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униципального образования Щекинский район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474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f aca="false">SUM(B14,B18)</f>
        <v>143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78</v>
      </c>
      <c r="C11" s="19" t="n">
        <f aca="false">IF(B$14=0,0,B11/B$14*100)</f>
        <v>54.9295774647887</v>
      </c>
    </row>
    <row r="12" customFormat="false" ht="27.6" hidden="false" customHeight="true" outlineLevel="0" collapsed="false">
      <c r="A12" s="14" t="s">
        <v>8</v>
      </c>
      <c r="B12" s="18" t="n">
        <v>48</v>
      </c>
      <c r="C12" s="19" t="n">
        <f aca="false">IF(B$14=0,0,B12/B$14*100)</f>
        <v>33.8028169014085</v>
      </c>
    </row>
    <row r="13" customFormat="false" ht="28.2" hidden="false" customHeight="true" outlineLevel="0" collapsed="false">
      <c r="A13" s="14" t="s">
        <v>9</v>
      </c>
      <c r="B13" s="18" t="n">
        <v>16</v>
      </c>
      <c r="C13" s="19" t="n">
        <f aca="false">IF(B$14=0,0,B13/B$14*100)</f>
        <v>11.2676056338028</v>
      </c>
    </row>
    <row r="14" customFormat="false" ht="14.4" hidden="false" customHeight="true" outlineLevel="0" collapsed="false">
      <c r="A14" s="20" t="s">
        <v>10</v>
      </c>
      <c r="B14" s="15" t="n">
        <v>142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1</v>
      </c>
      <c r="C16" s="19" t="n">
        <f aca="false">IF(B$18=0,0,B16/B$18*100)</f>
        <v>10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0</v>
      </c>
      <c r="B18" s="15" t="n">
        <f aca="false">SUM(B16:B17)</f>
        <v>1</v>
      </c>
      <c r="C18" s="19" t="n">
        <f aca="false">IF(B$18=0,0,B18/B$18*100)</f>
        <v>10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26.4" hidden="false" customHeight="false" outlineLevel="0" collapsed="false">
      <c r="A25" s="27" t="s">
        <v>21</v>
      </c>
      <c r="B25" s="28" t="n">
        <v>13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08-06T06:03:29Z</dcterms:modified>
  <cp:revision>0</cp:revision>
  <dc:subject/>
  <dc:title/>
</cp:coreProperties>
</file>