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 Крапивенское Щекинского района</t>
  </si>
  <si>
    <t xml:space="preserve">Собрание депутатов МО Крапивенское Щекинского райо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5</xdr:row>
      <xdr:rowOff>46080</xdr:rowOff>
    </xdr:from>
    <xdr:to>
      <xdr:col>0</xdr:col>
      <xdr:colOff>1324800</xdr:colOff>
      <xdr:row>147</xdr:row>
      <xdr:rowOff>1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383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9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5</v>
      </c>
      <c r="C11" s="19" t="n">
        <f aca="false">IF(B$14=0,0,B11/B$14*100)</f>
        <v>55.5555555555556</v>
      </c>
    </row>
    <row r="12" customFormat="false" ht="27.6" hidden="false" customHeight="true" outlineLevel="0" collapsed="false">
      <c r="A12" s="14" t="s">
        <v>8</v>
      </c>
      <c r="B12" s="18" t="n">
        <v>4</v>
      </c>
      <c r="C12" s="19" t="n">
        <f aca="false">IF(B$14=0,0,B12/B$14*100)</f>
        <v>44.4444444444444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9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39.6" hidden="false" customHeight="false" outlineLevel="0" collapsed="false">
      <c r="A25" s="27" t="s">
        <v>21</v>
      </c>
      <c r="B25" s="28" t="n">
        <v>1</v>
      </c>
      <c r="C25" s="28" t="n">
        <v>0</v>
      </c>
    </row>
    <row r="26" customFormat="false" ht="29.25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" hidden="tru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25" hidden="tru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5-06T07:22:28Z</dcterms:modified>
  <cp:revision>0</cp:revision>
  <dc:subject/>
  <dc:title/>
</cp:coreProperties>
</file>