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 март 2024</t>
  </si>
  <si>
    <t xml:space="preserve">Администрации муниципального образования Лаз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7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5</v>
      </c>
      <c r="C11" s="19" t="n">
        <f aca="false">IF(B$14=0,0,B11/B$14*100)</f>
        <v>71.4285714285714</v>
      </c>
    </row>
    <row r="12" customFormat="false" ht="27.6" hidden="false" customHeight="true" outlineLevel="0" collapsed="false">
      <c r="A12" s="14" t="s">
        <v>9</v>
      </c>
      <c r="B12" s="18" t="n">
        <v>2</v>
      </c>
      <c r="C12" s="19" t="n">
        <f aca="false">IF(B$14=0,0,B12/B$14*100)</f>
        <v>28.5714285714286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7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4-01T11:52:33Z</dcterms:modified>
  <cp:revision>0</cp:revision>
  <dc:subject/>
  <dc:title/>
</cp:coreProperties>
</file>