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регионы" sheetId="1" state="visible" r:id="rId2"/>
    <sheet name="Мероприятия на поддержку моно" sheetId="2" state="hidden" r:id="rId3"/>
    <sheet name="Мероприятия на поддержку " sheetId="3" state="hidden" r:id="rId4"/>
    <sheet name="Мероприяти яна поддержку" sheetId="4" state="hidden" r:id="rId5"/>
    <sheet name="Лист1" sheetId="5" state="hidden" r:id="rId6"/>
  </sheets>
  <externalReferences>
    <externalReference r:id="rId7"/>
  </externalReferences>
  <definedNames>
    <definedName function="false" hidden="false" localSheetId="0" name="_xlnm.Print_Area" vbProcedure="false">'Показатели регионы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2">
  <si>
    <t xml:space="preserve">Показатели комплексного мониторинга социально-экономического положения монопрофильных муниципальных образований Российской Федерации (моногородов)</t>
  </si>
  <si>
    <t xml:space="preserve">Муниципальное образование городское поселение Первомайский Щекинского района </t>
  </si>
  <si>
    <t xml:space="preserve">Тульская область</t>
  </si>
  <si>
    <t xml:space="preserve">Данные по каждому показателю в каждой форме просим заполнять                                              нарастающим итогом на конец отчетного периода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месячная отчетность</t>
    </r>
    <r>
      <rPr>
        <b val="true"/>
        <i val="true"/>
        <sz val="12"/>
        <color rgb="FF000000"/>
        <rFont val="PT Astra Serif"/>
        <family val="1"/>
        <charset val="204"/>
      </rPr>
      <t xml:space="preserve"> </t>
    </r>
  </si>
  <si>
    <t xml:space="preserve">№</t>
  </si>
  <si>
    <t xml:space="preserve">Показатель мониторинга</t>
  </si>
  <si>
    <t xml:space="preserve">Единица измерения</t>
  </si>
  <si>
    <t xml:space="preserve">Дата формирования                                                                     данных</t>
  </si>
  <si>
    <t xml:space="preserve">декабрь 2014</t>
  </si>
  <si>
    <t xml:space="preserve">декабрь 2015</t>
  </si>
  <si>
    <t xml:space="preserve">декабрь 2016</t>
  </si>
  <si>
    <t xml:space="preserve">декабрь 2017</t>
  </si>
  <si>
    <t xml:space="preserve">декабрь 2018</t>
  </si>
  <si>
    <t xml:space="preserve">декабрь 2019</t>
  </si>
  <si>
    <t xml:space="preserve">декабрь 2020</t>
  </si>
  <si>
    <t xml:space="preserve">декабрь 2021</t>
  </si>
  <si>
    <t xml:space="preserve">декабрь 2022</t>
  </si>
  <si>
    <t xml:space="preserve">июнь 2023</t>
  </si>
  <si>
    <t xml:space="preserve">Уровень регистрируемой безработицы</t>
  </si>
  <si>
    <t xml:space="preserve">% от экономически активного населения</t>
  </si>
  <si>
    <t xml:space="preserve">отчетные данные ежемесячно, до 25 числа месяца следующего за отчетным</t>
  </si>
  <si>
    <t xml:space="preserve">Численность безработных граждан, зарегистрированных в органах службы занятости</t>
  </si>
  <si>
    <t xml:space="preserve">человек</t>
  </si>
  <si>
    <t xml:space="preserve">ежемесячно, до 25 числа месяца, следующего за отчетным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с градообразующей организации</t>
  </si>
  <si>
    <t xml:space="preserve">Оценка социально-экономического положения моногорода </t>
  </si>
  <si>
    <t xml:space="preserve">(1 - устойчивое;                                  2 - возможны ухудшения;             3 - кризисное)</t>
  </si>
  <si>
    <t xml:space="preserve">Количество вакансий, заявленных работодателями в органы службы занятости </t>
  </si>
  <si>
    <t xml:space="preserve">единиц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квартальная отчетность </t>
    </r>
  </si>
  <si>
    <t xml:space="preserve">IV квартал 2014</t>
  </si>
  <si>
    <t xml:space="preserve">IV квартал 2015</t>
  </si>
  <si>
    <t xml:space="preserve">IV квартал 2016</t>
  </si>
  <si>
    <t xml:space="preserve">IV квартал 2017</t>
  </si>
  <si>
    <t xml:space="preserve">IV квартал 2018</t>
  </si>
  <si>
    <t xml:space="preserve">IV квартал 2019</t>
  </si>
  <si>
    <t xml:space="preserve">IV квартал 2020</t>
  </si>
  <si>
    <t xml:space="preserve">IV квартал 2021</t>
  </si>
  <si>
    <t xml:space="preserve">IV квартал 2022</t>
  </si>
  <si>
    <t xml:space="preserve">II квартал 2023</t>
  </si>
  <si>
    <t xml:space="preserve">Создано рабочих мест в моногороде:</t>
  </si>
  <si>
    <t xml:space="preserve">ежеквартально, до 25 числа месяца, следующего за отчетным кварталом</t>
  </si>
  <si>
    <t xml:space="preserve">1)  всего</t>
  </si>
  <si>
    <t xml:space="preserve">2)  из них высокопроизводительных</t>
  </si>
  <si>
    <t xml:space="preserve">3) из них на градообразующей организации</t>
  </si>
  <si>
    <t xml:space="preserve">Сокращено рабочих мест в моногороде:</t>
  </si>
  <si>
    <t xml:space="preserve">3)  из них на градообразующей организации</t>
  </si>
  <si>
    <t xml:space="preserve">Объем отгруженных товаров собственного производства, выполненных работ и услуг собственными силами на градообразующей организации</t>
  </si>
  <si>
    <t xml:space="preserve">тыс. рублей</t>
  </si>
  <si>
    <t xml:space="preserve">ежеквартально, до 25 числа месяца следующего за отчетным кварталом</t>
  </si>
  <si>
    <t xml:space="preserve">Темп роста отгрузки градообразующей организации</t>
  </si>
  <si>
    <t xml:space="preserve">% к аналогичному периоду предыдущего года</t>
  </si>
  <si>
    <t xml:space="preserve">88,75</t>
  </si>
  <si>
    <t xml:space="preserve">Степень загрузки производственных мощностей градообразующей организации</t>
  </si>
  <si>
    <t xml:space="preserve">%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отчетность 2 раза в год</t>
    </r>
  </si>
  <si>
    <t xml:space="preserve">2-ое полу-годие 2014</t>
  </si>
  <si>
    <t xml:space="preserve">2-ое полу-годие 2015</t>
  </si>
  <si>
    <t xml:space="preserve">2-ое полу-годие 2016</t>
  </si>
  <si>
    <t xml:space="preserve">2-ое полу-годие 2017</t>
  </si>
  <si>
    <t xml:space="preserve">2-ое полу-годие 2018</t>
  </si>
  <si>
    <t xml:space="preserve">2-ое полу-годие 2019</t>
  </si>
  <si>
    <t xml:space="preserve">2-ое полу-годие 2020</t>
  </si>
  <si>
    <t xml:space="preserve">2-ое полугодие 2021</t>
  </si>
  <si>
    <t xml:space="preserve">2-ое полугодие 2022</t>
  </si>
  <si>
    <t xml:space="preserve">2-ое полугодие 2023</t>
  </si>
  <si>
    <t xml:space="preserve">Численность населения</t>
  </si>
  <si>
    <t xml:space="preserve">2 раза в год:
- до 1 февраля
- до 1 августа</t>
  </si>
  <si>
    <t xml:space="preserve">10180</t>
  </si>
  <si>
    <t xml:space="preserve">Уровень общей безработицы (рассчитанный по методологии Международной Организации Труда)</t>
  </si>
  <si>
    <t xml:space="preserve">3,65</t>
  </si>
  <si>
    <t xml:space="preserve">Численность безработных (рассчитанная по методологии Международной Организации Труда)</t>
  </si>
  <si>
    <t xml:space="preserve">198</t>
  </si>
  <si>
    <t xml:space="preserve">Численность трудоспособного населения</t>
  </si>
  <si>
    <t xml:space="preserve">5628</t>
  </si>
  <si>
    <t xml:space="preserve">Численность занятого населения</t>
  </si>
  <si>
    <t xml:space="preserve">5222</t>
  </si>
  <si>
    <t xml:space="preserve">Объем инвестиций в основной капитал</t>
  </si>
  <si>
    <t xml:space="preserve">тыс. рублей;</t>
  </si>
  <si>
    <t xml:space="preserve">3839466</t>
  </si>
  <si>
    <t xml:space="preserve">50,02</t>
  </si>
  <si>
    <t xml:space="preserve">Среднемесячная номинальная заработная плата работников организаций в муниципальном образовании</t>
  </si>
  <si>
    <t xml:space="preserve">рублей;</t>
  </si>
  <si>
    <t xml:space="preserve">74550,5</t>
  </si>
  <si>
    <t xml:space="preserve">106,5</t>
  </si>
  <si>
    <t xml:space="preserve">Количество предприятий и организаций</t>
  </si>
  <si>
    <t xml:space="preserve">136</t>
  </si>
  <si>
    <t xml:space="preserve">Количество малых и средних предприятий (включая индивидуальных предпринимателей)</t>
  </si>
  <si>
    <t xml:space="preserve">238</t>
  </si>
  <si>
    <t xml:space="preserve">Численность занятых на малых и средних предприятиях (включая индивидуальных предпринимателей)</t>
  </si>
  <si>
    <t xml:space="preserve">2689</t>
  </si>
  <si>
    <t xml:space="preserve">Объем доходов бюджета муниципального образования:</t>
  </si>
  <si>
    <t xml:space="preserve">1) всего</t>
  </si>
  <si>
    <t xml:space="preserve">110815,2</t>
  </si>
  <si>
    <t xml:space="preserve">в том числе:</t>
  </si>
  <si>
    <t xml:space="preserve">2)  земельный налог</t>
  </si>
  <si>
    <t xml:space="preserve">24016,6</t>
  </si>
  <si>
    <t xml:space="preserve">3)  налог на доходы физических лиц</t>
  </si>
  <si>
    <t xml:space="preserve">78044,8</t>
  </si>
  <si>
    <t xml:space="preserve">4)  безвозмездные перечисления от других бюджетов бюджетной системы</t>
  </si>
  <si>
    <t xml:space="preserve">1178,8</t>
  </si>
  <si>
    <t xml:space="preserve">Объем расходов бюджета муниципального образования</t>
  </si>
  <si>
    <t xml:space="preserve">62099,6</t>
  </si>
  <si>
    <t xml:space="preserve">Дефицит / профицит бюджета муниципального образования</t>
  </si>
  <si>
    <t xml:space="preserve">-48715,6</t>
  </si>
  <si>
    <t xml:space="preserve">Среднемесячная заработная плата работников градообразующей организации</t>
  </si>
  <si>
    <t xml:space="preserve">70197</t>
  </si>
  <si>
    <t xml:space="preserve">в % к аналогичному периоду предыдущего года</t>
  </si>
  <si>
    <t xml:space="preserve">102,8</t>
  </si>
  <si>
    <t xml:space="preserve">Объем прибыли/убытка градообразующей организации</t>
  </si>
  <si>
    <t xml:space="preserve">38393</t>
  </si>
  <si>
    <t xml:space="preserve">Количество созданных рабочих мест в моногороде, получившем целевую поддержку за счет средств федерального бюджета (с момента предоставления поддержки)</t>
  </si>
  <si>
    <t xml:space="preserve">Объем привлеченных инвестиций в моногороде, получившем целевую поддержку за счет средств федерального бюджета (с момента предоставления поддержки)</t>
  </si>
  <si>
    <r>
      <rPr>
        <b val="true"/>
        <sz val="12"/>
        <color rgb="FF000000"/>
        <rFont val="PT Astra Serif"/>
        <family val="1"/>
        <charset val="204"/>
      </rPr>
      <t xml:space="preserve">форма РОИВ: </t>
    </r>
    <r>
      <rPr>
        <b val="true"/>
        <i val="true"/>
        <sz val="12"/>
        <color rgb="FFFF0000"/>
        <rFont val="PT Astra Serif"/>
        <family val="1"/>
        <charset val="204"/>
      </rPr>
      <t xml:space="preserve">ежегодная отчетность </t>
    </r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Численность прибывших  на территорию муниципального образования</t>
  </si>
  <si>
    <t xml:space="preserve">1 раз в год:                                      - до 1 февраля</t>
  </si>
  <si>
    <t xml:space="preserve">106*</t>
  </si>
  <si>
    <t xml:space="preserve">х</t>
  </si>
  <si>
    <t xml:space="preserve">Численность выбывших с территории муниципального образования</t>
  </si>
  <si>
    <t xml:space="preserve">1 раз в год:                                       - до 1 февраля</t>
  </si>
  <si>
    <t xml:space="preserve">110*</t>
  </si>
  <si>
    <t xml:space="preserve">Доля численности работников градообразующей организации в среднесписочной численности работников всех организаций, осуществляющих деятельность на территории моногорода</t>
  </si>
  <si>
    <t xml:space="preserve">Среднесписочная численность работников организаций:</t>
  </si>
  <si>
    <t xml:space="preserve">2)  по виду экономической деятельности, к которому относится градообразующая организация</t>
  </si>
  <si>
    <t xml:space="preserve">3)  в торговле</t>
  </si>
  <si>
    <t xml:space="preserve">4)  в бюджетной сфере</t>
  </si>
  <si>
    <t xml:space="preserve">5)  по прочим видам экономической деятельности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t xml:space="preserve">Оборот розничной торговли</t>
  </si>
  <si>
    <t xml:space="preserve">Оборот малых и средних предприятий</t>
  </si>
  <si>
    <t xml:space="preserve">Площадь жилого фонда</t>
  </si>
  <si>
    <t xml:space="preserve">кв. м</t>
  </si>
  <si>
    <t xml:space="preserve">Площадь ветхого и аварийного жилого фонда</t>
  </si>
  <si>
    <t xml:space="preserve">Ввод в действие жилых домов за счёт всех источников финансирования</t>
  </si>
  <si>
    <t xml:space="preserve">Объем инвестиций в развитие градообразующей организации</t>
  </si>
  <si>
    <t xml:space="preserve">Износ основных фондов градообразующей организации</t>
  </si>
  <si>
    <t xml:space="preserve">31,00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:                                                                               </t>
  </si>
  <si>
    <t xml:space="preserve">в том числе по источникам финансирования:</t>
  </si>
  <si>
    <t xml:space="preserve">2) федеральный бюджет</t>
  </si>
  <si>
    <t xml:space="preserve">3) региональный бюджет</t>
  </si>
  <si>
    <t xml:space="preserve">4)  местный бюджет</t>
  </si>
  <si>
    <t xml:space="preserve">5)  внебюджетные источники</t>
  </si>
  <si>
    <t xml:space="preserve">Количество введенных в действие капитальных объектов, созданных с привлечением средств федерального бюджета:</t>
  </si>
  <si>
    <t xml:space="preserve">2) в жилищном фонде</t>
  </si>
  <si>
    <t xml:space="preserve">3) в сфере образования</t>
  </si>
  <si>
    <t xml:space="preserve">4) в сфере здравоохранения</t>
  </si>
  <si>
    <t xml:space="preserve">5) в сфере культуры</t>
  </si>
  <si>
    <t xml:space="preserve">6) в иных сферах</t>
  </si>
  <si>
    <t xml:space="preserve">* Ежегодная отчетность.  Оценка 2022 года - данные министерства труда и социальной защиты Тульской области. Данные за 2022 год согласно федеральному плану статистических работ будут представлены Росстатом:  по численности прибывших и выбывших на территории муниципального образования и по численности населения - не ранее июля 2023 года; по численности занятого населения, по численности безработных (по МОТ) и уровню общей безработицы - не ранее апреля 2023 года; по численности трудоспособного населения - не ранее октября 2023 года.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                                                                               </t>
  </si>
  <si>
    <t xml:space="preserve">Наименование государственной  программы, подпрограммы, ведомственной целевой программы</t>
  </si>
  <si>
    <t xml:space="preserve">Наименование мероприятия программ</t>
  </si>
  <si>
    <t xml:space="preserve">Объем финансовового обеспечения</t>
  </si>
  <si>
    <t xml:space="preserve">всего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2013 год</t>
  </si>
  <si>
    <t xml:space="preserve">2014 год</t>
  </si>
  <si>
    <t xml:space="preserve">Мероприятия по развитию социальной сферы</t>
  </si>
  <si>
    <t xml:space="preserve">Развитие здравоохранения</t>
  </si>
  <si>
    <t xml:space="preserve">«Развитие образования» на 2013 - 2020 годы</t>
  </si>
  <si>
    <t xml:space="preserve">Социальная поддержка граждан</t>
  </si>
  <si>
    <t xml:space="preserve">«Доступная среда»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Содействие занятости населения</t>
  </si>
  <si>
    <t xml:space="preserve">«Развитие культуры и туризма» на 2013 - 2020 годы</t>
  </si>
  <si>
    <t xml:space="preserve">«Охрана окружающей среды»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Мероприятия по развитию экономики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авиационной промышленности на 2013 - 2025 годы</t>
  </si>
  <si>
    <t xml:space="preserve">Развитие судостроения на 2013 - 2030 годы</t>
  </si>
  <si>
    <t xml:space="preserve">Развитие электронной и радиоэлектронной промышленности на 2013 - 2025 годы</t>
  </si>
  <si>
    <t xml:space="preserve">«Развитие фармацевтической и медицинской промышленности» на 2013 - 2020 годы</t>
  </si>
  <si>
    <t xml:space="preserve">Космическая деятельность Росси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-хозяйственного комплекса</t>
  </si>
  <si>
    <t xml:space="preserve">Воспроизводство и использование природных ресурсов</t>
  </si>
  <si>
    <t xml:space="preserve">Энергоэффективность и развитие энергетики</t>
  </si>
  <si>
    <t xml:space="preserve">Социально-экономическое развитие Дальнего Востока и Байкальского региона</t>
  </si>
  <si>
    <t xml:space="preserve">«Развитие Северо-Кавказского федерального округа»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рымского федерального округа на период до 2020 года</t>
  </si>
  <si>
    <t xml:space="preserve">2015 год</t>
  </si>
  <si>
    <t xml:space="preserve">федеральный бюджет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b val="true"/>
      <u val="single"/>
      <sz val="11"/>
      <color rgb="FF9933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1"/>
      <color rgb="FFFF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b val="true"/>
      <i val="true"/>
      <sz val="12"/>
      <color rgb="FFFF0000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PT Astra Serif"/>
      <family val="1"/>
    </font>
    <font>
      <sz val="11"/>
      <name val="Calibri"/>
      <family val="2"/>
    </font>
    <font>
      <sz val="11"/>
      <name val="PT Astra Serif"/>
      <family val="1"/>
    </font>
    <font>
      <sz val="12"/>
      <color rgb="FF000000"/>
      <name val="PT Astra Serif"/>
      <family val="1"/>
    </font>
    <font>
      <b val="true"/>
      <sz val="12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PT Astra Serif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stasiya.Solomati/Desktop/&#1055;&#1077;&#1088;&#1074;&#1086;&#1084;&#1072;&#1081;&#1089;&#1082;&#1080;&#1081;-&#1052;&#1086;&#1085;&#1080;&#1090;&#1086;&#1088;&#1080;&#1085;&#1075;_202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Показатели регионы"/>
      <sheetName val="с 2010 года"/>
      <sheetName val="мероприятия на поддержку"/>
      <sheetName val="Мероприятия на поддержку моно"/>
      <sheetName val="Мероприятия на поддержку "/>
      <sheetName val="Мероприяти яна поддержку"/>
      <sheetName val="Лист1"/>
    </sheetNames>
    <sheetDataSet>
      <sheetData sheetId="0"/>
      <sheetData sheetId="1"/>
      <sheetData sheetId="2"/>
      <sheetData sheetId="3">
        <row r="16">
          <cell r="F16">
            <v>26446.01</v>
          </cell>
          <cell r="G16">
            <v>139900.31</v>
          </cell>
          <cell r="H16">
            <v>4047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44.7"/>
    <col collapsed="false" customWidth="true" hidden="false" outlineLevel="0" max="4" min="4" style="3" width="11.7"/>
    <col collapsed="false" customWidth="true" hidden="false" outlineLevel="0" max="5" min="5" style="3" width="20.13"/>
    <col collapsed="false" customWidth="true" hidden="false" outlineLevel="0" max="9" min="6" style="3" width="17.28"/>
    <col collapsed="false" customWidth="true" hidden="false" outlineLevel="0" max="10" min="10" style="1" width="17.28"/>
    <col collapsed="false" customWidth="true" hidden="false" outlineLevel="0" max="15" min="11" style="4" width="17.28"/>
    <col collapsed="false" customWidth="true" hidden="false" outlineLevel="0" max="16" min="16" style="0" width="15.85"/>
    <col collapsed="false" customWidth="true" hidden="false" outlineLevel="0" max="17" min="17" style="0" width="12.7"/>
    <col collapsed="false" customWidth="true" hidden="false" outlineLevel="0" max="20" min="20" style="0" width="13.7"/>
    <col collapsed="false" customWidth="true" hidden="false" outlineLevel="0" max="23" min="23" style="0" width="13.85"/>
  </cols>
  <sheetData>
    <row r="1" s="7" customFormat="true" ht="40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B2" s="8" t="s">
        <v>1</v>
      </c>
      <c r="C2" s="8"/>
      <c r="D2" s="8"/>
      <c r="E2" s="9"/>
      <c r="F2" s="10"/>
      <c r="G2" s="10"/>
      <c r="H2" s="10"/>
      <c r="I2" s="10"/>
      <c r="J2" s="11"/>
    </row>
    <row r="3" customFormat="false" ht="17.25" hidden="false" customHeight="true" outlineLevel="0" collapsed="false">
      <c r="B3" s="8" t="s">
        <v>2</v>
      </c>
      <c r="C3" s="8"/>
      <c r="D3" s="8"/>
      <c r="E3" s="12"/>
      <c r="F3" s="13"/>
      <c r="G3" s="13"/>
      <c r="H3" s="13"/>
      <c r="I3" s="13"/>
      <c r="J3" s="11"/>
    </row>
    <row r="4" customFormat="false" ht="4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14"/>
      <c r="L4" s="15" t="s">
        <v>3</v>
      </c>
      <c r="M4" s="15"/>
      <c r="N4" s="15"/>
      <c r="O4" s="15"/>
    </row>
    <row r="5" customFormat="false" ht="18" hidden="true" customHeight="true" outlineLevel="0" collapsed="false"/>
    <row r="6" customFormat="false" ht="19.5" hidden="false" customHeight="true" outlineLevel="0" collapsed="false">
      <c r="A6" s="16"/>
      <c r="B6" s="17"/>
      <c r="C6" s="18" t="s">
        <v>4</v>
      </c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29.25" hidden="false" customHeight="true" outlineLevel="0" collapsed="false">
      <c r="B7" s="20" t="s">
        <v>5</v>
      </c>
      <c r="C7" s="21" t="s">
        <v>6</v>
      </c>
      <c r="D7" s="22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3" t="s">
        <v>14</v>
      </c>
      <c r="L7" s="23" t="s">
        <v>15</v>
      </c>
      <c r="M7" s="24" t="s">
        <v>16</v>
      </c>
      <c r="N7" s="24" t="s">
        <v>17</v>
      </c>
      <c r="O7" s="25" t="s">
        <v>18</v>
      </c>
    </row>
    <row r="8" s="7" customFormat="true" ht="78.75" hidden="false" customHeight="false" outlineLevel="0" collapsed="false">
      <c r="A8" s="5"/>
      <c r="B8" s="26" t="n">
        <v>1</v>
      </c>
      <c r="C8" s="27" t="s">
        <v>19</v>
      </c>
      <c r="D8" s="28" t="s">
        <v>20</v>
      </c>
      <c r="E8" s="28" t="s">
        <v>21</v>
      </c>
      <c r="F8" s="28" t="n">
        <v>0.53</v>
      </c>
      <c r="G8" s="28" t="n">
        <v>0.42</v>
      </c>
      <c r="H8" s="28" t="n">
        <v>0.63</v>
      </c>
      <c r="I8" s="28" t="n">
        <v>0.17</v>
      </c>
      <c r="J8" s="28" t="n">
        <v>0.15</v>
      </c>
      <c r="K8" s="28" t="n">
        <v>0.13</v>
      </c>
      <c r="L8" s="28" t="n">
        <v>1.63</v>
      </c>
      <c r="M8" s="29" t="n">
        <v>0.41</v>
      </c>
      <c r="N8" s="29" t="n">
        <v>0.17</v>
      </c>
      <c r="O8" s="28" t="n">
        <v>0.12</v>
      </c>
    </row>
    <row r="9" s="7" customFormat="true" ht="63" hidden="false" customHeight="false" outlineLevel="0" collapsed="false">
      <c r="A9" s="5"/>
      <c r="B9" s="30" t="n">
        <v>2</v>
      </c>
      <c r="C9" s="27" t="s">
        <v>22</v>
      </c>
      <c r="D9" s="28" t="s">
        <v>23</v>
      </c>
      <c r="E9" s="31" t="s">
        <v>24</v>
      </c>
      <c r="F9" s="28" t="n">
        <v>29</v>
      </c>
      <c r="G9" s="28" t="n">
        <v>23</v>
      </c>
      <c r="H9" s="28" t="n">
        <v>34</v>
      </c>
      <c r="I9" s="28" t="n">
        <v>9</v>
      </c>
      <c r="J9" s="28" t="n">
        <v>8</v>
      </c>
      <c r="K9" s="28" t="n">
        <v>7</v>
      </c>
      <c r="L9" s="28" t="n">
        <v>88</v>
      </c>
      <c r="M9" s="29" t="n">
        <v>22</v>
      </c>
      <c r="N9" s="29" t="n">
        <v>9</v>
      </c>
      <c r="O9" s="28" t="n">
        <v>6</v>
      </c>
    </row>
    <row r="10" s="37" customFormat="true" ht="63" hidden="false" customHeight="false" outlineLevel="0" collapsed="false">
      <c r="A10" s="32"/>
      <c r="B10" s="33" t="n">
        <v>3</v>
      </c>
      <c r="C10" s="34" t="s">
        <v>25</v>
      </c>
      <c r="D10" s="35" t="s">
        <v>23</v>
      </c>
      <c r="E10" s="35" t="s">
        <v>24</v>
      </c>
      <c r="F10" s="36" t="n">
        <v>2742</v>
      </c>
      <c r="G10" s="36" t="n">
        <v>2671</v>
      </c>
      <c r="H10" s="36" t="n">
        <v>2547</v>
      </c>
      <c r="I10" s="36" t="n">
        <v>2686</v>
      </c>
      <c r="J10" s="36" t="n">
        <v>2765</v>
      </c>
      <c r="K10" s="36" t="n">
        <v>2857</v>
      </c>
      <c r="L10" s="36" t="n">
        <v>2899</v>
      </c>
      <c r="M10" s="36" t="n">
        <v>2988</v>
      </c>
      <c r="N10" s="36" t="n">
        <v>3148</v>
      </c>
      <c r="O10" s="36" t="n">
        <v>3156</v>
      </c>
    </row>
    <row r="11" s="42" customFormat="true" ht="63" hidden="false" customHeight="false" outlineLevel="0" collapsed="false">
      <c r="A11" s="38"/>
      <c r="B11" s="33" t="n">
        <v>4</v>
      </c>
      <c r="C11" s="34" t="s">
        <v>26</v>
      </c>
      <c r="D11" s="35" t="s">
        <v>23</v>
      </c>
      <c r="E11" s="35" t="s">
        <v>24</v>
      </c>
      <c r="F11" s="39" t="n">
        <v>2</v>
      </c>
      <c r="G11" s="39" t="n">
        <v>11</v>
      </c>
      <c r="H11" s="39" t="n">
        <v>59</v>
      </c>
      <c r="I11" s="39" t="n">
        <v>12</v>
      </c>
      <c r="J11" s="39" t="n">
        <v>1</v>
      </c>
      <c r="K11" s="40" t="n">
        <v>6</v>
      </c>
      <c r="L11" s="40" t="n">
        <v>0</v>
      </c>
      <c r="M11" s="41" t="n">
        <v>0</v>
      </c>
      <c r="N11" s="41" t="n">
        <v>0</v>
      </c>
      <c r="O11" s="39" t="n">
        <v>0</v>
      </c>
    </row>
    <row r="12" s="42" customFormat="true" ht="141.75" hidden="false" customHeight="false" outlineLevel="0" collapsed="false">
      <c r="A12" s="38"/>
      <c r="B12" s="33" t="n">
        <v>5</v>
      </c>
      <c r="C12" s="34" t="s">
        <v>27</v>
      </c>
      <c r="D12" s="35" t="s">
        <v>28</v>
      </c>
      <c r="E12" s="35" t="s">
        <v>24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40" t="n">
        <v>1</v>
      </c>
      <c r="L12" s="40" t="n">
        <v>1</v>
      </c>
      <c r="M12" s="40" t="n">
        <v>1</v>
      </c>
      <c r="N12" s="40" t="n">
        <v>1</v>
      </c>
      <c r="O12" s="39" t="n">
        <v>1</v>
      </c>
    </row>
    <row r="13" customFormat="false" ht="63" hidden="false" customHeight="false" outlineLevel="0" collapsed="false">
      <c r="A13" s="38"/>
      <c r="B13" s="30" t="n">
        <v>6</v>
      </c>
      <c r="C13" s="27" t="s">
        <v>29</v>
      </c>
      <c r="D13" s="28" t="s">
        <v>30</v>
      </c>
      <c r="E13" s="28" t="s">
        <v>24</v>
      </c>
      <c r="F13" s="36" t="n">
        <v>228</v>
      </c>
      <c r="G13" s="36" t="n">
        <v>683</v>
      </c>
      <c r="H13" s="36" t="n">
        <v>350</v>
      </c>
      <c r="I13" s="36" t="n">
        <v>467</v>
      </c>
      <c r="J13" s="36" t="n">
        <v>595</v>
      </c>
      <c r="K13" s="36" t="n">
        <v>1768</v>
      </c>
      <c r="L13" s="36" t="n">
        <v>1331</v>
      </c>
      <c r="M13" s="36" t="n">
        <v>2758</v>
      </c>
      <c r="N13" s="36" t="n">
        <v>2600</v>
      </c>
      <c r="O13" s="36" t="n">
        <v>1893</v>
      </c>
    </row>
    <row r="14" s="7" customFormat="true" ht="19.5" hidden="false" customHeight="true" outlineLevel="0" collapsed="false">
      <c r="A14" s="43"/>
      <c r="B14" s="44"/>
      <c r="C14" s="45" t="s">
        <v>3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s="7" customFormat="true" ht="41.25" hidden="false" customHeight="true" outlineLevel="0" collapsed="false">
      <c r="A15" s="5"/>
      <c r="B15" s="20" t="s">
        <v>5</v>
      </c>
      <c r="C15" s="21" t="s">
        <v>6</v>
      </c>
      <c r="D15" s="22" t="s">
        <v>7</v>
      </c>
      <c r="E15" s="46" t="s">
        <v>8</v>
      </c>
      <c r="F15" s="24" t="s">
        <v>32</v>
      </c>
      <c r="G15" s="24" t="s">
        <v>33</v>
      </c>
      <c r="H15" s="24" t="s">
        <v>34</v>
      </c>
      <c r="I15" s="24" t="s">
        <v>35</v>
      </c>
      <c r="J15" s="24" t="s">
        <v>36</v>
      </c>
      <c r="K15" s="24" t="s">
        <v>37</v>
      </c>
      <c r="L15" s="24" t="s">
        <v>38</v>
      </c>
      <c r="M15" s="47" t="s">
        <v>39</v>
      </c>
      <c r="N15" s="47" t="s">
        <v>40</v>
      </c>
      <c r="O15" s="48" t="s">
        <v>41</v>
      </c>
    </row>
    <row r="16" s="7" customFormat="true" ht="18" hidden="false" customHeight="true" outlineLevel="0" collapsed="false">
      <c r="A16" s="5"/>
      <c r="B16" s="26" t="n">
        <v>7</v>
      </c>
      <c r="C16" s="49" t="s">
        <v>42</v>
      </c>
      <c r="D16" s="28" t="s">
        <v>23</v>
      </c>
      <c r="E16" s="50" t="s">
        <v>43</v>
      </c>
      <c r="F16" s="51"/>
      <c r="G16" s="51"/>
      <c r="H16" s="51"/>
      <c r="I16" s="51"/>
      <c r="J16" s="51"/>
      <c r="K16" s="51"/>
      <c r="L16" s="51"/>
      <c r="M16" s="51"/>
      <c r="N16" s="51"/>
      <c r="O16" s="52"/>
    </row>
    <row r="17" s="7" customFormat="true" ht="18" hidden="false" customHeight="true" outlineLevel="0" collapsed="false">
      <c r="A17" s="5"/>
      <c r="B17" s="26"/>
      <c r="C17" s="53" t="s">
        <v>44</v>
      </c>
      <c r="D17" s="28"/>
      <c r="E17" s="50"/>
      <c r="F17" s="28" t="n">
        <v>74</v>
      </c>
      <c r="G17" s="28" t="n">
        <v>110</v>
      </c>
      <c r="H17" s="28" t="n">
        <v>6</v>
      </c>
      <c r="I17" s="28" t="n">
        <v>227</v>
      </c>
      <c r="J17" s="28" t="n">
        <v>613</v>
      </c>
      <c r="K17" s="28" t="n">
        <v>294</v>
      </c>
      <c r="L17" s="28" t="n">
        <v>98</v>
      </c>
      <c r="M17" s="54" t="n">
        <v>60</v>
      </c>
      <c r="N17" s="55" t="n">
        <v>73</v>
      </c>
      <c r="O17" s="52" t="n">
        <v>57</v>
      </c>
    </row>
    <row r="18" s="7" customFormat="true" ht="18" hidden="false" customHeight="true" outlineLevel="0" collapsed="false">
      <c r="A18" s="5"/>
      <c r="B18" s="26"/>
      <c r="C18" s="53" t="s">
        <v>45</v>
      </c>
      <c r="D18" s="28"/>
      <c r="E18" s="50"/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36" t="n">
        <v>113</v>
      </c>
      <c r="L18" s="36" t="n">
        <v>78</v>
      </c>
      <c r="M18" s="54" t="n">
        <v>54</v>
      </c>
      <c r="N18" s="55" t="n">
        <v>47</v>
      </c>
      <c r="O18" s="52" t="n">
        <v>9</v>
      </c>
    </row>
    <row r="19" s="7" customFormat="true" ht="18" hidden="false" customHeight="true" outlineLevel="0" collapsed="false">
      <c r="A19" s="5"/>
      <c r="B19" s="57"/>
      <c r="C19" s="58" t="s">
        <v>46</v>
      </c>
      <c r="D19" s="28" t="s">
        <v>30</v>
      </c>
      <c r="E19" s="50"/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05</v>
      </c>
      <c r="K19" s="52" t="n">
        <v>113</v>
      </c>
      <c r="L19" s="52" t="n">
        <v>78</v>
      </c>
      <c r="M19" s="54" t="n">
        <v>54</v>
      </c>
      <c r="N19" s="55" t="n">
        <v>47</v>
      </c>
      <c r="O19" s="52" t="n">
        <v>9</v>
      </c>
    </row>
    <row r="20" s="7" customFormat="true" ht="18" hidden="false" customHeight="true" outlineLevel="0" collapsed="false">
      <c r="A20" s="5"/>
      <c r="B20" s="26" t="n">
        <v>8</v>
      </c>
      <c r="C20" s="59" t="s">
        <v>47</v>
      </c>
      <c r="D20" s="28" t="s">
        <v>23</v>
      </c>
      <c r="E20" s="50" t="s">
        <v>43</v>
      </c>
      <c r="F20" s="28"/>
      <c r="G20" s="28"/>
      <c r="H20" s="28"/>
      <c r="I20" s="28"/>
      <c r="J20" s="28"/>
      <c r="K20" s="28"/>
      <c r="L20" s="28"/>
      <c r="M20" s="54"/>
      <c r="N20" s="55"/>
      <c r="O20" s="52"/>
    </row>
    <row r="21" s="7" customFormat="true" ht="18" hidden="false" customHeight="true" outlineLevel="0" collapsed="false">
      <c r="A21" s="5"/>
      <c r="B21" s="26"/>
      <c r="C21" s="53" t="s">
        <v>44</v>
      </c>
      <c r="D21" s="28"/>
      <c r="E21" s="50"/>
      <c r="F21" s="28" t="n">
        <v>65</v>
      </c>
      <c r="G21" s="28" t="n">
        <v>88</v>
      </c>
      <c r="H21" s="28" t="n">
        <v>71</v>
      </c>
      <c r="I21" s="28" t="n">
        <v>15</v>
      </c>
      <c r="J21" s="28" t="n">
        <v>226</v>
      </c>
      <c r="K21" s="28" t="n">
        <v>22</v>
      </c>
      <c r="L21" s="28" t="n">
        <v>2</v>
      </c>
      <c r="M21" s="54" t="n">
        <v>2</v>
      </c>
      <c r="N21" s="55" t="n">
        <v>0</v>
      </c>
      <c r="O21" s="52" t="n">
        <v>0</v>
      </c>
    </row>
    <row r="22" s="7" customFormat="true" ht="18" hidden="false" customHeight="true" outlineLevel="0" collapsed="false">
      <c r="A22" s="5"/>
      <c r="B22" s="26"/>
      <c r="C22" s="53" t="s">
        <v>45</v>
      </c>
      <c r="D22" s="28"/>
      <c r="E22" s="50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54" t="n">
        <v>0</v>
      </c>
      <c r="N22" s="55" t="n">
        <v>0</v>
      </c>
      <c r="O22" s="52" t="n">
        <v>0</v>
      </c>
    </row>
    <row r="23" s="7" customFormat="true" ht="34.5" hidden="false" customHeight="true" outlineLevel="0" collapsed="false">
      <c r="A23" s="5"/>
      <c r="B23" s="60"/>
      <c r="C23" s="58" t="s">
        <v>48</v>
      </c>
      <c r="D23" s="28" t="s">
        <v>30</v>
      </c>
      <c r="E23" s="50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17</v>
      </c>
      <c r="L23" s="28" t="n">
        <v>2</v>
      </c>
      <c r="M23" s="54" t="n">
        <v>2</v>
      </c>
      <c r="N23" s="55" t="n">
        <v>0</v>
      </c>
      <c r="O23" s="52" t="n">
        <v>0</v>
      </c>
    </row>
    <row r="24" s="69" customFormat="true" ht="58.5" hidden="false" customHeight="true" outlineLevel="0" collapsed="false">
      <c r="A24" s="61"/>
      <c r="B24" s="62" t="n">
        <v>9</v>
      </c>
      <c r="C24" s="63" t="s">
        <v>49</v>
      </c>
      <c r="D24" s="64" t="s">
        <v>50</v>
      </c>
      <c r="E24" s="65" t="s">
        <v>51</v>
      </c>
      <c r="F24" s="66" t="n">
        <v>14406879</v>
      </c>
      <c r="G24" s="66" t="n">
        <v>16166943.5</v>
      </c>
      <c r="H24" s="66" t="n">
        <v>16861870.6</v>
      </c>
      <c r="I24" s="66" t="n">
        <v>20461857</v>
      </c>
      <c r="J24" s="66" t="n">
        <v>27586983</v>
      </c>
      <c r="K24" s="66" t="n">
        <v>30676271</v>
      </c>
      <c r="L24" s="67" t="n">
        <v>27224618</v>
      </c>
      <c r="M24" s="68" t="n">
        <v>48399863</v>
      </c>
      <c r="N24" s="68" t="n">
        <v>54582162</v>
      </c>
      <c r="O24" s="52" t="n">
        <v>16101940</v>
      </c>
      <c r="Q24" s="0"/>
      <c r="R24" s="0"/>
      <c r="S24" s="0"/>
      <c r="T24" s="0"/>
      <c r="U24" s="0"/>
      <c r="V24" s="0"/>
      <c r="W24" s="0"/>
      <c r="X24" s="0"/>
    </row>
    <row r="25" s="69" customFormat="true" ht="64.5" hidden="false" customHeight="true" outlineLevel="0" collapsed="false">
      <c r="A25" s="61"/>
      <c r="B25" s="62" t="n">
        <v>10</v>
      </c>
      <c r="C25" s="70" t="s">
        <v>52</v>
      </c>
      <c r="D25" s="64" t="s">
        <v>53</v>
      </c>
      <c r="E25" s="65" t="s">
        <v>51</v>
      </c>
      <c r="F25" s="64" t="n">
        <v>122.42</v>
      </c>
      <c r="G25" s="64" t="n">
        <v>112.22</v>
      </c>
      <c r="H25" s="71" t="n">
        <v>104.3</v>
      </c>
      <c r="I25" s="64" t="n">
        <v>121.35</v>
      </c>
      <c r="J25" s="64" t="n">
        <v>134.82</v>
      </c>
      <c r="K25" s="66" t="n">
        <v>111.2</v>
      </c>
      <c r="L25" s="72" t="s">
        <v>54</v>
      </c>
      <c r="M25" s="68" t="n">
        <v>177.78</v>
      </c>
      <c r="N25" s="73" t="n">
        <v>112.77</v>
      </c>
      <c r="O25" s="52" t="n">
        <v>48.35</v>
      </c>
      <c r="Q25" s="0"/>
      <c r="R25" s="0"/>
      <c r="S25" s="0"/>
      <c r="T25" s="0"/>
      <c r="U25" s="0"/>
      <c r="V25" s="0"/>
      <c r="W25" s="0"/>
      <c r="X25" s="0"/>
    </row>
    <row r="26" customFormat="false" ht="43.5" hidden="false" customHeight="true" outlineLevel="0" collapsed="false">
      <c r="B26" s="74" t="n">
        <v>11</v>
      </c>
      <c r="C26" s="75" t="s">
        <v>55</v>
      </c>
      <c r="D26" s="76" t="s">
        <v>56</v>
      </c>
      <c r="E26" s="77" t="s">
        <v>51</v>
      </c>
      <c r="F26" s="78" t="n">
        <v>84.6</v>
      </c>
      <c r="G26" s="78" t="n">
        <v>95.3</v>
      </c>
      <c r="H26" s="78" t="n">
        <v>93.8</v>
      </c>
      <c r="I26" s="71" t="n">
        <v>91.6</v>
      </c>
      <c r="J26" s="71" t="n">
        <v>91</v>
      </c>
      <c r="K26" s="66" t="n">
        <v>90</v>
      </c>
      <c r="L26" s="67" t="n">
        <v>94</v>
      </c>
      <c r="M26" s="68" t="n">
        <v>94.4</v>
      </c>
      <c r="N26" s="68" t="n">
        <v>96.4</v>
      </c>
      <c r="O26" s="52" t="n">
        <v>91.2</v>
      </c>
    </row>
    <row r="27" customFormat="false" ht="19.5" hidden="false" customHeight="true" outlineLevel="0" collapsed="false">
      <c r="A27" s="79"/>
      <c r="B27" s="80"/>
      <c r="C27" s="81" t="s">
        <v>57</v>
      </c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54.75" hidden="false" customHeight="true" outlineLevel="0" collapsed="false">
      <c r="B28" s="83" t="s">
        <v>5</v>
      </c>
      <c r="C28" s="21" t="s">
        <v>6</v>
      </c>
      <c r="D28" s="21" t="s">
        <v>7</v>
      </c>
      <c r="E28" s="84" t="s">
        <v>8</v>
      </c>
      <c r="F28" s="24" t="s">
        <v>58</v>
      </c>
      <c r="G28" s="24" t="s">
        <v>59</v>
      </c>
      <c r="H28" s="24" t="s">
        <v>60</v>
      </c>
      <c r="I28" s="85" t="s">
        <v>61</v>
      </c>
      <c r="J28" s="85" t="s">
        <v>62</v>
      </c>
      <c r="K28" s="85" t="s">
        <v>63</v>
      </c>
      <c r="L28" s="85" t="s">
        <v>64</v>
      </c>
      <c r="M28" s="85" t="s">
        <v>65</v>
      </c>
      <c r="N28" s="85" t="s">
        <v>66</v>
      </c>
      <c r="O28" s="85" t="s">
        <v>67</v>
      </c>
    </row>
    <row r="29" customFormat="false" ht="37.5" hidden="false" customHeight="true" outlineLevel="0" collapsed="false">
      <c r="B29" s="30" t="n">
        <v>12</v>
      </c>
      <c r="C29" s="27" t="s">
        <v>68</v>
      </c>
      <c r="D29" s="28" t="s">
        <v>23</v>
      </c>
      <c r="E29" s="50" t="s">
        <v>69</v>
      </c>
      <c r="F29" s="86" t="n">
        <v>9479</v>
      </c>
      <c r="G29" s="86" t="n">
        <v>9440</v>
      </c>
      <c r="H29" s="86" t="n">
        <v>9354</v>
      </c>
      <c r="I29" s="86" t="n">
        <v>9315</v>
      </c>
      <c r="J29" s="55" t="n">
        <v>9250</v>
      </c>
      <c r="K29" s="55" t="n">
        <v>9062</v>
      </c>
      <c r="L29" s="55" t="n">
        <v>8829</v>
      </c>
      <c r="M29" s="87" t="n">
        <v>8622</v>
      </c>
      <c r="N29" s="88" t="s">
        <v>70</v>
      </c>
      <c r="O29" s="88" t="s">
        <v>70</v>
      </c>
    </row>
    <row r="30" customFormat="false" ht="51" hidden="false" customHeight="true" outlineLevel="0" collapsed="false">
      <c r="B30" s="30" t="n">
        <v>13</v>
      </c>
      <c r="C30" s="89" t="s">
        <v>71</v>
      </c>
      <c r="D30" s="28" t="s">
        <v>20</v>
      </c>
      <c r="E30" s="50" t="s">
        <v>69</v>
      </c>
      <c r="F30" s="90" t="n">
        <v>3.25</v>
      </c>
      <c r="G30" s="90" t="n">
        <v>3.24</v>
      </c>
      <c r="H30" s="90" t="n">
        <v>3.32</v>
      </c>
      <c r="I30" s="90" t="n">
        <v>3.35</v>
      </c>
      <c r="J30" s="91" t="n">
        <v>3.28</v>
      </c>
      <c r="K30" s="92" t="n">
        <v>3.34</v>
      </c>
      <c r="L30" s="92" t="n">
        <v>3.9</v>
      </c>
      <c r="M30" s="93" t="n">
        <v>3.71</v>
      </c>
      <c r="N30" s="88" t="s">
        <v>72</v>
      </c>
      <c r="O30" s="88" t="s">
        <v>72</v>
      </c>
    </row>
    <row r="31" customFormat="false" ht="37.5" hidden="false" customHeight="true" outlineLevel="0" collapsed="false">
      <c r="B31" s="30" t="n">
        <v>14</v>
      </c>
      <c r="C31" s="89" t="s">
        <v>73</v>
      </c>
      <c r="D31" s="28" t="s">
        <v>23</v>
      </c>
      <c r="E31" s="50" t="s">
        <v>69</v>
      </c>
      <c r="F31" s="86" t="n">
        <v>179</v>
      </c>
      <c r="G31" s="86" t="n">
        <v>176</v>
      </c>
      <c r="H31" s="86" t="n">
        <v>180</v>
      </c>
      <c r="I31" s="86" t="n">
        <v>181</v>
      </c>
      <c r="J31" s="55" t="n">
        <v>177</v>
      </c>
      <c r="K31" s="94" t="n">
        <v>180</v>
      </c>
      <c r="L31" s="94" t="n">
        <v>210</v>
      </c>
      <c r="M31" s="93" t="n">
        <v>200</v>
      </c>
      <c r="N31" s="88" t="s">
        <v>74</v>
      </c>
      <c r="O31" s="88" t="s">
        <v>74</v>
      </c>
    </row>
    <row r="32" customFormat="false" ht="37.5" hidden="false" customHeight="true" outlineLevel="0" collapsed="false">
      <c r="B32" s="30" t="n">
        <v>15</v>
      </c>
      <c r="C32" s="89" t="s">
        <v>75</v>
      </c>
      <c r="D32" s="28" t="s">
        <v>23</v>
      </c>
      <c r="E32" s="50" t="s">
        <v>69</v>
      </c>
      <c r="F32" s="95" t="n">
        <v>5365</v>
      </c>
      <c r="G32" s="95" t="n">
        <v>5288</v>
      </c>
      <c r="H32" s="95" t="n">
        <v>5210</v>
      </c>
      <c r="I32" s="95" t="n">
        <v>5176</v>
      </c>
      <c r="J32" s="95" t="n">
        <v>5125</v>
      </c>
      <c r="K32" s="96" t="n">
        <v>5145</v>
      </c>
      <c r="L32" s="97" t="n">
        <v>5056</v>
      </c>
      <c r="M32" s="87" t="n">
        <v>5106</v>
      </c>
      <c r="N32" s="88" t="s">
        <v>76</v>
      </c>
      <c r="O32" s="88" t="s">
        <v>76</v>
      </c>
    </row>
    <row r="33" customFormat="false" ht="37.5" hidden="false" customHeight="true" outlineLevel="0" collapsed="false">
      <c r="A33" s="4"/>
      <c r="B33" s="30" t="n">
        <v>16</v>
      </c>
      <c r="C33" s="89" t="s">
        <v>77</v>
      </c>
      <c r="D33" s="28" t="s">
        <v>23</v>
      </c>
      <c r="E33" s="50" t="s">
        <v>69</v>
      </c>
      <c r="F33" s="95" t="n">
        <v>5333</v>
      </c>
      <c r="G33" s="95" t="n">
        <v>5255</v>
      </c>
      <c r="H33" s="95" t="n">
        <v>5240</v>
      </c>
      <c r="I33" s="95" t="n">
        <v>5220</v>
      </c>
      <c r="J33" s="95" t="n">
        <v>5218</v>
      </c>
      <c r="K33" s="95" t="n">
        <v>5215</v>
      </c>
      <c r="L33" s="95" t="n">
        <v>5174</v>
      </c>
      <c r="M33" s="93" t="n">
        <v>5190</v>
      </c>
      <c r="N33" s="88" t="s">
        <v>78</v>
      </c>
      <c r="O33" s="88" t="s">
        <v>78</v>
      </c>
    </row>
    <row r="34" s="7" customFormat="true" ht="27" hidden="false" customHeight="true" outlineLevel="0" collapsed="false">
      <c r="A34" s="98"/>
      <c r="B34" s="74" t="n">
        <v>17</v>
      </c>
      <c r="C34" s="99" t="s">
        <v>79</v>
      </c>
      <c r="D34" s="100" t="s">
        <v>80</v>
      </c>
      <c r="E34" s="77" t="s">
        <v>69</v>
      </c>
      <c r="F34" s="66" t="n">
        <v>1121517</v>
      </c>
      <c r="G34" s="66" t="n">
        <v>3171950</v>
      </c>
      <c r="H34" s="66" t="n">
        <v>10164584</v>
      </c>
      <c r="I34" s="66" t="n">
        <v>10071075</v>
      </c>
      <c r="J34" s="66" t="n">
        <v>6649312</v>
      </c>
      <c r="K34" s="66" t="n">
        <v>6178184</v>
      </c>
      <c r="L34" s="66" t="n">
        <v>17246674</v>
      </c>
      <c r="M34" s="66" t="n">
        <v>22842692</v>
      </c>
      <c r="N34" s="66" t="n">
        <v>18481613</v>
      </c>
      <c r="O34" s="88" t="s">
        <v>81</v>
      </c>
    </row>
    <row r="35" s="7" customFormat="true" ht="46.5" hidden="false" customHeight="true" outlineLevel="0" collapsed="false">
      <c r="A35" s="98"/>
      <c r="B35" s="74"/>
      <c r="C35" s="99"/>
      <c r="D35" s="101" t="s">
        <v>53</v>
      </c>
      <c r="E35" s="77"/>
      <c r="F35" s="66" t="n">
        <v>23.92</v>
      </c>
      <c r="G35" s="66" t="n">
        <v>282.83</v>
      </c>
      <c r="H35" s="66" t="n">
        <v>320.45</v>
      </c>
      <c r="I35" s="66" t="n">
        <v>99.08</v>
      </c>
      <c r="J35" s="66" t="n">
        <v>66.0238554474076</v>
      </c>
      <c r="K35" s="66" t="n">
        <v>92.91</v>
      </c>
      <c r="L35" s="66" t="n">
        <v>279.15</v>
      </c>
      <c r="M35" s="66" t="n">
        <v>132.446940204239</v>
      </c>
      <c r="N35" s="66" t="n">
        <v>80.9082090674777</v>
      </c>
      <c r="O35" s="88" t="s">
        <v>82</v>
      </c>
    </row>
    <row r="36" s="42" customFormat="true" ht="15.75" hidden="false" customHeight="true" outlineLevel="0" collapsed="false">
      <c r="A36" s="102"/>
      <c r="B36" s="30" t="n">
        <v>18</v>
      </c>
      <c r="C36" s="27" t="s">
        <v>83</v>
      </c>
      <c r="D36" s="103" t="s">
        <v>84</v>
      </c>
      <c r="E36" s="50" t="s">
        <v>69</v>
      </c>
      <c r="F36" s="90" t="n">
        <v>31267.1</v>
      </c>
      <c r="G36" s="90" t="n">
        <v>33748.7</v>
      </c>
      <c r="H36" s="90" t="n">
        <v>36749.3</v>
      </c>
      <c r="I36" s="90" t="n">
        <v>39691.1</v>
      </c>
      <c r="J36" s="91" t="n">
        <v>43087.2</v>
      </c>
      <c r="K36" s="90" t="n">
        <v>50474.3</v>
      </c>
      <c r="L36" s="90" t="n">
        <v>50031</v>
      </c>
      <c r="M36" s="90" t="n">
        <v>58898.5</v>
      </c>
      <c r="N36" s="104" t="n">
        <v>66783.3</v>
      </c>
      <c r="O36" s="88" t="s">
        <v>85</v>
      </c>
    </row>
    <row r="37" s="42" customFormat="true" ht="65.25" hidden="false" customHeight="true" outlineLevel="0" collapsed="false">
      <c r="A37" s="102"/>
      <c r="B37" s="30"/>
      <c r="C37" s="27"/>
      <c r="D37" s="103" t="s">
        <v>53</v>
      </c>
      <c r="E37" s="50"/>
      <c r="F37" s="90" t="n">
        <v>112.77</v>
      </c>
      <c r="G37" s="90" t="n">
        <v>107.94</v>
      </c>
      <c r="H37" s="90" t="n">
        <v>108.89</v>
      </c>
      <c r="I37" s="90" t="n">
        <v>108.01</v>
      </c>
      <c r="J37" s="91" t="n">
        <v>108.56</v>
      </c>
      <c r="K37" s="90" t="n">
        <v>117.14</v>
      </c>
      <c r="L37" s="90" t="n">
        <v>99.12</v>
      </c>
      <c r="M37" s="90" t="n">
        <v>117.72</v>
      </c>
      <c r="N37" s="90" t="n">
        <v>113.39</v>
      </c>
      <c r="O37" s="88" t="s">
        <v>86</v>
      </c>
    </row>
    <row r="38" s="69" customFormat="true" ht="37.5" hidden="false" customHeight="true" outlineLevel="0" collapsed="false">
      <c r="A38" s="105"/>
      <c r="B38" s="62" t="n">
        <v>19</v>
      </c>
      <c r="C38" s="106" t="s">
        <v>87</v>
      </c>
      <c r="D38" s="64" t="s">
        <v>30</v>
      </c>
      <c r="E38" s="65" t="s">
        <v>69</v>
      </c>
      <c r="F38" s="107" t="n">
        <v>273</v>
      </c>
      <c r="G38" s="107" t="n">
        <v>179</v>
      </c>
      <c r="H38" s="107" t="n">
        <v>187</v>
      </c>
      <c r="I38" s="107" t="n">
        <v>182</v>
      </c>
      <c r="J38" s="107" t="n">
        <v>168</v>
      </c>
      <c r="K38" s="108" t="n">
        <v>164</v>
      </c>
      <c r="L38" s="108" t="n">
        <v>157</v>
      </c>
      <c r="M38" s="108" t="n">
        <v>141</v>
      </c>
      <c r="N38" s="109" t="n">
        <v>139</v>
      </c>
      <c r="O38" s="88" t="s">
        <v>88</v>
      </c>
    </row>
    <row r="39" s="7" customFormat="true" ht="40.5" hidden="false" customHeight="true" outlineLevel="0" collapsed="false">
      <c r="A39" s="98"/>
      <c r="B39" s="74" t="n">
        <v>20</v>
      </c>
      <c r="C39" s="110" t="s">
        <v>89</v>
      </c>
      <c r="D39" s="76" t="s">
        <v>30</v>
      </c>
      <c r="E39" s="77" t="s">
        <v>69</v>
      </c>
      <c r="F39" s="111" t="n">
        <v>355</v>
      </c>
      <c r="G39" s="111" t="n">
        <v>326</v>
      </c>
      <c r="H39" s="111" t="n">
        <v>325</v>
      </c>
      <c r="I39" s="111" t="n">
        <v>365</v>
      </c>
      <c r="J39" s="111" t="n">
        <v>359</v>
      </c>
      <c r="K39" s="112" t="n">
        <v>371</v>
      </c>
      <c r="L39" s="112" t="n">
        <v>320</v>
      </c>
      <c r="M39" s="113" t="n">
        <v>240</v>
      </c>
      <c r="N39" s="114" t="n">
        <v>235</v>
      </c>
      <c r="O39" s="88" t="s">
        <v>90</v>
      </c>
    </row>
    <row r="40" s="7" customFormat="true" ht="40.5" hidden="false" customHeight="true" outlineLevel="0" collapsed="false">
      <c r="A40" s="98"/>
      <c r="B40" s="74" t="n">
        <v>21</v>
      </c>
      <c r="C40" s="110" t="s">
        <v>91</v>
      </c>
      <c r="D40" s="76" t="s">
        <v>23</v>
      </c>
      <c r="E40" s="77" t="s">
        <v>69</v>
      </c>
      <c r="F40" s="111" t="n">
        <v>3758</v>
      </c>
      <c r="G40" s="111" t="n">
        <v>3739</v>
      </c>
      <c r="H40" s="111" t="n">
        <v>2730</v>
      </c>
      <c r="I40" s="111" t="n">
        <v>2801</v>
      </c>
      <c r="J40" s="111" t="n">
        <v>3289</v>
      </c>
      <c r="K40" s="115" t="n">
        <v>3474</v>
      </c>
      <c r="L40" s="115" t="n">
        <v>2697</v>
      </c>
      <c r="M40" s="116" t="n">
        <v>2670</v>
      </c>
      <c r="N40" s="117" t="n">
        <v>2686</v>
      </c>
      <c r="O40" s="88" t="s">
        <v>92</v>
      </c>
    </row>
    <row r="41" s="7" customFormat="true" ht="30.75" hidden="false" customHeight="true" outlineLevel="0" collapsed="false">
      <c r="A41" s="98"/>
      <c r="B41" s="74" t="n">
        <v>22</v>
      </c>
      <c r="C41" s="118" t="s">
        <v>93</v>
      </c>
      <c r="D41" s="76" t="s">
        <v>50</v>
      </c>
      <c r="E41" s="77" t="s">
        <v>69</v>
      </c>
      <c r="F41" s="66"/>
      <c r="G41" s="66"/>
      <c r="H41" s="66"/>
      <c r="I41" s="66"/>
      <c r="J41" s="66"/>
      <c r="K41" s="66"/>
      <c r="L41" s="66"/>
      <c r="M41" s="66"/>
      <c r="N41" s="66"/>
      <c r="O41" s="119"/>
    </row>
    <row r="42" s="7" customFormat="true" ht="15.75" hidden="false" customHeight="true" outlineLevel="0" collapsed="false">
      <c r="A42" s="98"/>
      <c r="B42" s="74"/>
      <c r="C42" s="120" t="s">
        <v>94</v>
      </c>
      <c r="D42" s="76"/>
      <c r="E42" s="77"/>
      <c r="F42" s="66" t="n">
        <v>135093.3</v>
      </c>
      <c r="G42" s="66" t="n">
        <v>94188</v>
      </c>
      <c r="H42" s="66" t="n">
        <v>90094.8</v>
      </c>
      <c r="I42" s="66" t="n">
        <v>102411.3</v>
      </c>
      <c r="J42" s="66" t="n">
        <v>98024.2</v>
      </c>
      <c r="K42" s="66" t="n">
        <v>117838.6</v>
      </c>
      <c r="L42" s="66" t="n">
        <v>138512.5</v>
      </c>
      <c r="M42" s="66" t="n">
        <v>152061.9</v>
      </c>
      <c r="N42" s="66" t="n">
        <v>173500.5</v>
      </c>
      <c r="O42" s="88" t="s">
        <v>95</v>
      </c>
    </row>
    <row r="43" s="7" customFormat="true" ht="15.75" hidden="false" customHeight="true" outlineLevel="0" collapsed="false">
      <c r="A43" s="98"/>
      <c r="B43" s="74"/>
      <c r="C43" s="121" t="s">
        <v>96</v>
      </c>
      <c r="D43" s="76"/>
      <c r="E43" s="77"/>
      <c r="F43" s="66"/>
      <c r="G43" s="66"/>
      <c r="H43" s="66"/>
      <c r="I43" s="66"/>
      <c r="J43" s="66"/>
      <c r="K43" s="66"/>
      <c r="L43" s="66"/>
      <c r="M43" s="66"/>
      <c r="N43" s="66"/>
      <c r="O43" s="119"/>
    </row>
    <row r="44" s="7" customFormat="true" ht="15.75" hidden="false" customHeight="true" outlineLevel="0" collapsed="false">
      <c r="A44" s="98"/>
      <c r="B44" s="74"/>
      <c r="C44" s="121" t="s">
        <v>97</v>
      </c>
      <c r="D44" s="76"/>
      <c r="E44" s="77"/>
      <c r="F44" s="66" t="n">
        <v>92477.6</v>
      </c>
      <c r="G44" s="66" t="n">
        <v>49674.7</v>
      </c>
      <c r="H44" s="66" t="n">
        <v>46715</v>
      </c>
      <c r="I44" s="66" t="n">
        <v>49368</v>
      </c>
      <c r="J44" s="66" t="n">
        <v>43075.3</v>
      </c>
      <c r="K44" s="66" t="n">
        <v>50154.9</v>
      </c>
      <c r="L44" s="66" t="n">
        <v>63195.7</v>
      </c>
      <c r="M44" s="66" t="n">
        <v>61931.6</v>
      </c>
      <c r="N44" s="66" t="n">
        <v>56407.6</v>
      </c>
      <c r="O44" s="88" t="s">
        <v>98</v>
      </c>
    </row>
    <row r="45" s="7" customFormat="true" ht="15.75" hidden="false" customHeight="true" outlineLevel="0" collapsed="false">
      <c r="A45" s="98"/>
      <c r="B45" s="74"/>
      <c r="C45" s="121" t="s">
        <v>99</v>
      </c>
      <c r="D45" s="76"/>
      <c r="E45" s="77"/>
      <c r="F45" s="66" t="n">
        <v>30870.9</v>
      </c>
      <c r="G45" s="66" t="n">
        <v>30646.8</v>
      </c>
      <c r="H45" s="66" t="n">
        <v>32650.8</v>
      </c>
      <c r="I45" s="66" t="n">
        <v>33519.9</v>
      </c>
      <c r="J45" s="66" t="n">
        <v>39937.3</v>
      </c>
      <c r="K45" s="66" t="n">
        <v>50231.8</v>
      </c>
      <c r="L45" s="66" t="n">
        <v>50850.7</v>
      </c>
      <c r="M45" s="66" t="n">
        <v>58109.8</v>
      </c>
      <c r="N45" s="66" t="n">
        <v>88751.4</v>
      </c>
      <c r="O45" s="88" t="s">
        <v>100</v>
      </c>
    </row>
    <row r="46" s="7" customFormat="true" ht="31.5" hidden="false" customHeight="false" outlineLevel="0" collapsed="false">
      <c r="A46" s="98"/>
      <c r="B46" s="74"/>
      <c r="C46" s="122" t="s">
        <v>101</v>
      </c>
      <c r="D46" s="76"/>
      <c r="E46" s="77"/>
      <c r="F46" s="66" t="n">
        <v>3504.2</v>
      </c>
      <c r="G46" s="66" t="n">
        <v>4099.3</v>
      </c>
      <c r="H46" s="66" t="n">
        <v>5758.1</v>
      </c>
      <c r="I46" s="66" t="n">
        <v>12977.2</v>
      </c>
      <c r="J46" s="66" t="n">
        <v>2432.7</v>
      </c>
      <c r="K46" s="66" t="n">
        <v>1916.4</v>
      </c>
      <c r="L46" s="66" t="n">
        <v>4389.9</v>
      </c>
      <c r="M46" s="66" t="n">
        <v>8707.9</v>
      </c>
      <c r="N46" s="66" t="n">
        <v>6951.1</v>
      </c>
      <c r="O46" s="88" t="s">
        <v>102</v>
      </c>
    </row>
    <row r="47" s="7" customFormat="true" ht="47.25" hidden="false" customHeight="false" outlineLevel="0" collapsed="false">
      <c r="A47" s="98"/>
      <c r="B47" s="74" t="n">
        <v>23</v>
      </c>
      <c r="C47" s="75" t="s">
        <v>103</v>
      </c>
      <c r="D47" s="123" t="s">
        <v>50</v>
      </c>
      <c r="E47" s="77" t="s">
        <v>69</v>
      </c>
      <c r="F47" s="66" t="n">
        <v>112528.9</v>
      </c>
      <c r="G47" s="66" t="n">
        <v>88396.3</v>
      </c>
      <c r="H47" s="66" t="n">
        <v>95049.3</v>
      </c>
      <c r="I47" s="66" t="n">
        <v>109155.5</v>
      </c>
      <c r="J47" s="66" t="n">
        <v>91294.8</v>
      </c>
      <c r="K47" s="66" t="n">
        <v>117770.7</v>
      </c>
      <c r="L47" s="66" t="n">
        <v>124506.5</v>
      </c>
      <c r="M47" s="66" t="n">
        <v>134235.1</v>
      </c>
      <c r="N47" s="66" t="n">
        <v>186259.9</v>
      </c>
      <c r="O47" s="88" t="s">
        <v>104</v>
      </c>
    </row>
    <row r="48" s="7" customFormat="true" ht="47.25" hidden="false" customHeight="false" outlineLevel="0" collapsed="false">
      <c r="A48" s="98"/>
      <c r="B48" s="74" t="n">
        <v>24</v>
      </c>
      <c r="C48" s="75" t="s">
        <v>105</v>
      </c>
      <c r="D48" s="123" t="s">
        <v>50</v>
      </c>
      <c r="E48" s="77" t="s">
        <v>69</v>
      </c>
      <c r="F48" s="66" t="n">
        <v>22564.4</v>
      </c>
      <c r="G48" s="66" t="n">
        <v>5791.7</v>
      </c>
      <c r="H48" s="66" t="n">
        <v>-4954.5</v>
      </c>
      <c r="I48" s="66" t="n">
        <v>-6744.2</v>
      </c>
      <c r="J48" s="66" t="n">
        <v>6729.39999999999</v>
      </c>
      <c r="K48" s="66" t="n">
        <v>67.9000000000087</v>
      </c>
      <c r="L48" s="66" t="n">
        <v>14006</v>
      </c>
      <c r="M48" s="66" t="n">
        <v>17826.8</v>
      </c>
      <c r="N48" s="66" t="n">
        <v>-12759.4</v>
      </c>
      <c r="O48" s="88" t="s">
        <v>106</v>
      </c>
      <c r="P48" s="124"/>
    </row>
    <row r="49" s="69" customFormat="true" ht="15.75" hidden="false" customHeight="true" outlineLevel="0" collapsed="false">
      <c r="A49" s="61"/>
      <c r="B49" s="33" t="n">
        <v>25</v>
      </c>
      <c r="C49" s="34" t="s">
        <v>107</v>
      </c>
      <c r="D49" s="125" t="s">
        <v>84</v>
      </c>
      <c r="E49" s="126" t="s">
        <v>69</v>
      </c>
      <c r="F49" s="127" t="n">
        <v>29443</v>
      </c>
      <c r="G49" s="127" t="n">
        <v>33841</v>
      </c>
      <c r="H49" s="127" t="n">
        <v>37207</v>
      </c>
      <c r="I49" s="127" t="n">
        <v>38552</v>
      </c>
      <c r="J49" s="127" t="n">
        <v>42156</v>
      </c>
      <c r="K49" s="128" t="n">
        <v>51453</v>
      </c>
      <c r="L49" s="128" t="n">
        <v>48543</v>
      </c>
      <c r="M49" s="91" t="n">
        <v>60384</v>
      </c>
      <c r="N49" s="129" t="n">
        <v>68627</v>
      </c>
      <c r="O49" s="88" t="s">
        <v>108</v>
      </c>
    </row>
    <row r="50" s="69" customFormat="true" ht="65.25" hidden="false" customHeight="true" outlineLevel="0" collapsed="false">
      <c r="A50" s="61"/>
      <c r="B50" s="33"/>
      <c r="C50" s="34"/>
      <c r="D50" s="125" t="s">
        <v>109</v>
      </c>
      <c r="E50" s="126"/>
      <c r="F50" s="127" t="n">
        <v>110.43</v>
      </c>
      <c r="G50" s="127" t="n">
        <v>114.94</v>
      </c>
      <c r="H50" s="127" t="n">
        <v>109.95</v>
      </c>
      <c r="I50" s="127" t="n">
        <v>103.61</v>
      </c>
      <c r="J50" s="127" t="n">
        <v>109.35</v>
      </c>
      <c r="K50" s="130" t="n">
        <v>122.05</v>
      </c>
      <c r="L50" s="130" t="n">
        <v>94.34</v>
      </c>
      <c r="M50" s="91" t="n">
        <v>124.39</v>
      </c>
      <c r="N50" s="129" t="n">
        <v>113.65</v>
      </c>
      <c r="O50" s="88" t="s">
        <v>110</v>
      </c>
    </row>
    <row r="51" s="69" customFormat="true" ht="50.25" hidden="false" customHeight="true" outlineLevel="0" collapsed="false">
      <c r="A51" s="61"/>
      <c r="B51" s="33" t="n">
        <v>26</v>
      </c>
      <c r="C51" s="131" t="s">
        <v>111</v>
      </c>
      <c r="D51" s="35" t="s">
        <v>50</v>
      </c>
      <c r="E51" s="132" t="s">
        <v>69</v>
      </c>
      <c r="F51" s="127" t="n">
        <v>887221</v>
      </c>
      <c r="G51" s="127" t="n">
        <v>622684</v>
      </c>
      <c r="H51" s="127" t="n">
        <v>5500</v>
      </c>
      <c r="I51" s="127" t="n">
        <v>2721725</v>
      </c>
      <c r="J51" s="104" t="n">
        <v>5246450</v>
      </c>
      <c r="K51" s="133" t="n">
        <v>3218185</v>
      </c>
      <c r="L51" s="128" t="n">
        <v>2115295</v>
      </c>
      <c r="M51" s="91" t="n">
        <v>16430975</v>
      </c>
      <c r="N51" s="129" t="n">
        <v>18279697</v>
      </c>
      <c r="O51" s="88" t="s">
        <v>112</v>
      </c>
    </row>
    <row r="52" s="7" customFormat="true" ht="55.5" hidden="false" customHeight="true" outlineLevel="0" collapsed="false">
      <c r="A52" s="5"/>
      <c r="B52" s="30" t="n">
        <v>27</v>
      </c>
      <c r="C52" s="89" t="s">
        <v>113</v>
      </c>
      <c r="D52" s="28" t="s">
        <v>30</v>
      </c>
      <c r="E52" s="50" t="s">
        <v>69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29" t="n">
        <v>0</v>
      </c>
      <c r="N52" s="135" t="n">
        <v>0</v>
      </c>
      <c r="O52" s="119" t="n">
        <v>0</v>
      </c>
    </row>
    <row r="53" s="7" customFormat="true" ht="55.5" hidden="false" customHeight="true" outlineLevel="0" collapsed="false">
      <c r="A53" s="5"/>
      <c r="B53" s="30" t="n">
        <v>28</v>
      </c>
      <c r="C53" s="89" t="s">
        <v>114</v>
      </c>
      <c r="D53" s="28" t="s">
        <v>50</v>
      </c>
      <c r="E53" s="50" t="s">
        <v>69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19" t="n">
        <v>0</v>
      </c>
    </row>
    <row r="54" s="7" customFormat="true" ht="19.5" hidden="false" customHeight="true" outlineLevel="0" collapsed="false">
      <c r="A54" s="43"/>
      <c r="B54" s="136"/>
      <c r="C54" s="45" t="s">
        <v>115</v>
      </c>
      <c r="D54" s="45"/>
      <c r="E54" s="45"/>
      <c r="F54" s="137"/>
      <c r="G54" s="137"/>
      <c r="H54" s="137"/>
      <c r="I54" s="137"/>
      <c r="J54" s="137"/>
      <c r="K54" s="137"/>
      <c r="L54" s="137"/>
      <c r="M54" s="137"/>
      <c r="N54" s="137"/>
      <c r="O54" s="137"/>
    </row>
    <row r="55" s="7" customFormat="true" ht="27.75" hidden="false" customHeight="true" outlineLevel="0" collapsed="false">
      <c r="A55" s="5"/>
      <c r="B55" s="138" t="s">
        <v>5</v>
      </c>
      <c r="C55" s="139" t="s">
        <v>6</v>
      </c>
      <c r="D55" s="139" t="s">
        <v>7</v>
      </c>
      <c r="E55" s="140" t="s">
        <v>8</v>
      </c>
      <c r="F55" s="48" t="s">
        <v>116</v>
      </c>
      <c r="G55" s="48" t="s">
        <v>117</v>
      </c>
      <c r="H55" s="48" t="s">
        <v>118</v>
      </c>
      <c r="I55" s="48" t="s">
        <v>119</v>
      </c>
      <c r="J55" s="48" t="s">
        <v>120</v>
      </c>
      <c r="K55" s="139" t="n">
        <v>2019</v>
      </c>
      <c r="L55" s="140" t="n">
        <v>2020</v>
      </c>
      <c r="M55" s="140" t="n">
        <v>2021</v>
      </c>
      <c r="N55" s="140" t="n">
        <v>2022</v>
      </c>
      <c r="O55" s="140" t="n">
        <v>2022</v>
      </c>
    </row>
    <row r="56" s="42" customFormat="true" ht="39" hidden="false" customHeight="true" outlineLevel="0" collapsed="false">
      <c r="A56" s="38"/>
      <c r="B56" s="30" t="n">
        <v>29</v>
      </c>
      <c r="C56" s="27" t="s">
        <v>121</v>
      </c>
      <c r="D56" s="28" t="s">
        <v>23</v>
      </c>
      <c r="E56" s="50" t="s">
        <v>122</v>
      </c>
      <c r="F56" s="95" t="n">
        <v>380</v>
      </c>
      <c r="G56" s="95" t="n">
        <v>398</v>
      </c>
      <c r="H56" s="95" t="n">
        <v>413</v>
      </c>
      <c r="I56" s="95" t="n">
        <v>372</v>
      </c>
      <c r="J56" s="141" t="n">
        <v>477</v>
      </c>
      <c r="K56" s="86" t="n">
        <v>231</v>
      </c>
      <c r="L56" s="86" t="n">
        <v>151</v>
      </c>
      <c r="M56" s="86" t="n">
        <v>106</v>
      </c>
      <c r="N56" s="86" t="s">
        <v>123</v>
      </c>
      <c r="O56" s="52" t="s">
        <v>124</v>
      </c>
    </row>
    <row r="57" s="42" customFormat="true" ht="39" hidden="false" customHeight="true" outlineLevel="0" collapsed="false">
      <c r="A57" s="38"/>
      <c r="B57" s="30" t="n">
        <v>30</v>
      </c>
      <c r="C57" s="27" t="s">
        <v>125</v>
      </c>
      <c r="D57" s="28" t="s">
        <v>23</v>
      </c>
      <c r="E57" s="50" t="s">
        <v>126</v>
      </c>
      <c r="F57" s="95" t="n">
        <v>324</v>
      </c>
      <c r="G57" s="95" t="n">
        <v>231</v>
      </c>
      <c r="H57" s="95" t="n">
        <v>268</v>
      </c>
      <c r="I57" s="95" t="n">
        <v>239</v>
      </c>
      <c r="J57" s="141" t="n">
        <v>364</v>
      </c>
      <c r="K57" s="86" t="n">
        <v>247</v>
      </c>
      <c r="L57" s="86" t="n">
        <v>201</v>
      </c>
      <c r="M57" s="86" t="n">
        <v>110</v>
      </c>
      <c r="N57" s="86" t="s">
        <v>127</v>
      </c>
      <c r="O57" s="52" t="s">
        <v>124</v>
      </c>
    </row>
    <row r="58" s="37" customFormat="true" ht="90.75" hidden="false" customHeight="true" outlineLevel="0" collapsed="false">
      <c r="A58" s="142"/>
      <c r="B58" s="33" t="n">
        <v>31</v>
      </c>
      <c r="C58" s="131" t="s">
        <v>128</v>
      </c>
      <c r="D58" s="35" t="s">
        <v>56</v>
      </c>
      <c r="E58" s="132" t="s">
        <v>122</v>
      </c>
      <c r="F58" s="127" t="n">
        <v>42.2691536919994</v>
      </c>
      <c r="G58" s="127" t="n">
        <v>39.2038866301684</v>
      </c>
      <c r="H58" s="127" t="n">
        <v>49.7752589407856</v>
      </c>
      <c r="I58" s="127" t="n">
        <v>53.1565406689096</v>
      </c>
      <c r="J58" s="127" t="n">
        <v>54.4827586206897</v>
      </c>
      <c r="K58" s="128" t="n">
        <v>55.79</v>
      </c>
      <c r="L58" s="128" t="n">
        <v>48.92</v>
      </c>
      <c r="M58" s="128" t="n">
        <v>50.04</v>
      </c>
      <c r="N58" s="143" t="n">
        <v>52.05</v>
      </c>
      <c r="O58" s="52" t="s">
        <v>124</v>
      </c>
    </row>
    <row r="59" customFormat="false" ht="36.75" hidden="false" customHeight="true" outlineLevel="0" collapsed="false">
      <c r="A59" s="4"/>
      <c r="B59" s="30" t="n">
        <v>32</v>
      </c>
      <c r="C59" s="144" t="s">
        <v>129</v>
      </c>
      <c r="D59" s="28" t="s">
        <v>23</v>
      </c>
      <c r="E59" s="50" t="s">
        <v>122</v>
      </c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5.75" hidden="false" customHeight="false" outlineLevel="0" collapsed="false">
      <c r="A60" s="4"/>
      <c r="B60" s="30"/>
      <c r="C60" s="146" t="s">
        <v>44</v>
      </c>
      <c r="D60" s="28"/>
      <c r="E60" s="50"/>
      <c r="F60" s="86" t="n">
        <v>6487</v>
      </c>
      <c r="G60" s="86" t="n">
        <v>6813.1</v>
      </c>
      <c r="H60" s="86" t="n">
        <v>5117</v>
      </c>
      <c r="I60" s="86" t="n">
        <v>5053</v>
      </c>
      <c r="J60" s="86" t="n">
        <v>5075</v>
      </c>
      <c r="K60" s="86" t="n">
        <v>5121</v>
      </c>
      <c r="L60" s="86" t="n">
        <v>5926</v>
      </c>
      <c r="M60" s="86" t="n">
        <v>5971</v>
      </c>
      <c r="N60" s="95" t="n">
        <v>6048</v>
      </c>
      <c r="O60" s="52" t="s">
        <v>124</v>
      </c>
    </row>
    <row r="61" customFormat="false" ht="47.25" hidden="false" customHeight="false" outlineLevel="0" collapsed="false">
      <c r="A61" s="4"/>
      <c r="B61" s="30"/>
      <c r="C61" s="146" t="s">
        <v>130</v>
      </c>
      <c r="D61" s="28"/>
      <c r="E61" s="50"/>
      <c r="F61" s="86" t="n">
        <v>2730</v>
      </c>
      <c r="G61" s="86" t="n">
        <v>2747</v>
      </c>
      <c r="H61" s="86" t="n">
        <v>2659</v>
      </c>
      <c r="I61" s="86" t="n">
        <v>2611</v>
      </c>
      <c r="J61" s="86" t="n">
        <v>2765</v>
      </c>
      <c r="K61" s="86" t="n">
        <v>3148</v>
      </c>
      <c r="L61" s="86" t="n">
        <v>3106</v>
      </c>
      <c r="M61" s="29" t="n">
        <v>3917</v>
      </c>
      <c r="N61" s="29" t="n">
        <v>4044</v>
      </c>
      <c r="O61" s="52" t="s">
        <v>124</v>
      </c>
    </row>
    <row r="62" customFormat="false" ht="15.75" hidden="false" customHeight="false" outlineLevel="0" collapsed="false">
      <c r="A62" s="4"/>
      <c r="B62" s="30"/>
      <c r="C62" s="146" t="s">
        <v>131</v>
      </c>
      <c r="D62" s="28"/>
      <c r="E62" s="50"/>
      <c r="F62" s="86" t="n">
        <v>93</v>
      </c>
      <c r="G62" s="86" t="n">
        <v>202.3</v>
      </c>
      <c r="H62" s="86" t="n">
        <v>118</v>
      </c>
      <c r="I62" s="86" t="n">
        <v>68</v>
      </c>
      <c r="J62" s="86" t="n">
        <v>123</v>
      </c>
      <c r="K62" s="86" t="n">
        <v>107</v>
      </c>
      <c r="L62" s="86" t="n">
        <v>109</v>
      </c>
      <c r="M62" s="29" t="n">
        <v>113</v>
      </c>
      <c r="N62" s="29" t="n">
        <v>113</v>
      </c>
      <c r="O62" s="52" t="s">
        <v>124</v>
      </c>
    </row>
    <row r="63" customFormat="false" ht="15.75" hidden="false" customHeight="false" outlineLevel="0" collapsed="false">
      <c r="A63" s="4"/>
      <c r="B63" s="30"/>
      <c r="C63" s="146" t="s">
        <v>132</v>
      </c>
      <c r="D63" s="28"/>
      <c r="E63" s="50"/>
      <c r="F63" s="86" t="n">
        <v>840</v>
      </c>
      <c r="G63" s="86" t="n">
        <v>854.8</v>
      </c>
      <c r="H63" s="86" t="n">
        <v>902</v>
      </c>
      <c r="I63" s="86" t="n">
        <v>924</v>
      </c>
      <c r="J63" s="86" t="n">
        <v>932</v>
      </c>
      <c r="K63" s="86" t="n">
        <v>780</v>
      </c>
      <c r="L63" s="86" t="n">
        <v>766</v>
      </c>
      <c r="M63" s="29" t="n">
        <f aca="false">520+251+83</f>
        <v>854</v>
      </c>
      <c r="N63" s="29" t="n">
        <f aca="false">506+254+84</f>
        <v>844</v>
      </c>
      <c r="O63" s="52" t="s">
        <v>124</v>
      </c>
    </row>
    <row r="64" customFormat="false" ht="31.5" hidden="false" customHeight="false" outlineLevel="0" collapsed="false">
      <c r="A64" s="4"/>
      <c r="B64" s="30"/>
      <c r="C64" s="146" t="s">
        <v>133</v>
      </c>
      <c r="D64" s="28"/>
      <c r="E64" s="50"/>
      <c r="F64" s="86" t="n">
        <v>2824</v>
      </c>
      <c r="G64" s="86" t="n">
        <v>3009</v>
      </c>
      <c r="H64" s="86" t="n">
        <v>1438</v>
      </c>
      <c r="I64" s="86" t="n">
        <v>1450</v>
      </c>
      <c r="J64" s="86" t="n">
        <v>1255</v>
      </c>
      <c r="K64" s="86" t="n">
        <v>1086</v>
      </c>
      <c r="L64" s="86" t="n">
        <v>1945</v>
      </c>
      <c r="M64" s="29" t="n">
        <v>1087</v>
      </c>
      <c r="N64" s="29" t="n">
        <f aca="false">222+825</f>
        <v>1047</v>
      </c>
      <c r="O64" s="52" t="s">
        <v>124</v>
      </c>
    </row>
    <row r="65" s="7" customFormat="true" ht="24" hidden="false" customHeight="true" outlineLevel="0" collapsed="false">
      <c r="A65" s="98"/>
      <c r="B65" s="74" t="n">
        <v>33</v>
      </c>
      <c r="C65" s="99" t="s">
        <v>134</v>
      </c>
      <c r="D65" s="100" t="s">
        <v>80</v>
      </c>
      <c r="E65" s="77" t="s">
        <v>122</v>
      </c>
      <c r="F65" s="66" t="n">
        <v>20422316</v>
      </c>
      <c r="G65" s="66" t="n">
        <v>23410660.4</v>
      </c>
      <c r="H65" s="66" t="n">
        <v>24960000</v>
      </c>
      <c r="I65" s="66" t="n">
        <v>26867416.4</v>
      </c>
      <c r="J65" s="66" t="n">
        <v>31839562.9</v>
      </c>
      <c r="K65" s="147" t="n">
        <v>37141757.6</v>
      </c>
      <c r="L65" s="67" t="n">
        <v>35599663.8</v>
      </c>
      <c r="M65" s="148" t="n">
        <v>61332544.8</v>
      </c>
      <c r="N65" s="68" t="n">
        <v>65622601.6</v>
      </c>
      <c r="O65" s="52" t="s">
        <v>124</v>
      </c>
    </row>
    <row r="66" s="7" customFormat="true" ht="62.25" hidden="false" customHeight="true" outlineLevel="0" collapsed="false">
      <c r="A66" s="98"/>
      <c r="B66" s="74"/>
      <c r="C66" s="99"/>
      <c r="D66" s="101" t="s">
        <v>53</v>
      </c>
      <c r="E66" s="77"/>
      <c r="F66" s="64" t="n">
        <v>132.94</v>
      </c>
      <c r="G66" s="64" t="n">
        <v>114.63</v>
      </c>
      <c r="H66" s="64" t="n">
        <v>106.62</v>
      </c>
      <c r="I66" s="64" t="n">
        <v>107.64</v>
      </c>
      <c r="J66" s="64" t="n">
        <v>118.51</v>
      </c>
      <c r="K66" s="147" t="n">
        <v>116.65</v>
      </c>
      <c r="L66" s="67" t="n">
        <v>95.85</v>
      </c>
      <c r="M66" s="149" t="n">
        <v>172.284056233138</v>
      </c>
      <c r="N66" s="68" t="n">
        <v>106.99</v>
      </c>
      <c r="O66" s="52" t="s">
        <v>124</v>
      </c>
      <c r="P66" s="124"/>
    </row>
    <row r="67" s="7" customFormat="true" ht="24" hidden="false" customHeight="true" outlineLevel="0" collapsed="false">
      <c r="A67" s="98"/>
      <c r="B67" s="30" t="n">
        <v>34</v>
      </c>
      <c r="C67" s="27" t="s">
        <v>135</v>
      </c>
      <c r="D67" s="150" t="s">
        <v>80</v>
      </c>
      <c r="E67" s="50" t="s">
        <v>122</v>
      </c>
      <c r="F67" s="127" t="n">
        <v>288444</v>
      </c>
      <c r="G67" s="127" t="n">
        <v>338110</v>
      </c>
      <c r="H67" s="127" t="n">
        <v>345600</v>
      </c>
      <c r="I67" s="127" t="n">
        <v>366336</v>
      </c>
      <c r="J67" s="151" t="n">
        <v>386700</v>
      </c>
      <c r="K67" s="151" t="n">
        <v>404101</v>
      </c>
      <c r="L67" s="151" t="n">
        <v>415831</v>
      </c>
      <c r="M67" s="151" t="n">
        <v>498600</v>
      </c>
      <c r="N67" s="152" t="n">
        <v>536511</v>
      </c>
      <c r="O67" s="153" t="s">
        <v>124</v>
      </c>
    </row>
    <row r="68" s="7" customFormat="true" ht="52.5" hidden="false" customHeight="true" outlineLevel="0" collapsed="false">
      <c r="A68" s="98"/>
      <c r="B68" s="30"/>
      <c r="C68" s="27"/>
      <c r="D68" s="31" t="s">
        <v>53</v>
      </c>
      <c r="E68" s="50"/>
      <c r="F68" s="127" t="n">
        <v>103.58</v>
      </c>
      <c r="G68" s="127" t="n">
        <v>117.22</v>
      </c>
      <c r="H68" s="127" t="n">
        <v>102.22</v>
      </c>
      <c r="I68" s="127" t="n">
        <v>106</v>
      </c>
      <c r="J68" s="151" t="n">
        <v>105.56</v>
      </c>
      <c r="K68" s="130" t="n">
        <v>104.5</v>
      </c>
      <c r="L68" s="130" t="n">
        <v>102.9</v>
      </c>
      <c r="M68" s="130" t="n">
        <v>119.9</v>
      </c>
      <c r="N68" s="152" t="n">
        <v>107.6</v>
      </c>
      <c r="O68" s="153" t="s">
        <v>124</v>
      </c>
    </row>
    <row r="69" s="7" customFormat="true" ht="15" hidden="false" customHeight="true" outlineLevel="0" collapsed="false">
      <c r="A69" s="98"/>
      <c r="B69" s="30" t="n">
        <v>35</v>
      </c>
      <c r="C69" s="27" t="s">
        <v>136</v>
      </c>
      <c r="D69" s="103" t="s">
        <v>84</v>
      </c>
      <c r="E69" s="50" t="s">
        <v>122</v>
      </c>
      <c r="F69" s="154" t="n">
        <v>1325000000</v>
      </c>
      <c r="G69" s="154" t="n">
        <v>1352000000</v>
      </c>
      <c r="H69" s="154" t="n">
        <v>1265000000</v>
      </c>
      <c r="I69" s="154" t="n">
        <v>1258000000</v>
      </c>
      <c r="J69" s="154" t="n">
        <v>1258500000</v>
      </c>
      <c r="K69" s="154" t="n">
        <v>1258950000</v>
      </c>
      <c r="L69" s="154" t="n">
        <v>1256300000</v>
      </c>
      <c r="M69" s="155" t="n">
        <v>1256450000</v>
      </c>
      <c r="N69" s="156" t="n">
        <v>1256600000</v>
      </c>
      <c r="O69" s="153" t="s">
        <v>124</v>
      </c>
    </row>
    <row r="70" s="7" customFormat="true" ht="63.75" hidden="false" customHeight="true" outlineLevel="0" collapsed="false">
      <c r="A70" s="98"/>
      <c r="B70" s="30"/>
      <c r="C70" s="27"/>
      <c r="D70" s="103" t="s">
        <v>53</v>
      </c>
      <c r="E70" s="50"/>
      <c r="F70" s="154" t="n">
        <v>101.32</v>
      </c>
      <c r="G70" s="154" t="n">
        <v>102.04</v>
      </c>
      <c r="H70" s="154" t="n">
        <v>93.57</v>
      </c>
      <c r="I70" s="154" t="n">
        <v>99.45</v>
      </c>
      <c r="J70" s="154" t="n">
        <v>100.04</v>
      </c>
      <c r="K70" s="157" t="n">
        <v>100.04</v>
      </c>
      <c r="L70" s="158" t="n">
        <v>99.79</v>
      </c>
      <c r="M70" s="159" t="n">
        <v>100.01</v>
      </c>
      <c r="N70" s="73" t="n">
        <v>100.01</v>
      </c>
      <c r="O70" s="153" t="s">
        <v>124</v>
      </c>
    </row>
    <row r="71" s="7" customFormat="true" ht="27.75" hidden="false" customHeight="true" outlineLevel="0" collapsed="false">
      <c r="A71" s="98"/>
      <c r="B71" s="74" t="n">
        <v>36</v>
      </c>
      <c r="C71" s="75" t="s">
        <v>137</v>
      </c>
      <c r="D71" s="77" t="s">
        <v>138</v>
      </c>
      <c r="E71" s="77" t="s">
        <v>122</v>
      </c>
      <c r="F71" s="154" t="n">
        <v>233600</v>
      </c>
      <c r="G71" s="154" t="n">
        <v>233600</v>
      </c>
      <c r="H71" s="154" t="n">
        <v>238300</v>
      </c>
      <c r="I71" s="154" t="n">
        <v>241900</v>
      </c>
      <c r="J71" s="154" t="n">
        <v>243300</v>
      </c>
      <c r="K71" s="154" t="n">
        <v>249185.3</v>
      </c>
      <c r="L71" s="158" t="n">
        <v>249185.3</v>
      </c>
      <c r="M71" s="158" t="n">
        <v>248500</v>
      </c>
      <c r="N71" s="73" t="n">
        <v>248400</v>
      </c>
      <c r="O71" s="153" t="s">
        <v>124</v>
      </c>
    </row>
    <row r="72" s="7" customFormat="true" ht="27.75" hidden="false" customHeight="true" outlineLevel="0" collapsed="false">
      <c r="A72" s="98"/>
      <c r="B72" s="74" t="n">
        <v>37</v>
      </c>
      <c r="C72" s="75" t="s">
        <v>139</v>
      </c>
      <c r="D72" s="76" t="s">
        <v>138</v>
      </c>
      <c r="E72" s="77" t="s">
        <v>122</v>
      </c>
      <c r="F72" s="154" t="n">
        <v>9100</v>
      </c>
      <c r="G72" s="154" t="n">
        <v>8491</v>
      </c>
      <c r="H72" s="154" t="n">
        <v>8400</v>
      </c>
      <c r="I72" s="154" t="n">
        <v>8400</v>
      </c>
      <c r="J72" s="154" t="n">
        <v>8400</v>
      </c>
      <c r="K72" s="154" t="n">
        <v>8400</v>
      </c>
      <c r="L72" s="158" t="n">
        <v>8400</v>
      </c>
      <c r="M72" s="158" t="n">
        <v>8000</v>
      </c>
      <c r="N72" s="73" t="n">
        <v>7700</v>
      </c>
      <c r="O72" s="153" t="s">
        <v>124</v>
      </c>
    </row>
    <row r="73" s="7" customFormat="true" ht="27.75" hidden="false" customHeight="true" outlineLevel="0" collapsed="false">
      <c r="A73" s="5"/>
      <c r="B73" s="30" t="n">
        <v>38</v>
      </c>
      <c r="C73" s="75" t="s">
        <v>140</v>
      </c>
      <c r="D73" s="76" t="s">
        <v>138</v>
      </c>
      <c r="E73" s="77" t="s">
        <v>122</v>
      </c>
      <c r="F73" s="154" t="n">
        <v>254</v>
      </c>
      <c r="G73" s="154" t="n">
        <v>1153</v>
      </c>
      <c r="H73" s="154" t="n">
        <v>400</v>
      </c>
      <c r="I73" s="154" t="n">
        <v>3600</v>
      </c>
      <c r="J73" s="154" t="n">
        <v>2400</v>
      </c>
      <c r="K73" s="154" t="n">
        <v>5885</v>
      </c>
      <c r="L73" s="158" t="n">
        <v>0</v>
      </c>
      <c r="M73" s="158" t="n">
        <v>285.3</v>
      </c>
      <c r="N73" s="158" t="n">
        <v>200</v>
      </c>
      <c r="O73" s="153" t="s">
        <v>124</v>
      </c>
    </row>
    <row r="74" customFormat="false" ht="27.75" hidden="false" customHeight="true" outlineLevel="0" collapsed="false">
      <c r="B74" s="160" t="n">
        <v>39</v>
      </c>
      <c r="C74" s="161" t="s">
        <v>141</v>
      </c>
      <c r="D74" s="162" t="s">
        <v>50</v>
      </c>
      <c r="E74" s="126" t="s">
        <v>122</v>
      </c>
      <c r="F74" s="127" t="n">
        <v>710286</v>
      </c>
      <c r="G74" s="127" t="n">
        <v>1774048</v>
      </c>
      <c r="H74" s="127" t="n">
        <v>5950247</v>
      </c>
      <c r="I74" s="127" t="n">
        <v>9576760</v>
      </c>
      <c r="J74" s="127" t="n">
        <v>6503027.1</v>
      </c>
      <c r="K74" s="128" t="n">
        <v>5284210</v>
      </c>
      <c r="L74" s="128" t="n">
        <v>16766687</v>
      </c>
      <c r="M74" s="91" t="n">
        <v>22020173</v>
      </c>
      <c r="N74" s="129" t="n">
        <v>15688712</v>
      </c>
      <c r="O74" s="153" t="s">
        <v>124</v>
      </c>
    </row>
    <row r="75" customFormat="false" ht="27.75" hidden="false" customHeight="true" outlineLevel="0" collapsed="false">
      <c r="B75" s="160" t="n">
        <v>40</v>
      </c>
      <c r="C75" s="161" t="s">
        <v>142</v>
      </c>
      <c r="D75" s="162" t="s">
        <v>56</v>
      </c>
      <c r="E75" s="126" t="s">
        <v>122</v>
      </c>
      <c r="F75" s="127" t="n">
        <v>10.2</v>
      </c>
      <c r="G75" s="127" t="n">
        <v>19.7</v>
      </c>
      <c r="H75" s="127" t="n">
        <v>54</v>
      </c>
      <c r="I75" s="127" t="n">
        <v>59.8</v>
      </c>
      <c r="J75" s="127" t="n">
        <v>30</v>
      </c>
      <c r="K75" s="128" t="s">
        <v>143</v>
      </c>
      <c r="L75" s="128" t="n">
        <v>35</v>
      </c>
      <c r="M75" s="91" t="n">
        <v>27</v>
      </c>
      <c r="N75" s="163" t="n">
        <v>31</v>
      </c>
      <c r="O75" s="153" t="s">
        <v>124</v>
      </c>
    </row>
    <row r="76" s="7" customFormat="true" ht="129.75" hidden="false" customHeight="true" outlineLevel="0" collapsed="false">
      <c r="A76" s="5"/>
      <c r="B76" s="30" t="n">
        <v>41</v>
      </c>
      <c r="C76" s="49" t="s">
        <v>144</v>
      </c>
      <c r="D76" s="28" t="s">
        <v>50</v>
      </c>
      <c r="E76" s="50" t="s">
        <v>122</v>
      </c>
      <c r="F76" s="164"/>
      <c r="G76" s="164"/>
      <c r="H76" s="164"/>
      <c r="I76" s="164"/>
      <c r="J76" s="164"/>
      <c r="K76" s="164"/>
      <c r="L76" s="164"/>
      <c r="M76" s="164"/>
      <c r="N76" s="165"/>
      <c r="O76" s="164"/>
    </row>
    <row r="77" s="7" customFormat="true" ht="15" hidden="false" customHeight="true" outlineLevel="0" collapsed="false">
      <c r="A77" s="5"/>
      <c r="B77" s="30"/>
      <c r="C77" s="53" t="s">
        <v>94</v>
      </c>
      <c r="D77" s="28"/>
      <c r="E77" s="50"/>
      <c r="F77" s="127" t="n">
        <v>74192.74</v>
      </c>
      <c r="G77" s="127" t="n">
        <v>93581</v>
      </c>
      <c r="H77" s="127" t="n">
        <v>1106520.5</v>
      </c>
      <c r="I77" s="127" t="n">
        <v>322376.49</v>
      </c>
      <c r="J77" s="127" t="n">
        <v>389233.9</v>
      </c>
      <c r="K77" s="128" t="n">
        <f aca="false">SUM(K79:K82)</f>
        <v>173566.25</v>
      </c>
      <c r="L77" s="128" t="n">
        <f aca="false">SUM(L79:L82)</f>
        <v>206820.32</v>
      </c>
      <c r="M77" s="90" t="n">
        <f aca="false">SUM(M79:M82)</f>
        <v>195313.33</v>
      </c>
      <c r="N77" s="91" t="n">
        <f aca="false">SUM(N79:N82)</f>
        <v>92843.43</v>
      </c>
      <c r="O77" s="153" t="s">
        <v>124</v>
      </c>
    </row>
    <row r="78" s="7" customFormat="true" ht="15" hidden="false" customHeight="true" outlineLevel="0" collapsed="false">
      <c r="A78" s="5"/>
      <c r="B78" s="30"/>
      <c r="C78" s="166" t="s">
        <v>145</v>
      </c>
      <c r="D78" s="28"/>
      <c r="E78" s="50"/>
      <c r="F78" s="127"/>
      <c r="G78" s="127"/>
      <c r="H78" s="127"/>
      <c r="I78" s="127"/>
      <c r="J78" s="127"/>
      <c r="K78" s="167"/>
      <c r="L78" s="168"/>
      <c r="M78" s="29"/>
      <c r="N78" s="29"/>
      <c r="O78" s="153"/>
    </row>
    <row r="79" s="7" customFormat="true" ht="15" hidden="false" customHeight="true" outlineLevel="0" collapsed="false">
      <c r="A79" s="5"/>
      <c r="B79" s="30"/>
      <c r="C79" s="166" t="s">
        <v>146</v>
      </c>
      <c r="D79" s="28"/>
      <c r="E79" s="50"/>
      <c r="F79" s="127" t="n">
        <v>6302</v>
      </c>
      <c r="G79" s="127" t="n">
        <v>1842.8</v>
      </c>
      <c r="H79" s="127" t="n">
        <v>30301.6</v>
      </c>
      <c r="I79" s="127" t="n">
        <v>210524.43</v>
      </c>
      <c r="J79" s="127" t="n">
        <v>271079.5</v>
      </c>
      <c r="K79" s="169" t="n">
        <v>17432.71</v>
      </c>
      <c r="L79" s="169" t="n">
        <f aca="false">'[1]мероприятия на поддержку'!E16</f>
        <v>0</v>
      </c>
      <c r="M79" s="170" t="n">
        <v>121227.12</v>
      </c>
      <c r="N79" s="91" t="n">
        <v>36150.28</v>
      </c>
      <c r="O79" s="153" t="s">
        <v>124</v>
      </c>
    </row>
    <row r="80" s="7" customFormat="true" ht="15" hidden="false" customHeight="true" outlineLevel="0" collapsed="false">
      <c r="A80" s="5"/>
      <c r="B80" s="30"/>
      <c r="C80" s="166" t="s">
        <v>147</v>
      </c>
      <c r="D80" s="28"/>
      <c r="E80" s="50"/>
      <c r="F80" s="127" t="n">
        <v>66056.34</v>
      </c>
      <c r="G80" s="127" t="n">
        <v>91270.939</v>
      </c>
      <c r="H80" s="127" t="n">
        <v>1076218.9</v>
      </c>
      <c r="I80" s="127" t="n">
        <v>111698.36</v>
      </c>
      <c r="J80" s="127" t="n">
        <v>117949.6</v>
      </c>
      <c r="K80" s="169" t="n">
        <v>122943.08</v>
      </c>
      <c r="L80" s="169" t="n">
        <f aca="false">'[1]мероприятия на поддержку'!F16</f>
        <v>26446.01</v>
      </c>
      <c r="M80" s="170" t="n">
        <v>48417.99</v>
      </c>
      <c r="N80" s="91" t="n">
        <v>56191</v>
      </c>
      <c r="O80" s="153" t="s">
        <v>124</v>
      </c>
    </row>
    <row r="81" s="7" customFormat="true" ht="15" hidden="false" customHeight="true" outlineLevel="0" collapsed="false">
      <c r="A81" s="5"/>
      <c r="B81" s="30"/>
      <c r="C81" s="166" t="s">
        <v>148</v>
      </c>
      <c r="D81" s="28"/>
      <c r="E81" s="50"/>
      <c r="F81" s="127" t="n">
        <v>1529.6</v>
      </c>
      <c r="G81" s="127" t="n">
        <v>403.161</v>
      </c>
      <c r="H81" s="127" t="n">
        <v>0</v>
      </c>
      <c r="I81" s="127" t="n">
        <v>97.3</v>
      </c>
      <c r="J81" s="127" t="n">
        <v>190.7</v>
      </c>
      <c r="K81" s="169" t="n">
        <v>22555.66</v>
      </c>
      <c r="L81" s="169" t="n">
        <f aca="false">'[1]мероприятия на поддержку'!G16</f>
        <v>139900.31</v>
      </c>
      <c r="M81" s="170" t="n">
        <v>16908.74</v>
      </c>
      <c r="N81" s="91" t="n">
        <v>336.57</v>
      </c>
      <c r="O81" s="153" t="s">
        <v>124</v>
      </c>
    </row>
    <row r="82" s="7" customFormat="true" ht="15" hidden="false" customHeight="true" outlineLevel="0" collapsed="false">
      <c r="A82" s="5"/>
      <c r="B82" s="30"/>
      <c r="C82" s="171" t="s">
        <v>149</v>
      </c>
      <c r="D82" s="28"/>
      <c r="E82" s="50"/>
      <c r="F82" s="127" t="n">
        <v>304.8</v>
      </c>
      <c r="G82" s="127" t="n">
        <v>64.1</v>
      </c>
      <c r="H82" s="127" t="n">
        <v>0</v>
      </c>
      <c r="I82" s="127" t="n">
        <v>56.4</v>
      </c>
      <c r="J82" s="127" t="n">
        <v>14.1</v>
      </c>
      <c r="K82" s="169" t="n">
        <v>10634.8</v>
      </c>
      <c r="L82" s="169" t="n">
        <f aca="false">'[1]мероприятия на поддержку'!H16</f>
        <v>40474</v>
      </c>
      <c r="M82" s="170" t="n">
        <v>8759.48</v>
      </c>
      <c r="N82" s="91" t="n">
        <v>165.58</v>
      </c>
      <c r="O82" s="153" t="s">
        <v>124</v>
      </c>
    </row>
    <row r="83" s="7" customFormat="true" ht="63" hidden="false" customHeight="true" outlineLevel="0" collapsed="false">
      <c r="A83" s="98"/>
      <c r="B83" s="30" t="n">
        <v>42</v>
      </c>
      <c r="C83" s="49" t="s">
        <v>150</v>
      </c>
      <c r="D83" s="28" t="s">
        <v>30</v>
      </c>
      <c r="E83" s="50" t="s">
        <v>122</v>
      </c>
      <c r="F83" s="127"/>
      <c r="G83" s="127"/>
      <c r="H83" s="127"/>
      <c r="I83" s="127"/>
      <c r="J83" s="127"/>
      <c r="K83" s="172"/>
      <c r="L83" s="172"/>
      <c r="M83" s="172"/>
      <c r="N83" s="165"/>
      <c r="O83" s="127"/>
    </row>
    <row r="84" s="7" customFormat="true" ht="15.75" hidden="false" customHeight="false" outlineLevel="0" collapsed="false">
      <c r="A84" s="98"/>
      <c r="B84" s="30"/>
      <c r="C84" s="53" t="s">
        <v>94</v>
      </c>
      <c r="D84" s="28"/>
      <c r="E84" s="50"/>
      <c r="F84" s="173" t="n">
        <v>0</v>
      </c>
      <c r="G84" s="173" t="n">
        <v>0</v>
      </c>
      <c r="H84" s="173" t="n">
        <v>0</v>
      </c>
      <c r="I84" s="173" t="n">
        <v>0</v>
      </c>
      <c r="J84" s="173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52" t="s">
        <v>124</v>
      </c>
    </row>
    <row r="85" s="7" customFormat="true" ht="15.75" hidden="false" customHeight="false" outlineLevel="0" collapsed="false">
      <c r="A85" s="98"/>
      <c r="B85" s="30"/>
      <c r="C85" s="166" t="s">
        <v>151</v>
      </c>
      <c r="D85" s="28"/>
      <c r="E85" s="50"/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52" t="s">
        <v>124</v>
      </c>
    </row>
    <row r="86" s="7" customFormat="true" ht="15.75" hidden="false" customHeight="false" outlineLevel="0" collapsed="false">
      <c r="A86" s="98"/>
      <c r="B86" s="30"/>
      <c r="C86" s="166" t="s">
        <v>152</v>
      </c>
      <c r="D86" s="28"/>
      <c r="E86" s="50"/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52" t="s">
        <v>124</v>
      </c>
    </row>
    <row r="87" s="7" customFormat="true" ht="15.75" hidden="false" customHeight="false" outlineLevel="0" collapsed="false">
      <c r="A87" s="98"/>
      <c r="B87" s="30"/>
      <c r="C87" s="166" t="s">
        <v>153</v>
      </c>
      <c r="D87" s="28"/>
      <c r="E87" s="50"/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4" t="n">
        <v>0</v>
      </c>
      <c r="L87" s="174" t="n">
        <v>0</v>
      </c>
      <c r="M87" s="174" t="n">
        <v>0</v>
      </c>
      <c r="N87" s="174" t="n">
        <v>0</v>
      </c>
      <c r="O87" s="52" t="s">
        <v>124</v>
      </c>
    </row>
    <row r="88" s="7" customFormat="true" ht="15.75" hidden="false" customHeight="false" outlineLevel="0" collapsed="false">
      <c r="A88" s="98"/>
      <c r="B88" s="30"/>
      <c r="C88" s="166" t="s">
        <v>154</v>
      </c>
      <c r="D88" s="28"/>
      <c r="E88" s="50"/>
      <c r="F88" s="173" t="n">
        <v>0</v>
      </c>
      <c r="G88" s="173" t="n">
        <v>0</v>
      </c>
      <c r="H88" s="173" t="n">
        <v>0</v>
      </c>
      <c r="I88" s="173" t="n">
        <v>0</v>
      </c>
      <c r="J88" s="173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52" t="s">
        <v>124</v>
      </c>
    </row>
    <row r="89" s="7" customFormat="true" ht="15.75" hidden="false" customHeight="false" outlineLevel="0" collapsed="false">
      <c r="A89" s="98"/>
      <c r="B89" s="30"/>
      <c r="C89" s="171" t="s">
        <v>155</v>
      </c>
      <c r="D89" s="28"/>
      <c r="E89" s="50"/>
      <c r="F89" s="173" t="n">
        <v>0</v>
      </c>
      <c r="G89" s="173" t="n">
        <v>0</v>
      </c>
      <c r="H89" s="173" t="n">
        <v>0</v>
      </c>
      <c r="I89" s="173" t="n">
        <v>0</v>
      </c>
      <c r="J89" s="173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52" t="s">
        <v>124</v>
      </c>
    </row>
    <row r="90" s="42" customFormat="true" ht="71.25" hidden="false" customHeight="true" outlineLevel="0" collapsed="false">
      <c r="A90" s="38"/>
      <c r="B90" s="38"/>
      <c r="C90" s="175" t="s">
        <v>156</v>
      </c>
      <c r="D90" s="175"/>
      <c r="E90" s="175"/>
      <c r="F90" s="175"/>
      <c r="G90" s="175"/>
      <c r="H90" s="175"/>
      <c r="I90" s="175"/>
      <c r="J90" s="176"/>
      <c r="K90" s="177"/>
      <c r="L90" s="177"/>
      <c r="M90" s="177"/>
      <c r="N90" s="177"/>
      <c r="O90" s="177"/>
    </row>
    <row r="91" customFormat="false" ht="33.75" hidden="false" customHeight="true" outlineLevel="0" collapsed="false">
      <c r="B91" s="178"/>
      <c r="C91" s="178"/>
      <c r="D91" s="178"/>
      <c r="E91" s="178"/>
      <c r="F91" s="178"/>
      <c r="G91" s="178"/>
      <c r="H91" s="178"/>
      <c r="I91" s="176"/>
      <c r="J91" s="38"/>
      <c r="K91" s="102"/>
      <c r="L91" s="102"/>
      <c r="M91" s="102"/>
      <c r="N91" s="102"/>
      <c r="O91" s="102"/>
    </row>
    <row r="92" customFormat="false" ht="38.25" hidden="false" customHeight="true" outlineLevel="0" collapsed="false">
      <c r="B92" s="178"/>
      <c r="C92" s="178"/>
      <c r="D92" s="178"/>
      <c r="E92" s="178"/>
      <c r="F92" s="178"/>
      <c r="G92" s="178"/>
      <c r="H92" s="178"/>
      <c r="I92" s="176"/>
      <c r="J92" s="38"/>
      <c r="K92" s="102"/>
      <c r="L92" s="102"/>
      <c r="M92" s="102"/>
      <c r="N92" s="102"/>
      <c r="O92" s="102"/>
    </row>
    <row r="93" customFormat="false" ht="15" hidden="false" customHeight="false" outlineLevel="0" collapsed="false">
      <c r="I93" s="179"/>
      <c r="J93" s="179"/>
      <c r="K93" s="179"/>
      <c r="L93" s="179"/>
      <c r="M93" s="179"/>
      <c r="N93" s="179"/>
      <c r="O93" s="179"/>
    </row>
    <row r="94" customFormat="false" ht="15.75" hidden="false" customHeight="false" outlineLevel="0" collapsed="false">
      <c r="C94" s="180"/>
    </row>
  </sheetData>
  <mergeCells count="41">
    <mergeCell ref="B1:O1"/>
    <mergeCell ref="L4:O4"/>
    <mergeCell ref="B16:B18"/>
    <mergeCell ref="D16:D18"/>
    <mergeCell ref="E16:E19"/>
    <mergeCell ref="B20:B22"/>
    <mergeCell ref="D20:D22"/>
    <mergeCell ref="E20:E23"/>
    <mergeCell ref="B34:B35"/>
    <mergeCell ref="C34:C35"/>
    <mergeCell ref="E34:E35"/>
    <mergeCell ref="B36:B37"/>
    <mergeCell ref="C36:C37"/>
    <mergeCell ref="E36:E37"/>
    <mergeCell ref="B41:B46"/>
    <mergeCell ref="D41:D46"/>
    <mergeCell ref="E41:E46"/>
    <mergeCell ref="B49:B50"/>
    <mergeCell ref="C49:C50"/>
    <mergeCell ref="E49:E50"/>
    <mergeCell ref="D59:D64"/>
    <mergeCell ref="E59:E64"/>
    <mergeCell ref="B60:B64"/>
    <mergeCell ref="B65:B66"/>
    <mergeCell ref="C65:C66"/>
    <mergeCell ref="E65:E66"/>
    <mergeCell ref="B67:B68"/>
    <mergeCell ref="C67:C68"/>
    <mergeCell ref="E67:E68"/>
    <mergeCell ref="B69:B70"/>
    <mergeCell ref="C69:C70"/>
    <mergeCell ref="E69:E70"/>
    <mergeCell ref="B76:B82"/>
    <mergeCell ref="D76:D82"/>
    <mergeCell ref="E76:E82"/>
    <mergeCell ref="B83:B89"/>
    <mergeCell ref="D83:D89"/>
    <mergeCell ref="E83:E89"/>
    <mergeCell ref="C90:I90"/>
    <mergeCell ref="B91:H91"/>
    <mergeCell ref="B92:H9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.13"/>
    <col collapsed="false" customWidth="true" hidden="false" outlineLevel="0" max="2" min="2" style="182" width="4.85"/>
    <col collapsed="false" customWidth="true" hidden="false" outlineLevel="0" max="3" min="3" style="181" width="55.56"/>
    <col collapsed="false" customWidth="true" hidden="false" outlineLevel="0" max="4" min="4" style="181" width="13.85"/>
    <col collapsed="false" customWidth="true" hidden="false" outlineLevel="0" max="5" min="5" style="181" width="6.13"/>
    <col collapsed="false" customWidth="true" hidden="false" outlineLevel="0" max="7" min="6" style="181" width="12.42"/>
    <col collapsed="false" customWidth="true" hidden="false" outlineLevel="0" max="8" min="8" style="181" width="8.7"/>
    <col collapsed="false" customWidth="true" hidden="false" outlineLevel="0" max="10" min="9" style="181" width="13.7"/>
    <col collapsed="false" customWidth="true" hidden="false" outlineLevel="0" max="11" min="11" style="181" width="5.99"/>
    <col collapsed="false" customWidth="true" hidden="false" outlineLevel="0" max="13" min="12" style="181" width="12.85"/>
    <col collapsed="false" customWidth="true" hidden="false" outlineLevel="0" max="14" min="14" style="181" width="8.7"/>
    <col collapsed="false" customWidth="true" hidden="false" outlineLevel="0" max="15" min="15" style="181" width="13.7"/>
    <col collapsed="false" customWidth="false" hidden="false" outlineLevel="0" max="257" min="16" style="181" width="9.14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183" t="s">
        <v>15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2" hidden="false" customHeight="true" outlineLevel="0" collapsed="false">
      <c r="G3" s="184"/>
      <c r="H3" s="184"/>
      <c r="I3" s="184"/>
    </row>
    <row r="4" customFormat="false" ht="18.75" hidden="false" customHeight="true" outlineLevel="0" collapsed="false">
      <c r="B4" s="185" t="s">
        <v>5</v>
      </c>
      <c r="C4" s="185" t="s">
        <v>158</v>
      </c>
      <c r="D4" s="186" t="s">
        <v>159</v>
      </c>
      <c r="E4" s="185" t="s">
        <v>160</v>
      </c>
      <c r="F4" s="185"/>
      <c r="G4" s="185"/>
      <c r="H4" s="185"/>
      <c r="I4" s="185"/>
      <c r="J4" s="185" t="s">
        <v>159</v>
      </c>
      <c r="K4" s="185" t="s">
        <v>160</v>
      </c>
      <c r="L4" s="185"/>
      <c r="M4" s="185"/>
      <c r="N4" s="185"/>
      <c r="O4" s="185"/>
    </row>
    <row r="5" customFormat="false" ht="15" hidden="false" customHeight="true" outlineLevel="0" collapsed="false">
      <c r="B5" s="185"/>
      <c r="C5" s="185"/>
      <c r="D5" s="186"/>
      <c r="E5" s="185" t="s">
        <v>161</v>
      </c>
      <c r="F5" s="185" t="s">
        <v>145</v>
      </c>
      <c r="G5" s="185"/>
      <c r="H5" s="185"/>
      <c r="I5" s="185"/>
      <c r="J5" s="185"/>
      <c r="K5" s="185" t="s">
        <v>161</v>
      </c>
      <c r="L5" s="185" t="s">
        <v>145</v>
      </c>
      <c r="M5" s="185"/>
      <c r="N5" s="185"/>
      <c r="O5" s="185"/>
    </row>
    <row r="6" customFormat="false" ht="42" hidden="false" customHeight="true" outlineLevel="0" collapsed="false">
      <c r="B6" s="185"/>
      <c r="C6" s="185"/>
      <c r="D6" s="186"/>
      <c r="E6" s="185"/>
      <c r="F6" s="185" t="s">
        <v>162</v>
      </c>
      <c r="G6" s="185" t="s">
        <v>163</v>
      </c>
      <c r="H6" s="185" t="s">
        <v>164</v>
      </c>
      <c r="I6" s="185" t="s">
        <v>165</v>
      </c>
      <c r="J6" s="185"/>
      <c r="K6" s="185"/>
      <c r="L6" s="185" t="s">
        <v>162</v>
      </c>
      <c r="M6" s="185" t="s">
        <v>163</v>
      </c>
      <c r="N6" s="185" t="s">
        <v>164</v>
      </c>
      <c r="O6" s="185" t="s">
        <v>165</v>
      </c>
    </row>
    <row r="7" customFormat="false" ht="42" hidden="false" customHeight="true" outlineLevel="0" collapsed="false">
      <c r="B7" s="185"/>
      <c r="C7" s="185"/>
      <c r="D7" s="186" t="s">
        <v>166</v>
      </c>
      <c r="E7" s="186"/>
      <c r="F7" s="186"/>
      <c r="G7" s="186"/>
      <c r="H7" s="186"/>
      <c r="I7" s="186"/>
      <c r="J7" s="185" t="s">
        <v>167</v>
      </c>
      <c r="K7" s="185"/>
      <c r="L7" s="185"/>
      <c r="M7" s="185"/>
      <c r="N7" s="185"/>
      <c r="O7" s="185"/>
    </row>
    <row r="8" customFormat="false" ht="32.25" hidden="false" customHeight="true" outlineLevel="0" collapsed="false">
      <c r="B8" s="187" t="s">
        <v>16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5" hidden="false" customHeight="false" outlineLevel="0" collapsed="false">
      <c r="B9" s="188" t="n">
        <v>1</v>
      </c>
      <c r="C9" s="189" t="s">
        <v>169</v>
      </c>
      <c r="D9" s="189"/>
      <c r="E9" s="189"/>
      <c r="F9" s="189"/>
      <c r="G9" s="189"/>
      <c r="H9" s="189"/>
      <c r="I9" s="189"/>
      <c r="J9" s="190"/>
      <c r="K9" s="190"/>
      <c r="L9" s="190"/>
      <c r="M9" s="190"/>
      <c r="N9" s="190"/>
      <c r="O9" s="190"/>
    </row>
    <row r="10" customFormat="false" ht="15" hidden="false" customHeight="false" outlineLevel="0" collapsed="false">
      <c r="B10" s="188" t="n">
        <v>2</v>
      </c>
      <c r="C10" s="189" t="s">
        <v>170</v>
      </c>
      <c r="D10" s="189"/>
      <c r="E10" s="189"/>
      <c r="F10" s="189"/>
      <c r="G10" s="189"/>
      <c r="H10" s="189"/>
      <c r="I10" s="189"/>
      <c r="J10" s="190"/>
      <c r="K10" s="190"/>
      <c r="L10" s="190"/>
      <c r="M10" s="190"/>
      <c r="N10" s="190"/>
      <c r="O10" s="190"/>
    </row>
    <row r="11" customFormat="false" ht="15" hidden="false" customHeight="false" outlineLevel="0" collapsed="false">
      <c r="B11" s="188" t="n">
        <v>3</v>
      </c>
      <c r="C11" s="189" t="s">
        <v>171</v>
      </c>
      <c r="D11" s="189"/>
      <c r="E11" s="189"/>
      <c r="F11" s="189"/>
      <c r="G11" s="189"/>
      <c r="H11" s="189"/>
      <c r="I11" s="189"/>
      <c r="J11" s="190"/>
      <c r="K11" s="190"/>
      <c r="L11" s="190"/>
      <c r="M11" s="190"/>
      <c r="N11" s="190"/>
      <c r="O11" s="190"/>
    </row>
    <row r="12" customFormat="false" ht="15" hidden="false" customHeight="false" outlineLevel="0" collapsed="false">
      <c r="B12" s="188" t="n">
        <v>4</v>
      </c>
      <c r="C12" s="189" t="s">
        <v>172</v>
      </c>
      <c r="D12" s="189"/>
      <c r="E12" s="189"/>
      <c r="F12" s="189"/>
      <c r="G12" s="189"/>
      <c r="H12" s="189"/>
      <c r="I12" s="189"/>
      <c r="J12" s="190"/>
      <c r="K12" s="190"/>
      <c r="L12" s="190"/>
      <c r="M12" s="190"/>
      <c r="N12" s="190"/>
      <c r="O12" s="190"/>
    </row>
    <row r="13" customFormat="false" ht="30" hidden="false" customHeight="false" outlineLevel="0" collapsed="false">
      <c r="B13" s="188" t="n">
        <v>5</v>
      </c>
      <c r="C13" s="189" t="s">
        <v>173</v>
      </c>
      <c r="D13" s="189"/>
      <c r="E13" s="189"/>
      <c r="F13" s="189"/>
      <c r="G13" s="189"/>
      <c r="H13" s="189"/>
      <c r="I13" s="189"/>
      <c r="J13" s="190"/>
      <c r="K13" s="190"/>
      <c r="L13" s="190"/>
      <c r="M13" s="190"/>
      <c r="N13" s="190"/>
      <c r="O13" s="190"/>
    </row>
    <row r="14" customFormat="false" ht="15" hidden="false" customHeight="false" outlineLevel="0" collapsed="false">
      <c r="B14" s="188" t="n">
        <v>6</v>
      </c>
      <c r="C14" s="189" t="s">
        <v>174</v>
      </c>
      <c r="D14" s="189"/>
      <c r="E14" s="189"/>
      <c r="F14" s="189"/>
      <c r="G14" s="189"/>
      <c r="H14" s="189"/>
      <c r="I14" s="189"/>
      <c r="J14" s="190"/>
      <c r="K14" s="190"/>
      <c r="L14" s="190"/>
      <c r="M14" s="190"/>
      <c r="N14" s="190"/>
      <c r="O14" s="190"/>
    </row>
    <row r="15" customFormat="false" ht="15" hidden="false" customHeight="false" outlineLevel="0" collapsed="false">
      <c r="B15" s="188" t="n">
        <v>7</v>
      </c>
      <c r="C15" s="189" t="s">
        <v>175</v>
      </c>
      <c r="D15" s="189"/>
      <c r="E15" s="189"/>
      <c r="F15" s="189"/>
      <c r="G15" s="189"/>
      <c r="H15" s="189"/>
      <c r="I15" s="189"/>
      <c r="J15" s="190"/>
      <c r="K15" s="190"/>
      <c r="L15" s="190"/>
      <c r="M15" s="190"/>
      <c r="N15" s="190"/>
      <c r="O15" s="190"/>
    </row>
    <row r="16" customFormat="false" ht="15" hidden="false" customHeight="false" outlineLevel="0" collapsed="false">
      <c r="B16" s="188" t="n">
        <v>8</v>
      </c>
      <c r="C16" s="189" t="s">
        <v>176</v>
      </c>
      <c r="D16" s="189"/>
      <c r="E16" s="189"/>
      <c r="F16" s="189"/>
      <c r="G16" s="189"/>
      <c r="H16" s="189"/>
      <c r="I16" s="189"/>
      <c r="J16" s="190"/>
      <c r="K16" s="190"/>
      <c r="L16" s="190"/>
      <c r="M16" s="190"/>
      <c r="N16" s="190"/>
      <c r="O16" s="190"/>
    </row>
    <row r="17" customFormat="false" ht="15" hidden="false" customHeight="false" outlineLevel="0" collapsed="false">
      <c r="B17" s="188" t="n">
        <v>9</v>
      </c>
      <c r="C17" s="189" t="s">
        <v>177</v>
      </c>
      <c r="D17" s="189"/>
      <c r="E17" s="189"/>
      <c r="F17" s="189"/>
      <c r="G17" s="189"/>
      <c r="H17" s="189"/>
      <c r="I17" s="189"/>
      <c r="J17" s="190"/>
      <c r="K17" s="190"/>
      <c r="L17" s="190"/>
      <c r="M17" s="190"/>
      <c r="N17" s="190"/>
      <c r="O17" s="190"/>
    </row>
    <row r="18" customFormat="false" ht="15" hidden="false" customHeight="false" outlineLevel="0" collapsed="false">
      <c r="B18" s="188" t="n">
        <v>10</v>
      </c>
      <c r="C18" s="189" t="s">
        <v>178</v>
      </c>
      <c r="D18" s="189"/>
      <c r="E18" s="189"/>
      <c r="F18" s="189"/>
      <c r="G18" s="189"/>
      <c r="H18" s="189"/>
      <c r="I18" s="189"/>
      <c r="J18" s="190"/>
      <c r="K18" s="190"/>
      <c r="L18" s="190"/>
      <c r="M18" s="190"/>
      <c r="N18" s="190"/>
      <c r="O18" s="190"/>
    </row>
    <row r="19" customFormat="false" ht="30" hidden="false" customHeight="true" outlineLevel="0" collapsed="false">
      <c r="B19" s="187" t="s">
        <v>17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5" hidden="false" customHeight="false" outlineLevel="0" collapsed="false">
      <c r="B20" s="188" t="n">
        <v>11</v>
      </c>
      <c r="C20" s="189" t="s">
        <v>180</v>
      </c>
      <c r="D20" s="189"/>
      <c r="E20" s="189"/>
      <c r="F20" s="189"/>
      <c r="G20" s="189"/>
      <c r="H20" s="189"/>
      <c r="I20" s="189"/>
      <c r="J20" s="190"/>
      <c r="K20" s="190"/>
      <c r="L20" s="190"/>
      <c r="M20" s="190"/>
      <c r="N20" s="190"/>
      <c r="O20" s="190"/>
    </row>
    <row r="21" customFormat="false" ht="30" hidden="false" customHeight="false" outlineLevel="0" collapsed="false">
      <c r="B21" s="191" t="n">
        <v>12</v>
      </c>
      <c r="C21" s="189" t="s">
        <v>181</v>
      </c>
      <c r="D21" s="189"/>
      <c r="E21" s="189"/>
      <c r="F21" s="189"/>
      <c r="G21" s="189"/>
      <c r="H21" s="189"/>
      <c r="I21" s="189"/>
      <c r="J21" s="190"/>
      <c r="K21" s="190"/>
      <c r="L21" s="190"/>
      <c r="M21" s="190"/>
      <c r="N21" s="190"/>
      <c r="O21" s="190"/>
    </row>
    <row r="22" customFormat="false" ht="16.5" hidden="false" customHeight="true" outlineLevel="0" collapsed="false">
      <c r="B22" s="188" t="n">
        <v>13</v>
      </c>
      <c r="C22" s="189" t="s">
        <v>182</v>
      </c>
      <c r="D22" s="189"/>
      <c r="E22" s="189"/>
      <c r="F22" s="189"/>
      <c r="G22" s="189"/>
      <c r="H22" s="189"/>
      <c r="I22" s="189"/>
      <c r="J22" s="190"/>
      <c r="K22" s="190"/>
      <c r="L22" s="190"/>
      <c r="M22" s="190"/>
      <c r="N22" s="190"/>
      <c r="O22" s="190"/>
    </row>
    <row r="23" customFormat="false" ht="15" hidden="false" customHeight="false" outlineLevel="0" collapsed="false">
      <c r="B23" s="188" t="n">
        <v>14</v>
      </c>
      <c r="C23" s="189" t="s">
        <v>183</v>
      </c>
      <c r="D23" s="189"/>
      <c r="E23" s="189"/>
      <c r="F23" s="189"/>
      <c r="G23" s="189"/>
      <c r="H23" s="189"/>
      <c r="I23" s="189"/>
      <c r="J23" s="190"/>
      <c r="K23" s="190"/>
      <c r="L23" s="190"/>
      <c r="M23" s="190"/>
      <c r="N23" s="190"/>
      <c r="O23" s="190"/>
    </row>
    <row r="24" customFormat="false" ht="30" hidden="false" customHeight="false" outlineLevel="0" collapsed="false">
      <c r="B24" s="191" t="n">
        <v>15</v>
      </c>
      <c r="C24" s="189" t="s">
        <v>184</v>
      </c>
      <c r="D24" s="189"/>
      <c r="E24" s="189"/>
      <c r="F24" s="189"/>
      <c r="G24" s="189"/>
      <c r="H24" s="189"/>
      <c r="I24" s="189"/>
      <c r="J24" s="190"/>
      <c r="K24" s="190"/>
      <c r="L24" s="190"/>
      <c r="M24" s="190"/>
      <c r="N24" s="190"/>
      <c r="O24" s="190"/>
    </row>
    <row r="25" customFormat="false" ht="30" hidden="false" customHeight="false" outlineLevel="0" collapsed="false">
      <c r="B25" s="188" t="n">
        <v>16</v>
      </c>
      <c r="C25" s="189" t="s">
        <v>185</v>
      </c>
      <c r="D25" s="189"/>
      <c r="E25" s="189"/>
      <c r="F25" s="189"/>
      <c r="G25" s="189"/>
      <c r="H25" s="189"/>
      <c r="I25" s="189"/>
      <c r="J25" s="190"/>
      <c r="K25" s="190"/>
      <c r="L25" s="190"/>
      <c r="M25" s="190"/>
      <c r="N25" s="190"/>
      <c r="O25" s="190"/>
    </row>
    <row r="26" customFormat="false" ht="17.25" hidden="false" customHeight="true" outlineLevel="0" collapsed="false">
      <c r="B26" s="188" t="n">
        <v>17</v>
      </c>
      <c r="C26" s="189" t="s">
        <v>186</v>
      </c>
      <c r="D26" s="189"/>
      <c r="E26" s="189"/>
      <c r="F26" s="189"/>
      <c r="G26" s="189"/>
      <c r="H26" s="189"/>
      <c r="I26" s="189"/>
      <c r="J26" s="190"/>
      <c r="K26" s="190"/>
      <c r="L26" s="190"/>
      <c r="M26" s="190"/>
      <c r="N26" s="190"/>
      <c r="O26" s="190"/>
    </row>
    <row r="27" customFormat="false" ht="17.25" hidden="false" customHeight="true" outlineLevel="0" collapsed="false">
      <c r="B27" s="191" t="n">
        <v>18</v>
      </c>
      <c r="C27" s="189" t="s">
        <v>187</v>
      </c>
      <c r="D27" s="189"/>
      <c r="E27" s="189"/>
      <c r="F27" s="189"/>
      <c r="G27" s="189"/>
      <c r="H27" s="189"/>
      <c r="I27" s="189"/>
      <c r="J27" s="190"/>
      <c r="K27" s="190"/>
      <c r="L27" s="190"/>
      <c r="M27" s="190"/>
      <c r="N27" s="190"/>
      <c r="O27" s="190"/>
    </row>
    <row r="28" customFormat="false" ht="17.25" hidden="false" customHeight="true" outlineLevel="0" collapsed="false">
      <c r="B28" s="188" t="n">
        <v>19</v>
      </c>
      <c r="C28" s="189" t="s">
        <v>188</v>
      </c>
      <c r="D28" s="189"/>
      <c r="E28" s="189"/>
      <c r="F28" s="189"/>
      <c r="G28" s="189"/>
      <c r="H28" s="189"/>
      <c r="I28" s="189"/>
      <c r="J28" s="190"/>
      <c r="K28" s="190"/>
      <c r="L28" s="190"/>
      <c r="M28" s="190"/>
      <c r="N28" s="190"/>
      <c r="O28" s="190"/>
    </row>
    <row r="29" customFormat="false" ht="17.25" hidden="false" customHeight="true" outlineLevel="0" collapsed="false">
      <c r="B29" s="188" t="n">
        <v>20</v>
      </c>
      <c r="C29" s="189" t="s">
        <v>189</v>
      </c>
      <c r="D29" s="189"/>
      <c r="E29" s="189"/>
      <c r="F29" s="189"/>
      <c r="G29" s="189"/>
      <c r="H29" s="189"/>
      <c r="I29" s="189"/>
      <c r="J29" s="190"/>
      <c r="K29" s="190"/>
      <c r="L29" s="190"/>
      <c r="M29" s="190"/>
      <c r="N29" s="190"/>
      <c r="O29" s="190"/>
    </row>
    <row r="30" customFormat="false" ht="45" hidden="false" customHeight="false" outlineLevel="0" collapsed="false">
      <c r="B30" s="191" t="n">
        <v>21</v>
      </c>
      <c r="C30" s="189" t="s">
        <v>190</v>
      </c>
      <c r="D30" s="189"/>
      <c r="E30" s="189"/>
      <c r="F30" s="189"/>
      <c r="G30" s="189"/>
      <c r="H30" s="189"/>
      <c r="I30" s="189"/>
      <c r="J30" s="190"/>
      <c r="K30" s="190"/>
      <c r="L30" s="190"/>
      <c r="M30" s="190"/>
      <c r="N30" s="190"/>
      <c r="O30" s="190"/>
    </row>
    <row r="31" customFormat="false" ht="15.75" hidden="false" customHeight="true" outlineLevel="0" collapsed="false">
      <c r="B31" s="188" t="n">
        <v>22</v>
      </c>
      <c r="C31" s="189" t="s">
        <v>191</v>
      </c>
      <c r="D31" s="189"/>
      <c r="E31" s="189"/>
      <c r="F31" s="189"/>
      <c r="G31" s="189"/>
      <c r="H31" s="189"/>
      <c r="I31" s="189"/>
      <c r="J31" s="190"/>
      <c r="K31" s="190"/>
      <c r="L31" s="190"/>
      <c r="M31" s="190"/>
      <c r="N31" s="190"/>
      <c r="O31" s="190"/>
    </row>
    <row r="32" customFormat="false" ht="15.75" hidden="false" customHeight="true" outlineLevel="0" collapsed="false">
      <c r="B32" s="188" t="n">
        <v>23</v>
      </c>
      <c r="C32" s="189" t="s">
        <v>192</v>
      </c>
      <c r="D32" s="189"/>
      <c r="E32" s="189"/>
      <c r="F32" s="189"/>
      <c r="G32" s="189"/>
      <c r="H32" s="189"/>
      <c r="I32" s="189"/>
      <c r="J32" s="190"/>
      <c r="K32" s="190"/>
      <c r="L32" s="190"/>
      <c r="M32" s="190"/>
      <c r="N32" s="190"/>
      <c r="O32" s="190"/>
    </row>
    <row r="33" customFormat="false" ht="15.75" hidden="false" customHeight="true" outlineLevel="0" collapsed="false">
      <c r="B33" s="191" t="n">
        <v>24</v>
      </c>
      <c r="C33" s="189" t="s">
        <v>193</v>
      </c>
      <c r="D33" s="189"/>
      <c r="E33" s="189"/>
      <c r="F33" s="189"/>
      <c r="G33" s="189"/>
      <c r="H33" s="189"/>
      <c r="I33" s="189"/>
      <c r="J33" s="190"/>
      <c r="K33" s="190"/>
      <c r="L33" s="190"/>
      <c r="M33" s="190"/>
      <c r="N33" s="190"/>
      <c r="O33" s="190"/>
    </row>
    <row r="34" customFormat="false" ht="32.25" hidden="false" customHeight="true" outlineLevel="0" collapsed="false">
      <c r="B34" s="188" t="n">
        <v>25</v>
      </c>
      <c r="C34" s="189" t="s">
        <v>194</v>
      </c>
      <c r="D34" s="189"/>
      <c r="E34" s="189"/>
      <c r="F34" s="189"/>
      <c r="G34" s="189"/>
      <c r="H34" s="189"/>
      <c r="I34" s="189"/>
      <c r="J34" s="190"/>
      <c r="K34" s="190"/>
      <c r="L34" s="190"/>
      <c r="M34" s="190"/>
      <c r="N34" s="190"/>
      <c r="O34" s="190"/>
    </row>
    <row r="35" customFormat="false" ht="32.25" hidden="false" customHeight="true" outlineLevel="0" collapsed="false">
      <c r="B35" s="188" t="n">
        <v>26</v>
      </c>
      <c r="C35" s="189" t="s">
        <v>195</v>
      </c>
      <c r="D35" s="189"/>
      <c r="E35" s="189"/>
      <c r="F35" s="189"/>
      <c r="G35" s="189"/>
      <c r="H35" s="189"/>
      <c r="I35" s="189"/>
      <c r="J35" s="190"/>
      <c r="K35" s="190"/>
      <c r="L35" s="190"/>
      <c r="M35" s="190"/>
      <c r="N35" s="190"/>
      <c r="O35" s="190"/>
    </row>
    <row r="36" customFormat="false" ht="48.75" hidden="false" customHeight="true" outlineLevel="0" collapsed="false">
      <c r="B36" s="191" t="n">
        <v>27</v>
      </c>
      <c r="C36" s="192" t="s">
        <v>196</v>
      </c>
      <c r="D36" s="192"/>
      <c r="E36" s="189"/>
      <c r="F36" s="189"/>
      <c r="G36" s="189"/>
      <c r="H36" s="189"/>
      <c r="I36" s="189"/>
      <c r="J36" s="190"/>
      <c r="K36" s="190"/>
      <c r="L36" s="190"/>
      <c r="M36" s="190"/>
      <c r="N36" s="190"/>
      <c r="O36" s="190"/>
    </row>
    <row r="37" customFormat="false" ht="32.25" hidden="false" customHeight="true" outlineLevel="0" collapsed="false">
      <c r="B37" s="188" t="n">
        <v>28</v>
      </c>
      <c r="C37" s="189" t="s">
        <v>197</v>
      </c>
      <c r="D37" s="189"/>
      <c r="E37" s="189"/>
      <c r="F37" s="189"/>
      <c r="G37" s="189"/>
      <c r="H37" s="189"/>
      <c r="I37" s="189"/>
      <c r="J37" s="190"/>
      <c r="K37" s="190"/>
      <c r="L37" s="190"/>
      <c r="M37" s="190"/>
      <c r="N37" s="190"/>
      <c r="O37" s="190"/>
    </row>
  </sheetData>
  <mergeCells count="15">
    <mergeCell ref="B2:O2"/>
    <mergeCell ref="B4:B7"/>
    <mergeCell ref="C4:C7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B8:O8"/>
    <mergeCell ref="B19:O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.13"/>
    <col collapsed="false" customWidth="true" hidden="false" outlineLevel="0" max="2" min="2" style="182" width="4.85"/>
    <col collapsed="false" customWidth="true" hidden="false" outlineLevel="0" max="3" min="3" style="181" width="55.56"/>
    <col collapsed="false" customWidth="true" hidden="false" outlineLevel="0" max="4" min="4" style="181" width="13.85"/>
    <col collapsed="false" customWidth="true" hidden="false" outlineLevel="0" max="5" min="5" style="181" width="6.13"/>
    <col collapsed="false" customWidth="true" hidden="false" outlineLevel="0" max="7" min="6" style="181" width="12.42"/>
    <col collapsed="false" customWidth="true" hidden="false" outlineLevel="0" max="8" min="8" style="181" width="8.7"/>
    <col collapsed="false" customWidth="true" hidden="false" outlineLevel="0" max="10" min="9" style="181" width="13.7"/>
    <col collapsed="false" customWidth="true" hidden="false" outlineLevel="0" max="11" min="11" style="181" width="5.99"/>
    <col collapsed="false" customWidth="true" hidden="false" outlineLevel="0" max="13" min="12" style="181" width="12.85"/>
    <col collapsed="false" customWidth="true" hidden="false" outlineLevel="0" max="14" min="14" style="181" width="8.7"/>
    <col collapsed="false" customWidth="true" hidden="false" outlineLevel="0" max="15" min="15" style="181" width="13.7"/>
    <col collapsed="false" customWidth="true" hidden="false" outlineLevel="0" max="16" min="16" style="181" width="12.99"/>
    <col collapsed="false" customWidth="false" hidden="false" outlineLevel="0" max="17" min="17" style="181" width="9.14"/>
    <col collapsed="false" customWidth="true" hidden="false" outlineLevel="0" max="18" min="18" style="181" width="11.85"/>
    <col collapsed="false" customWidth="true" hidden="false" outlineLevel="0" max="19" min="19" style="181" width="12.7"/>
    <col collapsed="false" customWidth="false" hidden="false" outlineLevel="0" max="20" min="20" style="181" width="9.14"/>
    <col collapsed="false" customWidth="true" hidden="false" outlineLevel="0" max="21" min="21" style="181" width="13.41"/>
    <col collapsed="false" customWidth="false" hidden="false" outlineLevel="0" max="257" min="22" style="181" width="9.14"/>
  </cols>
  <sheetData>
    <row r="2" customFormat="false" ht="16.5" hidden="false" customHeight="true" outlineLevel="0" collapsed="false">
      <c r="B2" s="183" t="s">
        <v>15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5" hidden="false" customHeight="false" outlineLevel="0" collapsed="false">
      <c r="G3" s="184"/>
      <c r="H3" s="184"/>
      <c r="I3" s="184"/>
    </row>
    <row r="4" customFormat="false" ht="15" hidden="false" customHeight="true" outlineLevel="0" collapsed="false">
      <c r="B4" s="185" t="s">
        <v>5</v>
      </c>
      <c r="C4" s="185" t="s">
        <v>158</v>
      </c>
      <c r="D4" s="186" t="s">
        <v>159</v>
      </c>
      <c r="E4" s="185" t="s">
        <v>160</v>
      </c>
      <c r="F4" s="185"/>
      <c r="G4" s="185"/>
      <c r="H4" s="185"/>
      <c r="I4" s="185"/>
      <c r="J4" s="185" t="s">
        <v>159</v>
      </c>
      <c r="K4" s="185" t="s">
        <v>160</v>
      </c>
      <c r="L4" s="185"/>
      <c r="M4" s="185"/>
      <c r="N4" s="185"/>
      <c r="O4" s="185"/>
      <c r="P4" s="185" t="s">
        <v>159</v>
      </c>
      <c r="Q4" s="185" t="s">
        <v>160</v>
      </c>
      <c r="R4" s="185"/>
      <c r="S4" s="185"/>
      <c r="T4" s="185"/>
      <c r="U4" s="185"/>
    </row>
    <row r="5" customFormat="false" ht="15" hidden="false" customHeight="true" outlineLevel="0" collapsed="false">
      <c r="B5" s="185"/>
      <c r="C5" s="185"/>
      <c r="D5" s="186"/>
      <c r="E5" s="185" t="s">
        <v>161</v>
      </c>
      <c r="F5" s="185" t="s">
        <v>145</v>
      </c>
      <c r="G5" s="185"/>
      <c r="H5" s="185"/>
      <c r="I5" s="185"/>
      <c r="J5" s="185"/>
      <c r="K5" s="185" t="s">
        <v>161</v>
      </c>
      <c r="L5" s="185" t="s">
        <v>145</v>
      </c>
      <c r="M5" s="185"/>
      <c r="N5" s="185"/>
      <c r="O5" s="185"/>
      <c r="P5" s="185"/>
      <c r="Q5" s="185" t="s">
        <v>161</v>
      </c>
      <c r="R5" s="185" t="s">
        <v>145</v>
      </c>
      <c r="S5" s="185"/>
      <c r="T5" s="185"/>
      <c r="U5" s="185"/>
    </row>
    <row r="6" customFormat="false" ht="38.25" hidden="false" customHeight="false" outlineLevel="0" collapsed="false">
      <c r="B6" s="185"/>
      <c r="C6" s="185"/>
      <c r="D6" s="186"/>
      <c r="E6" s="185"/>
      <c r="F6" s="185" t="s">
        <v>162</v>
      </c>
      <c r="G6" s="185" t="s">
        <v>163</v>
      </c>
      <c r="H6" s="185" t="s">
        <v>164</v>
      </c>
      <c r="I6" s="185" t="s">
        <v>165</v>
      </c>
      <c r="J6" s="185"/>
      <c r="K6" s="185"/>
      <c r="L6" s="185" t="s">
        <v>162</v>
      </c>
      <c r="M6" s="185" t="s">
        <v>163</v>
      </c>
      <c r="N6" s="185" t="s">
        <v>164</v>
      </c>
      <c r="O6" s="185" t="s">
        <v>165</v>
      </c>
      <c r="P6" s="185"/>
      <c r="Q6" s="185"/>
      <c r="R6" s="185" t="s">
        <v>162</v>
      </c>
      <c r="S6" s="185" t="s">
        <v>163</v>
      </c>
      <c r="T6" s="185" t="s">
        <v>164</v>
      </c>
      <c r="U6" s="185" t="s">
        <v>165</v>
      </c>
    </row>
    <row r="7" customFormat="false" ht="15" hidden="false" customHeight="true" outlineLevel="0" collapsed="false">
      <c r="B7" s="185"/>
      <c r="C7" s="185"/>
      <c r="D7" s="186" t="s">
        <v>166</v>
      </c>
      <c r="E7" s="186"/>
      <c r="F7" s="186"/>
      <c r="G7" s="186"/>
      <c r="H7" s="186"/>
      <c r="I7" s="186"/>
      <c r="J7" s="185" t="s">
        <v>167</v>
      </c>
      <c r="K7" s="185"/>
      <c r="L7" s="185"/>
      <c r="M7" s="185"/>
      <c r="N7" s="185"/>
      <c r="O7" s="185"/>
      <c r="P7" s="185" t="s">
        <v>198</v>
      </c>
      <c r="Q7" s="185"/>
      <c r="R7" s="185"/>
      <c r="S7" s="185"/>
      <c r="T7" s="185"/>
      <c r="U7" s="185"/>
    </row>
    <row r="8" customFormat="false" ht="18.75" hidden="false" customHeight="true" outlineLevel="0" collapsed="false">
      <c r="B8" s="187" t="s">
        <v>16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15" hidden="false" customHeight="false" outlineLevel="0" collapsed="false">
      <c r="B9" s="193" t="n">
        <v>1</v>
      </c>
      <c r="C9" s="194" t="s">
        <v>169</v>
      </c>
      <c r="D9" s="194"/>
      <c r="E9" s="194"/>
      <c r="F9" s="194"/>
      <c r="G9" s="194"/>
      <c r="H9" s="194"/>
      <c r="I9" s="194"/>
      <c r="J9" s="195"/>
      <c r="K9" s="195"/>
      <c r="L9" s="195"/>
      <c r="M9" s="195"/>
      <c r="N9" s="195"/>
      <c r="O9" s="195"/>
      <c r="P9" s="190"/>
      <c r="Q9" s="190"/>
      <c r="R9" s="190"/>
      <c r="S9" s="190"/>
      <c r="T9" s="190"/>
      <c r="U9" s="190"/>
    </row>
    <row r="10" customFormat="false" ht="15" hidden="false" customHeight="false" outlineLevel="0" collapsed="false">
      <c r="B10" s="188" t="n">
        <v>2</v>
      </c>
      <c r="C10" s="189" t="s">
        <v>170</v>
      </c>
      <c r="D10" s="189"/>
      <c r="E10" s="189"/>
      <c r="F10" s="189"/>
      <c r="G10" s="189"/>
      <c r="H10" s="189"/>
      <c r="I10" s="189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customFormat="false" ht="15" hidden="false" customHeight="false" outlineLevel="0" collapsed="false">
      <c r="B11" s="188" t="n">
        <v>3</v>
      </c>
      <c r="C11" s="189" t="s">
        <v>171</v>
      </c>
      <c r="D11" s="189"/>
      <c r="E11" s="189"/>
      <c r="F11" s="189"/>
      <c r="G11" s="189"/>
      <c r="H11" s="189"/>
      <c r="I11" s="189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15" hidden="false" customHeight="false" outlineLevel="0" collapsed="false">
      <c r="B12" s="188" t="n">
        <v>4</v>
      </c>
      <c r="C12" s="189" t="s">
        <v>172</v>
      </c>
      <c r="D12" s="189"/>
      <c r="E12" s="189"/>
      <c r="F12" s="189"/>
      <c r="G12" s="189"/>
      <c r="H12" s="189"/>
      <c r="I12" s="189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30" hidden="false" customHeight="false" outlineLevel="0" collapsed="false">
      <c r="B13" s="188" t="n">
        <v>5</v>
      </c>
      <c r="C13" s="189" t="s">
        <v>173</v>
      </c>
      <c r="D13" s="189"/>
      <c r="E13" s="189"/>
      <c r="F13" s="189"/>
      <c r="G13" s="189"/>
      <c r="H13" s="189"/>
      <c r="I13" s="189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15" hidden="false" customHeight="false" outlineLevel="0" collapsed="false">
      <c r="B14" s="188" t="n">
        <v>6</v>
      </c>
      <c r="C14" s="189" t="s">
        <v>174</v>
      </c>
      <c r="D14" s="189"/>
      <c r="E14" s="189"/>
      <c r="F14" s="189"/>
      <c r="G14" s="189"/>
      <c r="H14" s="189"/>
      <c r="I14" s="189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15" hidden="false" customHeight="false" outlineLevel="0" collapsed="false">
      <c r="B15" s="188" t="n">
        <v>7</v>
      </c>
      <c r="C15" s="189" t="s">
        <v>175</v>
      </c>
      <c r="D15" s="189"/>
      <c r="E15" s="189"/>
      <c r="F15" s="189"/>
      <c r="G15" s="189"/>
      <c r="H15" s="189"/>
      <c r="I15" s="189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15" hidden="false" customHeight="false" outlineLevel="0" collapsed="false">
      <c r="B16" s="188" t="n">
        <v>8</v>
      </c>
      <c r="C16" s="189" t="s">
        <v>176</v>
      </c>
      <c r="D16" s="189"/>
      <c r="E16" s="189"/>
      <c r="F16" s="189"/>
      <c r="G16" s="189"/>
      <c r="H16" s="189"/>
      <c r="I16" s="189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15" hidden="false" customHeight="false" outlineLevel="0" collapsed="false">
      <c r="B17" s="188" t="n">
        <v>9</v>
      </c>
      <c r="C17" s="189" t="s">
        <v>177</v>
      </c>
      <c r="D17" s="189"/>
      <c r="E17" s="189"/>
      <c r="F17" s="189"/>
      <c r="G17" s="189"/>
      <c r="H17" s="189"/>
      <c r="I17" s="189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15" hidden="false" customHeight="false" outlineLevel="0" collapsed="false">
      <c r="B18" s="188" t="n">
        <v>10</v>
      </c>
      <c r="C18" s="189" t="s">
        <v>178</v>
      </c>
      <c r="D18" s="189"/>
      <c r="E18" s="189"/>
      <c r="F18" s="189"/>
      <c r="G18" s="189"/>
      <c r="H18" s="189"/>
      <c r="I18" s="189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20.25" hidden="false" customHeight="true" outlineLevel="0" collapsed="false">
      <c r="B19" s="187" t="s">
        <v>17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</row>
    <row r="20" customFormat="false" ht="15" hidden="false" customHeight="false" outlineLevel="0" collapsed="false">
      <c r="B20" s="188" t="n">
        <v>11</v>
      </c>
      <c r="C20" s="189" t="s">
        <v>180</v>
      </c>
      <c r="D20" s="189"/>
      <c r="E20" s="189"/>
      <c r="F20" s="189"/>
      <c r="G20" s="189"/>
      <c r="H20" s="189"/>
      <c r="I20" s="189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30" hidden="false" customHeight="false" outlineLevel="0" collapsed="false">
      <c r="B21" s="191" t="n">
        <v>12</v>
      </c>
      <c r="C21" s="189" t="s">
        <v>181</v>
      </c>
      <c r="D21" s="189"/>
      <c r="E21" s="189"/>
      <c r="F21" s="189"/>
      <c r="G21" s="189"/>
      <c r="H21" s="189"/>
      <c r="I21" s="189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30" hidden="false" customHeight="false" outlineLevel="0" collapsed="false">
      <c r="B22" s="188" t="n">
        <v>13</v>
      </c>
      <c r="C22" s="189" t="s">
        <v>182</v>
      </c>
      <c r="D22" s="189"/>
      <c r="E22" s="189"/>
      <c r="F22" s="189"/>
      <c r="G22" s="189"/>
      <c r="H22" s="189"/>
      <c r="I22" s="189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15" hidden="false" customHeight="false" outlineLevel="0" collapsed="false">
      <c r="B23" s="188" t="n">
        <v>14</v>
      </c>
      <c r="C23" s="189" t="s">
        <v>183</v>
      </c>
      <c r="D23" s="189"/>
      <c r="E23" s="189"/>
      <c r="F23" s="189"/>
      <c r="G23" s="189"/>
      <c r="H23" s="189"/>
      <c r="I23" s="189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30" hidden="false" customHeight="false" outlineLevel="0" collapsed="false">
      <c r="B24" s="191" t="n">
        <v>15</v>
      </c>
      <c r="C24" s="189" t="s">
        <v>184</v>
      </c>
      <c r="D24" s="189"/>
      <c r="E24" s="189"/>
      <c r="F24" s="189"/>
      <c r="G24" s="189"/>
      <c r="H24" s="189"/>
      <c r="I24" s="189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customFormat="false" ht="30" hidden="false" customHeight="false" outlineLevel="0" collapsed="false">
      <c r="B25" s="188" t="n">
        <v>16</v>
      </c>
      <c r="C25" s="189" t="s">
        <v>185</v>
      </c>
      <c r="D25" s="189"/>
      <c r="E25" s="189"/>
      <c r="F25" s="189"/>
      <c r="G25" s="189"/>
      <c r="H25" s="189"/>
      <c r="I25" s="189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</row>
    <row r="26" customFormat="false" ht="15" hidden="false" customHeight="false" outlineLevel="0" collapsed="false">
      <c r="B26" s="188" t="n">
        <v>17</v>
      </c>
      <c r="C26" s="189" t="s">
        <v>186</v>
      </c>
      <c r="D26" s="189"/>
      <c r="E26" s="189"/>
      <c r="F26" s="189"/>
      <c r="G26" s="189"/>
      <c r="H26" s="189"/>
      <c r="I26" s="189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</row>
    <row r="27" customFormat="false" ht="15" hidden="false" customHeight="false" outlineLevel="0" collapsed="false">
      <c r="B27" s="191" t="n">
        <v>18</v>
      </c>
      <c r="C27" s="189" t="s">
        <v>187</v>
      </c>
      <c r="D27" s="189"/>
      <c r="E27" s="189"/>
      <c r="F27" s="189"/>
      <c r="G27" s="189"/>
      <c r="H27" s="189"/>
      <c r="I27" s="189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</row>
    <row r="28" customFormat="false" ht="15" hidden="false" customHeight="false" outlineLevel="0" collapsed="false">
      <c r="B28" s="188" t="n">
        <v>19</v>
      </c>
      <c r="C28" s="189" t="s">
        <v>188</v>
      </c>
      <c r="D28" s="189"/>
      <c r="E28" s="189"/>
      <c r="F28" s="189"/>
      <c r="G28" s="189"/>
      <c r="H28" s="189"/>
      <c r="I28" s="189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</row>
    <row r="29" customFormat="false" ht="15" hidden="false" customHeight="false" outlineLevel="0" collapsed="false">
      <c r="B29" s="188" t="n">
        <v>20</v>
      </c>
      <c r="C29" s="189" t="s">
        <v>189</v>
      </c>
      <c r="D29" s="189"/>
      <c r="E29" s="189"/>
      <c r="F29" s="189"/>
      <c r="G29" s="189"/>
      <c r="H29" s="189"/>
      <c r="I29" s="189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</row>
    <row r="30" customFormat="false" ht="45" hidden="false" customHeight="false" outlineLevel="0" collapsed="false">
      <c r="B30" s="191" t="n">
        <v>21</v>
      </c>
      <c r="C30" s="189" t="s">
        <v>190</v>
      </c>
      <c r="D30" s="189"/>
      <c r="E30" s="189"/>
      <c r="F30" s="189"/>
      <c r="G30" s="189"/>
      <c r="H30" s="189"/>
      <c r="I30" s="189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  <row r="31" customFormat="false" ht="15" hidden="false" customHeight="false" outlineLevel="0" collapsed="false">
      <c r="B31" s="188" t="n">
        <v>22</v>
      </c>
      <c r="C31" s="189" t="s">
        <v>191</v>
      </c>
      <c r="D31" s="189"/>
      <c r="E31" s="189"/>
      <c r="F31" s="189"/>
      <c r="G31" s="189"/>
      <c r="H31" s="189"/>
      <c r="I31" s="189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</row>
    <row r="32" customFormat="false" ht="15" hidden="false" customHeight="false" outlineLevel="0" collapsed="false">
      <c r="B32" s="188" t="n">
        <v>23</v>
      </c>
      <c r="C32" s="189" t="s">
        <v>192</v>
      </c>
      <c r="D32" s="189"/>
      <c r="E32" s="189"/>
      <c r="F32" s="189"/>
      <c r="G32" s="189"/>
      <c r="H32" s="189"/>
      <c r="I32" s="189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</row>
    <row r="33" customFormat="false" ht="15" hidden="false" customHeight="false" outlineLevel="0" collapsed="false">
      <c r="B33" s="191" t="n">
        <v>24</v>
      </c>
      <c r="C33" s="189" t="s">
        <v>193</v>
      </c>
      <c r="D33" s="189"/>
      <c r="E33" s="189"/>
      <c r="F33" s="189"/>
      <c r="G33" s="189"/>
      <c r="H33" s="189"/>
      <c r="I33" s="189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  <row r="34" customFormat="false" ht="30" hidden="false" customHeight="false" outlineLevel="0" collapsed="false">
      <c r="B34" s="188" t="n">
        <v>25</v>
      </c>
      <c r="C34" s="189" t="s">
        <v>194</v>
      </c>
      <c r="D34" s="189"/>
      <c r="E34" s="189"/>
      <c r="F34" s="189"/>
      <c r="G34" s="189"/>
      <c r="H34" s="189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</row>
    <row r="35" customFormat="false" ht="30" hidden="false" customHeight="false" outlineLevel="0" collapsed="false">
      <c r="B35" s="188" t="n">
        <v>26</v>
      </c>
      <c r="C35" s="189" t="s">
        <v>195</v>
      </c>
      <c r="D35" s="189"/>
      <c r="E35" s="189"/>
      <c r="F35" s="189"/>
      <c r="G35" s="189"/>
      <c r="H35" s="189"/>
      <c r="I35" s="189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customFormat="false" ht="45" hidden="false" customHeight="false" outlineLevel="0" collapsed="false">
      <c r="B36" s="191" t="n">
        <v>27</v>
      </c>
      <c r="C36" s="192" t="s">
        <v>196</v>
      </c>
      <c r="D36" s="192"/>
      <c r="E36" s="189"/>
      <c r="F36" s="189"/>
      <c r="G36" s="189"/>
      <c r="H36" s="189"/>
      <c r="I36" s="189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</row>
    <row r="37" customFormat="false" ht="30" hidden="false" customHeight="false" outlineLevel="0" collapsed="false">
      <c r="B37" s="188" t="n">
        <v>28</v>
      </c>
      <c r="C37" s="189" t="s">
        <v>197</v>
      </c>
      <c r="D37" s="189"/>
      <c r="E37" s="189"/>
      <c r="F37" s="189"/>
      <c r="G37" s="189"/>
      <c r="H37" s="189"/>
      <c r="I37" s="189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</sheetData>
  <mergeCells count="20">
    <mergeCell ref="B2:S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.13"/>
    <col collapsed="false" customWidth="true" hidden="false" outlineLevel="0" max="2" min="2" style="182" width="4.85"/>
    <col collapsed="false" customWidth="true" hidden="false" outlineLevel="0" max="3" min="3" style="181" width="55.56"/>
    <col collapsed="false" customWidth="true" hidden="false" outlineLevel="0" max="4" min="4" style="181" width="12.85"/>
    <col collapsed="false" customWidth="true" hidden="false" outlineLevel="0" max="5" min="5" style="181" width="6.13"/>
    <col collapsed="false" customWidth="true" hidden="false" outlineLevel="0" max="7" min="6" style="181" width="12.42"/>
    <col collapsed="false" customWidth="true" hidden="false" outlineLevel="0" max="8" min="8" style="181" width="8.7"/>
    <col collapsed="false" customWidth="true" hidden="false" outlineLevel="0" max="9" min="9" style="181" width="13.7"/>
    <col collapsed="false" customWidth="true" hidden="false" outlineLevel="0" max="10" min="10" style="181" width="13.28"/>
    <col collapsed="false" customWidth="true" hidden="false" outlineLevel="0" max="11" min="11" style="181" width="5.99"/>
    <col collapsed="false" customWidth="true" hidden="false" outlineLevel="0" max="13" min="12" style="181" width="12.85"/>
    <col collapsed="false" customWidth="true" hidden="false" outlineLevel="0" max="14" min="14" style="181" width="8.7"/>
    <col collapsed="false" customWidth="true" hidden="false" outlineLevel="0" max="15" min="15" style="181" width="13.7"/>
    <col collapsed="false" customWidth="true" hidden="false" outlineLevel="0" max="16" min="16" style="181" width="12.99"/>
    <col collapsed="false" customWidth="true" hidden="false" outlineLevel="0" max="17" min="17" style="181" width="6.56"/>
    <col collapsed="false" customWidth="true" hidden="false" outlineLevel="0" max="18" min="18" style="181" width="11.85"/>
    <col collapsed="false" customWidth="true" hidden="false" outlineLevel="0" max="19" min="19" style="181" width="12.7"/>
    <col collapsed="false" customWidth="false" hidden="false" outlineLevel="0" max="20" min="20" style="181" width="9.14"/>
    <col collapsed="false" customWidth="true" hidden="false" outlineLevel="0" max="21" min="21" style="181" width="13.41"/>
    <col collapsed="false" customWidth="false" hidden="false" outlineLevel="0" max="257" min="22" style="181" width="9.14"/>
  </cols>
  <sheetData>
    <row r="2" customFormat="false" ht="36.75" hidden="false" customHeight="true" outlineLevel="0" collapsed="false">
      <c r="B2" s="183" t="s">
        <v>15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15" hidden="false" customHeight="true" outlineLevel="0" collapsed="false">
      <c r="G3" s="184"/>
      <c r="H3" s="184"/>
      <c r="I3" s="184"/>
    </row>
    <row r="4" customFormat="false" ht="15" hidden="false" customHeight="true" outlineLevel="0" collapsed="false">
      <c r="B4" s="185" t="s">
        <v>5</v>
      </c>
      <c r="C4" s="185" t="s">
        <v>158</v>
      </c>
      <c r="D4" s="186" t="s">
        <v>159</v>
      </c>
      <c r="E4" s="185" t="s">
        <v>160</v>
      </c>
      <c r="F4" s="185"/>
      <c r="G4" s="185"/>
      <c r="H4" s="185"/>
      <c r="I4" s="185"/>
      <c r="J4" s="185" t="s">
        <v>159</v>
      </c>
      <c r="K4" s="185" t="s">
        <v>160</v>
      </c>
      <c r="L4" s="185"/>
      <c r="M4" s="185"/>
      <c r="N4" s="185"/>
      <c r="O4" s="185"/>
      <c r="P4" s="185" t="s">
        <v>159</v>
      </c>
      <c r="Q4" s="185" t="s">
        <v>160</v>
      </c>
      <c r="R4" s="185"/>
      <c r="S4" s="185"/>
      <c r="T4" s="185"/>
      <c r="U4" s="185"/>
    </row>
    <row r="5" customFormat="false" ht="15" hidden="false" customHeight="true" outlineLevel="0" collapsed="false">
      <c r="B5" s="185"/>
      <c r="C5" s="185"/>
      <c r="D5" s="186"/>
      <c r="E5" s="185" t="s">
        <v>161</v>
      </c>
      <c r="F5" s="185" t="s">
        <v>145</v>
      </c>
      <c r="G5" s="185"/>
      <c r="H5" s="185"/>
      <c r="I5" s="185"/>
      <c r="J5" s="185"/>
      <c r="K5" s="185" t="s">
        <v>161</v>
      </c>
      <c r="L5" s="185" t="s">
        <v>145</v>
      </c>
      <c r="M5" s="185"/>
      <c r="N5" s="185"/>
      <c r="O5" s="185"/>
      <c r="P5" s="185"/>
      <c r="Q5" s="185" t="s">
        <v>161</v>
      </c>
      <c r="R5" s="185" t="s">
        <v>145</v>
      </c>
      <c r="S5" s="185"/>
      <c r="T5" s="185"/>
      <c r="U5" s="185"/>
    </row>
    <row r="6" customFormat="false" ht="33" hidden="false" customHeight="true" outlineLevel="0" collapsed="false">
      <c r="B6" s="185"/>
      <c r="C6" s="185"/>
      <c r="D6" s="186"/>
      <c r="E6" s="185"/>
      <c r="F6" s="185" t="s">
        <v>162</v>
      </c>
      <c r="G6" s="185" t="s">
        <v>163</v>
      </c>
      <c r="H6" s="185" t="s">
        <v>164</v>
      </c>
      <c r="I6" s="185" t="s">
        <v>165</v>
      </c>
      <c r="J6" s="185"/>
      <c r="K6" s="185"/>
      <c r="L6" s="185" t="s">
        <v>162</v>
      </c>
      <c r="M6" s="185" t="s">
        <v>163</v>
      </c>
      <c r="N6" s="185" t="s">
        <v>164</v>
      </c>
      <c r="O6" s="185" t="s">
        <v>165</v>
      </c>
      <c r="P6" s="185"/>
      <c r="Q6" s="185"/>
      <c r="R6" s="185" t="s">
        <v>199</v>
      </c>
      <c r="S6" s="185" t="s">
        <v>163</v>
      </c>
      <c r="T6" s="185" t="s">
        <v>164</v>
      </c>
      <c r="U6" s="185" t="s">
        <v>165</v>
      </c>
    </row>
    <row r="7" customFormat="false" ht="15" hidden="false" customHeight="true" outlineLevel="0" collapsed="false">
      <c r="B7" s="185"/>
      <c r="C7" s="185"/>
      <c r="D7" s="186" t="s">
        <v>198</v>
      </c>
      <c r="E7" s="186"/>
      <c r="F7" s="186"/>
      <c r="G7" s="186"/>
      <c r="H7" s="186"/>
      <c r="I7" s="186"/>
      <c r="J7" s="185" t="s">
        <v>200</v>
      </c>
      <c r="K7" s="185"/>
      <c r="L7" s="185"/>
      <c r="M7" s="185"/>
      <c r="N7" s="185"/>
      <c r="O7" s="185"/>
      <c r="P7" s="185" t="s">
        <v>201</v>
      </c>
      <c r="Q7" s="185"/>
      <c r="R7" s="185"/>
      <c r="S7" s="185"/>
      <c r="T7" s="185"/>
      <c r="U7" s="185"/>
    </row>
    <row r="8" customFormat="false" ht="15" hidden="false" customHeight="true" outlineLevel="0" collapsed="false">
      <c r="B8" s="187" t="s">
        <v>16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15" hidden="false" customHeight="false" outlineLevel="0" collapsed="false">
      <c r="B9" s="193" t="n">
        <v>1</v>
      </c>
      <c r="C9" s="194" t="s">
        <v>169</v>
      </c>
      <c r="D9" s="194"/>
      <c r="E9" s="194"/>
      <c r="F9" s="194"/>
      <c r="G9" s="194"/>
      <c r="H9" s="194"/>
      <c r="I9" s="194"/>
      <c r="J9" s="195"/>
      <c r="K9" s="195"/>
      <c r="L9" s="195"/>
      <c r="M9" s="195"/>
      <c r="N9" s="195"/>
      <c r="O9" s="195"/>
      <c r="P9" s="190"/>
      <c r="Q9" s="190"/>
      <c r="R9" s="190"/>
      <c r="S9" s="190"/>
      <c r="T9" s="190"/>
      <c r="U9" s="190"/>
    </row>
    <row r="10" customFormat="false" ht="15" hidden="false" customHeight="false" outlineLevel="0" collapsed="false">
      <c r="B10" s="188" t="n">
        <v>2</v>
      </c>
      <c r="C10" s="189" t="s">
        <v>170</v>
      </c>
      <c r="D10" s="189"/>
      <c r="E10" s="189"/>
      <c r="F10" s="189"/>
      <c r="G10" s="189"/>
      <c r="H10" s="189"/>
      <c r="I10" s="189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customFormat="false" ht="15" hidden="false" customHeight="false" outlineLevel="0" collapsed="false">
      <c r="B11" s="188" t="n">
        <v>3</v>
      </c>
      <c r="C11" s="189" t="s">
        <v>171</v>
      </c>
      <c r="D11" s="189"/>
      <c r="E11" s="189"/>
      <c r="F11" s="189"/>
      <c r="G11" s="189"/>
      <c r="H11" s="189"/>
      <c r="I11" s="189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15" hidden="false" customHeight="false" outlineLevel="0" collapsed="false">
      <c r="B12" s="188" t="n">
        <v>4</v>
      </c>
      <c r="C12" s="189" t="s">
        <v>172</v>
      </c>
      <c r="D12" s="189"/>
      <c r="E12" s="189"/>
      <c r="F12" s="189"/>
      <c r="G12" s="189"/>
      <c r="H12" s="189"/>
      <c r="I12" s="189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30" hidden="false" customHeight="false" outlineLevel="0" collapsed="false">
      <c r="B13" s="188" t="n">
        <v>5</v>
      </c>
      <c r="C13" s="189" t="s">
        <v>173</v>
      </c>
      <c r="D13" s="189"/>
      <c r="E13" s="189"/>
      <c r="F13" s="189"/>
      <c r="G13" s="189"/>
      <c r="H13" s="189"/>
      <c r="I13" s="189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15" hidden="false" customHeight="false" outlineLevel="0" collapsed="false">
      <c r="B14" s="188" t="n">
        <v>6</v>
      </c>
      <c r="C14" s="189" t="s">
        <v>174</v>
      </c>
      <c r="D14" s="189"/>
      <c r="E14" s="189"/>
      <c r="F14" s="189"/>
      <c r="G14" s="189"/>
      <c r="H14" s="189"/>
      <c r="I14" s="189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15" hidden="false" customHeight="false" outlineLevel="0" collapsed="false">
      <c r="B15" s="188" t="n">
        <v>7</v>
      </c>
      <c r="C15" s="189" t="s">
        <v>175</v>
      </c>
      <c r="D15" s="189"/>
      <c r="E15" s="189"/>
      <c r="F15" s="189"/>
      <c r="G15" s="189"/>
      <c r="H15" s="189"/>
      <c r="I15" s="189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15" hidden="false" customHeight="false" outlineLevel="0" collapsed="false">
      <c r="B16" s="188" t="n">
        <v>8</v>
      </c>
      <c r="C16" s="189" t="s">
        <v>176</v>
      </c>
      <c r="D16" s="189"/>
      <c r="E16" s="189"/>
      <c r="F16" s="189"/>
      <c r="G16" s="189"/>
      <c r="H16" s="189"/>
      <c r="I16" s="189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15" hidden="false" customHeight="false" outlineLevel="0" collapsed="false">
      <c r="B17" s="188" t="n">
        <v>9</v>
      </c>
      <c r="C17" s="189" t="s">
        <v>177</v>
      </c>
      <c r="D17" s="189"/>
      <c r="E17" s="189"/>
      <c r="F17" s="189"/>
      <c r="G17" s="189"/>
      <c r="H17" s="189"/>
      <c r="I17" s="189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15" hidden="false" customHeight="false" outlineLevel="0" collapsed="false">
      <c r="B18" s="188" t="n">
        <v>10</v>
      </c>
      <c r="C18" s="189" t="s">
        <v>178</v>
      </c>
      <c r="D18" s="189"/>
      <c r="E18" s="189"/>
      <c r="F18" s="189"/>
      <c r="G18" s="189"/>
      <c r="H18" s="189"/>
      <c r="I18" s="189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15" hidden="false" customHeight="true" outlineLevel="0" collapsed="false">
      <c r="B19" s="187" t="s">
        <v>17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</row>
    <row r="20" customFormat="false" ht="15" hidden="false" customHeight="false" outlineLevel="0" collapsed="false">
      <c r="B20" s="188" t="n">
        <v>11</v>
      </c>
      <c r="C20" s="189" t="s">
        <v>180</v>
      </c>
      <c r="D20" s="189"/>
      <c r="E20" s="189"/>
      <c r="F20" s="189"/>
      <c r="G20" s="189"/>
      <c r="H20" s="189"/>
      <c r="I20" s="189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30" hidden="false" customHeight="false" outlineLevel="0" collapsed="false">
      <c r="B21" s="191" t="n">
        <v>12</v>
      </c>
      <c r="C21" s="189" t="s">
        <v>181</v>
      </c>
      <c r="D21" s="189"/>
      <c r="E21" s="189"/>
      <c r="F21" s="189"/>
      <c r="G21" s="189"/>
      <c r="H21" s="189"/>
      <c r="I21" s="189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30" hidden="false" customHeight="false" outlineLevel="0" collapsed="false">
      <c r="B22" s="188" t="n">
        <v>13</v>
      </c>
      <c r="C22" s="189" t="s">
        <v>182</v>
      </c>
      <c r="D22" s="189"/>
      <c r="E22" s="189"/>
      <c r="F22" s="189"/>
      <c r="G22" s="189"/>
      <c r="H22" s="189"/>
      <c r="I22" s="189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15" hidden="false" customHeight="false" outlineLevel="0" collapsed="false">
      <c r="B23" s="188" t="n">
        <v>14</v>
      </c>
      <c r="C23" s="189" t="s">
        <v>183</v>
      </c>
      <c r="D23" s="189"/>
      <c r="E23" s="189"/>
      <c r="F23" s="189"/>
      <c r="G23" s="189"/>
      <c r="H23" s="189"/>
      <c r="I23" s="189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30" hidden="false" customHeight="false" outlineLevel="0" collapsed="false">
      <c r="B24" s="191" t="n">
        <v>15</v>
      </c>
      <c r="C24" s="189" t="s">
        <v>184</v>
      </c>
      <c r="D24" s="189"/>
      <c r="E24" s="189"/>
      <c r="F24" s="189"/>
      <c r="G24" s="189"/>
      <c r="H24" s="189"/>
      <c r="I24" s="189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customFormat="false" ht="30" hidden="false" customHeight="false" outlineLevel="0" collapsed="false">
      <c r="B25" s="188" t="n">
        <v>16</v>
      </c>
      <c r="C25" s="189" t="s">
        <v>185</v>
      </c>
      <c r="D25" s="189"/>
      <c r="E25" s="189"/>
      <c r="F25" s="189"/>
      <c r="G25" s="189"/>
      <c r="H25" s="189"/>
      <c r="I25" s="189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</row>
    <row r="26" customFormat="false" ht="15" hidden="false" customHeight="false" outlineLevel="0" collapsed="false">
      <c r="B26" s="188" t="n">
        <v>17</v>
      </c>
      <c r="C26" s="189" t="s">
        <v>186</v>
      </c>
      <c r="D26" s="189"/>
      <c r="E26" s="189"/>
      <c r="F26" s="189"/>
      <c r="G26" s="189"/>
      <c r="H26" s="189"/>
      <c r="I26" s="189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</row>
    <row r="27" customFormat="false" ht="15" hidden="false" customHeight="false" outlineLevel="0" collapsed="false">
      <c r="B27" s="191" t="n">
        <v>18</v>
      </c>
      <c r="C27" s="189" t="s">
        <v>187</v>
      </c>
      <c r="D27" s="189"/>
      <c r="E27" s="189"/>
      <c r="F27" s="189"/>
      <c r="G27" s="189"/>
      <c r="H27" s="189"/>
      <c r="I27" s="189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</row>
    <row r="28" customFormat="false" ht="15" hidden="false" customHeight="false" outlineLevel="0" collapsed="false">
      <c r="B28" s="188" t="n">
        <v>19</v>
      </c>
      <c r="C28" s="189" t="s">
        <v>188</v>
      </c>
      <c r="D28" s="189"/>
      <c r="E28" s="189"/>
      <c r="F28" s="189"/>
      <c r="G28" s="189"/>
      <c r="H28" s="189"/>
      <c r="I28" s="189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</row>
    <row r="29" customFormat="false" ht="15" hidden="false" customHeight="false" outlineLevel="0" collapsed="false">
      <c r="B29" s="188" t="n">
        <v>20</v>
      </c>
      <c r="C29" s="189" t="s">
        <v>189</v>
      </c>
      <c r="D29" s="189"/>
      <c r="E29" s="189"/>
      <c r="F29" s="189"/>
      <c r="G29" s="189"/>
      <c r="H29" s="189"/>
      <c r="I29" s="189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</row>
    <row r="30" customFormat="false" ht="45" hidden="false" customHeight="false" outlineLevel="0" collapsed="false">
      <c r="B30" s="191" t="n">
        <v>21</v>
      </c>
      <c r="C30" s="189" t="s">
        <v>190</v>
      </c>
      <c r="D30" s="189"/>
      <c r="E30" s="189"/>
      <c r="F30" s="189"/>
      <c r="G30" s="189"/>
      <c r="H30" s="189"/>
      <c r="I30" s="189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  <row r="31" customFormat="false" ht="15" hidden="false" customHeight="false" outlineLevel="0" collapsed="false">
      <c r="B31" s="188" t="n">
        <v>22</v>
      </c>
      <c r="C31" s="189" t="s">
        <v>191</v>
      </c>
      <c r="D31" s="189"/>
      <c r="E31" s="189"/>
      <c r="F31" s="189"/>
      <c r="G31" s="189"/>
      <c r="H31" s="189"/>
      <c r="I31" s="189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</row>
    <row r="32" customFormat="false" ht="15" hidden="false" customHeight="false" outlineLevel="0" collapsed="false">
      <c r="B32" s="188" t="n">
        <v>23</v>
      </c>
      <c r="C32" s="189" t="s">
        <v>192</v>
      </c>
      <c r="D32" s="189"/>
      <c r="E32" s="189"/>
      <c r="F32" s="189"/>
      <c r="G32" s="189"/>
      <c r="H32" s="189"/>
      <c r="I32" s="189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</row>
    <row r="33" customFormat="false" ht="15" hidden="false" customHeight="false" outlineLevel="0" collapsed="false">
      <c r="B33" s="191" t="n">
        <v>24</v>
      </c>
      <c r="C33" s="189" t="s">
        <v>193</v>
      </c>
      <c r="D33" s="189"/>
      <c r="E33" s="189"/>
      <c r="F33" s="189"/>
      <c r="G33" s="189"/>
      <c r="H33" s="189"/>
      <c r="I33" s="189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  <row r="34" customFormat="false" ht="30" hidden="false" customHeight="false" outlineLevel="0" collapsed="false">
      <c r="B34" s="188" t="n">
        <v>25</v>
      </c>
      <c r="C34" s="189" t="s">
        <v>194</v>
      </c>
      <c r="D34" s="189"/>
      <c r="E34" s="189"/>
      <c r="F34" s="189"/>
      <c r="G34" s="189"/>
      <c r="H34" s="189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</row>
    <row r="35" customFormat="false" ht="30" hidden="false" customHeight="false" outlineLevel="0" collapsed="false">
      <c r="B35" s="188" t="n">
        <v>26</v>
      </c>
      <c r="C35" s="189" t="s">
        <v>195</v>
      </c>
      <c r="D35" s="189"/>
      <c r="E35" s="189"/>
      <c r="F35" s="189"/>
      <c r="G35" s="189"/>
      <c r="H35" s="189"/>
      <c r="I35" s="189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customFormat="false" ht="45" hidden="false" customHeight="false" outlineLevel="0" collapsed="false">
      <c r="B36" s="191" t="n">
        <v>27</v>
      </c>
      <c r="C36" s="192" t="s">
        <v>196</v>
      </c>
      <c r="D36" s="192"/>
      <c r="E36" s="189"/>
      <c r="F36" s="189"/>
      <c r="G36" s="189"/>
      <c r="H36" s="189"/>
      <c r="I36" s="189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</row>
    <row r="37" customFormat="false" ht="30" hidden="false" customHeight="false" outlineLevel="0" collapsed="false">
      <c r="B37" s="188" t="n">
        <v>28</v>
      </c>
      <c r="C37" s="189" t="s">
        <v>197</v>
      </c>
      <c r="D37" s="189"/>
      <c r="E37" s="189"/>
      <c r="F37" s="189"/>
      <c r="G37" s="189"/>
      <c r="H37" s="189"/>
      <c r="I37" s="189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</sheetData>
  <mergeCells count="20">
    <mergeCell ref="B2:U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5T11:36:31Z</cp:lastPrinted>
  <dcterms:modified xsi:type="dcterms:W3CDTF">2023-11-15T09:39:28Z</dcterms:modified>
  <cp:revision>0</cp:revision>
  <dc:subject/>
  <dc:title/>
</cp:coreProperties>
</file>