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Прил 6" sheetId="1" state="visible" r:id="rId2"/>
  </sheets>
  <definedNames>
    <definedName function="false" hidden="false" localSheetId="0" name="_xlnm.Print_Titles" vbProcedure="false">'Прил 6'!$14:$15</definedName>
    <definedName function="false" hidden="false" localSheetId="0" name="Excel_BuiltIn__FilterDatabase" vbProcedure="false">'Прил 6'!$E$6:$E$2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2" uniqueCount="285">
  <si>
    <t xml:space="preserve">Проект</t>
  </si>
  <si>
    <t xml:space="preserve">Приложение 6</t>
  </si>
  <si>
    <t xml:space="preserve">к решению Собрания депутатов муниципального образования Крапивенское Щекинского района</t>
  </si>
  <si>
    <t xml:space="preserve">"О бюджете  муниципального образования  Крапивенское Щекинского района на 2025 год и плановый период 2026 и 2027 годов"</t>
  </si>
  <si>
    <t xml:space="preserve">от                     2024г. № ___-____ </t>
  </si>
  <si>
    <t xml:space="preserve">Ведомственная структура</t>
  </si>
  <si>
    <t xml:space="preserve"> расходов бюджета муниципального образования Крапивенское Щекинского района на 2025 год</t>
  </si>
  <si>
    <t xml:space="preserve">тыс.рублей</t>
  </si>
  <si>
    <t xml:space="preserve">Наименование показателя</t>
  </si>
  <si>
    <t xml:space="preserve">ГРБС</t>
  </si>
  <si>
    <t xml:space="preserve">К О Д    функциональной классификации</t>
  </si>
  <si>
    <t xml:space="preserve">2024 год</t>
  </si>
  <si>
    <t xml:space="preserve">раздел</t>
  </si>
  <si>
    <t xml:space="preserve">подраздел</t>
  </si>
  <si>
    <t xml:space="preserve">целевая статья</t>
  </si>
  <si>
    <t xml:space="preserve"> группа, подгруппа видов  расходов</t>
  </si>
  <si>
    <t xml:space="preserve">Администрация муниципального образования Крапивенское Щекинского района</t>
  </si>
  <si>
    <t xml:space="preserve">ОБЩЕГОСУДАРСТВЕННЫЕ ВОПРОСЫ</t>
  </si>
  <si>
    <t xml:space="preserve">01</t>
  </si>
  <si>
    <t xml:space="preserve">  </t>
  </si>
  <si>
    <t xml:space="preserve">        </t>
  </si>
  <si>
    <t xml:space="preserve">  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Администрации муниципального образования</t>
  </si>
  <si>
    <t xml:space="preserve">92</t>
  </si>
  <si>
    <t xml:space="preserve">Глава администрации</t>
  </si>
  <si>
    <t xml:space="preserve">1</t>
  </si>
  <si>
    <t xml:space="preserve">Расходы на выплаты по оплате труда работников органов местного самоуправления в рамках непрограммного направления деятельности "Обеспечение функционирования Администрации муниципального образования"</t>
  </si>
  <si>
    <t xml:space="preserve">00</t>
  </si>
  <si>
    <t xml:space="preserve">0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20</t>
  </si>
  <si>
    <t xml:space="preserve">Расходы на выплаты по оплате труда работников органов местного самоуправления в рамках непрограммного направления деятельности "Обеспечение функционирования Администрации муниципального образования", за счет средств дотации на стимулирование муниципальных образований поселений по улучшению качества управления муниципальными финансами </t>
  </si>
  <si>
    <t xml:space="preserve">843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, за счет средств дотации на стимулирование муниципальных образований поселений по улучшению качества управления муниципальными финансами </t>
  </si>
  <si>
    <t xml:space="preserve">Аппарат администрации</t>
  </si>
  <si>
    <t xml:space="preserve">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, за счет средств дотации на стимулирование муниципальных образований поселений по улучшению качества управления муниципальными финансами  </t>
  </si>
  <si>
    <t xml:space="preserve">Расходы на обеспечение функций органов местного самоуправления в рамках непрограммного направления деятельности "Обеспечение функционирования Администрации муниципального образования"</t>
  </si>
  <si>
    <t xml:space="preserve">00190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Расходы на обеспечение функций органов местного самоуправления в рамках непрограммного направления деятельности "Обеспечение функционирования Администрации муниципального образования" Погашение бюджетных обязательств прошлых лет</t>
  </si>
  <si>
    <t xml:space="preserve">26210</t>
  </si>
  <si>
    <t xml:space="preserve">Расходы на обеспечение функций органов местного самоуправления в рамках непрограммного направления деятельности "Обеспечение функционирования Администрации муниципального образования"за счет средств дотации на стимулирование муниципальных образований поселений по улучшению качества управления муниципальными финансами  </t>
  </si>
  <si>
    <t xml:space="preserve">Межбюджетные трансферты</t>
  </si>
  <si>
    <t xml:space="preserve">97</t>
  </si>
  <si>
    <t xml:space="preserve">Межбюджетные трансферты бюджету муниципального района из бюджетов поселений  на осуществление части полномочий по решению вопросов местного значения в соответствии с заключенными соглашениями</t>
  </si>
  <si>
    <t xml:space="preserve">Расходы  по переданным полномочиям на осуществление муниципального земельного контроля за использованием земель поселения в рамках непрограммного направления "Межбюджетные трансферты"</t>
  </si>
  <si>
    <t xml:space="preserve">85110</t>
  </si>
  <si>
    <t xml:space="preserve">Иные межбюджетные трансферты</t>
  </si>
  <si>
    <t xml:space="preserve">540</t>
  </si>
  <si>
    <t xml:space="preserve">Расходы  по переданным полномочиям на осуществление внутреннего муниципального финансового контроля в сфере бюджетных правоотношений в части осуществления последующего контроля в рамках непрограммного направления "Межбюджетные трансферты"</t>
  </si>
  <si>
    <t xml:space="preserve">85360</t>
  </si>
  <si>
    <t xml:space="preserve">0</t>
  </si>
  <si>
    <t xml:space="preserve">0000</t>
  </si>
  <si>
    <t xml:space="preserve">Межбюджетные трансферты из бюджета МО Щекинский район в бюджеты поселений  на осуществление части полномочий по решению вопросов местного значения в соответствии с заключенными соглашениями</t>
  </si>
  <si>
    <t xml:space="preserve">4</t>
  </si>
  <si>
    <t xml:space="preserve">Расходы по  переданным полномочиям  на обеспечение проживающих в поселении и нуждающихся в жилых помещениях малоимущих граждан жилыми помещениями,  организация строительства и содержания муниципального жилищного фонда, создание условий для жилищного строительства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  в рамках муниципальной программы муниципального образования Щекинский район "Улучшение жилищных условий граждан и комплексное развитие коммунальной инфраструктуры в муниципальном образовании Щекинский район"</t>
  </si>
  <si>
    <t xml:space="preserve">84380</t>
  </si>
  <si>
    <t xml:space="preserve">Расходы по переданным полномочиям  на выдачу разрешений на ввод в эксплуатацию при осуществлении строительства, реконструкции и объектов капстроительства в рамках непрограммного направления "Межбюджетные трансферты"</t>
  </si>
  <si>
    <t xml:space="preserve">8507</t>
  </si>
  <si>
    <t xml:space="preserve">500</t>
  </si>
  <si>
    <t xml:space="preserve">Расходыпо переданным полномочиям на осуществление муниципального жилищного контроля </t>
  </si>
  <si>
    <t xml:space="preserve">8510</t>
  </si>
  <si>
    <t xml:space="preserve">Расходы  по переданным полномочиям на осуществление муниципального земельного контроля в рамках непрограммного направления "Межбюджетные трансферты"</t>
  </si>
  <si>
    <t xml:space="preserve">851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асходы за счет переданных полномочий на формирование и исполнение бюджета</t>
  </si>
  <si>
    <t xml:space="preserve">8503</t>
  </si>
  <si>
    <t xml:space="preserve">Расходы по переданным полномочиям на осуществление внешнего муниципального финансового контроля в рамках непрограммного направления "Межбюджетные трансферты"</t>
  </si>
  <si>
    <t xml:space="preserve">85040</t>
  </si>
  <si>
    <t xml:space="preserve">Обеспечение проведения выборов и референдумов</t>
  </si>
  <si>
    <t xml:space="preserve">07</t>
  </si>
  <si>
    <t xml:space="preserve">Обеспечение проведения выборов и референдумов в поселениях Щекинского района</t>
  </si>
  <si>
    <t xml:space="preserve">93</t>
  </si>
  <si>
    <t xml:space="preserve">00000</t>
  </si>
  <si>
    <t xml:space="preserve">Расходы на проведение выборов в законодательные (представительные) органы  поселений Щекинского района </t>
  </si>
  <si>
    <t xml:space="preserve">Расходы на проведение выборов  в рамках непрограммного направления деятельности "Обеспечение проведения выборов и референдумов в поселениях Щекинского района"</t>
  </si>
  <si>
    <t xml:space="preserve">28800</t>
  </si>
  <si>
    <t xml:space="preserve">Закупка товаров, работ и услуг для государственных (муниципальных) нужд</t>
  </si>
  <si>
    <t xml:space="preserve">Резервные фонды</t>
  </si>
  <si>
    <t xml:space="preserve">01 </t>
  </si>
  <si>
    <t xml:space="preserve">11</t>
  </si>
  <si>
    <t xml:space="preserve">94</t>
  </si>
  <si>
    <t xml:space="preserve">Резервные фонды местных администраций</t>
  </si>
  <si>
    <t xml:space="preserve">Управление резервным фондом администрации в рамках непрограммного направления деятельности "Резервные фонды "</t>
  </si>
  <si>
    <t xml:space="preserve">2881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Субсидии межмуниципального характера бюджету муниципального района из бюджетов поселений на формирование и содержание муниципального архива,  включая хранение архивных фондов поселений</t>
  </si>
  <si>
    <t xml:space="preserve">3</t>
  </si>
  <si>
    <t xml:space="preserve">Расходы на формирование и содержание муниципального архива, включая хранение архивных фондов поселений в рамках непрограммного направления "Межбюджетные трансферты"</t>
  </si>
  <si>
    <t xml:space="preserve">85010</t>
  </si>
  <si>
    <t xml:space="preserve">Субсидии, за исключением субсидий на софинансирование объектов капитального строительства государственной собственности муниципальных образований</t>
  </si>
  <si>
    <t xml:space="preserve">520</t>
  </si>
  <si>
    <t xml:space="preserve">Муниципальная программа «Управление и распоряжение муниципальным имуществом муниципального образования Крапивенское Щекинского района»</t>
  </si>
  <si>
    <t xml:space="preserve">Подпрограмма «Проведение инвентаризации и постановка на учет бесхозяйного имущества на территории муниципального образования Крапивенское Щекинского района» </t>
  </si>
  <si>
    <t xml:space="preserve">6</t>
  </si>
  <si>
    <t xml:space="preserve">Мероприятия по признанию прав и регулированию отношений по муниципальной собственности в рамках подпрограммы «Проведение инвентаризации и постановка на учет бесхозяйного имущества на территории муниципального образования Крапивенское Щекинского района» муниципальной программы «Обеспечение качественным жильем и услугами ЖКХ граждан муниципального образования Крапивенское Щекинского района»</t>
  </si>
  <si>
    <t xml:space="preserve">29070</t>
  </si>
  <si>
    <t xml:space="preserve">Муниципальная программа «Обеспечение информационной системы муниципального образования Крапивенское Щекинского района»</t>
  </si>
  <si>
    <t xml:space="preserve">03</t>
  </si>
  <si>
    <t xml:space="preserve">Подпрограмма «Обеспечение информационными технологиями органов местного самоуправления и муниципальные учреждения муниципального образования Крапивенское Щекинского района»</t>
  </si>
  <si>
    <t xml:space="preserve">Приобретение, техническое и информационное обслуживание  компьютерной техники, комплектующих и программного обеспечения в рамках подпрограммы «Обеспечение информационными технологиями органов местного самоуправления и муниципальные учреждения муниципального образования Крапивенское Щекинского района» муниципальной программы «Обеспечение информационной системы муниципального образования Крапивенское Щекинского района»</t>
  </si>
  <si>
    <t xml:space="preserve">29050</t>
  </si>
  <si>
    <t xml:space="preserve">Расходы на обеспечение доступа  к сети Интернет в рамках подпрограммы «Обеспечение информационными технологиями органов местного самоуправления и муниципальные учреждения муниципального образования Крапивенское Щекинского района» муниципальной программы «Обеспечение информационной системы муниципального образования Крапивенское Щекинского района»</t>
  </si>
  <si>
    <t xml:space="preserve">02</t>
  </si>
  <si>
    <t xml:space="preserve">29380</t>
  </si>
  <si>
    <t xml:space="preserve">Расходы на обеспечение доступа  к сети Интернет в рамках подпрограммы «Обеспечение информационными технологиями органов местного самоуправления и муниципальные учреждения муниципального образования Крапивенское Щекинского района» муниципальной программы «Обеспечение информационной системы муниципального образования Крапивенское Щекинского района» Погашение бюджетных обязательств прошлых лет</t>
  </si>
  <si>
    <t xml:space="preserve">Мероприятия по обеспечению органов местного самоуправления и учреждений услугами связи в рамках подпрограммы «Обеспечение информационными технологиями органов местного самоуправления и муниципальные учреждения муниципального образования Крапивенское Щекинского района» муниципальной программы «Обеспечение информационной системы муниципального образования Крапивенское Щекинского района»</t>
  </si>
  <si>
    <t xml:space="preserve">Обеспечение органов местного самоуправления и учреждений услугами связи в рамках подпрограммы «Обеспечение информационными технологиями органов местного самоуправления и муниципальные учреждения муниципального образования Крапивенское Щекинского района»</t>
  </si>
  <si>
    <t xml:space="preserve">29040</t>
  </si>
  <si>
    <t xml:space="preserve">Обеспечение органов местного самоуправления и учреждений услугами связи в рамках подпрограммы «Обеспечение информационными технологиями органов местного самоуправления и муниципальные учреждения муниципального образования Крапивенское Щекинского района» Погашение бюджетных обязательств прошлых лет</t>
  </si>
  <si>
    <t xml:space="preserve">Муниципальная программа «Развитие субъектов малого и среднего предпринимательства на территории муниципального образования Крапивенское Щекинского района»</t>
  </si>
  <si>
    <t xml:space="preserve">05</t>
  </si>
  <si>
    <t xml:space="preserve">Основное мероприятие "Организация мероприятий, в том числе семинаров при содействии Тульского областного фонда поддержки малого предпринимательства по повышению финансовой грамотности субъектов малого и среднего предпринимательства  и приобретение ими навыков работы с заемными средствами" </t>
  </si>
  <si>
    <t xml:space="preserve">Мероприятия по организации мероприятий, в том числе семинаров при содействии Тульского областного фонда поддержки малого предпринимательства по повышению финансовой грамотности субъектов малого и среднего предпринимательства  и приобретение ими навыков работы с заемными средствами" в рамках МП «Развитие субъектов малого и среднего предпринимательства на территории муниципального образования Крапивенское Щекинского района»</t>
  </si>
  <si>
    <t xml:space="preserve">09</t>
  </si>
  <si>
    <t xml:space="preserve">29270</t>
  </si>
  <si>
    <t xml:space="preserve">Непрограммное направление деятельности "Обеспечение функционирования администрации муниципального образования"</t>
  </si>
  <si>
    <t xml:space="preserve">Расходы на опубликование нормативно-правововых актов</t>
  </si>
  <si>
    <t xml:space="preserve">28860</t>
  </si>
  <si>
    <t xml:space="preserve">Расходы на выполнение судебных актов по искам о возмещении вреда,причиненного незаконными действиями(бездействием) муниципальных органов либо должностных лиц этих органов</t>
  </si>
  <si>
    <t xml:space="preserve">Расходы на выполнение судебных актов по искам о возмещении вреда,причиненного незаконными действиями(бездействием) муниципальных органов либо должностных лиц этих органов в рамках непрограммного направления деятельности "Обеспечение функционирования администрации муниципального образования" </t>
  </si>
  <si>
    <t xml:space="preserve">28840</t>
  </si>
  <si>
    <t xml:space="preserve">Иные бюджетные ассигнования</t>
  </si>
  <si>
    <t xml:space="preserve">830</t>
  </si>
  <si>
    <t xml:space="preserve">Муниципальная программа "Развитие территориального общественного самоуправления муниципального образования Крапивенское Щекинского района"</t>
  </si>
  <si>
    <t xml:space="preserve">Подпрограмма "Развитие территориального общественного самоуправления муниципального образования Крапивенское Щекинского района"</t>
  </si>
  <si>
    <t xml:space="preserve">Основное мероприяти "Обеспечение условий для развития системы территориального общественного самоуправления"</t>
  </si>
  <si>
    <t xml:space="preserve">Расходы на обеспечение условий для развития системы территориального общественного самоуправленияна на поощрение старост сельских населенных пунктов МО Крапивенское Щекинского района</t>
  </si>
  <si>
    <t xml:space="preserve">Расходы на проведения конкурсов "Активный сельский староста"за счет собственных средст </t>
  </si>
  <si>
    <t xml:space="preserve">29860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Расходы на проведения конкурсов "Активный руководитель территориального общественного самоуправления"за счет собственных средст </t>
  </si>
  <si>
    <t xml:space="preserve">29861</t>
  </si>
  <si>
    <t xml:space="preserve">Непрограммные расходы</t>
  </si>
  <si>
    <t xml:space="preserve">99</t>
  </si>
  <si>
    <t xml:space="preserve">Иные непрограммные расходы</t>
  </si>
  <si>
    <t xml:space="preserve">9</t>
  </si>
  <si>
    <t xml:space="preserve">Уплата членских взносов</t>
  </si>
  <si>
    <t xml:space="preserve">29880</t>
  </si>
  <si>
    <t xml:space="preserve">Профилактика терроризма и экстремизма, а также в минимизации и (или) ликвидации последствий проявлений терроризма и экстремизма в границах поселения</t>
  </si>
  <si>
    <t xml:space="preserve">84020</t>
  </si>
  <si>
    <t xml:space="preserve">НАЦИОНАЛЬНАЯ ОБОРОНА</t>
  </si>
  <si>
    <t xml:space="preserve">Мобилизационная и вневойсковая подготовка</t>
  </si>
  <si>
    <t xml:space="preserve">Иные непрограммные мероприятия</t>
  </si>
  <si>
    <t xml:space="preserve">Осуществление первичного воинского учета на территориях, где отсутствуют военные комиссариаты по иным непрограммным мероприятиям в рамках непрограммных расходов</t>
  </si>
  <si>
    <t xml:space="preserve">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 </t>
  </si>
  <si>
    <t xml:space="preserve">10</t>
  </si>
  <si>
    <t xml:space="preserve">Устройство ограждений аварийных зданий и сооружений с целью защиты населения от чрезвычайных ситуаций природного и техногенного характера в рамках подпрограммы «Обеспечение первичных мероприятий по защите населения от чрезвычайных ситуаций природного и техногенного характера на территории муниципального образования Крапивенское Щекинского района» муниципальной программы «Защита населения и территорий от чрезвычайных ситуаций, обеспечение пожарной безопасности и безопасности людей на водных объектах муниципального образования Крапивенское Щекинского района" </t>
  </si>
  <si>
    <t xml:space="preserve">29730</t>
  </si>
  <si>
    <t xml:space="preserve">Мероприятия по обеспечению безопасности ГТС в рамках подпрограммы «Обеспечение первичных мероприятий по защите населения от чрезвычайных ситуаций природного и техногенного характера на территории муниципального образования Крапивенское Щекинского района» муниципальной программы «Защита населения и территорий от чрезвычайных ситуаций, обеспечение пожарной безопасности и безопасности людей на водных объектах муниципального образования Крапивенское Щекинского района" </t>
  </si>
  <si>
    <t xml:space="preserve">29740</t>
  </si>
  <si>
    <t xml:space="preserve">Демонтаж нежилого здания котельной ВШИ в рамках подпрограммы «Обеспечение первичных мероприятий по защите населения от чрезвычайных ситуаций природного и техногенного характера на территории муниципального образования Крапивенское Щекинского района» муниципальной программы «Защита населения и территорий от чрезвычайных ситуаций, обеспечение пожарной безопасности и безопасности людей на водных объектах муниципального образования Крапивенское Щекинского района" </t>
  </si>
  <si>
    <t xml:space="preserve">29750</t>
  </si>
  <si>
    <t xml:space="preserve">Муниципальная программа «Обеспечение качественным жильем и услугами ЖКХ граждан муниципального образования Крапивенское Щекинского района»</t>
  </si>
  <si>
    <t xml:space="preserve">Подпрограмма  «Модернизация водопроводных сетей муниципального образования Крапивенское Щекинского района на 2014-2016 годы» муниципальной программы  «Обеспечение качественным жильем и услугами ЖКХ граждан муниципального образования Крапивенское Щекинского района»</t>
  </si>
  <si>
    <t xml:space="preserve">Обеспечение первичных мер пожарной безопасности в муниципальном образовании в рамках подпрограммы  «Модернизация водопроводных сетей муниципального образования Крапивенское Щекинского района на 2014-2016 годы» муниципальной программы  «Обеспечение качественным жильем и услугами ЖКХ граждан муниципального образования Крапивенское Щекинского района»</t>
  </si>
  <si>
    <t xml:space="preserve">2909</t>
  </si>
  <si>
    <t xml:space="preserve">Муниципальная программа "Защита населения и территории от чрезвычайных ситуаций, обеспечение пожарной безопасности и безопасности людей на водных объектах муниципального образования Крапивенское Щекинского района" </t>
  </si>
  <si>
    <t xml:space="preserve">Подпрограмма «Обеспечение первичных мер пожарной безопасности на территории муниципального образования Крапивенское Щекинского района» </t>
  </si>
  <si>
    <t xml:space="preserve">Мероприятия по обеспечению первичных мер пожарной безопасности в рамках подпрограммы «Обеспечение первичных мер пожарной безопасности на территории муниципального образования Крапивенское Щекинского района» муниципальной программы «Защита населения и территорий от чрезвычайных ситуаций, обеспечение пожарной безопасности и безопасности людей на водных объектах муниципального образования Крапивенское Щекинского района" </t>
  </si>
  <si>
    <t xml:space="preserve">29090</t>
  </si>
  <si>
    <t xml:space="preserve">Подпрограмма «Обеспечение первичных мероприятий по защите населения от чрезвычайных ситуаций природного и техногенного характера на территории муниципального образования Крапивенское Щекинского района» </t>
  </si>
  <si>
    <t xml:space="preserve">Мероприятия по обеспечению первичных мероприятий по защите населения от чрезвычайных ситуаций природного и техногенного характера в рамках подпрограммы «Обеспечение первичных мероприятий по защите населения от чрезвычайных ситуаций природного и техногенного характера на территории муниципального образования Крапивенское Щекинского района» муниципальной программы «Защита населения и территорий от чрезвычайных ситуаций, обеспечение пожарной безопасности и безопасности людей на водных объектах муниципального образования Крапивенское Щекинского района" </t>
  </si>
  <si>
    <t xml:space="preserve">297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Дорожное хозяйство (дорожные фонды)</t>
  </si>
  <si>
    <t xml:space="preserve">Межбюджетные трансферты из бюджета МО Щекинский район в бюджеты поселений</t>
  </si>
  <si>
    <t xml:space="preserve">Мероприятия в части ремонта участков автомобильных дорог местного значения по ул. Коммунаров,  ул. Плехановская с. Крапивна муниципального образования Крапивенское Щекинского района</t>
  </si>
  <si>
    <t xml:space="preserve">84051</t>
  </si>
  <si>
    <t xml:space="preserve">Связь и информатика</t>
  </si>
  <si>
    <t xml:space="preserve">Непрограммные мероприятия</t>
  </si>
  <si>
    <t xml:space="preserve">Мероприятия по применению информационных технологий</t>
  </si>
  <si>
    <t xml:space="preserve">80450</t>
  </si>
  <si>
    <t xml:space="preserve">Мероприятия по применению информационных технологий,погашение бюджетных обязательств прошлых лет</t>
  </si>
  <si>
    <t xml:space="preserve">ЖИЛИЩНО-КОММУНАЛЬНОЕ ХОЗЯЙСТВО</t>
  </si>
  <si>
    <t xml:space="preserve">Жилищное хозяйство</t>
  </si>
  <si>
    <t xml:space="preserve">Расходы  по переданным полномочиям на обеспечение проживающих в поселении и нуждающихся в жилых помещениях малоимущих граждан жилыми помещениями, создание условий для жилищного строительства, а также иных полномочий органов местного самоуправления в соответствии с жилищным законодательством, за исключением осуществления муниципального жилищного контроля и реализация проектов в рамках государственных программ</t>
  </si>
  <si>
    <t xml:space="preserve">Взносы на капитальный ремонт муниципального жилого фонда</t>
  </si>
  <si>
    <t xml:space="preserve">Ремонт МКД с.Крапивна Щекинского района </t>
  </si>
  <si>
    <t xml:space="preserve">Ремонт и обслуживание жилого фонда МО Крапивенское Щекинского района</t>
  </si>
  <si>
    <t xml:space="preserve">Благоустройство</t>
  </si>
  <si>
    <t xml:space="preserve">Муниципальная программа  «Благоустройство муниципального образования Крапивенское Щекинского района» </t>
  </si>
  <si>
    <t xml:space="preserve">подпрограмма «Организация сбора и вывоза бытовых отходов и мусора в муниципальном образовании Крапивенское Щекинского района» муниципальной программы  «Благоустройство муниципального образования Крапивенское Щекинского района» </t>
  </si>
  <si>
    <t xml:space="preserve">Приобретение и обустройство контейнерных площадок в рамках подпрограммы «Организация сбора и вывоза бытовых отходов и мусора в муниципальном образовании Крапивенское Щекинского района» муниципальной программы  «Благоустройство муниципального образования Крапивенское Щекинского района» </t>
  </si>
  <si>
    <t xml:space="preserve">29470</t>
  </si>
  <si>
    <t xml:space="preserve">Организация сбора и вывоза мусора в рамках подпрограммы «Организация сбора и вывоза бытовых отходов и мусора в муниципальном образовании Крапивенское Щекинского района» муниципальной программы  «Благоустройство муниципального образования Крапивенское Щекинского района» </t>
  </si>
  <si>
    <t xml:space="preserve">29360</t>
  </si>
  <si>
    <t xml:space="preserve">подпрограмма «Организация освещения улиц муниципального образования Крапивенское Щекинского района»  </t>
  </si>
  <si>
    <t xml:space="preserve">Оплата потребленной э/энергии на уличное освещение в рамках подпрограммы «Организация освещения улиц муниципального образования Крапивенское Щекинского района»  </t>
  </si>
  <si>
    <t xml:space="preserve">29190</t>
  </si>
  <si>
    <t xml:space="preserve">Оплата потребленной э/энергии на уличное освещение в рамках подпрограммы «Организация освещения улиц муниципального образования Крапивенское Щекинского района »  Погашение бюджетных обязательств прошлых лет</t>
  </si>
  <si>
    <t xml:space="preserve">Техническое обслуживание  и ремонт уличного освещения в населенных пунктах поселения в рамках подпрограммы «Организация освещения улиц муниципального образования Крапивенское Щекинского района»  </t>
  </si>
  <si>
    <t xml:space="preserve">29200</t>
  </si>
  <si>
    <t xml:space="preserve">Мероприятия по организации уличного освещения в населенных пунктах поселения  в рамках подпрограммы «Организация освещения улиц муниципального образования Крапивенское Щекинского района»  </t>
  </si>
  <si>
    <t xml:space="preserve">29230</t>
  </si>
  <si>
    <t xml:space="preserve">410</t>
  </si>
  <si>
    <t xml:space="preserve">подпрограмма «Благоустройство территории муниципального образования Крапивенское Щекинского района»  </t>
  </si>
  <si>
    <t xml:space="preserve">Спиливание деревьев в рамках подпрограммы  «Благоустройство территории муниципального образования Крапивенское Щекинского района » муниципальной программы  «Благоустройство муниципального образования Крапивенское Щекинского района» </t>
  </si>
  <si>
    <t xml:space="preserve">29210</t>
  </si>
  <si>
    <t xml:space="preserve">Мероприятия по содержанию территории в рамках подпрограммы  «Благоустройство территории муниципального образования Крапивенское Щекинского района» муниципальной программы  «Благоустройство муниципального образования Крапивенское Щекинского района»  </t>
  </si>
  <si>
    <t xml:space="preserve">29220</t>
  </si>
  <si>
    <t xml:space="preserve">Приобретение и  установка детских площадок на территории МО Крапивенское Щекинского района в рамках подпрограммы  «Благоустройство территории муниципального образования Крапивенское Щекинского района» муниципальной программы  «Благоустройство муниципального образования Крапивенское Щекинского района"</t>
  </si>
  <si>
    <t xml:space="preserve">29250</t>
  </si>
  <si>
    <t xml:space="preserve">Прочие мероприятия: приобретение триммера и прочих материальных запасов для обеспечения работы,приобретение информационных досок. </t>
  </si>
  <si>
    <t xml:space="preserve">29260</t>
  </si>
  <si>
    <t xml:space="preserve">Обустройство и содержание тротуарных дорожек и спусков на территории МО Крапивенское Щекинского района</t>
  </si>
  <si>
    <t xml:space="preserve">08</t>
  </si>
  <si>
    <t xml:space="preserve">29280</t>
  </si>
  <si>
    <t xml:space="preserve">Муниципальная программа  «Формирование современной городской среды в муниципальном образовании Крапивенское Щекинского района» </t>
  </si>
  <si>
    <t xml:space="preserve">Расходы на организацию мероприятий по благоустройству дворовых территорий</t>
  </si>
  <si>
    <t xml:space="preserve">Расходы по переданным полномочиям по организации благоустройства дворовых терртторий МКД по адресу с.Крапивна ул.Школьная д.3(Ремонт дворового проезда) в части реализации государственной программы Тульской области "Формирование современной городской среды в Тульской области" на территории муниципального образования Крапивенское Щекинского района  в рамках реализации муниципальной программы  «Формирование современной городской среды в муниципальном образовании Крапивенское Щекинского района"</t>
  </si>
  <si>
    <t xml:space="preserve">F2</t>
  </si>
  <si>
    <t xml:space="preserve">55550</t>
  </si>
  <si>
    <t xml:space="preserve">Муниципальная программа  «Энергосбережение и повышение энергетической эффективности в муниципальном образовании Крапивенское Щекинского района» </t>
  </si>
  <si>
    <t xml:space="preserve">Подпрограмма « Энергоэффективность уличного освещения в муниципальном образовании Крапивенское Щекинского района»  </t>
  </si>
  <si>
    <t xml:space="preserve">Мероприятия по приобретению энергосберегающих ламп с поверкой и заменой в рамках подпрограммы «Энергоэффективность уличного освещения в муниципальном образовании Крапивенское Щекинского района» муниципальной программы «Энергосбережение и повышение энергетической эффективности в муниципальном образовании Крапивенское Щекинского района» </t>
  </si>
  <si>
    <t xml:space="preserve">29430</t>
  </si>
  <si>
    <t xml:space="preserve">Непрограмные мероприятия</t>
  </si>
  <si>
    <t xml:space="preserve">Иные непрограмные мероприятия</t>
  </si>
  <si>
    <t xml:space="preserve">Организация ритуальных услуг и содержание мест захоронения</t>
  </si>
  <si>
    <t xml:space="preserve"> 84040</t>
  </si>
  <si>
    <t xml:space="preserve">Подпрограмма «Энергосбережение и повышение энергетической эффективности в муниципальном образовании Крапивенское Щекинского района на 2014-2016 годы» муниципальной программы  «Благоустройство муниципального образования Крапивенское Щекинского района» </t>
  </si>
  <si>
    <t xml:space="preserve">Обеспечение мероприятий по энергосбережению в рамках подпрограммы «Энергосбережение и повышение энергетической эффективности в муниципальном образовании Крапивенское Щекинского района на 2014-2016 годы» муниципальной программы  «Благоустройство муниципального образования Крапивенское Щекинского района» </t>
  </si>
  <si>
    <t xml:space="preserve">2943</t>
  </si>
  <si>
    <t xml:space="preserve">Сохранение, использование и популяризация объектов культурного наследия (памятников истории и культуры), находящихся в собственности муниципального района, охрана объектов культурного наследия (памятников истории и культуры) местного (муниципального) значения, расположенных на территории муниципального района </t>
  </si>
  <si>
    <t xml:space="preserve"> 84061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Муниципальная программа «Профессиональная переподготовка, повышение квалификации муниципальных служащих администрации муниципального образования Крапивенское Щекинского района»</t>
  </si>
  <si>
    <t xml:space="preserve">Основное мероприятие "Профессиональная подготовка, переподготовка и повышение квалификации"</t>
  </si>
  <si>
    <t xml:space="preserve">Мероприятия по профессиональной подготовке, переподготовке и повышению квалификации муниципальной программы «Профессиональная переподготовка, повышение квалификации муниципальных служащих администрации муниципального образования Крапивенское Щекинского района»</t>
  </si>
  <si>
    <t xml:space="preserve">29440</t>
  </si>
  <si>
    <t xml:space="preserve">КУЛЬТУРА, КИНЕМАТОГРАФИЯ</t>
  </si>
  <si>
    <t xml:space="preserve">Культура</t>
  </si>
  <si>
    <t xml:space="preserve">Муниципальная программа "Развитие социально-культурной работы с населением на территории муниципального образования Крапивенское Щекинского района"</t>
  </si>
  <si>
    <t xml:space="preserve">Подпрограмма "Обеспечение деятельности муниципального казеннного учреждения "Крапивенскийм Культуры"</t>
  </si>
  <si>
    <t xml:space="preserve">Основное мероприятие "Создание условий, обеспечивающих достойную жизнь,активную деятельность, для участия граждан в культурной жизни муниципального образования Крапивенское Щекинского района" </t>
  </si>
  <si>
    <t xml:space="preserve">Расходы на создание условий, обеспечивающих достойную жизнь,активную деятельность, для участия граждан в культурной жизни муниципального образования Крапивенское Щекинского района </t>
  </si>
  <si>
    <t xml:space="preserve">00590</t>
  </si>
  <si>
    <t xml:space="preserve">110</t>
  </si>
  <si>
    <t xml:space="preserve">Расходы по переданным полномочиям по решению вопросов местного значения на создание условий для организации досуга и обеспечения жителей поселения услугами организаций культуры на территории муниципального образования Крапивенское Щекинского района </t>
  </si>
  <si>
    <t xml:space="preserve">85370</t>
  </si>
  <si>
    <t xml:space="preserve">Расходы на частичную компенсацию расходов на оплату труда работников муниципальных учреждений (средства из бюджета Тульскоой области)</t>
  </si>
  <si>
    <t xml:space="preserve">80890</t>
  </si>
  <si>
    <t xml:space="preserve">СОЦИАЛЬНАЯ ПОЛИТИКА</t>
  </si>
  <si>
    <t xml:space="preserve"> </t>
  </si>
  <si>
    <t xml:space="preserve">Пенсионное обеспечение</t>
  </si>
  <si>
    <t xml:space="preserve">Социальная поддержка населения муниципального образования</t>
  </si>
  <si>
    <t xml:space="preserve">96</t>
  </si>
  <si>
    <t xml:space="preserve">Доплата к пенсии муниципальным служащим в рамках непрограммного направления деятельности "Социальная поддержка населения муниципального образования"</t>
  </si>
  <si>
    <t xml:space="preserve">Доплата к пенсии муниципальным служащим </t>
  </si>
  <si>
    <t xml:space="preserve">2887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ФИЗИЧЕСКАЯ КУЛЬТУРА И СПОРТ </t>
  </si>
  <si>
    <t xml:space="preserve">Физическая культура </t>
  </si>
  <si>
    <t xml:space="preserve">Подпрограмма "Организация физкультурно-оздоровительной и спортивно-массовой работы на территории муниципального образования Крапивенское Щекинского района"</t>
  </si>
  <si>
    <t xml:space="preserve">Основное мероприятие"Улучшение физической подготовки детей и молодежи"</t>
  </si>
  <si>
    <t xml:space="preserve">Расхода на улучшение физической подготовки детей и молодежи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роцентные платежи по полученным кредитам</t>
  </si>
  <si>
    <t xml:space="preserve">29620</t>
  </si>
  <si>
    <t xml:space="preserve">Обслуживание муниципального долга</t>
  </si>
  <si>
    <t xml:space="preserve">73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_-* #,##0_р_._-;\-* #,##0_р_._-;_-* \-_р_._-;_-@_-"/>
    <numFmt numFmtId="167" formatCode="@"/>
    <numFmt numFmtId="168" formatCode="#,##0.0"/>
    <numFmt numFmtId="169" formatCode="_-* #,##0.0_р_._-;\-* #,##0.0_р_._-;_-* \-_р_._-;_-@_-"/>
    <numFmt numFmtId="170" formatCode="0"/>
    <numFmt numFmtId="171" formatCode="0.00"/>
  </numFmts>
  <fonts count="41">
    <font>
      <sz val="10"/>
      <name val="Arial"/>
      <family val="3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Arial"/>
      <family val="3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sz val="8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b val="true"/>
      <sz val="10"/>
      <name val="Arial"/>
      <family val="3"/>
      <charset val="204"/>
    </font>
    <font>
      <b val="true"/>
      <sz val="10"/>
      <color rgb="FF000000"/>
      <name val="Times New Roman Cyr"/>
      <family val="0"/>
      <charset val="204"/>
    </font>
    <font>
      <b val="true"/>
      <sz val="8"/>
      <color rgb="FF0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 Cyr"/>
      <family val="0"/>
      <charset val="204"/>
    </font>
    <font>
      <sz val="8"/>
      <color rgb="FF000000"/>
      <name val="Times New Roman Cy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sz val="8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name val="Times New Roman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3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5" fillId="3" borderId="4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7" fillId="3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6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5" fillId="3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8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3" borderId="2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3" borderId="2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8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3" borderId="2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2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3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3" borderId="2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7" fillId="3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0" borderId="2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2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8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3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3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3" borderId="8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8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3" borderId="2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3" borderId="2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7" fillId="3" borderId="7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3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9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9" fillId="3" borderId="2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6" fillId="3" borderId="2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8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6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3" borderId="4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3" borderId="4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21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3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4" fillId="3" borderId="2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5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3" borderId="7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3" borderId="5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3" borderId="2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3" borderId="2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7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9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tmp" xfId="22"/>
    <cellStyle name="Обычный_tmp 2" xfId="23"/>
    <cellStyle name="Обычный_Прил7" xfId="24"/>
    <cellStyle name="Обычный_сентябрь приложения к решению" xfId="25"/>
    <cellStyle name="Финансовый 2" xfId="26"/>
    <cellStyle name="Финансовый 3" xfId="27"/>
    <cellStyle name="Финансовый 4" xfId="28"/>
    <cellStyle name="Финансовый 5" xfId="29"/>
    <cellStyle name="Финансовый 6" xfId="30"/>
    <cellStyle name="Финансовый 7" xfId="31"/>
    <cellStyle name="Финансовый 8" xfId="32"/>
    <cellStyle name="Финансовый [0] 2" xfId="33"/>
    <cellStyle name="㈟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B331"/>
  <sheetViews>
    <sheetView showFormulas="false" showGridLines="true" showRowColHeaders="true" showZeros="true" rightToLeft="false" tabSelected="true" showOutlineSymbols="true" defaultGridColor="true" view="normal" topLeftCell="A2" colorId="64" zoomScale="81" zoomScaleNormal="81" zoomScalePageLayoutView="100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4.7"/>
    <col collapsed="false" customWidth="true" hidden="false" outlineLevel="0" max="2" min="2" style="1" width="5.99"/>
    <col collapsed="false" customWidth="true" hidden="false" outlineLevel="0" max="3" min="3" style="2" width="5.13"/>
    <col collapsed="false" customWidth="true" hidden="false" outlineLevel="0" max="4" min="4" style="2" width="4.85"/>
    <col collapsed="false" customWidth="true" hidden="false" outlineLevel="0" max="5" min="5" style="2" width="4.99"/>
    <col collapsed="false" customWidth="true" hidden="false" outlineLevel="0" max="7" min="6" style="2" width="4.7"/>
    <col collapsed="false" customWidth="true" hidden="false" outlineLevel="0" max="8" min="8" style="2" width="6.7"/>
    <col collapsed="false" customWidth="true" hidden="false" outlineLevel="0" max="9" min="9" style="3" width="5.85"/>
    <col collapsed="false" customWidth="true" hidden="false" outlineLevel="0" max="10" min="10" style="4" width="8.99"/>
    <col collapsed="false" customWidth="false" hidden="true" outlineLevel="0" max="11" min="11" style="1" width="9.14"/>
    <col collapsed="false" customWidth="true" hidden="true" outlineLevel="0" max="12" min="12" style="1" width="12.99"/>
    <col collapsed="false" customWidth="false" hidden="true" outlineLevel="0" max="53" min="13" style="1" width="9.14"/>
    <col collapsed="false" customWidth="true" hidden="true" outlineLevel="0" max="54" min="54" style="1" width="0.28"/>
    <col collapsed="false" customWidth="false" hidden="true" outlineLevel="0" max="62" min="55" style="1" width="9.14"/>
    <col collapsed="false" customWidth="false" hidden="false" outlineLevel="0" max="257" min="63" style="1" width="9.14"/>
  </cols>
  <sheetData>
    <row r="1" customFormat="false" ht="27.75" hidden="true" customHeight="true" outlineLevel="0" collapsed="false"/>
    <row r="2" customFormat="false" ht="18" hidden="false" customHeight="true" outlineLevel="0" collapsed="false">
      <c r="I2" s="5" t="s">
        <v>0</v>
      </c>
      <c r="J2" s="5"/>
      <c r="K2" s="5"/>
      <c r="L2" s="5"/>
      <c r="M2" s="5"/>
      <c r="N2" s="5"/>
    </row>
    <row r="3" customFormat="false" ht="18.75" hidden="true" customHeight="true" outlineLevel="0" collapsed="false">
      <c r="C3" s="6"/>
      <c r="D3" s="6"/>
      <c r="E3" s="6"/>
      <c r="F3" s="6"/>
      <c r="G3" s="6"/>
      <c r="H3" s="6"/>
      <c r="I3" s="6"/>
      <c r="J3" s="6"/>
    </row>
    <row r="4" customFormat="false" ht="23.25" hidden="true" customHeight="true" outlineLevel="0" collapsed="false">
      <c r="C4" s="6"/>
      <c r="D4" s="6"/>
      <c r="E4" s="6"/>
      <c r="F4" s="6"/>
      <c r="G4" s="6"/>
      <c r="H4" s="6"/>
      <c r="I4" s="6"/>
      <c r="J4" s="6"/>
    </row>
    <row r="5" customFormat="false" ht="18" hidden="true" customHeight="true" outlineLevel="0" collapsed="false">
      <c r="F5" s="7"/>
      <c r="G5" s="7"/>
      <c r="H5" s="7"/>
      <c r="I5" s="7"/>
      <c r="J5" s="7"/>
    </row>
    <row r="6" customFormat="false" ht="13.5" hidden="false" customHeight="true" outlineLevel="0" collapsed="false">
      <c r="C6" s="8"/>
      <c r="D6" s="8"/>
      <c r="E6" s="8"/>
      <c r="F6" s="5" t="s">
        <v>1</v>
      </c>
      <c r="G6" s="5"/>
      <c r="H6" s="5"/>
      <c r="I6" s="5"/>
      <c r="J6" s="5"/>
    </row>
    <row r="7" customFormat="false" ht="23.25" hidden="false" customHeight="true" outlineLevel="0" collapsed="false">
      <c r="C7" s="5" t="s">
        <v>2</v>
      </c>
      <c r="D7" s="5"/>
      <c r="E7" s="5"/>
      <c r="F7" s="5"/>
      <c r="G7" s="5"/>
      <c r="H7" s="5"/>
      <c r="I7" s="5"/>
      <c r="J7" s="5"/>
    </row>
    <row r="8" customFormat="false" ht="39" hidden="false" customHeight="true" outlineLevel="0" collapsed="false">
      <c r="C8" s="5" t="s">
        <v>3</v>
      </c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C9" s="9" t="s">
        <v>4</v>
      </c>
      <c r="D9" s="9"/>
      <c r="E9" s="9"/>
      <c r="F9" s="9"/>
      <c r="G9" s="9"/>
      <c r="H9" s="9"/>
      <c r="I9" s="9"/>
      <c r="J9" s="9"/>
    </row>
    <row r="10" customFormat="false" ht="5.25" hidden="true" customHeight="true" outlineLevel="0" collapsed="false"/>
    <row r="11" customFormat="false" ht="18.75" hidden="false" customHeight="true" outlineLevel="0" collapsed="false">
      <c r="A11" s="10" t="s">
        <v>5</v>
      </c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30.75" hidden="false" customHeight="true" outlineLevel="0" collapsed="false">
      <c r="A12" s="11" t="s">
        <v>6</v>
      </c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24" hidden="false" customHeight="true" outlineLevel="0" collapsed="false">
      <c r="A13" s="12"/>
      <c r="B13" s="12"/>
      <c r="C13" s="13"/>
      <c r="D13" s="13"/>
      <c r="E13" s="14"/>
      <c r="F13" s="14"/>
      <c r="G13" s="14"/>
      <c r="H13" s="14"/>
      <c r="I13" s="15" t="s">
        <v>7</v>
      </c>
      <c r="J13" s="15"/>
    </row>
    <row r="14" customFormat="false" ht="12.75" hidden="false" customHeight="true" outlineLevel="0" collapsed="false">
      <c r="A14" s="16" t="s">
        <v>8</v>
      </c>
      <c r="B14" s="17" t="s">
        <v>9</v>
      </c>
      <c r="C14" s="18" t="s">
        <v>10</v>
      </c>
      <c r="D14" s="18"/>
      <c r="E14" s="18"/>
      <c r="F14" s="18"/>
      <c r="G14" s="18"/>
      <c r="H14" s="18"/>
      <c r="I14" s="18"/>
      <c r="J14" s="19" t="s">
        <v>11</v>
      </c>
    </row>
    <row r="15" customFormat="false" ht="66" hidden="false" customHeight="true" outlineLevel="0" collapsed="false">
      <c r="A15" s="16"/>
      <c r="B15" s="17"/>
      <c r="C15" s="20" t="s">
        <v>12</v>
      </c>
      <c r="D15" s="21" t="s">
        <v>13</v>
      </c>
      <c r="E15" s="18" t="s">
        <v>14</v>
      </c>
      <c r="F15" s="18"/>
      <c r="G15" s="18"/>
      <c r="H15" s="18"/>
      <c r="I15" s="22" t="s">
        <v>15</v>
      </c>
      <c r="J15" s="19"/>
    </row>
    <row r="16" customFormat="false" ht="35.25" hidden="false" customHeight="true" outlineLevel="0" collapsed="false">
      <c r="A16" s="23" t="s">
        <v>16</v>
      </c>
      <c r="B16" s="24" t="n">
        <v>871</v>
      </c>
      <c r="C16" s="20"/>
      <c r="D16" s="25"/>
      <c r="E16" s="26"/>
      <c r="F16" s="27"/>
      <c r="G16" s="27"/>
      <c r="H16" s="28"/>
      <c r="I16" s="22"/>
      <c r="J16" s="19" t="n">
        <f aca="false">J17+J127+J134+J169+J225+J231+J252+J261+J268</f>
        <v>26308.9</v>
      </c>
    </row>
    <row r="17" customFormat="false" ht="12.75" hidden="false" customHeight="false" outlineLevel="0" collapsed="false">
      <c r="A17" s="29" t="s">
        <v>17</v>
      </c>
      <c r="B17" s="30" t="n">
        <v>871</v>
      </c>
      <c r="C17" s="31" t="s">
        <v>18</v>
      </c>
      <c r="D17" s="32" t="s">
        <v>19</v>
      </c>
      <c r="E17" s="26"/>
      <c r="F17" s="27"/>
      <c r="G17" s="27"/>
      <c r="H17" s="28" t="s">
        <v>20</v>
      </c>
      <c r="I17" s="33" t="s">
        <v>21</v>
      </c>
      <c r="J17" s="34" t="n">
        <f aca="false">J18+J66+J71+J54+J61</f>
        <v>9275.8</v>
      </c>
    </row>
    <row r="18" customFormat="false" ht="38.25" hidden="false" customHeight="false" outlineLevel="0" collapsed="false">
      <c r="A18" s="35" t="s">
        <v>22</v>
      </c>
      <c r="B18" s="30" t="n">
        <v>871</v>
      </c>
      <c r="C18" s="36" t="s">
        <v>18</v>
      </c>
      <c r="D18" s="37" t="s">
        <v>23</v>
      </c>
      <c r="E18" s="26"/>
      <c r="F18" s="27"/>
      <c r="G18" s="27"/>
      <c r="H18" s="28" t="s">
        <v>20</v>
      </c>
      <c r="I18" s="38" t="s">
        <v>21</v>
      </c>
      <c r="J18" s="34" t="n">
        <f aca="false">J19+J25+J38</f>
        <v>7963.1</v>
      </c>
    </row>
    <row r="19" customFormat="false" ht="12.75" hidden="false" customHeight="false" outlineLevel="0" collapsed="false">
      <c r="A19" s="39" t="s">
        <v>24</v>
      </c>
      <c r="B19" s="40" t="n">
        <v>871</v>
      </c>
      <c r="C19" s="36" t="s">
        <v>18</v>
      </c>
      <c r="D19" s="37" t="s">
        <v>23</v>
      </c>
      <c r="E19" s="41" t="s">
        <v>25</v>
      </c>
      <c r="F19" s="42"/>
      <c r="G19" s="42"/>
      <c r="H19" s="43"/>
      <c r="I19" s="44"/>
      <c r="J19" s="45" t="n">
        <f aca="false">J20</f>
        <v>1750.5</v>
      </c>
    </row>
    <row r="20" customFormat="false" ht="12.75" hidden="false" customHeight="false" outlineLevel="0" collapsed="false">
      <c r="A20" s="46" t="s">
        <v>26</v>
      </c>
      <c r="B20" s="47" t="n">
        <v>871</v>
      </c>
      <c r="C20" s="48" t="s">
        <v>18</v>
      </c>
      <c r="D20" s="49" t="s">
        <v>23</v>
      </c>
      <c r="E20" s="50" t="s">
        <v>25</v>
      </c>
      <c r="F20" s="51" t="s">
        <v>27</v>
      </c>
      <c r="G20" s="51"/>
      <c r="H20" s="52"/>
      <c r="I20" s="44"/>
      <c r="J20" s="45" t="n">
        <f aca="false">J21+J23</f>
        <v>1750.5</v>
      </c>
    </row>
    <row r="21" customFormat="false" ht="37.5" hidden="false" customHeight="true" outlineLevel="0" collapsed="false">
      <c r="A21" s="53" t="s">
        <v>28</v>
      </c>
      <c r="B21" s="54" t="n">
        <v>871</v>
      </c>
      <c r="C21" s="48" t="s">
        <v>18</v>
      </c>
      <c r="D21" s="49" t="s">
        <v>23</v>
      </c>
      <c r="E21" s="50" t="s">
        <v>25</v>
      </c>
      <c r="F21" s="51" t="s">
        <v>27</v>
      </c>
      <c r="G21" s="51" t="s">
        <v>29</v>
      </c>
      <c r="H21" s="52" t="s">
        <v>30</v>
      </c>
      <c r="I21" s="55"/>
      <c r="J21" s="56" t="n">
        <f aca="false">J22</f>
        <v>1750.5</v>
      </c>
    </row>
    <row r="22" customFormat="false" ht="36" hidden="false" customHeight="true" outlineLevel="0" collapsed="false">
      <c r="A22" s="57" t="s">
        <v>31</v>
      </c>
      <c r="B22" s="54" t="n">
        <v>871</v>
      </c>
      <c r="C22" s="48" t="s">
        <v>18</v>
      </c>
      <c r="D22" s="49" t="s">
        <v>23</v>
      </c>
      <c r="E22" s="50" t="s">
        <v>25</v>
      </c>
      <c r="F22" s="51" t="s">
        <v>27</v>
      </c>
      <c r="G22" s="51" t="s">
        <v>29</v>
      </c>
      <c r="H22" s="52" t="s">
        <v>30</v>
      </c>
      <c r="I22" s="58" t="s">
        <v>32</v>
      </c>
      <c r="J22" s="56" t="n">
        <v>1750.5</v>
      </c>
    </row>
    <row r="23" customFormat="false" ht="64.5" hidden="true" customHeight="true" outlineLevel="0" collapsed="false">
      <c r="A23" s="53" t="s">
        <v>33</v>
      </c>
      <c r="B23" s="54"/>
      <c r="C23" s="48" t="s">
        <v>18</v>
      </c>
      <c r="D23" s="49" t="s">
        <v>23</v>
      </c>
      <c r="E23" s="50" t="s">
        <v>25</v>
      </c>
      <c r="F23" s="51" t="s">
        <v>27</v>
      </c>
      <c r="G23" s="51" t="s">
        <v>29</v>
      </c>
      <c r="H23" s="52" t="s">
        <v>34</v>
      </c>
      <c r="I23" s="55"/>
      <c r="J23" s="56" t="n">
        <f aca="false">J24</f>
        <v>0</v>
      </c>
    </row>
    <row r="24" customFormat="false" ht="66.75" hidden="true" customHeight="true" outlineLevel="0" collapsed="false">
      <c r="A24" s="57" t="s">
        <v>35</v>
      </c>
      <c r="B24" s="54"/>
      <c r="C24" s="48" t="s">
        <v>18</v>
      </c>
      <c r="D24" s="49" t="s">
        <v>23</v>
      </c>
      <c r="E24" s="50" t="s">
        <v>25</v>
      </c>
      <c r="F24" s="51" t="s">
        <v>27</v>
      </c>
      <c r="G24" s="51" t="s">
        <v>29</v>
      </c>
      <c r="H24" s="52" t="s">
        <v>34</v>
      </c>
      <c r="I24" s="58" t="s">
        <v>32</v>
      </c>
      <c r="J24" s="56"/>
    </row>
    <row r="25" customFormat="false" ht="12.75" hidden="false" customHeight="false" outlineLevel="0" collapsed="false">
      <c r="A25" s="59" t="s">
        <v>24</v>
      </c>
      <c r="B25" s="30" t="n">
        <v>871</v>
      </c>
      <c r="C25" s="36" t="s">
        <v>18</v>
      </c>
      <c r="D25" s="37" t="s">
        <v>23</v>
      </c>
      <c r="E25" s="41" t="s">
        <v>25</v>
      </c>
      <c r="F25" s="42"/>
      <c r="G25" s="42"/>
      <c r="H25" s="43"/>
      <c r="I25" s="60"/>
      <c r="J25" s="61" t="n">
        <f aca="false">J26</f>
        <v>6192.2</v>
      </c>
    </row>
    <row r="26" customFormat="false" ht="12.75" hidden="false" customHeight="false" outlineLevel="0" collapsed="false">
      <c r="A26" s="59" t="s">
        <v>36</v>
      </c>
      <c r="B26" s="30" t="n">
        <v>871</v>
      </c>
      <c r="C26" s="36" t="s">
        <v>18</v>
      </c>
      <c r="D26" s="37" t="s">
        <v>23</v>
      </c>
      <c r="E26" s="41" t="s">
        <v>25</v>
      </c>
      <c r="F26" s="42" t="s">
        <v>37</v>
      </c>
      <c r="G26" s="42"/>
      <c r="H26" s="62"/>
      <c r="I26" s="60"/>
      <c r="J26" s="61" t="n">
        <f aca="false">J27+J29+J31+J34+J36</f>
        <v>6192.2</v>
      </c>
    </row>
    <row r="27" customFormat="false" ht="39.75" hidden="false" customHeight="true" outlineLevel="0" collapsed="false">
      <c r="A27" s="53" t="s">
        <v>28</v>
      </c>
      <c r="B27" s="54" t="n">
        <v>871</v>
      </c>
      <c r="C27" s="48" t="s">
        <v>18</v>
      </c>
      <c r="D27" s="49" t="s">
        <v>23</v>
      </c>
      <c r="E27" s="50" t="s">
        <v>25</v>
      </c>
      <c r="F27" s="51" t="s">
        <v>37</v>
      </c>
      <c r="G27" s="51" t="s">
        <v>29</v>
      </c>
      <c r="H27" s="52" t="s">
        <v>30</v>
      </c>
      <c r="I27" s="63"/>
      <c r="J27" s="61" t="n">
        <f aca="false">J28</f>
        <v>5160.4</v>
      </c>
    </row>
    <row r="28" customFormat="false" ht="41.25" hidden="false" customHeight="true" outlineLevel="0" collapsed="false">
      <c r="A28" s="64" t="s">
        <v>31</v>
      </c>
      <c r="B28" s="54" t="n">
        <v>871</v>
      </c>
      <c r="C28" s="48" t="s">
        <v>18</v>
      </c>
      <c r="D28" s="49" t="s">
        <v>23</v>
      </c>
      <c r="E28" s="50" t="s">
        <v>25</v>
      </c>
      <c r="F28" s="51" t="s">
        <v>37</v>
      </c>
      <c r="G28" s="51" t="s">
        <v>29</v>
      </c>
      <c r="H28" s="52" t="s">
        <v>30</v>
      </c>
      <c r="I28" s="65" t="s">
        <v>32</v>
      </c>
      <c r="J28" s="56" t="n">
        <v>5160.4</v>
      </c>
    </row>
    <row r="29" customFormat="false" ht="66.75" hidden="true" customHeight="true" outlineLevel="0" collapsed="false">
      <c r="A29" s="53" t="s">
        <v>33</v>
      </c>
      <c r="B29" s="54"/>
      <c r="C29" s="48" t="s">
        <v>18</v>
      </c>
      <c r="D29" s="49" t="s">
        <v>23</v>
      </c>
      <c r="E29" s="50" t="s">
        <v>25</v>
      </c>
      <c r="F29" s="51" t="s">
        <v>37</v>
      </c>
      <c r="G29" s="51" t="s">
        <v>29</v>
      </c>
      <c r="H29" s="52" t="s">
        <v>34</v>
      </c>
      <c r="I29" s="65"/>
      <c r="J29" s="61" t="n">
        <f aca="false">J30</f>
        <v>0</v>
      </c>
    </row>
    <row r="30" customFormat="false" ht="66.75" hidden="true" customHeight="true" outlineLevel="0" collapsed="false">
      <c r="A30" s="64" t="s">
        <v>38</v>
      </c>
      <c r="B30" s="54"/>
      <c r="C30" s="48" t="s">
        <v>18</v>
      </c>
      <c r="D30" s="49" t="s">
        <v>23</v>
      </c>
      <c r="E30" s="50" t="s">
        <v>25</v>
      </c>
      <c r="F30" s="51" t="s">
        <v>37</v>
      </c>
      <c r="G30" s="51" t="s">
        <v>29</v>
      </c>
      <c r="H30" s="52" t="s">
        <v>34</v>
      </c>
      <c r="I30" s="65" t="s">
        <v>32</v>
      </c>
      <c r="J30" s="56"/>
    </row>
    <row r="31" customFormat="false" ht="38.25" hidden="false" customHeight="false" outlineLevel="0" collapsed="false">
      <c r="A31" s="53" t="s">
        <v>39</v>
      </c>
      <c r="B31" s="54" t="n">
        <v>871</v>
      </c>
      <c r="C31" s="48" t="s">
        <v>18</v>
      </c>
      <c r="D31" s="49" t="s">
        <v>23</v>
      </c>
      <c r="E31" s="50" t="s">
        <v>25</v>
      </c>
      <c r="F31" s="51" t="s">
        <v>37</v>
      </c>
      <c r="G31" s="51" t="s">
        <v>29</v>
      </c>
      <c r="H31" s="52" t="s">
        <v>40</v>
      </c>
      <c r="I31" s="65"/>
      <c r="J31" s="56" t="n">
        <f aca="false">J32+J33</f>
        <v>1031.8</v>
      </c>
    </row>
    <row r="32" s="75" customFormat="true" ht="12.75" hidden="false" customHeight="false" outlineLevel="0" collapsed="false">
      <c r="A32" s="66" t="s">
        <v>41</v>
      </c>
      <c r="B32" s="67" t="n">
        <v>871</v>
      </c>
      <c r="C32" s="68" t="s">
        <v>18</v>
      </c>
      <c r="D32" s="69" t="s">
        <v>23</v>
      </c>
      <c r="E32" s="70" t="s">
        <v>25</v>
      </c>
      <c r="F32" s="71" t="s">
        <v>37</v>
      </c>
      <c r="G32" s="71" t="s">
        <v>29</v>
      </c>
      <c r="H32" s="72" t="s">
        <v>40</v>
      </c>
      <c r="I32" s="73" t="s">
        <v>42</v>
      </c>
      <c r="J32" s="74" t="n">
        <v>1001.5</v>
      </c>
    </row>
    <row r="33" customFormat="false" ht="11.25" hidden="false" customHeight="true" outlineLevel="0" collapsed="false">
      <c r="A33" s="57" t="s">
        <v>43</v>
      </c>
      <c r="B33" s="54" t="n">
        <v>871</v>
      </c>
      <c r="C33" s="48" t="s">
        <v>18</v>
      </c>
      <c r="D33" s="49" t="s">
        <v>23</v>
      </c>
      <c r="E33" s="50" t="s">
        <v>25</v>
      </c>
      <c r="F33" s="51" t="s">
        <v>37</v>
      </c>
      <c r="G33" s="51" t="s">
        <v>29</v>
      </c>
      <c r="H33" s="52" t="s">
        <v>40</v>
      </c>
      <c r="I33" s="63" t="s">
        <v>44</v>
      </c>
      <c r="J33" s="56" t="n">
        <v>30.3</v>
      </c>
    </row>
    <row r="34" customFormat="false" ht="24.75" hidden="true" customHeight="true" outlineLevel="0" collapsed="false">
      <c r="A34" s="53" t="s">
        <v>45</v>
      </c>
      <c r="B34" s="54"/>
      <c r="C34" s="48" t="s">
        <v>18</v>
      </c>
      <c r="D34" s="49" t="s">
        <v>23</v>
      </c>
      <c r="E34" s="50" t="s">
        <v>25</v>
      </c>
      <c r="F34" s="51" t="s">
        <v>37</v>
      </c>
      <c r="G34" s="51" t="s">
        <v>29</v>
      </c>
      <c r="H34" s="52" t="s">
        <v>46</v>
      </c>
      <c r="I34" s="65"/>
      <c r="J34" s="56" t="n">
        <f aca="false">J35</f>
        <v>0</v>
      </c>
    </row>
    <row r="35" customFormat="false" ht="25.5" hidden="true" customHeight="true" outlineLevel="0" collapsed="false">
      <c r="A35" s="57" t="s">
        <v>41</v>
      </c>
      <c r="B35" s="54"/>
      <c r="C35" s="48" t="s">
        <v>18</v>
      </c>
      <c r="D35" s="49" t="s">
        <v>23</v>
      </c>
      <c r="E35" s="50" t="s">
        <v>25</v>
      </c>
      <c r="F35" s="51" t="s">
        <v>37</v>
      </c>
      <c r="G35" s="51" t="s">
        <v>29</v>
      </c>
      <c r="H35" s="52" t="s">
        <v>46</v>
      </c>
      <c r="I35" s="63" t="s">
        <v>42</v>
      </c>
      <c r="J35" s="56"/>
    </row>
    <row r="36" customFormat="false" ht="64.5" hidden="true" customHeight="true" outlineLevel="0" collapsed="false">
      <c r="A36" s="53" t="s">
        <v>47</v>
      </c>
      <c r="B36" s="54"/>
      <c r="C36" s="48" t="s">
        <v>18</v>
      </c>
      <c r="D36" s="49" t="s">
        <v>23</v>
      </c>
      <c r="E36" s="50" t="s">
        <v>25</v>
      </c>
      <c r="F36" s="51" t="s">
        <v>37</v>
      </c>
      <c r="G36" s="51" t="s">
        <v>29</v>
      </c>
      <c r="H36" s="52" t="s">
        <v>34</v>
      </c>
      <c r="I36" s="65"/>
      <c r="J36" s="56" t="n">
        <f aca="false">J37</f>
        <v>0</v>
      </c>
    </row>
    <row r="37" customFormat="false" ht="21.75" hidden="true" customHeight="true" outlineLevel="0" collapsed="false">
      <c r="A37" s="57" t="s">
        <v>41</v>
      </c>
      <c r="B37" s="54"/>
      <c r="C37" s="48" t="s">
        <v>18</v>
      </c>
      <c r="D37" s="49" t="s">
        <v>23</v>
      </c>
      <c r="E37" s="50" t="s">
        <v>25</v>
      </c>
      <c r="F37" s="51" t="s">
        <v>37</v>
      </c>
      <c r="G37" s="51" t="s">
        <v>29</v>
      </c>
      <c r="H37" s="52" t="s">
        <v>34</v>
      </c>
      <c r="I37" s="63" t="s">
        <v>42</v>
      </c>
      <c r="J37" s="56"/>
    </row>
    <row r="38" customFormat="false" ht="12.75" hidden="false" customHeight="false" outlineLevel="0" collapsed="false">
      <c r="A38" s="39" t="s">
        <v>48</v>
      </c>
      <c r="B38" s="40" t="n">
        <v>871</v>
      </c>
      <c r="C38" s="76" t="s">
        <v>18</v>
      </c>
      <c r="D38" s="77" t="s">
        <v>23</v>
      </c>
      <c r="E38" s="78" t="s">
        <v>49</v>
      </c>
      <c r="F38" s="79"/>
      <c r="G38" s="79"/>
      <c r="H38" s="80"/>
      <c r="I38" s="65"/>
      <c r="J38" s="56" t="n">
        <f aca="false">J39+J45</f>
        <v>20.4</v>
      </c>
    </row>
    <row r="39" customFormat="false" ht="36.75" hidden="false" customHeight="true" outlineLevel="0" collapsed="false">
      <c r="A39" s="39" t="s">
        <v>50</v>
      </c>
      <c r="B39" s="40" t="n">
        <v>871</v>
      </c>
      <c r="C39" s="81" t="s">
        <v>18</v>
      </c>
      <c r="D39" s="82" t="s">
        <v>23</v>
      </c>
      <c r="E39" s="83" t="s">
        <v>49</v>
      </c>
      <c r="F39" s="84" t="s">
        <v>37</v>
      </c>
      <c r="G39" s="84"/>
      <c r="H39" s="85"/>
      <c r="I39" s="65"/>
      <c r="J39" s="56" t="n">
        <f aca="false">J40+J42</f>
        <v>20.4</v>
      </c>
    </row>
    <row r="40" customFormat="false" ht="0.75" hidden="true" customHeight="true" outlineLevel="0" collapsed="false">
      <c r="A40" s="86" t="s">
        <v>51</v>
      </c>
      <c r="B40" s="87"/>
      <c r="C40" s="81" t="s">
        <v>18</v>
      </c>
      <c r="D40" s="82" t="s">
        <v>23</v>
      </c>
      <c r="E40" s="83" t="s">
        <v>49</v>
      </c>
      <c r="F40" s="84" t="s">
        <v>37</v>
      </c>
      <c r="G40" s="84" t="s">
        <v>29</v>
      </c>
      <c r="H40" s="85" t="s">
        <v>52</v>
      </c>
      <c r="I40" s="88"/>
      <c r="J40" s="56" t="n">
        <f aca="false">J41</f>
        <v>0</v>
      </c>
    </row>
    <row r="41" customFormat="false" ht="12.75" hidden="true" customHeight="false" outlineLevel="0" collapsed="false">
      <c r="A41" s="89" t="s">
        <v>53</v>
      </c>
      <c r="B41" s="90"/>
      <c r="C41" s="81" t="s">
        <v>18</v>
      </c>
      <c r="D41" s="82" t="s">
        <v>23</v>
      </c>
      <c r="E41" s="83" t="s">
        <v>49</v>
      </c>
      <c r="F41" s="84" t="s">
        <v>37</v>
      </c>
      <c r="G41" s="84" t="s">
        <v>29</v>
      </c>
      <c r="H41" s="85" t="s">
        <v>52</v>
      </c>
      <c r="I41" s="91" t="s">
        <v>54</v>
      </c>
      <c r="J41" s="56"/>
    </row>
    <row r="42" customFormat="false" ht="36" hidden="false" customHeight="false" outlineLevel="0" collapsed="false">
      <c r="A42" s="92" t="s">
        <v>55</v>
      </c>
      <c r="B42" s="93" t="n">
        <v>871</v>
      </c>
      <c r="C42" s="81" t="s">
        <v>18</v>
      </c>
      <c r="D42" s="82" t="s">
        <v>23</v>
      </c>
      <c r="E42" s="83" t="s">
        <v>49</v>
      </c>
      <c r="F42" s="84" t="s">
        <v>37</v>
      </c>
      <c r="G42" s="84" t="s">
        <v>29</v>
      </c>
      <c r="H42" s="85" t="s">
        <v>56</v>
      </c>
      <c r="I42" s="88"/>
      <c r="J42" s="56" t="n">
        <f aca="false">J43</f>
        <v>20.4</v>
      </c>
    </row>
    <row r="43" customFormat="false" ht="15" hidden="false" customHeight="true" outlineLevel="0" collapsed="false">
      <c r="A43" s="89" t="s">
        <v>53</v>
      </c>
      <c r="B43" s="90" t="n">
        <v>871</v>
      </c>
      <c r="C43" s="81" t="s">
        <v>18</v>
      </c>
      <c r="D43" s="82" t="s">
        <v>23</v>
      </c>
      <c r="E43" s="83" t="s">
        <v>49</v>
      </c>
      <c r="F43" s="84" t="s">
        <v>37</v>
      </c>
      <c r="G43" s="84" t="s">
        <v>29</v>
      </c>
      <c r="H43" s="85" t="s">
        <v>56</v>
      </c>
      <c r="I43" s="91" t="s">
        <v>54</v>
      </c>
      <c r="J43" s="56" t="n">
        <v>20.4</v>
      </c>
    </row>
    <row r="44" customFormat="false" ht="19.5" hidden="true" customHeight="true" outlineLevel="0" collapsed="false">
      <c r="A44" s="59" t="s">
        <v>48</v>
      </c>
      <c r="B44" s="30"/>
      <c r="C44" s="36" t="s">
        <v>18</v>
      </c>
      <c r="D44" s="37" t="s">
        <v>23</v>
      </c>
      <c r="E44" s="41" t="s">
        <v>49</v>
      </c>
      <c r="F44" s="42" t="s">
        <v>57</v>
      </c>
      <c r="G44" s="42"/>
      <c r="H44" s="43" t="s">
        <v>58</v>
      </c>
      <c r="I44" s="60"/>
      <c r="J44" s="61" t="n">
        <f aca="false">J45</f>
        <v>0</v>
      </c>
    </row>
    <row r="45" customFormat="false" ht="41.25" hidden="true" customHeight="true" outlineLevel="0" collapsed="false">
      <c r="A45" s="59" t="s">
        <v>59</v>
      </c>
      <c r="B45" s="30"/>
      <c r="C45" s="48" t="s">
        <v>18</v>
      </c>
      <c r="D45" s="49" t="s">
        <v>23</v>
      </c>
      <c r="E45" s="50" t="s">
        <v>49</v>
      </c>
      <c r="F45" s="51" t="s">
        <v>60</v>
      </c>
      <c r="G45" s="51"/>
      <c r="H45" s="52"/>
      <c r="I45" s="33"/>
      <c r="J45" s="56" t="n">
        <f aca="false">J46</f>
        <v>0</v>
      </c>
    </row>
    <row r="46" customFormat="false" ht="111.75" hidden="true" customHeight="true" outlineLevel="0" collapsed="false">
      <c r="A46" s="94" t="s">
        <v>61</v>
      </c>
      <c r="B46" s="95"/>
      <c r="C46" s="48" t="s">
        <v>18</v>
      </c>
      <c r="D46" s="49" t="s">
        <v>23</v>
      </c>
      <c r="E46" s="50" t="s">
        <v>49</v>
      </c>
      <c r="F46" s="51" t="s">
        <v>60</v>
      </c>
      <c r="G46" s="51" t="s">
        <v>29</v>
      </c>
      <c r="H46" s="52" t="s">
        <v>62</v>
      </c>
      <c r="I46" s="65"/>
      <c r="J46" s="56" t="n">
        <f aca="false">J47</f>
        <v>0</v>
      </c>
    </row>
    <row r="47" customFormat="false" ht="40.5" hidden="true" customHeight="true" outlineLevel="0" collapsed="false">
      <c r="A47" s="57" t="s">
        <v>31</v>
      </c>
      <c r="B47" s="54"/>
      <c r="C47" s="48" t="s">
        <v>18</v>
      </c>
      <c r="D47" s="49" t="s">
        <v>23</v>
      </c>
      <c r="E47" s="50" t="s">
        <v>49</v>
      </c>
      <c r="F47" s="51" t="s">
        <v>60</v>
      </c>
      <c r="G47" s="51" t="s">
        <v>29</v>
      </c>
      <c r="H47" s="52" t="s">
        <v>62</v>
      </c>
      <c r="I47" s="65" t="s">
        <v>32</v>
      </c>
      <c r="J47" s="56"/>
    </row>
    <row r="48" customFormat="false" ht="37.5" hidden="true" customHeight="true" outlineLevel="0" collapsed="false">
      <c r="A48" s="94" t="s">
        <v>63</v>
      </c>
      <c r="B48" s="95"/>
      <c r="C48" s="48" t="s">
        <v>18</v>
      </c>
      <c r="D48" s="49" t="s">
        <v>23</v>
      </c>
      <c r="E48" s="50" t="s">
        <v>49</v>
      </c>
      <c r="F48" s="51" t="s">
        <v>37</v>
      </c>
      <c r="G48" s="51"/>
      <c r="H48" s="52" t="s">
        <v>64</v>
      </c>
      <c r="I48" s="65"/>
      <c r="J48" s="56"/>
    </row>
    <row r="49" customFormat="false" ht="21" hidden="true" customHeight="true" outlineLevel="0" collapsed="false">
      <c r="A49" s="57" t="s">
        <v>48</v>
      </c>
      <c r="B49" s="54"/>
      <c r="C49" s="48" t="s">
        <v>18</v>
      </c>
      <c r="D49" s="49" t="s">
        <v>23</v>
      </c>
      <c r="E49" s="50" t="s">
        <v>49</v>
      </c>
      <c r="F49" s="51" t="s">
        <v>37</v>
      </c>
      <c r="G49" s="51"/>
      <c r="H49" s="52" t="s">
        <v>64</v>
      </c>
      <c r="I49" s="65" t="s">
        <v>65</v>
      </c>
      <c r="J49" s="56"/>
    </row>
    <row r="50" customFormat="false" ht="23.25" hidden="true" customHeight="true" outlineLevel="0" collapsed="false">
      <c r="A50" s="96" t="s">
        <v>66</v>
      </c>
      <c r="B50" s="95"/>
      <c r="C50" s="48" t="s">
        <v>18</v>
      </c>
      <c r="D50" s="49" t="s">
        <v>23</v>
      </c>
      <c r="E50" s="50" t="s">
        <v>49</v>
      </c>
      <c r="F50" s="51" t="s">
        <v>37</v>
      </c>
      <c r="G50" s="51"/>
      <c r="H50" s="52" t="s">
        <v>67</v>
      </c>
      <c r="I50" s="65"/>
      <c r="J50" s="56"/>
    </row>
    <row r="51" customFormat="false" ht="21" hidden="true" customHeight="true" outlineLevel="0" collapsed="false">
      <c r="A51" s="57" t="s">
        <v>48</v>
      </c>
      <c r="B51" s="54"/>
      <c r="C51" s="48" t="s">
        <v>18</v>
      </c>
      <c r="D51" s="49" t="s">
        <v>23</v>
      </c>
      <c r="E51" s="50" t="s">
        <v>49</v>
      </c>
      <c r="F51" s="51" t="s">
        <v>37</v>
      </c>
      <c r="G51" s="51"/>
      <c r="H51" s="52" t="s">
        <v>67</v>
      </c>
      <c r="I51" s="65" t="s">
        <v>65</v>
      </c>
      <c r="J51" s="56"/>
    </row>
    <row r="52" customFormat="false" ht="22.5" hidden="true" customHeight="true" outlineLevel="0" collapsed="false">
      <c r="A52" s="96" t="s">
        <v>68</v>
      </c>
      <c r="B52" s="95"/>
      <c r="C52" s="48" t="s">
        <v>18</v>
      </c>
      <c r="D52" s="49" t="s">
        <v>23</v>
      </c>
      <c r="E52" s="50" t="s">
        <v>49</v>
      </c>
      <c r="F52" s="51" t="s">
        <v>37</v>
      </c>
      <c r="G52" s="51"/>
      <c r="H52" s="52" t="s">
        <v>69</v>
      </c>
      <c r="I52" s="33"/>
      <c r="J52" s="56"/>
    </row>
    <row r="53" customFormat="false" ht="20.25" hidden="true" customHeight="true" outlineLevel="0" collapsed="false">
      <c r="A53" s="57" t="s">
        <v>48</v>
      </c>
      <c r="B53" s="54"/>
      <c r="C53" s="48" t="s">
        <v>18</v>
      </c>
      <c r="D53" s="49" t="s">
        <v>23</v>
      </c>
      <c r="E53" s="50" t="s">
        <v>49</v>
      </c>
      <c r="F53" s="51" t="s">
        <v>37</v>
      </c>
      <c r="G53" s="51"/>
      <c r="H53" s="52" t="s">
        <v>69</v>
      </c>
      <c r="I53" s="65" t="n">
        <v>500</v>
      </c>
      <c r="J53" s="56"/>
    </row>
    <row r="54" customFormat="false" ht="27.75" hidden="false" customHeight="true" outlineLevel="0" collapsed="false">
      <c r="A54" s="35" t="s">
        <v>70</v>
      </c>
      <c r="B54" s="30" t="n">
        <v>871</v>
      </c>
      <c r="C54" s="36" t="s">
        <v>18</v>
      </c>
      <c r="D54" s="36" t="s">
        <v>71</v>
      </c>
      <c r="E54" s="50"/>
      <c r="F54" s="51"/>
      <c r="G54" s="51"/>
      <c r="H54" s="52"/>
      <c r="I54" s="58"/>
      <c r="J54" s="97" t="n">
        <f aca="false">J55</f>
        <v>57.8</v>
      </c>
    </row>
    <row r="55" customFormat="false" ht="27" hidden="false" customHeight="true" outlineLevel="0" collapsed="false">
      <c r="A55" s="59" t="s">
        <v>70</v>
      </c>
      <c r="B55" s="30" t="n">
        <v>871</v>
      </c>
      <c r="C55" s="36" t="s">
        <v>18</v>
      </c>
      <c r="D55" s="37" t="s">
        <v>71</v>
      </c>
      <c r="E55" s="41"/>
      <c r="F55" s="42"/>
      <c r="G55" s="42"/>
      <c r="H55" s="43"/>
      <c r="I55" s="60"/>
      <c r="J55" s="61" t="n">
        <f aca="false">J56</f>
        <v>57.8</v>
      </c>
    </row>
    <row r="56" customFormat="false" ht="40.5" hidden="false" customHeight="true" outlineLevel="0" collapsed="false">
      <c r="A56" s="59" t="s">
        <v>50</v>
      </c>
      <c r="B56" s="30" t="n">
        <v>871</v>
      </c>
      <c r="C56" s="48" t="s">
        <v>18</v>
      </c>
      <c r="D56" s="49" t="s">
        <v>71</v>
      </c>
      <c r="E56" s="50" t="s">
        <v>49</v>
      </c>
      <c r="F56" s="51" t="s">
        <v>37</v>
      </c>
      <c r="G56" s="51"/>
      <c r="H56" s="52"/>
      <c r="I56" s="98"/>
      <c r="J56" s="99" t="n">
        <f aca="false">J57+J59</f>
        <v>57.8</v>
      </c>
    </row>
    <row r="57" customFormat="false" ht="24.75" hidden="true" customHeight="true" outlineLevel="0" collapsed="false">
      <c r="A57" s="94" t="s">
        <v>72</v>
      </c>
      <c r="B57" s="95"/>
      <c r="C57" s="48" t="s">
        <v>18</v>
      </c>
      <c r="D57" s="49" t="s">
        <v>71</v>
      </c>
      <c r="E57" s="50" t="s">
        <v>49</v>
      </c>
      <c r="F57" s="51" t="s">
        <v>37</v>
      </c>
      <c r="G57" s="51"/>
      <c r="H57" s="52" t="s">
        <v>73</v>
      </c>
      <c r="I57" s="98"/>
      <c r="J57" s="99" t="n">
        <f aca="false">J58</f>
        <v>0</v>
      </c>
    </row>
    <row r="58" customFormat="false" ht="1.5" hidden="true" customHeight="true" outlineLevel="0" collapsed="false">
      <c r="A58" s="57" t="s">
        <v>48</v>
      </c>
      <c r="B58" s="54"/>
      <c r="C58" s="48" t="s">
        <v>18</v>
      </c>
      <c r="D58" s="49" t="s">
        <v>71</v>
      </c>
      <c r="E58" s="50" t="s">
        <v>49</v>
      </c>
      <c r="F58" s="51" t="s">
        <v>37</v>
      </c>
      <c r="G58" s="51"/>
      <c r="H58" s="52" t="s">
        <v>73</v>
      </c>
      <c r="I58" s="65" t="s">
        <v>65</v>
      </c>
      <c r="J58" s="99"/>
    </row>
    <row r="59" customFormat="false" ht="37.5" hidden="false" customHeight="true" outlineLevel="0" collapsed="false">
      <c r="A59" s="94" t="s">
        <v>74</v>
      </c>
      <c r="B59" s="95" t="n">
        <v>871</v>
      </c>
      <c r="C59" s="48" t="s">
        <v>18</v>
      </c>
      <c r="D59" s="49" t="s">
        <v>71</v>
      </c>
      <c r="E59" s="50" t="s">
        <v>49</v>
      </c>
      <c r="F59" s="51" t="s">
        <v>37</v>
      </c>
      <c r="G59" s="51" t="s">
        <v>29</v>
      </c>
      <c r="H59" s="52" t="s">
        <v>75</v>
      </c>
      <c r="I59" s="65"/>
      <c r="J59" s="99" t="n">
        <f aca="false">J60</f>
        <v>57.8</v>
      </c>
    </row>
    <row r="60" customFormat="false" ht="13.5" hidden="false" customHeight="true" outlineLevel="0" collapsed="false">
      <c r="A60" s="57" t="s">
        <v>53</v>
      </c>
      <c r="B60" s="54" t="n">
        <v>871</v>
      </c>
      <c r="C60" s="48" t="s">
        <v>18</v>
      </c>
      <c r="D60" s="49" t="s">
        <v>71</v>
      </c>
      <c r="E60" s="50" t="s">
        <v>49</v>
      </c>
      <c r="F60" s="51" t="s">
        <v>37</v>
      </c>
      <c r="G60" s="51" t="s">
        <v>29</v>
      </c>
      <c r="H60" s="52" t="s">
        <v>75</v>
      </c>
      <c r="I60" s="65" t="s">
        <v>54</v>
      </c>
      <c r="J60" s="99" t="n">
        <v>57.8</v>
      </c>
    </row>
    <row r="61" customFormat="false" ht="0.75" hidden="true" customHeight="true" outlineLevel="0" collapsed="false">
      <c r="A61" s="100" t="s">
        <v>76</v>
      </c>
      <c r="B61" s="101"/>
      <c r="C61" s="36" t="s">
        <v>18</v>
      </c>
      <c r="D61" s="37" t="s">
        <v>77</v>
      </c>
      <c r="E61" s="50"/>
      <c r="F61" s="51"/>
      <c r="G61" s="51"/>
      <c r="H61" s="52"/>
      <c r="I61" s="65"/>
      <c r="J61" s="61" t="n">
        <f aca="false">J62</f>
        <v>0</v>
      </c>
    </row>
    <row r="62" customFormat="false" ht="27.75" hidden="true" customHeight="true" outlineLevel="0" collapsed="false">
      <c r="A62" s="59" t="s">
        <v>78</v>
      </c>
      <c r="B62" s="30"/>
      <c r="C62" s="36" t="s">
        <v>18</v>
      </c>
      <c r="D62" s="37" t="s">
        <v>77</v>
      </c>
      <c r="E62" s="41" t="s">
        <v>79</v>
      </c>
      <c r="F62" s="42" t="s">
        <v>57</v>
      </c>
      <c r="G62" s="42"/>
      <c r="H62" s="43" t="s">
        <v>80</v>
      </c>
      <c r="I62" s="60"/>
      <c r="J62" s="61" t="n">
        <f aca="false">J63</f>
        <v>0</v>
      </c>
    </row>
    <row r="63" customFormat="false" ht="27.75" hidden="true" customHeight="true" outlineLevel="0" collapsed="false">
      <c r="A63" s="64" t="s">
        <v>81</v>
      </c>
      <c r="B63" s="54"/>
      <c r="C63" s="48" t="s">
        <v>18</v>
      </c>
      <c r="D63" s="49" t="s">
        <v>77</v>
      </c>
      <c r="E63" s="50" t="s">
        <v>79</v>
      </c>
      <c r="F63" s="51" t="s">
        <v>27</v>
      </c>
      <c r="G63" s="51"/>
      <c r="H63" s="52" t="s">
        <v>80</v>
      </c>
      <c r="I63" s="65"/>
      <c r="J63" s="56" t="n">
        <f aca="false">J64</f>
        <v>0</v>
      </c>
    </row>
    <row r="64" customFormat="false" ht="27" hidden="true" customHeight="true" outlineLevel="0" collapsed="false">
      <c r="A64" s="64" t="s">
        <v>82</v>
      </c>
      <c r="B64" s="54"/>
      <c r="C64" s="48" t="s">
        <v>18</v>
      </c>
      <c r="D64" s="49" t="s">
        <v>77</v>
      </c>
      <c r="E64" s="50" t="s">
        <v>79</v>
      </c>
      <c r="F64" s="51" t="s">
        <v>27</v>
      </c>
      <c r="G64" s="51" t="s">
        <v>29</v>
      </c>
      <c r="H64" s="52" t="s">
        <v>83</v>
      </c>
      <c r="I64" s="65"/>
      <c r="J64" s="56" t="n">
        <f aca="false">J65</f>
        <v>0</v>
      </c>
    </row>
    <row r="65" customFormat="false" ht="38.25" hidden="true" customHeight="true" outlineLevel="0" collapsed="false">
      <c r="A65" s="57" t="s">
        <v>84</v>
      </c>
      <c r="B65" s="54"/>
      <c r="C65" s="48" t="s">
        <v>18</v>
      </c>
      <c r="D65" s="49" t="s">
        <v>77</v>
      </c>
      <c r="E65" s="50" t="s">
        <v>79</v>
      </c>
      <c r="F65" s="51" t="s">
        <v>27</v>
      </c>
      <c r="G65" s="51" t="s">
        <v>29</v>
      </c>
      <c r="H65" s="52" t="s">
        <v>83</v>
      </c>
      <c r="I65" s="65" t="s">
        <v>42</v>
      </c>
      <c r="J65" s="56"/>
    </row>
    <row r="66" customFormat="false" ht="15" hidden="false" customHeight="true" outlineLevel="0" collapsed="false">
      <c r="A66" s="102" t="s">
        <v>85</v>
      </c>
      <c r="B66" s="101" t="n">
        <v>871</v>
      </c>
      <c r="C66" s="36" t="s">
        <v>86</v>
      </c>
      <c r="D66" s="37" t="s">
        <v>87</v>
      </c>
      <c r="E66" s="50"/>
      <c r="F66" s="51"/>
      <c r="G66" s="51"/>
      <c r="H66" s="52"/>
      <c r="I66" s="65"/>
      <c r="J66" s="61" t="n">
        <f aca="false">J67</f>
        <v>30</v>
      </c>
    </row>
    <row r="67" customFormat="false" ht="15.75" hidden="false" customHeight="true" outlineLevel="0" collapsed="false">
      <c r="A67" s="59" t="s">
        <v>85</v>
      </c>
      <c r="B67" s="30" t="n">
        <v>871</v>
      </c>
      <c r="C67" s="36" t="s">
        <v>18</v>
      </c>
      <c r="D67" s="37" t="s">
        <v>87</v>
      </c>
      <c r="E67" s="41" t="s">
        <v>88</v>
      </c>
      <c r="F67" s="42"/>
      <c r="G67" s="42"/>
      <c r="H67" s="43"/>
      <c r="I67" s="60"/>
      <c r="J67" s="61" t="n">
        <f aca="false">J68</f>
        <v>30</v>
      </c>
    </row>
    <row r="68" s="104" customFormat="true" ht="14.25" hidden="false" customHeight="true" outlineLevel="0" collapsed="false">
      <c r="A68" s="59" t="s">
        <v>89</v>
      </c>
      <c r="B68" s="30" t="n">
        <v>871</v>
      </c>
      <c r="C68" s="36" t="s">
        <v>18</v>
      </c>
      <c r="D68" s="37" t="s">
        <v>87</v>
      </c>
      <c r="E68" s="41" t="s">
        <v>88</v>
      </c>
      <c r="F68" s="42" t="s">
        <v>27</v>
      </c>
      <c r="G68" s="42"/>
      <c r="H68" s="43"/>
      <c r="I68" s="103"/>
      <c r="J68" s="61" t="n">
        <f aca="false">J69</f>
        <v>30</v>
      </c>
    </row>
    <row r="69" customFormat="false" ht="27" hidden="false" customHeight="true" outlineLevel="0" collapsed="false">
      <c r="A69" s="105" t="s">
        <v>90</v>
      </c>
      <c r="B69" s="54" t="n">
        <v>871</v>
      </c>
      <c r="C69" s="48" t="s">
        <v>18</v>
      </c>
      <c r="D69" s="49" t="s">
        <v>87</v>
      </c>
      <c r="E69" s="50" t="s">
        <v>88</v>
      </c>
      <c r="F69" s="51" t="s">
        <v>27</v>
      </c>
      <c r="G69" s="51" t="s">
        <v>29</v>
      </c>
      <c r="H69" s="52" t="s">
        <v>91</v>
      </c>
      <c r="I69" s="65"/>
      <c r="J69" s="56" t="n">
        <f aca="false">J70</f>
        <v>30</v>
      </c>
    </row>
    <row r="70" customFormat="false" ht="14.25" hidden="false" customHeight="true" outlineLevel="0" collapsed="false">
      <c r="A70" s="57" t="s">
        <v>92</v>
      </c>
      <c r="B70" s="54" t="n">
        <v>871</v>
      </c>
      <c r="C70" s="48" t="s">
        <v>18</v>
      </c>
      <c r="D70" s="49" t="s">
        <v>87</v>
      </c>
      <c r="E70" s="50" t="s">
        <v>88</v>
      </c>
      <c r="F70" s="51" t="s">
        <v>27</v>
      </c>
      <c r="G70" s="51" t="s">
        <v>29</v>
      </c>
      <c r="H70" s="52" t="s">
        <v>91</v>
      </c>
      <c r="I70" s="65" t="s">
        <v>93</v>
      </c>
      <c r="J70" s="56" t="n">
        <v>30</v>
      </c>
    </row>
    <row r="71" customFormat="false" ht="15" hidden="false" customHeight="true" outlineLevel="0" collapsed="false">
      <c r="A71" s="106" t="s">
        <v>94</v>
      </c>
      <c r="B71" s="101" t="n">
        <v>871</v>
      </c>
      <c r="C71" s="36" t="s">
        <v>18</v>
      </c>
      <c r="D71" s="37" t="s">
        <v>95</v>
      </c>
      <c r="E71" s="50"/>
      <c r="F71" s="51"/>
      <c r="G71" s="51"/>
      <c r="H71" s="52"/>
      <c r="I71" s="65"/>
      <c r="J71" s="61" t="n">
        <f aca="false">J72+J76+J80+J94+J98+J105+J119</f>
        <v>1224.9</v>
      </c>
    </row>
    <row r="72" customFormat="false" ht="21.75" hidden="true" customHeight="true" outlineLevel="0" collapsed="false">
      <c r="A72" s="59" t="s">
        <v>48</v>
      </c>
      <c r="B72" s="30"/>
      <c r="C72" s="36" t="s">
        <v>18</v>
      </c>
      <c r="D72" s="37" t="s">
        <v>95</v>
      </c>
      <c r="E72" s="41" t="s">
        <v>49</v>
      </c>
      <c r="F72" s="42" t="s">
        <v>57</v>
      </c>
      <c r="G72" s="42" t="s">
        <v>29</v>
      </c>
      <c r="H72" s="43" t="s">
        <v>80</v>
      </c>
      <c r="I72" s="60"/>
      <c r="J72" s="61" t="n">
        <f aca="false">J73</f>
        <v>0</v>
      </c>
    </row>
    <row r="73" customFormat="false" ht="27" hidden="true" customHeight="true" outlineLevel="0" collapsed="false">
      <c r="A73" s="59" t="s">
        <v>96</v>
      </c>
      <c r="B73" s="30"/>
      <c r="C73" s="36" t="s">
        <v>18</v>
      </c>
      <c r="D73" s="37" t="s">
        <v>95</v>
      </c>
      <c r="E73" s="41" t="s">
        <v>49</v>
      </c>
      <c r="F73" s="42" t="s">
        <v>97</v>
      </c>
      <c r="G73" s="42" t="s">
        <v>29</v>
      </c>
      <c r="H73" s="52" t="s">
        <v>80</v>
      </c>
      <c r="I73" s="65"/>
      <c r="J73" s="61" t="n">
        <f aca="false">J74</f>
        <v>0</v>
      </c>
    </row>
    <row r="74" customFormat="false" ht="14.25" hidden="true" customHeight="true" outlineLevel="0" collapsed="false">
      <c r="A74" s="96" t="s">
        <v>98</v>
      </c>
      <c r="B74" s="95"/>
      <c r="C74" s="48" t="s">
        <v>18</v>
      </c>
      <c r="D74" s="49" t="s">
        <v>95</v>
      </c>
      <c r="E74" s="50" t="s">
        <v>49</v>
      </c>
      <c r="F74" s="51" t="s">
        <v>97</v>
      </c>
      <c r="G74" s="51" t="s">
        <v>29</v>
      </c>
      <c r="H74" s="52" t="s">
        <v>99</v>
      </c>
      <c r="I74" s="55"/>
      <c r="J74" s="56" t="n">
        <f aca="false">J75</f>
        <v>0</v>
      </c>
    </row>
    <row r="75" customFormat="false" ht="21" hidden="true" customHeight="true" outlineLevel="0" collapsed="false">
      <c r="A75" s="57" t="s">
        <v>100</v>
      </c>
      <c r="B75" s="54"/>
      <c r="C75" s="48" t="s">
        <v>18</v>
      </c>
      <c r="D75" s="49" t="s">
        <v>95</v>
      </c>
      <c r="E75" s="50" t="s">
        <v>49</v>
      </c>
      <c r="F75" s="51" t="s">
        <v>97</v>
      </c>
      <c r="G75" s="51" t="s">
        <v>29</v>
      </c>
      <c r="H75" s="52" t="s">
        <v>99</v>
      </c>
      <c r="I75" s="55" t="s">
        <v>101</v>
      </c>
      <c r="J75" s="56"/>
    </row>
    <row r="76" customFormat="false" ht="24.75" hidden="false" customHeight="true" outlineLevel="0" collapsed="false">
      <c r="A76" s="59" t="s">
        <v>102</v>
      </c>
      <c r="B76" s="30" t="n">
        <v>871</v>
      </c>
      <c r="C76" s="36" t="s">
        <v>18</v>
      </c>
      <c r="D76" s="37" t="n">
        <v>13</v>
      </c>
      <c r="E76" s="41" t="s">
        <v>18</v>
      </c>
      <c r="F76" s="42"/>
      <c r="G76" s="42"/>
      <c r="H76" s="43"/>
      <c r="I76" s="60"/>
      <c r="J76" s="61" t="n">
        <f aca="false">J77</f>
        <v>130</v>
      </c>
    </row>
    <row r="77" s="104" customFormat="true" ht="42" hidden="false" customHeight="true" outlineLevel="0" collapsed="false">
      <c r="A77" s="107" t="s">
        <v>103</v>
      </c>
      <c r="B77" s="30" t="n">
        <v>871</v>
      </c>
      <c r="C77" s="36" t="s">
        <v>18</v>
      </c>
      <c r="D77" s="37" t="s">
        <v>95</v>
      </c>
      <c r="E77" s="41" t="s">
        <v>18</v>
      </c>
      <c r="F77" s="42" t="s">
        <v>104</v>
      </c>
      <c r="G77" s="42"/>
      <c r="H77" s="43"/>
      <c r="I77" s="108"/>
      <c r="J77" s="61" t="n">
        <f aca="false">J78</f>
        <v>130</v>
      </c>
    </row>
    <row r="78" customFormat="false" ht="78.75" hidden="false" customHeight="true" outlineLevel="0" collapsed="false">
      <c r="A78" s="96" t="s">
        <v>105</v>
      </c>
      <c r="B78" s="95" t="n">
        <v>871</v>
      </c>
      <c r="C78" s="48" t="s">
        <v>18</v>
      </c>
      <c r="D78" s="49" t="s">
        <v>95</v>
      </c>
      <c r="E78" s="50" t="s">
        <v>18</v>
      </c>
      <c r="F78" s="51" t="s">
        <v>104</v>
      </c>
      <c r="G78" s="51" t="s">
        <v>18</v>
      </c>
      <c r="H78" s="52" t="s">
        <v>106</v>
      </c>
      <c r="I78" s="55"/>
      <c r="J78" s="56" t="n">
        <f aca="false">J79</f>
        <v>130</v>
      </c>
    </row>
    <row r="79" customFormat="false" ht="12.75" hidden="false" customHeight="false" outlineLevel="0" collapsed="false">
      <c r="A79" s="57" t="s">
        <v>41</v>
      </c>
      <c r="B79" s="54" t="n">
        <v>871</v>
      </c>
      <c r="C79" s="48" t="s">
        <v>18</v>
      </c>
      <c r="D79" s="49" t="s">
        <v>95</v>
      </c>
      <c r="E79" s="50" t="s">
        <v>18</v>
      </c>
      <c r="F79" s="51" t="s">
        <v>104</v>
      </c>
      <c r="G79" s="51" t="s">
        <v>18</v>
      </c>
      <c r="H79" s="52" t="s">
        <v>106</v>
      </c>
      <c r="I79" s="55" t="s">
        <v>42</v>
      </c>
      <c r="J79" s="56" t="n">
        <v>130</v>
      </c>
    </row>
    <row r="80" customFormat="false" ht="25.5" hidden="false" customHeight="true" outlineLevel="0" collapsed="false">
      <c r="A80" s="59" t="s">
        <v>107</v>
      </c>
      <c r="B80" s="30" t="n">
        <v>871</v>
      </c>
      <c r="C80" s="36" t="s">
        <v>18</v>
      </c>
      <c r="D80" s="37" t="s">
        <v>95</v>
      </c>
      <c r="E80" s="41" t="s">
        <v>108</v>
      </c>
      <c r="F80" s="42"/>
      <c r="G80" s="42"/>
      <c r="H80" s="43"/>
      <c r="I80" s="60"/>
      <c r="J80" s="61" t="n">
        <f aca="false">J81</f>
        <v>775.5</v>
      </c>
    </row>
    <row r="81" s="104" customFormat="true" ht="38.25" hidden="false" customHeight="false" outlineLevel="0" collapsed="false">
      <c r="A81" s="107" t="s">
        <v>109</v>
      </c>
      <c r="B81" s="30" t="n">
        <v>871</v>
      </c>
      <c r="C81" s="36" t="s">
        <v>18</v>
      </c>
      <c r="D81" s="37" t="s">
        <v>95</v>
      </c>
      <c r="E81" s="41" t="s">
        <v>108</v>
      </c>
      <c r="F81" s="42" t="s">
        <v>27</v>
      </c>
      <c r="G81" s="42"/>
      <c r="H81" s="43"/>
      <c r="I81" s="108"/>
      <c r="J81" s="61" t="n">
        <f aca="false">J82+J84+J89</f>
        <v>775.5</v>
      </c>
    </row>
    <row r="82" customFormat="false" ht="75.75" hidden="false" customHeight="true" outlineLevel="0" collapsed="false">
      <c r="A82" s="96" t="s">
        <v>110</v>
      </c>
      <c r="B82" s="95" t="n">
        <v>871</v>
      </c>
      <c r="C82" s="48" t="s">
        <v>18</v>
      </c>
      <c r="D82" s="49" t="s">
        <v>95</v>
      </c>
      <c r="E82" s="50" t="s">
        <v>108</v>
      </c>
      <c r="F82" s="51" t="s">
        <v>27</v>
      </c>
      <c r="G82" s="51" t="s">
        <v>18</v>
      </c>
      <c r="H82" s="52" t="s">
        <v>111</v>
      </c>
      <c r="I82" s="55"/>
      <c r="J82" s="56" t="n">
        <f aca="false">J83</f>
        <v>673</v>
      </c>
    </row>
    <row r="83" customFormat="false" ht="13.5" hidden="false" customHeight="true" outlineLevel="0" collapsed="false">
      <c r="A83" s="57" t="s">
        <v>41</v>
      </c>
      <c r="B83" s="54" t="n">
        <v>871</v>
      </c>
      <c r="C83" s="48" t="s">
        <v>18</v>
      </c>
      <c r="D83" s="49" t="s">
        <v>95</v>
      </c>
      <c r="E83" s="50" t="s">
        <v>108</v>
      </c>
      <c r="F83" s="51" t="s">
        <v>27</v>
      </c>
      <c r="G83" s="51" t="s">
        <v>18</v>
      </c>
      <c r="H83" s="52" t="s">
        <v>111</v>
      </c>
      <c r="I83" s="55" t="s">
        <v>42</v>
      </c>
      <c r="J83" s="56" t="n">
        <v>673</v>
      </c>
    </row>
    <row r="84" customFormat="false" ht="65.25" hidden="false" customHeight="true" outlineLevel="0" collapsed="false">
      <c r="A84" s="96" t="s">
        <v>112</v>
      </c>
      <c r="B84" s="95" t="n">
        <v>871</v>
      </c>
      <c r="C84" s="48" t="s">
        <v>18</v>
      </c>
      <c r="D84" s="49" t="s">
        <v>95</v>
      </c>
      <c r="E84" s="50" t="s">
        <v>108</v>
      </c>
      <c r="F84" s="51" t="s">
        <v>27</v>
      </c>
      <c r="G84" s="51" t="s">
        <v>113</v>
      </c>
      <c r="H84" s="52"/>
      <c r="I84" s="55"/>
      <c r="J84" s="56" t="n">
        <f aca="false">J85+J87</f>
        <v>50.5</v>
      </c>
    </row>
    <row r="85" customFormat="false" ht="63" hidden="false" customHeight="true" outlineLevel="0" collapsed="false">
      <c r="A85" s="96" t="s">
        <v>112</v>
      </c>
      <c r="B85" s="95" t="n">
        <v>871</v>
      </c>
      <c r="C85" s="48" t="s">
        <v>18</v>
      </c>
      <c r="D85" s="49" t="s">
        <v>95</v>
      </c>
      <c r="E85" s="50" t="s">
        <v>108</v>
      </c>
      <c r="F85" s="51" t="s">
        <v>27</v>
      </c>
      <c r="G85" s="51" t="s">
        <v>113</v>
      </c>
      <c r="H85" s="52" t="s">
        <v>114</v>
      </c>
      <c r="I85" s="55"/>
      <c r="J85" s="56" t="n">
        <f aca="false">J86</f>
        <v>50.5</v>
      </c>
    </row>
    <row r="86" customFormat="false" ht="14.25" hidden="false" customHeight="true" outlineLevel="0" collapsed="false">
      <c r="A86" s="57" t="s">
        <v>41</v>
      </c>
      <c r="B86" s="54" t="n">
        <v>871</v>
      </c>
      <c r="C86" s="48" t="s">
        <v>18</v>
      </c>
      <c r="D86" s="49" t="s">
        <v>95</v>
      </c>
      <c r="E86" s="50" t="s">
        <v>108</v>
      </c>
      <c r="F86" s="51" t="s">
        <v>27</v>
      </c>
      <c r="G86" s="51" t="s">
        <v>113</v>
      </c>
      <c r="H86" s="52" t="s">
        <v>114</v>
      </c>
      <c r="I86" s="55" t="s">
        <v>42</v>
      </c>
      <c r="J86" s="56" t="n">
        <v>50.5</v>
      </c>
    </row>
    <row r="87" customFormat="false" ht="0.75" hidden="true" customHeight="true" outlineLevel="0" collapsed="false">
      <c r="A87" s="57" t="s">
        <v>115</v>
      </c>
      <c r="B87" s="54"/>
      <c r="C87" s="48" t="s">
        <v>18</v>
      </c>
      <c r="D87" s="49" t="s">
        <v>95</v>
      </c>
      <c r="E87" s="50" t="s">
        <v>108</v>
      </c>
      <c r="F87" s="51" t="s">
        <v>27</v>
      </c>
      <c r="G87" s="51" t="s">
        <v>113</v>
      </c>
      <c r="H87" s="52"/>
      <c r="I87" s="55"/>
      <c r="J87" s="56" t="n">
        <f aca="false">J88</f>
        <v>0</v>
      </c>
    </row>
    <row r="88" customFormat="false" ht="18" hidden="true" customHeight="true" outlineLevel="0" collapsed="false">
      <c r="A88" s="57" t="s">
        <v>41</v>
      </c>
      <c r="B88" s="54"/>
      <c r="C88" s="48" t="s">
        <v>18</v>
      </c>
      <c r="D88" s="49" t="s">
        <v>95</v>
      </c>
      <c r="E88" s="50" t="s">
        <v>108</v>
      </c>
      <c r="F88" s="51" t="s">
        <v>27</v>
      </c>
      <c r="G88" s="51" t="s">
        <v>113</v>
      </c>
      <c r="H88" s="52" t="s">
        <v>46</v>
      </c>
      <c r="I88" s="55" t="s">
        <v>42</v>
      </c>
      <c r="J88" s="56"/>
    </row>
    <row r="89" customFormat="false" ht="73.5" hidden="false" customHeight="true" outlineLevel="0" collapsed="false">
      <c r="A89" s="96" t="s">
        <v>116</v>
      </c>
      <c r="B89" s="95" t="n">
        <v>871</v>
      </c>
      <c r="C89" s="48" t="s">
        <v>18</v>
      </c>
      <c r="D89" s="49" t="s">
        <v>95</v>
      </c>
      <c r="E89" s="50" t="s">
        <v>108</v>
      </c>
      <c r="F89" s="51" t="s">
        <v>27</v>
      </c>
      <c r="G89" s="51" t="s">
        <v>108</v>
      </c>
      <c r="H89" s="52"/>
      <c r="I89" s="55"/>
      <c r="J89" s="56" t="n">
        <f aca="false">J90+J92</f>
        <v>52</v>
      </c>
    </row>
    <row r="90" customFormat="false" ht="50.25" hidden="false" customHeight="true" outlineLevel="0" collapsed="false">
      <c r="A90" s="96" t="s">
        <v>117</v>
      </c>
      <c r="B90" s="95" t="n">
        <v>871</v>
      </c>
      <c r="C90" s="48" t="s">
        <v>18</v>
      </c>
      <c r="D90" s="49" t="s">
        <v>95</v>
      </c>
      <c r="E90" s="50" t="s">
        <v>108</v>
      </c>
      <c r="F90" s="51" t="s">
        <v>27</v>
      </c>
      <c r="G90" s="51" t="s">
        <v>108</v>
      </c>
      <c r="H90" s="52" t="s">
        <v>118</v>
      </c>
      <c r="I90" s="55"/>
      <c r="J90" s="56" t="n">
        <f aca="false">J91</f>
        <v>52</v>
      </c>
    </row>
    <row r="91" customFormat="false" ht="12" hidden="false" customHeight="true" outlineLevel="0" collapsed="false">
      <c r="A91" s="57" t="s">
        <v>41</v>
      </c>
      <c r="B91" s="54" t="n">
        <v>871</v>
      </c>
      <c r="C91" s="48" t="s">
        <v>18</v>
      </c>
      <c r="D91" s="49" t="s">
        <v>95</v>
      </c>
      <c r="E91" s="50" t="s">
        <v>108</v>
      </c>
      <c r="F91" s="51" t="s">
        <v>27</v>
      </c>
      <c r="G91" s="51" t="s">
        <v>108</v>
      </c>
      <c r="H91" s="52" t="s">
        <v>118</v>
      </c>
      <c r="I91" s="55" t="s">
        <v>42</v>
      </c>
      <c r="J91" s="56" t="n">
        <v>52</v>
      </c>
    </row>
    <row r="92" customFormat="false" ht="0.75" hidden="true" customHeight="true" outlineLevel="0" collapsed="false">
      <c r="A92" s="96" t="s">
        <v>119</v>
      </c>
      <c r="B92" s="95"/>
      <c r="C92" s="48" t="s">
        <v>18</v>
      </c>
      <c r="D92" s="49" t="s">
        <v>95</v>
      </c>
      <c r="E92" s="50" t="s">
        <v>108</v>
      </c>
      <c r="F92" s="51" t="s">
        <v>27</v>
      </c>
      <c r="G92" s="51" t="s">
        <v>108</v>
      </c>
      <c r="H92" s="52" t="s">
        <v>46</v>
      </c>
      <c r="I92" s="55"/>
      <c r="J92" s="56" t="n">
        <f aca="false">J93</f>
        <v>0</v>
      </c>
    </row>
    <row r="93" customFormat="false" ht="17.25" hidden="true" customHeight="true" outlineLevel="0" collapsed="false">
      <c r="A93" s="57" t="s">
        <v>41</v>
      </c>
      <c r="B93" s="54"/>
      <c r="C93" s="48" t="s">
        <v>18</v>
      </c>
      <c r="D93" s="49" t="s">
        <v>95</v>
      </c>
      <c r="E93" s="50" t="s">
        <v>108</v>
      </c>
      <c r="F93" s="51" t="s">
        <v>27</v>
      </c>
      <c r="G93" s="51" t="s">
        <v>108</v>
      </c>
      <c r="H93" s="52" t="s">
        <v>46</v>
      </c>
      <c r="I93" s="55" t="s">
        <v>42</v>
      </c>
      <c r="J93" s="56"/>
    </row>
    <row r="94" customFormat="false" ht="36.75" hidden="false" customHeight="true" outlineLevel="0" collapsed="false">
      <c r="A94" s="59" t="s">
        <v>120</v>
      </c>
      <c r="B94" s="30" t="n">
        <v>871</v>
      </c>
      <c r="C94" s="36" t="s">
        <v>18</v>
      </c>
      <c r="D94" s="37" t="s">
        <v>95</v>
      </c>
      <c r="E94" s="41" t="s">
        <v>121</v>
      </c>
      <c r="F94" s="42"/>
      <c r="G94" s="42"/>
      <c r="H94" s="43"/>
      <c r="I94" s="60"/>
      <c r="J94" s="61" t="n">
        <f aca="false">J95</f>
        <v>10</v>
      </c>
    </row>
    <row r="95" s="104" customFormat="true" ht="64.5" hidden="false" customHeight="true" outlineLevel="0" collapsed="false">
      <c r="A95" s="109" t="s">
        <v>122</v>
      </c>
      <c r="B95" s="110" t="n">
        <v>871</v>
      </c>
      <c r="C95" s="36" t="s">
        <v>18</v>
      </c>
      <c r="D95" s="37" t="s">
        <v>95</v>
      </c>
      <c r="E95" s="41" t="s">
        <v>121</v>
      </c>
      <c r="F95" s="42" t="s">
        <v>27</v>
      </c>
      <c r="G95" s="42"/>
      <c r="H95" s="43"/>
      <c r="I95" s="111"/>
      <c r="J95" s="61" t="n">
        <f aca="false">J96</f>
        <v>10</v>
      </c>
    </row>
    <row r="96" customFormat="false" ht="78" hidden="false" customHeight="true" outlineLevel="0" collapsed="false">
      <c r="A96" s="57" t="s">
        <v>123</v>
      </c>
      <c r="B96" s="54" t="n">
        <v>871</v>
      </c>
      <c r="C96" s="48" t="s">
        <v>18</v>
      </c>
      <c r="D96" s="49" t="s">
        <v>95</v>
      </c>
      <c r="E96" s="50" t="s">
        <v>121</v>
      </c>
      <c r="F96" s="51" t="s">
        <v>27</v>
      </c>
      <c r="G96" s="51" t="s">
        <v>124</v>
      </c>
      <c r="H96" s="52" t="s">
        <v>125</v>
      </c>
      <c r="I96" s="58"/>
      <c r="J96" s="56" t="n">
        <f aca="false">J97</f>
        <v>10</v>
      </c>
    </row>
    <row r="97" customFormat="false" ht="14.25" hidden="false" customHeight="true" outlineLevel="0" collapsed="false">
      <c r="A97" s="57" t="s">
        <v>41</v>
      </c>
      <c r="B97" s="54" t="n">
        <v>871</v>
      </c>
      <c r="C97" s="48" t="s">
        <v>18</v>
      </c>
      <c r="D97" s="49" t="s">
        <v>95</v>
      </c>
      <c r="E97" s="50" t="s">
        <v>121</v>
      </c>
      <c r="F97" s="51" t="s">
        <v>27</v>
      </c>
      <c r="G97" s="51" t="s">
        <v>124</v>
      </c>
      <c r="H97" s="52" t="s">
        <v>125</v>
      </c>
      <c r="I97" s="58" t="s">
        <v>42</v>
      </c>
      <c r="J97" s="56" t="n">
        <v>10</v>
      </c>
    </row>
    <row r="98" customFormat="false" ht="13.5" hidden="false" customHeight="true" outlineLevel="0" collapsed="false">
      <c r="A98" s="59" t="s">
        <v>24</v>
      </c>
      <c r="B98" s="30" t="n">
        <v>871</v>
      </c>
      <c r="C98" s="36" t="s">
        <v>18</v>
      </c>
      <c r="D98" s="37" t="s">
        <v>95</v>
      </c>
      <c r="E98" s="41" t="s">
        <v>25</v>
      </c>
      <c r="F98" s="42"/>
      <c r="G98" s="42"/>
      <c r="H98" s="43"/>
      <c r="I98" s="60"/>
      <c r="J98" s="61" t="n">
        <f aca="false">J99+J102</f>
        <v>195</v>
      </c>
    </row>
    <row r="99" customFormat="false" ht="24.75" hidden="false" customHeight="true" outlineLevel="0" collapsed="false">
      <c r="A99" s="109" t="s">
        <v>126</v>
      </c>
      <c r="B99" s="110" t="n">
        <v>871</v>
      </c>
      <c r="C99" s="36" t="s">
        <v>18</v>
      </c>
      <c r="D99" s="37" t="s">
        <v>95</v>
      </c>
      <c r="E99" s="41" t="s">
        <v>25</v>
      </c>
      <c r="F99" s="42" t="s">
        <v>37</v>
      </c>
      <c r="G99" s="42"/>
      <c r="H99" s="43"/>
      <c r="I99" s="111"/>
      <c r="J99" s="61" t="n">
        <f aca="false">J100</f>
        <v>195</v>
      </c>
    </row>
    <row r="100" customFormat="false" ht="12" hidden="false" customHeight="true" outlineLevel="0" collapsed="false">
      <c r="A100" s="57" t="s">
        <v>127</v>
      </c>
      <c r="B100" s="54" t="n">
        <v>871</v>
      </c>
      <c r="C100" s="48" t="s">
        <v>18</v>
      </c>
      <c r="D100" s="49" t="s">
        <v>95</v>
      </c>
      <c r="E100" s="50" t="s">
        <v>25</v>
      </c>
      <c r="F100" s="51" t="s">
        <v>37</v>
      </c>
      <c r="G100" s="51" t="s">
        <v>29</v>
      </c>
      <c r="H100" s="52" t="s">
        <v>128</v>
      </c>
      <c r="I100" s="58"/>
      <c r="J100" s="56" t="n">
        <f aca="false">J101</f>
        <v>195</v>
      </c>
    </row>
    <row r="101" customFormat="false" ht="12.75" hidden="false" customHeight="true" outlineLevel="0" collapsed="false">
      <c r="A101" s="57" t="s">
        <v>41</v>
      </c>
      <c r="B101" s="54" t="n">
        <v>871</v>
      </c>
      <c r="C101" s="48" t="s">
        <v>18</v>
      </c>
      <c r="D101" s="49" t="s">
        <v>95</v>
      </c>
      <c r="E101" s="50" t="s">
        <v>25</v>
      </c>
      <c r="F101" s="51" t="s">
        <v>37</v>
      </c>
      <c r="G101" s="51" t="s">
        <v>29</v>
      </c>
      <c r="H101" s="52" t="s">
        <v>128</v>
      </c>
      <c r="I101" s="58" t="s">
        <v>42</v>
      </c>
      <c r="J101" s="56" t="n">
        <v>195</v>
      </c>
    </row>
    <row r="102" customFormat="false" ht="28.5" hidden="true" customHeight="true" outlineLevel="0" collapsed="false">
      <c r="A102" s="109" t="s">
        <v>129</v>
      </c>
      <c r="B102" s="110"/>
      <c r="C102" s="36" t="s">
        <v>18</v>
      </c>
      <c r="D102" s="37" t="s">
        <v>95</v>
      </c>
      <c r="E102" s="41" t="s">
        <v>25</v>
      </c>
      <c r="F102" s="42" t="s">
        <v>97</v>
      </c>
      <c r="G102" s="42" t="s">
        <v>29</v>
      </c>
      <c r="H102" s="43" t="s">
        <v>80</v>
      </c>
      <c r="I102" s="112"/>
      <c r="J102" s="56" t="n">
        <f aca="false">J103</f>
        <v>0</v>
      </c>
    </row>
    <row r="103" customFormat="false" ht="36" hidden="true" customHeight="true" outlineLevel="0" collapsed="false">
      <c r="A103" s="57" t="s">
        <v>130</v>
      </c>
      <c r="B103" s="54"/>
      <c r="C103" s="48" t="s">
        <v>18</v>
      </c>
      <c r="D103" s="49" t="s">
        <v>95</v>
      </c>
      <c r="E103" s="50" t="s">
        <v>25</v>
      </c>
      <c r="F103" s="51" t="s">
        <v>97</v>
      </c>
      <c r="G103" s="51" t="s">
        <v>29</v>
      </c>
      <c r="H103" s="52" t="s">
        <v>131</v>
      </c>
      <c r="I103" s="58"/>
      <c r="J103" s="56" t="n">
        <f aca="false">J104</f>
        <v>0</v>
      </c>
    </row>
    <row r="104" customFormat="false" ht="33" hidden="true" customHeight="true" outlineLevel="0" collapsed="false">
      <c r="A104" s="57" t="s">
        <v>132</v>
      </c>
      <c r="B104" s="54"/>
      <c r="C104" s="48" t="s">
        <v>18</v>
      </c>
      <c r="D104" s="49" t="s">
        <v>95</v>
      </c>
      <c r="E104" s="50" t="s">
        <v>25</v>
      </c>
      <c r="F104" s="51" t="s">
        <v>97</v>
      </c>
      <c r="G104" s="51" t="s">
        <v>29</v>
      </c>
      <c r="H104" s="52" t="s">
        <v>131</v>
      </c>
      <c r="I104" s="58" t="s">
        <v>133</v>
      </c>
      <c r="J104" s="56"/>
    </row>
    <row r="105" customFormat="false" ht="39" hidden="false" customHeight="true" outlineLevel="0" collapsed="false">
      <c r="A105" s="59" t="s">
        <v>134</v>
      </c>
      <c r="B105" s="30" t="n">
        <v>871</v>
      </c>
      <c r="C105" s="36" t="s">
        <v>18</v>
      </c>
      <c r="D105" s="37" t="s">
        <v>95</v>
      </c>
      <c r="E105" s="41" t="s">
        <v>124</v>
      </c>
      <c r="F105" s="42"/>
      <c r="G105" s="42"/>
      <c r="H105" s="43"/>
      <c r="I105" s="60"/>
      <c r="J105" s="61" t="n">
        <f aca="false">J106</f>
        <v>108</v>
      </c>
    </row>
    <row r="106" customFormat="false" ht="27.75" hidden="false" customHeight="true" outlineLevel="0" collapsed="false">
      <c r="A106" s="113" t="s">
        <v>135</v>
      </c>
      <c r="B106" s="95" t="n">
        <v>871</v>
      </c>
      <c r="C106" s="48" t="s">
        <v>18</v>
      </c>
      <c r="D106" s="49" t="s">
        <v>95</v>
      </c>
      <c r="E106" s="50" t="s">
        <v>124</v>
      </c>
      <c r="F106" s="51" t="s">
        <v>27</v>
      </c>
      <c r="G106" s="51"/>
      <c r="H106" s="52"/>
      <c r="I106" s="58"/>
      <c r="J106" s="34" t="n">
        <f aca="false">J107</f>
        <v>108</v>
      </c>
    </row>
    <row r="107" customFormat="false" ht="27.75" hidden="false" customHeight="true" outlineLevel="0" collapsed="false">
      <c r="A107" s="57" t="s">
        <v>136</v>
      </c>
      <c r="B107" s="114" t="n">
        <v>871</v>
      </c>
      <c r="C107" s="115" t="s">
        <v>18</v>
      </c>
      <c r="D107" s="37" t="s">
        <v>95</v>
      </c>
      <c r="E107" s="50" t="s">
        <v>124</v>
      </c>
      <c r="F107" s="51" t="s">
        <v>27</v>
      </c>
      <c r="G107" s="51" t="s">
        <v>18</v>
      </c>
      <c r="H107" s="43"/>
      <c r="I107" s="111"/>
      <c r="J107" s="34" t="n">
        <f aca="false">J108+J114</f>
        <v>108</v>
      </c>
    </row>
    <row r="108" customFormat="false" ht="40.5" hidden="false" customHeight="true" outlineLevel="0" collapsed="false">
      <c r="A108" s="116" t="s">
        <v>137</v>
      </c>
      <c r="B108" s="117" t="n">
        <v>871</v>
      </c>
      <c r="C108" s="118" t="s">
        <v>18</v>
      </c>
      <c r="D108" s="49" t="s">
        <v>95</v>
      </c>
      <c r="E108" s="50" t="s">
        <v>124</v>
      </c>
      <c r="F108" s="51" t="s">
        <v>27</v>
      </c>
      <c r="G108" s="51" t="s">
        <v>18</v>
      </c>
      <c r="H108" s="43" t="s">
        <v>80</v>
      </c>
      <c r="I108" s="111"/>
      <c r="J108" s="34" t="n">
        <f aca="false">J109+J112</f>
        <v>102</v>
      </c>
    </row>
    <row r="109" customFormat="false" ht="27" hidden="false" customHeight="true" outlineLevel="0" collapsed="false">
      <c r="A109" s="116" t="s">
        <v>138</v>
      </c>
      <c r="B109" s="117" t="n">
        <v>871</v>
      </c>
      <c r="C109" s="118" t="s">
        <v>18</v>
      </c>
      <c r="D109" s="49" t="s">
        <v>95</v>
      </c>
      <c r="E109" s="50" t="s">
        <v>124</v>
      </c>
      <c r="F109" s="51" t="s">
        <v>27</v>
      </c>
      <c r="G109" s="51" t="s">
        <v>18</v>
      </c>
      <c r="H109" s="52" t="s">
        <v>139</v>
      </c>
      <c r="I109" s="111"/>
      <c r="J109" s="56" t="n">
        <f aca="false">J111</f>
        <v>102</v>
      </c>
    </row>
    <row r="110" customFormat="false" ht="22.5" hidden="false" customHeight="true" outlineLevel="0" collapsed="false">
      <c r="A110" s="119" t="s">
        <v>140</v>
      </c>
      <c r="B110" s="120" t="n">
        <v>871</v>
      </c>
      <c r="C110" s="118" t="s">
        <v>18</v>
      </c>
      <c r="D110" s="49" t="s">
        <v>95</v>
      </c>
      <c r="E110" s="50" t="s">
        <v>124</v>
      </c>
      <c r="F110" s="51" t="s">
        <v>27</v>
      </c>
      <c r="G110" s="51" t="s">
        <v>18</v>
      </c>
      <c r="H110" s="52" t="s">
        <v>139</v>
      </c>
      <c r="I110" s="58" t="s">
        <v>141</v>
      </c>
      <c r="J110" s="56" t="n">
        <f aca="false">J111</f>
        <v>102</v>
      </c>
    </row>
    <row r="111" customFormat="false" ht="17.25" hidden="false" customHeight="true" outlineLevel="0" collapsed="false">
      <c r="A111" s="119" t="s">
        <v>142</v>
      </c>
      <c r="B111" s="120" t="n">
        <v>871</v>
      </c>
      <c r="C111" s="118" t="s">
        <v>18</v>
      </c>
      <c r="D111" s="49" t="s">
        <v>95</v>
      </c>
      <c r="E111" s="50" t="s">
        <v>124</v>
      </c>
      <c r="F111" s="51" t="s">
        <v>27</v>
      </c>
      <c r="G111" s="51" t="s">
        <v>18</v>
      </c>
      <c r="H111" s="52" t="s">
        <v>139</v>
      </c>
      <c r="I111" s="58" t="s">
        <v>143</v>
      </c>
      <c r="J111" s="99" t="n">
        <v>102</v>
      </c>
    </row>
    <row r="112" customFormat="false" ht="12.75" hidden="true" customHeight="false" outlineLevel="0" collapsed="false">
      <c r="A112" s="119"/>
      <c r="B112" s="120"/>
      <c r="C112" s="118"/>
      <c r="D112" s="49"/>
      <c r="E112" s="50"/>
      <c r="F112" s="51"/>
      <c r="G112" s="51"/>
      <c r="H112" s="52"/>
      <c r="I112" s="111"/>
      <c r="J112" s="56"/>
    </row>
    <row r="113" customFormat="false" ht="12.75" hidden="true" customHeight="false" outlineLevel="0" collapsed="false">
      <c r="A113" s="119"/>
      <c r="B113" s="120"/>
      <c r="C113" s="118"/>
      <c r="D113" s="49"/>
      <c r="E113" s="50"/>
      <c r="F113" s="51"/>
      <c r="G113" s="51"/>
      <c r="H113" s="52"/>
      <c r="I113" s="58"/>
      <c r="J113" s="99"/>
    </row>
    <row r="114" customFormat="false" ht="25.5" hidden="false" customHeight="false" outlineLevel="0" collapsed="false">
      <c r="A114" s="116" t="s">
        <v>144</v>
      </c>
      <c r="B114" s="117" t="n">
        <v>871</v>
      </c>
      <c r="C114" s="118" t="s">
        <v>18</v>
      </c>
      <c r="D114" s="49" t="s">
        <v>95</v>
      </c>
      <c r="E114" s="50" t="s">
        <v>124</v>
      </c>
      <c r="F114" s="51" t="s">
        <v>27</v>
      </c>
      <c r="G114" s="51" t="s">
        <v>18</v>
      </c>
      <c r="H114" s="52" t="s">
        <v>145</v>
      </c>
      <c r="I114" s="58"/>
      <c r="J114" s="34" t="n">
        <f aca="false">J115+J117</f>
        <v>6</v>
      </c>
    </row>
    <row r="115" customFormat="false" ht="23.25" hidden="false" customHeight="true" outlineLevel="0" collapsed="false">
      <c r="A115" s="116" t="s">
        <v>140</v>
      </c>
      <c r="B115" s="120" t="n">
        <v>871</v>
      </c>
      <c r="C115" s="118" t="s">
        <v>18</v>
      </c>
      <c r="D115" s="49" t="s">
        <v>95</v>
      </c>
      <c r="E115" s="50" t="s">
        <v>124</v>
      </c>
      <c r="F115" s="51" t="s">
        <v>27</v>
      </c>
      <c r="G115" s="51" t="s">
        <v>18</v>
      </c>
      <c r="H115" s="52" t="s">
        <v>145</v>
      </c>
      <c r="I115" s="111" t="s">
        <v>141</v>
      </c>
      <c r="J115" s="56" t="n">
        <f aca="false">J116</f>
        <v>6</v>
      </c>
    </row>
    <row r="116" customFormat="false" ht="15" hidden="false" customHeight="true" outlineLevel="0" collapsed="false">
      <c r="A116" s="121" t="s">
        <v>142</v>
      </c>
      <c r="B116" s="122" t="n">
        <v>871</v>
      </c>
      <c r="C116" s="118" t="s">
        <v>18</v>
      </c>
      <c r="D116" s="49" t="s">
        <v>95</v>
      </c>
      <c r="E116" s="50" t="s">
        <v>124</v>
      </c>
      <c r="F116" s="51" t="s">
        <v>27</v>
      </c>
      <c r="G116" s="51" t="s">
        <v>18</v>
      </c>
      <c r="H116" s="52" t="s">
        <v>145</v>
      </c>
      <c r="I116" s="58" t="s">
        <v>143</v>
      </c>
      <c r="J116" s="99" t="n">
        <v>6</v>
      </c>
    </row>
    <row r="117" customFormat="false" ht="12.75" hidden="true" customHeight="false" outlineLevel="0" collapsed="false">
      <c r="A117" s="121"/>
      <c r="B117" s="122"/>
      <c r="C117" s="118"/>
      <c r="D117" s="49"/>
      <c r="E117" s="50"/>
      <c r="F117" s="51"/>
      <c r="G117" s="51"/>
      <c r="H117" s="52"/>
      <c r="I117" s="111"/>
      <c r="J117" s="56"/>
    </row>
    <row r="118" customFormat="false" ht="12.75" hidden="true" customHeight="false" outlineLevel="0" collapsed="false">
      <c r="A118" s="116"/>
      <c r="B118" s="117"/>
      <c r="C118" s="118"/>
      <c r="D118" s="49"/>
      <c r="E118" s="50"/>
      <c r="F118" s="51"/>
      <c r="G118" s="51"/>
      <c r="H118" s="52"/>
      <c r="I118" s="58"/>
      <c r="J118" s="99"/>
    </row>
    <row r="119" customFormat="false" ht="17.25" hidden="false" customHeight="true" outlineLevel="0" collapsed="false">
      <c r="A119" s="123" t="s">
        <v>146</v>
      </c>
      <c r="B119" s="124" t="n">
        <v>871</v>
      </c>
      <c r="C119" s="115" t="s">
        <v>18</v>
      </c>
      <c r="D119" s="37" t="s">
        <v>95</v>
      </c>
      <c r="E119" s="41" t="s">
        <v>147</v>
      </c>
      <c r="F119" s="42"/>
      <c r="G119" s="42"/>
      <c r="H119" s="43"/>
      <c r="I119" s="111"/>
      <c r="J119" s="61" t="n">
        <f aca="false">J120</f>
        <v>6.4</v>
      </c>
    </row>
    <row r="120" customFormat="false" ht="17.25" hidden="false" customHeight="true" outlineLevel="0" collapsed="false">
      <c r="A120" s="121" t="s">
        <v>148</v>
      </c>
      <c r="B120" s="122" t="n">
        <v>871</v>
      </c>
      <c r="C120" s="115" t="s">
        <v>18</v>
      </c>
      <c r="D120" s="37" t="s">
        <v>95</v>
      </c>
      <c r="E120" s="41" t="s">
        <v>147</v>
      </c>
      <c r="F120" s="42" t="s">
        <v>149</v>
      </c>
      <c r="G120" s="42"/>
      <c r="H120" s="43"/>
      <c r="I120" s="111"/>
      <c r="J120" s="61" t="n">
        <f aca="false">J121</f>
        <v>6.4</v>
      </c>
    </row>
    <row r="121" customFormat="false" ht="16.5" hidden="false" customHeight="true" outlineLevel="0" collapsed="false">
      <c r="A121" s="125" t="s">
        <v>150</v>
      </c>
      <c r="B121" s="126" t="n">
        <v>871</v>
      </c>
      <c r="C121" s="36" t="s">
        <v>18</v>
      </c>
      <c r="D121" s="37" t="s">
        <v>95</v>
      </c>
      <c r="E121" s="41" t="s">
        <v>147</v>
      </c>
      <c r="F121" s="42" t="s">
        <v>149</v>
      </c>
      <c r="G121" s="42" t="s">
        <v>29</v>
      </c>
      <c r="H121" s="43" t="s">
        <v>151</v>
      </c>
      <c r="I121" s="111"/>
      <c r="J121" s="61" t="n">
        <f aca="false">J122</f>
        <v>6.4</v>
      </c>
    </row>
    <row r="122" customFormat="false" ht="13.5" hidden="false" customHeight="true" outlineLevel="0" collapsed="false">
      <c r="A122" s="57" t="s">
        <v>43</v>
      </c>
      <c r="B122" s="54" t="n">
        <v>871</v>
      </c>
      <c r="C122" s="48" t="s">
        <v>18</v>
      </c>
      <c r="D122" s="49" t="s">
        <v>95</v>
      </c>
      <c r="E122" s="50" t="s">
        <v>147</v>
      </c>
      <c r="F122" s="51" t="s">
        <v>149</v>
      </c>
      <c r="G122" s="51" t="s">
        <v>29</v>
      </c>
      <c r="H122" s="52" t="s">
        <v>151</v>
      </c>
      <c r="I122" s="58" t="s">
        <v>44</v>
      </c>
      <c r="J122" s="56" t="n">
        <v>6.4</v>
      </c>
    </row>
    <row r="123" customFormat="false" ht="27.75" hidden="true" customHeight="true" outlineLevel="0" collapsed="false">
      <c r="A123" s="57"/>
      <c r="B123" s="54"/>
      <c r="C123" s="48"/>
      <c r="D123" s="49"/>
      <c r="E123" s="50"/>
      <c r="F123" s="51"/>
      <c r="G123" s="51"/>
      <c r="H123" s="52"/>
      <c r="I123" s="58"/>
      <c r="J123" s="56"/>
    </row>
    <row r="124" customFormat="false" ht="37.5" hidden="true" customHeight="true" outlineLevel="0" collapsed="false">
      <c r="A124" s="127" t="s">
        <v>152</v>
      </c>
      <c r="B124" s="40"/>
      <c r="C124" s="128" t="s">
        <v>18</v>
      </c>
      <c r="D124" s="129" t="s">
        <v>95</v>
      </c>
      <c r="E124" s="78" t="s">
        <v>147</v>
      </c>
      <c r="F124" s="79" t="s">
        <v>149</v>
      </c>
      <c r="G124" s="79" t="s">
        <v>29</v>
      </c>
      <c r="H124" s="80"/>
      <c r="I124" s="128"/>
      <c r="J124" s="130" t="n">
        <f aca="false">J125</f>
        <v>0</v>
      </c>
    </row>
    <row r="125" customFormat="false" ht="25.5" hidden="true" customHeight="true" outlineLevel="0" collapsed="false">
      <c r="A125" s="131" t="s">
        <v>152</v>
      </c>
      <c r="B125" s="87"/>
      <c r="C125" s="132" t="s">
        <v>18</v>
      </c>
      <c r="D125" s="133" t="s">
        <v>95</v>
      </c>
      <c r="E125" s="83" t="s">
        <v>147</v>
      </c>
      <c r="F125" s="84" t="s">
        <v>149</v>
      </c>
      <c r="G125" s="84" t="s">
        <v>29</v>
      </c>
      <c r="H125" s="85" t="s">
        <v>153</v>
      </c>
      <c r="I125" s="132"/>
      <c r="J125" s="134" t="n">
        <f aca="false">J126</f>
        <v>0</v>
      </c>
    </row>
    <row r="126" customFormat="false" ht="20.25" hidden="true" customHeight="true" outlineLevel="0" collapsed="false">
      <c r="A126" s="89" t="s">
        <v>41</v>
      </c>
      <c r="B126" s="90"/>
      <c r="C126" s="132" t="s">
        <v>18</v>
      </c>
      <c r="D126" s="133" t="s">
        <v>95</v>
      </c>
      <c r="E126" s="83" t="s">
        <v>147</v>
      </c>
      <c r="F126" s="84" t="s">
        <v>149</v>
      </c>
      <c r="G126" s="84" t="s">
        <v>29</v>
      </c>
      <c r="H126" s="85" t="s">
        <v>153</v>
      </c>
      <c r="I126" s="132" t="s">
        <v>42</v>
      </c>
      <c r="J126" s="135"/>
    </row>
    <row r="127" customFormat="false" ht="15" hidden="false" customHeight="true" outlineLevel="0" collapsed="false">
      <c r="A127" s="136" t="s">
        <v>154</v>
      </c>
      <c r="B127" s="137" t="n">
        <v>871</v>
      </c>
      <c r="C127" s="138" t="s">
        <v>113</v>
      </c>
      <c r="D127" s="138" t="s">
        <v>19</v>
      </c>
      <c r="E127" s="139"/>
      <c r="F127" s="140"/>
      <c r="G127" s="140"/>
      <c r="H127" s="118" t="s">
        <v>20</v>
      </c>
      <c r="I127" s="33" t="s">
        <v>21</v>
      </c>
      <c r="J127" s="34" t="n">
        <f aca="false">J128</f>
        <v>410.6</v>
      </c>
    </row>
    <row r="128" customFormat="false" ht="16.5" hidden="false" customHeight="true" outlineLevel="0" collapsed="false">
      <c r="A128" s="59" t="s">
        <v>155</v>
      </c>
      <c r="B128" s="30" t="n">
        <v>871</v>
      </c>
      <c r="C128" s="138" t="s">
        <v>113</v>
      </c>
      <c r="D128" s="138" t="s">
        <v>108</v>
      </c>
      <c r="E128" s="141"/>
      <c r="F128" s="142"/>
      <c r="G128" s="142"/>
      <c r="H128" s="115" t="s">
        <v>20</v>
      </c>
      <c r="I128" s="33" t="s">
        <v>21</v>
      </c>
      <c r="J128" s="34" t="n">
        <f aca="false">J129</f>
        <v>410.6</v>
      </c>
    </row>
    <row r="129" customFormat="false" ht="16.5" hidden="false" customHeight="true" outlineLevel="0" collapsed="false">
      <c r="A129" s="59" t="s">
        <v>146</v>
      </c>
      <c r="B129" s="30" t="n">
        <v>871</v>
      </c>
      <c r="C129" s="36" t="s">
        <v>113</v>
      </c>
      <c r="D129" s="37" t="s">
        <v>108</v>
      </c>
      <c r="E129" s="41" t="s">
        <v>147</v>
      </c>
      <c r="F129" s="42"/>
      <c r="G129" s="42"/>
      <c r="H129" s="43"/>
      <c r="I129" s="60"/>
      <c r="J129" s="61" t="n">
        <f aca="false">J130</f>
        <v>410.6</v>
      </c>
    </row>
    <row r="130" customFormat="false" ht="15.75" hidden="false" customHeight="true" outlineLevel="0" collapsed="false">
      <c r="A130" s="57" t="s">
        <v>156</v>
      </c>
      <c r="B130" s="54" t="n">
        <v>871</v>
      </c>
      <c r="C130" s="48" t="s">
        <v>113</v>
      </c>
      <c r="D130" s="49" t="s">
        <v>108</v>
      </c>
      <c r="E130" s="139" t="s">
        <v>147</v>
      </c>
      <c r="F130" s="140" t="s">
        <v>149</v>
      </c>
      <c r="G130" s="140"/>
      <c r="H130" s="118"/>
      <c r="I130" s="143"/>
      <c r="J130" s="45" t="n">
        <f aca="false">J131</f>
        <v>410.6</v>
      </c>
    </row>
    <row r="131" customFormat="false" ht="39" hidden="false" customHeight="true" outlineLevel="0" collapsed="false">
      <c r="A131" s="57" t="s">
        <v>157</v>
      </c>
      <c r="B131" s="54" t="n">
        <v>871</v>
      </c>
      <c r="C131" s="48" t="s">
        <v>113</v>
      </c>
      <c r="D131" s="49" t="s">
        <v>108</v>
      </c>
      <c r="E131" s="139" t="s">
        <v>147</v>
      </c>
      <c r="F131" s="140" t="s">
        <v>149</v>
      </c>
      <c r="G131" s="140" t="s">
        <v>29</v>
      </c>
      <c r="H131" s="118" t="s">
        <v>158</v>
      </c>
      <c r="I131" s="143"/>
      <c r="J131" s="99" t="n">
        <f aca="false">J132+J133</f>
        <v>410.6</v>
      </c>
    </row>
    <row r="132" customFormat="false" ht="40.5" hidden="false" customHeight="true" outlineLevel="0" collapsed="false">
      <c r="A132" s="64" t="s">
        <v>31</v>
      </c>
      <c r="B132" s="54" t="n">
        <v>871</v>
      </c>
      <c r="C132" s="48" t="s">
        <v>113</v>
      </c>
      <c r="D132" s="49" t="s">
        <v>108</v>
      </c>
      <c r="E132" s="139" t="s">
        <v>147</v>
      </c>
      <c r="F132" s="140" t="s">
        <v>149</v>
      </c>
      <c r="G132" s="140" t="s">
        <v>29</v>
      </c>
      <c r="H132" s="118" t="s">
        <v>158</v>
      </c>
      <c r="I132" s="143" t="s">
        <v>32</v>
      </c>
      <c r="J132" s="144" t="n">
        <v>373.3</v>
      </c>
    </row>
    <row r="133" customFormat="false" ht="15" hidden="false" customHeight="true" outlineLevel="0" collapsed="false">
      <c r="A133" s="57" t="s">
        <v>41</v>
      </c>
      <c r="B133" s="54" t="n">
        <v>871</v>
      </c>
      <c r="C133" s="48" t="s">
        <v>113</v>
      </c>
      <c r="D133" s="49" t="s">
        <v>108</v>
      </c>
      <c r="E133" s="139" t="s">
        <v>147</v>
      </c>
      <c r="F133" s="140" t="s">
        <v>149</v>
      </c>
      <c r="G133" s="140" t="s">
        <v>29</v>
      </c>
      <c r="H133" s="118" t="s">
        <v>158</v>
      </c>
      <c r="I133" s="143" t="s">
        <v>42</v>
      </c>
      <c r="J133" s="99" t="n">
        <v>37.3</v>
      </c>
    </row>
    <row r="134" customFormat="false" ht="29.25" hidden="false" customHeight="true" outlineLevel="0" collapsed="false">
      <c r="A134" s="136" t="s">
        <v>159</v>
      </c>
      <c r="B134" s="137" t="n">
        <v>871</v>
      </c>
      <c r="C134" s="36" t="s">
        <v>108</v>
      </c>
      <c r="D134" s="36" t="s">
        <v>19</v>
      </c>
      <c r="E134" s="139"/>
      <c r="F134" s="140"/>
      <c r="G134" s="140"/>
      <c r="H134" s="118" t="s">
        <v>20</v>
      </c>
      <c r="I134" s="145"/>
      <c r="J134" s="97" t="n">
        <f aca="false">J135+J153</f>
        <v>468.3</v>
      </c>
    </row>
    <row r="135" customFormat="false" ht="31.5" hidden="false" customHeight="true" outlineLevel="0" collapsed="false">
      <c r="A135" s="146" t="s">
        <v>160</v>
      </c>
      <c r="B135" s="147" t="n">
        <v>871</v>
      </c>
      <c r="C135" s="148" t="s">
        <v>108</v>
      </c>
      <c r="D135" s="128" t="s">
        <v>161</v>
      </c>
      <c r="E135" s="139"/>
      <c r="F135" s="140"/>
      <c r="G135" s="140"/>
      <c r="H135" s="118"/>
      <c r="I135" s="111"/>
      <c r="J135" s="34" t="n">
        <f aca="false">J146</f>
        <v>460</v>
      </c>
    </row>
    <row r="136" customFormat="false" ht="1.5" hidden="true" customHeight="true" outlineLevel="0" collapsed="false">
      <c r="A136" s="149" t="s">
        <v>162</v>
      </c>
      <c r="B136" s="150"/>
      <c r="C136" s="48" t="s">
        <v>108</v>
      </c>
      <c r="D136" s="49" t="s">
        <v>124</v>
      </c>
      <c r="E136" s="50"/>
      <c r="F136" s="51"/>
      <c r="G136" s="51"/>
      <c r="H136" s="52"/>
      <c r="I136" s="151"/>
      <c r="J136" s="45" t="n">
        <f aca="false">J137</f>
        <v>0</v>
      </c>
    </row>
    <row r="137" customFormat="false" ht="15" hidden="true" customHeight="true" outlineLevel="0" collapsed="false">
      <c r="A137" s="57" t="s">
        <v>41</v>
      </c>
      <c r="B137" s="54"/>
      <c r="C137" s="48" t="s">
        <v>108</v>
      </c>
      <c r="D137" s="49" t="s">
        <v>124</v>
      </c>
      <c r="E137" s="50" t="s">
        <v>23</v>
      </c>
      <c r="F137" s="51" t="s">
        <v>37</v>
      </c>
      <c r="G137" s="51" t="s">
        <v>113</v>
      </c>
      <c r="H137" s="52" t="s">
        <v>163</v>
      </c>
      <c r="I137" s="55" t="s">
        <v>42</v>
      </c>
      <c r="J137" s="45"/>
    </row>
    <row r="138" customFormat="false" ht="32.25" hidden="true" customHeight="true" outlineLevel="0" collapsed="false">
      <c r="A138" s="149" t="s">
        <v>164</v>
      </c>
      <c r="B138" s="150"/>
      <c r="C138" s="48" t="s">
        <v>108</v>
      </c>
      <c r="D138" s="49" t="s">
        <v>124</v>
      </c>
      <c r="E138" s="50"/>
      <c r="F138" s="51"/>
      <c r="G138" s="51"/>
      <c r="H138" s="52"/>
      <c r="I138" s="151"/>
      <c r="J138" s="45" t="n">
        <f aca="false">J139</f>
        <v>0</v>
      </c>
    </row>
    <row r="139" customFormat="false" ht="33" hidden="true" customHeight="true" outlineLevel="0" collapsed="false">
      <c r="A139" s="57" t="s">
        <v>41</v>
      </c>
      <c r="B139" s="54"/>
      <c r="C139" s="48" t="s">
        <v>108</v>
      </c>
      <c r="D139" s="49" t="s">
        <v>124</v>
      </c>
      <c r="E139" s="50" t="s">
        <v>23</v>
      </c>
      <c r="F139" s="51" t="s">
        <v>37</v>
      </c>
      <c r="G139" s="51" t="s">
        <v>108</v>
      </c>
      <c r="H139" s="52" t="s">
        <v>165</v>
      </c>
      <c r="I139" s="55" t="s">
        <v>42</v>
      </c>
      <c r="J139" s="45"/>
    </row>
    <row r="140" customFormat="false" ht="36.75" hidden="true" customHeight="true" outlineLevel="0" collapsed="false">
      <c r="A140" s="149" t="s">
        <v>166</v>
      </c>
      <c r="B140" s="150"/>
      <c r="C140" s="48" t="s">
        <v>108</v>
      </c>
      <c r="D140" s="49" t="s">
        <v>124</v>
      </c>
      <c r="E140" s="50"/>
      <c r="F140" s="51"/>
      <c r="G140" s="51"/>
      <c r="H140" s="52"/>
      <c r="I140" s="151"/>
      <c r="J140" s="45" t="n">
        <f aca="false">J141</f>
        <v>0</v>
      </c>
    </row>
    <row r="141" customFormat="false" ht="22.5" hidden="true" customHeight="true" outlineLevel="0" collapsed="false">
      <c r="A141" s="57" t="s">
        <v>41</v>
      </c>
      <c r="B141" s="54"/>
      <c r="C141" s="48" t="s">
        <v>108</v>
      </c>
      <c r="D141" s="49" t="s">
        <v>124</v>
      </c>
      <c r="E141" s="50" t="s">
        <v>23</v>
      </c>
      <c r="F141" s="51" t="s">
        <v>37</v>
      </c>
      <c r="G141" s="51" t="s">
        <v>23</v>
      </c>
      <c r="H141" s="52" t="s">
        <v>167</v>
      </c>
      <c r="I141" s="55" t="s">
        <v>42</v>
      </c>
      <c r="J141" s="45"/>
    </row>
    <row r="142" customFormat="false" ht="39.75" hidden="true" customHeight="true" outlineLevel="0" collapsed="false">
      <c r="A142" s="59" t="s">
        <v>168</v>
      </c>
      <c r="B142" s="30"/>
      <c r="C142" s="36" t="s">
        <v>108</v>
      </c>
      <c r="D142" s="37" t="s">
        <v>161</v>
      </c>
      <c r="E142" s="41" t="s">
        <v>23</v>
      </c>
      <c r="F142" s="42" t="s">
        <v>57</v>
      </c>
      <c r="G142" s="42"/>
      <c r="H142" s="43"/>
      <c r="I142" s="60"/>
      <c r="J142" s="61"/>
    </row>
    <row r="143" customFormat="false" ht="61.5" hidden="true" customHeight="true" outlineLevel="0" collapsed="false">
      <c r="A143" s="113" t="s">
        <v>169</v>
      </c>
      <c r="B143" s="95"/>
      <c r="C143" s="48" t="s">
        <v>108</v>
      </c>
      <c r="D143" s="49" t="s">
        <v>161</v>
      </c>
      <c r="E143" s="50" t="s">
        <v>18</v>
      </c>
      <c r="F143" s="51" t="s">
        <v>27</v>
      </c>
      <c r="G143" s="51"/>
      <c r="H143" s="52" t="s">
        <v>58</v>
      </c>
      <c r="I143" s="33"/>
      <c r="J143" s="45" t="n">
        <f aca="false">J144</f>
        <v>0</v>
      </c>
    </row>
    <row r="144" customFormat="false" ht="51" hidden="true" customHeight="true" outlineLevel="0" collapsed="false">
      <c r="A144" s="113" t="s">
        <v>170</v>
      </c>
      <c r="B144" s="95"/>
      <c r="C144" s="48" t="s">
        <v>108</v>
      </c>
      <c r="D144" s="49" t="s">
        <v>161</v>
      </c>
      <c r="E144" s="50" t="s">
        <v>18</v>
      </c>
      <c r="F144" s="51" t="s">
        <v>27</v>
      </c>
      <c r="G144" s="51"/>
      <c r="H144" s="52" t="s">
        <v>171</v>
      </c>
      <c r="I144" s="33"/>
      <c r="J144" s="45" t="n">
        <f aca="false">J145</f>
        <v>0</v>
      </c>
    </row>
    <row r="145" customFormat="false" ht="47.25" hidden="true" customHeight="true" outlineLevel="0" collapsed="false">
      <c r="A145" s="57" t="s">
        <v>84</v>
      </c>
      <c r="B145" s="54"/>
      <c r="C145" s="48" t="s">
        <v>108</v>
      </c>
      <c r="D145" s="49" t="s">
        <v>161</v>
      </c>
      <c r="E145" s="50" t="s">
        <v>18</v>
      </c>
      <c r="F145" s="51" t="s">
        <v>27</v>
      </c>
      <c r="G145" s="51"/>
      <c r="H145" s="52" t="s">
        <v>171</v>
      </c>
      <c r="I145" s="65" t="n">
        <v>200</v>
      </c>
      <c r="J145" s="45"/>
    </row>
    <row r="146" customFormat="false" ht="39.75" hidden="false" customHeight="true" outlineLevel="0" collapsed="false">
      <c r="A146" s="59" t="s">
        <v>172</v>
      </c>
      <c r="B146" s="30" t="n">
        <v>871</v>
      </c>
      <c r="C146" s="36" t="s">
        <v>108</v>
      </c>
      <c r="D146" s="37" t="s">
        <v>161</v>
      </c>
      <c r="E146" s="41" t="s">
        <v>23</v>
      </c>
      <c r="F146" s="42"/>
      <c r="G146" s="42"/>
      <c r="H146" s="43"/>
      <c r="I146" s="60"/>
      <c r="J146" s="61" t="n">
        <f aca="false">J147+J150</f>
        <v>460</v>
      </c>
    </row>
    <row r="147" s="104" customFormat="true" ht="25.5" hidden="false" customHeight="true" outlineLevel="0" collapsed="false">
      <c r="A147" s="59" t="s">
        <v>173</v>
      </c>
      <c r="B147" s="30" t="n">
        <v>871</v>
      </c>
      <c r="C147" s="36" t="s">
        <v>108</v>
      </c>
      <c r="D147" s="37" t="s">
        <v>161</v>
      </c>
      <c r="E147" s="41" t="s">
        <v>23</v>
      </c>
      <c r="F147" s="42" t="s">
        <v>27</v>
      </c>
      <c r="G147" s="42"/>
      <c r="H147" s="43"/>
      <c r="I147" s="103"/>
      <c r="J147" s="34" t="n">
        <f aca="false">J148</f>
        <v>130</v>
      </c>
    </row>
    <row r="148" customFormat="false" ht="79.5" hidden="false" customHeight="true" outlineLevel="0" collapsed="false">
      <c r="A148" s="149" t="s">
        <v>174</v>
      </c>
      <c r="B148" s="150" t="n">
        <v>871</v>
      </c>
      <c r="C148" s="48" t="s">
        <v>108</v>
      </c>
      <c r="D148" s="49" t="s">
        <v>161</v>
      </c>
      <c r="E148" s="50" t="s">
        <v>23</v>
      </c>
      <c r="F148" s="51" t="s">
        <v>27</v>
      </c>
      <c r="G148" s="51" t="s">
        <v>18</v>
      </c>
      <c r="H148" s="52" t="s">
        <v>175</v>
      </c>
      <c r="I148" s="33"/>
      <c r="J148" s="45" t="n">
        <f aca="false">J149</f>
        <v>130</v>
      </c>
    </row>
    <row r="149" customFormat="false" ht="12" hidden="false" customHeight="true" outlineLevel="0" collapsed="false">
      <c r="A149" s="57" t="s">
        <v>41</v>
      </c>
      <c r="B149" s="54" t="n">
        <v>871</v>
      </c>
      <c r="C149" s="48" t="s">
        <v>108</v>
      </c>
      <c r="D149" s="49" t="s">
        <v>161</v>
      </c>
      <c r="E149" s="50" t="s">
        <v>23</v>
      </c>
      <c r="F149" s="51" t="s">
        <v>27</v>
      </c>
      <c r="G149" s="51" t="s">
        <v>18</v>
      </c>
      <c r="H149" s="52" t="s">
        <v>175</v>
      </c>
      <c r="I149" s="65" t="s">
        <v>42</v>
      </c>
      <c r="J149" s="45" t="n">
        <v>130</v>
      </c>
    </row>
    <row r="150" customFormat="false" ht="41.25" hidden="false" customHeight="true" outlineLevel="0" collapsed="false">
      <c r="A150" s="59" t="s">
        <v>176</v>
      </c>
      <c r="B150" s="30" t="n">
        <v>871</v>
      </c>
      <c r="C150" s="48" t="s">
        <v>108</v>
      </c>
      <c r="D150" s="49" t="s">
        <v>161</v>
      </c>
      <c r="E150" s="41" t="s">
        <v>23</v>
      </c>
      <c r="F150" s="42" t="s">
        <v>37</v>
      </c>
      <c r="G150" s="42"/>
      <c r="H150" s="43"/>
      <c r="I150" s="103"/>
      <c r="J150" s="45" t="n">
        <f aca="false">J151</f>
        <v>330</v>
      </c>
    </row>
    <row r="151" customFormat="false" ht="104.25" hidden="false" customHeight="true" outlineLevel="0" collapsed="false">
      <c r="A151" s="149" t="s">
        <v>177</v>
      </c>
      <c r="B151" s="150" t="n">
        <v>871</v>
      </c>
      <c r="C151" s="48" t="s">
        <v>108</v>
      </c>
      <c r="D151" s="49" t="s">
        <v>161</v>
      </c>
      <c r="E151" s="50" t="s">
        <v>23</v>
      </c>
      <c r="F151" s="51" t="s">
        <v>37</v>
      </c>
      <c r="G151" s="51" t="s">
        <v>18</v>
      </c>
      <c r="H151" s="52" t="s">
        <v>178</v>
      </c>
      <c r="I151" s="151"/>
      <c r="J151" s="45" t="n">
        <f aca="false">J152</f>
        <v>330</v>
      </c>
    </row>
    <row r="152" customFormat="false" ht="18" hidden="false" customHeight="true" outlineLevel="0" collapsed="false">
      <c r="A152" s="57" t="s">
        <v>41</v>
      </c>
      <c r="B152" s="54" t="n">
        <v>871</v>
      </c>
      <c r="C152" s="48" t="s">
        <v>108</v>
      </c>
      <c r="D152" s="49" t="s">
        <v>161</v>
      </c>
      <c r="E152" s="50" t="s">
        <v>23</v>
      </c>
      <c r="F152" s="51" t="s">
        <v>37</v>
      </c>
      <c r="G152" s="51" t="s">
        <v>18</v>
      </c>
      <c r="H152" s="52" t="s">
        <v>178</v>
      </c>
      <c r="I152" s="55" t="s">
        <v>42</v>
      </c>
      <c r="J152" s="45" t="n">
        <v>330</v>
      </c>
    </row>
    <row r="153" customFormat="false" ht="26.25" hidden="false" customHeight="true" outlineLevel="0" collapsed="false">
      <c r="A153" s="59" t="s">
        <v>179</v>
      </c>
      <c r="B153" s="30" t="n">
        <v>871</v>
      </c>
      <c r="C153" s="36" t="s">
        <v>108</v>
      </c>
      <c r="D153" s="37" t="s">
        <v>180</v>
      </c>
      <c r="E153" s="41"/>
      <c r="F153" s="42"/>
      <c r="G153" s="42"/>
      <c r="H153" s="43"/>
      <c r="I153" s="103"/>
      <c r="J153" s="34" t="n">
        <f aca="false">J154</f>
        <v>8.3</v>
      </c>
    </row>
    <row r="154" customFormat="false" ht="24.75" hidden="false" customHeight="true" outlineLevel="0" collapsed="false">
      <c r="A154" s="131" t="s">
        <v>152</v>
      </c>
      <c r="B154" s="87" t="n">
        <v>871</v>
      </c>
      <c r="C154" s="48" t="s">
        <v>108</v>
      </c>
      <c r="D154" s="49" t="s">
        <v>180</v>
      </c>
      <c r="E154" s="50" t="s">
        <v>147</v>
      </c>
      <c r="F154" s="51" t="s">
        <v>149</v>
      </c>
      <c r="G154" s="51" t="s">
        <v>29</v>
      </c>
      <c r="H154" s="52" t="s">
        <v>153</v>
      </c>
      <c r="I154" s="33"/>
      <c r="J154" s="45" t="n">
        <f aca="false">J155</f>
        <v>8.3</v>
      </c>
    </row>
    <row r="155" customFormat="false" ht="14.25" hidden="false" customHeight="true" outlineLevel="0" collapsed="false">
      <c r="A155" s="57" t="s">
        <v>41</v>
      </c>
      <c r="B155" s="54" t="n">
        <v>871</v>
      </c>
      <c r="C155" s="48" t="s">
        <v>108</v>
      </c>
      <c r="D155" s="49" t="s">
        <v>180</v>
      </c>
      <c r="E155" s="50" t="s">
        <v>147</v>
      </c>
      <c r="F155" s="51" t="s">
        <v>149</v>
      </c>
      <c r="G155" s="51" t="s">
        <v>29</v>
      </c>
      <c r="H155" s="52" t="s">
        <v>153</v>
      </c>
      <c r="I155" s="65" t="s">
        <v>42</v>
      </c>
      <c r="J155" s="45" t="n">
        <v>8.3</v>
      </c>
    </row>
    <row r="156" customFormat="false" ht="12" hidden="true" customHeight="true" outlineLevel="0" collapsed="false">
      <c r="A156" s="100" t="s">
        <v>181</v>
      </c>
      <c r="B156" s="101"/>
      <c r="C156" s="138" t="s">
        <v>23</v>
      </c>
      <c r="D156" s="138"/>
      <c r="E156" s="41"/>
      <c r="F156" s="42"/>
      <c r="G156" s="42"/>
      <c r="H156" s="43"/>
      <c r="I156" s="152"/>
      <c r="J156" s="34" t="n">
        <f aca="false">J157+J162</f>
        <v>0</v>
      </c>
    </row>
    <row r="157" customFormat="false" ht="0.75" hidden="true" customHeight="true" outlineLevel="0" collapsed="false">
      <c r="A157" s="106" t="s">
        <v>182</v>
      </c>
      <c r="B157" s="101"/>
      <c r="C157" s="138" t="s">
        <v>23</v>
      </c>
      <c r="D157" s="138" t="s">
        <v>124</v>
      </c>
      <c r="E157" s="41"/>
      <c r="F157" s="42"/>
      <c r="G157" s="42"/>
      <c r="H157" s="43"/>
      <c r="I157" s="152"/>
      <c r="J157" s="34" t="n">
        <f aca="false">J158</f>
        <v>0</v>
      </c>
    </row>
    <row r="158" customFormat="false" ht="13.5" hidden="true" customHeight="true" outlineLevel="0" collapsed="false">
      <c r="A158" s="39" t="s">
        <v>48</v>
      </c>
      <c r="B158" s="40"/>
      <c r="C158" s="138" t="s">
        <v>23</v>
      </c>
      <c r="D158" s="138" t="s">
        <v>124</v>
      </c>
      <c r="E158" s="41" t="s">
        <v>49</v>
      </c>
      <c r="F158" s="42"/>
      <c r="G158" s="42"/>
      <c r="H158" s="43"/>
      <c r="I158" s="152"/>
      <c r="J158" s="34" t="n">
        <f aca="false">J159</f>
        <v>0</v>
      </c>
    </row>
    <row r="159" customFormat="false" ht="13.5" hidden="true" customHeight="true" outlineLevel="0" collapsed="false">
      <c r="A159" s="153" t="s">
        <v>183</v>
      </c>
      <c r="B159" s="40"/>
      <c r="C159" s="138" t="s">
        <v>23</v>
      </c>
      <c r="D159" s="138" t="s">
        <v>124</v>
      </c>
      <c r="E159" s="41" t="s">
        <v>49</v>
      </c>
      <c r="F159" s="42" t="s">
        <v>60</v>
      </c>
      <c r="G159" s="42"/>
      <c r="H159" s="43"/>
      <c r="I159" s="152"/>
      <c r="J159" s="34" t="n">
        <f aca="false">J160</f>
        <v>0</v>
      </c>
    </row>
    <row r="160" customFormat="false" ht="42" hidden="true" customHeight="true" outlineLevel="0" collapsed="false">
      <c r="A160" s="154" t="s">
        <v>184</v>
      </c>
      <c r="B160" s="155"/>
      <c r="C160" s="48" t="s">
        <v>23</v>
      </c>
      <c r="D160" s="48" t="s">
        <v>124</v>
      </c>
      <c r="E160" s="50" t="s">
        <v>49</v>
      </c>
      <c r="F160" s="51" t="s">
        <v>60</v>
      </c>
      <c r="G160" s="51" t="s">
        <v>29</v>
      </c>
      <c r="H160" s="52" t="s">
        <v>185</v>
      </c>
      <c r="I160" s="156"/>
      <c r="J160" s="45" t="n">
        <f aca="false">J161</f>
        <v>0</v>
      </c>
    </row>
    <row r="161" customFormat="false" ht="13.5" hidden="true" customHeight="true" outlineLevel="0" collapsed="false">
      <c r="A161" s="57" t="s">
        <v>41</v>
      </c>
      <c r="B161" s="54"/>
      <c r="C161" s="157" t="s">
        <v>23</v>
      </c>
      <c r="D161" s="157" t="s">
        <v>124</v>
      </c>
      <c r="E161" s="50" t="s">
        <v>49</v>
      </c>
      <c r="F161" s="51" t="s">
        <v>60</v>
      </c>
      <c r="G161" s="51" t="s">
        <v>29</v>
      </c>
      <c r="H161" s="52" t="s">
        <v>185</v>
      </c>
      <c r="I161" s="156" t="s">
        <v>42</v>
      </c>
      <c r="J161" s="99"/>
    </row>
    <row r="162" customFormat="false" ht="12.75" hidden="true" customHeight="true" outlineLevel="0" collapsed="false">
      <c r="A162" s="106" t="s">
        <v>186</v>
      </c>
      <c r="B162" s="101"/>
      <c r="C162" s="138" t="s">
        <v>23</v>
      </c>
      <c r="D162" s="138" t="s">
        <v>161</v>
      </c>
      <c r="E162" s="41"/>
      <c r="F162" s="42"/>
      <c r="G162" s="42"/>
      <c r="H162" s="43"/>
      <c r="I162" s="152"/>
      <c r="J162" s="34" t="n">
        <f aca="false">J163</f>
        <v>0</v>
      </c>
    </row>
    <row r="163" customFormat="false" ht="12" hidden="true" customHeight="true" outlineLevel="0" collapsed="false">
      <c r="A163" s="109" t="s">
        <v>187</v>
      </c>
      <c r="B163" s="110"/>
      <c r="C163" s="138" t="s">
        <v>23</v>
      </c>
      <c r="D163" s="138" t="s">
        <v>161</v>
      </c>
      <c r="E163" s="41" t="s">
        <v>147</v>
      </c>
      <c r="F163" s="42"/>
      <c r="G163" s="42"/>
      <c r="H163" s="43"/>
      <c r="I163" s="152"/>
      <c r="J163" s="34" t="n">
        <f aca="false">J164</f>
        <v>0</v>
      </c>
    </row>
    <row r="164" customFormat="false" ht="11.25" hidden="true" customHeight="true" outlineLevel="0" collapsed="false">
      <c r="A164" s="109" t="s">
        <v>156</v>
      </c>
      <c r="B164" s="110"/>
      <c r="C164" s="138" t="s">
        <v>23</v>
      </c>
      <c r="D164" s="138" t="s">
        <v>161</v>
      </c>
      <c r="E164" s="41" t="s">
        <v>147</v>
      </c>
      <c r="F164" s="42" t="s">
        <v>149</v>
      </c>
      <c r="G164" s="42"/>
      <c r="H164" s="43"/>
      <c r="I164" s="152"/>
      <c r="J164" s="34" t="n">
        <f aca="false">J165+J167</f>
        <v>0</v>
      </c>
    </row>
    <row r="165" customFormat="false" ht="12" hidden="true" customHeight="true" outlineLevel="0" collapsed="false">
      <c r="A165" s="154" t="s">
        <v>188</v>
      </c>
      <c r="B165" s="155"/>
      <c r="C165" s="157" t="s">
        <v>23</v>
      </c>
      <c r="D165" s="157" t="s">
        <v>161</v>
      </c>
      <c r="E165" s="50" t="s">
        <v>147</v>
      </c>
      <c r="F165" s="51" t="s">
        <v>149</v>
      </c>
      <c r="G165" s="51" t="s">
        <v>29</v>
      </c>
      <c r="H165" s="52" t="s">
        <v>189</v>
      </c>
      <c r="I165" s="156"/>
      <c r="J165" s="45" t="n">
        <f aca="false">J166</f>
        <v>0</v>
      </c>
    </row>
    <row r="166" customFormat="false" ht="13.5" hidden="true" customHeight="true" outlineLevel="0" collapsed="false">
      <c r="A166" s="57" t="s">
        <v>41</v>
      </c>
      <c r="B166" s="54"/>
      <c r="C166" s="157" t="s">
        <v>23</v>
      </c>
      <c r="D166" s="157" t="s">
        <v>161</v>
      </c>
      <c r="E166" s="50" t="s">
        <v>147</v>
      </c>
      <c r="F166" s="51" t="s">
        <v>149</v>
      </c>
      <c r="G166" s="51" t="s">
        <v>29</v>
      </c>
      <c r="H166" s="52" t="s">
        <v>189</v>
      </c>
      <c r="I166" s="156" t="s">
        <v>42</v>
      </c>
      <c r="J166" s="99"/>
    </row>
    <row r="167" customFormat="false" ht="0.75" hidden="true" customHeight="true" outlineLevel="0" collapsed="false">
      <c r="A167" s="154" t="s">
        <v>190</v>
      </c>
      <c r="B167" s="155"/>
      <c r="C167" s="157" t="s">
        <v>23</v>
      </c>
      <c r="D167" s="157" t="s">
        <v>161</v>
      </c>
      <c r="E167" s="50" t="s">
        <v>147</v>
      </c>
      <c r="F167" s="51" t="s">
        <v>149</v>
      </c>
      <c r="G167" s="51" t="s">
        <v>29</v>
      </c>
      <c r="H167" s="52" t="s">
        <v>189</v>
      </c>
      <c r="I167" s="156"/>
      <c r="J167" s="45" t="n">
        <f aca="false">J168</f>
        <v>0</v>
      </c>
    </row>
    <row r="168" customFormat="false" ht="18" hidden="true" customHeight="true" outlineLevel="0" collapsed="false">
      <c r="A168" s="57" t="s">
        <v>41</v>
      </c>
      <c r="B168" s="54"/>
      <c r="C168" s="157" t="s">
        <v>23</v>
      </c>
      <c r="D168" s="157" t="s">
        <v>161</v>
      </c>
      <c r="E168" s="50" t="s">
        <v>147</v>
      </c>
      <c r="F168" s="51" t="s">
        <v>149</v>
      </c>
      <c r="G168" s="51" t="s">
        <v>29</v>
      </c>
      <c r="H168" s="52" t="s">
        <v>189</v>
      </c>
      <c r="I168" s="156" t="s">
        <v>42</v>
      </c>
      <c r="J168" s="99"/>
    </row>
    <row r="169" customFormat="false" ht="15.75" hidden="false" customHeight="true" outlineLevel="0" collapsed="false">
      <c r="A169" s="29" t="s">
        <v>191</v>
      </c>
      <c r="B169" s="30" t="n">
        <v>871</v>
      </c>
      <c r="C169" s="138" t="s">
        <v>121</v>
      </c>
      <c r="D169" s="138" t="s">
        <v>19</v>
      </c>
      <c r="E169" s="50"/>
      <c r="F169" s="51"/>
      <c r="G169" s="51"/>
      <c r="H169" s="52" t="s">
        <v>20</v>
      </c>
      <c r="I169" s="33" t="s">
        <v>21</v>
      </c>
      <c r="J169" s="158" t="n">
        <f aca="false">J170+J180</f>
        <v>10193.7</v>
      </c>
    </row>
    <row r="170" customFormat="false" ht="14.25" hidden="false" customHeight="false" outlineLevel="0" collapsed="false">
      <c r="A170" s="159" t="s">
        <v>192</v>
      </c>
      <c r="B170" s="30" t="n">
        <v>871</v>
      </c>
      <c r="C170" s="36" t="s">
        <v>121</v>
      </c>
      <c r="D170" s="37" t="s">
        <v>18</v>
      </c>
      <c r="E170" s="41"/>
      <c r="F170" s="42"/>
      <c r="G170" s="42"/>
      <c r="H170" s="43"/>
      <c r="I170" s="60"/>
      <c r="J170" s="61" t="n">
        <f aca="false">J171</f>
        <v>325.7</v>
      </c>
    </row>
    <row r="171" s="104" customFormat="true" ht="12.75" hidden="false" customHeight="false" outlineLevel="0" collapsed="false">
      <c r="A171" s="39" t="s">
        <v>48</v>
      </c>
      <c r="B171" s="40" t="n">
        <v>871</v>
      </c>
      <c r="C171" s="36" t="s">
        <v>121</v>
      </c>
      <c r="D171" s="37" t="s">
        <v>18</v>
      </c>
      <c r="E171" s="41" t="s">
        <v>49</v>
      </c>
      <c r="F171" s="42"/>
      <c r="G171" s="42"/>
      <c r="H171" s="43"/>
      <c r="I171" s="42"/>
      <c r="J171" s="34" t="n">
        <f aca="false">J172</f>
        <v>325.7</v>
      </c>
    </row>
    <row r="172" s="104" customFormat="true" ht="12.75" hidden="false" customHeight="false" outlineLevel="0" collapsed="false">
      <c r="A172" s="153" t="s">
        <v>183</v>
      </c>
      <c r="B172" s="40" t="n">
        <v>871</v>
      </c>
      <c r="C172" s="36" t="s">
        <v>121</v>
      </c>
      <c r="D172" s="37" t="s">
        <v>18</v>
      </c>
      <c r="E172" s="41" t="s">
        <v>49</v>
      </c>
      <c r="F172" s="42" t="s">
        <v>60</v>
      </c>
      <c r="G172" s="42"/>
      <c r="H172" s="43"/>
      <c r="I172" s="33"/>
      <c r="J172" s="34" t="n">
        <f aca="false">J173</f>
        <v>325.7</v>
      </c>
    </row>
    <row r="173" s="104" customFormat="true" ht="77.25" hidden="false" customHeight="true" outlineLevel="0" collapsed="false">
      <c r="A173" s="96" t="s">
        <v>193</v>
      </c>
      <c r="B173" s="95" t="n">
        <v>871</v>
      </c>
      <c r="C173" s="36" t="s">
        <v>121</v>
      </c>
      <c r="D173" s="37" t="s">
        <v>18</v>
      </c>
      <c r="E173" s="41" t="s">
        <v>49</v>
      </c>
      <c r="F173" s="42" t="s">
        <v>60</v>
      </c>
      <c r="G173" s="42"/>
      <c r="H173" s="43"/>
      <c r="I173" s="160"/>
      <c r="J173" s="34" t="n">
        <f aca="false">J174+J176+J178</f>
        <v>325.7</v>
      </c>
    </row>
    <row r="174" customFormat="false" ht="13.5" hidden="false" customHeight="true" outlineLevel="0" collapsed="false">
      <c r="A174" s="96" t="s">
        <v>194</v>
      </c>
      <c r="B174" s="95" t="n">
        <v>871</v>
      </c>
      <c r="C174" s="48" t="s">
        <v>121</v>
      </c>
      <c r="D174" s="49" t="s">
        <v>18</v>
      </c>
      <c r="E174" s="50" t="s">
        <v>49</v>
      </c>
      <c r="F174" s="51" t="s">
        <v>60</v>
      </c>
      <c r="G174" s="51" t="s">
        <v>29</v>
      </c>
      <c r="H174" s="52" t="s">
        <v>62</v>
      </c>
      <c r="I174" s="160"/>
      <c r="J174" s="45" t="n">
        <f aca="false">J175</f>
        <v>55.1</v>
      </c>
    </row>
    <row r="175" customFormat="false" ht="17.25" hidden="false" customHeight="true" outlineLevel="0" collapsed="false">
      <c r="A175" s="57" t="s">
        <v>41</v>
      </c>
      <c r="B175" s="54" t="n">
        <v>871</v>
      </c>
      <c r="C175" s="48" t="s">
        <v>121</v>
      </c>
      <c r="D175" s="49" t="s">
        <v>18</v>
      </c>
      <c r="E175" s="50" t="s">
        <v>49</v>
      </c>
      <c r="F175" s="51" t="s">
        <v>60</v>
      </c>
      <c r="G175" s="51" t="s">
        <v>29</v>
      </c>
      <c r="H175" s="52" t="s">
        <v>62</v>
      </c>
      <c r="I175" s="65" t="s">
        <v>42</v>
      </c>
      <c r="J175" s="45" t="n">
        <v>55.1</v>
      </c>
    </row>
    <row r="176" customFormat="false" ht="17.25" hidden="true" customHeight="true" outlineLevel="0" collapsed="false">
      <c r="A176" s="161" t="s">
        <v>195</v>
      </c>
      <c r="B176" s="162"/>
      <c r="C176" s="163" t="s">
        <v>121</v>
      </c>
      <c r="D176" s="163" t="s">
        <v>18</v>
      </c>
      <c r="E176" s="50" t="s">
        <v>147</v>
      </c>
      <c r="F176" s="51" t="s">
        <v>149</v>
      </c>
      <c r="G176" s="51" t="s">
        <v>29</v>
      </c>
      <c r="H176" s="52" t="s">
        <v>62</v>
      </c>
      <c r="I176" s="98"/>
      <c r="J176" s="144" t="n">
        <f aca="false">J177</f>
        <v>0</v>
      </c>
    </row>
    <row r="177" customFormat="false" ht="17.25" hidden="true" customHeight="true" outlineLevel="0" collapsed="false">
      <c r="A177" s="57" t="s">
        <v>41</v>
      </c>
      <c r="B177" s="54"/>
      <c r="C177" s="163" t="s">
        <v>121</v>
      </c>
      <c r="D177" s="163" t="s">
        <v>18</v>
      </c>
      <c r="E177" s="50" t="s">
        <v>147</v>
      </c>
      <c r="F177" s="51" t="s">
        <v>149</v>
      </c>
      <c r="G177" s="51" t="s">
        <v>29</v>
      </c>
      <c r="H177" s="52" t="s">
        <v>62</v>
      </c>
      <c r="I177" s="58" t="s">
        <v>42</v>
      </c>
      <c r="J177" s="144"/>
    </row>
    <row r="178" customFormat="false" ht="23.25" hidden="false" customHeight="true" outlineLevel="0" collapsed="false">
      <c r="A178" s="89" t="s">
        <v>196</v>
      </c>
      <c r="B178" s="90" t="n">
        <v>871</v>
      </c>
      <c r="C178" s="48" t="s">
        <v>121</v>
      </c>
      <c r="D178" s="49" t="s">
        <v>18</v>
      </c>
      <c r="E178" s="50" t="s">
        <v>49</v>
      </c>
      <c r="F178" s="51" t="s">
        <v>60</v>
      </c>
      <c r="G178" s="51" t="s">
        <v>29</v>
      </c>
      <c r="H178" s="52" t="s">
        <v>62</v>
      </c>
      <c r="I178" s="103"/>
      <c r="J178" s="61" t="n">
        <f aca="false">J179</f>
        <v>270.6</v>
      </c>
    </row>
    <row r="179" customFormat="false" ht="21.75" hidden="false" customHeight="true" outlineLevel="0" collapsed="false">
      <c r="A179" s="57" t="s">
        <v>41</v>
      </c>
      <c r="B179" s="54" t="n">
        <v>871</v>
      </c>
      <c r="C179" s="48" t="s">
        <v>121</v>
      </c>
      <c r="D179" s="49" t="s">
        <v>18</v>
      </c>
      <c r="E179" s="50" t="s">
        <v>49</v>
      </c>
      <c r="F179" s="51" t="s">
        <v>60</v>
      </c>
      <c r="G179" s="51" t="s">
        <v>29</v>
      </c>
      <c r="H179" s="52" t="s">
        <v>62</v>
      </c>
      <c r="I179" s="65" t="s">
        <v>42</v>
      </c>
      <c r="J179" s="61" t="n">
        <v>270.6</v>
      </c>
    </row>
    <row r="180" s="104" customFormat="true" ht="18" hidden="false" customHeight="true" outlineLevel="0" collapsed="false">
      <c r="A180" s="164" t="s">
        <v>197</v>
      </c>
      <c r="B180" s="30" t="n">
        <v>871</v>
      </c>
      <c r="C180" s="138" t="s">
        <v>121</v>
      </c>
      <c r="D180" s="138" t="s">
        <v>108</v>
      </c>
      <c r="E180" s="41"/>
      <c r="F180" s="42"/>
      <c r="G180" s="42"/>
      <c r="H180" s="43" t="s">
        <v>20</v>
      </c>
      <c r="I180" s="33" t="s">
        <v>21</v>
      </c>
      <c r="J180" s="97" t="n">
        <f aca="false">J181+J208+J212</f>
        <v>9868</v>
      </c>
    </row>
    <row r="181" customFormat="false" ht="27" hidden="false" customHeight="true" outlineLevel="0" collapsed="false">
      <c r="A181" s="59" t="s">
        <v>198</v>
      </c>
      <c r="B181" s="30" t="n">
        <v>871</v>
      </c>
      <c r="C181" s="36" t="s">
        <v>121</v>
      </c>
      <c r="D181" s="37" t="s">
        <v>108</v>
      </c>
      <c r="E181" s="41" t="s">
        <v>113</v>
      </c>
      <c r="F181" s="42"/>
      <c r="G181" s="42"/>
      <c r="H181" s="43"/>
      <c r="I181" s="60"/>
      <c r="J181" s="61" t="n">
        <f aca="false">J182+J187+J197</f>
        <v>9738</v>
      </c>
    </row>
    <row r="182" customFormat="false" ht="48.75" hidden="false" customHeight="true" outlineLevel="0" collapsed="false">
      <c r="A182" s="107" t="s">
        <v>199</v>
      </c>
      <c r="B182" s="30" t="n">
        <v>871</v>
      </c>
      <c r="C182" s="165" t="s">
        <v>121</v>
      </c>
      <c r="D182" s="165" t="s">
        <v>108</v>
      </c>
      <c r="E182" s="41" t="s">
        <v>113</v>
      </c>
      <c r="F182" s="42" t="s">
        <v>27</v>
      </c>
      <c r="G182" s="42"/>
      <c r="H182" s="43"/>
      <c r="I182" s="33"/>
      <c r="J182" s="97" t="n">
        <f aca="false">J183+J185</f>
        <v>1940</v>
      </c>
    </row>
    <row r="183" customFormat="false" ht="51" hidden="false" customHeight="false" outlineLevel="0" collapsed="false">
      <c r="A183" s="166" t="s">
        <v>200</v>
      </c>
      <c r="B183" s="95" t="n">
        <v>871</v>
      </c>
      <c r="C183" s="163" t="s">
        <v>121</v>
      </c>
      <c r="D183" s="163" t="s">
        <v>108</v>
      </c>
      <c r="E183" s="50" t="s">
        <v>113</v>
      </c>
      <c r="F183" s="51" t="s">
        <v>27</v>
      </c>
      <c r="G183" s="51" t="s">
        <v>18</v>
      </c>
      <c r="H183" s="52"/>
      <c r="I183" s="98"/>
      <c r="J183" s="144" t="n">
        <f aca="false">J184</f>
        <v>440</v>
      </c>
    </row>
    <row r="184" customFormat="false" ht="12.75" hidden="false" customHeight="false" outlineLevel="0" collapsed="false">
      <c r="A184" s="166" t="s">
        <v>84</v>
      </c>
      <c r="B184" s="95" t="n">
        <v>871</v>
      </c>
      <c r="C184" s="163" t="s">
        <v>121</v>
      </c>
      <c r="D184" s="163" t="s">
        <v>108</v>
      </c>
      <c r="E184" s="50" t="s">
        <v>113</v>
      </c>
      <c r="F184" s="51" t="s">
        <v>27</v>
      </c>
      <c r="G184" s="51" t="s">
        <v>18</v>
      </c>
      <c r="H184" s="52" t="s">
        <v>201</v>
      </c>
      <c r="I184" s="98" t="s">
        <v>42</v>
      </c>
      <c r="J184" s="144" t="n">
        <v>440</v>
      </c>
    </row>
    <row r="185" customFormat="false" ht="51.75" hidden="false" customHeight="true" outlineLevel="0" collapsed="false">
      <c r="A185" s="166" t="s">
        <v>202</v>
      </c>
      <c r="B185" s="95" t="n">
        <v>871</v>
      </c>
      <c r="C185" s="163" t="s">
        <v>121</v>
      </c>
      <c r="D185" s="163" t="s">
        <v>108</v>
      </c>
      <c r="E185" s="50" t="s">
        <v>113</v>
      </c>
      <c r="F185" s="51" t="s">
        <v>27</v>
      </c>
      <c r="G185" s="51" t="s">
        <v>113</v>
      </c>
      <c r="H185" s="52" t="s">
        <v>203</v>
      </c>
      <c r="I185" s="98"/>
      <c r="J185" s="144" t="n">
        <f aca="false">J186</f>
        <v>1500</v>
      </c>
    </row>
    <row r="186" customFormat="false" ht="15.75" hidden="false" customHeight="true" outlineLevel="0" collapsed="false">
      <c r="A186" s="166" t="s">
        <v>84</v>
      </c>
      <c r="B186" s="95" t="n">
        <v>871</v>
      </c>
      <c r="C186" s="163" t="s">
        <v>121</v>
      </c>
      <c r="D186" s="163" t="s">
        <v>108</v>
      </c>
      <c r="E186" s="50" t="s">
        <v>113</v>
      </c>
      <c r="F186" s="51" t="s">
        <v>27</v>
      </c>
      <c r="G186" s="51" t="s">
        <v>113</v>
      </c>
      <c r="H186" s="52" t="s">
        <v>203</v>
      </c>
      <c r="I186" s="98" t="s">
        <v>42</v>
      </c>
      <c r="J186" s="144" t="n">
        <v>1500</v>
      </c>
    </row>
    <row r="187" s="104" customFormat="true" ht="31.5" hidden="false" customHeight="true" outlineLevel="0" collapsed="false">
      <c r="A187" s="35" t="s">
        <v>204</v>
      </c>
      <c r="B187" s="30" t="n">
        <v>871</v>
      </c>
      <c r="C187" s="165" t="s">
        <v>121</v>
      </c>
      <c r="D187" s="165" t="s">
        <v>108</v>
      </c>
      <c r="E187" s="41" t="s">
        <v>113</v>
      </c>
      <c r="F187" s="42" t="s">
        <v>37</v>
      </c>
      <c r="G187" s="42"/>
      <c r="H187" s="43"/>
      <c r="I187" s="33"/>
      <c r="J187" s="97" t="n">
        <f aca="false">J188+J195+J193</f>
        <v>5094.8</v>
      </c>
    </row>
    <row r="188" s="104" customFormat="true" ht="45.75" hidden="false" customHeight="true" outlineLevel="0" collapsed="false">
      <c r="A188" s="166" t="s">
        <v>205</v>
      </c>
      <c r="B188" s="95" t="n">
        <v>871</v>
      </c>
      <c r="C188" s="163" t="s">
        <v>121</v>
      </c>
      <c r="D188" s="163" t="s">
        <v>108</v>
      </c>
      <c r="E188" s="50" t="s">
        <v>113</v>
      </c>
      <c r="F188" s="51" t="s">
        <v>37</v>
      </c>
      <c r="G188" s="51" t="s">
        <v>18</v>
      </c>
      <c r="H188" s="43"/>
      <c r="I188" s="33"/>
      <c r="J188" s="144" t="n">
        <f aca="false">J189+J191</f>
        <v>3674.8</v>
      </c>
    </row>
    <row r="189" customFormat="false" ht="46.5" hidden="false" customHeight="true" outlineLevel="0" collapsed="false">
      <c r="A189" s="166" t="s">
        <v>205</v>
      </c>
      <c r="B189" s="95" t="n">
        <v>871</v>
      </c>
      <c r="C189" s="163" t="s">
        <v>121</v>
      </c>
      <c r="D189" s="163" t="s">
        <v>108</v>
      </c>
      <c r="E189" s="50" t="s">
        <v>113</v>
      </c>
      <c r="F189" s="51" t="s">
        <v>37</v>
      </c>
      <c r="G189" s="51" t="s">
        <v>18</v>
      </c>
      <c r="H189" s="52" t="s">
        <v>206</v>
      </c>
      <c r="I189" s="98"/>
      <c r="J189" s="144" t="n">
        <f aca="false">J190</f>
        <v>3674.8</v>
      </c>
    </row>
    <row r="190" customFormat="false" ht="14.25" hidden="false" customHeight="true" outlineLevel="0" collapsed="false">
      <c r="A190" s="57" t="s">
        <v>41</v>
      </c>
      <c r="B190" s="54" t="n">
        <v>871</v>
      </c>
      <c r="C190" s="163" t="s">
        <v>121</v>
      </c>
      <c r="D190" s="163" t="s">
        <v>108</v>
      </c>
      <c r="E190" s="50" t="s">
        <v>113</v>
      </c>
      <c r="F190" s="51" t="s">
        <v>37</v>
      </c>
      <c r="G190" s="51" t="s">
        <v>18</v>
      </c>
      <c r="H190" s="52" t="s">
        <v>206</v>
      </c>
      <c r="I190" s="98" t="s">
        <v>42</v>
      </c>
      <c r="J190" s="144" t="n">
        <v>3674.8</v>
      </c>
    </row>
    <row r="191" customFormat="false" ht="43.5" hidden="true" customHeight="true" outlineLevel="0" collapsed="false">
      <c r="A191" s="166" t="s">
        <v>207</v>
      </c>
      <c r="B191" s="95"/>
      <c r="C191" s="163" t="s">
        <v>121</v>
      </c>
      <c r="D191" s="163" t="s">
        <v>108</v>
      </c>
      <c r="E191" s="50" t="s">
        <v>113</v>
      </c>
      <c r="F191" s="51" t="s">
        <v>37</v>
      </c>
      <c r="G191" s="51" t="s">
        <v>18</v>
      </c>
      <c r="H191" s="52" t="s">
        <v>46</v>
      </c>
      <c r="I191" s="98"/>
      <c r="J191" s="144" t="n">
        <f aca="false">J192</f>
        <v>0</v>
      </c>
    </row>
    <row r="192" customFormat="false" ht="23.25" hidden="true" customHeight="true" outlineLevel="0" collapsed="false">
      <c r="A192" s="57" t="s">
        <v>41</v>
      </c>
      <c r="B192" s="54"/>
      <c r="C192" s="163" t="s">
        <v>121</v>
      </c>
      <c r="D192" s="163" t="s">
        <v>108</v>
      </c>
      <c r="E192" s="50" t="s">
        <v>113</v>
      </c>
      <c r="F192" s="51" t="s">
        <v>37</v>
      </c>
      <c r="G192" s="51" t="s">
        <v>18</v>
      </c>
      <c r="H192" s="52" t="s">
        <v>46</v>
      </c>
      <c r="I192" s="98" t="s">
        <v>42</v>
      </c>
      <c r="J192" s="144"/>
    </row>
    <row r="193" customFormat="false" ht="39.75" hidden="false" customHeight="true" outlineLevel="0" collapsed="false">
      <c r="A193" s="166" t="s">
        <v>208</v>
      </c>
      <c r="B193" s="95" t="n">
        <v>871</v>
      </c>
      <c r="C193" s="163" t="s">
        <v>121</v>
      </c>
      <c r="D193" s="163" t="s">
        <v>108</v>
      </c>
      <c r="E193" s="50" t="s">
        <v>113</v>
      </c>
      <c r="F193" s="51" t="s">
        <v>37</v>
      </c>
      <c r="G193" s="51" t="s">
        <v>113</v>
      </c>
      <c r="H193" s="52" t="s">
        <v>209</v>
      </c>
      <c r="I193" s="98"/>
      <c r="J193" s="144" t="n">
        <f aca="false">J194</f>
        <v>500</v>
      </c>
    </row>
    <row r="194" customFormat="false" ht="12.75" hidden="false" customHeight="true" outlineLevel="0" collapsed="false">
      <c r="A194" s="57" t="s">
        <v>41</v>
      </c>
      <c r="B194" s="54" t="n">
        <v>871</v>
      </c>
      <c r="C194" s="163" t="s">
        <v>121</v>
      </c>
      <c r="D194" s="163" t="s">
        <v>108</v>
      </c>
      <c r="E194" s="50" t="s">
        <v>113</v>
      </c>
      <c r="F194" s="51" t="s">
        <v>37</v>
      </c>
      <c r="G194" s="51" t="s">
        <v>113</v>
      </c>
      <c r="H194" s="52" t="s">
        <v>209</v>
      </c>
      <c r="I194" s="98" t="s">
        <v>42</v>
      </c>
      <c r="J194" s="144" t="n">
        <v>500</v>
      </c>
    </row>
    <row r="195" customFormat="false" ht="39" hidden="false" customHeight="true" outlineLevel="0" collapsed="false">
      <c r="A195" s="166" t="s">
        <v>210</v>
      </c>
      <c r="B195" s="95" t="n">
        <v>871</v>
      </c>
      <c r="C195" s="163" t="s">
        <v>121</v>
      </c>
      <c r="D195" s="163" t="s">
        <v>108</v>
      </c>
      <c r="E195" s="50" t="s">
        <v>113</v>
      </c>
      <c r="F195" s="51" t="s">
        <v>37</v>
      </c>
      <c r="G195" s="51" t="s">
        <v>108</v>
      </c>
      <c r="H195" s="52" t="s">
        <v>211</v>
      </c>
      <c r="I195" s="98"/>
      <c r="J195" s="144" t="n">
        <f aca="false">J196</f>
        <v>920</v>
      </c>
    </row>
    <row r="196" customFormat="false" ht="13.5" hidden="false" customHeight="true" outlineLevel="0" collapsed="false">
      <c r="A196" s="57" t="s">
        <v>41</v>
      </c>
      <c r="B196" s="54" t="n">
        <v>871</v>
      </c>
      <c r="C196" s="163" t="s">
        <v>121</v>
      </c>
      <c r="D196" s="163" t="s">
        <v>108</v>
      </c>
      <c r="E196" s="50" t="s">
        <v>113</v>
      </c>
      <c r="F196" s="51" t="s">
        <v>37</v>
      </c>
      <c r="G196" s="51" t="s">
        <v>108</v>
      </c>
      <c r="H196" s="52" t="s">
        <v>211</v>
      </c>
      <c r="I196" s="98" t="s">
        <v>212</v>
      </c>
      <c r="J196" s="144" t="n">
        <v>920</v>
      </c>
    </row>
    <row r="197" customFormat="false" ht="25.5" hidden="false" customHeight="true" outlineLevel="0" collapsed="false">
      <c r="A197" s="35" t="s">
        <v>213</v>
      </c>
      <c r="B197" s="30" t="n">
        <v>871</v>
      </c>
      <c r="C197" s="165" t="s">
        <v>121</v>
      </c>
      <c r="D197" s="165" t="s">
        <v>108</v>
      </c>
      <c r="E197" s="41" t="s">
        <v>113</v>
      </c>
      <c r="F197" s="42" t="s">
        <v>97</v>
      </c>
      <c r="G197" s="42"/>
      <c r="H197" s="43"/>
      <c r="I197" s="33"/>
      <c r="J197" s="97" t="n">
        <f aca="false">J198+J200+J202+J204+J206</f>
        <v>2703.2</v>
      </c>
    </row>
    <row r="198" customFormat="false" ht="55.5" hidden="false" customHeight="true" outlineLevel="0" collapsed="false">
      <c r="A198" s="166" t="s">
        <v>214</v>
      </c>
      <c r="B198" s="95" t="n">
        <v>871</v>
      </c>
      <c r="C198" s="163" t="s">
        <v>121</v>
      </c>
      <c r="D198" s="163" t="s">
        <v>108</v>
      </c>
      <c r="E198" s="50" t="s">
        <v>113</v>
      </c>
      <c r="F198" s="51" t="s">
        <v>97</v>
      </c>
      <c r="G198" s="51" t="s">
        <v>29</v>
      </c>
      <c r="H198" s="52" t="s">
        <v>215</v>
      </c>
      <c r="I198" s="98"/>
      <c r="J198" s="144" t="n">
        <f aca="false">J199</f>
        <v>160</v>
      </c>
    </row>
    <row r="199" customFormat="false" ht="12" hidden="false" customHeight="true" outlineLevel="0" collapsed="false">
      <c r="A199" s="57" t="s">
        <v>41</v>
      </c>
      <c r="B199" s="54" t="n">
        <v>871</v>
      </c>
      <c r="C199" s="163" t="s">
        <v>121</v>
      </c>
      <c r="D199" s="163" t="s">
        <v>108</v>
      </c>
      <c r="E199" s="50" t="s">
        <v>113</v>
      </c>
      <c r="F199" s="51" t="s">
        <v>97</v>
      </c>
      <c r="G199" s="51" t="s">
        <v>113</v>
      </c>
      <c r="H199" s="52" t="s">
        <v>215</v>
      </c>
      <c r="I199" s="98" t="s">
        <v>42</v>
      </c>
      <c r="J199" s="144" t="n">
        <v>160</v>
      </c>
    </row>
    <row r="200" customFormat="false" ht="53.25" hidden="false" customHeight="true" outlineLevel="0" collapsed="false">
      <c r="A200" s="166" t="s">
        <v>216</v>
      </c>
      <c r="B200" s="95" t="n">
        <v>871</v>
      </c>
      <c r="C200" s="163" t="s">
        <v>121</v>
      </c>
      <c r="D200" s="163" t="s">
        <v>108</v>
      </c>
      <c r="E200" s="50" t="s">
        <v>113</v>
      </c>
      <c r="F200" s="51" t="s">
        <v>97</v>
      </c>
      <c r="G200" s="51" t="s">
        <v>108</v>
      </c>
      <c r="H200" s="52" t="s">
        <v>217</v>
      </c>
      <c r="I200" s="98"/>
      <c r="J200" s="144" t="n">
        <f aca="false">J201</f>
        <v>2223.2</v>
      </c>
    </row>
    <row r="201" customFormat="false" ht="21" hidden="false" customHeight="true" outlineLevel="0" collapsed="false">
      <c r="A201" s="57" t="s">
        <v>41</v>
      </c>
      <c r="B201" s="54" t="n">
        <v>871</v>
      </c>
      <c r="C201" s="163" t="s">
        <v>121</v>
      </c>
      <c r="D201" s="163" t="s">
        <v>108</v>
      </c>
      <c r="E201" s="50" t="s">
        <v>113</v>
      </c>
      <c r="F201" s="51" t="s">
        <v>97</v>
      </c>
      <c r="G201" s="51" t="s">
        <v>108</v>
      </c>
      <c r="H201" s="52" t="s">
        <v>217</v>
      </c>
      <c r="I201" s="58" t="s">
        <v>42</v>
      </c>
      <c r="J201" s="144" t="n">
        <v>2223.2</v>
      </c>
    </row>
    <row r="202" customFormat="false" ht="63.75" hidden="true" customHeight="false" outlineLevel="0" collapsed="false">
      <c r="A202" s="57" t="s">
        <v>218</v>
      </c>
      <c r="B202" s="54"/>
      <c r="C202" s="163" t="s">
        <v>121</v>
      </c>
      <c r="D202" s="163" t="s">
        <v>108</v>
      </c>
      <c r="E202" s="50" t="s">
        <v>113</v>
      </c>
      <c r="F202" s="51" t="s">
        <v>97</v>
      </c>
      <c r="G202" s="51" t="s">
        <v>121</v>
      </c>
      <c r="H202" s="52" t="s">
        <v>219</v>
      </c>
      <c r="I202" s="58"/>
      <c r="J202" s="144" t="n">
        <f aca="false">J203</f>
        <v>0</v>
      </c>
    </row>
    <row r="203" customFormat="false" ht="12.75" hidden="true" customHeight="false" outlineLevel="0" collapsed="false">
      <c r="A203" s="57" t="s">
        <v>41</v>
      </c>
      <c r="B203" s="54"/>
      <c r="C203" s="163" t="s">
        <v>121</v>
      </c>
      <c r="D203" s="163" t="s">
        <v>108</v>
      </c>
      <c r="E203" s="50" t="s">
        <v>113</v>
      </c>
      <c r="F203" s="51" t="s">
        <v>97</v>
      </c>
      <c r="G203" s="51" t="s">
        <v>121</v>
      </c>
      <c r="H203" s="52" t="s">
        <v>219</v>
      </c>
      <c r="I203" s="58" t="s">
        <v>42</v>
      </c>
      <c r="J203" s="144"/>
    </row>
    <row r="204" customFormat="false" ht="30" hidden="false" customHeight="true" outlineLevel="0" collapsed="false">
      <c r="A204" s="166" t="s">
        <v>220</v>
      </c>
      <c r="B204" s="95" t="n">
        <v>871</v>
      </c>
      <c r="C204" s="163" t="s">
        <v>121</v>
      </c>
      <c r="D204" s="163" t="s">
        <v>108</v>
      </c>
      <c r="E204" s="50" t="s">
        <v>113</v>
      </c>
      <c r="F204" s="51" t="s">
        <v>97</v>
      </c>
      <c r="G204" s="51" t="s">
        <v>71</v>
      </c>
      <c r="H204" s="52" t="s">
        <v>221</v>
      </c>
      <c r="I204" s="58"/>
      <c r="J204" s="144" t="n">
        <f aca="false">J205</f>
        <v>120</v>
      </c>
    </row>
    <row r="205" customFormat="false" ht="19.5" hidden="false" customHeight="true" outlineLevel="0" collapsed="false">
      <c r="A205" s="57" t="s">
        <v>41</v>
      </c>
      <c r="B205" s="54" t="n">
        <v>871</v>
      </c>
      <c r="C205" s="163" t="s">
        <v>121</v>
      </c>
      <c r="D205" s="163" t="s">
        <v>108</v>
      </c>
      <c r="E205" s="50" t="s">
        <v>113</v>
      </c>
      <c r="F205" s="51" t="s">
        <v>97</v>
      </c>
      <c r="G205" s="51" t="s">
        <v>71</v>
      </c>
      <c r="H205" s="52" t="s">
        <v>221</v>
      </c>
      <c r="I205" s="58" t="s">
        <v>42</v>
      </c>
      <c r="J205" s="144" t="n">
        <v>120</v>
      </c>
    </row>
    <row r="206" customFormat="false" ht="27" hidden="false" customHeight="true" outlineLevel="0" collapsed="false">
      <c r="A206" s="166" t="s">
        <v>222</v>
      </c>
      <c r="B206" s="95" t="n">
        <v>871</v>
      </c>
      <c r="C206" s="163" t="s">
        <v>121</v>
      </c>
      <c r="D206" s="163" t="s">
        <v>108</v>
      </c>
      <c r="E206" s="50" t="s">
        <v>113</v>
      </c>
      <c r="F206" s="51" t="s">
        <v>97</v>
      </c>
      <c r="G206" s="51" t="s">
        <v>223</v>
      </c>
      <c r="H206" s="52" t="s">
        <v>224</v>
      </c>
      <c r="I206" s="58"/>
      <c r="J206" s="144" t="n">
        <f aca="false">J207</f>
        <v>200</v>
      </c>
    </row>
    <row r="207" customFormat="false" ht="19.5" hidden="false" customHeight="true" outlineLevel="0" collapsed="false">
      <c r="A207" s="57" t="s">
        <v>41</v>
      </c>
      <c r="B207" s="54" t="n">
        <v>871</v>
      </c>
      <c r="C207" s="163" t="s">
        <v>121</v>
      </c>
      <c r="D207" s="163" t="s">
        <v>108</v>
      </c>
      <c r="E207" s="50" t="s">
        <v>113</v>
      </c>
      <c r="F207" s="51" t="s">
        <v>97</v>
      </c>
      <c r="G207" s="51" t="s">
        <v>223</v>
      </c>
      <c r="H207" s="52" t="s">
        <v>224</v>
      </c>
      <c r="I207" s="58" t="s">
        <v>42</v>
      </c>
      <c r="J207" s="144" t="n">
        <v>200</v>
      </c>
    </row>
    <row r="208" customFormat="false" ht="35.25" hidden="false" customHeight="true" outlineLevel="0" collapsed="false">
      <c r="A208" s="167" t="s">
        <v>225</v>
      </c>
      <c r="B208" s="110" t="n">
        <v>871</v>
      </c>
      <c r="C208" s="163" t="s">
        <v>121</v>
      </c>
      <c r="D208" s="163" t="s">
        <v>108</v>
      </c>
      <c r="E208" s="50" t="s">
        <v>223</v>
      </c>
      <c r="F208" s="51"/>
      <c r="G208" s="51"/>
      <c r="H208" s="51"/>
      <c r="I208" s="98"/>
      <c r="J208" s="144" t="n">
        <f aca="false">J209</f>
        <v>100</v>
      </c>
    </row>
    <row r="209" customFormat="false" ht="12.75" hidden="false" customHeight="false" outlineLevel="0" collapsed="false">
      <c r="A209" s="57" t="s">
        <v>226</v>
      </c>
      <c r="B209" s="54" t="n">
        <v>871</v>
      </c>
      <c r="C209" s="168" t="s">
        <v>121</v>
      </c>
      <c r="D209" s="168" t="s">
        <v>108</v>
      </c>
      <c r="E209" s="83" t="s">
        <v>223</v>
      </c>
      <c r="F209" s="84" t="s">
        <v>27</v>
      </c>
      <c r="G209" s="84"/>
      <c r="H209" s="85"/>
      <c r="I209" s="98"/>
      <c r="J209" s="169" t="n">
        <f aca="false">J210</f>
        <v>100</v>
      </c>
    </row>
    <row r="210" customFormat="false" ht="89.25" hidden="false" customHeight="false" outlineLevel="0" collapsed="false">
      <c r="A210" s="89" t="s">
        <v>227</v>
      </c>
      <c r="B210" s="90" t="n">
        <v>871</v>
      </c>
      <c r="C210" s="168" t="s">
        <v>121</v>
      </c>
      <c r="D210" s="168" t="s">
        <v>108</v>
      </c>
      <c r="E210" s="83" t="s">
        <v>223</v>
      </c>
      <c r="F210" s="84" t="s">
        <v>27</v>
      </c>
      <c r="G210" s="84" t="s">
        <v>228</v>
      </c>
      <c r="H210" s="85" t="s">
        <v>229</v>
      </c>
      <c r="I210" s="98"/>
      <c r="J210" s="169" t="n">
        <f aca="false">J211</f>
        <v>100</v>
      </c>
    </row>
    <row r="211" customFormat="false" ht="12.75" hidden="false" customHeight="false" outlineLevel="0" collapsed="false">
      <c r="A211" s="89" t="s">
        <v>53</v>
      </c>
      <c r="B211" s="90" t="n">
        <v>871</v>
      </c>
      <c r="C211" s="168" t="s">
        <v>121</v>
      </c>
      <c r="D211" s="168" t="s">
        <v>108</v>
      </c>
      <c r="E211" s="83" t="s">
        <v>223</v>
      </c>
      <c r="F211" s="84" t="s">
        <v>27</v>
      </c>
      <c r="G211" s="84" t="s">
        <v>228</v>
      </c>
      <c r="H211" s="85" t="s">
        <v>229</v>
      </c>
      <c r="I211" s="170" t="s">
        <v>54</v>
      </c>
      <c r="J211" s="169" t="n">
        <v>100</v>
      </c>
    </row>
    <row r="212" customFormat="false" ht="43.5" hidden="false" customHeight="true" outlineLevel="0" collapsed="false">
      <c r="A212" s="109" t="s">
        <v>230</v>
      </c>
      <c r="B212" s="110" t="n">
        <v>871</v>
      </c>
      <c r="C212" s="165" t="s">
        <v>121</v>
      </c>
      <c r="D212" s="165" t="s">
        <v>108</v>
      </c>
      <c r="E212" s="41" t="s">
        <v>77</v>
      </c>
      <c r="F212" s="42"/>
      <c r="G212" s="42"/>
      <c r="H212" s="42"/>
      <c r="I212" s="33"/>
      <c r="J212" s="97" t="n">
        <f aca="false">J213</f>
        <v>30</v>
      </c>
    </row>
    <row r="213" customFormat="false" ht="28.5" hidden="false" customHeight="true" outlineLevel="0" collapsed="false">
      <c r="A213" s="35" t="s">
        <v>231</v>
      </c>
      <c r="B213" s="30" t="n">
        <v>871</v>
      </c>
      <c r="C213" s="163" t="s">
        <v>121</v>
      </c>
      <c r="D213" s="163" t="s">
        <v>108</v>
      </c>
      <c r="E213" s="50" t="s">
        <v>77</v>
      </c>
      <c r="F213" s="51" t="s">
        <v>27</v>
      </c>
      <c r="G213" s="51"/>
      <c r="H213" s="51"/>
      <c r="I213" s="98"/>
      <c r="J213" s="144" t="n">
        <f aca="false">J214</f>
        <v>30</v>
      </c>
    </row>
    <row r="214" customFormat="false" ht="63.75" hidden="false" customHeight="true" outlineLevel="0" collapsed="false">
      <c r="A214" s="57" t="s">
        <v>232</v>
      </c>
      <c r="B214" s="54" t="n">
        <v>871</v>
      </c>
      <c r="C214" s="163" t="s">
        <v>121</v>
      </c>
      <c r="D214" s="163" t="s">
        <v>108</v>
      </c>
      <c r="E214" s="50" t="s">
        <v>77</v>
      </c>
      <c r="F214" s="51" t="s">
        <v>27</v>
      </c>
      <c r="G214" s="51" t="s">
        <v>18</v>
      </c>
      <c r="H214" s="51" t="s">
        <v>233</v>
      </c>
      <c r="I214" s="98"/>
      <c r="J214" s="144" t="n">
        <f aca="false">J215</f>
        <v>30</v>
      </c>
    </row>
    <row r="215" customFormat="false" ht="16.5" hidden="false" customHeight="true" outlineLevel="0" collapsed="false">
      <c r="A215" s="57" t="s">
        <v>41</v>
      </c>
      <c r="B215" s="54" t="n">
        <v>871</v>
      </c>
      <c r="C215" s="163" t="s">
        <v>121</v>
      </c>
      <c r="D215" s="163" t="s">
        <v>108</v>
      </c>
      <c r="E215" s="50" t="s">
        <v>77</v>
      </c>
      <c r="F215" s="51" t="s">
        <v>27</v>
      </c>
      <c r="G215" s="51" t="s">
        <v>18</v>
      </c>
      <c r="H215" s="51" t="s">
        <v>233</v>
      </c>
      <c r="I215" s="98" t="s">
        <v>42</v>
      </c>
      <c r="J215" s="144" t="n">
        <v>30</v>
      </c>
    </row>
    <row r="216" customFormat="false" ht="12.75" hidden="true" customHeight="false" outlineLevel="0" collapsed="false">
      <c r="A216" s="109" t="s">
        <v>234</v>
      </c>
      <c r="B216" s="110"/>
      <c r="C216" s="171" t="s">
        <v>121</v>
      </c>
      <c r="D216" s="171" t="s">
        <v>108</v>
      </c>
      <c r="E216" s="172" t="s">
        <v>147</v>
      </c>
      <c r="F216" s="173"/>
      <c r="G216" s="51"/>
      <c r="H216" s="174"/>
      <c r="I216" s="175"/>
      <c r="J216" s="176" t="n">
        <f aca="false">J217+J223</f>
        <v>0</v>
      </c>
    </row>
    <row r="217" customFormat="false" ht="12.75" hidden="true" customHeight="false" outlineLevel="0" collapsed="false">
      <c r="A217" s="109" t="s">
        <v>235</v>
      </c>
      <c r="B217" s="110"/>
      <c r="C217" s="171" t="s">
        <v>121</v>
      </c>
      <c r="D217" s="171" t="s">
        <v>108</v>
      </c>
      <c r="E217" s="177" t="s">
        <v>147</v>
      </c>
      <c r="F217" s="173" t="s">
        <v>149</v>
      </c>
      <c r="G217" s="42"/>
      <c r="H217" s="178"/>
      <c r="I217" s="175"/>
      <c r="J217" s="176" t="n">
        <f aca="false">J218</f>
        <v>0</v>
      </c>
    </row>
    <row r="218" customFormat="false" ht="12.75" hidden="true" customHeight="false" outlineLevel="0" collapsed="false">
      <c r="A218" s="179" t="s">
        <v>236</v>
      </c>
      <c r="B218" s="180"/>
      <c r="C218" s="181" t="s">
        <v>121</v>
      </c>
      <c r="D218" s="181" t="s">
        <v>108</v>
      </c>
      <c r="E218" s="172" t="s">
        <v>147</v>
      </c>
      <c r="F218" s="182" t="s">
        <v>149</v>
      </c>
      <c r="G218" s="51" t="s">
        <v>29</v>
      </c>
      <c r="H218" s="183" t="s">
        <v>237</v>
      </c>
      <c r="I218" s="184"/>
      <c r="J218" s="169" t="n">
        <f aca="false">J219</f>
        <v>0</v>
      </c>
    </row>
    <row r="219" customFormat="false" ht="12.75" hidden="true" customHeight="false" outlineLevel="0" collapsed="false">
      <c r="A219" s="57" t="s">
        <v>41</v>
      </c>
      <c r="B219" s="54"/>
      <c r="C219" s="181" t="s">
        <v>121</v>
      </c>
      <c r="D219" s="181" t="s">
        <v>108</v>
      </c>
      <c r="E219" s="172" t="s">
        <v>147</v>
      </c>
      <c r="F219" s="182" t="s">
        <v>149</v>
      </c>
      <c r="G219" s="51" t="s">
        <v>29</v>
      </c>
      <c r="H219" s="183" t="s">
        <v>237</v>
      </c>
      <c r="I219" s="184" t="s">
        <v>42</v>
      </c>
      <c r="J219" s="185"/>
    </row>
    <row r="220" customFormat="false" ht="51" hidden="true" customHeight="false" outlineLevel="0" collapsed="false">
      <c r="A220" s="166" t="s">
        <v>238</v>
      </c>
      <c r="B220" s="95"/>
      <c r="C220" s="163" t="s">
        <v>121</v>
      </c>
      <c r="D220" s="163" t="s">
        <v>108</v>
      </c>
      <c r="E220" s="50" t="s">
        <v>113</v>
      </c>
      <c r="F220" s="51" t="s">
        <v>104</v>
      </c>
      <c r="G220" s="51"/>
      <c r="H220" s="52" t="s">
        <v>58</v>
      </c>
      <c r="I220" s="98"/>
      <c r="J220" s="144" t="n">
        <f aca="false">J221</f>
        <v>0</v>
      </c>
    </row>
    <row r="221" customFormat="false" ht="63.75" hidden="true" customHeight="false" outlineLevel="0" collapsed="false">
      <c r="A221" s="166" t="s">
        <v>239</v>
      </c>
      <c r="B221" s="95"/>
      <c r="C221" s="163" t="s">
        <v>121</v>
      </c>
      <c r="D221" s="163" t="s">
        <v>108</v>
      </c>
      <c r="E221" s="50" t="s">
        <v>113</v>
      </c>
      <c r="F221" s="51" t="s">
        <v>104</v>
      </c>
      <c r="G221" s="51"/>
      <c r="H221" s="52" t="s">
        <v>240</v>
      </c>
      <c r="I221" s="98"/>
      <c r="J221" s="144" t="n">
        <f aca="false">J222</f>
        <v>0</v>
      </c>
    </row>
    <row r="222" customFormat="false" ht="12.75" hidden="true" customHeight="false" outlineLevel="0" collapsed="false">
      <c r="A222" s="166" t="s">
        <v>84</v>
      </c>
      <c r="B222" s="95"/>
      <c r="C222" s="163" t="s">
        <v>121</v>
      </c>
      <c r="D222" s="163" t="s">
        <v>108</v>
      </c>
      <c r="E222" s="50" t="s">
        <v>113</v>
      </c>
      <c r="F222" s="51" t="s">
        <v>104</v>
      </c>
      <c r="G222" s="51"/>
      <c r="H222" s="52" t="s">
        <v>240</v>
      </c>
      <c r="I222" s="98" t="n">
        <v>200</v>
      </c>
      <c r="J222" s="144"/>
    </row>
    <row r="223" customFormat="false" ht="51" hidden="true" customHeight="false" outlineLevel="0" collapsed="false">
      <c r="A223" s="166" t="s">
        <v>241</v>
      </c>
      <c r="B223" s="95"/>
      <c r="C223" s="181" t="s">
        <v>121</v>
      </c>
      <c r="D223" s="181" t="s">
        <v>108</v>
      </c>
      <c r="E223" s="172" t="s">
        <v>147</v>
      </c>
      <c r="F223" s="182" t="s">
        <v>149</v>
      </c>
      <c r="G223" s="51" t="s">
        <v>29</v>
      </c>
      <c r="H223" s="183" t="s">
        <v>242</v>
      </c>
      <c r="I223" s="98"/>
      <c r="J223" s="169" t="n">
        <f aca="false">J224</f>
        <v>0</v>
      </c>
    </row>
    <row r="224" customFormat="false" ht="12.75" hidden="true" customHeight="false" outlineLevel="0" collapsed="false">
      <c r="A224" s="57" t="s">
        <v>41</v>
      </c>
      <c r="B224" s="54"/>
      <c r="C224" s="181" t="s">
        <v>121</v>
      </c>
      <c r="D224" s="181" t="s">
        <v>108</v>
      </c>
      <c r="E224" s="172" t="s">
        <v>147</v>
      </c>
      <c r="F224" s="182" t="s">
        <v>149</v>
      </c>
      <c r="G224" s="51" t="s">
        <v>29</v>
      </c>
      <c r="H224" s="183" t="s">
        <v>242</v>
      </c>
      <c r="I224" s="184" t="s">
        <v>42</v>
      </c>
      <c r="J224" s="185"/>
    </row>
    <row r="225" customFormat="false" ht="13.5" hidden="false" customHeight="true" outlineLevel="0" collapsed="false">
      <c r="A225" s="186" t="s">
        <v>243</v>
      </c>
      <c r="B225" s="187" t="n">
        <v>871</v>
      </c>
      <c r="C225" s="31" t="s">
        <v>77</v>
      </c>
      <c r="D225" s="32"/>
      <c r="E225" s="32"/>
      <c r="F225" s="188"/>
      <c r="G225" s="188"/>
      <c r="H225" s="43"/>
      <c r="I225" s="33"/>
      <c r="J225" s="97" t="n">
        <f aca="false">J226</f>
        <v>20</v>
      </c>
    </row>
    <row r="226" customFormat="false" ht="16.5" hidden="false" customHeight="true" outlineLevel="0" collapsed="false">
      <c r="A226" s="107" t="s">
        <v>244</v>
      </c>
      <c r="B226" s="30" t="n">
        <v>871</v>
      </c>
      <c r="C226" s="36" t="s">
        <v>77</v>
      </c>
      <c r="D226" s="37" t="s">
        <v>121</v>
      </c>
      <c r="E226" s="32"/>
      <c r="F226" s="188"/>
      <c r="G226" s="188"/>
      <c r="H226" s="43"/>
      <c r="I226" s="33"/>
      <c r="J226" s="97" t="n">
        <f aca="false">J227</f>
        <v>20</v>
      </c>
    </row>
    <row r="227" s="104" customFormat="true" ht="42" hidden="false" customHeight="true" outlineLevel="0" collapsed="false">
      <c r="A227" s="35" t="s">
        <v>245</v>
      </c>
      <c r="B227" s="30" t="n">
        <v>871</v>
      </c>
      <c r="C227" s="165" t="s">
        <v>77</v>
      </c>
      <c r="D227" s="189" t="s">
        <v>121</v>
      </c>
      <c r="E227" s="41" t="s">
        <v>71</v>
      </c>
      <c r="F227" s="42"/>
      <c r="G227" s="42"/>
      <c r="H227" s="43"/>
      <c r="I227" s="33"/>
      <c r="J227" s="97" t="n">
        <f aca="false">J228</f>
        <v>20</v>
      </c>
    </row>
    <row r="228" s="104" customFormat="true" ht="25.5" hidden="false" customHeight="true" outlineLevel="0" collapsed="false">
      <c r="A228" s="35" t="s">
        <v>246</v>
      </c>
      <c r="B228" s="30" t="n">
        <v>871</v>
      </c>
      <c r="C228" s="165" t="s">
        <v>77</v>
      </c>
      <c r="D228" s="189" t="s">
        <v>121</v>
      </c>
      <c r="E228" s="41" t="s">
        <v>71</v>
      </c>
      <c r="F228" s="42" t="s">
        <v>27</v>
      </c>
      <c r="G228" s="42"/>
      <c r="H228" s="43"/>
      <c r="I228" s="33"/>
      <c r="J228" s="97" t="n">
        <f aca="false">J229</f>
        <v>20</v>
      </c>
    </row>
    <row r="229" customFormat="false" ht="52.5" hidden="false" customHeight="true" outlineLevel="0" collapsed="false">
      <c r="A229" s="166" t="s">
        <v>247</v>
      </c>
      <c r="B229" s="95" t="n">
        <v>871</v>
      </c>
      <c r="C229" s="163" t="s">
        <v>77</v>
      </c>
      <c r="D229" s="190" t="s">
        <v>121</v>
      </c>
      <c r="E229" s="50" t="s">
        <v>71</v>
      </c>
      <c r="F229" s="51" t="s">
        <v>27</v>
      </c>
      <c r="G229" s="51" t="s">
        <v>18</v>
      </c>
      <c r="H229" s="52" t="s">
        <v>248</v>
      </c>
      <c r="I229" s="98"/>
      <c r="J229" s="144" t="n">
        <f aca="false">J230</f>
        <v>20</v>
      </c>
    </row>
    <row r="230" customFormat="false" ht="13.5" hidden="false" customHeight="true" outlineLevel="0" collapsed="false">
      <c r="A230" s="57" t="s">
        <v>41</v>
      </c>
      <c r="B230" s="54" t="n">
        <v>871</v>
      </c>
      <c r="C230" s="163" t="s">
        <v>77</v>
      </c>
      <c r="D230" s="190" t="s">
        <v>121</v>
      </c>
      <c r="E230" s="50" t="s">
        <v>71</v>
      </c>
      <c r="F230" s="51" t="s">
        <v>27</v>
      </c>
      <c r="G230" s="51" t="s">
        <v>18</v>
      </c>
      <c r="H230" s="52" t="s">
        <v>248</v>
      </c>
      <c r="I230" s="98" t="s">
        <v>42</v>
      </c>
      <c r="J230" s="144" t="n">
        <v>20</v>
      </c>
    </row>
    <row r="231" s="104" customFormat="true" ht="15" hidden="false" customHeight="true" outlineLevel="0" collapsed="false">
      <c r="A231" s="191" t="s">
        <v>249</v>
      </c>
      <c r="B231" s="187" t="n">
        <v>871</v>
      </c>
      <c r="C231" s="31" t="s">
        <v>223</v>
      </c>
      <c r="D231" s="32"/>
      <c r="E231" s="32"/>
      <c r="F231" s="188"/>
      <c r="G231" s="188"/>
      <c r="H231" s="43"/>
      <c r="I231" s="33"/>
      <c r="J231" s="97" t="n">
        <f aca="false">J232</f>
        <v>5340.9</v>
      </c>
    </row>
    <row r="232" s="104" customFormat="true" ht="12" hidden="false" customHeight="true" outlineLevel="0" collapsed="false">
      <c r="A232" s="107" t="s">
        <v>250</v>
      </c>
      <c r="B232" s="30" t="n">
        <v>871</v>
      </c>
      <c r="C232" s="36" t="s">
        <v>223</v>
      </c>
      <c r="D232" s="37" t="s">
        <v>18</v>
      </c>
      <c r="E232" s="32"/>
      <c r="F232" s="188"/>
      <c r="G232" s="188"/>
      <c r="H232" s="43"/>
      <c r="I232" s="33"/>
      <c r="J232" s="97" t="n">
        <f aca="false">J233+J240+J244+BM238</f>
        <v>5340.9</v>
      </c>
    </row>
    <row r="233" customFormat="false" ht="40.5" hidden="true" customHeight="true" outlineLevel="0" collapsed="false">
      <c r="A233" s="59" t="s">
        <v>251</v>
      </c>
      <c r="B233" s="30"/>
      <c r="C233" s="36" t="s">
        <v>223</v>
      </c>
      <c r="D233" s="37" t="s">
        <v>18</v>
      </c>
      <c r="E233" s="41" t="s">
        <v>161</v>
      </c>
      <c r="F233" s="42"/>
      <c r="G233" s="42"/>
      <c r="H233" s="43"/>
      <c r="I233" s="60"/>
      <c r="J233" s="61" t="n">
        <f aca="false">J234</f>
        <v>0</v>
      </c>
    </row>
    <row r="234" s="104" customFormat="true" ht="27.75" hidden="true" customHeight="true" outlineLevel="0" collapsed="false">
      <c r="A234" s="59" t="s">
        <v>252</v>
      </c>
      <c r="B234" s="30"/>
      <c r="C234" s="165" t="s">
        <v>223</v>
      </c>
      <c r="D234" s="165" t="s">
        <v>18</v>
      </c>
      <c r="E234" s="41" t="s">
        <v>161</v>
      </c>
      <c r="F234" s="42" t="s">
        <v>97</v>
      </c>
      <c r="G234" s="42"/>
      <c r="H234" s="43"/>
      <c r="I234" s="33"/>
      <c r="J234" s="97" t="n">
        <f aca="false">J235</f>
        <v>0</v>
      </c>
    </row>
    <row r="235" s="104" customFormat="true" ht="41.25" hidden="true" customHeight="true" outlineLevel="0" collapsed="false">
      <c r="A235" s="166" t="s">
        <v>253</v>
      </c>
      <c r="B235" s="95"/>
      <c r="C235" s="163" t="s">
        <v>223</v>
      </c>
      <c r="D235" s="163" t="s">
        <v>18</v>
      </c>
      <c r="E235" s="50" t="s">
        <v>161</v>
      </c>
      <c r="F235" s="51" t="s">
        <v>97</v>
      </c>
      <c r="G235" s="51" t="s">
        <v>18</v>
      </c>
      <c r="H235" s="43"/>
      <c r="I235" s="33"/>
      <c r="J235" s="61" t="n">
        <f aca="false">J236</f>
        <v>0</v>
      </c>
    </row>
    <row r="236" customFormat="false" ht="44.25" hidden="true" customHeight="true" outlineLevel="0" collapsed="false">
      <c r="A236" s="166" t="s">
        <v>254</v>
      </c>
      <c r="B236" s="95"/>
      <c r="C236" s="163" t="s">
        <v>223</v>
      </c>
      <c r="D236" s="163" t="s">
        <v>18</v>
      </c>
      <c r="E236" s="50" t="s">
        <v>161</v>
      </c>
      <c r="F236" s="51" t="s">
        <v>97</v>
      </c>
      <c r="G236" s="51" t="s">
        <v>18</v>
      </c>
      <c r="H236" s="52" t="s">
        <v>255</v>
      </c>
      <c r="I236" s="98"/>
      <c r="J236" s="144" t="n">
        <f aca="false">SUM(J237:J239)</f>
        <v>0</v>
      </c>
    </row>
    <row r="237" customFormat="false" ht="43.5" hidden="true" customHeight="true" outlineLevel="0" collapsed="false">
      <c r="A237" s="57" t="s">
        <v>31</v>
      </c>
      <c r="B237" s="54"/>
      <c r="C237" s="163" t="s">
        <v>223</v>
      </c>
      <c r="D237" s="163" t="s">
        <v>18</v>
      </c>
      <c r="E237" s="50" t="s">
        <v>161</v>
      </c>
      <c r="F237" s="51" t="s">
        <v>97</v>
      </c>
      <c r="G237" s="51" t="s">
        <v>18</v>
      </c>
      <c r="H237" s="52" t="s">
        <v>255</v>
      </c>
      <c r="I237" s="58" t="s">
        <v>256</v>
      </c>
      <c r="J237" s="144"/>
    </row>
    <row r="238" customFormat="false" ht="15" hidden="true" customHeight="true" outlineLevel="0" collapsed="false">
      <c r="A238" s="57" t="s">
        <v>41</v>
      </c>
      <c r="B238" s="54"/>
      <c r="C238" s="163" t="s">
        <v>223</v>
      </c>
      <c r="D238" s="163" t="s">
        <v>18</v>
      </c>
      <c r="E238" s="50" t="s">
        <v>161</v>
      </c>
      <c r="F238" s="51" t="s">
        <v>97</v>
      </c>
      <c r="G238" s="51" t="s">
        <v>18</v>
      </c>
      <c r="H238" s="52" t="s">
        <v>255</v>
      </c>
      <c r="I238" s="98" t="s">
        <v>42</v>
      </c>
      <c r="J238" s="144"/>
    </row>
    <row r="239" customFormat="false" ht="12.75" hidden="true" customHeight="false" outlineLevel="0" collapsed="false">
      <c r="A239" s="57" t="s">
        <v>43</v>
      </c>
      <c r="B239" s="54"/>
      <c r="C239" s="163" t="s">
        <v>223</v>
      </c>
      <c r="D239" s="163" t="s">
        <v>18</v>
      </c>
      <c r="E239" s="50" t="s">
        <v>161</v>
      </c>
      <c r="F239" s="51" t="s">
        <v>97</v>
      </c>
      <c r="G239" s="51" t="s">
        <v>18</v>
      </c>
      <c r="H239" s="52" t="s">
        <v>255</v>
      </c>
      <c r="I239" s="58" t="s">
        <v>44</v>
      </c>
      <c r="J239" s="144"/>
    </row>
    <row r="240" customFormat="false" ht="12.75" hidden="false" customHeight="false" outlineLevel="0" collapsed="false">
      <c r="A240" s="107" t="s">
        <v>48</v>
      </c>
      <c r="B240" s="30" t="n">
        <v>871</v>
      </c>
      <c r="C240" s="36" t="s">
        <v>223</v>
      </c>
      <c r="D240" s="37" t="s">
        <v>18</v>
      </c>
      <c r="E240" s="41" t="s">
        <v>49</v>
      </c>
      <c r="F240" s="42"/>
      <c r="G240" s="42"/>
      <c r="H240" s="43"/>
      <c r="I240" s="160"/>
      <c r="J240" s="97" t="n">
        <f aca="false">J241</f>
        <v>4230.6</v>
      </c>
    </row>
    <row r="241" customFormat="false" ht="38.25" hidden="false" customHeight="false" outlineLevel="0" collapsed="false">
      <c r="A241" s="107" t="s">
        <v>50</v>
      </c>
      <c r="B241" s="30" t="n">
        <v>871</v>
      </c>
      <c r="C241" s="36" t="s">
        <v>223</v>
      </c>
      <c r="D241" s="37" t="s">
        <v>18</v>
      </c>
      <c r="E241" s="41" t="s">
        <v>49</v>
      </c>
      <c r="F241" s="42" t="s">
        <v>27</v>
      </c>
      <c r="G241" s="42"/>
      <c r="H241" s="43"/>
      <c r="I241" s="160"/>
      <c r="J241" s="97" t="n">
        <f aca="false">J242</f>
        <v>4230.6</v>
      </c>
    </row>
    <row r="242" customFormat="false" ht="51" hidden="false" customHeight="false" outlineLevel="0" collapsed="false">
      <c r="A242" s="107" t="s">
        <v>257</v>
      </c>
      <c r="B242" s="30" t="n">
        <v>871</v>
      </c>
      <c r="C242" s="36" t="s">
        <v>223</v>
      </c>
      <c r="D242" s="37" t="s">
        <v>18</v>
      </c>
      <c r="E242" s="41" t="s">
        <v>49</v>
      </c>
      <c r="F242" s="42" t="s">
        <v>27</v>
      </c>
      <c r="G242" s="42" t="s">
        <v>29</v>
      </c>
      <c r="H242" s="43"/>
      <c r="I242" s="160"/>
      <c r="J242" s="97" t="n">
        <f aca="false">J243</f>
        <v>4230.6</v>
      </c>
    </row>
    <row r="243" customFormat="false" ht="12.75" hidden="false" customHeight="false" outlineLevel="0" collapsed="false">
      <c r="A243" s="89" t="s">
        <v>53</v>
      </c>
      <c r="B243" s="90" t="n">
        <v>871</v>
      </c>
      <c r="C243" s="36" t="s">
        <v>223</v>
      </c>
      <c r="D243" s="37" t="s">
        <v>18</v>
      </c>
      <c r="E243" s="32" t="s">
        <v>49</v>
      </c>
      <c r="F243" s="188" t="s">
        <v>27</v>
      </c>
      <c r="G243" s="188" t="s">
        <v>29</v>
      </c>
      <c r="H243" s="43" t="s">
        <v>258</v>
      </c>
      <c r="I243" s="160" t="s">
        <v>54</v>
      </c>
      <c r="J243" s="97" t="n">
        <v>4230.6</v>
      </c>
    </row>
    <row r="244" s="104" customFormat="true" ht="14.25" hidden="false" customHeight="true" outlineLevel="0" collapsed="false">
      <c r="A244" s="59" t="s">
        <v>146</v>
      </c>
      <c r="B244" s="30" t="n">
        <v>871</v>
      </c>
      <c r="C244" s="165" t="s">
        <v>223</v>
      </c>
      <c r="D244" s="189" t="s">
        <v>18</v>
      </c>
      <c r="E244" s="41" t="s">
        <v>147</v>
      </c>
      <c r="F244" s="42"/>
      <c r="G244" s="42"/>
      <c r="H244" s="43"/>
      <c r="I244" s="103"/>
      <c r="J244" s="97" t="n">
        <f aca="false">J245</f>
        <v>1110.3</v>
      </c>
    </row>
    <row r="245" s="104" customFormat="true" ht="13.5" hidden="false" customHeight="true" outlineLevel="0" collapsed="false">
      <c r="A245" s="59" t="s">
        <v>156</v>
      </c>
      <c r="B245" s="30" t="n">
        <v>871</v>
      </c>
      <c r="C245" s="36" t="s">
        <v>223</v>
      </c>
      <c r="D245" s="37" t="s">
        <v>18</v>
      </c>
      <c r="E245" s="41" t="s">
        <v>147</v>
      </c>
      <c r="F245" s="42" t="s">
        <v>149</v>
      </c>
      <c r="G245" s="42"/>
      <c r="H245" s="43"/>
      <c r="I245" s="60"/>
      <c r="J245" s="169" t="n">
        <f aca="false">J246+J248</f>
        <v>1110.3</v>
      </c>
    </row>
    <row r="246" s="104" customFormat="true" ht="30.75" hidden="true" customHeight="true" outlineLevel="0" collapsed="false">
      <c r="A246" s="192" t="s">
        <v>259</v>
      </c>
      <c r="B246" s="87"/>
      <c r="C246" s="193" t="s">
        <v>223</v>
      </c>
      <c r="D246" s="193" t="s">
        <v>18</v>
      </c>
      <c r="E246" s="83" t="s">
        <v>147</v>
      </c>
      <c r="F246" s="84" t="s">
        <v>149</v>
      </c>
      <c r="G246" s="84" t="s">
        <v>29</v>
      </c>
      <c r="H246" s="85" t="s">
        <v>260</v>
      </c>
      <c r="I246" s="194"/>
      <c r="J246" s="169" t="n">
        <f aca="false">J247</f>
        <v>0</v>
      </c>
    </row>
    <row r="247" s="104" customFormat="true" ht="39" hidden="true" customHeight="true" outlineLevel="0" collapsed="false">
      <c r="A247" s="192" t="s">
        <v>31</v>
      </c>
      <c r="B247" s="87"/>
      <c r="C247" s="193" t="s">
        <v>223</v>
      </c>
      <c r="D247" s="193" t="s">
        <v>18</v>
      </c>
      <c r="E247" s="83" t="s">
        <v>147</v>
      </c>
      <c r="F247" s="84" t="s">
        <v>149</v>
      </c>
      <c r="G247" s="84" t="s">
        <v>29</v>
      </c>
      <c r="H247" s="85" t="s">
        <v>260</v>
      </c>
      <c r="I247" s="85" t="s">
        <v>256</v>
      </c>
      <c r="J247" s="169"/>
    </row>
    <row r="248" s="104" customFormat="true" ht="0.75" hidden="true" customHeight="true" outlineLevel="0" collapsed="false">
      <c r="A248" s="109" t="s">
        <v>234</v>
      </c>
      <c r="B248" s="110"/>
      <c r="C248" s="36" t="s">
        <v>223</v>
      </c>
      <c r="D248" s="37" t="s">
        <v>18</v>
      </c>
      <c r="E248" s="141" t="s">
        <v>147</v>
      </c>
      <c r="F248" s="142"/>
      <c r="G248" s="142"/>
      <c r="H248" s="115"/>
      <c r="I248" s="195"/>
      <c r="J248" s="97" t="n">
        <f aca="false">J249</f>
        <v>1110.3</v>
      </c>
    </row>
    <row r="249" customFormat="false" ht="14.25" hidden="true" customHeight="true" outlineLevel="0" collapsed="false">
      <c r="A249" s="109" t="s">
        <v>235</v>
      </c>
      <c r="B249" s="110"/>
      <c r="C249" s="36" t="s">
        <v>223</v>
      </c>
      <c r="D249" s="37" t="s">
        <v>18</v>
      </c>
      <c r="E249" s="141" t="s">
        <v>147</v>
      </c>
      <c r="F249" s="142" t="s">
        <v>149</v>
      </c>
      <c r="G249" s="140"/>
      <c r="H249" s="118"/>
      <c r="I249" s="143"/>
      <c r="J249" s="144" t="n">
        <f aca="false">J250</f>
        <v>1110.3</v>
      </c>
    </row>
    <row r="250" customFormat="false" ht="51.75" hidden="false" customHeight="true" outlineLevel="0" collapsed="false">
      <c r="A250" s="166" t="s">
        <v>241</v>
      </c>
      <c r="B250" s="95" t="n">
        <v>871</v>
      </c>
      <c r="C250" s="181" t="s">
        <v>223</v>
      </c>
      <c r="D250" s="181" t="s">
        <v>18</v>
      </c>
      <c r="E250" s="172" t="s">
        <v>147</v>
      </c>
      <c r="F250" s="182" t="s">
        <v>149</v>
      </c>
      <c r="G250" s="51" t="s">
        <v>29</v>
      </c>
      <c r="H250" s="183" t="s">
        <v>242</v>
      </c>
      <c r="I250" s="98"/>
      <c r="J250" s="169" t="n">
        <f aca="false">J251</f>
        <v>1110.3</v>
      </c>
    </row>
    <row r="251" customFormat="false" ht="19.5" hidden="false" customHeight="true" outlineLevel="0" collapsed="false">
      <c r="A251" s="57" t="s">
        <v>41</v>
      </c>
      <c r="B251" s="54" t="n">
        <v>871</v>
      </c>
      <c r="C251" s="181" t="s">
        <v>223</v>
      </c>
      <c r="D251" s="181" t="s">
        <v>18</v>
      </c>
      <c r="E251" s="172" t="s">
        <v>147</v>
      </c>
      <c r="F251" s="182" t="s">
        <v>149</v>
      </c>
      <c r="G251" s="51" t="s">
        <v>29</v>
      </c>
      <c r="H251" s="183" t="s">
        <v>242</v>
      </c>
      <c r="I251" s="184" t="s">
        <v>42</v>
      </c>
      <c r="J251" s="185" t="n">
        <v>1110.3</v>
      </c>
    </row>
    <row r="252" customFormat="false" ht="19.5" hidden="false" customHeight="true" outlineLevel="0" collapsed="false">
      <c r="A252" s="191" t="s">
        <v>261</v>
      </c>
      <c r="B252" s="187" t="n">
        <v>871</v>
      </c>
      <c r="C252" s="31" t="s">
        <v>161</v>
      </c>
      <c r="D252" s="32"/>
      <c r="E252" s="26"/>
      <c r="F252" s="27"/>
      <c r="G252" s="27"/>
      <c r="H252" s="52"/>
      <c r="I252" s="60" t="s">
        <v>262</v>
      </c>
      <c r="J252" s="61" t="n">
        <f aca="false">J253</f>
        <v>181.2</v>
      </c>
    </row>
    <row r="253" customFormat="false" ht="16.5" hidden="false" customHeight="true" outlineLevel="0" collapsed="false">
      <c r="A253" s="107" t="s">
        <v>263</v>
      </c>
      <c r="B253" s="30" t="n">
        <v>871</v>
      </c>
      <c r="C253" s="36" t="s">
        <v>161</v>
      </c>
      <c r="D253" s="37" t="s">
        <v>18</v>
      </c>
      <c r="E253" s="26"/>
      <c r="F253" s="27"/>
      <c r="G253" s="27"/>
      <c r="H253" s="28"/>
      <c r="I253" s="63"/>
      <c r="J253" s="61" t="n">
        <f aca="false">J254</f>
        <v>181.2</v>
      </c>
    </row>
    <row r="254" customFormat="false" ht="17.25" hidden="false" customHeight="true" outlineLevel="0" collapsed="false">
      <c r="A254" s="59" t="s">
        <v>264</v>
      </c>
      <c r="B254" s="30" t="n">
        <v>871</v>
      </c>
      <c r="C254" s="36" t="s">
        <v>161</v>
      </c>
      <c r="D254" s="37" t="s">
        <v>18</v>
      </c>
      <c r="E254" s="41" t="s">
        <v>265</v>
      </c>
      <c r="F254" s="42"/>
      <c r="G254" s="42"/>
      <c r="H254" s="43"/>
      <c r="I254" s="60"/>
      <c r="J254" s="61" t="n">
        <f aca="false">J255</f>
        <v>181.2</v>
      </c>
    </row>
    <row r="255" customFormat="false" ht="24" hidden="false" customHeight="true" outlineLevel="0" collapsed="false">
      <c r="A255" s="113" t="s">
        <v>266</v>
      </c>
      <c r="B255" s="95" t="n">
        <v>871</v>
      </c>
      <c r="C255" s="18" t="s">
        <v>161</v>
      </c>
      <c r="D255" s="26" t="s">
        <v>18</v>
      </c>
      <c r="E255" s="26" t="s">
        <v>265</v>
      </c>
      <c r="F255" s="27" t="s">
        <v>27</v>
      </c>
      <c r="G255" s="27"/>
      <c r="H255" s="28"/>
      <c r="I255" s="63"/>
      <c r="J255" s="56" t="n">
        <f aca="false">J256</f>
        <v>181.2</v>
      </c>
    </row>
    <row r="256" customFormat="false" ht="19.5" hidden="false" customHeight="true" outlineLevel="0" collapsed="false">
      <c r="A256" s="113" t="s">
        <v>267</v>
      </c>
      <c r="B256" s="95" t="n">
        <v>871</v>
      </c>
      <c r="C256" s="18" t="s">
        <v>161</v>
      </c>
      <c r="D256" s="26" t="s">
        <v>18</v>
      </c>
      <c r="E256" s="26" t="s">
        <v>265</v>
      </c>
      <c r="F256" s="27" t="s">
        <v>27</v>
      </c>
      <c r="G256" s="27" t="s">
        <v>29</v>
      </c>
      <c r="H256" s="28" t="s">
        <v>268</v>
      </c>
      <c r="I256" s="63"/>
      <c r="J256" s="56" t="n">
        <f aca="false">J257</f>
        <v>181.2</v>
      </c>
    </row>
    <row r="257" customFormat="false" ht="15.75" hidden="false" customHeight="true" outlineLevel="0" collapsed="false">
      <c r="A257" s="196" t="s">
        <v>269</v>
      </c>
      <c r="B257" s="197" t="n">
        <v>871</v>
      </c>
      <c r="C257" s="18" t="s">
        <v>161</v>
      </c>
      <c r="D257" s="26" t="s">
        <v>18</v>
      </c>
      <c r="E257" s="26" t="s">
        <v>265</v>
      </c>
      <c r="F257" s="27" t="s">
        <v>27</v>
      </c>
      <c r="G257" s="27" t="s">
        <v>29</v>
      </c>
      <c r="H257" s="28" t="s">
        <v>268</v>
      </c>
      <c r="I257" s="63" t="s">
        <v>270</v>
      </c>
      <c r="J257" s="56" t="n">
        <v>181.2</v>
      </c>
    </row>
    <row r="258" customFormat="false" ht="24.75" hidden="true" customHeight="true" outlineLevel="0" collapsed="false">
      <c r="A258" s="196" t="s">
        <v>271</v>
      </c>
      <c r="B258" s="197"/>
      <c r="C258" s="18" t="s">
        <v>161</v>
      </c>
      <c r="D258" s="26" t="s">
        <v>108</v>
      </c>
      <c r="E258" s="26"/>
      <c r="F258" s="27"/>
      <c r="G258" s="27"/>
      <c r="H258" s="28"/>
      <c r="I258" s="65"/>
      <c r="J258" s="45" t="n">
        <f aca="false">J259</f>
        <v>0</v>
      </c>
    </row>
    <row r="259" customFormat="false" ht="25.5" hidden="true" customHeight="true" outlineLevel="0" collapsed="false">
      <c r="A259" s="105" t="s">
        <v>90</v>
      </c>
      <c r="B259" s="54"/>
      <c r="C259" s="48" t="s">
        <v>161</v>
      </c>
      <c r="D259" s="49" t="s">
        <v>108</v>
      </c>
      <c r="E259" s="50" t="s">
        <v>88</v>
      </c>
      <c r="F259" s="51" t="s">
        <v>27</v>
      </c>
      <c r="G259" s="51" t="s">
        <v>29</v>
      </c>
      <c r="H259" s="52" t="s">
        <v>91</v>
      </c>
      <c r="I259" s="65"/>
      <c r="J259" s="45" t="n">
        <f aca="false">J260</f>
        <v>0</v>
      </c>
    </row>
    <row r="260" customFormat="false" ht="6" hidden="true" customHeight="true" outlineLevel="0" collapsed="false">
      <c r="A260" s="57" t="s">
        <v>272</v>
      </c>
      <c r="B260" s="54"/>
      <c r="C260" s="48" t="s">
        <v>161</v>
      </c>
      <c r="D260" s="49" t="s">
        <v>108</v>
      </c>
      <c r="E260" s="50" t="s">
        <v>88</v>
      </c>
      <c r="F260" s="51" t="s">
        <v>27</v>
      </c>
      <c r="G260" s="51" t="s">
        <v>29</v>
      </c>
      <c r="H260" s="52" t="s">
        <v>91</v>
      </c>
      <c r="I260" s="65" t="s">
        <v>273</v>
      </c>
      <c r="J260" s="45"/>
    </row>
    <row r="261" customFormat="false" ht="21" hidden="false" customHeight="true" outlineLevel="0" collapsed="false">
      <c r="A261" s="198" t="s">
        <v>274</v>
      </c>
      <c r="B261" s="199" t="n">
        <v>871</v>
      </c>
      <c r="C261" s="200" t="s">
        <v>87</v>
      </c>
      <c r="D261" s="201" t="s">
        <v>18</v>
      </c>
      <c r="E261" s="201"/>
      <c r="F261" s="202"/>
      <c r="G261" s="202"/>
      <c r="H261" s="203"/>
      <c r="I261" s="204"/>
      <c r="J261" s="74" t="n">
        <f aca="false">J262</f>
        <v>50</v>
      </c>
    </row>
    <row r="262" customFormat="false" ht="21" hidden="false" customHeight="true" outlineLevel="0" collapsed="false">
      <c r="A262" s="205" t="s">
        <v>275</v>
      </c>
      <c r="B262" s="87" t="n">
        <v>871</v>
      </c>
      <c r="C262" s="200" t="s">
        <v>87</v>
      </c>
      <c r="D262" s="201" t="s">
        <v>18</v>
      </c>
      <c r="E262" s="201"/>
      <c r="F262" s="202"/>
      <c r="G262" s="202"/>
      <c r="H262" s="203"/>
      <c r="I262" s="204"/>
      <c r="J262" s="74" t="n">
        <f aca="false">J263</f>
        <v>50</v>
      </c>
    </row>
    <row r="263" customFormat="false" ht="29.25" hidden="false" customHeight="true" outlineLevel="0" collapsed="false">
      <c r="A263" s="206" t="s">
        <v>251</v>
      </c>
      <c r="B263" s="87" t="n">
        <v>871</v>
      </c>
      <c r="C263" s="207" t="s">
        <v>87</v>
      </c>
      <c r="D263" s="208" t="s">
        <v>18</v>
      </c>
      <c r="E263" s="208" t="s">
        <v>161</v>
      </c>
      <c r="F263" s="209"/>
      <c r="G263" s="209"/>
      <c r="H263" s="210"/>
      <c r="I263" s="211"/>
      <c r="J263" s="74" t="n">
        <f aca="false">J264</f>
        <v>50</v>
      </c>
    </row>
    <row r="264" customFormat="false" ht="38.25" hidden="false" customHeight="true" outlineLevel="0" collapsed="false">
      <c r="A264" s="57" t="s">
        <v>276</v>
      </c>
      <c r="B264" s="54" t="n">
        <v>871</v>
      </c>
      <c r="C264" s="200" t="s">
        <v>87</v>
      </c>
      <c r="D264" s="201" t="s">
        <v>18</v>
      </c>
      <c r="E264" s="201" t="s">
        <v>161</v>
      </c>
      <c r="F264" s="202" t="s">
        <v>37</v>
      </c>
      <c r="G264" s="202"/>
      <c r="H264" s="203"/>
      <c r="I264" s="204"/>
      <c r="J264" s="74" t="n">
        <f aca="false">J265</f>
        <v>50</v>
      </c>
    </row>
    <row r="265" customFormat="false" ht="21" hidden="false" customHeight="true" outlineLevel="0" collapsed="false">
      <c r="A265" s="57" t="s">
        <v>277</v>
      </c>
      <c r="B265" s="54" t="n">
        <v>871</v>
      </c>
      <c r="C265" s="200" t="s">
        <v>87</v>
      </c>
      <c r="D265" s="201" t="s">
        <v>18</v>
      </c>
      <c r="E265" s="201" t="s">
        <v>161</v>
      </c>
      <c r="F265" s="202" t="s">
        <v>37</v>
      </c>
      <c r="G265" s="202" t="s">
        <v>18</v>
      </c>
      <c r="H265" s="203"/>
      <c r="I265" s="204"/>
      <c r="J265" s="74" t="n">
        <f aca="false">J266</f>
        <v>50</v>
      </c>
    </row>
    <row r="266" customFormat="false" ht="21" hidden="false" customHeight="true" outlineLevel="0" collapsed="false">
      <c r="A266" s="212" t="s">
        <v>278</v>
      </c>
      <c r="B266" s="93" t="n">
        <v>871</v>
      </c>
      <c r="C266" s="200" t="s">
        <v>87</v>
      </c>
      <c r="D266" s="201" t="s">
        <v>18</v>
      </c>
      <c r="E266" s="201" t="s">
        <v>161</v>
      </c>
      <c r="F266" s="202" t="s">
        <v>37</v>
      </c>
      <c r="G266" s="202" t="s">
        <v>18</v>
      </c>
      <c r="H266" s="203" t="s">
        <v>255</v>
      </c>
      <c r="I266" s="204"/>
      <c r="J266" s="74" t="n">
        <f aca="false">J267</f>
        <v>50</v>
      </c>
    </row>
    <row r="267" customFormat="false" ht="21" hidden="false" customHeight="true" outlineLevel="0" collapsed="false">
      <c r="A267" s="213" t="s">
        <v>41</v>
      </c>
      <c r="B267" s="214" t="n">
        <v>871</v>
      </c>
      <c r="C267" s="215" t="s">
        <v>87</v>
      </c>
      <c r="D267" s="216" t="s">
        <v>18</v>
      </c>
      <c r="E267" s="216" t="s">
        <v>161</v>
      </c>
      <c r="F267" s="217" t="s">
        <v>37</v>
      </c>
      <c r="G267" s="217" t="s">
        <v>18</v>
      </c>
      <c r="H267" s="218" t="s">
        <v>255</v>
      </c>
      <c r="I267" s="219" t="s">
        <v>42</v>
      </c>
      <c r="J267" s="220" t="n">
        <v>50</v>
      </c>
    </row>
    <row r="268" customFormat="false" ht="18.75" hidden="false" customHeight="true" outlineLevel="0" collapsed="false">
      <c r="A268" s="221" t="s">
        <v>279</v>
      </c>
      <c r="B268" s="222" t="n">
        <v>871</v>
      </c>
      <c r="C268" s="223" t="s">
        <v>95</v>
      </c>
      <c r="D268" s="224" t="s">
        <v>18</v>
      </c>
      <c r="E268" s="224"/>
      <c r="F268" s="225"/>
      <c r="G268" s="225"/>
      <c r="H268" s="226"/>
      <c r="I268" s="227"/>
      <c r="J268" s="228" t="n">
        <f aca="false">J269</f>
        <v>368.4</v>
      </c>
      <c r="T268" s="229"/>
      <c r="AR268" s="229"/>
    </row>
    <row r="269" customFormat="false" ht="25.5" hidden="false" customHeight="true" outlineLevel="0" collapsed="false">
      <c r="A269" s="213" t="s">
        <v>280</v>
      </c>
      <c r="B269" s="214" t="n">
        <v>871</v>
      </c>
      <c r="C269" s="215" t="s">
        <v>95</v>
      </c>
      <c r="D269" s="216" t="s">
        <v>18</v>
      </c>
      <c r="E269" s="216" t="s">
        <v>147</v>
      </c>
      <c r="F269" s="217"/>
      <c r="G269" s="217"/>
      <c r="H269" s="218"/>
      <c r="I269" s="219"/>
      <c r="J269" s="220" t="n">
        <f aca="false">J270</f>
        <v>368.4</v>
      </c>
      <c r="T269" s="229"/>
      <c r="U269" s="229"/>
      <c r="V269" s="229"/>
      <c r="W269" s="229"/>
      <c r="X269" s="229"/>
      <c r="Y269" s="229"/>
      <c r="Z269" s="229"/>
      <c r="AA269" s="229"/>
      <c r="AB269" s="229"/>
      <c r="AC269" s="229"/>
      <c r="AD269" s="229"/>
      <c r="AE269" s="229"/>
      <c r="AF269" s="229"/>
      <c r="AG269" s="229"/>
      <c r="AH269" s="229"/>
      <c r="AI269" s="229"/>
      <c r="AJ269" s="229"/>
      <c r="AK269" s="229"/>
      <c r="AL269" s="229"/>
      <c r="AM269" s="229"/>
      <c r="AN269" s="229"/>
      <c r="AO269" s="229"/>
      <c r="AP269" s="229"/>
      <c r="AQ269" s="229"/>
      <c r="AR269" s="229"/>
      <c r="AS269" s="229"/>
      <c r="AT269" s="229"/>
      <c r="AU269" s="229"/>
      <c r="AV269" s="229"/>
      <c r="AW269" s="229"/>
      <c r="AX269" s="229"/>
      <c r="AY269" s="229"/>
      <c r="AZ269" s="229"/>
      <c r="BA269" s="229"/>
      <c r="BB269" s="229"/>
    </row>
    <row r="270" customFormat="false" ht="13.5" hidden="false" customHeight="true" outlineLevel="0" collapsed="false">
      <c r="A270" s="213" t="s">
        <v>146</v>
      </c>
      <c r="B270" s="214" t="n">
        <v>871</v>
      </c>
      <c r="C270" s="215" t="s">
        <v>95</v>
      </c>
      <c r="D270" s="216" t="s">
        <v>18</v>
      </c>
      <c r="E270" s="216" t="s">
        <v>147</v>
      </c>
      <c r="F270" s="217" t="s">
        <v>149</v>
      </c>
      <c r="G270" s="217"/>
      <c r="H270" s="218"/>
      <c r="I270" s="219"/>
      <c r="J270" s="220" t="n">
        <f aca="false">J271</f>
        <v>368.4</v>
      </c>
      <c r="T270" s="229"/>
      <c r="U270" s="229"/>
      <c r="V270" s="229"/>
      <c r="W270" s="229"/>
      <c r="X270" s="229"/>
      <c r="Y270" s="229"/>
      <c r="Z270" s="229"/>
      <c r="AA270" s="229"/>
      <c r="AB270" s="229"/>
      <c r="AC270" s="229"/>
      <c r="AD270" s="229"/>
      <c r="AE270" s="229"/>
      <c r="AF270" s="229"/>
      <c r="AG270" s="229"/>
      <c r="AH270" s="229"/>
      <c r="AI270" s="229"/>
      <c r="AJ270" s="229"/>
      <c r="AK270" s="229"/>
      <c r="AL270" s="229"/>
      <c r="AM270" s="229"/>
      <c r="AN270" s="229"/>
      <c r="AO270" s="229"/>
      <c r="AP270" s="229"/>
      <c r="AQ270" s="229"/>
      <c r="AR270" s="229"/>
      <c r="AS270" s="229"/>
      <c r="AT270" s="229"/>
      <c r="AU270" s="229"/>
      <c r="AV270" s="229"/>
      <c r="AW270" s="229"/>
      <c r="AX270" s="229"/>
      <c r="AY270" s="229"/>
      <c r="AZ270" s="229"/>
      <c r="BA270" s="229"/>
      <c r="BB270" s="229"/>
    </row>
    <row r="271" customFormat="false" ht="13.5" hidden="false" customHeight="true" outlineLevel="0" collapsed="false">
      <c r="A271" s="213" t="s">
        <v>156</v>
      </c>
      <c r="B271" s="214" t="n">
        <v>871</v>
      </c>
      <c r="C271" s="215" t="s">
        <v>95</v>
      </c>
      <c r="D271" s="216" t="s">
        <v>18</v>
      </c>
      <c r="E271" s="216" t="s">
        <v>147</v>
      </c>
      <c r="F271" s="217" t="s">
        <v>149</v>
      </c>
      <c r="G271" s="217" t="s">
        <v>29</v>
      </c>
      <c r="H271" s="218"/>
      <c r="I271" s="219"/>
      <c r="J271" s="220" t="n">
        <f aca="false">J272</f>
        <v>368.4</v>
      </c>
      <c r="T271" s="229"/>
      <c r="U271" s="229"/>
      <c r="V271" s="229"/>
      <c r="W271" s="229"/>
      <c r="X271" s="229"/>
      <c r="Y271" s="229"/>
      <c r="Z271" s="229"/>
      <c r="AA271" s="229"/>
      <c r="AB271" s="229"/>
      <c r="AC271" s="229"/>
      <c r="AD271" s="229"/>
      <c r="AE271" s="229"/>
      <c r="AF271" s="229"/>
      <c r="AG271" s="229"/>
      <c r="AH271" s="229"/>
      <c r="AI271" s="229"/>
      <c r="AJ271" s="229"/>
      <c r="AK271" s="229"/>
      <c r="AL271" s="229"/>
      <c r="AM271" s="229"/>
      <c r="AN271" s="229"/>
      <c r="AO271" s="229"/>
      <c r="AP271" s="229"/>
      <c r="AQ271" s="229"/>
      <c r="AR271" s="229"/>
      <c r="AS271" s="229"/>
      <c r="AT271" s="229"/>
      <c r="AU271" s="229"/>
      <c r="AV271" s="229"/>
      <c r="AW271" s="229"/>
      <c r="AX271" s="229"/>
      <c r="AY271" s="229"/>
      <c r="AZ271" s="229"/>
      <c r="BA271" s="229"/>
      <c r="BB271" s="229"/>
    </row>
    <row r="272" customFormat="false" ht="14.25" hidden="false" customHeight="true" outlineLevel="0" collapsed="false">
      <c r="A272" s="213" t="s">
        <v>281</v>
      </c>
      <c r="B272" s="214" t="n">
        <v>871</v>
      </c>
      <c r="C272" s="215" t="s">
        <v>95</v>
      </c>
      <c r="D272" s="216" t="s">
        <v>18</v>
      </c>
      <c r="E272" s="216" t="s">
        <v>147</v>
      </c>
      <c r="F272" s="217" t="s">
        <v>149</v>
      </c>
      <c r="G272" s="217" t="s">
        <v>29</v>
      </c>
      <c r="H272" s="218" t="s">
        <v>282</v>
      </c>
      <c r="I272" s="219"/>
      <c r="J272" s="220" t="n">
        <f aca="false">J273</f>
        <v>368.4</v>
      </c>
      <c r="T272" s="229"/>
      <c r="U272" s="229"/>
      <c r="V272" s="229"/>
      <c r="W272" s="229"/>
      <c r="X272" s="229"/>
      <c r="Y272" s="229"/>
      <c r="Z272" s="229"/>
      <c r="AA272" s="229"/>
      <c r="AB272" s="229"/>
      <c r="AC272" s="229"/>
      <c r="AD272" s="229"/>
      <c r="AE272" s="229"/>
      <c r="AF272" s="229"/>
      <c r="AG272" s="229"/>
      <c r="AH272" s="229"/>
      <c r="AI272" s="229"/>
      <c r="AJ272" s="229"/>
      <c r="AK272" s="229"/>
      <c r="AL272" s="229"/>
      <c r="AM272" s="229"/>
      <c r="AN272" s="229"/>
      <c r="AO272" s="229"/>
      <c r="AP272" s="229"/>
      <c r="AQ272" s="229"/>
      <c r="AR272" s="229"/>
      <c r="AS272" s="229"/>
      <c r="AT272" s="229"/>
      <c r="AU272" s="229"/>
      <c r="AV272" s="229"/>
      <c r="AW272" s="229"/>
      <c r="AX272" s="229"/>
      <c r="AY272" s="229"/>
      <c r="AZ272" s="229"/>
      <c r="BA272" s="229"/>
      <c r="BB272" s="229"/>
    </row>
    <row r="273" s="231" customFormat="true" ht="12.75" hidden="false" customHeight="false" outlineLevel="0" collapsed="false">
      <c r="A273" s="212" t="s">
        <v>283</v>
      </c>
      <c r="B273" s="93" t="n">
        <v>871</v>
      </c>
      <c r="C273" s="230" t="s">
        <v>95</v>
      </c>
      <c r="D273" s="70" t="s">
        <v>18</v>
      </c>
      <c r="E273" s="70" t="s">
        <v>147</v>
      </c>
      <c r="F273" s="71" t="s">
        <v>149</v>
      </c>
      <c r="G273" s="71" t="s">
        <v>29</v>
      </c>
      <c r="H273" s="72" t="s">
        <v>282</v>
      </c>
      <c r="I273" s="73" t="s">
        <v>284</v>
      </c>
      <c r="J273" s="74" t="n">
        <v>368.4</v>
      </c>
    </row>
    <row r="274" customFormat="false" ht="12.75" hidden="false" customHeight="false" outlineLevel="0" collapsed="false">
      <c r="AS274" s="229"/>
      <c r="AT274" s="229"/>
      <c r="AU274" s="229"/>
      <c r="AV274" s="229"/>
      <c r="AW274" s="229"/>
      <c r="AX274" s="229"/>
      <c r="AY274" s="229"/>
      <c r="AZ274" s="229"/>
      <c r="BA274" s="229"/>
      <c r="BB274" s="229"/>
    </row>
    <row r="328" customFormat="false" ht="11.25" hidden="false" customHeight="true" outlineLevel="0" collapsed="false"/>
    <row r="331" customFormat="false" ht="8.25" hidden="false" customHeight="true" outlineLevel="0" collapsed="false"/>
  </sheetData>
  <mergeCells count="16">
    <mergeCell ref="I2:N2"/>
    <mergeCell ref="C3:J3"/>
    <mergeCell ref="C4:J4"/>
    <mergeCell ref="F5:J5"/>
    <mergeCell ref="F6:J6"/>
    <mergeCell ref="C7:J7"/>
    <mergeCell ref="C8:J8"/>
    <mergeCell ref="C9:J9"/>
    <mergeCell ref="A11:J11"/>
    <mergeCell ref="A12:J12"/>
    <mergeCell ref="I13:J13"/>
    <mergeCell ref="A14:A15"/>
    <mergeCell ref="B14:B15"/>
    <mergeCell ref="C14:I14"/>
    <mergeCell ref="J14:J15"/>
    <mergeCell ref="E15:H15"/>
  </mergeCells>
  <printOptions headings="false" gridLines="false" gridLinesSet="true" horizontalCentered="false" verticalCentered="false"/>
  <pageMargins left="0.629861111111111" right="0.315277777777778" top="0.315277777777778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4T10:05:56Z</dcterms:created>
  <dc:creator>gena</dc:creator>
  <dc:description/>
  <dc:language>en-US</dc:language>
  <cp:lastModifiedBy>GL Buh</cp:lastModifiedBy>
  <cp:lastPrinted>2024-11-09T11:24:18Z</cp:lastPrinted>
  <dcterms:modified xsi:type="dcterms:W3CDTF">2024-11-09T11:37:17Z</dcterms:modified>
  <cp:revision>0</cp:revision>
  <dc:subject/>
  <dc:title/>
</cp:coreProperties>
</file>