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Прил 4" sheetId="1" state="visible" r:id="rId2"/>
    <sheet name="Прил 6" sheetId="2" state="visible" r:id="rId3"/>
    <sheet name="Прил 8" sheetId="3" state="visible" r:id="rId4"/>
  </sheets>
  <definedNames>
    <definedName function="false" hidden="true" localSheetId="0" name="_xlnm._FilterDatabase" vbProcedure="false">'Прил 4'!$D$3:$D$432</definedName>
    <definedName function="false" hidden="false" localSheetId="0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2" uniqueCount="516">
  <si>
    <t xml:space="preserve">Приложение 2</t>
  </si>
  <si>
    <t xml:space="preserve">к решению Собрания депутатов муниципального образования город Советск Щекинского района "О внесении изменений в решение Собрания депутатов от 20 декабря 2023 года  №8-23 "О бюджете   муниципального образования город Советск Щекинского района на 2024 год и плановый период 2025 и 2026 годов" от 12.11 2024 г № 22-65</t>
  </si>
  <si>
    <t xml:space="preserve">Приложение 4</t>
  </si>
  <si>
    <t xml:space="preserve">к решению Собрания депутатов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 Советск Щекинского района </t>
  </si>
  <si>
    <t xml:space="preserve">"О бюджете  муниципального образования  город Советск Щекинского района на 2024 год и плановый период 2025 и 2026 годов"</t>
  </si>
  <si>
    <t xml:space="preserve">от 20 декабря 2023 г.  № 8-23</t>
  </si>
  <si>
    <t xml:space="preserve">Распределение </t>
  </si>
  <si>
    <t xml:space="preserve">бюджетных ассигнований бюджета муниципального образования город Советск Щекинского района на 2024 год по разделам, подразделам, целевым статьям (муниципальным  программам и непрограмным направлениям деятельности),  группам и подгуппам видов расходов классификации расходов бюджета муниципального образования город Советск Щекинского района</t>
  </si>
  <si>
    <t xml:space="preserve">рублей</t>
  </si>
  <si>
    <t xml:space="preserve">Наименование показателя</t>
  </si>
  <si>
    <t xml:space="preserve">Код бюджетной классфикации</t>
  </si>
  <si>
    <t xml:space="preserve">2024 год</t>
  </si>
  <si>
    <t xml:space="preserve">раздел</t>
  </si>
  <si>
    <t xml:space="preserve">подраздел</t>
  </si>
  <si>
    <t xml:space="preserve">целевая статья</t>
  </si>
  <si>
    <t xml:space="preserve">Группа и подгруппа видов  расходов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Собрания депутатов поселений Щекинского района</t>
  </si>
  <si>
    <t xml:space="preserve">91</t>
  </si>
  <si>
    <t xml:space="preserve">Собрание депутатов муниципального образования город Советск Щекинского района</t>
  </si>
  <si>
    <t xml:space="preserve">1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0011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обеспечение функций органов местного самоуправления</t>
  </si>
  <si>
    <t xml:space="preserve">0019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 муниципального образования город Советск Щекинского района</t>
  </si>
  <si>
    <t xml:space="preserve">92</t>
  </si>
  <si>
    <t xml:space="preserve">Глава администрации</t>
  </si>
  <si>
    <t xml:space="preserve">00</t>
  </si>
  <si>
    <t xml:space="preserve">00110</t>
  </si>
  <si>
    <t xml:space="preserve">Аппарат администрации</t>
  </si>
  <si>
    <t xml:space="preserve">2</t>
  </si>
  <si>
    <t xml:space="preserve">расходы на стимулирование муниципальных образований  поселений по улучшению качества управления муниципальными финансами</t>
  </si>
  <si>
    <t xml:space="preserve">84340</t>
  </si>
  <si>
    <t xml:space="preserve">00190</t>
  </si>
  <si>
    <t xml:space="preserve">Уплата налогов, сборов и иных платежей</t>
  </si>
  <si>
    <t xml:space="preserve">850</t>
  </si>
  <si>
    <t xml:space="preserve">Муниципальная программа "Обеспечение информационной системы муниципального образования город Советск Щекинского района"</t>
  </si>
  <si>
    <t xml:space="preserve">14</t>
  </si>
  <si>
    <t xml:space="preserve">Подпрограмма "Обеспечение информационными технологиями органов местного самоуправления" муниципальной программы "Обеспечение информационной системы муниципального образования город Советск Щекинского района"</t>
  </si>
  <si>
    <t xml:space="preserve">Приобретение, техническое и информационное обслуживание компьютерной техники, комплектующих и программного обеспечения</t>
  </si>
  <si>
    <t xml:space="preserve">29410</t>
  </si>
  <si>
    <t xml:space="preserve">Расходы на обеспечение доступа в сети Интернет</t>
  </si>
  <si>
    <t xml:space="preserve">02</t>
  </si>
  <si>
    <t xml:space="preserve">29420</t>
  </si>
  <si>
    <t xml:space="preserve">Мероприятия по обеспечению органов местного самоуправления услугами связи</t>
  </si>
  <si>
    <t xml:space="preserve">29430</t>
  </si>
  <si>
    <t xml:space="preserve">Межбюджетные трансферты бюджету муниципального района из бюджетов поселений</t>
  </si>
  <si>
    <t xml:space="preserve">97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п</t>
    </r>
    <r>
      <rPr>
        <b val="true"/>
        <u val="single"/>
        <sz val="8"/>
        <rFont val="Times New Roman"/>
        <family val="1"/>
        <charset val="204"/>
      </rPr>
      <t xml:space="preserve">редоставление градостроительного плана земельного участка; выдача разрешений на строительство; выдача разрешений на ввод в эксплуатацию при осуществлении строительства, реконструкции объектов капстроительства; направление уведомленияч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</t>
    </r>
  </si>
  <si>
    <t xml:space="preserve">85051</t>
  </si>
  <si>
    <t xml:space="preserve">Межбюджетные трансферты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муниципального жилищного контроля </t>
    </r>
  </si>
  <si>
    <t xml:space="preserve">8510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муниципального земельного контроля </t>
    </r>
  </si>
  <si>
    <t xml:space="preserve">8511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выдачу</t>
    </r>
    <r>
      <rPr>
        <b val="true"/>
        <u val="single"/>
        <sz val="8"/>
        <rFont val="Times New Roman"/>
        <family val="1"/>
        <charset val="204"/>
      </rPr>
      <t xml:space="preserve"> разрешений на строительство</t>
    </r>
  </si>
  <si>
    <t xml:space="preserve">85060</t>
  </si>
  <si>
    <t xml:space="preserve">Расходы за счет переданных полномочий на осуществление внутреннего муниципального финансового контроля</t>
  </si>
  <si>
    <t xml:space="preserve">8536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подготовку, утверждение и выдача градостроительных планов земельных участков</t>
    </r>
  </si>
  <si>
    <t xml:space="preserve">8505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внешнего муниципального финансового контроля</t>
    </r>
  </si>
  <si>
    <t xml:space="preserve">85040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93</t>
  </si>
  <si>
    <t xml:space="preserve">Расходы на проведение выборов и референдумов в законодательные (предстваительные) органы поселений МО Щекинского района в рамках непрограммного направления деятельности "Обеспечение проведения выборов и референдумов"</t>
  </si>
  <si>
    <t xml:space="preserve">Закупка товаров, работ, услуг для муниципальных нужд в рамках непрограммного направления деятельности "Обеспечение проведения выборов и референдумов" </t>
  </si>
  <si>
    <t xml:space="preserve">28800</t>
  </si>
  <si>
    <t xml:space="preserve">Закупка товаров, работ и услуг для государственных (муниципальных) нужд 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4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Резервные средства</t>
  </si>
  <si>
    <t xml:space="preserve">28810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подпрограммы "Развитие архивного дела Щекинского района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ма " Управление муниципальными финансами в муниципальном образовании город Советск Щекинского района"</t>
  </si>
  <si>
    <t xml:space="preserve">Подпрограммма " Организация деятельности муниципального казенного учреждения "Централизованная бухгалтерия муниципального образования город Советск Щекинского района" муниципальной программы </t>
  </si>
  <si>
    <t xml:space="preserve">Расходы на обеспечение деятельности (оказание услуг) муниципальных учреждений в рамках программы «Организация деятельности муниципального казенного учреждения «Централизованная бухгалтерия муниципального образования город Советск Щекинского района» </t>
  </si>
  <si>
    <t xml:space="preserve">00590</t>
  </si>
  <si>
    <t xml:space="preserve">110</t>
  </si>
  <si>
    <t xml:space="preserve">100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Администрации муниципального образования город Советск Щекинского района"</t>
  </si>
  <si>
    <t xml:space="preserve">28860</t>
  </si>
  <si>
    <t xml:space="preserve">Оплата кредиторской задолженности в рамках  непрограммного направления деятельности "Обеспечение функционирования Администрации муниципального образования город Советск Щекинского района"</t>
  </si>
  <si>
    <t xml:space="preserve">26210</t>
  </si>
  <si>
    <t xml:space="preserve">Расходы на разработку программы комплексного развития МО г.Советск в рамках непрограммного направления деятельности "Обеспечение функционирования Администрации МО"</t>
  </si>
  <si>
    <t xml:space="preserve">29700</t>
  </si>
  <si>
    <t xml:space="preserve">Расходы на изготовление энергетического паспорта</t>
  </si>
  <si>
    <t xml:space="preserve">29710</t>
  </si>
  <si>
    <t xml:space="preserve">Расходы по аренде земельного участка</t>
  </si>
  <si>
    <t xml:space="preserve">29720</t>
  </si>
  <si>
    <t xml:space="preserve">Расходы  на выполнение судебных актов по искам о возмещении вреда, причиненными незаконными действиями (бездействиями) муниципальных органов в рамках непрограммного направления деятельности "Обеспечение функционирования Администрации МО"</t>
  </si>
  <si>
    <t xml:space="preserve">28840</t>
  </si>
  <si>
    <t xml:space="preserve">Исполнение судебных актов</t>
  </si>
  <si>
    <t xml:space="preserve">Собрание депутатов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Собрания депутатов поселений Щекинского района"</t>
  </si>
  <si>
    <t xml:space="preserve">Оплата кредиторской задолженности в рамках  непрограммного направления деятельности "Обеспечение функционирования Собрания депутатов муниципального образования город Советск Щекинского района"</t>
  </si>
  <si>
    <t xml:space="preserve">Муниципальная программа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Подпрограмма "Оценка недвижимости, признание прав и регулирование по муниципальной собственности»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Признание прав и регулирование отношений по муниципальной собственности в рамках подпрограммы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070</t>
  </si>
  <si>
    <t xml:space="preserve">Оплата кредиторской задолженности в рамках подпрограммы "Оформление бесхозяйного имущества, расположенного на территории муниципального образования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Содержание и обслуживание мемориала "Скорбящий воин и женщина"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270</t>
  </si>
  <si>
    <t xml:space="preserve">Содержание и ослуживание елки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500</t>
  </si>
  <si>
    <t xml:space="preserve">Благоустройство территории  памятника "Скорбящий воин и женщина" по проекту Народный бюджет 2016г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272</t>
  </si>
  <si>
    <t xml:space="preserve">Подпрограмма «Перевод нежилых помещений в жилые на территории муниципального образования город Советск Щекинского района» 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Обеспечение мероприятий по переводу нежилых помещений в жилые  в рамках подпрограммы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30</t>
  </si>
  <si>
    <t xml:space="preserve">Муниципальная программа "Развитие субъектов малого и среднего предпринемательства на территории муниципального образования город Советск Щекинского района"</t>
  </si>
  <si>
    <t xml:space="preserve">10</t>
  </si>
  <si>
    <t xml:space="preserve">Основное мероприятие по поддержке субъектов малого и среднего предпринемательства</t>
  </si>
  <si>
    <t xml:space="preserve">Мероприятия по поддержке субъектов малого и среднего предпринемательства</t>
  </si>
  <si>
    <t xml:space="preserve">29970</t>
  </si>
  <si>
    <t xml:space="preserve">Непрограммные расходы</t>
  </si>
  <si>
    <t xml:space="preserve">99</t>
  </si>
  <si>
    <t xml:space="preserve">0</t>
  </si>
  <si>
    <t xml:space="preserve">Иные непрограмные мероприятия</t>
  </si>
  <si>
    <t xml:space="preserve">9</t>
  </si>
  <si>
    <t xml:space="preserve">Уплата членских взносов</t>
  </si>
  <si>
    <t xml:space="preserve">29880</t>
  </si>
  <si>
    <t xml:space="preserve">Денежные призы в целях проведения конкурсов "Активный сельский староста", "Активный руководитель территориального общественного самоуправления"</t>
  </si>
  <si>
    <t xml:space="preserve">81260</t>
  </si>
  <si>
    <t xml:space="preserve">Иные выплаты населению</t>
  </si>
  <si>
    <t xml:space="preserve">Денежные призы руководителям ТОС </t>
  </si>
  <si>
    <t xml:space="preserve">28970</t>
  </si>
  <si>
    <t xml:space="preserve">Расходы на оплату земельного налога и иных платежей за земельные участки постоянного (бессрочного) пользования</t>
  </si>
  <si>
    <t xml:space="preserve">29990</t>
  </si>
  <si>
    <t xml:space="preserve">Расходы на выполнение судебных актов по искам о возмещении вреда, причиненными незаконными действиями (бездействиями) муниципальных органов </t>
  </si>
  <si>
    <t xml:space="preserve">Уплата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r>
      <rPr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u val="single"/>
        <sz val="8"/>
        <rFont val="Times New Roman"/>
        <family val="1"/>
        <charset val="204"/>
      </rPr>
      <t xml:space="preserve">создание, содержание и организацию деятельности аварийно-спасательных служб</t>
    </r>
  </si>
  <si>
    <t xml:space="preserve">85090</t>
  </si>
  <si>
    <t xml:space="preserve">Межбюджетные трансферты в рамках непрограммного направления деятельности "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"</t>
  </si>
  <si>
    <t xml:space="preserve">Расходы за счет переданных полномочий по участию в предупреждении и ликвидации последствий чрезвычайных ситуаций в границах муниципального образования (112)</t>
  </si>
  <si>
    <t xml:space="preserve">85092</t>
  </si>
  <si>
    <t xml:space="preserve">Муниципальная программа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 "Совершенствование гражданской обороны, системы предупреждения и ликвидации чрезвычайных ситуаций, защиты населения и территории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Накопление материально-технических ресурсов для ликвидации чрезвычайных ситуаций в рамках подпрограммы "Совершенствование гражданской обороны, системы предупреждения и ликвидации чрезвычайных ситуаций, защиты населения и территории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310</t>
  </si>
  <si>
    <t xml:space="preserve">Подпрограмма "Профилактика экстремизма, терроризма в муниципальном образовании город Советск Щекинского района"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Мероприятия по профилактике правонарушений, терроризма, экстримизма в рамках  подпрограммы "Профилактика экстремизма, терроризма в МО город Советск"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030</t>
  </si>
  <si>
    <t xml:space="preserve">Обеспечение пожарной безопасности</t>
  </si>
  <si>
    <t xml:space="preserve">Муниципальная программа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"Обеспечение первичных мер пожарной безопасности в муниципальном образовании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 в рамках подпрограммы"Обеспечение первичных мер пожарной безопасности в муниципальном образовании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090</t>
  </si>
  <si>
    <t xml:space="preserve">Другие вопросы в области национальной безопасности и правоохранительной деятельности</t>
  </si>
  <si>
    <t xml:space="preserve">Субсидии на софинансирование расходных обязательств по оказанию поддержки гражданам и их объединениям, участвующим в охране общественного правопорядка, созданию условий для деятельности народных дружин</t>
  </si>
  <si>
    <t xml:space="preserve">291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08</t>
  </si>
  <si>
    <t xml:space="preserve">Подпрограмма «Занятость и трудоустройство несовершеннолетних в муниципальном образовании город Советск Щекинского района»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Обеспечение развития рынка труда</t>
  </si>
  <si>
    <t xml:space="preserve">80210</t>
  </si>
  <si>
    <t xml:space="preserve">360</t>
  </si>
  <si>
    <t xml:space="preserve">Дорожное хозяйство(дорожные фонды)</t>
  </si>
  <si>
    <t xml:space="preserve">09</t>
  </si>
  <si>
    <t xml:space="preserve">Муниципальная программа «Развитие транспортной системы муниципального образования город Советск  Щекинского района»</t>
  </si>
  <si>
    <t xml:space="preserve">Подпрограмма «Модернизация и развитие автомобильных дорог на территории муниципальном образовании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дорог в рамках подпрограммы «Модернизация и развитие автомобильных дорог на территории муниципальном образовании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00</t>
  </si>
  <si>
    <r>
      <rPr>
        <b val="true"/>
        <u val="single"/>
        <sz val="8"/>
        <rFont val="Times New Roman"/>
        <family val="1"/>
        <charset val="204"/>
      </rPr>
      <t xml:space="preserve">Ремонт внутриквартальной дороги в районе жилых домов по ул. Парковая, ул Школьная,  в рамках проекта "Народный бюджет-2015" (средства споносоров, населения и муниципального образования) </t>
    </r>
    <r>
      <rPr>
        <b val="true"/>
        <sz val="8"/>
        <rFont val="Times New Roman"/>
        <family val="1"/>
        <charset val="204"/>
      </rPr>
      <t xml:space="preserve">подпрограммы «Модернизация и развитие автомобильных дорог на территории муниципальном образовании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 </t>
    </r>
  </si>
  <si>
    <t xml:space="preserve">2876</t>
  </si>
  <si>
    <t xml:space="preserve">Ремонт автодорог в рамках подпрограммы "Модернизация и развитие автомобильных дорог на территории муниципальном образовании город Советск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автодорог  из дорожного фонда МО Щекинский район</t>
  </si>
  <si>
    <t xml:space="preserve">84050</t>
  </si>
  <si>
    <t xml:space="preserve">Устранение дефектов дефектов и повреждений асфальтобетонного покрытия автомобильных дорог местного значения, источником финансового обеспечения является Правительство Тульской области</t>
  </si>
  <si>
    <t xml:space="preserve">8001I</t>
  </si>
  <si>
    <t xml:space="preserve">S0550</t>
  </si>
  <si>
    <t xml:space="preserve">ремонт асфальтобетенного покрытия автодорог по проекту Народный бюджет-2018 (cр-ва МО) в рамках подпрограммы "Модернизация и развитие автомобильных дорог на территории муниципальном образовании город Советск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S0551</t>
  </si>
  <si>
    <t xml:space="preserve">ремонт асфальтобетенного покрытия автодорог по проекту Народный бюджет-2018 (cр-ва спонсоров и населения) в рамках подпрограммы "Модернизация и развитие автомобильных дорог на территории муниципальном образовании город Советск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S0552</t>
  </si>
  <si>
    <t xml:space="preserve">проверка сметной документации и технический надзор за выполнением работ по ремонту автодорог</t>
  </si>
  <si>
    <t xml:space="preserve">29120</t>
  </si>
  <si>
    <t xml:space="preserve">Подпрограмма «Содержание и текущий ремонт автомобильных дорог, проездов, элементов обустройства улично-дорожной сети  муниципального образования город Советск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Содержание автомобильных дорог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330</t>
  </si>
  <si>
    <t xml:space="preserve">Содержание автомобильных дорог из дорожного фонда МО Щекинский район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Щекинского района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30</t>
  </si>
  <si>
    <t xml:space="preserve">8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рганизация градостроительной деятельности на территории муниципального образования город Советск Щекинского района"</t>
  </si>
  <si>
    <t xml:space="preserve">Подготовка и утверждение документов территориального планирования в рамках муниципальной программы "Организация градостроительной деятельности на территории муниципального образования город Советск Щекинского района"</t>
  </si>
  <si>
    <t xml:space="preserve">29380</t>
  </si>
  <si>
    <t xml:space="preserve">Подготовка и утверждение правил землепользования и застройки в рамках муниципальной программы "Организация градостроительной деятельности на территории муниципального образования город Советск Щекинского района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« Проведение ремонта жилых помещений ветеранов Великой Отечественной войны в муниципальном образовании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0000</t>
  </si>
  <si>
    <t xml:space="preserve">Текущий ремонт жилого фонда в рамках  подпрограммы « Проведение ремонта жилых помещений ветеранов Великой Отечественной войны в муниципальном образовании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15</t>
  </si>
  <si>
    <t xml:space="preserve">Оплата кредиторской задолженности в рамках  подпрограммы « Проведение ремонта жилых помещений ветеранов Великой Отечественной войны в муниципальном образовании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621</t>
  </si>
  <si>
    <t xml:space="preserve">Подпрограмма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Текущий ремонт жилого фонда в рамках  подпрограммы «Проведение ремонта жилых помещений муниципального жилого фонда в муниципальном образовании 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150</t>
  </si>
  <si>
    <t xml:space="preserve">Прочие мероприятия в области жилищного хозяйстваой задолженности в рамках  подпрограммы «Проведение ремонта жилых помещений муниципального жилого фонда в муниципальном образовании 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Ремонт кровли по проекту Народный бюджет (ср-ва МО) в рамках подпрограммы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(средства МО)</t>
  </si>
  <si>
    <t xml:space="preserve">Проверка сметной документации и технический надзор за выполнением работ по проекту Народный бюджет в рамках подпрограммы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"Переселение граждан из аварийного жилья"в муниципальном образовании город Советск Щекинского района"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переселение граждан из аварийного жилья</t>
  </si>
  <si>
    <t xml:space="preserve">5</t>
  </si>
  <si>
    <t xml:space="preserve">прочие мероприятия в области жилищного хозяйства в рамках подпрограммы "Переселение граждан из аварийного жилья"в муниципальном образовании город Советск Щекинского района"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Общестроительные работы по усилению стен и фундаментов многоквартирного дома №9 по ул Октябрьский переулок г. Советск по проекту Народный бюджет 2016 г в рамках непрограммных расходов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" Обеспечение доступным и комфортным жильем населения Тульской области"</t>
  </si>
  <si>
    <t xml:space="preserve">85400</t>
  </si>
  <si>
    <t xml:space="preserve"> Расходы за счет переданных полномочий на осуществление части полномочий по решению вопроса местного значения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" Обеспечение доступным и комфортным жильем населения Тульской области"</t>
  </si>
  <si>
    <t xml:space="preserve">Коммунальное хозяйство</t>
  </si>
  <si>
    <t xml:space="preserve">Подпрограмма «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4</t>
  </si>
  <si>
    <t xml:space="preserve">Выполнение работ на объектах коммунальной инфраструктуры  в рамках подпрограммы "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S0340</t>
  </si>
  <si>
    <t xml:space="preserve">Прочие мероприятия в области коммунального хозяйства в рамках подпрограммы «Комплексного развития систем коммунальной инфраструктуры  муниципального образования город Советск  Щёкинского района 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930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 " в рамках подпрограммы «Комплексного развития систем коммунальной инфраструктуры  муниципального образования город Советск  Щёкинского района 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0340</t>
  </si>
  <si>
    <t xml:space="preserve"> Межбюджетных трансфертов, предоваемых  из бюджета МО город Советск Щекинского района в бюджет МО Щекинский район на осуществление части полномочий по решению вопроса местного значения по организации в границах поселения теплоснабжения населения в части выполнения работ по проведению капитального ремонта системы теплоснабжения на территории МО город Советск Щекинского района</t>
  </si>
  <si>
    <t xml:space="preserve">Прочистка канализационной системы в рамках подпрограммы «Комплексного развития систем коммунальной инфраструктуры  муниципального образования город Советск  Щёкинского района 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170</t>
  </si>
  <si>
    <t xml:space="preserve">создание дополнительного источника водоснабжения на территории муниципального образования в рамках непрограммных расходов</t>
  </si>
  <si>
    <t xml:space="preserve">Благоустройство</t>
  </si>
  <si>
    <t xml:space="preserve">Муниципальная программа "Благоустройство на территории муниципального образования город Советск Щекинского района"</t>
  </si>
  <si>
    <t xml:space="preserve">Подпрограмма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29190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29200</t>
  </si>
  <si>
    <t xml:space="preserve">оплата кредиторской задолженности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Подпрограмма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Спиливание деревье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29210</t>
  </si>
  <si>
    <t xml:space="preserve">Прочие мероприятия по благоустройствув рамках  подпрограммы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29860</t>
  </si>
  <si>
    <t xml:space="preserve">Софинансирование по проекту Народный бюджет </t>
  </si>
  <si>
    <t xml:space="preserve">реализация проекта "Народный бюджет" за счет средств субъекта</t>
  </si>
  <si>
    <t xml:space="preserve">Софинансирование по проекту Народный бюджет  за счет средств муниципального образования</t>
  </si>
  <si>
    <t xml:space="preserve">Софинансирование по проекту Народный бюджет  за счет инициативных платежеймуниципального образования</t>
  </si>
  <si>
    <t xml:space="preserve">Подпрограмма «Организация сбора и вывоза бытовых отходов и мусора в муниципальном образовании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Организация сбора и вывоза бытовых отходов и мусора в рамках подпрограммы «Организация сбора и вывоза бытовых отходов и мусора в муниципальном образовании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29360</t>
  </si>
  <si>
    <t xml:space="preserve">Подпрограмма "Организация содержания мест массового отдыха жителей МО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Содержание мест массового отдыха в рамках подпрограмма "Организация содержания мест массового отдыха жителей муниципальном образовании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29370</t>
  </si>
  <si>
    <t xml:space="preserve">Муниципальная программа "Формирование современной городской среды муниципального образования город Советск Щекинского района"</t>
  </si>
  <si>
    <t xml:space="preserve">Организация благоустройства территории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"</t>
  </si>
  <si>
    <t xml:space="preserve">F2</t>
  </si>
  <si>
    <t xml:space="preserve">Расходы за счет переданных полномочий по организации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 "Организация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""</t>
  </si>
  <si>
    <t xml:space="preserve">55550</t>
  </si>
  <si>
    <t xml:space="preserve">Услуги по выполнению топографического плана благоустройства центра г.Советск</t>
  </si>
  <si>
    <t xml:space="preserve">29400</t>
  </si>
  <si>
    <t xml:space="preserve">Ремонт придомовых территорий по проекту Народный бюджет-2020</t>
  </si>
  <si>
    <t xml:space="preserve">Другие вопросы в области жилищно-коммунального хозяйства</t>
  </si>
  <si>
    <t xml:space="preserve">Подпрограмма "Содержание и обеспечение деятельности муниципального казенного учреждения "Советское городск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Расходы на обеспечение деятельности (оказание услуг) муниципальных учреждений</t>
  </si>
  <si>
    <t xml:space="preserve">Расходы за счет переданных полномочий на организацию ритуальных услуг и содержание мест захоронения</t>
  </si>
  <si>
    <t xml:space="preserve">85200</t>
  </si>
  <si>
    <t xml:space="preserve">Охрана окружающей среды</t>
  </si>
  <si>
    <t xml:space="preserve">Другие вопросы в  области охраны окружающей среды</t>
  </si>
  <si>
    <t xml:space="preserve">реализация мероприятий, направленных на создание (обустройство) мест (площадок) накопления твердых коммунальных отходо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8036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ма " Управление муниципальными финансами в муниципальном  образовании город Советск Щекинского района"</t>
  </si>
  <si>
    <t xml:space="preserve">Подпрограмма «Организация деятельности муниципального казенного учреждения «Централизованная бухгалтерия муниципального образования город Советск Щекинского района» муниципальной программы " Управление муниципальными финансами в муниципальном  образовании город Советск Щекинского района"</t>
  </si>
  <si>
    <t xml:space="preserve">0059</t>
  </si>
  <si>
    <t xml:space="preserve">Повышение квалификации в рамках подпрограммы «Организация деятельности муниципального казенного учреждения «Централизованная бухгалтерия муниципального образования город Советск Щекинского района» муниципальной программы " Управление муниципальными финансами в муниципальном  образовании город Советск Щекинского района"</t>
  </si>
  <si>
    <t xml:space="preserve">Муниципальная программа"Развитие культуры в муниципальном образовании город Советск Щекинского района"</t>
  </si>
  <si>
    <t xml:space="preserve">Подпрограмма «Развитие библиотечного дела в муниципальном образовании город Советск Щекинского район» муниципальной программы"Развитие культуры в муниципальном образовании город Советск Щекинского района"</t>
  </si>
  <si>
    <t xml:space="preserve">Повышение квалификации в рамках подпрограммы «Развитие библиотечного дела в муниципальном образовании город Советск Щекинского район» муниципальной программы"Развитие культуры в муниципальном образовании город Советск Щекинского района"</t>
  </si>
  <si>
    <t xml:space="preserve">Муниципальная программа "Профессиональная переподготовка, повышение квалификации муниципальных служащих и технических работников администрации город Советск Щекинского района"</t>
  </si>
  <si>
    <t xml:space="preserve">Основное мероприятие "Повышение квалификации"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Повышение квалификации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 </t>
  </si>
  <si>
    <t xml:space="preserve">29440</t>
  </si>
  <si>
    <t xml:space="preserve"> оплата кредиторской задолженности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Молодежная политика и оздоровление детей</t>
  </si>
  <si>
    <t xml:space="preserve">Оказание содействия в трудоустройстве несовершеннолетних граждан в летнее время в рамках подпрограммы «Занятость и трудоустройство несовершеннолетних в муниципальном образовании город Советск Щекинского района»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КУЛЬТУРА И КИНЕМАТОГРАФИЯ</t>
  </si>
  <si>
    <t xml:space="preserve">Культура</t>
  </si>
  <si>
    <t xml:space="preserve">Подпрограмма «Сохранение и развитие самодеятельного творчества, культурно-досуговой  деятельности, внедрение новых информационных технологий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субсидии бюджетным учреждениям</t>
  </si>
  <si>
    <t xml:space="preserve">оплата кредиторской задолженности в рамках подпрограммы «Сохранение и развитие самодеятельного творчества, культурно-досуговой  деятельности, внедрение новых информационных технологий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Расходы на частичную компенсацию расходов на оплату труда работников муниципальных учреждений культуры (структурное подразделение "Дом культуры г.Советск")</t>
  </si>
  <si>
    <t xml:space="preserve">80890</t>
  </si>
  <si>
    <t xml:space="preserve">610</t>
  </si>
  <si>
    <t xml:space="preserve">Субсидии бюджетным учреждениям</t>
  </si>
  <si>
    <t xml:space="preserve">Расходы на частичную компенсацию расходов на оплату труда работников муниципальных учреждений культуры (структурное подразделение "Советская городская библиотека")</t>
  </si>
  <si>
    <t xml:space="preserve">Расходы на выплату лечебного пособия по Закону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</t>
  </si>
  <si>
    <t xml:space="preserve">80100</t>
  </si>
  <si>
    <t xml:space="preserve">Подпрограмма «По проведению праздничных мероприятий на территории муниципального образования город Советск Щекинского района" муниципальной программы"Развитие культуры в муниципальном образовании город Советск Щекинского района"</t>
  </si>
  <si>
    <t xml:space="preserve">Проведение праздничных мероприятий</t>
  </si>
  <si>
    <t xml:space="preserve">29260</t>
  </si>
  <si>
    <t xml:space="preserve">Муниципальная программа "Энергосбережение и повышение энергетической эффективности в муниципальном образовании город Советск Щекинского района"</t>
  </si>
  <si>
    <t xml:space="preserve">Подпрограмма "Энергоэффективность в муниципальных учреждениях, подведомственных администрации МО город Советск Щекинского района" в рамках муниципальной программы  "Энергосбережение и повышение энергетической эффективности в муниципальном образовании город Советск Щекинского района"</t>
  </si>
  <si>
    <t xml:space="preserve">Приобретение энергосберегающих ламп </t>
  </si>
  <si>
    <t xml:space="preserve">Социальная политика </t>
  </si>
  <si>
    <t xml:space="preserve">Социальное обеспечение населения </t>
  </si>
  <si>
    <t xml:space="preserve">Иные непрограммные мероприятия.</t>
  </si>
  <si>
    <t xml:space="preserve">Пособия,компенсации и иные социальные выплаты гражданам, кроме публичных нормативных обязательств</t>
  </si>
  <si>
    <t xml:space="preserve">ФИЗИЧЕСКАЯ КУЛЬТУРА И СПОРТ</t>
  </si>
  <si>
    <t xml:space="preserve">Физическая культура </t>
  </si>
  <si>
    <t xml:space="preserve">Подпрограмма «Развитие физической культуры и спорта в муниципальном образовании город Советск Щекинского района"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 Обеспечение деятельности МКУ "ЦКСиБО" структурное подразделение «Стадион имени Е. И. Холодкова»</t>
  </si>
  <si>
    <t xml:space="preserve">00000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98</t>
  </si>
  <si>
    <t xml:space="preserve">Расходы муниципального образования на уплату процентов по муниципальному долгу</t>
  </si>
  <si>
    <t xml:space="preserve">28890</t>
  </si>
  <si>
    <t xml:space="preserve">Расходы муниципального образования на уплату процентов по муниципальному долгу в рамках непрограммного направления деятельности "Процентные платежи по муниципальному долгу"</t>
  </si>
  <si>
    <t xml:space="preserve">Обслуживание муниципального долга</t>
  </si>
  <si>
    <t xml:space="preserve">ИТОГО:</t>
  </si>
  <si>
    <t xml:space="preserve">Приложение 3</t>
  </si>
  <si>
    <t xml:space="preserve">    Приложение 6</t>
  </si>
  <si>
    <t xml:space="preserve">к решению Собрания депутатов МО город Советск "О бюджете  МО город Советск Щекинского района на 2024 год и плановый период 2025 и 2026 годов"</t>
  </si>
  <si>
    <t xml:space="preserve">Ведомственная структура расходов бюджета муниципального образования город Советск Щекинского района</t>
  </si>
  <si>
    <t xml:space="preserve">на 2024 год</t>
  </si>
  <si>
    <t xml:space="preserve">№ п/п</t>
  </si>
  <si>
    <t xml:space="preserve">ГРБС</t>
  </si>
  <si>
    <t xml:space="preserve">Группа видов  расходов</t>
  </si>
  <si>
    <t xml:space="preserve">Администрация муниципального образования город Советск Щекинского района</t>
  </si>
  <si>
    <t xml:space="preserve">871</t>
  </si>
  <si>
    <t xml:space="preserve">Расходы за счет переданных полномочий на предоставление градостроительного плана земельного участка; выдача разрешений на строительство; выдача разрешений на ввод в эксплуатацию при осуществлении строительства, реконструкции объектов капстроительства; направление уведомленияч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</t>
  </si>
  <si>
    <t xml:space="preserve">Межбюджетные трансферты </t>
  </si>
  <si>
    <r>
      <rPr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u val="single"/>
        <sz val="8"/>
        <rFont val="Times New Roman"/>
        <family val="1"/>
        <charset val="204"/>
      </rPr>
      <t xml:space="preserve">осуществление внешнего муниципального финансового контроля</t>
    </r>
  </si>
  <si>
    <t xml:space="preserve">Расходы на проведение выборов и референдумов в законодательные (предстваительные) органы поселений муниципального образования Щекинского района в рамках непрограммного направления деятельности "Обеспечение проведения выборов и референдумов"</t>
  </si>
  <si>
    <t xml:space="preserve">Расходы за счет переданных полномочий на формирование и содержание муниципального архива, включая хранение архивных фондов поселений в рамках подпрограммы "Развитие архивного дела Щекинского района"</t>
  </si>
  <si>
    <t xml:space="preserve">Подпрограммма " Организация деятельности муниципального казенного учреждения "Централизованная бухгалтерия муниципального образования город Советск Щекинского района"</t>
  </si>
  <si>
    <t xml:space="preserve">Расходы на обеспечение деятельности (оказание услуг) муниципальных учреждений в рамках программы «Организация деятельности муниципального казенного учреждения  «Централизованная бухгалтерия муниципального образования город Советск Щекинского района»</t>
  </si>
  <si>
    <t xml:space="preserve">мероприятия по применению информационных технологий</t>
  </si>
  <si>
    <t xml:space="preserve">80450</t>
  </si>
  <si>
    <t xml:space="preserve">Обеспечение функционирования Администрации  муниципального образования 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Администрации муниципального образования"</t>
  </si>
  <si>
    <t xml:space="preserve">Оплата кредиторской задолженности в рамках непрограммного направления деятельности "Обеспечение функционирования Администрации муниципального образования"</t>
  </si>
  <si>
    <t xml:space="preserve">Расходы на выполнение судебных актов по искам о возмещении вреда, причиненными незаконными действиями (бездействиями) муниципальных органов в рамках непрограммного направления деятельности "Обеспечение функционирования Администрации МО"</t>
  </si>
  <si>
    <t xml:space="preserve">Расходы на изготовление энергетического паспорта в рамках непрограммного направления деятельности "Обеспечение функционирования Администрации МО"</t>
  </si>
  <si>
    <t xml:space="preserve">Расходы по аренде земельного участка в рамках непрограммного направления деятельности "Обеспечение функционирования Администрации МО"</t>
  </si>
  <si>
    <t xml:space="preserve">Муниципальная программа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ризнание прав и регулирование отношений по муниципальной собственности в рамках подпрограммы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Оплата кредиторской задолженности в рамках подпрограммы "Оформление бесхозяйного имущества, расположенного на территории муниципального образования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Содержание и обслуживание мемориала "Скорбящий воин и женщина" 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Содержание и обслуживание елки 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Благоустройство территории памятника"Скорбящий воин и женщина" по проекту "Народный бюджет -2016г"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одпрограмма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 "</t>
  </si>
  <si>
    <t xml:space="preserve">Обеспечение мероприятий по переводу нежилых помещений в жилые  в рамках подпрограммы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Оплата кредиторской задолженности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денежные призы в целях проведения конкурсов "Активный сельский староста", Активный руководитель территориального местного самоуправления"</t>
  </si>
  <si>
    <t xml:space="preserve">Денежные призы руководителям ТОС</t>
  </si>
  <si>
    <t xml:space="preserve">Социальные выплаты гражданам, кроме публичных нормативных социальных выплат</t>
  </si>
  <si>
    <t xml:space="preserve">5118</t>
  </si>
  <si>
    <t xml:space="preserve">320</t>
  </si>
  <si>
    <r>
      <rPr>
        <sz val="8"/>
        <rFont val="Times New Roman"/>
        <family val="1"/>
        <charset val="204"/>
      </rPr>
      <t xml:space="preserve">Расходы за счет переданных полномочий п</t>
    </r>
    <r>
      <rPr>
        <u val="single"/>
        <sz val="8"/>
        <rFont val="Times New Roman"/>
        <family val="1"/>
        <charset val="204"/>
      </rPr>
      <t xml:space="preserve">о участию в предупреждении и ликвидации последствий чрезвычайных ситуаций в границах муниципального образования (112)</t>
    </r>
  </si>
  <si>
    <t xml:space="preserve">Подпрограмма "Профилактика экстремизма, терроризма в муниципального образования город Советск Щекинского района",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Мероприятия по профилактике правонарушений, терроризма, экстримизма в рамках  подпрограммы "Профилактика экстремизма, терроризма в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 в рамках подпрограммы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дорог в рамках 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0</t>
  </si>
  <si>
    <t xml:space="preserve">Ремонт автодорог в рамках 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 автодорог из дорожного фонда МО Щекинский район</t>
  </si>
  <si>
    <t xml:space="preserve">Ремонт асфальтобетонного покрытия автодорог по проекту Народный бюджет-2018 (ср-ва МО) в рамках подпрограммы «Модернизация и развитие автомобильных дорог на территории муниципальном образовании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 </t>
  </si>
  <si>
    <t xml:space="preserve">Ремонт асфальтобетонного покрытия автодорог по проекту Народный бюджет-2018 в рамках подпрограммы «Модернизация и развитие автомобильных дорог на территории муниципальном образовании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 </t>
  </si>
  <si>
    <t xml:space="preserve">Подпрограмма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тротуаров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00</t>
  </si>
  <si>
    <t xml:space="preserve">2913</t>
  </si>
  <si>
    <t xml:space="preserve">Содержание автомобильных дорогиз дорожного фонда МО  Щекинский район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</t>
  </si>
  <si>
    <t xml:space="preserve">29390</t>
  </si>
  <si>
    <t xml:space="preserve">Текущий ремонт жилого фонда в рамках  подпрограммы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Прочие мероприятия в области жилищного хозяйства в рамках подпрограммы "Переселение граждан из аварийного жилья"в муниципальном образовании город Советск Щекинского района"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29</t>
  </si>
  <si>
    <t xml:space="preserve"> Расходы за счет переданных полномочий по решению вопроса местного значения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" Обеспечение доступным и комфортным жильем населения Тульской области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29280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Выполнене работ на объектах коммунальной инфраструктуры  в рамках подпрограммы "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 </t>
  </si>
  <si>
    <t xml:space="preserve">Строительство (реконструкция), модернизация , капитальный ремонт и ремонт объектов коммунальной инфраструктуры Тульской области в рамках подпрограммы "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 (Капитальный ремонт канализационного коллектора №1 с установкой КНС и павильона  из бюджета МО)</t>
  </si>
  <si>
    <t xml:space="preserve">29940</t>
  </si>
  <si>
    <t xml:space="preserve">Создание дополнительного источника водоснабжения на территории муниципального образования в рамках непрограммных расходов</t>
  </si>
  <si>
    <t xml:space="preserve">Подпрограмма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Спиливание деревье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Софинансирование по проекту "Народный бюджет"</t>
  </si>
  <si>
    <t xml:space="preserve">Реализация проекта "Народный бюджет"</t>
  </si>
  <si>
    <t xml:space="preserve">Софинансирование по проекту "Народный бюджет" за счет средств муниципального образования</t>
  </si>
  <si>
    <t xml:space="preserve">Софинансирование по проекту "Народный бюджет" за счет инициативных платежей</t>
  </si>
  <si>
    <t xml:space="preserve">Подпрограмма «Организация сбора и вывоза бытовых отходов и мусора в муниципальном образовании город Щекино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Организация сбора и вывоза, бытовых отходов и мусора в рамках подпрограммы «Организация сбора и вывоза бытовых отходов и мусора в муниципальном образовании город Щекино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Подпрограмма "Организация содержания мест массового отдыха жителей муниципального образования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Содержание мест массового отдыха в рамках подпрограмма "Организация содержания мест массового отдыха жителей муниципального образования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Расходы за счет переданных полномочий по организации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 "Организация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"</t>
  </si>
  <si>
    <t xml:space="preserve">Подпрограмма "Содержание и обеспечение деятельности муниципального казенного учреждения "Советское государственн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Повышение квалификации в рамках подпрограммы «Организация деятельности муниципального казенного учреждения  «Централизованная бухгалтерия муниципального образования город Советск Щекинского района» муниципальной программы " Управление муниципальными финансами в муниципальном  образовании город Советск Щекинского района"</t>
  </si>
  <si>
    <t xml:space="preserve">Подпрограмма «Развитие библиотечного дела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Повышение квалификации в рамках подпрограммы «Развитие библиотечного дела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Муниципальная программа "Профессиональная переподготовка, повышение квалификации муниципальных служащих  и технических работников администрации город Советск Щекинского района"</t>
  </si>
  <si>
    <t xml:space="preserve">Повышение квалификации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Расходы на частичную компенсацию расходов на оплату труда работников муниципальных учреждений культуры (Структурное подразделение "Дом культуры г.Советск"</t>
  </si>
  <si>
    <t xml:space="preserve">Расходы на реализацию мероприятий по подготовке проектно-сметной документации на строительство (реконструкцию), капитальный ремонт, реставрацию и приспособление зданий муниципальных учреждений культуры (включая детские  школы исскуствв по видам исскуств)</t>
  </si>
  <si>
    <t xml:space="preserve">S0190</t>
  </si>
  <si>
    <t xml:space="preserve">Расходы на частичную компенсацию расходов на оплату труда работников муниципальных учреждений культуры (Структурное подразделение "Советская городская библиотека"</t>
  </si>
  <si>
    <t xml:space="preserve">Расходы на выплату лечебного пособия по  Закону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</t>
  </si>
  <si>
    <t xml:space="preserve">ЗаконТульской области "О библиотечном деле"</t>
  </si>
  <si>
    <t xml:space="preserve">80130</t>
  </si>
  <si>
    <t xml:space="preserve">Другие вопросы в области культуры, кинематографии</t>
  </si>
  <si>
    <t xml:space="preserve">Оплата кредиторской задолженности в рамках подпрограммы «По проведению праздничных мероприятий на территории муниципального образования город Советск Щекинского района" муниципальной программы"Развитие культуры в муниципальном образовании город Советск Щекинского района" </t>
  </si>
  <si>
    <t xml:space="preserve">СОЦИАЛЬНАЯ ПОЛИТИКА</t>
  </si>
  <si>
    <t xml:space="preserve">Социальное обеспечение населения</t>
  </si>
  <si>
    <t xml:space="preserve">Пособия, компенсации и иные социальные выплаты граждан, кроме публичных нормативных обязательств</t>
  </si>
  <si>
    <t xml:space="preserve">Подпрограмма «Развитие физической культуры и спорта в муниципальном образовании город Советск Щекинского района"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 Обеспечение деятельности МКУ "ЦКСиБО" структурное подразделение«Стадион имени Е. И. Холодкова»</t>
  </si>
  <si>
    <t xml:space="preserve">Оплата кредиторской задолженности в рамках непрограммного направления деятельности "Обеспечение функционирования Собрания депутатов поселений Щекинского района"</t>
  </si>
  <si>
    <t xml:space="preserve"> </t>
  </si>
  <si>
    <t xml:space="preserve">Приложение 8</t>
  </si>
  <si>
    <t xml:space="preserve">к решению Собрания депутатов МО город Советск "О бюджете муниципального образования город Советск Щекинского района на 2024 год и плановый период 2025 и 2026 годов"</t>
  </si>
  <si>
    <t xml:space="preserve">от 20 декабря 2023 г № 8-23</t>
  </si>
  <si>
    <t xml:space="preserve">Перечень и объем бюджетных ассигнований на реализацию муниципальных программ по разделам, подразделам, целевым статьям (муниципальным  программам и непрограмным направлениям деятельности) и группам видов расходов классификации расходов бюджета   муниципального образования город Советск Щекинского района на 2024 год</t>
  </si>
  <si>
    <t xml:space="preserve">Наименование </t>
  </si>
  <si>
    <t xml:space="preserve">Целевая статья</t>
  </si>
  <si>
    <t xml:space="preserve">Раздел</t>
  </si>
  <si>
    <t xml:space="preserve">Подраздел</t>
  </si>
  <si>
    <t xml:space="preserve">Сумма  на 2024г.                    </t>
  </si>
  <si>
    <t xml:space="preserve">Муниципальная программа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"</t>
  </si>
  <si>
    <t xml:space="preserve">Подпрограмма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"</t>
  </si>
  <si>
    <t xml:space="preserve">Признание прав и регулирование отношений по муниципальной собственности в рамках подпрограммы "Оформление бесхозяйного имущества, расположенного на территории  муниципального образования город Советск Щекинского района 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"</t>
  </si>
  <si>
    <t xml:space="preserve">Оплата кредиторской задолженностми в рамках подпрограммы "Оформление бесхозяйного имущества, расположенного на территории  муниципального образования город Советск Щекинского района 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Содержание и обслуживание мемориала "Скорбящий воин и женщина" 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Содержание и обслуживание елки в рамках подпрограммы "Содержание имущества и казны в муниципальном образовании город Советск Щекинского района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Благоустройство территории памятника  "Скорбящий воин и женщина" по проекту Народный бюджет -2016 г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</t>
  </si>
  <si>
    <t xml:space="preserve">оплата кредиторской задолженности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</t>
  </si>
  <si>
    <t xml:space="preserve">Подпрограмма «Перевод нежилых помещений в жилые на территории муниципального образования город Советск Щекинского района» 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"</t>
  </si>
  <si>
    <t xml:space="preserve">Обеспечение мероприятий по переводу нежилых помещений в жилые  в рамках подпрограммы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"</t>
  </si>
  <si>
    <t xml:space="preserve">Расходы на обеспечение деятельности (оказание услуг) муниципальных учреждений в рамках программы «Организация деятельности муниципального казенного учреждения «Централизованная бухгалтерия  муниципального образования город Советск Щекинского района» </t>
  </si>
  <si>
    <t xml:space="preserve">Подпрограмма "Совершенствование гражданской обороны, системы предупреждения и ликвидации чрезвычайных ситуаций, защиты населения и территории  муниципального образования город Советск Щекинского района 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Накопление материально-технических ресурсов для ликвидации ЧС в рамках подпрограммы "Совершенствование гражданской обороны, системы предупреждения и ликвидации чрезвычайных ситуаций, защиты населения и территории  муниципального образования город Советск Щекинского района"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 "Профилактика экстремизма, терроризма в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"Обеспечение первичных мер пожарной безопасности в 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 в рамках подпрограммы"Обеспечение первичных мер пожарной безопасности в  муниципального образования город Советск Щекинского района" 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Информирование населения по противопожарной тематике в рамках подпрограммы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32</t>
  </si>
  <si>
    <t xml:space="preserve">Содержание автомобильных дорог  из дорожного фонда МО Щекинский район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60</t>
  </si>
  <si>
    <t xml:space="preserve">Оплата кредиторской задолженности в рамках  подпрограммы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Выполнение работ  на  объектах коммунальной инфраструктуры в рамках подпрограммы "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оплата кредиторской задолженности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прочие мероприятия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ремонт придомовой территории г.Советск Щекинского района, ул.Школьная 6,6а,8,8а по проекту Народный бюджет за счет субсидий из бюджета субъкта</t>
  </si>
  <si>
    <t xml:space="preserve">Реализация проекта "Народный бюджет" за счет средств субъекта</t>
  </si>
  <si>
    <t xml:space="preserve">Софинансирование по проекту Народный бюджет за счет средств муниципального образования</t>
  </si>
  <si>
    <t xml:space="preserve">Софинансирование по проекту Народный бюджет за счет инициативных платежей</t>
  </si>
  <si>
    <t xml:space="preserve">Организация сбора и вывоза твердых бытовых отходов в рамках подпрограммы «Организация сбора и вывоза бытовых отходов и мусора в муниципальном образовании город Щекино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оплата кредиторской задолженности в рамках подпрограммы "Содержание и обеспечение деятельности муниципального казенного учреждения "Советское городск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Оплата кредиторской задолженности в рамках подпрограммы «По проведению праздничных мероприятий на территории муниципального образования город Советск Щекинского района" муниципальной программы"Развитие культуры в муниципальном образовании город Советск Щекинского района"</t>
  </si>
  <si>
    <t xml:space="preserve">приобретение товаров, работ,услуг в пользу граждан в целях социального их обеспечения</t>
  </si>
  <si>
    <t xml:space="preserve">Оплата кредиторской задолженности в рамках подпрограммы «Развитие физической культуры и спорта в муниципальном образовании город Советск Щекинского района"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Социальное обеспечение и иные выплаты населению</t>
  </si>
  <si>
    <t xml:space="preserve">обеспечение развития рынка труда</t>
  </si>
  <si>
    <t xml:space="preserve">Муниципальная программа "Профессиональная переподготовка, повышение квалификации муниципальных служащих и технических работников администрации город Советск  Щекинского района"</t>
  </si>
  <si>
    <t xml:space="preserve">приобретение энергосберегающих ламп 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#,#0\.0"/>
    <numFmt numFmtId="167" formatCode="@"/>
    <numFmt numFmtId="168" formatCode="_-* #,##0_р_._-;\-* #,##0_р_._-;_-* \-_р_._-;_-@_-"/>
    <numFmt numFmtId="169" formatCode="_-* ###,0\.00\ _₽_-;\-* ###,0\.00\ _₽_-;_-* \-??\ _₽_-;_-@_-"/>
    <numFmt numFmtId="170" formatCode="0"/>
    <numFmt numFmtId="171" formatCode="000000"/>
    <numFmt numFmtId="172" formatCode="##,#0\.0_р_.;[RED]\-##,#0\.0_р_."/>
  </numFmts>
  <fonts count="50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name val="Arial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name val="Arial"/>
      <family val="3"/>
      <charset val="204"/>
    </font>
    <font>
      <i val="true"/>
      <sz val="8"/>
      <name val="Arial"/>
      <family val="3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i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sz val="10"/>
      <name val="Arial"/>
      <family val="3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7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1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24" borderId="11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7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24" borderId="1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4" borderId="1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0" fillId="24" borderId="1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1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24" borderId="1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15" borderId="1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15" borderId="1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6" fillId="3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7" fillId="25" borderId="1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7" fillId="25" borderId="1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24" borderId="1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7" fillId="24" borderId="1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" xfId="56"/>
    <cellStyle name="Обычный_сентябрь приложения к решению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7"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5.99"/>
    <col collapsed="false" customWidth="true" hidden="false" outlineLevel="0" max="3" min="3" style="2" width="6.7"/>
    <col collapsed="false" customWidth="true" hidden="false" outlineLevel="0" max="5" min="4" style="2" width="3.56"/>
    <col collapsed="false" customWidth="true" hidden="false" outlineLevel="0" max="6" min="6" style="2" width="4.85"/>
    <col collapsed="false" customWidth="true" hidden="false" outlineLevel="0" max="7" min="7" style="2" width="6.85"/>
    <col collapsed="false" customWidth="true" hidden="false" outlineLevel="0" max="8" min="8" style="3" width="5.56"/>
    <col collapsed="false" customWidth="true" hidden="false" outlineLevel="0" max="9" min="9" style="4" width="14.28"/>
    <col collapsed="false" customWidth="true" hidden="false" outlineLevel="0" max="10" min="10" style="1" width="0.28"/>
    <col collapsed="false" customWidth="true" hidden="false" outlineLevel="0" max="11" min="11" style="1" width="2.99"/>
    <col collapsed="false" customWidth="true" hidden="false" outlineLevel="0" max="12" min="12" style="1" width="2.42"/>
    <col collapsed="false" customWidth="true" hidden="false" outlineLevel="0" max="13" min="13" style="1" width="3.28"/>
    <col collapsed="false" customWidth="true" hidden="false" outlineLevel="0" max="14" min="14" style="1" width="2.13"/>
    <col collapsed="false" customWidth="true" hidden="false" outlineLevel="0" max="15" min="15" style="1" width="2.42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customFormat="false" ht="18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71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1.25" hidden="false" customHeight="false" outlineLevel="0" collapsed="false">
      <c r="D3" s="5" t="s">
        <v>2</v>
      </c>
      <c r="E3" s="5"/>
      <c r="F3" s="5"/>
      <c r="G3" s="5"/>
      <c r="H3" s="5"/>
      <c r="I3" s="5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6.2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</row>
    <row r="6" customFormat="false" ht="11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39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</row>
    <row r="9" customFormat="false" ht="10.5" hidden="false" customHeight="true" outlineLevel="0" collapsed="false">
      <c r="A9" s="10"/>
      <c r="B9" s="11"/>
      <c r="C9" s="11"/>
      <c r="D9" s="12"/>
      <c r="E9" s="12"/>
      <c r="F9" s="13" t="s">
        <v>8</v>
      </c>
      <c r="G9" s="13"/>
      <c r="H9" s="13"/>
      <c r="I9" s="13"/>
    </row>
    <row r="10" customFormat="false" ht="11.25" hidden="false" customHeight="true" outlineLevel="0" collapsed="false">
      <c r="A10" s="14" t="s">
        <v>9</v>
      </c>
      <c r="B10" s="15" t="s">
        <v>10</v>
      </c>
      <c r="C10" s="15"/>
      <c r="D10" s="15"/>
      <c r="E10" s="15"/>
      <c r="F10" s="15"/>
      <c r="G10" s="15"/>
      <c r="H10" s="15"/>
      <c r="I10" s="16" t="s">
        <v>11</v>
      </c>
    </row>
    <row r="11" customFormat="false" ht="83.25" hidden="false" customHeight="true" outlineLevel="0" collapsed="false">
      <c r="A11" s="14"/>
      <c r="B11" s="17" t="s">
        <v>12</v>
      </c>
      <c r="C11" s="17" t="s">
        <v>13</v>
      </c>
      <c r="D11" s="15" t="s">
        <v>14</v>
      </c>
      <c r="E11" s="15"/>
      <c r="F11" s="15"/>
      <c r="G11" s="15"/>
      <c r="H11" s="17" t="s">
        <v>15</v>
      </c>
      <c r="I11" s="16"/>
    </row>
    <row r="12" customFormat="false" ht="14.25" hidden="false" customHeight="true" outlineLevel="0" collapsed="false">
      <c r="A12" s="18" t="s">
        <v>16</v>
      </c>
      <c r="B12" s="19" t="s">
        <v>17</v>
      </c>
      <c r="C12" s="19"/>
      <c r="D12" s="19"/>
      <c r="E12" s="19"/>
      <c r="F12" s="19"/>
      <c r="G12" s="19"/>
      <c r="H12" s="20"/>
      <c r="I12" s="21" t="n">
        <f aca="false">I13+I20+I57+I62+I67+I72</f>
        <v>21786080.85</v>
      </c>
    </row>
    <row r="13" customFormat="false" ht="21.75" hidden="true" customHeight="false" outlineLevel="0" collapsed="false">
      <c r="A13" s="22" t="s">
        <v>18</v>
      </c>
      <c r="B13" s="23" t="s">
        <v>17</v>
      </c>
      <c r="C13" s="23" t="s">
        <v>19</v>
      </c>
      <c r="D13" s="23"/>
      <c r="E13" s="23"/>
      <c r="F13" s="23"/>
      <c r="G13" s="23"/>
      <c r="H13" s="24"/>
      <c r="I13" s="25" t="n">
        <f aca="false">I14</f>
        <v>0</v>
      </c>
    </row>
    <row r="14" s="30" customFormat="true" ht="21" hidden="true" customHeight="false" outlineLevel="0" collapsed="false">
      <c r="A14" s="26" t="s">
        <v>20</v>
      </c>
      <c r="B14" s="27" t="s">
        <v>17</v>
      </c>
      <c r="C14" s="27" t="s">
        <v>19</v>
      </c>
      <c r="D14" s="27" t="s">
        <v>21</v>
      </c>
      <c r="E14" s="27"/>
      <c r="F14" s="27"/>
      <c r="G14" s="27"/>
      <c r="H14" s="28"/>
      <c r="I14" s="29" t="n">
        <f aca="false">I15</f>
        <v>0</v>
      </c>
    </row>
    <row r="15" s="30" customFormat="true" ht="21" hidden="true" customHeight="false" outlineLevel="0" collapsed="false">
      <c r="A15" s="31" t="s">
        <v>22</v>
      </c>
      <c r="B15" s="19" t="s">
        <v>17</v>
      </c>
      <c r="C15" s="19" t="s">
        <v>19</v>
      </c>
      <c r="D15" s="19" t="s">
        <v>21</v>
      </c>
      <c r="E15" s="19"/>
      <c r="F15" s="19" t="s">
        <v>23</v>
      </c>
      <c r="G15" s="19"/>
      <c r="H15" s="32"/>
      <c r="I15" s="21" t="n">
        <f aca="false">I16+I18</f>
        <v>0</v>
      </c>
    </row>
    <row r="16" customFormat="false" ht="22.5" hidden="true" customHeight="false" outlineLevel="0" collapsed="false">
      <c r="A16" s="33" t="s">
        <v>24</v>
      </c>
      <c r="B16" s="34" t="s">
        <v>17</v>
      </c>
      <c r="C16" s="34" t="s">
        <v>19</v>
      </c>
      <c r="D16" s="34" t="s">
        <v>21</v>
      </c>
      <c r="E16" s="34"/>
      <c r="F16" s="34" t="s">
        <v>23</v>
      </c>
      <c r="G16" s="34" t="s">
        <v>25</v>
      </c>
      <c r="H16" s="35"/>
      <c r="I16" s="36" t="n">
        <v>0</v>
      </c>
    </row>
    <row r="17" customFormat="false" ht="35.25" hidden="true" customHeight="true" outlineLevel="0" collapsed="false">
      <c r="A17" s="37" t="s">
        <v>26</v>
      </c>
      <c r="B17" s="38" t="s">
        <v>17</v>
      </c>
      <c r="C17" s="38" t="s">
        <v>19</v>
      </c>
      <c r="D17" s="38" t="s">
        <v>21</v>
      </c>
      <c r="E17" s="38"/>
      <c r="F17" s="38" t="s">
        <v>23</v>
      </c>
      <c r="G17" s="38" t="s">
        <v>25</v>
      </c>
      <c r="H17" s="39" t="s">
        <v>27</v>
      </c>
      <c r="I17" s="40" t="n">
        <v>0</v>
      </c>
    </row>
    <row r="18" customFormat="false" ht="11.25" hidden="true" customHeight="false" outlineLevel="0" collapsed="false">
      <c r="A18" s="41" t="s">
        <v>28</v>
      </c>
      <c r="B18" s="34" t="s">
        <v>17</v>
      </c>
      <c r="C18" s="34" t="s">
        <v>19</v>
      </c>
      <c r="D18" s="34" t="s">
        <v>21</v>
      </c>
      <c r="E18" s="34"/>
      <c r="F18" s="34" t="s">
        <v>23</v>
      </c>
      <c r="G18" s="34" t="s">
        <v>29</v>
      </c>
      <c r="H18" s="35"/>
      <c r="I18" s="36" t="n">
        <v>0</v>
      </c>
    </row>
    <row r="19" customFormat="false" ht="15" hidden="true" customHeight="true" outlineLevel="0" collapsed="false">
      <c r="A19" s="42" t="s">
        <v>30</v>
      </c>
      <c r="B19" s="43" t="s">
        <v>17</v>
      </c>
      <c r="C19" s="43" t="s">
        <v>19</v>
      </c>
      <c r="D19" s="43" t="s">
        <v>21</v>
      </c>
      <c r="E19" s="43"/>
      <c r="F19" s="43" t="s">
        <v>23</v>
      </c>
      <c r="G19" s="43" t="s">
        <v>29</v>
      </c>
      <c r="H19" s="44" t="s">
        <v>31</v>
      </c>
      <c r="I19" s="45" t="n">
        <v>0</v>
      </c>
    </row>
    <row r="20" customFormat="false" ht="32.25" hidden="false" customHeight="false" outlineLevel="0" collapsed="false">
      <c r="A20" s="46" t="s">
        <v>32</v>
      </c>
      <c r="B20" s="47" t="s">
        <v>17</v>
      </c>
      <c r="C20" s="47" t="s">
        <v>33</v>
      </c>
      <c r="D20" s="47"/>
      <c r="E20" s="47"/>
      <c r="F20" s="47"/>
      <c r="G20" s="47"/>
      <c r="H20" s="48"/>
      <c r="I20" s="49" t="n">
        <f aca="false">I21+I33+I43</f>
        <v>8678182.57</v>
      </c>
    </row>
    <row r="21" customFormat="false" ht="21.75" hidden="false" customHeight="false" outlineLevel="0" collapsed="false">
      <c r="A21" s="50" t="s">
        <v>34</v>
      </c>
      <c r="B21" s="51" t="s">
        <v>17</v>
      </c>
      <c r="C21" s="51" t="s">
        <v>33</v>
      </c>
      <c r="D21" s="51" t="s">
        <v>35</v>
      </c>
      <c r="E21" s="51"/>
      <c r="F21" s="51"/>
      <c r="G21" s="51"/>
      <c r="H21" s="39"/>
      <c r="I21" s="52" t="n">
        <f aca="false">I22+I25</f>
        <v>7620036.84</v>
      </c>
    </row>
    <row r="22" customFormat="false" ht="15" hidden="false" customHeight="true" outlineLevel="0" collapsed="false">
      <c r="A22" s="50" t="s">
        <v>36</v>
      </c>
      <c r="B22" s="51" t="s">
        <v>17</v>
      </c>
      <c r="C22" s="51" t="s">
        <v>33</v>
      </c>
      <c r="D22" s="51" t="s">
        <v>35</v>
      </c>
      <c r="E22" s="51" t="n">
        <v>1</v>
      </c>
      <c r="F22" s="53" t="s">
        <v>37</v>
      </c>
      <c r="G22" s="51"/>
      <c r="H22" s="39"/>
      <c r="I22" s="52" t="n">
        <f aca="false">I23</f>
        <v>949118.29</v>
      </c>
    </row>
    <row r="23" customFormat="false" ht="21.75" hidden="false" customHeight="false" outlineLevel="0" collapsed="false">
      <c r="A23" s="54" t="s">
        <v>24</v>
      </c>
      <c r="B23" s="51" t="s">
        <v>17</v>
      </c>
      <c r="C23" s="51" t="s">
        <v>33</v>
      </c>
      <c r="D23" s="51" t="n">
        <v>92</v>
      </c>
      <c r="E23" s="51" t="n">
        <v>1</v>
      </c>
      <c r="F23" s="53" t="s">
        <v>37</v>
      </c>
      <c r="G23" s="51" t="n">
        <v>110</v>
      </c>
      <c r="H23" s="39"/>
      <c r="I23" s="52" t="n">
        <f aca="false">I24</f>
        <v>949118.29</v>
      </c>
    </row>
    <row r="24" customFormat="false" ht="33.75" hidden="false" customHeight="false" outlineLevel="0" collapsed="false">
      <c r="A24" s="37" t="s">
        <v>26</v>
      </c>
      <c r="B24" s="55" t="s">
        <v>17</v>
      </c>
      <c r="C24" s="55" t="s">
        <v>33</v>
      </c>
      <c r="D24" s="55" t="s">
        <v>35</v>
      </c>
      <c r="E24" s="55" t="s">
        <v>23</v>
      </c>
      <c r="F24" s="55" t="s">
        <v>37</v>
      </c>
      <c r="G24" s="55" t="s">
        <v>38</v>
      </c>
      <c r="H24" s="39" t="s">
        <v>27</v>
      </c>
      <c r="I24" s="40" t="n">
        <v>949118.29</v>
      </c>
    </row>
    <row r="25" customFormat="false" ht="11.25" hidden="false" customHeight="false" outlineLevel="0" collapsed="false">
      <c r="A25" s="50" t="s">
        <v>39</v>
      </c>
      <c r="B25" s="56" t="s">
        <v>17</v>
      </c>
      <c r="C25" s="56" t="s">
        <v>33</v>
      </c>
      <c r="D25" s="56" t="s">
        <v>35</v>
      </c>
      <c r="E25" s="56" t="s">
        <v>40</v>
      </c>
      <c r="F25" s="56" t="s">
        <v>37</v>
      </c>
      <c r="G25" s="56"/>
      <c r="H25" s="39"/>
      <c r="I25" s="52" t="n">
        <f aca="false">I26+I30+I28</f>
        <v>6670918.55</v>
      </c>
    </row>
    <row r="26" customFormat="false" ht="21.75" hidden="false" customHeight="false" outlineLevel="0" collapsed="false">
      <c r="A26" s="54" t="s">
        <v>24</v>
      </c>
      <c r="B26" s="56" t="s">
        <v>17</v>
      </c>
      <c r="C26" s="56" t="s">
        <v>33</v>
      </c>
      <c r="D26" s="56" t="s">
        <v>35</v>
      </c>
      <c r="E26" s="56" t="s">
        <v>40</v>
      </c>
      <c r="F26" s="56" t="s">
        <v>37</v>
      </c>
      <c r="G26" s="56" t="s">
        <v>38</v>
      </c>
      <c r="H26" s="39"/>
      <c r="I26" s="52" t="n">
        <f aca="false">I27</f>
        <v>5979365.76</v>
      </c>
    </row>
    <row r="27" customFormat="false" ht="33.75" hidden="false" customHeight="false" outlineLevel="0" collapsed="false">
      <c r="A27" s="37" t="s">
        <v>26</v>
      </c>
      <c r="B27" s="38" t="s">
        <v>17</v>
      </c>
      <c r="C27" s="38" t="s">
        <v>33</v>
      </c>
      <c r="D27" s="38" t="s">
        <v>35</v>
      </c>
      <c r="E27" s="38" t="s">
        <v>40</v>
      </c>
      <c r="F27" s="38" t="s">
        <v>37</v>
      </c>
      <c r="G27" s="38" t="s">
        <v>38</v>
      </c>
      <c r="H27" s="39" t="s">
        <v>27</v>
      </c>
      <c r="I27" s="40" t="n">
        <v>5979365.76</v>
      </c>
    </row>
    <row r="28" customFormat="false" ht="23.25" hidden="false" customHeight="true" outlineLevel="0" collapsed="false">
      <c r="A28" s="37" t="s">
        <v>41</v>
      </c>
      <c r="B28" s="38" t="s">
        <v>17</v>
      </c>
      <c r="C28" s="38" t="s">
        <v>33</v>
      </c>
      <c r="D28" s="38" t="s">
        <v>35</v>
      </c>
      <c r="E28" s="38" t="s">
        <v>40</v>
      </c>
      <c r="F28" s="38" t="s">
        <v>37</v>
      </c>
      <c r="G28" s="38" t="s">
        <v>42</v>
      </c>
      <c r="H28" s="39"/>
      <c r="I28" s="40" t="n">
        <v>20000</v>
      </c>
    </row>
    <row r="29" customFormat="false" ht="34.5" hidden="false" customHeight="true" outlineLevel="0" collapsed="false">
      <c r="A29" s="37" t="s">
        <v>26</v>
      </c>
      <c r="B29" s="38" t="s">
        <v>17</v>
      </c>
      <c r="C29" s="38" t="s">
        <v>33</v>
      </c>
      <c r="D29" s="38" t="s">
        <v>35</v>
      </c>
      <c r="E29" s="38" t="s">
        <v>40</v>
      </c>
      <c r="F29" s="38" t="s">
        <v>37</v>
      </c>
      <c r="G29" s="38" t="s">
        <v>42</v>
      </c>
      <c r="H29" s="39" t="s">
        <v>27</v>
      </c>
      <c r="I29" s="40" t="n">
        <v>20000</v>
      </c>
    </row>
    <row r="30" customFormat="false" ht="13.5" hidden="false" customHeight="true" outlineLevel="0" collapsed="false">
      <c r="A30" s="50" t="s">
        <v>28</v>
      </c>
      <c r="B30" s="56" t="s">
        <v>17</v>
      </c>
      <c r="C30" s="56" t="s">
        <v>33</v>
      </c>
      <c r="D30" s="56" t="s">
        <v>35</v>
      </c>
      <c r="E30" s="56" t="s">
        <v>40</v>
      </c>
      <c r="F30" s="56" t="s">
        <v>37</v>
      </c>
      <c r="G30" s="56" t="s">
        <v>43</v>
      </c>
      <c r="H30" s="39"/>
      <c r="I30" s="52" t="n">
        <f aca="false">I31+I32</f>
        <v>671552.79</v>
      </c>
    </row>
    <row r="31" customFormat="false" ht="13.5" hidden="false" customHeight="true" outlineLevel="0" collapsed="false">
      <c r="A31" s="57" t="s">
        <v>30</v>
      </c>
      <c r="B31" s="38" t="s">
        <v>17</v>
      </c>
      <c r="C31" s="38" t="s">
        <v>33</v>
      </c>
      <c r="D31" s="38" t="s">
        <v>35</v>
      </c>
      <c r="E31" s="38" t="s">
        <v>40</v>
      </c>
      <c r="F31" s="38" t="s">
        <v>37</v>
      </c>
      <c r="G31" s="38" t="s">
        <v>43</v>
      </c>
      <c r="H31" s="39" t="s">
        <v>31</v>
      </c>
      <c r="I31" s="40" t="n">
        <v>671552.79</v>
      </c>
    </row>
    <row r="32" customFormat="false" ht="21.75" hidden="true" customHeight="true" outlineLevel="0" collapsed="false">
      <c r="A32" s="58" t="s">
        <v>44</v>
      </c>
      <c r="B32" s="38" t="s">
        <v>17</v>
      </c>
      <c r="C32" s="38" t="s">
        <v>33</v>
      </c>
      <c r="D32" s="38" t="s">
        <v>35</v>
      </c>
      <c r="E32" s="38" t="s">
        <v>40</v>
      </c>
      <c r="F32" s="38" t="s">
        <v>37</v>
      </c>
      <c r="G32" s="38" t="s">
        <v>43</v>
      </c>
      <c r="H32" s="39" t="s">
        <v>45</v>
      </c>
      <c r="I32" s="40" t="n">
        <v>0</v>
      </c>
    </row>
    <row r="33" customFormat="false" ht="25.5" hidden="false" customHeight="true" outlineLevel="0" collapsed="false">
      <c r="A33" s="59" t="s">
        <v>46</v>
      </c>
      <c r="B33" s="60" t="s">
        <v>17</v>
      </c>
      <c r="C33" s="60" t="s">
        <v>33</v>
      </c>
      <c r="D33" s="60" t="s">
        <v>47</v>
      </c>
      <c r="E33" s="60"/>
      <c r="F33" s="60"/>
      <c r="G33" s="60"/>
      <c r="H33" s="61"/>
      <c r="I33" s="62" t="n">
        <f aca="false">I34</f>
        <v>640545.73</v>
      </c>
    </row>
    <row r="34" customFormat="false" ht="35.25" hidden="false" customHeight="true" outlineLevel="0" collapsed="false">
      <c r="A34" s="50" t="s">
        <v>48</v>
      </c>
      <c r="B34" s="56" t="s">
        <v>17</v>
      </c>
      <c r="C34" s="56" t="s">
        <v>33</v>
      </c>
      <c r="D34" s="56" t="s">
        <v>47</v>
      </c>
      <c r="E34" s="56" t="s">
        <v>23</v>
      </c>
      <c r="F34" s="56" t="s">
        <v>37</v>
      </c>
      <c r="G34" s="56"/>
      <c r="H34" s="63"/>
      <c r="I34" s="52" t="n">
        <f aca="false">I35+I39+I41+I37</f>
        <v>640545.73</v>
      </c>
    </row>
    <row r="35" customFormat="false" ht="23.25" hidden="false" customHeight="true" outlineLevel="0" collapsed="false">
      <c r="A35" s="50" t="s">
        <v>49</v>
      </c>
      <c r="B35" s="38" t="s">
        <v>17</v>
      </c>
      <c r="C35" s="38" t="s">
        <v>33</v>
      </c>
      <c r="D35" s="38" t="s">
        <v>47</v>
      </c>
      <c r="E35" s="38" t="s">
        <v>23</v>
      </c>
      <c r="F35" s="38" t="s">
        <v>17</v>
      </c>
      <c r="G35" s="38" t="s">
        <v>50</v>
      </c>
      <c r="H35" s="63"/>
      <c r="I35" s="40" t="n">
        <f aca="false">I36</f>
        <v>487724</v>
      </c>
    </row>
    <row r="36" customFormat="false" ht="12.75" hidden="false" customHeight="true" outlineLevel="0" collapsed="false">
      <c r="A36" s="57" t="s">
        <v>30</v>
      </c>
      <c r="B36" s="38" t="s">
        <v>17</v>
      </c>
      <c r="C36" s="38" t="s">
        <v>33</v>
      </c>
      <c r="D36" s="38" t="s">
        <v>47</v>
      </c>
      <c r="E36" s="38" t="s">
        <v>23</v>
      </c>
      <c r="F36" s="38" t="s">
        <v>17</v>
      </c>
      <c r="G36" s="38" t="s">
        <v>50</v>
      </c>
      <c r="H36" s="39" t="s">
        <v>31</v>
      </c>
      <c r="I36" s="40" t="n">
        <v>487724</v>
      </c>
    </row>
    <row r="37" customFormat="false" ht="23.25" hidden="false" customHeight="true" outlineLevel="0" collapsed="false">
      <c r="A37" s="37" t="s">
        <v>41</v>
      </c>
      <c r="B37" s="38" t="s">
        <v>17</v>
      </c>
      <c r="C37" s="38" t="s">
        <v>33</v>
      </c>
      <c r="D37" s="38" t="s">
        <v>47</v>
      </c>
      <c r="E37" s="38" t="s">
        <v>23</v>
      </c>
      <c r="F37" s="38" t="s">
        <v>17</v>
      </c>
      <c r="G37" s="38" t="s">
        <v>42</v>
      </c>
      <c r="H37" s="39"/>
      <c r="I37" s="40" t="n">
        <v>20000</v>
      </c>
    </row>
    <row r="38" customFormat="false" ht="12.75" hidden="false" customHeight="true" outlineLevel="0" collapsed="false">
      <c r="A38" s="57" t="s">
        <v>30</v>
      </c>
      <c r="B38" s="38" t="s">
        <v>17</v>
      </c>
      <c r="C38" s="38" t="s">
        <v>33</v>
      </c>
      <c r="D38" s="38" t="s">
        <v>47</v>
      </c>
      <c r="E38" s="38" t="s">
        <v>23</v>
      </c>
      <c r="F38" s="38" t="s">
        <v>17</v>
      </c>
      <c r="G38" s="38" t="s">
        <v>42</v>
      </c>
      <c r="H38" s="39" t="s">
        <v>31</v>
      </c>
      <c r="I38" s="40" t="n">
        <v>20000</v>
      </c>
    </row>
    <row r="39" customFormat="false" ht="12.75" hidden="false" customHeight="true" outlineLevel="0" collapsed="false">
      <c r="A39" s="64" t="s">
        <v>51</v>
      </c>
      <c r="B39" s="38" t="s">
        <v>17</v>
      </c>
      <c r="C39" s="38" t="s">
        <v>33</v>
      </c>
      <c r="D39" s="38" t="s">
        <v>47</v>
      </c>
      <c r="E39" s="38" t="s">
        <v>23</v>
      </c>
      <c r="F39" s="38" t="s">
        <v>52</v>
      </c>
      <c r="G39" s="38" t="s">
        <v>53</v>
      </c>
      <c r="H39" s="63"/>
      <c r="I39" s="40" t="n">
        <f aca="false">I40</f>
        <v>63960</v>
      </c>
    </row>
    <row r="40" customFormat="false" ht="12.75" hidden="false" customHeight="true" outlineLevel="0" collapsed="false">
      <c r="A40" s="57" t="s">
        <v>30</v>
      </c>
      <c r="B40" s="38" t="s">
        <v>17</v>
      </c>
      <c r="C40" s="38" t="s">
        <v>33</v>
      </c>
      <c r="D40" s="38" t="s">
        <v>47</v>
      </c>
      <c r="E40" s="38" t="s">
        <v>23</v>
      </c>
      <c r="F40" s="38" t="s">
        <v>52</v>
      </c>
      <c r="G40" s="38" t="s">
        <v>53</v>
      </c>
      <c r="H40" s="39" t="s">
        <v>31</v>
      </c>
      <c r="I40" s="40" t="n">
        <v>63960</v>
      </c>
    </row>
    <row r="41" customFormat="false" ht="12.75" hidden="false" customHeight="true" outlineLevel="0" collapsed="false">
      <c r="A41" s="64" t="s">
        <v>54</v>
      </c>
      <c r="B41" s="38" t="s">
        <v>17</v>
      </c>
      <c r="C41" s="38" t="s">
        <v>33</v>
      </c>
      <c r="D41" s="38" t="s">
        <v>47</v>
      </c>
      <c r="E41" s="38" t="s">
        <v>23</v>
      </c>
      <c r="F41" s="38" t="s">
        <v>19</v>
      </c>
      <c r="G41" s="38" t="s">
        <v>55</v>
      </c>
      <c r="H41" s="63"/>
      <c r="I41" s="40" t="n">
        <f aca="false">I42</f>
        <v>68861.73</v>
      </c>
    </row>
    <row r="42" customFormat="false" ht="12.75" hidden="false" customHeight="true" outlineLevel="0" collapsed="false">
      <c r="A42" s="57" t="s">
        <v>30</v>
      </c>
      <c r="B42" s="38" t="s">
        <v>17</v>
      </c>
      <c r="C42" s="38" t="s">
        <v>33</v>
      </c>
      <c r="D42" s="38" t="s">
        <v>47</v>
      </c>
      <c r="E42" s="38" t="s">
        <v>23</v>
      </c>
      <c r="F42" s="38" t="s">
        <v>19</v>
      </c>
      <c r="G42" s="38" t="s">
        <v>55</v>
      </c>
      <c r="H42" s="39" t="s">
        <v>31</v>
      </c>
      <c r="I42" s="40" t="n">
        <v>68861.73</v>
      </c>
    </row>
    <row r="43" customFormat="false" ht="13.5" hidden="false" customHeight="true" outlineLevel="0" collapsed="false">
      <c r="A43" s="54" t="s">
        <v>56</v>
      </c>
      <c r="B43" s="56" t="s">
        <v>17</v>
      </c>
      <c r="C43" s="56" t="s">
        <v>33</v>
      </c>
      <c r="D43" s="56" t="s">
        <v>57</v>
      </c>
      <c r="E43" s="56"/>
      <c r="F43" s="56"/>
      <c r="G43" s="56"/>
      <c r="H43" s="39"/>
      <c r="I43" s="52" t="n">
        <f aca="false">I44</f>
        <v>417600</v>
      </c>
    </row>
    <row r="44" customFormat="false" ht="33.75" hidden="false" customHeight="true" outlineLevel="0" collapsed="false">
      <c r="A44" s="54" t="s">
        <v>58</v>
      </c>
      <c r="B44" s="56" t="s">
        <v>17</v>
      </c>
      <c r="C44" s="56" t="s">
        <v>33</v>
      </c>
      <c r="D44" s="56" t="n">
        <v>97</v>
      </c>
      <c r="E44" s="56" t="s">
        <v>40</v>
      </c>
      <c r="F44" s="56" t="s">
        <v>37</v>
      </c>
      <c r="G44" s="56"/>
      <c r="H44" s="63"/>
      <c r="I44" s="52" t="n">
        <f aca="false">I45+I47+I49+I51+I53+I55</f>
        <v>417600</v>
      </c>
    </row>
    <row r="45" s="30" customFormat="true" ht="67.5" hidden="false" customHeight="true" outlineLevel="0" collapsed="false">
      <c r="A45" s="54" t="s">
        <v>59</v>
      </c>
      <c r="B45" s="56" t="s">
        <v>17</v>
      </c>
      <c r="C45" s="56" t="s">
        <v>33</v>
      </c>
      <c r="D45" s="56" t="s">
        <v>57</v>
      </c>
      <c r="E45" s="56" t="s">
        <v>40</v>
      </c>
      <c r="F45" s="56" t="s">
        <v>37</v>
      </c>
      <c r="G45" s="56" t="s">
        <v>60</v>
      </c>
      <c r="H45" s="63"/>
      <c r="I45" s="52" t="n">
        <f aca="false">I46</f>
        <v>104200</v>
      </c>
    </row>
    <row r="46" customFormat="false" ht="13.5" hidden="false" customHeight="true" outlineLevel="0" collapsed="false">
      <c r="A46" s="65" t="s">
        <v>61</v>
      </c>
      <c r="B46" s="38" t="s">
        <v>17</v>
      </c>
      <c r="C46" s="38" t="s">
        <v>33</v>
      </c>
      <c r="D46" s="38" t="s">
        <v>57</v>
      </c>
      <c r="E46" s="38" t="s">
        <v>40</v>
      </c>
      <c r="F46" s="38" t="s">
        <v>37</v>
      </c>
      <c r="G46" s="38" t="s">
        <v>60</v>
      </c>
      <c r="H46" s="63" t="n">
        <v>540</v>
      </c>
      <c r="I46" s="40" t="n">
        <v>104200</v>
      </c>
    </row>
    <row r="47" s="30" customFormat="true" ht="24" hidden="false" customHeight="true" outlineLevel="0" collapsed="false">
      <c r="A47" s="54" t="s">
        <v>62</v>
      </c>
      <c r="B47" s="56" t="s">
        <v>17</v>
      </c>
      <c r="C47" s="56" t="s">
        <v>33</v>
      </c>
      <c r="D47" s="56" t="s">
        <v>57</v>
      </c>
      <c r="E47" s="56" t="s">
        <v>40</v>
      </c>
      <c r="F47" s="56" t="s">
        <v>37</v>
      </c>
      <c r="G47" s="56" t="s">
        <v>63</v>
      </c>
      <c r="H47" s="63"/>
      <c r="I47" s="52" t="n">
        <f aca="false">I48</f>
        <v>198000</v>
      </c>
    </row>
    <row r="48" customFormat="false" ht="14.25" hidden="false" customHeight="true" outlineLevel="0" collapsed="false">
      <c r="A48" s="65" t="s">
        <v>61</v>
      </c>
      <c r="B48" s="38" t="s">
        <v>17</v>
      </c>
      <c r="C48" s="38" t="s">
        <v>33</v>
      </c>
      <c r="D48" s="38" t="s">
        <v>57</v>
      </c>
      <c r="E48" s="38" t="s">
        <v>40</v>
      </c>
      <c r="F48" s="38" t="s">
        <v>37</v>
      </c>
      <c r="G48" s="38" t="s">
        <v>63</v>
      </c>
      <c r="H48" s="63" t="n">
        <v>540</v>
      </c>
      <c r="I48" s="40" t="n">
        <v>198000</v>
      </c>
    </row>
    <row r="49" s="30" customFormat="true" ht="23.25" hidden="false" customHeight="true" outlineLevel="0" collapsed="false">
      <c r="A49" s="54" t="s">
        <v>64</v>
      </c>
      <c r="B49" s="56" t="s">
        <v>17</v>
      </c>
      <c r="C49" s="56" t="s">
        <v>33</v>
      </c>
      <c r="D49" s="56" t="s">
        <v>57</v>
      </c>
      <c r="E49" s="56" t="s">
        <v>40</v>
      </c>
      <c r="F49" s="56" t="s">
        <v>37</v>
      </c>
      <c r="G49" s="56" t="s">
        <v>65</v>
      </c>
      <c r="H49" s="63"/>
      <c r="I49" s="52" t="n">
        <f aca="false">I50</f>
        <v>59300</v>
      </c>
    </row>
    <row r="50" customFormat="false" ht="13.5" hidden="false" customHeight="true" outlineLevel="0" collapsed="false">
      <c r="A50" s="65" t="s">
        <v>61</v>
      </c>
      <c r="B50" s="38" t="s">
        <v>17</v>
      </c>
      <c r="C50" s="38" t="s">
        <v>33</v>
      </c>
      <c r="D50" s="38" t="s">
        <v>57</v>
      </c>
      <c r="E50" s="38" t="s">
        <v>40</v>
      </c>
      <c r="F50" s="38" t="s">
        <v>37</v>
      </c>
      <c r="G50" s="38" t="s">
        <v>65</v>
      </c>
      <c r="H50" s="63" t="n">
        <v>540</v>
      </c>
      <c r="I50" s="40" t="n">
        <v>59300</v>
      </c>
    </row>
    <row r="51" s="30" customFormat="true" ht="13.5" hidden="true" customHeight="true" outlineLevel="0" collapsed="false">
      <c r="A51" s="54" t="s">
        <v>66</v>
      </c>
      <c r="B51" s="56" t="s">
        <v>17</v>
      </c>
      <c r="C51" s="56" t="s">
        <v>33</v>
      </c>
      <c r="D51" s="56" t="s">
        <v>57</v>
      </c>
      <c r="E51" s="56" t="s">
        <v>40</v>
      </c>
      <c r="F51" s="56" t="s">
        <v>37</v>
      </c>
      <c r="G51" s="56" t="s">
        <v>67</v>
      </c>
      <c r="H51" s="63"/>
      <c r="I51" s="52" t="n">
        <f aca="false">I52</f>
        <v>0</v>
      </c>
    </row>
    <row r="52" customFormat="false" ht="13.5" hidden="true" customHeight="true" outlineLevel="0" collapsed="false">
      <c r="A52" s="65" t="s">
        <v>61</v>
      </c>
      <c r="B52" s="38" t="s">
        <v>17</v>
      </c>
      <c r="C52" s="38" t="s">
        <v>33</v>
      </c>
      <c r="D52" s="38" t="s">
        <v>57</v>
      </c>
      <c r="E52" s="38" t="s">
        <v>40</v>
      </c>
      <c r="F52" s="38" t="s">
        <v>37</v>
      </c>
      <c r="G52" s="38" t="s">
        <v>67</v>
      </c>
      <c r="H52" s="63" t="n">
        <v>540</v>
      </c>
      <c r="I52" s="40" t="n">
        <v>0</v>
      </c>
    </row>
    <row r="53" customFormat="false" ht="23.25" hidden="false" customHeight="true" outlineLevel="0" collapsed="false">
      <c r="A53" s="54" t="s">
        <v>68</v>
      </c>
      <c r="B53" s="56" t="s">
        <v>17</v>
      </c>
      <c r="C53" s="56" t="s">
        <v>33</v>
      </c>
      <c r="D53" s="56" t="s">
        <v>57</v>
      </c>
      <c r="E53" s="56" t="s">
        <v>40</v>
      </c>
      <c r="F53" s="56" t="s">
        <v>37</v>
      </c>
      <c r="G53" s="56" t="s">
        <v>69</v>
      </c>
      <c r="H53" s="63"/>
      <c r="I53" s="52" t="n">
        <f aca="false">I54</f>
        <v>56100</v>
      </c>
    </row>
    <row r="54" customFormat="false" ht="13.5" hidden="false" customHeight="true" outlineLevel="0" collapsed="false">
      <c r="A54" s="65" t="s">
        <v>61</v>
      </c>
      <c r="B54" s="38" t="s">
        <v>17</v>
      </c>
      <c r="C54" s="38" t="s">
        <v>33</v>
      </c>
      <c r="D54" s="38" t="s">
        <v>57</v>
      </c>
      <c r="E54" s="38" t="s">
        <v>40</v>
      </c>
      <c r="F54" s="38" t="s">
        <v>37</v>
      </c>
      <c r="G54" s="38" t="s">
        <v>69</v>
      </c>
      <c r="H54" s="63" t="n">
        <v>540</v>
      </c>
      <c r="I54" s="40" t="n">
        <v>56100</v>
      </c>
    </row>
    <row r="55" customFormat="false" ht="30" hidden="true" customHeight="true" outlineLevel="0" collapsed="false">
      <c r="A55" s="66" t="s">
        <v>70</v>
      </c>
      <c r="B55" s="56" t="s">
        <v>17</v>
      </c>
      <c r="C55" s="56" t="s">
        <v>33</v>
      </c>
      <c r="D55" s="56" t="s">
        <v>57</v>
      </c>
      <c r="E55" s="56" t="s">
        <v>40</v>
      </c>
      <c r="F55" s="56" t="s">
        <v>37</v>
      </c>
      <c r="G55" s="56" t="s">
        <v>71</v>
      </c>
      <c r="H55" s="67"/>
      <c r="I55" s="52" t="n">
        <f aca="false">I56</f>
        <v>0</v>
      </c>
    </row>
    <row r="56" customFormat="false" ht="15.75" hidden="true" customHeight="true" outlineLevel="0" collapsed="false">
      <c r="A56" s="65" t="s">
        <v>61</v>
      </c>
      <c r="B56" s="38" t="s">
        <v>17</v>
      </c>
      <c r="C56" s="38" t="s">
        <v>33</v>
      </c>
      <c r="D56" s="38" t="s">
        <v>57</v>
      </c>
      <c r="E56" s="38" t="s">
        <v>40</v>
      </c>
      <c r="F56" s="38" t="s">
        <v>37</v>
      </c>
      <c r="G56" s="38" t="s">
        <v>71</v>
      </c>
      <c r="H56" s="68" t="s">
        <v>72</v>
      </c>
      <c r="I56" s="40" t="n">
        <v>0</v>
      </c>
    </row>
    <row r="57" customFormat="false" ht="24.75" hidden="false" customHeight="true" outlineLevel="0" collapsed="false">
      <c r="A57" s="69" t="s">
        <v>73</v>
      </c>
      <c r="B57" s="70" t="s">
        <v>17</v>
      </c>
      <c r="C57" s="70" t="s">
        <v>74</v>
      </c>
      <c r="D57" s="70"/>
      <c r="E57" s="70"/>
      <c r="F57" s="70"/>
      <c r="G57" s="70"/>
      <c r="H57" s="71"/>
      <c r="I57" s="49" t="n">
        <f aca="false">I58</f>
        <v>151900</v>
      </c>
    </row>
    <row r="58" customFormat="false" ht="18" hidden="false" customHeight="true" outlineLevel="0" collapsed="false">
      <c r="A58" s="54" t="s">
        <v>56</v>
      </c>
      <c r="B58" s="56" t="s">
        <v>17</v>
      </c>
      <c r="C58" s="56" t="s">
        <v>74</v>
      </c>
      <c r="D58" s="56" t="s">
        <v>57</v>
      </c>
      <c r="E58" s="56"/>
      <c r="F58" s="56"/>
      <c r="G58" s="56"/>
      <c r="H58" s="39"/>
      <c r="I58" s="52" t="n">
        <f aca="false">I59</f>
        <v>151900</v>
      </c>
    </row>
    <row r="59" customFormat="false" ht="37.5" hidden="false" customHeight="true" outlineLevel="0" collapsed="false">
      <c r="A59" s="54" t="s">
        <v>58</v>
      </c>
      <c r="B59" s="56" t="s">
        <v>17</v>
      </c>
      <c r="C59" s="56" t="s">
        <v>74</v>
      </c>
      <c r="D59" s="56" t="n">
        <v>97</v>
      </c>
      <c r="E59" s="56" t="s">
        <v>40</v>
      </c>
      <c r="F59" s="56" t="s">
        <v>37</v>
      </c>
      <c r="G59" s="56"/>
      <c r="H59" s="63"/>
      <c r="I59" s="52" t="n">
        <f aca="false">I60</f>
        <v>151900</v>
      </c>
    </row>
    <row r="60" customFormat="false" ht="24" hidden="false" customHeight="true" outlineLevel="0" collapsed="false">
      <c r="A60" s="54" t="s">
        <v>75</v>
      </c>
      <c r="B60" s="56" t="s">
        <v>17</v>
      </c>
      <c r="C60" s="56" t="s">
        <v>74</v>
      </c>
      <c r="D60" s="56" t="s">
        <v>57</v>
      </c>
      <c r="E60" s="56" t="s">
        <v>40</v>
      </c>
      <c r="F60" s="56" t="s">
        <v>37</v>
      </c>
      <c r="G60" s="56" t="s">
        <v>76</v>
      </c>
      <c r="H60" s="63"/>
      <c r="I60" s="52" t="n">
        <f aca="false">I61</f>
        <v>151900</v>
      </c>
    </row>
    <row r="61" customFormat="false" ht="14.25" hidden="false" customHeight="true" outlineLevel="0" collapsed="false">
      <c r="A61" s="65" t="s">
        <v>61</v>
      </c>
      <c r="B61" s="38" t="s">
        <v>17</v>
      </c>
      <c r="C61" s="38" t="s">
        <v>74</v>
      </c>
      <c r="D61" s="38" t="s">
        <v>57</v>
      </c>
      <c r="E61" s="38" t="s">
        <v>40</v>
      </c>
      <c r="F61" s="38" t="s">
        <v>37</v>
      </c>
      <c r="G61" s="38" t="s">
        <v>76</v>
      </c>
      <c r="H61" s="63" t="n">
        <v>540</v>
      </c>
      <c r="I61" s="40" t="n">
        <v>151900</v>
      </c>
    </row>
    <row r="62" customFormat="false" ht="14.25" hidden="true" customHeight="true" outlineLevel="0" collapsed="false">
      <c r="A62" s="50" t="s">
        <v>77</v>
      </c>
      <c r="B62" s="56" t="s">
        <v>17</v>
      </c>
      <c r="C62" s="56" t="s">
        <v>78</v>
      </c>
      <c r="D62" s="56"/>
      <c r="E62" s="56"/>
      <c r="F62" s="56"/>
      <c r="G62" s="56"/>
      <c r="H62" s="68"/>
      <c r="I62" s="52" t="n">
        <f aca="false">I63</f>
        <v>0</v>
      </c>
    </row>
    <row r="63" customFormat="false" ht="14.25" hidden="true" customHeight="true" outlineLevel="0" collapsed="false">
      <c r="A63" s="54" t="s">
        <v>79</v>
      </c>
      <c r="B63" s="56" t="s">
        <v>17</v>
      </c>
      <c r="C63" s="56" t="s">
        <v>78</v>
      </c>
      <c r="D63" s="56" t="s">
        <v>80</v>
      </c>
      <c r="E63" s="56"/>
      <c r="F63" s="56"/>
      <c r="G63" s="56"/>
      <c r="H63" s="68"/>
      <c r="I63" s="52" t="n">
        <f aca="false">I64</f>
        <v>0</v>
      </c>
    </row>
    <row r="64" s="30" customFormat="true" ht="45" hidden="true" customHeight="true" outlineLevel="0" collapsed="false">
      <c r="A64" s="66" t="s">
        <v>81</v>
      </c>
      <c r="B64" s="56" t="s">
        <v>17</v>
      </c>
      <c r="C64" s="56" t="s">
        <v>78</v>
      </c>
      <c r="D64" s="56" t="s">
        <v>80</v>
      </c>
      <c r="E64" s="56" t="s">
        <v>23</v>
      </c>
      <c r="F64" s="56"/>
      <c r="G64" s="56"/>
      <c r="H64" s="68"/>
      <c r="I64" s="52" t="n">
        <f aca="false">I65</f>
        <v>0</v>
      </c>
    </row>
    <row r="65" customFormat="false" ht="23.25" hidden="true" customHeight="true" outlineLevel="0" collapsed="false">
      <c r="A65" s="65" t="s">
        <v>82</v>
      </c>
      <c r="B65" s="38" t="s">
        <v>17</v>
      </c>
      <c r="C65" s="38" t="s">
        <v>78</v>
      </c>
      <c r="D65" s="38" t="s">
        <v>80</v>
      </c>
      <c r="E65" s="38" t="s">
        <v>23</v>
      </c>
      <c r="F65" s="38" t="s">
        <v>37</v>
      </c>
      <c r="G65" s="38" t="s">
        <v>83</v>
      </c>
      <c r="H65" s="68"/>
      <c r="I65" s="40" t="n">
        <f aca="false">I66</f>
        <v>0</v>
      </c>
    </row>
    <row r="66" customFormat="false" ht="14.25" hidden="true" customHeight="true" outlineLevel="0" collapsed="false">
      <c r="A66" s="72" t="s">
        <v>84</v>
      </c>
      <c r="B66" s="38" t="s">
        <v>17</v>
      </c>
      <c r="C66" s="38" t="s">
        <v>78</v>
      </c>
      <c r="D66" s="38" t="s">
        <v>80</v>
      </c>
      <c r="E66" s="38" t="s">
        <v>23</v>
      </c>
      <c r="F66" s="38" t="s">
        <v>37</v>
      </c>
      <c r="G66" s="38" t="s">
        <v>83</v>
      </c>
      <c r="H66" s="68" t="s">
        <v>85</v>
      </c>
      <c r="I66" s="40" t="n">
        <v>0</v>
      </c>
    </row>
    <row r="67" customFormat="false" ht="14.25" hidden="false" customHeight="true" outlineLevel="0" collapsed="false">
      <c r="A67" s="46" t="s">
        <v>86</v>
      </c>
      <c r="B67" s="70" t="s">
        <v>17</v>
      </c>
      <c r="C67" s="70" t="s">
        <v>87</v>
      </c>
      <c r="D67" s="70"/>
      <c r="E67" s="70"/>
      <c r="F67" s="70"/>
      <c r="G67" s="70"/>
      <c r="H67" s="73"/>
      <c r="I67" s="49" t="n">
        <f aca="false">I68</f>
        <v>82119.22</v>
      </c>
    </row>
    <row r="68" customFormat="false" ht="11.25" hidden="false" customHeight="false" outlineLevel="0" collapsed="false">
      <c r="A68" s="56" t="s">
        <v>88</v>
      </c>
      <c r="B68" s="56" t="s">
        <v>17</v>
      </c>
      <c r="C68" s="56" t="n">
        <v>11</v>
      </c>
      <c r="D68" s="56" t="s">
        <v>89</v>
      </c>
      <c r="E68" s="56"/>
      <c r="F68" s="56"/>
      <c r="G68" s="56"/>
      <c r="H68" s="39"/>
      <c r="I68" s="52" t="n">
        <f aca="false">I69</f>
        <v>82119.22</v>
      </c>
    </row>
    <row r="69" customFormat="false" ht="21.75" hidden="false" customHeight="false" outlineLevel="0" collapsed="false">
      <c r="A69" s="74" t="s">
        <v>90</v>
      </c>
      <c r="B69" s="56" t="s">
        <v>17</v>
      </c>
      <c r="C69" s="56" t="s">
        <v>87</v>
      </c>
      <c r="D69" s="56" t="s">
        <v>89</v>
      </c>
      <c r="E69" s="56" t="s">
        <v>23</v>
      </c>
      <c r="F69" s="56" t="s">
        <v>37</v>
      </c>
      <c r="G69" s="56"/>
      <c r="H69" s="39"/>
      <c r="I69" s="52" t="n">
        <f aca="false">I70</f>
        <v>82119.22</v>
      </c>
    </row>
    <row r="70" customFormat="false" ht="11.25" hidden="false" customHeight="false" outlineLevel="0" collapsed="false">
      <c r="A70" s="75" t="s">
        <v>91</v>
      </c>
      <c r="B70" s="56" t="s">
        <v>17</v>
      </c>
      <c r="C70" s="56" t="s">
        <v>87</v>
      </c>
      <c r="D70" s="56" t="s">
        <v>89</v>
      </c>
      <c r="E70" s="56" t="s">
        <v>23</v>
      </c>
      <c r="F70" s="56" t="s">
        <v>37</v>
      </c>
      <c r="G70" s="56" t="s">
        <v>92</v>
      </c>
      <c r="H70" s="39"/>
      <c r="I70" s="52" t="n">
        <f aca="false">I71</f>
        <v>82119.22</v>
      </c>
    </row>
    <row r="71" customFormat="false" ht="11.25" hidden="false" customHeight="false" outlineLevel="0" collapsed="false">
      <c r="A71" s="58" t="s">
        <v>91</v>
      </c>
      <c r="B71" s="38" t="s">
        <v>17</v>
      </c>
      <c r="C71" s="38" t="s">
        <v>87</v>
      </c>
      <c r="D71" s="38" t="s">
        <v>89</v>
      </c>
      <c r="E71" s="38" t="s">
        <v>23</v>
      </c>
      <c r="F71" s="38" t="s">
        <v>37</v>
      </c>
      <c r="G71" s="38" t="s">
        <v>92</v>
      </c>
      <c r="H71" s="39" t="s">
        <v>93</v>
      </c>
      <c r="I71" s="40" t="n">
        <v>82119.22</v>
      </c>
    </row>
    <row r="72" customFormat="false" ht="12" hidden="false" customHeight="true" outlineLevel="0" collapsed="false">
      <c r="A72" s="46" t="s">
        <v>94</v>
      </c>
      <c r="B72" s="70" t="s">
        <v>17</v>
      </c>
      <c r="C72" s="70" t="s">
        <v>95</v>
      </c>
      <c r="D72" s="70"/>
      <c r="E72" s="70"/>
      <c r="F72" s="70"/>
      <c r="G72" s="70"/>
      <c r="H72" s="71"/>
      <c r="I72" s="49" t="n">
        <f aca="false">I73+I77+I86+I100+I106+I122+I134+I126</f>
        <v>12873879.06</v>
      </c>
    </row>
    <row r="73" customFormat="false" ht="22.5" hidden="true" customHeight="true" outlineLevel="0" collapsed="false">
      <c r="A73" s="54" t="s">
        <v>96</v>
      </c>
      <c r="B73" s="56" t="s">
        <v>17</v>
      </c>
      <c r="C73" s="56" t="s">
        <v>95</v>
      </c>
      <c r="D73" s="56" t="s">
        <v>57</v>
      </c>
      <c r="E73" s="56"/>
      <c r="F73" s="56"/>
      <c r="G73" s="56"/>
      <c r="H73" s="39"/>
      <c r="I73" s="52" t="n">
        <f aca="false">I74</f>
        <v>0</v>
      </c>
    </row>
    <row r="74" customFormat="false" ht="24" hidden="true" customHeight="true" outlineLevel="0" collapsed="false">
      <c r="A74" s="76" t="s">
        <v>96</v>
      </c>
      <c r="B74" s="56" t="s">
        <v>17</v>
      </c>
      <c r="C74" s="56" t="s">
        <v>95</v>
      </c>
      <c r="D74" s="56" t="s">
        <v>57</v>
      </c>
      <c r="E74" s="56" t="s">
        <v>97</v>
      </c>
      <c r="F74" s="56" t="s">
        <v>37</v>
      </c>
      <c r="G74" s="56"/>
      <c r="H74" s="39"/>
      <c r="I74" s="52" t="n">
        <f aca="false">I75</f>
        <v>0</v>
      </c>
    </row>
    <row r="75" customFormat="false" ht="32.25" hidden="true" customHeight="false" outlineLevel="0" collapsed="false">
      <c r="A75" s="54" t="s">
        <v>98</v>
      </c>
      <c r="B75" s="56" t="s">
        <v>17</v>
      </c>
      <c r="C75" s="56" t="s">
        <v>95</v>
      </c>
      <c r="D75" s="56" t="s">
        <v>57</v>
      </c>
      <c r="E75" s="56" t="s">
        <v>97</v>
      </c>
      <c r="F75" s="56" t="s">
        <v>37</v>
      </c>
      <c r="G75" s="56" t="s">
        <v>99</v>
      </c>
      <c r="H75" s="39"/>
      <c r="I75" s="52" t="n">
        <f aca="false">I76</f>
        <v>0</v>
      </c>
    </row>
    <row r="76" customFormat="false" ht="22.5" hidden="true" customHeight="false" outlineLevel="0" collapsed="false">
      <c r="A76" s="65" t="s">
        <v>100</v>
      </c>
      <c r="B76" s="38" t="s">
        <v>17</v>
      </c>
      <c r="C76" s="38" t="s">
        <v>95</v>
      </c>
      <c r="D76" s="38" t="s">
        <v>57</v>
      </c>
      <c r="E76" s="38" t="s">
        <v>97</v>
      </c>
      <c r="F76" s="38" t="s">
        <v>37</v>
      </c>
      <c r="G76" s="38" t="s">
        <v>99</v>
      </c>
      <c r="H76" s="39" t="s">
        <v>101</v>
      </c>
      <c r="I76" s="40" t="n">
        <v>0</v>
      </c>
    </row>
    <row r="77" customFormat="false" ht="23.25" hidden="false" customHeight="true" outlineLevel="0" collapsed="false">
      <c r="A77" s="50" t="s">
        <v>102</v>
      </c>
      <c r="B77" s="56" t="s">
        <v>17</v>
      </c>
      <c r="C77" s="56" t="s">
        <v>95</v>
      </c>
      <c r="D77" s="56" t="s">
        <v>52</v>
      </c>
      <c r="E77" s="56" t="s">
        <v>23</v>
      </c>
      <c r="F77" s="56"/>
      <c r="G77" s="56"/>
      <c r="H77" s="39"/>
      <c r="I77" s="52" t="n">
        <f aca="false">I79</f>
        <v>2340369.48</v>
      </c>
    </row>
    <row r="78" customFormat="false" ht="36" hidden="false" customHeight="true" outlineLevel="0" collapsed="false">
      <c r="A78" s="50" t="s">
        <v>103</v>
      </c>
      <c r="B78" s="56" t="s">
        <v>17</v>
      </c>
      <c r="C78" s="56" t="s">
        <v>95</v>
      </c>
      <c r="D78" s="56" t="s">
        <v>52</v>
      </c>
      <c r="E78" s="56" t="s">
        <v>23</v>
      </c>
      <c r="F78" s="56" t="s">
        <v>17</v>
      </c>
      <c r="G78" s="56"/>
      <c r="H78" s="39"/>
      <c r="I78" s="52" t="n">
        <f aca="false">I79</f>
        <v>2340369.48</v>
      </c>
    </row>
    <row r="79" customFormat="false" ht="48.75" hidden="false" customHeight="true" outlineLevel="0" collapsed="false">
      <c r="A79" s="77" t="s">
        <v>104</v>
      </c>
      <c r="B79" s="56" t="s">
        <v>17</v>
      </c>
      <c r="C79" s="56" t="s">
        <v>95</v>
      </c>
      <c r="D79" s="56" t="s">
        <v>52</v>
      </c>
      <c r="E79" s="56" t="s">
        <v>23</v>
      </c>
      <c r="F79" s="56" t="s">
        <v>17</v>
      </c>
      <c r="G79" s="56" t="s">
        <v>105</v>
      </c>
      <c r="H79" s="39"/>
      <c r="I79" s="52" t="n">
        <f aca="false">I80+I81</f>
        <v>2340369.48</v>
      </c>
    </row>
    <row r="80" customFormat="false" ht="33.75" hidden="false" customHeight="false" outlineLevel="0" collapsed="false">
      <c r="A80" s="37" t="s">
        <v>26</v>
      </c>
      <c r="B80" s="38" t="s">
        <v>17</v>
      </c>
      <c r="C80" s="38" t="s">
        <v>95</v>
      </c>
      <c r="D80" s="38" t="s">
        <v>52</v>
      </c>
      <c r="E80" s="38" t="s">
        <v>23</v>
      </c>
      <c r="F80" s="38" t="s">
        <v>17</v>
      </c>
      <c r="G80" s="38" t="s">
        <v>105</v>
      </c>
      <c r="H80" s="39" t="s">
        <v>106</v>
      </c>
      <c r="I80" s="40" t="n">
        <v>1860693.88</v>
      </c>
    </row>
    <row r="81" customFormat="false" ht="14.25" hidden="false" customHeight="true" outlineLevel="0" collapsed="false">
      <c r="A81" s="57" t="s">
        <v>30</v>
      </c>
      <c r="B81" s="38" t="s">
        <v>17</v>
      </c>
      <c r="C81" s="38" t="s">
        <v>95</v>
      </c>
      <c r="D81" s="38" t="s">
        <v>52</v>
      </c>
      <c r="E81" s="38" t="s">
        <v>23</v>
      </c>
      <c r="F81" s="38" t="s">
        <v>17</v>
      </c>
      <c r="G81" s="38" t="s">
        <v>105</v>
      </c>
      <c r="H81" s="39" t="s">
        <v>31</v>
      </c>
      <c r="I81" s="40" t="n">
        <v>479675.6</v>
      </c>
    </row>
    <row r="82" customFormat="false" ht="13.5" hidden="true" customHeight="true" outlineLevel="0" collapsed="false">
      <c r="A82" s="58" t="s">
        <v>44</v>
      </c>
      <c r="B82" s="38" t="s">
        <v>17</v>
      </c>
      <c r="C82" s="38" t="s">
        <v>95</v>
      </c>
      <c r="D82" s="38" t="s">
        <v>52</v>
      </c>
      <c r="E82" s="38"/>
      <c r="F82" s="38" t="s">
        <v>107</v>
      </c>
      <c r="G82" s="38" t="s">
        <v>105</v>
      </c>
      <c r="H82" s="39" t="s">
        <v>45</v>
      </c>
      <c r="I82" s="40" t="n">
        <v>0</v>
      </c>
    </row>
    <row r="83" customFormat="false" ht="13.5" hidden="true" customHeight="true" outlineLevel="0" collapsed="false">
      <c r="I83" s="78"/>
    </row>
    <row r="84" customFormat="false" ht="13.5" hidden="true" customHeight="true" outlineLevel="0" collapsed="false">
      <c r="I84" s="78"/>
    </row>
    <row r="85" customFormat="false" ht="13.5" hidden="true" customHeight="true" outlineLevel="0" collapsed="false">
      <c r="I85" s="78"/>
    </row>
    <row r="86" customFormat="false" ht="21.75" hidden="false" customHeight="false" outlineLevel="0" collapsed="false">
      <c r="A86" s="50" t="s">
        <v>34</v>
      </c>
      <c r="B86" s="56" t="s">
        <v>17</v>
      </c>
      <c r="C86" s="56" t="s">
        <v>95</v>
      </c>
      <c r="D86" s="56" t="s">
        <v>35</v>
      </c>
      <c r="E86" s="56"/>
      <c r="F86" s="56"/>
      <c r="G86" s="56"/>
      <c r="H86" s="39"/>
      <c r="I86" s="52" t="n">
        <f aca="false">I87+I98</f>
        <v>56000</v>
      </c>
    </row>
    <row r="87" customFormat="false" ht="17.25" hidden="false" customHeight="true" outlineLevel="0" collapsed="false">
      <c r="A87" s="50" t="s">
        <v>39</v>
      </c>
      <c r="B87" s="56" t="s">
        <v>17</v>
      </c>
      <c r="C87" s="56" t="s">
        <v>95</v>
      </c>
      <c r="D87" s="56" t="s">
        <v>35</v>
      </c>
      <c r="E87" s="56" t="s">
        <v>40</v>
      </c>
      <c r="F87" s="56" t="s">
        <v>37</v>
      </c>
      <c r="G87" s="56"/>
      <c r="H87" s="39"/>
      <c r="I87" s="52" t="n">
        <f aca="false">I88+I90+I92+I94+I96</f>
        <v>56000</v>
      </c>
    </row>
    <row r="88" customFormat="false" ht="32.25" hidden="false" customHeight="false" outlineLevel="0" collapsed="false">
      <c r="A88" s="50" t="s">
        <v>108</v>
      </c>
      <c r="B88" s="56" t="s">
        <v>17</v>
      </c>
      <c r="C88" s="56" t="s">
        <v>95</v>
      </c>
      <c r="D88" s="56" t="s">
        <v>35</v>
      </c>
      <c r="E88" s="56" t="s">
        <v>40</v>
      </c>
      <c r="F88" s="56" t="s">
        <v>37</v>
      </c>
      <c r="G88" s="56" t="s">
        <v>109</v>
      </c>
      <c r="H88" s="39"/>
      <c r="I88" s="52" t="n">
        <f aca="false">I89</f>
        <v>30000</v>
      </c>
    </row>
    <row r="89" s="79" customFormat="true" ht="11.25" hidden="false" customHeight="false" outlineLevel="0" collapsed="false">
      <c r="A89" s="57" t="s">
        <v>30</v>
      </c>
      <c r="B89" s="38" t="s">
        <v>17</v>
      </c>
      <c r="C89" s="38" t="s">
        <v>95</v>
      </c>
      <c r="D89" s="38" t="s">
        <v>35</v>
      </c>
      <c r="E89" s="38" t="s">
        <v>40</v>
      </c>
      <c r="F89" s="38" t="s">
        <v>37</v>
      </c>
      <c r="G89" s="38" t="s">
        <v>109</v>
      </c>
      <c r="H89" s="63" t="n">
        <v>240</v>
      </c>
      <c r="I89" s="40" t="n">
        <v>30000</v>
      </c>
    </row>
    <row r="90" s="79" customFormat="true" ht="34.5" hidden="true" customHeight="true" outlineLevel="0" collapsed="false">
      <c r="A90" s="54" t="s">
        <v>110</v>
      </c>
      <c r="B90" s="56" t="s">
        <v>17</v>
      </c>
      <c r="C90" s="56" t="s">
        <v>95</v>
      </c>
      <c r="D90" s="56" t="s">
        <v>35</v>
      </c>
      <c r="E90" s="56" t="s">
        <v>40</v>
      </c>
      <c r="F90" s="56" t="s">
        <v>37</v>
      </c>
      <c r="G90" s="56" t="s">
        <v>111</v>
      </c>
      <c r="H90" s="63"/>
      <c r="I90" s="52" t="n">
        <f aca="false">I91</f>
        <v>0</v>
      </c>
    </row>
    <row r="91" s="79" customFormat="true" ht="11.25" hidden="true" customHeight="false" outlineLevel="0" collapsed="false">
      <c r="A91" s="57" t="s">
        <v>30</v>
      </c>
      <c r="B91" s="38" t="s">
        <v>17</v>
      </c>
      <c r="C91" s="38" t="s">
        <v>95</v>
      </c>
      <c r="D91" s="38" t="s">
        <v>35</v>
      </c>
      <c r="E91" s="38" t="s">
        <v>40</v>
      </c>
      <c r="F91" s="38" t="s">
        <v>37</v>
      </c>
      <c r="G91" s="38" t="s">
        <v>111</v>
      </c>
      <c r="H91" s="39" t="s">
        <v>31</v>
      </c>
      <c r="I91" s="40" t="n">
        <v>0</v>
      </c>
    </row>
    <row r="92" s="79" customFormat="true" ht="35.25" hidden="true" customHeight="true" outlineLevel="0" collapsed="false">
      <c r="A92" s="80" t="s">
        <v>112</v>
      </c>
      <c r="B92" s="56" t="s">
        <v>17</v>
      </c>
      <c r="C92" s="56" t="s">
        <v>95</v>
      </c>
      <c r="D92" s="56" t="s">
        <v>35</v>
      </c>
      <c r="E92" s="56" t="s">
        <v>40</v>
      </c>
      <c r="F92" s="56" t="s">
        <v>37</v>
      </c>
      <c r="G92" s="56" t="s">
        <v>113</v>
      </c>
      <c r="H92" s="63"/>
      <c r="I92" s="52" t="n">
        <f aca="false">I93</f>
        <v>0</v>
      </c>
    </row>
    <row r="93" s="79" customFormat="true" ht="15.75" hidden="true" customHeight="true" outlineLevel="0" collapsed="false">
      <c r="A93" s="57" t="s">
        <v>30</v>
      </c>
      <c r="B93" s="38" t="s">
        <v>17</v>
      </c>
      <c r="C93" s="81" t="n">
        <v>13</v>
      </c>
      <c r="D93" s="81" t="n">
        <v>92</v>
      </c>
      <c r="E93" s="81" t="n">
        <v>2</v>
      </c>
      <c r="F93" s="38" t="s">
        <v>37</v>
      </c>
      <c r="G93" s="81" t="n">
        <v>29700</v>
      </c>
      <c r="H93" s="63" t="n">
        <v>240</v>
      </c>
      <c r="I93" s="40" t="n">
        <v>0</v>
      </c>
    </row>
    <row r="94" s="79" customFormat="true" ht="18" hidden="true" customHeight="true" outlineLevel="0" collapsed="false">
      <c r="A94" s="64" t="s">
        <v>114</v>
      </c>
      <c r="B94" s="56" t="s">
        <v>17</v>
      </c>
      <c r="C94" s="56" t="s">
        <v>95</v>
      </c>
      <c r="D94" s="56" t="s">
        <v>35</v>
      </c>
      <c r="E94" s="56" t="s">
        <v>40</v>
      </c>
      <c r="F94" s="56" t="s">
        <v>37</v>
      </c>
      <c r="G94" s="56" t="s">
        <v>115</v>
      </c>
      <c r="H94" s="63"/>
      <c r="I94" s="52" t="n">
        <f aca="false">I95</f>
        <v>0</v>
      </c>
    </row>
    <row r="95" s="79" customFormat="true" ht="16.5" hidden="true" customHeight="true" outlineLevel="0" collapsed="false">
      <c r="A95" s="57" t="s">
        <v>30</v>
      </c>
      <c r="B95" s="38" t="s">
        <v>17</v>
      </c>
      <c r="C95" s="81" t="n">
        <v>13</v>
      </c>
      <c r="D95" s="81" t="n">
        <v>92</v>
      </c>
      <c r="E95" s="81" t="n">
        <v>2</v>
      </c>
      <c r="F95" s="38" t="s">
        <v>37</v>
      </c>
      <c r="G95" s="81" t="n">
        <v>29710</v>
      </c>
      <c r="H95" s="63" t="n">
        <v>240</v>
      </c>
      <c r="I95" s="40" t="n">
        <v>0</v>
      </c>
    </row>
    <row r="96" s="79" customFormat="true" ht="16.5" hidden="false" customHeight="true" outlineLevel="0" collapsed="false">
      <c r="A96" s="64" t="s">
        <v>116</v>
      </c>
      <c r="B96" s="56" t="s">
        <v>17</v>
      </c>
      <c r="C96" s="56" t="s">
        <v>95</v>
      </c>
      <c r="D96" s="56" t="s">
        <v>35</v>
      </c>
      <c r="E96" s="56" t="s">
        <v>40</v>
      </c>
      <c r="F96" s="56" t="s">
        <v>37</v>
      </c>
      <c r="G96" s="56" t="s">
        <v>117</v>
      </c>
      <c r="H96" s="63"/>
      <c r="I96" s="52" t="n">
        <f aca="false">I97</f>
        <v>26000</v>
      </c>
    </row>
    <row r="97" s="79" customFormat="true" ht="14.25" hidden="false" customHeight="true" outlineLevel="0" collapsed="false">
      <c r="A97" s="57" t="s">
        <v>30</v>
      </c>
      <c r="B97" s="38" t="s">
        <v>17</v>
      </c>
      <c r="C97" s="81" t="n">
        <v>13</v>
      </c>
      <c r="D97" s="81" t="n">
        <v>92</v>
      </c>
      <c r="E97" s="81" t="n">
        <v>2</v>
      </c>
      <c r="F97" s="38" t="s">
        <v>37</v>
      </c>
      <c r="G97" s="81" t="n">
        <v>29720</v>
      </c>
      <c r="H97" s="63" t="n">
        <v>240</v>
      </c>
      <c r="I97" s="40" t="n">
        <v>26000</v>
      </c>
    </row>
    <row r="98" s="79" customFormat="true" ht="48" hidden="true" customHeight="true" outlineLevel="0" collapsed="false">
      <c r="A98" s="80" t="s">
        <v>118</v>
      </c>
      <c r="B98" s="56" t="s">
        <v>17</v>
      </c>
      <c r="C98" s="56" t="s">
        <v>95</v>
      </c>
      <c r="D98" s="56" t="s">
        <v>35</v>
      </c>
      <c r="E98" s="56" t="s">
        <v>97</v>
      </c>
      <c r="F98" s="56" t="s">
        <v>37</v>
      </c>
      <c r="G98" s="56" t="s">
        <v>119</v>
      </c>
      <c r="H98" s="63"/>
      <c r="I98" s="52" t="n">
        <f aca="false">I99</f>
        <v>0</v>
      </c>
    </row>
    <row r="99" s="79" customFormat="true" ht="16.5" hidden="true" customHeight="true" outlineLevel="0" collapsed="false">
      <c r="A99" s="57" t="s">
        <v>120</v>
      </c>
      <c r="B99" s="56" t="s">
        <v>17</v>
      </c>
      <c r="C99" s="82" t="n">
        <v>13</v>
      </c>
      <c r="D99" s="82" t="n">
        <v>92</v>
      </c>
      <c r="E99" s="82" t="n">
        <v>3</v>
      </c>
      <c r="F99" s="56" t="s">
        <v>37</v>
      </c>
      <c r="G99" s="82" t="n">
        <v>28840</v>
      </c>
      <c r="H99" s="83" t="n">
        <v>830</v>
      </c>
      <c r="I99" s="52" t="n">
        <v>0</v>
      </c>
    </row>
    <row r="100" customFormat="false" ht="17.25" hidden="false" customHeight="true" outlineLevel="0" collapsed="false">
      <c r="A100" s="84" t="s">
        <v>20</v>
      </c>
      <c r="B100" s="56" t="s">
        <v>17</v>
      </c>
      <c r="C100" s="56" t="s">
        <v>95</v>
      </c>
      <c r="D100" s="56" t="s">
        <v>21</v>
      </c>
      <c r="E100" s="56"/>
      <c r="F100" s="56"/>
      <c r="G100" s="56"/>
      <c r="H100" s="39"/>
      <c r="I100" s="52" t="n">
        <f aca="false">I101</f>
        <v>100000</v>
      </c>
    </row>
    <row r="101" customFormat="false" ht="11.25" hidden="false" customHeight="false" outlineLevel="0" collapsed="false">
      <c r="A101" s="84" t="s">
        <v>121</v>
      </c>
      <c r="B101" s="56" t="s">
        <v>17</v>
      </c>
      <c r="C101" s="56" t="s">
        <v>95</v>
      </c>
      <c r="D101" s="56" t="s">
        <v>21</v>
      </c>
      <c r="E101" s="56" t="s">
        <v>23</v>
      </c>
      <c r="F101" s="56" t="s">
        <v>37</v>
      </c>
      <c r="G101" s="56"/>
      <c r="H101" s="39"/>
      <c r="I101" s="52" t="n">
        <v>100000</v>
      </c>
    </row>
    <row r="102" customFormat="false" ht="34.5" hidden="false" customHeight="true" outlineLevel="0" collapsed="false">
      <c r="A102" s="50" t="s">
        <v>122</v>
      </c>
      <c r="B102" s="56" t="s">
        <v>17</v>
      </c>
      <c r="C102" s="56" t="s">
        <v>95</v>
      </c>
      <c r="D102" s="56" t="s">
        <v>21</v>
      </c>
      <c r="E102" s="56" t="s">
        <v>23</v>
      </c>
      <c r="F102" s="56" t="s">
        <v>37</v>
      </c>
      <c r="G102" s="56" t="s">
        <v>109</v>
      </c>
      <c r="H102" s="39"/>
      <c r="I102" s="52" t="n">
        <f aca="false">I103</f>
        <v>60000</v>
      </c>
    </row>
    <row r="103" customFormat="false" ht="11.25" hidden="false" customHeight="false" outlineLevel="0" collapsed="false">
      <c r="A103" s="57" t="s">
        <v>30</v>
      </c>
      <c r="B103" s="38" t="s">
        <v>17</v>
      </c>
      <c r="C103" s="38" t="s">
        <v>95</v>
      </c>
      <c r="D103" s="38" t="s">
        <v>21</v>
      </c>
      <c r="E103" s="38" t="s">
        <v>23</v>
      </c>
      <c r="F103" s="38" t="s">
        <v>37</v>
      </c>
      <c r="G103" s="38" t="s">
        <v>109</v>
      </c>
      <c r="H103" s="39" t="s">
        <v>31</v>
      </c>
      <c r="I103" s="40" t="n">
        <v>60000</v>
      </c>
    </row>
    <row r="104" customFormat="false" ht="32.25" hidden="true" customHeight="false" outlineLevel="0" collapsed="false">
      <c r="A104" s="54" t="s">
        <v>123</v>
      </c>
      <c r="B104" s="56" t="s">
        <v>17</v>
      </c>
      <c r="C104" s="56" t="s">
        <v>95</v>
      </c>
      <c r="D104" s="56" t="s">
        <v>21</v>
      </c>
      <c r="E104" s="56" t="s">
        <v>23</v>
      </c>
      <c r="F104" s="56" t="s">
        <v>37</v>
      </c>
      <c r="G104" s="56" t="s">
        <v>111</v>
      </c>
      <c r="H104" s="39"/>
      <c r="I104" s="52" t="n">
        <f aca="false">I105</f>
        <v>0</v>
      </c>
    </row>
    <row r="105" customFormat="false" ht="11.25" hidden="true" customHeight="false" outlineLevel="0" collapsed="false">
      <c r="A105" s="57" t="s">
        <v>30</v>
      </c>
      <c r="B105" s="38" t="s">
        <v>17</v>
      </c>
      <c r="C105" s="38" t="s">
        <v>95</v>
      </c>
      <c r="D105" s="38" t="s">
        <v>21</v>
      </c>
      <c r="E105" s="38" t="s">
        <v>23</v>
      </c>
      <c r="F105" s="38" t="s">
        <v>37</v>
      </c>
      <c r="G105" s="38" t="s">
        <v>111</v>
      </c>
      <c r="H105" s="39" t="s">
        <v>31</v>
      </c>
      <c r="I105" s="40" t="n">
        <v>0</v>
      </c>
    </row>
    <row r="106" customFormat="false" ht="33" hidden="false" customHeight="true" outlineLevel="0" collapsed="false">
      <c r="A106" s="50" t="s">
        <v>124</v>
      </c>
      <c r="B106" s="56" t="s">
        <v>17</v>
      </c>
      <c r="C106" s="56" t="s">
        <v>95</v>
      </c>
      <c r="D106" s="56" t="s">
        <v>17</v>
      </c>
      <c r="E106" s="56"/>
      <c r="F106" s="56"/>
      <c r="G106" s="56"/>
      <c r="H106" s="39"/>
      <c r="I106" s="52" t="n">
        <f aca="false">I107+I112+I119</f>
        <v>480103.78</v>
      </c>
    </row>
    <row r="107" customFormat="false" ht="43.5" hidden="false" customHeight="true" outlineLevel="0" collapsed="false">
      <c r="A107" s="50" t="s">
        <v>125</v>
      </c>
      <c r="B107" s="56" t="s">
        <v>17</v>
      </c>
      <c r="C107" s="56" t="s">
        <v>95</v>
      </c>
      <c r="D107" s="56" t="s">
        <v>17</v>
      </c>
      <c r="E107" s="56" t="s">
        <v>23</v>
      </c>
      <c r="F107" s="56" t="s">
        <v>37</v>
      </c>
      <c r="G107" s="56"/>
      <c r="H107" s="39"/>
      <c r="I107" s="52" t="n">
        <f aca="false">I108+I110</f>
        <v>273000</v>
      </c>
    </row>
    <row r="108" customFormat="false" ht="57" hidden="false" customHeight="true" outlineLevel="0" collapsed="false">
      <c r="A108" s="54" t="s">
        <v>126</v>
      </c>
      <c r="B108" s="56" t="s">
        <v>17</v>
      </c>
      <c r="C108" s="56" t="s">
        <v>95</v>
      </c>
      <c r="D108" s="56" t="s">
        <v>17</v>
      </c>
      <c r="E108" s="56" t="s">
        <v>23</v>
      </c>
      <c r="F108" s="56" t="s">
        <v>17</v>
      </c>
      <c r="G108" s="56" t="s">
        <v>127</v>
      </c>
      <c r="H108" s="63"/>
      <c r="I108" s="52" t="n">
        <f aca="false">I109</f>
        <v>273000</v>
      </c>
    </row>
    <row r="109" customFormat="false" ht="14.25" hidden="false" customHeight="true" outlineLevel="0" collapsed="false">
      <c r="A109" s="57" t="s">
        <v>30</v>
      </c>
      <c r="B109" s="38" t="s">
        <v>17</v>
      </c>
      <c r="C109" s="38" t="s">
        <v>95</v>
      </c>
      <c r="D109" s="38" t="s">
        <v>17</v>
      </c>
      <c r="E109" s="38" t="s">
        <v>23</v>
      </c>
      <c r="F109" s="38" t="s">
        <v>17</v>
      </c>
      <c r="G109" s="38" t="s">
        <v>127</v>
      </c>
      <c r="H109" s="39" t="s">
        <v>31</v>
      </c>
      <c r="I109" s="40" t="n">
        <v>273000</v>
      </c>
    </row>
    <row r="110" customFormat="false" ht="59.25" hidden="true" customHeight="true" outlineLevel="0" collapsed="false">
      <c r="A110" s="54" t="s">
        <v>128</v>
      </c>
      <c r="B110" s="56" t="s">
        <v>17</v>
      </c>
      <c r="C110" s="56" t="s">
        <v>95</v>
      </c>
      <c r="D110" s="56" t="s">
        <v>17</v>
      </c>
      <c r="E110" s="56"/>
      <c r="F110" s="56" t="s">
        <v>107</v>
      </c>
      <c r="G110" s="56" t="s">
        <v>111</v>
      </c>
      <c r="H110" s="63"/>
      <c r="I110" s="52" t="n">
        <f aca="false">I111</f>
        <v>0</v>
      </c>
    </row>
    <row r="111" customFormat="false" ht="18" hidden="true" customHeight="true" outlineLevel="0" collapsed="false">
      <c r="A111" s="57" t="s">
        <v>30</v>
      </c>
      <c r="B111" s="38" t="s">
        <v>17</v>
      </c>
      <c r="C111" s="38" t="s">
        <v>95</v>
      </c>
      <c r="D111" s="38" t="s">
        <v>17</v>
      </c>
      <c r="E111" s="38"/>
      <c r="F111" s="38" t="s">
        <v>107</v>
      </c>
      <c r="G111" s="38" t="s">
        <v>111</v>
      </c>
      <c r="H111" s="39" t="s">
        <v>31</v>
      </c>
      <c r="I111" s="40" t="n">
        <v>0</v>
      </c>
    </row>
    <row r="112" customFormat="false" ht="42.75" hidden="false" customHeight="false" outlineLevel="0" collapsed="false">
      <c r="A112" s="50" t="s">
        <v>129</v>
      </c>
      <c r="B112" s="56" t="s">
        <v>17</v>
      </c>
      <c r="C112" s="56" t="s">
        <v>95</v>
      </c>
      <c r="D112" s="56" t="s">
        <v>17</v>
      </c>
      <c r="E112" s="56" t="s">
        <v>40</v>
      </c>
      <c r="F112" s="56" t="s">
        <v>37</v>
      </c>
      <c r="G112" s="56"/>
      <c r="H112" s="63"/>
      <c r="I112" s="52" t="n">
        <f aca="false">I113+I115</f>
        <v>207103.78</v>
      </c>
    </row>
    <row r="113" customFormat="false" ht="54.75" hidden="false" customHeight="true" outlineLevel="0" collapsed="false">
      <c r="A113" s="50" t="s">
        <v>130</v>
      </c>
      <c r="B113" s="56" t="s">
        <v>17</v>
      </c>
      <c r="C113" s="56" t="s">
        <v>95</v>
      </c>
      <c r="D113" s="56" t="s">
        <v>17</v>
      </c>
      <c r="E113" s="56" t="s">
        <v>40</v>
      </c>
      <c r="F113" s="56" t="s">
        <v>17</v>
      </c>
      <c r="G113" s="56" t="s">
        <v>131</v>
      </c>
      <c r="H113" s="63"/>
      <c r="I113" s="52" t="n">
        <f aca="false">I114</f>
        <v>35556</v>
      </c>
    </row>
    <row r="114" customFormat="false" ht="14.25" hidden="false" customHeight="true" outlineLevel="0" collapsed="false">
      <c r="A114" s="57" t="s">
        <v>30</v>
      </c>
      <c r="B114" s="38" t="s">
        <v>17</v>
      </c>
      <c r="C114" s="38" t="s">
        <v>95</v>
      </c>
      <c r="D114" s="38" t="s">
        <v>17</v>
      </c>
      <c r="E114" s="38" t="s">
        <v>40</v>
      </c>
      <c r="F114" s="38" t="s">
        <v>17</v>
      </c>
      <c r="G114" s="38" t="s">
        <v>131</v>
      </c>
      <c r="H114" s="39" t="s">
        <v>31</v>
      </c>
      <c r="I114" s="40" t="n">
        <v>35556</v>
      </c>
    </row>
    <row r="115" customFormat="false" ht="57.75" hidden="false" customHeight="true" outlineLevel="0" collapsed="false">
      <c r="A115" s="76" t="s">
        <v>132</v>
      </c>
      <c r="B115" s="56" t="s">
        <v>17</v>
      </c>
      <c r="C115" s="56" t="s">
        <v>95</v>
      </c>
      <c r="D115" s="56" t="s">
        <v>17</v>
      </c>
      <c r="E115" s="56" t="s">
        <v>40</v>
      </c>
      <c r="F115" s="56" t="s">
        <v>52</v>
      </c>
      <c r="G115" s="56" t="s">
        <v>133</v>
      </c>
      <c r="H115" s="83"/>
      <c r="I115" s="52" t="n">
        <f aca="false">I116</f>
        <v>171547.78</v>
      </c>
    </row>
    <row r="116" customFormat="false" ht="14.25" hidden="false" customHeight="true" outlineLevel="0" collapsed="false">
      <c r="A116" s="57" t="s">
        <v>30</v>
      </c>
      <c r="B116" s="38" t="s">
        <v>17</v>
      </c>
      <c r="C116" s="38" t="s">
        <v>95</v>
      </c>
      <c r="D116" s="38" t="s">
        <v>17</v>
      </c>
      <c r="E116" s="38" t="s">
        <v>40</v>
      </c>
      <c r="F116" s="38" t="s">
        <v>52</v>
      </c>
      <c r="G116" s="38" t="s">
        <v>133</v>
      </c>
      <c r="H116" s="39" t="s">
        <v>31</v>
      </c>
      <c r="I116" s="40" t="n">
        <v>171547.78</v>
      </c>
    </row>
    <row r="117" customFormat="false" ht="65.25" hidden="true" customHeight="true" outlineLevel="0" collapsed="false">
      <c r="A117" s="50" t="s">
        <v>134</v>
      </c>
      <c r="B117" s="56" t="s">
        <v>17</v>
      </c>
      <c r="C117" s="56" t="s">
        <v>95</v>
      </c>
      <c r="D117" s="56" t="s">
        <v>17</v>
      </c>
      <c r="E117" s="56" t="s">
        <v>40</v>
      </c>
      <c r="F117" s="56" t="s">
        <v>19</v>
      </c>
      <c r="G117" s="56" t="s">
        <v>135</v>
      </c>
      <c r="H117" s="63"/>
      <c r="I117" s="52" t="n">
        <f aca="false">I118</f>
        <v>0</v>
      </c>
    </row>
    <row r="118" customFormat="false" ht="14.25" hidden="true" customHeight="true" outlineLevel="0" collapsed="false">
      <c r="A118" s="57" t="s">
        <v>30</v>
      </c>
      <c r="B118" s="38" t="s">
        <v>17</v>
      </c>
      <c r="C118" s="38" t="s">
        <v>95</v>
      </c>
      <c r="D118" s="38" t="s">
        <v>17</v>
      </c>
      <c r="E118" s="38" t="s">
        <v>40</v>
      </c>
      <c r="F118" s="38" t="s">
        <v>19</v>
      </c>
      <c r="G118" s="38" t="s">
        <v>135</v>
      </c>
      <c r="H118" s="39" t="s">
        <v>31</v>
      </c>
      <c r="I118" s="40" t="n">
        <v>0</v>
      </c>
    </row>
    <row r="119" customFormat="false" ht="54" hidden="true" customHeight="true" outlineLevel="0" collapsed="false">
      <c r="A119" s="50" t="s">
        <v>136</v>
      </c>
      <c r="B119" s="56" t="s">
        <v>17</v>
      </c>
      <c r="C119" s="56" t="s">
        <v>95</v>
      </c>
      <c r="D119" s="56" t="s">
        <v>17</v>
      </c>
      <c r="E119" s="56"/>
      <c r="F119" s="56" t="s">
        <v>97</v>
      </c>
      <c r="G119" s="56"/>
      <c r="H119" s="63"/>
      <c r="I119" s="52" t="n">
        <f aca="false">I120</f>
        <v>0</v>
      </c>
    </row>
    <row r="120" customFormat="false" ht="69" hidden="true" customHeight="true" outlineLevel="0" collapsed="false">
      <c r="A120" s="50" t="s">
        <v>137</v>
      </c>
      <c r="B120" s="56" t="s">
        <v>17</v>
      </c>
      <c r="C120" s="56" t="s">
        <v>95</v>
      </c>
      <c r="D120" s="56" t="s">
        <v>17</v>
      </c>
      <c r="E120" s="56"/>
      <c r="F120" s="56" t="s">
        <v>97</v>
      </c>
      <c r="G120" s="56" t="s">
        <v>138</v>
      </c>
      <c r="H120" s="63"/>
      <c r="I120" s="52" t="n">
        <f aca="false">I121</f>
        <v>0</v>
      </c>
    </row>
    <row r="121" customFormat="false" ht="11.25" hidden="true" customHeight="false" outlineLevel="0" collapsed="false">
      <c r="A121" s="57" t="s">
        <v>30</v>
      </c>
      <c r="B121" s="38" t="s">
        <v>17</v>
      </c>
      <c r="C121" s="38" t="s">
        <v>95</v>
      </c>
      <c r="D121" s="38" t="s">
        <v>17</v>
      </c>
      <c r="E121" s="38"/>
      <c r="F121" s="38" t="s">
        <v>97</v>
      </c>
      <c r="G121" s="38" t="s">
        <v>138</v>
      </c>
      <c r="H121" s="63" t="n">
        <v>240</v>
      </c>
      <c r="I121" s="40" t="n">
        <v>0</v>
      </c>
    </row>
    <row r="122" customFormat="false" ht="33.75" hidden="true" customHeight="true" outlineLevel="0" collapsed="false">
      <c r="A122" s="59" t="s">
        <v>139</v>
      </c>
      <c r="B122" s="60" t="s">
        <v>17</v>
      </c>
      <c r="C122" s="60" t="s">
        <v>95</v>
      </c>
      <c r="D122" s="60" t="s">
        <v>140</v>
      </c>
      <c r="E122" s="60"/>
      <c r="F122" s="60"/>
      <c r="G122" s="60"/>
      <c r="H122" s="85"/>
      <c r="I122" s="62" t="n">
        <f aca="false">I123</f>
        <v>0</v>
      </c>
    </row>
    <row r="123" customFormat="false" ht="23.25" hidden="true" customHeight="true" outlineLevel="0" collapsed="false">
      <c r="A123" s="50" t="s">
        <v>141</v>
      </c>
      <c r="B123" s="56" t="s">
        <v>17</v>
      </c>
      <c r="C123" s="56" t="s">
        <v>95</v>
      </c>
      <c r="D123" s="56" t="s">
        <v>140</v>
      </c>
      <c r="E123" s="56" t="s">
        <v>23</v>
      </c>
      <c r="F123" s="56" t="s">
        <v>17</v>
      </c>
      <c r="G123" s="56"/>
      <c r="H123" s="39"/>
      <c r="I123" s="52" t="n">
        <f aca="false">I124</f>
        <v>0</v>
      </c>
    </row>
    <row r="124" customFormat="false" ht="13.5" hidden="true" customHeight="true" outlineLevel="0" collapsed="false">
      <c r="A124" s="54" t="s">
        <v>142</v>
      </c>
      <c r="B124" s="56" t="s">
        <v>17</v>
      </c>
      <c r="C124" s="56" t="s">
        <v>95</v>
      </c>
      <c r="D124" s="56" t="s">
        <v>140</v>
      </c>
      <c r="E124" s="56" t="s">
        <v>23</v>
      </c>
      <c r="F124" s="56" t="s">
        <v>17</v>
      </c>
      <c r="G124" s="56" t="s">
        <v>143</v>
      </c>
      <c r="H124" s="63"/>
      <c r="I124" s="52" t="n">
        <f aca="false">I125</f>
        <v>0</v>
      </c>
    </row>
    <row r="125" customFormat="false" ht="12.75" hidden="true" customHeight="true" outlineLevel="0" collapsed="false">
      <c r="A125" s="57" t="s">
        <v>30</v>
      </c>
      <c r="B125" s="38" t="s">
        <v>17</v>
      </c>
      <c r="C125" s="38" t="s">
        <v>95</v>
      </c>
      <c r="D125" s="38" t="s">
        <v>140</v>
      </c>
      <c r="E125" s="38" t="s">
        <v>23</v>
      </c>
      <c r="F125" s="38" t="s">
        <v>17</v>
      </c>
      <c r="G125" s="38" t="s">
        <v>143</v>
      </c>
      <c r="H125" s="39" t="s">
        <v>31</v>
      </c>
      <c r="I125" s="40" t="n">
        <v>0</v>
      </c>
    </row>
    <row r="126" customFormat="false" ht="27.75" hidden="true" customHeight="true" outlineLevel="0" collapsed="false">
      <c r="A126" s="59" t="s">
        <v>46</v>
      </c>
      <c r="B126" s="60" t="s">
        <v>17</v>
      </c>
      <c r="C126" s="60" t="s">
        <v>95</v>
      </c>
      <c r="D126" s="60" t="s">
        <v>47</v>
      </c>
      <c r="E126" s="60"/>
      <c r="F126" s="60"/>
      <c r="G126" s="60"/>
      <c r="H126" s="61"/>
      <c r="I126" s="62" t="n">
        <f aca="false">I127</f>
        <v>0</v>
      </c>
    </row>
    <row r="127" customFormat="false" ht="35.25" hidden="true" customHeight="true" outlineLevel="0" collapsed="false">
      <c r="A127" s="50" t="s">
        <v>48</v>
      </c>
      <c r="B127" s="56" t="s">
        <v>17</v>
      </c>
      <c r="C127" s="56" t="s">
        <v>95</v>
      </c>
      <c r="D127" s="56" t="s">
        <v>47</v>
      </c>
      <c r="E127" s="56" t="s">
        <v>23</v>
      </c>
      <c r="F127" s="56" t="s">
        <v>37</v>
      </c>
      <c r="G127" s="56"/>
      <c r="H127" s="63"/>
      <c r="I127" s="52" t="n">
        <f aca="false">I128+I130+I132</f>
        <v>0</v>
      </c>
    </row>
    <row r="128" customFormat="false" ht="25.5" hidden="true" customHeight="true" outlineLevel="0" collapsed="false">
      <c r="A128" s="50" t="s">
        <v>49</v>
      </c>
      <c r="B128" s="38" t="s">
        <v>17</v>
      </c>
      <c r="C128" s="38" t="s">
        <v>95</v>
      </c>
      <c r="D128" s="38" t="s">
        <v>47</v>
      </c>
      <c r="E128" s="38" t="s">
        <v>23</v>
      </c>
      <c r="F128" s="38" t="s">
        <v>17</v>
      </c>
      <c r="G128" s="38" t="s">
        <v>50</v>
      </c>
      <c r="H128" s="63"/>
      <c r="I128" s="40" t="n">
        <f aca="false">I129</f>
        <v>0</v>
      </c>
    </row>
    <row r="129" customFormat="false" ht="15.75" hidden="true" customHeight="true" outlineLevel="0" collapsed="false">
      <c r="A129" s="57" t="s">
        <v>30</v>
      </c>
      <c r="B129" s="38" t="s">
        <v>17</v>
      </c>
      <c r="C129" s="38" t="s">
        <v>95</v>
      </c>
      <c r="D129" s="38" t="s">
        <v>47</v>
      </c>
      <c r="E129" s="38" t="s">
        <v>23</v>
      </c>
      <c r="F129" s="38" t="s">
        <v>17</v>
      </c>
      <c r="G129" s="38" t="s">
        <v>50</v>
      </c>
      <c r="H129" s="39" t="s">
        <v>31</v>
      </c>
      <c r="I129" s="40" t="n">
        <v>0</v>
      </c>
    </row>
    <row r="130" customFormat="false" ht="15.75" hidden="true" customHeight="true" outlineLevel="0" collapsed="false">
      <c r="A130" s="64" t="s">
        <v>51</v>
      </c>
      <c r="B130" s="38" t="s">
        <v>17</v>
      </c>
      <c r="C130" s="38" t="s">
        <v>95</v>
      </c>
      <c r="D130" s="38" t="s">
        <v>47</v>
      </c>
      <c r="E130" s="38" t="s">
        <v>23</v>
      </c>
      <c r="F130" s="38" t="s">
        <v>52</v>
      </c>
      <c r="G130" s="38" t="s">
        <v>53</v>
      </c>
      <c r="H130" s="63"/>
      <c r="I130" s="40" t="n">
        <f aca="false">I131</f>
        <v>0</v>
      </c>
    </row>
    <row r="131" customFormat="false" ht="15.75" hidden="true" customHeight="true" outlineLevel="0" collapsed="false">
      <c r="A131" s="57" t="s">
        <v>30</v>
      </c>
      <c r="B131" s="38" t="s">
        <v>17</v>
      </c>
      <c r="C131" s="38" t="s">
        <v>95</v>
      </c>
      <c r="D131" s="38" t="s">
        <v>47</v>
      </c>
      <c r="E131" s="38" t="s">
        <v>23</v>
      </c>
      <c r="F131" s="38" t="s">
        <v>52</v>
      </c>
      <c r="G131" s="38" t="s">
        <v>53</v>
      </c>
      <c r="H131" s="39" t="s">
        <v>31</v>
      </c>
      <c r="I131" s="40" t="n">
        <v>0</v>
      </c>
    </row>
    <row r="132" customFormat="false" ht="15.75" hidden="true" customHeight="true" outlineLevel="0" collapsed="false">
      <c r="A132" s="64" t="s">
        <v>54</v>
      </c>
      <c r="B132" s="38" t="s">
        <v>17</v>
      </c>
      <c r="C132" s="38" t="s">
        <v>95</v>
      </c>
      <c r="D132" s="38" t="s">
        <v>47</v>
      </c>
      <c r="E132" s="38" t="s">
        <v>23</v>
      </c>
      <c r="F132" s="38" t="s">
        <v>19</v>
      </c>
      <c r="G132" s="38" t="s">
        <v>55</v>
      </c>
      <c r="H132" s="63"/>
      <c r="I132" s="40" t="n">
        <f aca="false">I133</f>
        <v>0</v>
      </c>
    </row>
    <row r="133" customFormat="false" ht="15.75" hidden="true" customHeight="true" outlineLevel="0" collapsed="false">
      <c r="A133" s="57" t="s">
        <v>30</v>
      </c>
      <c r="B133" s="38" t="s">
        <v>17</v>
      </c>
      <c r="C133" s="38" t="s">
        <v>95</v>
      </c>
      <c r="D133" s="38" t="s">
        <v>47</v>
      </c>
      <c r="E133" s="38" t="s">
        <v>23</v>
      </c>
      <c r="F133" s="38" t="s">
        <v>19</v>
      </c>
      <c r="G133" s="38" t="s">
        <v>55</v>
      </c>
      <c r="H133" s="39" t="s">
        <v>31</v>
      </c>
      <c r="I133" s="40" t="n">
        <v>0</v>
      </c>
    </row>
    <row r="134" customFormat="false" ht="15" hidden="false" customHeight="true" outlineLevel="0" collapsed="false">
      <c r="A134" s="86" t="s">
        <v>144</v>
      </c>
      <c r="B134" s="60" t="s">
        <v>17</v>
      </c>
      <c r="C134" s="60" t="s">
        <v>95</v>
      </c>
      <c r="D134" s="60" t="s">
        <v>145</v>
      </c>
      <c r="E134" s="60" t="s">
        <v>146</v>
      </c>
      <c r="F134" s="60" t="s">
        <v>37</v>
      </c>
      <c r="G134" s="60"/>
      <c r="H134" s="85"/>
      <c r="I134" s="62" t="n">
        <f aca="false">I135</f>
        <v>9897405.8</v>
      </c>
    </row>
    <row r="135" customFormat="false" ht="14.25" hidden="false" customHeight="true" outlineLevel="0" collapsed="false">
      <c r="A135" s="87" t="s">
        <v>147</v>
      </c>
      <c r="B135" s="56" t="s">
        <v>17</v>
      </c>
      <c r="C135" s="56" t="s">
        <v>95</v>
      </c>
      <c r="D135" s="56" t="s">
        <v>145</v>
      </c>
      <c r="E135" s="56" t="s">
        <v>148</v>
      </c>
      <c r="F135" s="56" t="s">
        <v>37</v>
      </c>
      <c r="G135" s="56"/>
      <c r="H135" s="39"/>
      <c r="I135" s="52" t="n">
        <f aca="false">I136+I138+I142+I144+I140</f>
        <v>9897405.8</v>
      </c>
    </row>
    <row r="136" customFormat="false" ht="12.75" hidden="false" customHeight="true" outlineLevel="0" collapsed="false">
      <c r="A136" s="87" t="s">
        <v>149</v>
      </c>
      <c r="B136" s="56" t="s">
        <v>17</v>
      </c>
      <c r="C136" s="56" t="s">
        <v>95</v>
      </c>
      <c r="D136" s="56" t="s">
        <v>145</v>
      </c>
      <c r="E136" s="56" t="s">
        <v>148</v>
      </c>
      <c r="F136" s="56" t="s">
        <v>37</v>
      </c>
      <c r="G136" s="56" t="s">
        <v>150</v>
      </c>
      <c r="H136" s="63"/>
      <c r="I136" s="52" t="n">
        <f aca="false">I137</f>
        <v>16695</v>
      </c>
    </row>
    <row r="137" customFormat="false" ht="13.5" hidden="false" customHeight="true" outlineLevel="0" collapsed="false">
      <c r="A137" s="58" t="s">
        <v>44</v>
      </c>
      <c r="B137" s="38" t="s">
        <v>17</v>
      </c>
      <c r="C137" s="38" t="s">
        <v>95</v>
      </c>
      <c r="D137" s="38" t="s">
        <v>145</v>
      </c>
      <c r="E137" s="38" t="s">
        <v>148</v>
      </c>
      <c r="F137" s="38" t="s">
        <v>37</v>
      </c>
      <c r="G137" s="38" t="s">
        <v>150</v>
      </c>
      <c r="H137" s="39" t="s">
        <v>45</v>
      </c>
      <c r="I137" s="40" t="n">
        <v>16695</v>
      </c>
    </row>
    <row r="138" customFormat="false" ht="23.25" hidden="false" customHeight="true" outlineLevel="0" collapsed="false">
      <c r="A138" s="50" t="s">
        <v>151</v>
      </c>
      <c r="B138" s="56" t="s">
        <v>17</v>
      </c>
      <c r="C138" s="56" t="s">
        <v>95</v>
      </c>
      <c r="D138" s="56" t="s">
        <v>145</v>
      </c>
      <c r="E138" s="56" t="s">
        <v>148</v>
      </c>
      <c r="F138" s="56" t="s">
        <v>37</v>
      </c>
      <c r="G138" s="56" t="s">
        <v>152</v>
      </c>
      <c r="H138" s="39"/>
      <c r="I138" s="52" t="n">
        <f aca="false">I139</f>
        <v>28000</v>
      </c>
    </row>
    <row r="139" customFormat="false" ht="15" hidden="false" customHeight="true" outlineLevel="0" collapsed="false">
      <c r="A139" s="57" t="s">
        <v>153</v>
      </c>
      <c r="B139" s="38" t="s">
        <v>17</v>
      </c>
      <c r="C139" s="38" t="s">
        <v>95</v>
      </c>
      <c r="D139" s="38" t="s">
        <v>145</v>
      </c>
      <c r="E139" s="38" t="s">
        <v>148</v>
      </c>
      <c r="F139" s="38" t="s">
        <v>37</v>
      </c>
      <c r="G139" s="38" t="s">
        <v>152</v>
      </c>
      <c r="H139" s="63" t="n">
        <v>350</v>
      </c>
      <c r="I139" s="40" t="n">
        <v>28000</v>
      </c>
    </row>
    <row r="140" customFormat="false" ht="15" hidden="false" customHeight="true" outlineLevel="0" collapsed="false">
      <c r="A140" s="50" t="s">
        <v>154</v>
      </c>
      <c r="B140" s="56" t="s">
        <v>17</v>
      </c>
      <c r="C140" s="56" t="s">
        <v>95</v>
      </c>
      <c r="D140" s="56" t="s">
        <v>145</v>
      </c>
      <c r="E140" s="56" t="s">
        <v>148</v>
      </c>
      <c r="F140" s="56" t="s">
        <v>37</v>
      </c>
      <c r="G140" s="56" t="s">
        <v>155</v>
      </c>
      <c r="H140" s="39"/>
      <c r="I140" s="52" t="n">
        <f aca="false">I141</f>
        <v>12000</v>
      </c>
    </row>
    <row r="141" customFormat="false" ht="15" hidden="false" customHeight="true" outlineLevel="0" collapsed="false">
      <c r="A141" s="57" t="s">
        <v>153</v>
      </c>
      <c r="B141" s="38" t="s">
        <v>17</v>
      </c>
      <c r="C141" s="38" t="s">
        <v>95</v>
      </c>
      <c r="D141" s="38" t="s">
        <v>145</v>
      </c>
      <c r="E141" s="38" t="s">
        <v>148</v>
      </c>
      <c r="F141" s="38" t="s">
        <v>37</v>
      </c>
      <c r="G141" s="38" t="s">
        <v>155</v>
      </c>
      <c r="H141" s="63" t="n">
        <v>350</v>
      </c>
      <c r="I141" s="40" t="n">
        <v>12000</v>
      </c>
    </row>
    <row r="142" customFormat="false" ht="24" hidden="false" customHeight="true" outlineLevel="0" collapsed="false">
      <c r="A142" s="50" t="s">
        <v>156</v>
      </c>
      <c r="B142" s="56" t="s">
        <v>17</v>
      </c>
      <c r="C142" s="56" t="s">
        <v>95</v>
      </c>
      <c r="D142" s="56" t="s">
        <v>145</v>
      </c>
      <c r="E142" s="56" t="s">
        <v>148</v>
      </c>
      <c r="F142" s="56" t="s">
        <v>37</v>
      </c>
      <c r="G142" s="56" t="s">
        <v>157</v>
      </c>
      <c r="H142" s="39"/>
      <c r="I142" s="52" t="n">
        <f aca="false">I143</f>
        <v>85130</v>
      </c>
    </row>
    <row r="143" customFormat="false" ht="14.25" hidden="false" customHeight="true" outlineLevel="0" collapsed="false">
      <c r="A143" s="57" t="s">
        <v>44</v>
      </c>
      <c r="B143" s="38" t="s">
        <v>17</v>
      </c>
      <c r="C143" s="38" t="s">
        <v>95</v>
      </c>
      <c r="D143" s="38" t="s">
        <v>145</v>
      </c>
      <c r="E143" s="38" t="s">
        <v>148</v>
      </c>
      <c r="F143" s="38" t="s">
        <v>37</v>
      </c>
      <c r="G143" s="38" t="s">
        <v>157</v>
      </c>
      <c r="H143" s="63" t="n">
        <v>850</v>
      </c>
      <c r="I143" s="40" t="n">
        <v>85130</v>
      </c>
    </row>
    <row r="144" customFormat="false" ht="24" hidden="false" customHeight="true" outlineLevel="0" collapsed="false">
      <c r="A144" s="80" t="s">
        <v>158</v>
      </c>
      <c r="B144" s="56" t="s">
        <v>17</v>
      </c>
      <c r="C144" s="56" t="s">
        <v>95</v>
      </c>
      <c r="D144" s="56" t="s">
        <v>145</v>
      </c>
      <c r="E144" s="56" t="s">
        <v>148</v>
      </c>
      <c r="F144" s="56" t="s">
        <v>37</v>
      </c>
      <c r="G144" s="56" t="s">
        <v>119</v>
      </c>
      <c r="H144" s="83"/>
      <c r="I144" s="52" t="n">
        <f aca="false">I145+I146+I147</f>
        <v>9755580.8</v>
      </c>
    </row>
    <row r="145" customFormat="false" ht="16.5" hidden="false" customHeight="true" outlineLevel="0" collapsed="false">
      <c r="A145" s="57" t="s">
        <v>30</v>
      </c>
      <c r="B145" s="38" t="s">
        <v>17</v>
      </c>
      <c r="C145" s="38" t="s">
        <v>95</v>
      </c>
      <c r="D145" s="38" t="s">
        <v>145</v>
      </c>
      <c r="E145" s="38" t="s">
        <v>148</v>
      </c>
      <c r="F145" s="38" t="s">
        <v>37</v>
      </c>
      <c r="G145" s="38" t="s">
        <v>119</v>
      </c>
      <c r="H145" s="63" t="n">
        <v>240</v>
      </c>
      <c r="I145" s="40" t="n">
        <v>8850000</v>
      </c>
    </row>
    <row r="146" customFormat="false" ht="16.5" hidden="false" customHeight="true" outlineLevel="0" collapsed="false">
      <c r="A146" s="57" t="s">
        <v>120</v>
      </c>
      <c r="B146" s="38" t="s">
        <v>17</v>
      </c>
      <c r="C146" s="38" t="s">
        <v>95</v>
      </c>
      <c r="D146" s="38" t="s">
        <v>145</v>
      </c>
      <c r="E146" s="38" t="s">
        <v>148</v>
      </c>
      <c r="F146" s="38" t="s">
        <v>37</v>
      </c>
      <c r="G146" s="38" t="s">
        <v>119</v>
      </c>
      <c r="H146" s="63" t="n">
        <v>830</v>
      </c>
      <c r="I146" s="40" t="n">
        <v>555580.8</v>
      </c>
    </row>
    <row r="147" customFormat="false" ht="16.5" hidden="false" customHeight="true" outlineLevel="0" collapsed="false">
      <c r="A147" s="57" t="s">
        <v>159</v>
      </c>
      <c r="B147" s="38" t="s">
        <v>17</v>
      </c>
      <c r="C147" s="38" t="s">
        <v>95</v>
      </c>
      <c r="D147" s="38" t="s">
        <v>145</v>
      </c>
      <c r="E147" s="38" t="s">
        <v>148</v>
      </c>
      <c r="F147" s="38" t="s">
        <v>37</v>
      </c>
      <c r="G147" s="38" t="s">
        <v>119</v>
      </c>
      <c r="H147" s="63" t="n">
        <v>850</v>
      </c>
      <c r="I147" s="40" t="n">
        <v>350000</v>
      </c>
    </row>
    <row r="148" customFormat="false" ht="12.75" hidden="false" customHeight="false" outlineLevel="0" collapsed="false">
      <c r="A148" s="88" t="s">
        <v>160</v>
      </c>
      <c r="B148" s="89" t="s">
        <v>52</v>
      </c>
      <c r="C148" s="89"/>
      <c r="D148" s="27"/>
      <c r="E148" s="27"/>
      <c r="F148" s="27"/>
      <c r="G148" s="27"/>
      <c r="H148" s="90"/>
      <c r="I148" s="91" t="n">
        <f aca="false">I149</f>
        <v>359958.12</v>
      </c>
    </row>
    <row r="149" customFormat="false" ht="11.25" hidden="false" customHeight="false" outlineLevel="0" collapsed="false">
      <c r="A149" s="92" t="s">
        <v>161</v>
      </c>
      <c r="B149" s="53" t="s">
        <v>52</v>
      </c>
      <c r="C149" s="53" t="s">
        <v>19</v>
      </c>
      <c r="D149" s="56"/>
      <c r="E149" s="56"/>
      <c r="F149" s="56"/>
      <c r="G149" s="56"/>
      <c r="H149" s="63"/>
      <c r="I149" s="93" t="n">
        <f aca="false">I150</f>
        <v>359958.12</v>
      </c>
    </row>
    <row r="150" s="30" customFormat="true" ht="11.25" hidden="false" customHeight="false" outlineLevel="0" collapsed="false">
      <c r="A150" s="94" t="s">
        <v>144</v>
      </c>
      <c r="B150" s="53" t="s">
        <v>52</v>
      </c>
      <c r="C150" s="53" t="s">
        <v>19</v>
      </c>
      <c r="D150" s="56" t="s">
        <v>145</v>
      </c>
      <c r="E150" s="56" t="s">
        <v>146</v>
      </c>
      <c r="F150" s="56" t="s">
        <v>37</v>
      </c>
      <c r="G150" s="56"/>
      <c r="H150" s="83"/>
      <c r="I150" s="93" t="n">
        <f aca="false">I151</f>
        <v>359958.12</v>
      </c>
    </row>
    <row r="151" s="30" customFormat="true" ht="15" hidden="false" customHeight="true" outlineLevel="0" collapsed="false">
      <c r="A151" s="94" t="s">
        <v>162</v>
      </c>
      <c r="B151" s="53" t="s">
        <v>52</v>
      </c>
      <c r="C151" s="53" t="s">
        <v>19</v>
      </c>
      <c r="D151" s="56" t="s">
        <v>145</v>
      </c>
      <c r="E151" s="56" t="s">
        <v>148</v>
      </c>
      <c r="F151" s="56" t="s">
        <v>37</v>
      </c>
      <c r="G151" s="56"/>
      <c r="H151" s="83"/>
      <c r="I151" s="93" t="n">
        <f aca="false">I152</f>
        <v>359958.12</v>
      </c>
    </row>
    <row r="152" customFormat="false" ht="24" hidden="false" customHeight="true" outlineLevel="0" collapsed="false">
      <c r="A152" s="95" t="s">
        <v>163</v>
      </c>
      <c r="B152" s="55" t="s">
        <v>52</v>
      </c>
      <c r="C152" s="55" t="s">
        <v>19</v>
      </c>
      <c r="D152" s="38" t="s">
        <v>145</v>
      </c>
      <c r="E152" s="38" t="s">
        <v>148</v>
      </c>
      <c r="F152" s="38" t="s">
        <v>37</v>
      </c>
      <c r="G152" s="38" t="s">
        <v>164</v>
      </c>
      <c r="H152" s="63"/>
      <c r="I152" s="40" t="n">
        <f aca="false">I153+I154</f>
        <v>359958.12</v>
      </c>
    </row>
    <row r="153" customFormat="false" ht="35.25" hidden="false" customHeight="true" outlineLevel="0" collapsed="false">
      <c r="A153" s="37" t="s">
        <v>26</v>
      </c>
      <c r="B153" s="55" t="s">
        <v>52</v>
      </c>
      <c r="C153" s="55" t="s">
        <v>19</v>
      </c>
      <c r="D153" s="38" t="s">
        <v>145</v>
      </c>
      <c r="E153" s="38" t="s">
        <v>148</v>
      </c>
      <c r="F153" s="38" t="s">
        <v>37</v>
      </c>
      <c r="G153" s="38" t="s">
        <v>164</v>
      </c>
      <c r="H153" s="68" t="s">
        <v>27</v>
      </c>
      <c r="I153" s="40" t="n">
        <v>346496.69</v>
      </c>
    </row>
    <row r="154" customFormat="false" ht="16.5" hidden="false" customHeight="true" outlineLevel="0" collapsed="false">
      <c r="A154" s="57" t="s">
        <v>30</v>
      </c>
      <c r="B154" s="55" t="s">
        <v>52</v>
      </c>
      <c r="C154" s="55" t="s">
        <v>19</v>
      </c>
      <c r="D154" s="38" t="s">
        <v>145</v>
      </c>
      <c r="E154" s="38" t="s">
        <v>148</v>
      </c>
      <c r="F154" s="38" t="s">
        <v>37</v>
      </c>
      <c r="G154" s="38" t="s">
        <v>164</v>
      </c>
      <c r="H154" s="68" t="s">
        <v>31</v>
      </c>
      <c r="I154" s="40" t="n">
        <v>13461.43</v>
      </c>
    </row>
    <row r="155" customFormat="false" ht="14.25" hidden="false" customHeight="true" outlineLevel="0" collapsed="false">
      <c r="A155" s="88" t="s">
        <v>165</v>
      </c>
      <c r="B155" s="89" t="s">
        <v>19</v>
      </c>
      <c r="C155" s="89"/>
      <c r="D155" s="96"/>
      <c r="E155" s="96"/>
      <c r="F155" s="96"/>
      <c r="G155" s="96"/>
      <c r="H155" s="97"/>
      <c r="I155" s="29" t="n">
        <f aca="false">I156+I175</f>
        <v>1104553</v>
      </c>
    </row>
    <row r="156" customFormat="false" ht="27" hidden="false" customHeight="true" outlineLevel="0" collapsed="false">
      <c r="A156" s="84" t="s">
        <v>166</v>
      </c>
      <c r="B156" s="56" t="s">
        <v>19</v>
      </c>
      <c r="C156" s="56" t="s">
        <v>140</v>
      </c>
      <c r="D156" s="55"/>
      <c r="E156" s="55"/>
      <c r="F156" s="55"/>
      <c r="G156" s="55"/>
      <c r="H156" s="68"/>
      <c r="I156" s="52" t="n">
        <f aca="false">I158+I163</f>
        <v>905171</v>
      </c>
    </row>
    <row r="157" customFormat="false" ht="16.5" hidden="false" customHeight="true" outlineLevel="0" collapsed="false">
      <c r="A157" s="54" t="s">
        <v>56</v>
      </c>
      <c r="B157" s="56" t="s">
        <v>19</v>
      </c>
      <c r="C157" s="56" t="s">
        <v>140</v>
      </c>
      <c r="D157" s="56" t="s">
        <v>57</v>
      </c>
      <c r="E157" s="56"/>
      <c r="F157" s="56"/>
      <c r="G157" s="56"/>
      <c r="H157" s="39"/>
      <c r="I157" s="52" t="n">
        <f aca="false">I158</f>
        <v>690000</v>
      </c>
    </row>
    <row r="158" customFormat="false" ht="34.5" hidden="false" customHeight="true" outlineLevel="0" collapsed="false">
      <c r="A158" s="54" t="s">
        <v>58</v>
      </c>
      <c r="B158" s="56" t="s">
        <v>19</v>
      </c>
      <c r="C158" s="56" t="s">
        <v>140</v>
      </c>
      <c r="D158" s="56" t="n">
        <v>97</v>
      </c>
      <c r="E158" s="56" t="s">
        <v>40</v>
      </c>
      <c r="F158" s="56" t="s">
        <v>37</v>
      </c>
      <c r="G158" s="56"/>
      <c r="H158" s="63"/>
      <c r="I158" s="52" t="n">
        <f aca="false">I159+I161</f>
        <v>690000</v>
      </c>
    </row>
    <row r="159" customFormat="false" ht="24.75" hidden="false" customHeight="true" outlineLevel="0" collapsed="false">
      <c r="A159" s="65" t="s">
        <v>167</v>
      </c>
      <c r="B159" s="38" t="s">
        <v>19</v>
      </c>
      <c r="C159" s="38" t="s">
        <v>140</v>
      </c>
      <c r="D159" s="38" t="s">
        <v>57</v>
      </c>
      <c r="E159" s="38" t="s">
        <v>40</v>
      </c>
      <c r="F159" s="38" t="s">
        <v>37</v>
      </c>
      <c r="G159" s="38" t="s">
        <v>168</v>
      </c>
      <c r="H159" s="63"/>
      <c r="I159" s="40" t="n">
        <f aca="false">I160</f>
        <v>29300</v>
      </c>
    </row>
    <row r="160" customFormat="false" ht="51.75" hidden="false" customHeight="true" outlineLevel="0" collapsed="false">
      <c r="A160" s="77" t="s">
        <v>169</v>
      </c>
      <c r="B160" s="38" t="s">
        <v>19</v>
      </c>
      <c r="C160" s="38" t="s">
        <v>140</v>
      </c>
      <c r="D160" s="38" t="s">
        <v>57</v>
      </c>
      <c r="E160" s="38" t="s">
        <v>40</v>
      </c>
      <c r="F160" s="38" t="s">
        <v>37</v>
      </c>
      <c r="G160" s="38" t="s">
        <v>168</v>
      </c>
      <c r="H160" s="63" t="n">
        <v>540</v>
      </c>
      <c r="I160" s="40" t="n">
        <v>29300</v>
      </c>
    </row>
    <row r="161" customFormat="false" ht="30" hidden="false" customHeight="true" outlineLevel="0" collapsed="false">
      <c r="A161" s="65" t="s">
        <v>170</v>
      </c>
      <c r="B161" s="38" t="s">
        <v>19</v>
      </c>
      <c r="C161" s="38" t="s">
        <v>140</v>
      </c>
      <c r="D161" s="38" t="s">
        <v>57</v>
      </c>
      <c r="E161" s="38" t="s">
        <v>40</v>
      </c>
      <c r="F161" s="38" t="s">
        <v>37</v>
      </c>
      <c r="G161" s="38" t="s">
        <v>168</v>
      </c>
      <c r="H161" s="63"/>
      <c r="I161" s="40" t="n">
        <f aca="false">I162</f>
        <v>660700</v>
      </c>
    </row>
    <row r="162" customFormat="false" ht="34.5" hidden="false" customHeight="true" outlineLevel="0" collapsed="false">
      <c r="A162" s="77" t="s">
        <v>169</v>
      </c>
      <c r="B162" s="38" t="s">
        <v>19</v>
      </c>
      <c r="C162" s="38" t="s">
        <v>140</v>
      </c>
      <c r="D162" s="38" t="s">
        <v>57</v>
      </c>
      <c r="E162" s="38" t="s">
        <v>40</v>
      </c>
      <c r="F162" s="38" t="s">
        <v>37</v>
      </c>
      <c r="G162" s="38" t="s">
        <v>171</v>
      </c>
      <c r="H162" s="63" t="n">
        <v>540</v>
      </c>
      <c r="I162" s="40" t="n">
        <v>660700</v>
      </c>
    </row>
    <row r="163" customFormat="false" ht="34.5" hidden="false" customHeight="true" outlineLevel="0" collapsed="false">
      <c r="A163" s="54" t="s">
        <v>172</v>
      </c>
      <c r="B163" s="56" t="s">
        <v>19</v>
      </c>
      <c r="C163" s="56" t="s">
        <v>140</v>
      </c>
      <c r="D163" s="56" t="s">
        <v>19</v>
      </c>
      <c r="E163" s="56"/>
      <c r="F163" s="56"/>
      <c r="G163" s="56"/>
      <c r="H163" s="39"/>
      <c r="I163" s="52" t="n">
        <f aca="false">I164+I167+I172</f>
        <v>215171</v>
      </c>
    </row>
    <row r="164" customFormat="false" ht="65.25" hidden="false" customHeight="true" outlineLevel="0" collapsed="false">
      <c r="A164" s="76" t="s">
        <v>173</v>
      </c>
      <c r="B164" s="56" t="s">
        <v>19</v>
      </c>
      <c r="C164" s="56" t="s">
        <v>140</v>
      </c>
      <c r="D164" s="56" t="s">
        <v>19</v>
      </c>
      <c r="E164" s="56" t="s">
        <v>23</v>
      </c>
      <c r="F164" s="56" t="s">
        <v>17</v>
      </c>
      <c r="G164" s="56"/>
      <c r="H164" s="39"/>
      <c r="I164" s="52" t="n">
        <f aca="false">I165</f>
        <v>10000</v>
      </c>
    </row>
    <row r="165" customFormat="false" ht="69.75" hidden="false" customHeight="true" outlineLevel="0" collapsed="false">
      <c r="A165" s="65" t="s">
        <v>174</v>
      </c>
      <c r="B165" s="38" t="s">
        <v>19</v>
      </c>
      <c r="C165" s="38" t="s">
        <v>140</v>
      </c>
      <c r="D165" s="38" t="s">
        <v>19</v>
      </c>
      <c r="E165" s="38" t="s">
        <v>23</v>
      </c>
      <c r="F165" s="38" t="s">
        <v>17</v>
      </c>
      <c r="G165" s="38" t="s">
        <v>175</v>
      </c>
      <c r="H165" s="39"/>
      <c r="I165" s="40" t="n">
        <f aca="false">I166</f>
        <v>10000</v>
      </c>
    </row>
    <row r="166" s="79" customFormat="true" ht="15" hidden="false" customHeight="true" outlineLevel="0" collapsed="false">
      <c r="A166" s="57" t="s">
        <v>30</v>
      </c>
      <c r="B166" s="38" t="s">
        <v>19</v>
      </c>
      <c r="C166" s="38" t="s">
        <v>140</v>
      </c>
      <c r="D166" s="38" t="s">
        <v>19</v>
      </c>
      <c r="E166" s="38" t="s">
        <v>23</v>
      </c>
      <c r="F166" s="38" t="s">
        <v>17</v>
      </c>
      <c r="G166" s="38" t="s">
        <v>175</v>
      </c>
      <c r="H166" s="39" t="s">
        <v>31</v>
      </c>
      <c r="I166" s="40" t="n">
        <v>10000</v>
      </c>
    </row>
    <row r="167" customFormat="false" ht="56.25" hidden="true" customHeight="true" outlineLevel="0" collapsed="false">
      <c r="A167" s="76" t="s">
        <v>176</v>
      </c>
      <c r="B167" s="56" t="s">
        <v>19</v>
      </c>
      <c r="C167" s="56" t="s">
        <v>140</v>
      </c>
      <c r="D167" s="56" t="s">
        <v>19</v>
      </c>
      <c r="E167" s="56" t="s">
        <v>40</v>
      </c>
      <c r="F167" s="56" t="s">
        <v>17</v>
      </c>
      <c r="G167" s="56"/>
      <c r="H167" s="39"/>
      <c r="I167" s="52" t="n">
        <f aca="false">I168</f>
        <v>0</v>
      </c>
    </row>
    <row r="168" customFormat="false" ht="53.25" hidden="true" customHeight="true" outlineLevel="0" collapsed="false">
      <c r="A168" s="54" t="s">
        <v>177</v>
      </c>
      <c r="B168" s="56" t="s">
        <v>19</v>
      </c>
      <c r="C168" s="56" t="s">
        <v>140</v>
      </c>
      <c r="D168" s="56" t="s">
        <v>19</v>
      </c>
      <c r="E168" s="56" t="s">
        <v>40</v>
      </c>
      <c r="F168" s="56" t="s">
        <v>17</v>
      </c>
      <c r="G168" s="56" t="s">
        <v>178</v>
      </c>
      <c r="H168" s="39"/>
      <c r="I168" s="52" t="n">
        <f aca="false">I169</f>
        <v>0</v>
      </c>
    </row>
    <row r="169" customFormat="false" ht="12.75" hidden="true" customHeight="true" outlineLevel="0" collapsed="false">
      <c r="A169" s="57" t="s">
        <v>30</v>
      </c>
      <c r="B169" s="38" t="s">
        <v>19</v>
      </c>
      <c r="C169" s="38" t="s">
        <v>140</v>
      </c>
      <c r="D169" s="38" t="s">
        <v>19</v>
      </c>
      <c r="E169" s="38" t="s">
        <v>40</v>
      </c>
      <c r="F169" s="38" t="s">
        <v>17</v>
      </c>
      <c r="G169" s="38" t="s">
        <v>178</v>
      </c>
      <c r="H169" s="39" t="s">
        <v>31</v>
      </c>
      <c r="I169" s="40" t="n">
        <v>0</v>
      </c>
    </row>
    <row r="170" customFormat="false" ht="18.75" hidden="true" customHeight="true" outlineLevel="0" collapsed="false">
      <c r="A170" s="84" t="s">
        <v>179</v>
      </c>
      <c r="B170" s="56" t="s">
        <v>19</v>
      </c>
      <c r="C170" s="56" t="s">
        <v>140</v>
      </c>
      <c r="D170" s="56"/>
      <c r="E170" s="56"/>
      <c r="F170" s="56"/>
      <c r="G170" s="56"/>
      <c r="H170" s="39"/>
      <c r="I170" s="52" t="n">
        <f aca="false">I171</f>
        <v>205171</v>
      </c>
    </row>
    <row r="171" customFormat="false" ht="36.75" hidden="true" customHeight="true" outlineLevel="0" collapsed="false">
      <c r="A171" s="54" t="s">
        <v>180</v>
      </c>
      <c r="B171" s="56" t="s">
        <v>19</v>
      </c>
      <c r="C171" s="56" t="s">
        <v>140</v>
      </c>
      <c r="D171" s="56" t="s">
        <v>19</v>
      </c>
      <c r="E171" s="56"/>
      <c r="F171" s="56"/>
      <c r="G171" s="56"/>
      <c r="H171" s="39"/>
      <c r="I171" s="52" t="n">
        <f aca="false">I172</f>
        <v>205171</v>
      </c>
    </row>
    <row r="172" customFormat="false" ht="56.25" hidden="false" customHeight="true" outlineLevel="0" collapsed="false">
      <c r="A172" s="54" t="s">
        <v>181</v>
      </c>
      <c r="B172" s="56" t="s">
        <v>19</v>
      </c>
      <c r="C172" s="56" t="s">
        <v>140</v>
      </c>
      <c r="D172" s="56" t="s">
        <v>19</v>
      </c>
      <c r="E172" s="56" t="s">
        <v>97</v>
      </c>
      <c r="F172" s="56" t="s">
        <v>37</v>
      </c>
      <c r="G172" s="56"/>
      <c r="H172" s="39"/>
      <c r="I172" s="52" t="n">
        <f aca="false">I173</f>
        <v>205171</v>
      </c>
    </row>
    <row r="173" customFormat="false" ht="70.5" hidden="false" customHeight="true" outlineLevel="0" collapsed="false">
      <c r="A173" s="98" t="s">
        <v>182</v>
      </c>
      <c r="B173" s="38" t="s">
        <v>19</v>
      </c>
      <c r="C173" s="38" t="s">
        <v>140</v>
      </c>
      <c r="D173" s="38" t="s">
        <v>19</v>
      </c>
      <c r="E173" s="38" t="s">
        <v>97</v>
      </c>
      <c r="F173" s="38" t="s">
        <v>17</v>
      </c>
      <c r="G173" s="38" t="s">
        <v>183</v>
      </c>
      <c r="H173" s="39"/>
      <c r="I173" s="40" t="n">
        <f aca="false">I174</f>
        <v>205171</v>
      </c>
    </row>
    <row r="174" customFormat="false" ht="16.5" hidden="false" customHeight="true" outlineLevel="0" collapsed="false">
      <c r="A174" s="57" t="s">
        <v>30</v>
      </c>
      <c r="B174" s="38" t="s">
        <v>19</v>
      </c>
      <c r="C174" s="38" t="s">
        <v>140</v>
      </c>
      <c r="D174" s="38" t="s">
        <v>19</v>
      </c>
      <c r="E174" s="38" t="s">
        <v>97</v>
      </c>
      <c r="F174" s="38" t="s">
        <v>17</v>
      </c>
      <c r="G174" s="38" t="s">
        <v>183</v>
      </c>
      <c r="H174" s="39" t="s">
        <v>31</v>
      </c>
      <c r="I174" s="40" t="n">
        <v>205171</v>
      </c>
    </row>
    <row r="175" customFormat="false" ht="26.25" hidden="false" customHeight="true" outlineLevel="0" collapsed="false">
      <c r="A175" s="99" t="s">
        <v>184</v>
      </c>
      <c r="B175" s="56" t="s">
        <v>19</v>
      </c>
      <c r="C175" s="56" t="s">
        <v>47</v>
      </c>
      <c r="D175" s="56"/>
      <c r="E175" s="56"/>
      <c r="F175" s="56"/>
      <c r="G175" s="56"/>
      <c r="H175" s="100"/>
      <c r="I175" s="52" t="n">
        <f aca="false">I176</f>
        <v>199382</v>
      </c>
    </row>
    <row r="176" customFormat="false" ht="38.25" hidden="false" customHeight="true" outlineLevel="0" collapsed="false">
      <c r="A176" s="65" t="s">
        <v>185</v>
      </c>
      <c r="B176" s="38" t="s">
        <v>19</v>
      </c>
      <c r="C176" s="38" t="s">
        <v>47</v>
      </c>
      <c r="D176" s="38" t="s">
        <v>57</v>
      </c>
      <c r="E176" s="38" t="s">
        <v>40</v>
      </c>
      <c r="F176" s="38" t="s">
        <v>37</v>
      </c>
      <c r="G176" s="38" t="s">
        <v>186</v>
      </c>
      <c r="H176" s="39" t="s">
        <v>101</v>
      </c>
      <c r="I176" s="40" t="n">
        <v>199382</v>
      </c>
    </row>
    <row r="177" customFormat="false" ht="11.25" hidden="true" customHeight="false" outlineLevel="0" collapsed="false">
      <c r="A177" s="42"/>
      <c r="B177" s="38"/>
      <c r="C177" s="38"/>
      <c r="D177" s="38"/>
      <c r="E177" s="38"/>
      <c r="F177" s="38"/>
      <c r="G177" s="38"/>
      <c r="H177" s="44" t="s">
        <v>101</v>
      </c>
      <c r="I177" s="45"/>
    </row>
    <row r="178" customFormat="false" ht="12.75" hidden="false" customHeight="false" outlineLevel="0" collapsed="false">
      <c r="A178" s="101" t="s">
        <v>187</v>
      </c>
      <c r="B178" s="102" t="s">
        <v>33</v>
      </c>
      <c r="C178" s="102"/>
      <c r="D178" s="27"/>
      <c r="E178" s="27"/>
      <c r="F178" s="27"/>
      <c r="G178" s="27"/>
      <c r="H178" s="103"/>
      <c r="I178" s="29" t="n">
        <f aca="false">I179+I184</f>
        <v>9818152.56</v>
      </c>
    </row>
    <row r="179" customFormat="false" ht="12.75" hidden="false" customHeight="false" outlineLevel="0" collapsed="false">
      <c r="A179" s="101" t="s">
        <v>188</v>
      </c>
      <c r="B179" s="102" t="s">
        <v>33</v>
      </c>
      <c r="C179" s="102" t="s">
        <v>17</v>
      </c>
      <c r="D179" s="27"/>
      <c r="E179" s="27"/>
      <c r="F179" s="27"/>
      <c r="G179" s="27"/>
      <c r="H179" s="103"/>
      <c r="I179" s="29" t="n">
        <f aca="false">I180</f>
        <v>131858.4</v>
      </c>
    </row>
    <row r="180" customFormat="false" ht="33.75" hidden="false" customHeight="true" outlineLevel="0" collapsed="false">
      <c r="A180" s="50" t="s">
        <v>189</v>
      </c>
      <c r="B180" s="104" t="s">
        <v>33</v>
      </c>
      <c r="C180" s="104" t="s">
        <v>17</v>
      </c>
      <c r="D180" s="56" t="s">
        <v>190</v>
      </c>
      <c r="E180" s="56"/>
      <c r="F180" s="56"/>
      <c r="G180" s="56"/>
      <c r="H180" s="105"/>
      <c r="I180" s="52" t="n">
        <f aca="false">I181</f>
        <v>131858.4</v>
      </c>
    </row>
    <row r="181" customFormat="false" ht="54.75" hidden="false" customHeight="true" outlineLevel="0" collapsed="false">
      <c r="A181" s="50" t="s">
        <v>191</v>
      </c>
      <c r="B181" s="104" t="s">
        <v>33</v>
      </c>
      <c r="C181" s="104" t="s">
        <v>17</v>
      </c>
      <c r="D181" s="56" t="s">
        <v>190</v>
      </c>
      <c r="E181" s="56" t="s">
        <v>40</v>
      </c>
      <c r="F181" s="56" t="s">
        <v>17</v>
      </c>
      <c r="G181" s="56"/>
      <c r="H181" s="105"/>
      <c r="I181" s="52" t="n">
        <f aca="false">I182</f>
        <v>131858.4</v>
      </c>
    </row>
    <row r="182" customFormat="false" ht="15.75" hidden="false" customHeight="true" outlineLevel="0" collapsed="false">
      <c r="A182" s="77" t="s">
        <v>192</v>
      </c>
      <c r="B182" s="106" t="s">
        <v>33</v>
      </c>
      <c r="C182" s="106" t="s">
        <v>17</v>
      </c>
      <c r="D182" s="38" t="s">
        <v>190</v>
      </c>
      <c r="E182" s="38" t="s">
        <v>40</v>
      </c>
      <c r="F182" s="38" t="s">
        <v>17</v>
      </c>
      <c r="G182" s="38" t="s">
        <v>193</v>
      </c>
      <c r="H182" s="105"/>
      <c r="I182" s="40" t="n">
        <f aca="false">I183</f>
        <v>131858.4</v>
      </c>
    </row>
    <row r="183" customFormat="false" ht="15.75" hidden="false" customHeight="true" outlineLevel="0" collapsed="false">
      <c r="A183" s="77" t="s">
        <v>153</v>
      </c>
      <c r="B183" s="106" t="s">
        <v>33</v>
      </c>
      <c r="C183" s="106" t="s">
        <v>17</v>
      </c>
      <c r="D183" s="38" t="s">
        <v>190</v>
      </c>
      <c r="E183" s="38" t="s">
        <v>40</v>
      </c>
      <c r="F183" s="38" t="s">
        <v>17</v>
      </c>
      <c r="G183" s="38" t="s">
        <v>193</v>
      </c>
      <c r="H183" s="105" t="s">
        <v>194</v>
      </c>
      <c r="I183" s="40" t="n">
        <v>131858.4</v>
      </c>
    </row>
    <row r="184" customFormat="false" ht="18" hidden="false" customHeight="true" outlineLevel="0" collapsed="false">
      <c r="A184" s="74" t="s">
        <v>195</v>
      </c>
      <c r="B184" s="56" t="s">
        <v>33</v>
      </c>
      <c r="C184" s="56" t="s">
        <v>196</v>
      </c>
      <c r="D184" s="56"/>
      <c r="E184" s="56"/>
      <c r="F184" s="56"/>
      <c r="G184" s="56"/>
      <c r="H184" s="39"/>
      <c r="I184" s="52" t="n">
        <f aca="false">I185+I211</f>
        <v>9686294.16</v>
      </c>
    </row>
    <row r="185" customFormat="false" ht="21.75" hidden="false" customHeight="false" outlineLevel="0" collapsed="false">
      <c r="A185" s="74" t="s">
        <v>197</v>
      </c>
      <c r="B185" s="56" t="s">
        <v>33</v>
      </c>
      <c r="C185" s="56" t="s">
        <v>196</v>
      </c>
      <c r="D185" s="56" t="s">
        <v>33</v>
      </c>
      <c r="E185" s="56" t="s">
        <v>146</v>
      </c>
      <c r="F185" s="56" t="s">
        <v>37</v>
      </c>
      <c r="G185" s="56"/>
      <c r="H185" s="39"/>
      <c r="I185" s="52" t="n">
        <f aca="false">I186+I204</f>
        <v>9167715.01</v>
      </c>
    </row>
    <row r="186" customFormat="false" ht="43.5" hidden="false" customHeight="true" outlineLevel="0" collapsed="false">
      <c r="A186" s="74" t="s">
        <v>198</v>
      </c>
      <c r="B186" s="53" t="s">
        <v>33</v>
      </c>
      <c r="C186" s="53" t="s">
        <v>196</v>
      </c>
      <c r="D186" s="56" t="s">
        <v>33</v>
      </c>
      <c r="E186" s="56" t="s">
        <v>23</v>
      </c>
      <c r="F186" s="56" t="s">
        <v>37</v>
      </c>
      <c r="G186" s="56"/>
      <c r="H186" s="39"/>
      <c r="I186" s="52" t="n">
        <f aca="false">I191+I193+I195+I202</f>
        <v>5000375.06</v>
      </c>
    </row>
    <row r="187" customFormat="false" ht="43.5" hidden="true" customHeight="true" outlineLevel="0" collapsed="false">
      <c r="A187" s="76" t="s">
        <v>199</v>
      </c>
      <c r="B187" s="107" t="s">
        <v>33</v>
      </c>
      <c r="C187" s="107" t="s">
        <v>196</v>
      </c>
      <c r="D187" s="56" t="s">
        <v>33</v>
      </c>
      <c r="E187" s="56"/>
      <c r="F187" s="56" t="s">
        <v>107</v>
      </c>
      <c r="G187" s="56" t="s">
        <v>200</v>
      </c>
      <c r="H187" s="39"/>
      <c r="I187" s="52" t="n">
        <f aca="false">I188</f>
        <v>0</v>
      </c>
    </row>
    <row r="188" s="79" customFormat="true" ht="11.25" hidden="true" customHeight="true" outlineLevel="0" collapsed="false">
      <c r="A188" s="57" t="s">
        <v>30</v>
      </c>
      <c r="B188" s="108" t="s">
        <v>33</v>
      </c>
      <c r="C188" s="108" t="s">
        <v>196</v>
      </c>
      <c r="D188" s="38" t="s">
        <v>33</v>
      </c>
      <c r="E188" s="38"/>
      <c r="F188" s="38" t="s">
        <v>107</v>
      </c>
      <c r="G188" s="38" t="s">
        <v>200</v>
      </c>
      <c r="H188" s="39" t="s">
        <v>31</v>
      </c>
      <c r="I188" s="40" t="n">
        <v>0</v>
      </c>
    </row>
    <row r="189" s="79" customFormat="true" ht="63.75" hidden="true" customHeight="true" outlineLevel="0" collapsed="false">
      <c r="A189" s="109" t="s">
        <v>201</v>
      </c>
      <c r="B189" s="107" t="s">
        <v>33</v>
      </c>
      <c r="C189" s="107" t="s">
        <v>196</v>
      </c>
      <c r="D189" s="56" t="s">
        <v>33</v>
      </c>
      <c r="E189" s="56"/>
      <c r="F189" s="56" t="s">
        <v>23</v>
      </c>
      <c r="G189" s="56" t="s">
        <v>202</v>
      </c>
      <c r="H189" s="39"/>
      <c r="I189" s="52" t="n">
        <v>0</v>
      </c>
    </row>
    <row r="190" s="79" customFormat="true" ht="12" hidden="true" customHeight="true" outlineLevel="0" collapsed="false">
      <c r="A190" s="57" t="s">
        <v>30</v>
      </c>
      <c r="B190" s="108" t="s">
        <v>33</v>
      </c>
      <c r="C190" s="108" t="s">
        <v>196</v>
      </c>
      <c r="D190" s="38" t="s">
        <v>33</v>
      </c>
      <c r="E190" s="38"/>
      <c r="F190" s="38" t="s">
        <v>23</v>
      </c>
      <c r="G190" s="38" t="s">
        <v>202</v>
      </c>
      <c r="H190" s="39" t="s">
        <v>31</v>
      </c>
      <c r="I190" s="40" t="n">
        <v>0</v>
      </c>
    </row>
    <row r="191" s="79" customFormat="true" ht="44.25" hidden="true" customHeight="true" outlineLevel="0" collapsed="false">
      <c r="A191" s="76" t="s">
        <v>203</v>
      </c>
      <c r="B191" s="107" t="s">
        <v>33</v>
      </c>
      <c r="C191" s="107" t="s">
        <v>196</v>
      </c>
      <c r="D191" s="56" t="s">
        <v>33</v>
      </c>
      <c r="E191" s="56" t="s">
        <v>23</v>
      </c>
      <c r="F191" s="56" t="s">
        <v>17</v>
      </c>
      <c r="G191" s="56" t="s">
        <v>200</v>
      </c>
      <c r="H191" s="39"/>
      <c r="I191" s="52" t="n">
        <f aca="false">I192</f>
        <v>0</v>
      </c>
    </row>
    <row r="192" s="79" customFormat="true" ht="12" hidden="true" customHeight="true" outlineLevel="0" collapsed="false">
      <c r="A192" s="57" t="s">
        <v>30</v>
      </c>
      <c r="B192" s="108" t="s">
        <v>33</v>
      </c>
      <c r="C192" s="108" t="s">
        <v>196</v>
      </c>
      <c r="D192" s="38" t="s">
        <v>33</v>
      </c>
      <c r="E192" s="38" t="s">
        <v>23</v>
      </c>
      <c r="F192" s="38" t="s">
        <v>17</v>
      </c>
      <c r="G192" s="38" t="s">
        <v>200</v>
      </c>
      <c r="H192" s="39" t="s">
        <v>31</v>
      </c>
      <c r="I192" s="40" t="n">
        <v>0</v>
      </c>
    </row>
    <row r="193" s="79" customFormat="true" ht="12" hidden="false" customHeight="true" outlineLevel="0" collapsed="false">
      <c r="A193" s="110" t="s">
        <v>204</v>
      </c>
      <c r="B193" s="107" t="s">
        <v>33</v>
      </c>
      <c r="C193" s="107" t="s">
        <v>196</v>
      </c>
      <c r="D193" s="56" t="s">
        <v>33</v>
      </c>
      <c r="E193" s="56" t="s">
        <v>23</v>
      </c>
      <c r="F193" s="56" t="s">
        <v>17</v>
      </c>
      <c r="G193" s="56" t="s">
        <v>205</v>
      </c>
      <c r="H193" s="100"/>
      <c r="I193" s="52" t="n">
        <f aca="false">I194</f>
        <v>3000375.06</v>
      </c>
    </row>
    <row r="194" s="79" customFormat="true" ht="12" hidden="false" customHeight="true" outlineLevel="0" collapsed="false">
      <c r="A194" s="57" t="s">
        <v>30</v>
      </c>
      <c r="B194" s="38" t="s">
        <v>33</v>
      </c>
      <c r="C194" s="38" t="s">
        <v>196</v>
      </c>
      <c r="D194" s="38" t="s">
        <v>33</v>
      </c>
      <c r="E194" s="38" t="s">
        <v>23</v>
      </c>
      <c r="F194" s="38" t="s">
        <v>17</v>
      </c>
      <c r="G194" s="38" t="s">
        <v>205</v>
      </c>
      <c r="H194" s="68" t="s">
        <v>31</v>
      </c>
      <c r="I194" s="40" t="n">
        <v>3000375.06</v>
      </c>
    </row>
    <row r="195" s="79" customFormat="true" ht="33.75" hidden="false" customHeight="true" outlineLevel="0" collapsed="false">
      <c r="A195" s="80" t="s">
        <v>206</v>
      </c>
      <c r="B195" s="107" t="s">
        <v>33</v>
      </c>
      <c r="C195" s="107" t="s">
        <v>196</v>
      </c>
      <c r="D195" s="56" t="s">
        <v>33</v>
      </c>
      <c r="E195" s="56" t="s">
        <v>23</v>
      </c>
      <c r="F195" s="56" t="s">
        <v>17</v>
      </c>
      <c r="G195" s="56" t="s">
        <v>207</v>
      </c>
      <c r="H195" s="67"/>
      <c r="I195" s="52" t="n">
        <f aca="false">I198+I200+I196</f>
        <v>2000000</v>
      </c>
    </row>
    <row r="196" s="79" customFormat="true" ht="18" hidden="false" customHeight="true" outlineLevel="0" collapsed="false">
      <c r="A196" s="57" t="s">
        <v>30</v>
      </c>
      <c r="B196" s="108" t="s">
        <v>33</v>
      </c>
      <c r="C196" s="108" t="s">
        <v>196</v>
      </c>
      <c r="D196" s="38" t="s">
        <v>33</v>
      </c>
      <c r="E196" s="38" t="s">
        <v>23</v>
      </c>
      <c r="F196" s="38" t="s">
        <v>17</v>
      </c>
      <c r="G196" s="38" t="s">
        <v>207</v>
      </c>
      <c r="H196" s="39" t="s">
        <v>31</v>
      </c>
      <c r="I196" s="40" t="n">
        <v>2000000</v>
      </c>
    </row>
    <row r="197" s="79" customFormat="true" ht="12" hidden="true" customHeight="true" outlineLevel="0" collapsed="false">
      <c r="A197" s="57" t="s">
        <v>30</v>
      </c>
      <c r="B197" s="108" t="s">
        <v>33</v>
      </c>
      <c r="C197" s="108" t="s">
        <v>196</v>
      </c>
      <c r="D197" s="38" t="s">
        <v>33</v>
      </c>
      <c r="E197" s="38" t="s">
        <v>23</v>
      </c>
      <c r="F197" s="38" t="s">
        <v>52</v>
      </c>
      <c r="G197" s="38" t="s">
        <v>208</v>
      </c>
      <c r="H197" s="39" t="s">
        <v>31</v>
      </c>
      <c r="I197" s="40" t="n">
        <v>0</v>
      </c>
    </row>
    <row r="198" s="79" customFormat="true" ht="55.5" hidden="true" customHeight="true" outlineLevel="0" collapsed="false">
      <c r="A198" s="111" t="s">
        <v>209</v>
      </c>
      <c r="B198" s="108" t="s">
        <v>33</v>
      </c>
      <c r="C198" s="108" t="s">
        <v>196</v>
      </c>
      <c r="D198" s="38" t="s">
        <v>33</v>
      </c>
      <c r="E198" s="38" t="s">
        <v>23</v>
      </c>
      <c r="F198" s="38" t="s">
        <v>52</v>
      </c>
      <c r="G198" s="38" t="s">
        <v>210</v>
      </c>
      <c r="H198" s="39"/>
      <c r="I198" s="40" t="n">
        <f aca="false">I199</f>
        <v>0</v>
      </c>
    </row>
    <row r="199" s="79" customFormat="true" ht="15.75" hidden="true" customHeight="true" outlineLevel="0" collapsed="false">
      <c r="A199" s="57" t="s">
        <v>30</v>
      </c>
      <c r="B199" s="108" t="s">
        <v>33</v>
      </c>
      <c r="C199" s="108" t="s">
        <v>196</v>
      </c>
      <c r="D199" s="38" t="s">
        <v>33</v>
      </c>
      <c r="E199" s="38" t="s">
        <v>23</v>
      </c>
      <c r="F199" s="38" t="s">
        <v>52</v>
      </c>
      <c r="G199" s="38" t="s">
        <v>210</v>
      </c>
      <c r="H199" s="39" t="s">
        <v>31</v>
      </c>
      <c r="I199" s="40" t="n">
        <v>0</v>
      </c>
    </row>
    <row r="200" s="79" customFormat="true" ht="56.25" hidden="true" customHeight="true" outlineLevel="0" collapsed="false">
      <c r="A200" s="111" t="s">
        <v>211</v>
      </c>
      <c r="B200" s="108" t="s">
        <v>33</v>
      </c>
      <c r="C200" s="108" t="s">
        <v>196</v>
      </c>
      <c r="D200" s="38" t="s">
        <v>33</v>
      </c>
      <c r="E200" s="38" t="s">
        <v>23</v>
      </c>
      <c r="F200" s="38" t="s">
        <v>52</v>
      </c>
      <c r="G200" s="38" t="s">
        <v>212</v>
      </c>
      <c r="H200" s="39"/>
      <c r="I200" s="40" t="n">
        <f aca="false">I201</f>
        <v>0</v>
      </c>
    </row>
    <row r="201" s="79" customFormat="true" ht="19.5" hidden="true" customHeight="true" outlineLevel="0" collapsed="false">
      <c r="A201" s="57" t="s">
        <v>30</v>
      </c>
      <c r="B201" s="108" t="s">
        <v>33</v>
      </c>
      <c r="C201" s="108" t="s">
        <v>196</v>
      </c>
      <c r="D201" s="38" t="s">
        <v>33</v>
      </c>
      <c r="E201" s="38" t="s">
        <v>23</v>
      </c>
      <c r="F201" s="38" t="s">
        <v>52</v>
      </c>
      <c r="G201" s="38" t="s">
        <v>212</v>
      </c>
      <c r="H201" s="39" t="s">
        <v>31</v>
      </c>
      <c r="I201" s="40" t="n">
        <v>0</v>
      </c>
    </row>
    <row r="202" s="79" customFormat="true" ht="24" hidden="true" customHeight="true" outlineLevel="0" collapsed="false">
      <c r="A202" s="80" t="s">
        <v>213</v>
      </c>
      <c r="B202" s="107" t="s">
        <v>33</v>
      </c>
      <c r="C202" s="107" t="s">
        <v>196</v>
      </c>
      <c r="D202" s="56" t="s">
        <v>33</v>
      </c>
      <c r="E202" s="56" t="s">
        <v>23</v>
      </c>
      <c r="F202" s="56" t="s">
        <v>19</v>
      </c>
      <c r="G202" s="56" t="s">
        <v>214</v>
      </c>
      <c r="H202" s="100"/>
      <c r="I202" s="52" t="n">
        <f aca="false">I203</f>
        <v>0</v>
      </c>
    </row>
    <row r="203" s="79" customFormat="true" ht="15.75" hidden="true" customHeight="true" outlineLevel="0" collapsed="false">
      <c r="A203" s="57" t="s">
        <v>30</v>
      </c>
      <c r="B203" s="108" t="s">
        <v>33</v>
      </c>
      <c r="C203" s="108" t="s">
        <v>196</v>
      </c>
      <c r="D203" s="38" t="s">
        <v>33</v>
      </c>
      <c r="E203" s="38" t="s">
        <v>23</v>
      </c>
      <c r="F203" s="38" t="s">
        <v>19</v>
      </c>
      <c r="G203" s="38" t="s">
        <v>214</v>
      </c>
      <c r="H203" s="39" t="s">
        <v>31</v>
      </c>
      <c r="I203" s="40" t="n">
        <v>0</v>
      </c>
    </row>
    <row r="204" customFormat="false" ht="43.5" hidden="false" customHeight="true" outlineLevel="0" collapsed="false">
      <c r="A204" s="112" t="s">
        <v>215</v>
      </c>
      <c r="B204" s="113" t="s">
        <v>33</v>
      </c>
      <c r="C204" s="113" t="s">
        <v>196</v>
      </c>
      <c r="D204" s="56" t="s">
        <v>33</v>
      </c>
      <c r="E204" s="56" t="s">
        <v>40</v>
      </c>
      <c r="F204" s="56" t="s">
        <v>37</v>
      </c>
      <c r="G204" s="56"/>
      <c r="H204" s="39"/>
      <c r="I204" s="52" t="n">
        <f aca="false">I205+I209+I207</f>
        <v>4167339.95</v>
      </c>
    </row>
    <row r="205" customFormat="false" ht="65.25" hidden="false" customHeight="true" outlineLevel="0" collapsed="false">
      <c r="A205" s="76" t="s">
        <v>216</v>
      </c>
      <c r="B205" s="107" t="s">
        <v>33</v>
      </c>
      <c r="C205" s="107" t="s">
        <v>196</v>
      </c>
      <c r="D205" s="56" t="s">
        <v>33</v>
      </c>
      <c r="E205" s="56" t="s">
        <v>40</v>
      </c>
      <c r="F205" s="56" t="s">
        <v>17</v>
      </c>
      <c r="G205" s="56" t="s">
        <v>217</v>
      </c>
      <c r="H205" s="39"/>
      <c r="I205" s="52" t="n">
        <f aca="false">I206</f>
        <v>3168356.6</v>
      </c>
    </row>
    <row r="206" customFormat="false" ht="18" hidden="false" customHeight="true" outlineLevel="0" collapsed="false">
      <c r="A206" s="57" t="s">
        <v>30</v>
      </c>
      <c r="B206" s="108" t="s">
        <v>33</v>
      </c>
      <c r="C206" s="108" t="s">
        <v>196</v>
      </c>
      <c r="D206" s="38" t="s">
        <v>33</v>
      </c>
      <c r="E206" s="38" t="s">
        <v>40</v>
      </c>
      <c r="F206" s="38" t="s">
        <v>17</v>
      </c>
      <c r="G206" s="38" t="s">
        <v>217</v>
      </c>
      <c r="H206" s="39" t="s">
        <v>31</v>
      </c>
      <c r="I206" s="40" t="n">
        <v>3168356.6</v>
      </c>
    </row>
    <row r="207" customFormat="false" ht="77.25" hidden="false" customHeight="true" outlineLevel="0" collapsed="false">
      <c r="A207" s="76" t="s">
        <v>218</v>
      </c>
      <c r="B207" s="107" t="s">
        <v>33</v>
      </c>
      <c r="C207" s="107" t="s">
        <v>196</v>
      </c>
      <c r="D207" s="56" t="s">
        <v>33</v>
      </c>
      <c r="E207" s="56" t="s">
        <v>40</v>
      </c>
      <c r="F207" s="56" t="s">
        <v>17</v>
      </c>
      <c r="G207" s="56" t="s">
        <v>205</v>
      </c>
      <c r="H207" s="39"/>
      <c r="I207" s="52" t="n">
        <f aca="false">I208</f>
        <v>799624.94</v>
      </c>
    </row>
    <row r="208" customFormat="false" ht="21" hidden="false" customHeight="true" outlineLevel="0" collapsed="false">
      <c r="A208" s="57" t="s">
        <v>30</v>
      </c>
      <c r="B208" s="108" t="s">
        <v>33</v>
      </c>
      <c r="C208" s="108" t="s">
        <v>196</v>
      </c>
      <c r="D208" s="38" t="s">
        <v>33</v>
      </c>
      <c r="E208" s="38" t="s">
        <v>40</v>
      </c>
      <c r="F208" s="38" t="s">
        <v>17</v>
      </c>
      <c r="G208" s="38" t="s">
        <v>205</v>
      </c>
      <c r="H208" s="39" t="s">
        <v>31</v>
      </c>
      <c r="I208" s="40" t="n">
        <v>799624.94</v>
      </c>
    </row>
    <row r="209" customFormat="false" ht="78" hidden="false" customHeight="true" outlineLevel="0" collapsed="false">
      <c r="A209" s="76" t="s">
        <v>219</v>
      </c>
      <c r="B209" s="107" t="s">
        <v>33</v>
      </c>
      <c r="C209" s="107" t="s">
        <v>196</v>
      </c>
      <c r="D209" s="56" t="s">
        <v>33</v>
      </c>
      <c r="E209" s="56" t="s">
        <v>40</v>
      </c>
      <c r="F209" s="56" t="s">
        <v>19</v>
      </c>
      <c r="G209" s="56" t="s">
        <v>220</v>
      </c>
      <c r="H209" s="39"/>
      <c r="I209" s="52" t="n">
        <f aca="false">I210</f>
        <v>199358.41</v>
      </c>
    </row>
    <row r="210" customFormat="false" ht="15.75" hidden="false" customHeight="true" outlineLevel="0" collapsed="false">
      <c r="A210" s="57" t="s">
        <v>30</v>
      </c>
      <c r="B210" s="108" t="s">
        <v>33</v>
      </c>
      <c r="C210" s="108" t="s">
        <v>196</v>
      </c>
      <c r="D210" s="38" t="s">
        <v>33</v>
      </c>
      <c r="E210" s="38" t="s">
        <v>40</v>
      </c>
      <c r="F210" s="38" t="s">
        <v>19</v>
      </c>
      <c r="G210" s="38" t="s">
        <v>220</v>
      </c>
      <c r="H210" s="39" t="s">
        <v>31</v>
      </c>
      <c r="I210" s="40" t="n">
        <v>199358.41</v>
      </c>
    </row>
    <row r="211" customFormat="false" ht="14.25" hidden="false" customHeight="true" outlineLevel="0" collapsed="false">
      <c r="A211" s="114" t="s">
        <v>144</v>
      </c>
      <c r="B211" s="56" t="s">
        <v>33</v>
      </c>
      <c r="C211" s="56" t="s">
        <v>196</v>
      </c>
      <c r="D211" s="56" t="s">
        <v>145</v>
      </c>
      <c r="E211" s="56"/>
      <c r="F211" s="56"/>
      <c r="G211" s="56"/>
      <c r="H211" s="100"/>
      <c r="I211" s="52" t="n">
        <f aca="false">I213</f>
        <v>518579.15</v>
      </c>
    </row>
    <row r="212" customFormat="false" ht="14.25" hidden="false" customHeight="true" outlineLevel="0" collapsed="false">
      <c r="A212" s="114" t="s">
        <v>147</v>
      </c>
      <c r="B212" s="56" t="s">
        <v>33</v>
      </c>
      <c r="C212" s="56" t="s">
        <v>196</v>
      </c>
      <c r="D212" s="56" t="s">
        <v>145</v>
      </c>
      <c r="E212" s="56" t="s">
        <v>148</v>
      </c>
      <c r="F212" s="56" t="s">
        <v>37</v>
      </c>
      <c r="G212" s="56"/>
      <c r="H212" s="100"/>
      <c r="I212" s="52" t="n">
        <f aca="false">I213</f>
        <v>518579.15</v>
      </c>
    </row>
    <row r="213" customFormat="false" ht="22.5" hidden="false" customHeight="true" outlineLevel="0" collapsed="false">
      <c r="A213" s="37" t="s">
        <v>158</v>
      </c>
      <c r="B213" s="38" t="s">
        <v>33</v>
      </c>
      <c r="C213" s="38" t="s">
        <v>196</v>
      </c>
      <c r="D213" s="38" t="s">
        <v>145</v>
      </c>
      <c r="E213" s="38" t="s">
        <v>148</v>
      </c>
      <c r="F213" s="38" t="s">
        <v>37</v>
      </c>
      <c r="G213" s="38" t="s">
        <v>119</v>
      </c>
      <c r="H213" s="39"/>
      <c r="I213" s="40" t="n">
        <f aca="false">I214+I220</f>
        <v>518579.15</v>
      </c>
    </row>
    <row r="214" customFormat="false" ht="17.25" hidden="false" customHeight="true" outlineLevel="0" collapsed="false">
      <c r="A214" s="37" t="s">
        <v>120</v>
      </c>
      <c r="B214" s="38" t="s">
        <v>33</v>
      </c>
      <c r="C214" s="38" t="s">
        <v>196</v>
      </c>
      <c r="D214" s="38" t="s">
        <v>145</v>
      </c>
      <c r="E214" s="38" t="s">
        <v>148</v>
      </c>
      <c r="F214" s="38" t="s">
        <v>37</v>
      </c>
      <c r="G214" s="38" t="s">
        <v>119</v>
      </c>
      <c r="H214" s="39" t="s">
        <v>221</v>
      </c>
      <c r="I214" s="40" t="n">
        <v>28325.61</v>
      </c>
    </row>
    <row r="215" customFormat="false" ht="17.25" hidden="true" customHeight="true" outlineLevel="0" collapsed="false">
      <c r="A215" s="74" t="s">
        <v>222</v>
      </c>
      <c r="B215" s="56" t="s">
        <v>33</v>
      </c>
      <c r="C215" s="56" t="s">
        <v>223</v>
      </c>
      <c r="D215" s="56"/>
      <c r="E215" s="56"/>
      <c r="F215" s="56"/>
      <c r="G215" s="56"/>
      <c r="H215" s="39"/>
      <c r="I215" s="52" t="n">
        <f aca="false">I216</f>
        <v>490253.54</v>
      </c>
    </row>
    <row r="216" customFormat="false" ht="22.5" hidden="true" customHeight="true" outlineLevel="0" collapsed="false">
      <c r="A216" s="76" t="s">
        <v>224</v>
      </c>
      <c r="B216" s="56" t="s">
        <v>33</v>
      </c>
      <c r="C216" s="56" t="s">
        <v>223</v>
      </c>
      <c r="D216" s="56" t="s">
        <v>223</v>
      </c>
      <c r="E216" s="56"/>
      <c r="F216" s="56"/>
      <c r="G216" s="56"/>
      <c r="H216" s="68"/>
      <c r="I216" s="52" t="n">
        <f aca="false">I217+I219</f>
        <v>490253.54</v>
      </c>
    </row>
    <row r="217" customFormat="false" ht="36" hidden="true" customHeight="true" outlineLevel="0" collapsed="false">
      <c r="A217" s="76" t="s">
        <v>225</v>
      </c>
      <c r="B217" s="56" t="s">
        <v>33</v>
      </c>
      <c r="C217" s="56" t="s">
        <v>223</v>
      </c>
      <c r="D217" s="56" t="s">
        <v>223</v>
      </c>
      <c r="E217" s="56" t="s">
        <v>23</v>
      </c>
      <c r="F217" s="56" t="s">
        <v>17</v>
      </c>
      <c r="G217" s="56"/>
      <c r="H217" s="68"/>
      <c r="I217" s="52" t="n">
        <f aca="false">I218</f>
        <v>0</v>
      </c>
    </row>
    <row r="218" customFormat="false" ht="18.75" hidden="true" customHeight="true" outlineLevel="0" collapsed="false">
      <c r="A218" s="98" t="s">
        <v>30</v>
      </c>
      <c r="B218" s="38" t="s">
        <v>33</v>
      </c>
      <c r="C218" s="38" t="s">
        <v>223</v>
      </c>
      <c r="D218" s="38" t="s">
        <v>223</v>
      </c>
      <c r="E218" s="38" t="s">
        <v>23</v>
      </c>
      <c r="F218" s="38" t="s">
        <v>17</v>
      </c>
      <c r="G218" s="38" t="s">
        <v>226</v>
      </c>
      <c r="H218" s="68" t="s">
        <v>31</v>
      </c>
      <c r="I218" s="40" t="n">
        <v>0</v>
      </c>
    </row>
    <row r="219" customFormat="false" ht="17.25" hidden="true" customHeight="true" outlineLevel="0" collapsed="false">
      <c r="A219" s="114" t="s">
        <v>227</v>
      </c>
      <c r="B219" s="56" t="s">
        <v>33</v>
      </c>
      <c r="C219" s="82" t="n">
        <v>12</v>
      </c>
      <c r="D219" s="82" t="n">
        <v>12</v>
      </c>
      <c r="E219" s="82" t="n">
        <v>1</v>
      </c>
      <c r="F219" s="56" t="s">
        <v>52</v>
      </c>
      <c r="G219" s="114"/>
      <c r="H219" s="114"/>
      <c r="I219" s="52" t="n">
        <f aca="false">I220</f>
        <v>490253.54</v>
      </c>
    </row>
    <row r="220" customFormat="false" ht="14.25" hidden="false" customHeight="true" outlineLevel="0" collapsed="false">
      <c r="A220" s="58" t="s">
        <v>30</v>
      </c>
      <c r="B220" s="38" t="s">
        <v>33</v>
      </c>
      <c r="C220" s="38" t="s">
        <v>196</v>
      </c>
      <c r="D220" s="38" t="s">
        <v>145</v>
      </c>
      <c r="E220" s="38" t="s">
        <v>148</v>
      </c>
      <c r="F220" s="38" t="s">
        <v>37</v>
      </c>
      <c r="G220" s="38" t="s">
        <v>119</v>
      </c>
      <c r="H220" s="39" t="s">
        <v>31</v>
      </c>
      <c r="I220" s="40" t="n">
        <v>490253.54</v>
      </c>
    </row>
    <row r="221" customFormat="false" ht="18" hidden="false" customHeight="true" outlineLevel="0" collapsed="false">
      <c r="A221" s="88" t="s">
        <v>228</v>
      </c>
      <c r="B221" s="89" t="s">
        <v>229</v>
      </c>
      <c r="C221" s="89"/>
      <c r="D221" s="27"/>
      <c r="E221" s="27"/>
      <c r="F221" s="27"/>
      <c r="G221" s="115"/>
      <c r="H221" s="116"/>
      <c r="I221" s="29" t="n">
        <f aca="false">I222+I248+I266+I302</f>
        <v>19502604.57</v>
      </c>
    </row>
    <row r="222" customFormat="false" ht="14.25" hidden="false" customHeight="true" outlineLevel="0" collapsed="false">
      <c r="A222" s="74" t="s">
        <v>230</v>
      </c>
      <c r="B222" s="56" t="s">
        <v>229</v>
      </c>
      <c r="C222" s="56" t="s">
        <v>17</v>
      </c>
      <c r="D222" s="56"/>
      <c r="E222" s="56"/>
      <c r="F222" s="56"/>
      <c r="G222" s="117"/>
      <c r="H222" s="118"/>
      <c r="I222" s="52" t="n">
        <f aca="false">I223+I246</f>
        <v>88143</v>
      </c>
    </row>
    <row r="223" customFormat="false" ht="24" hidden="false" customHeight="true" outlineLevel="0" collapsed="false">
      <c r="A223" s="54" t="s">
        <v>231</v>
      </c>
      <c r="B223" s="51" t="s">
        <v>229</v>
      </c>
      <c r="C223" s="51" t="s">
        <v>17</v>
      </c>
      <c r="D223" s="56" t="s">
        <v>229</v>
      </c>
      <c r="E223" s="56"/>
      <c r="F223" s="56"/>
      <c r="G223" s="56"/>
      <c r="H223" s="39"/>
      <c r="I223" s="52" t="n">
        <f aca="false">I229+I234+I239</f>
        <v>18000</v>
      </c>
    </row>
    <row r="224" customFormat="false" ht="45" hidden="true" customHeight="true" outlineLevel="0" collapsed="false">
      <c r="A224" s="54" t="s">
        <v>232</v>
      </c>
      <c r="B224" s="51" t="s">
        <v>229</v>
      </c>
      <c r="C224" s="51" t="s">
        <v>17</v>
      </c>
      <c r="D224" s="56" t="s">
        <v>229</v>
      </c>
      <c r="E224" s="56"/>
      <c r="F224" s="56" t="s">
        <v>23</v>
      </c>
      <c r="G224" s="56" t="s">
        <v>233</v>
      </c>
      <c r="H224" s="39"/>
      <c r="I224" s="52" t="n">
        <f aca="false">I225+I227</f>
        <v>0</v>
      </c>
    </row>
    <row r="225" customFormat="false" ht="53.25" hidden="true" customHeight="false" outlineLevel="0" collapsed="false">
      <c r="A225" s="54" t="s">
        <v>234</v>
      </c>
      <c r="B225" s="51" t="s">
        <v>229</v>
      </c>
      <c r="C225" s="51" t="s">
        <v>17</v>
      </c>
      <c r="D225" s="56" t="s">
        <v>229</v>
      </c>
      <c r="E225" s="56"/>
      <c r="F225" s="56" t="s">
        <v>23</v>
      </c>
      <c r="G225" s="56" t="s">
        <v>235</v>
      </c>
      <c r="H225" s="39"/>
      <c r="I225" s="52" t="n">
        <f aca="false">I226</f>
        <v>0</v>
      </c>
    </row>
    <row r="226" customFormat="false" ht="11.25" hidden="true" customHeight="false" outlineLevel="0" collapsed="false">
      <c r="A226" s="57" t="s">
        <v>30</v>
      </c>
      <c r="B226" s="119" t="s">
        <v>229</v>
      </c>
      <c r="C226" s="119" t="s">
        <v>17</v>
      </c>
      <c r="D226" s="38" t="s">
        <v>229</v>
      </c>
      <c r="E226" s="38"/>
      <c r="F226" s="38" t="s">
        <v>23</v>
      </c>
      <c r="G226" s="38" t="s">
        <v>235</v>
      </c>
      <c r="H226" s="39" t="s">
        <v>31</v>
      </c>
      <c r="I226" s="40" t="n">
        <v>0</v>
      </c>
    </row>
    <row r="227" customFormat="false" ht="56.25" hidden="true" customHeight="false" outlineLevel="0" collapsed="false">
      <c r="A227" s="65" t="s">
        <v>236</v>
      </c>
      <c r="B227" s="119" t="s">
        <v>229</v>
      </c>
      <c r="C227" s="119" t="s">
        <v>17</v>
      </c>
      <c r="D227" s="38" t="s">
        <v>229</v>
      </c>
      <c r="E227" s="38"/>
      <c r="F227" s="38" t="s">
        <v>23</v>
      </c>
      <c r="G227" s="38" t="s">
        <v>237</v>
      </c>
      <c r="H227" s="39"/>
      <c r="I227" s="40" t="n">
        <f aca="false">I228</f>
        <v>0</v>
      </c>
    </row>
    <row r="228" customFormat="false" ht="11.25" hidden="true" customHeight="false" outlineLevel="0" collapsed="false">
      <c r="A228" s="57" t="s">
        <v>30</v>
      </c>
      <c r="B228" s="119" t="s">
        <v>229</v>
      </c>
      <c r="C228" s="119" t="s">
        <v>17</v>
      </c>
      <c r="D228" s="38" t="s">
        <v>229</v>
      </c>
      <c r="E228" s="38"/>
      <c r="F228" s="38" t="s">
        <v>23</v>
      </c>
      <c r="G228" s="38" t="s">
        <v>237</v>
      </c>
      <c r="H228" s="39" t="s">
        <v>31</v>
      </c>
      <c r="I228" s="40" t="n">
        <v>0</v>
      </c>
    </row>
    <row r="229" customFormat="false" ht="45.75" hidden="true" customHeight="true" outlineLevel="0" collapsed="false">
      <c r="A229" s="54" t="s">
        <v>238</v>
      </c>
      <c r="B229" s="51" t="s">
        <v>229</v>
      </c>
      <c r="C229" s="51" t="s">
        <v>17</v>
      </c>
      <c r="D229" s="56" t="s">
        <v>229</v>
      </c>
      <c r="E229" s="56" t="s">
        <v>40</v>
      </c>
      <c r="F229" s="56" t="s">
        <v>37</v>
      </c>
      <c r="G229" s="56"/>
      <c r="H229" s="100"/>
      <c r="I229" s="52" t="n">
        <f aca="false">I230+I232</f>
        <v>0</v>
      </c>
    </row>
    <row r="230" customFormat="false" ht="48.75" hidden="true" customHeight="true" outlineLevel="0" collapsed="false">
      <c r="A230" s="65" t="s">
        <v>239</v>
      </c>
      <c r="B230" s="119" t="s">
        <v>229</v>
      </c>
      <c r="C230" s="119" t="s">
        <v>17</v>
      </c>
      <c r="D230" s="38" t="s">
        <v>229</v>
      </c>
      <c r="E230" s="38" t="s">
        <v>40</v>
      </c>
      <c r="F230" s="38" t="s">
        <v>17</v>
      </c>
      <c r="G230" s="38" t="s">
        <v>240</v>
      </c>
      <c r="H230" s="39"/>
      <c r="I230" s="40" t="n">
        <f aca="false">I231</f>
        <v>0</v>
      </c>
    </row>
    <row r="231" s="79" customFormat="true" ht="24.75" hidden="true" customHeight="true" outlineLevel="0" collapsed="false">
      <c r="A231" s="57" t="s">
        <v>30</v>
      </c>
      <c r="B231" s="119" t="s">
        <v>229</v>
      </c>
      <c r="C231" s="119" t="s">
        <v>17</v>
      </c>
      <c r="D231" s="38" t="s">
        <v>229</v>
      </c>
      <c r="E231" s="38" t="s">
        <v>40</v>
      </c>
      <c r="F231" s="38" t="s">
        <v>17</v>
      </c>
      <c r="G231" s="38" t="s">
        <v>240</v>
      </c>
      <c r="H231" s="39" t="s">
        <v>31</v>
      </c>
      <c r="I231" s="40" t="n">
        <v>0</v>
      </c>
    </row>
    <row r="232" s="79" customFormat="true" ht="52.5" hidden="true" customHeight="true" outlineLevel="0" collapsed="false">
      <c r="A232" s="65" t="s">
        <v>241</v>
      </c>
      <c r="B232" s="119" t="s">
        <v>229</v>
      </c>
      <c r="C232" s="119" t="s">
        <v>17</v>
      </c>
      <c r="D232" s="38" t="s">
        <v>229</v>
      </c>
      <c r="E232" s="38" t="s">
        <v>40</v>
      </c>
      <c r="F232" s="38" t="s">
        <v>17</v>
      </c>
      <c r="G232" s="38" t="s">
        <v>111</v>
      </c>
      <c r="H232" s="39"/>
      <c r="I232" s="40" t="n">
        <f aca="false">I233</f>
        <v>0</v>
      </c>
    </row>
    <row r="233" s="79" customFormat="true" ht="29.25" hidden="true" customHeight="true" outlineLevel="0" collapsed="false">
      <c r="A233" s="57" t="s">
        <v>30</v>
      </c>
      <c r="B233" s="119" t="s">
        <v>229</v>
      </c>
      <c r="C233" s="119" t="s">
        <v>17</v>
      </c>
      <c r="D233" s="38" t="s">
        <v>229</v>
      </c>
      <c r="E233" s="38" t="s">
        <v>40</v>
      </c>
      <c r="F233" s="38" t="s">
        <v>17</v>
      </c>
      <c r="G233" s="38" t="s">
        <v>111</v>
      </c>
      <c r="H233" s="39" t="s">
        <v>31</v>
      </c>
      <c r="I233" s="40" t="n">
        <v>0</v>
      </c>
    </row>
    <row r="234" customFormat="false" ht="29.25" hidden="true" customHeight="true" outlineLevel="0" collapsed="false">
      <c r="A234" s="54" t="s">
        <v>242</v>
      </c>
      <c r="B234" s="51" t="s">
        <v>229</v>
      </c>
      <c r="C234" s="51" t="s">
        <v>17</v>
      </c>
      <c r="D234" s="56" t="s">
        <v>229</v>
      </c>
      <c r="E234" s="56" t="s">
        <v>97</v>
      </c>
      <c r="F234" s="56" t="s">
        <v>37</v>
      </c>
      <c r="G234" s="56"/>
      <c r="H234" s="39"/>
      <c r="I234" s="52" t="n">
        <f aca="false">I235+I237</f>
        <v>0</v>
      </c>
    </row>
    <row r="235" customFormat="false" ht="29.25" hidden="true" customHeight="true" outlineLevel="0" collapsed="false">
      <c r="A235" s="65" t="s">
        <v>243</v>
      </c>
      <c r="B235" s="119" t="s">
        <v>229</v>
      </c>
      <c r="C235" s="119" t="s">
        <v>17</v>
      </c>
      <c r="D235" s="38" t="s">
        <v>229</v>
      </c>
      <c r="E235" s="38" t="s">
        <v>97</v>
      </c>
      <c r="F235" s="38" t="s">
        <v>17</v>
      </c>
      <c r="G235" s="38" t="s">
        <v>210</v>
      </c>
      <c r="H235" s="39"/>
      <c r="I235" s="40" t="n">
        <f aca="false">I236</f>
        <v>0</v>
      </c>
    </row>
    <row r="236" s="79" customFormat="true" ht="29.25" hidden="true" customHeight="true" outlineLevel="0" collapsed="false">
      <c r="A236" s="57" t="s">
        <v>30</v>
      </c>
      <c r="B236" s="119" t="s">
        <v>229</v>
      </c>
      <c r="C236" s="119" t="s">
        <v>17</v>
      </c>
      <c r="D236" s="38" t="s">
        <v>229</v>
      </c>
      <c r="E236" s="38" t="s">
        <v>97</v>
      </c>
      <c r="F236" s="38" t="s">
        <v>17</v>
      </c>
      <c r="G236" s="38" t="s">
        <v>210</v>
      </c>
      <c r="H236" s="39" t="s">
        <v>31</v>
      </c>
      <c r="I236" s="40" t="n">
        <v>0</v>
      </c>
    </row>
    <row r="237" customFormat="false" ht="29.25" hidden="true" customHeight="true" outlineLevel="0" collapsed="false">
      <c r="A237" s="65" t="s">
        <v>244</v>
      </c>
      <c r="B237" s="119" t="s">
        <v>229</v>
      </c>
      <c r="C237" s="119" t="s">
        <v>17</v>
      </c>
      <c r="D237" s="38" t="s">
        <v>229</v>
      </c>
      <c r="E237" s="38" t="s">
        <v>97</v>
      </c>
      <c r="F237" s="38" t="s">
        <v>52</v>
      </c>
      <c r="G237" s="38" t="s">
        <v>214</v>
      </c>
      <c r="H237" s="39"/>
      <c r="I237" s="40" t="n">
        <f aca="false">I238</f>
        <v>0</v>
      </c>
    </row>
    <row r="238" s="79" customFormat="true" ht="29.25" hidden="true" customHeight="true" outlineLevel="0" collapsed="false">
      <c r="A238" s="57" t="s">
        <v>30</v>
      </c>
      <c r="B238" s="119" t="s">
        <v>229</v>
      </c>
      <c r="C238" s="119" t="s">
        <v>17</v>
      </c>
      <c r="D238" s="38" t="s">
        <v>229</v>
      </c>
      <c r="E238" s="38" t="s">
        <v>97</v>
      </c>
      <c r="F238" s="38" t="s">
        <v>52</v>
      </c>
      <c r="G238" s="38" t="s">
        <v>214</v>
      </c>
      <c r="H238" s="39" t="s">
        <v>31</v>
      </c>
      <c r="I238" s="40" t="n">
        <v>0</v>
      </c>
    </row>
    <row r="239" customFormat="false" ht="47.25" hidden="false" customHeight="true" outlineLevel="0" collapsed="false">
      <c r="A239" s="50" t="s">
        <v>245</v>
      </c>
      <c r="B239" s="51" t="s">
        <v>229</v>
      </c>
      <c r="C239" s="51" t="s">
        <v>17</v>
      </c>
      <c r="D239" s="56" t="s">
        <v>229</v>
      </c>
      <c r="E239" s="56"/>
      <c r="F239" s="56"/>
      <c r="G239" s="56"/>
      <c r="H239" s="100"/>
      <c r="I239" s="52" t="n">
        <f aca="false">I242</f>
        <v>18000</v>
      </c>
    </row>
    <row r="240" customFormat="false" ht="29.25" hidden="true" customHeight="true" outlineLevel="0" collapsed="false">
      <c r="A240" s="77" t="s">
        <v>246</v>
      </c>
      <c r="B240" s="119" t="s">
        <v>229</v>
      </c>
      <c r="C240" s="119" t="s">
        <v>17</v>
      </c>
      <c r="D240" s="38" t="s">
        <v>229</v>
      </c>
      <c r="E240" s="38" t="s">
        <v>247</v>
      </c>
      <c r="F240" s="38" t="s">
        <v>17</v>
      </c>
      <c r="G240" s="38"/>
      <c r="H240" s="39"/>
      <c r="I240" s="40" t="n">
        <f aca="false">I241</f>
        <v>0</v>
      </c>
    </row>
    <row r="241" customFormat="false" ht="29.25" hidden="true" customHeight="true" outlineLevel="0" collapsed="false">
      <c r="A241" s="57" t="s">
        <v>30</v>
      </c>
      <c r="B241" s="119" t="s">
        <v>229</v>
      </c>
      <c r="C241" s="38" t="s">
        <v>17</v>
      </c>
      <c r="D241" s="38" t="s">
        <v>229</v>
      </c>
      <c r="E241" s="38" t="s">
        <v>247</v>
      </c>
      <c r="F241" s="38" t="s">
        <v>17</v>
      </c>
      <c r="G241" s="119" t="n">
        <v>29160</v>
      </c>
      <c r="H241" s="63" t="n">
        <v>240</v>
      </c>
      <c r="I241" s="40" t="n">
        <v>0</v>
      </c>
    </row>
    <row r="242" customFormat="false" ht="48.75" hidden="false" customHeight="true" outlineLevel="0" collapsed="false">
      <c r="A242" s="77" t="s">
        <v>248</v>
      </c>
      <c r="B242" s="119" t="s">
        <v>229</v>
      </c>
      <c r="C242" s="119" t="s">
        <v>17</v>
      </c>
      <c r="D242" s="38" t="s">
        <v>229</v>
      </c>
      <c r="E242" s="38" t="s">
        <v>247</v>
      </c>
      <c r="F242" s="38" t="s">
        <v>52</v>
      </c>
      <c r="G242" s="38"/>
      <c r="H242" s="39"/>
      <c r="I242" s="40" t="n">
        <f aca="false">I243</f>
        <v>18000</v>
      </c>
    </row>
    <row r="243" customFormat="false" ht="17.25" hidden="false" customHeight="true" outlineLevel="0" collapsed="false">
      <c r="A243" s="57" t="s">
        <v>30</v>
      </c>
      <c r="B243" s="119" t="s">
        <v>229</v>
      </c>
      <c r="C243" s="38" t="s">
        <v>17</v>
      </c>
      <c r="D243" s="38" t="s">
        <v>229</v>
      </c>
      <c r="E243" s="38" t="s">
        <v>247</v>
      </c>
      <c r="F243" s="38" t="s">
        <v>52</v>
      </c>
      <c r="G243" s="119" t="n">
        <v>29160</v>
      </c>
      <c r="H243" s="63" t="n">
        <v>240</v>
      </c>
      <c r="I243" s="40" t="n">
        <v>18000</v>
      </c>
    </row>
    <row r="244" customFormat="false" ht="29.25" hidden="true" customHeight="true" outlineLevel="0" collapsed="false">
      <c r="A244" s="37" t="s">
        <v>249</v>
      </c>
      <c r="B244" s="119" t="s">
        <v>229</v>
      </c>
      <c r="C244" s="38" t="s">
        <v>17</v>
      </c>
      <c r="D244" s="38" t="s">
        <v>145</v>
      </c>
      <c r="E244" s="38" t="s">
        <v>148</v>
      </c>
      <c r="F244" s="38" t="s">
        <v>145</v>
      </c>
      <c r="G244" s="119" t="n">
        <v>80550</v>
      </c>
      <c r="H244" s="63"/>
      <c r="I244" s="40" t="n">
        <f aca="false">I245</f>
        <v>0</v>
      </c>
    </row>
    <row r="245" customFormat="false" ht="29.25" hidden="true" customHeight="true" outlineLevel="0" collapsed="false">
      <c r="A245" s="57" t="s">
        <v>30</v>
      </c>
      <c r="B245" s="119" t="s">
        <v>229</v>
      </c>
      <c r="C245" s="38" t="s">
        <v>17</v>
      </c>
      <c r="D245" s="38" t="s">
        <v>145</v>
      </c>
      <c r="E245" s="38" t="s">
        <v>148</v>
      </c>
      <c r="F245" s="38" t="s">
        <v>145</v>
      </c>
      <c r="G245" s="119" t="n">
        <v>80550</v>
      </c>
      <c r="H245" s="63" t="n">
        <v>240</v>
      </c>
      <c r="I245" s="40" t="n">
        <v>0</v>
      </c>
    </row>
    <row r="246" customFormat="false" ht="96" hidden="false" customHeight="true" outlineLevel="0" collapsed="false">
      <c r="A246" s="80" t="s">
        <v>250</v>
      </c>
      <c r="B246" s="51" t="s">
        <v>229</v>
      </c>
      <c r="C246" s="51" t="s">
        <v>17</v>
      </c>
      <c r="D246" s="56" t="s">
        <v>57</v>
      </c>
      <c r="E246" s="56" t="s">
        <v>40</v>
      </c>
      <c r="F246" s="56" t="s">
        <v>37</v>
      </c>
      <c r="G246" s="56" t="s">
        <v>251</v>
      </c>
      <c r="H246" s="100"/>
      <c r="I246" s="52" t="n">
        <f aca="false">I247</f>
        <v>70143</v>
      </c>
    </row>
    <row r="247" customFormat="false" ht="96.75" hidden="false" customHeight="true" outlineLevel="0" collapsed="false">
      <c r="A247" s="37" t="s">
        <v>252</v>
      </c>
      <c r="B247" s="119" t="s">
        <v>229</v>
      </c>
      <c r="C247" s="38" t="s">
        <v>17</v>
      </c>
      <c r="D247" s="81" t="n">
        <v>97</v>
      </c>
      <c r="E247" s="81" t="n">
        <v>2</v>
      </c>
      <c r="F247" s="38" t="s">
        <v>37</v>
      </c>
      <c r="G247" s="81" t="n">
        <v>85400</v>
      </c>
      <c r="H247" s="63" t="n">
        <v>540</v>
      </c>
      <c r="I247" s="40" t="n">
        <v>70143</v>
      </c>
    </row>
    <row r="248" customFormat="false" ht="18.75" hidden="false" customHeight="true" outlineLevel="0" collapsed="false">
      <c r="A248" s="74" t="s">
        <v>253</v>
      </c>
      <c r="B248" s="56" t="s">
        <v>229</v>
      </c>
      <c r="C248" s="56" t="s">
        <v>52</v>
      </c>
      <c r="D248" s="56"/>
      <c r="E248" s="56"/>
      <c r="F248" s="56"/>
      <c r="G248" s="56"/>
      <c r="H248" s="120"/>
      <c r="I248" s="52" t="n">
        <f aca="false">I249+I259+I262</f>
        <v>1106525.62</v>
      </c>
    </row>
    <row r="249" customFormat="false" ht="26.25" hidden="false" customHeight="true" outlineLevel="0" collapsed="false">
      <c r="A249" s="54" t="s">
        <v>231</v>
      </c>
      <c r="B249" s="51" t="s">
        <v>229</v>
      </c>
      <c r="C249" s="51" t="s">
        <v>52</v>
      </c>
      <c r="D249" s="56" t="s">
        <v>229</v>
      </c>
      <c r="E249" s="56"/>
      <c r="F249" s="56"/>
      <c r="G249" s="56"/>
      <c r="H249" s="100"/>
      <c r="I249" s="52" t="n">
        <f aca="false">I250</f>
        <v>163243.05</v>
      </c>
    </row>
    <row r="250" customFormat="false" ht="51" hidden="false" customHeight="true" outlineLevel="0" collapsed="false">
      <c r="A250" s="50" t="s">
        <v>254</v>
      </c>
      <c r="B250" s="51" t="s">
        <v>229</v>
      </c>
      <c r="C250" s="51" t="s">
        <v>52</v>
      </c>
      <c r="D250" s="56" t="s">
        <v>229</v>
      </c>
      <c r="E250" s="56" t="s">
        <v>255</v>
      </c>
      <c r="F250" s="56" t="s">
        <v>37</v>
      </c>
      <c r="G250" s="56"/>
      <c r="H250" s="100"/>
      <c r="I250" s="52" t="n">
        <f aca="false">I251+I253+I257+I255</f>
        <v>163243.05</v>
      </c>
    </row>
    <row r="251" customFormat="false" ht="58.5" hidden="true" customHeight="true" outlineLevel="0" collapsed="false">
      <c r="A251" s="50" t="s">
        <v>256</v>
      </c>
      <c r="B251" s="51" t="s">
        <v>229</v>
      </c>
      <c r="C251" s="51" t="s">
        <v>52</v>
      </c>
      <c r="D251" s="56" t="s">
        <v>229</v>
      </c>
      <c r="E251" s="56" t="s">
        <v>255</v>
      </c>
      <c r="F251" s="56" t="s">
        <v>33</v>
      </c>
      <c r="G251" s="56" t="s">
        <v>257</v>
      </c>
      <c r="H251" s="100"/>
      <c r="I251" s="52" t="n">
        <f aca="false">I252</f>
        <v>0</v>
      </c>
    </row>
    <row r="252" customFormat="false" ht="14.25" hidden="true" customHeight="true" outlineLevel="0" collapsed="false">
      <c r="A252" s="57" t="s">
        <v>30</v>
      </c>
      <c r="B252" s="81" t="s">
        <v>229</v>
      </c>
      <c r="C252" s="81" t="s">
        <v>52</v>
      </c>
      <c r="D252" s="81" t="s">
        <v>229</v>
      </c>
      <c r="E252" s="81" t="n">
        <v>4</v>
      </c>
      <c r="F252" s="38" t="s">
        <v>33</v>
      </c>
      <c r="G252" s="81" t="s">
        <v>257</v>
      </c>
      <c r="H252" s="63" t="n">
        <v>240</v>
      </c>
      <c r="I252" s="40" t="n">
        <v>0</v>
      </c>
    </row>
    <row r="253" customFormat="false" ht="58.5" hidden="false" customHeight="true" outlineLevel="0" collapsed="false">
      <c r="A253" s="121" t="s">
        <v>258</v>
      </c>
      <c r="B253" s="51" t="s">
        <v>229</v>
      </c>
      <c r="C253" s="51" t="s">
        <v>52</v>
      </c>
      <c r="D253" s="56" t="s">
        <v>229</v>
      </c>
      <c r="E253" s="56" t="s">
        <v>255</v>
      </c>
      <c r="F253" s="56" t="s">
        <v>19</v>
      </c>
      <c r="G253" s="56" t="s">
        <v>259</v>
      </c>
      <c r="H253" s="100"/>
      <c r="I253" s="52" t="n">
        <f aca="false">I254</f>
        <v>73363.05</v>
      </c>
    </row>
    <row r="254" s="123" customFormat="true" ht="19.5" hidden="false" customHeight="true" outlineLevel="0" collapsed="false">
      <c r="A254" s="57" t="s">
        <v>84</v>
      </c>
      <c r="B254" s="81" t="s">
        <v>229</v>
      </c>
      <c r="C254" s="81" t="s">
        <v>52</v>
      </c>
      <c r="D254" s="81" t="s">
        <v>229</v>
      </c>
      <c r="E254" s="81" t="n">
        <v>4</v>
      </c>
      <c r="F254" s="38" t="s">
        <v>19</v>
      </c>
      <c r="G254" s="81" t="n">
        <v>29930</v>
      </c>
      <c r="H254" s="63" t="n">
        <v>240</v>
      </c>
      <c r="I254" s="40" t="n">
        <v>73363.05</v>
      </c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2"/>
      <c r="AC254" s="122"/>
      <c r="AD254" s="122"/>
      <c r="AE254" s="122"/>
      <c r="AF254" s="122"/>
      <c r="AG254" s="122"/>
      <c r="AH254" s="122"/>
      <c r="AI254" s="122"/>
      <c r="AJ254" s="122"/>
      <c r="AK254" s="122"/>
      <c r="AL254" s="122"/>
      <c r="AM254" s="122"/>
      <c r="AN254" s="122"/>
      <c r="AO254" s="122"/>
      <c r="AP254" s="122"/>
      <c r="AQ254" s="122"/>
      <c r="AR254" s="122"/>
      <c r="AS254" s="122"/>
      <c r="AT254" s="122"/>
      <c r="AU254" s="122"/>
      <c r="AV254" s="122"/>
      <c r="AW254" s="122"/>
      <c r="AX254" s="122"/>
      <c r="AY254" s="122"/>
      <c r="AZ254" s="122"/>
      <c r="BA254" s="122"/>
      <c r="BB254" s="122"/>
      <c r="BC254" s="122"/>
      <c r="BD254" s="122"/>
      <c r="BE254" s="122"/>
      <c r="BF254" s="122"/>
      <c r="BG254" s="122"/>
      <c r="BH254" s="122"/>
    </row>
    <row r="255" s="123" customFormat="true" ht="79.5" hidden="false" customHeight="true" outlineLevel="0" collapsed="false">
      <c r="A255" s="80" t="s">
        <v>260</v>
      </c>
      <c r="B255" s="51" t="s">
        <v>229</v>
      </c>
      <c r="C255" s="51" t="s">
        <v>52</v>
      </c>
      <c r="D255" s="56" t="s">
        <v>229</v>
      </c>
      <c r="E255" s="56" t="s">
        <v>255</v>
      </c>
      <c r="F255" s="56" t="s">
        <v>19</v>
      </c>
      <c r="G255" s="56" t="s">
        <v>261</v>
      </c>
      <c r="H255" s="100"/>
      <c r="I255" s="52" t="n">
        <f aca="false">I256</f>
        <v>50000</v>
      </c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2"/>
      <c r="AC255" s="122"/>
      <c r="AD255" s="122"/>
      <c r="AE255" s="122"/>
      <c r="AF255" s="122"/>
      <c r="AG255" s="122"/>
      <c r="AH255" s="122"/>
      <c r="AI255" s="122"/>
      <c r="AJ255" s="122"/>
      <c r="AK255" s="122"/>
      <c r="AL255" s="122"/>
      <c r="AM255" s="122"/>
      <c r="AN255" s="122"/>
      <c r="AO255" s="122"/>
      <c r="AP255" s="122"/>
      <c r="AQ255" s="122"/>
      <c r="AR255" s="122"/>
      <c r="AS255" s="122"/>
      <c r="AT255" s="122"/>
      <c r="AU255" s="122"/>
      <c r="AV255" s="122"/>
      <c r="AW255" s="122"/>
      <c r="AX255" s="122"/>
      <c r="AY255" s="122"/>
      <c r="AZ255" s="122"/>
      <c r="BA255" s="122"/>
      <c r="BB255" s="122"/>
      <c r="BC255" s="122"/>
      <c r="BD255" s="122"/>
      <c r="BE255" s="122"/>
      <c r="BF255" s="122"/>
      <c r="BG255" s="122"/>
      <c r="BH255" s="122"/>
    </row>
    <row r="256" s="123" customFormat="true" ht="60" hidden="false" customHeight="true" outlineLevel="0" collapsed="false">
      <c r="A256" s="37" t="s">
        <v>262</v>
      </c>
      <c r="B256" s="81" t="s">
        <v>229</v>
      </c>
      <c r="C256" s="81" t="s">
        <v>52</v>
      </c>
      <c r="D256" s="81" t="s">
        <v>229</v>
      </c>
      <c r="E256" s="81" t="n">
        <v>4</v>
      </c>
      <c r="F256" s="38" t="s">
        <v>19</v>
      </c>
      <c r="G256" s="81" t="n">
        <v>20340</v>
      </c>
      <c r="H256" s="63" t="n">
        <v>540</v>
      </c>
      <c r="I256" s="40" t="n">
        <v>50000</v>
      </c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2"/>
      <c r="AC256" s="122"/>
      <c r="AD256" s="122"/>
      <c r="AE256" s="122"/>
      <c r="AF256" s="122"/>
      <c r="AG256" s="122"/>
      <c r="AH256" s="122"/>
      <c r="AI256" s="122"/>
      <c r="AJ256" s="122"/>
      <c r="AK256" s="122"/>
      <c r="AL256" s="122"/>
      <c r="AM256" s="122"/>
      <c r="AN256" s="122"/>
      <c r="AO256" s="122"/>
      <c r="AP256" s="122"/>
      <c r="AQ256" s="122"/>
      <c r="AR256" s="122"/>
      <c r="AS256" s="122"/>
      <c r="AT256" s="122"/>
      <c r="AU256" s="122"/>
      <c r="AV256" s="122"/>
      <c r="AW256" s="122"/>
      <c r="AX256" s="122"/>
      <c r="AY256" s="122"/>
      <c r="AZ256" s="122"/>
      <c r="BA256" s="122"/>
      <c r="BB256" s="122"/>
      <c r="BC256" s="122"/>
      <c r="BD256" s="122"/>
      <c r="BE256" s="122"/>
      <c r="BF256" s="122"/>
      <c r="BG256" s="122"/>
      <c r="BH256" s="122"/>
    </row>
    <row r="257" s="123" customFormat="true" ht="57.75" hidden="false" customHeight="true" outlineLevel="0" collapsed="false">
      <c r="A257" s="80" t="s">
        <v>263</v>
      </c>
      <c r="B257" s="51" t="s">
        <v>229</v>
      </c>
      <c r="C257" s="51" t="s">
        <v>52</v>
      </c>
      <c r="D257" s="56" t="s">
        <v>229</v>
      </c>
      <c r="E257" s="56" t="s">
        <v>255</v>
      </c>
      <c r="F257" s="56" t="s">
        <v>19</v>
      </c>
      <c r="G257" s="56" t="s">
        <v>264</v>
      </c>
      <c r="H257" s="100"/>
      <c r="I257" s="52" t="n">
        <f aca="false">I258</f>
        <v>39880</v>
      </c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2"/>
      <c r="AC257" s="122"/>
      <c r="AD257" s="122"/>
      <c r="AE257" s="122"/>
      <c r="AF257" s="122"/>
      <c r="AG257" s="122"/>
      <c r="AH257" s="122"/>
      <c r="AI257" s="122"/>
      <c r="AJ257" s="122"/>
      <c r="AK257" s="122"/>
      <c r="AL257" s="122"/>
      <c r="AM257" s="122"/>
      <c r="AN257" s="122"/>
      <c r="AO257" s="122"/>
      <c r="AP257" s="122"/>
      <c r="AQ257" s="122"/>
      <c r="AR257" s="122"/>
      <c r="AS257" s="122"/>
      <c r="AT257" s="122"/>
      <c r="AU257" s="122"/>
      <c r="AV257" s="122"/>
      <c r="AW257" s="122"/>
      <c r="AX257" s="122"/>
      <c r="AY257" s="122"/>
      <c r="AZ257" s="122"/>
      <c r="BA257" s="122"/>
      <c r="BB257" s="122"/>
      <c r="BC257" s="122"/>
      <c r="BD257" s="122"/>
      <c r="BE257" s="122"/>
      <c r="BF257" s="122"/>
      <c r="BG257" s="122"/>
      <c r="BH257" s="122"/>
    </row>
    <row r="258" s="123" customFormat="true" ht="15.75" hidden="false" customHeight="true" outlineLevel="0" collapsed="false">
      <c r="A258" s="57" t="s">
        <v>84</v>
      </c>
      <c r="B258" s="81" t="s">
        <v>229</v>
      </c>
      <c r="C258" s="81" t="s">
        <v>52</v>
      </c>
      <c r="D258" s="81" t="s">
        <v>229</v>
      </c>
      <c r="E258" s="81" t="n">
        <v>4</v>
      </c>
      <c r="F258" s="38" t="s">
        <v>19</v>
      </c>
      <c r="G258" s="81" t="n">
        <v>29170</v>
      </c>
      <c r="H258" s="63" t="n">
        <v>240</v>
      </c>
      <c r="I258" s="40" t="n">
        <v>39880</v>
      </c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122"/>
      <c r="AM258" s="122"/>
      <c r="AN258" s="122"/>
      <c r="AO258" s="122"/>
      <c r="AP258" s="122"/>
      <c r="AQ258" s="122"/>
      <c r="AR258" s="122"/>
      <c r="AS258" s="122"/>
      <c r="AT258" s="122"/>
      <c r="AU258" s="122"/>
      <c r="AV258" s="122"/>
      <c r="AW258" s="122"/>
      <c r="AX258" s="122"/>
      <c r="AY258" s="122"/>
      <c r="AZ258" s="122"/>
      <c r="BA258" s="122"/>
      <c r="BB258" s="122"/>
      <c r="BC258" s="122"/>
      <c r="BD258" s="122"/>
      <c r="BE258" s="122"/>
      <c r="BF258" s="122"/>
      <c r="BG258" s="122"/>
      <c r="BH258" s="122"/>
    </row>
    <row r="259" s="123" customFormat="true" ht="15.75" hidden="false" customHeight="true" outlineLevel="0" collapsed="false">
      <c r="A259" s="64" t="s">
        <v>144</v>
      </c>
      <c r="B259" s="51" t="s">
        <v>229</v>
      </c>
      <c r="C259" s="51" t="s">
        <v>52</v>
      </c>
      <c r="D259" s="82" t="n">
        <v>99</v>
      </c>
      <c r="E259" s="82"/>
      <c r="F259" s="56"/>
      <c r="G259" s="82"/>
      <c r="H259" s="83"/>
      <c r="I259" s="52" t="n">
        <f aca="false">I260</f>
        <v>732082.57</v>
      </c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2"/>
      <c r="AC259" s="122"/>
      <c r="AD259" s="122"/>
      <c r="AE259" s="122"/>
      <c r="AF259" s="122"/>
      <c r="AG259" s="122"/>
      <c r="AH259" s="122"/>
      <c r="AI259" s="122"/>
      <c r="AJ259" s="122"/>
      <c r="AK259" s="122"/>
      <c r="AL259" s="122"/>
      <c r="AM259" s="122"/>
      <c r="AN259" s="122"/>
      <c r="AO259" s="122"/>
      <c r="AP259" s="122"/>
      <c r="AQ259" s="122"/>
      <c r="AR259" s="122"/>
      <c r="AS259" s="122"/>
      <c r="AT259" s="122"/>
      <c r="AU259" s="122"/>
      <c r="AV259" s="122"/>
      <c r="AW259" s="122"/>
      <c r="AX259" s="122"/>
      <c r="AY259" s="122"/>
      <c r="AZ259" s="122"/>
      <c r="BA259" s="122"/>
      <c r="BB259" s="122"/>
      <c r="BC259" s="122"/>
      <c r="BD259" s="122"/>
      <c r="BE259" s="122"/>
      <c r="BF259" s="122"/>
      <c r="BG259" s="122"/>
      <c r="BH259" s="122"/>
    </row>
    <row r="260" s="123" customFormat="true" ht="27.75" hidden="false" customHeight="true" outlineLevel="0" collapsed="false">
      <c r="A260" s="80" t="s">
        <v>265</v>
      </c>
      <c r="B260" s="81" t="s">
        <v>229</v>
      </c>
      <c r="C260" s="81" t="s">
        <v>52</v>
      </c>
      <c r="D260" s="81" t="n">
        <v>99</v>
      </c>
      <c r="E260" s="81" t="n">
        <v>9</v>
      </c>
      <c r="F260" s="38" t="s">
        <v>37</v>
      </c>
      <c r="G260" s="81"/>
      <c r="H260" s="63"/>
      <c r="I260" s="40" t="n">
        <f aca="false">I261</f>
        <v>732082.57</v>
      </c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  <c r="AM260" s="122"/>
      <c r="AN260" s="122"/>
      <c r="AO260" s="122"/>
      <c r="AP260" s="122"/>
      <c r="AQ260" s="122"/>
      <c r="AR260" s="122"/>
      <c r="AS260" s="122"/>
      <c r="AT260" s="122"/>
      <c r="AU260" s="122"/>
      <c r="AV260" s="122"/>
      <c r="AW260" s="122"/>
      <c r="AX260" s="122"/>
      <c r="AY260" s="122"/>
      <c r="AZ260" s="122"/>
      <c r="BA260" s="122"/>
      <c r="BB260" s="122"/>
      <c r="BC260" s="122"/>
      <c r="BD260" s="122"/>
      <c r="BE260" s="122"/>
      <c r="BF260" s="122"/>
      <c r="BG260" s="122"/>
      <c r="BH260" s="122"/>
    </row>
    <row r="261" s="123" customFormat="true" ht="12" hidden="false" customHeight="true" outlineLevel="0" collapsed="false">
      <c r="A261" s="57" t="s">
        <v>30</v>
      </c>
      <c r="B261" s="81" t="s">
        <v>229</v>
      </c>
      <c r="C261" s="81" t="s">
        <v>52</v>
      </c>
      <c r="D261" s="81" t="n">
        <v>99</v>
      </c>
      <c r="E261" s="81" t="n">
        <v>9</v>
      </c>
      <c r="F261" s="38" t="s">
        <v>37</v>
      </c>
      <c r="G261" s="81" t="n">
        <v>29380</v>
      </c>
      <c r="H261" s="63" t="n">
        <v>410</v>
      </c>
      <c r="I261" s="40" t="n">
        <v>732082.57</v>
      </c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2"/>
      <c r="AC261" s="122"/>
      <c r="AD261" s="122"/>
      <c r="AE261" s="122"/>
      <c r="AF261" s="122"/>
      <c r="AG261" s="122"/>
      <c r="AH261" s="122"/>
      <c r="AI261" s="122"/>
      <c r="AJ261" s="122"/>
      <c r="AK261" s="122"/>
      <c r="AL261" s="122"/>
      <c r="AM261" s="122"/>
      <c r="AN261" s="122"/>
      <c r="AO261" s="122"/>
      <c r="AP261" s="122"/>
      <c r="AQ261" s="122"/>
      <c r="AR261" s="122"/>
      <c r="AS261" s="122"/>
      <c r="AT261" s="122"/>
      <c r="AU261" s="122"/>
      <c r="AV261" s="122"/>
      <c r="AW261" s="122"/>
      <c r="AX261" s="122"/>
      <c r="AY261" s="122"/>
      <c r="AZ261" s="122"/>
      <c r="BA261" s="122"/>
      <c r="BB261" s="122"/>
      <c r="BC261" s="122"/>
      <c r="BD261" s="122"/>
      <c r="BE261" s="122"/>
      <c r="BF261" s="122"/>
      <c r="BG261" s="122"/>
      <c r="BH261" s="122"/>
    </row>
    <row r="262" s="123" customFormat="true" ht="12" hidden="false" customHeight="true" outlineLevel="0" collapsed="false">
      <c r="A262" s="80" t="s">
        <v>88</v>
      </c>
      <c r="B262" s="82" t="s">
        <v>229</v>
      </c>
      <c r="C262" s="82" t="s">
        <v>52</v>
      </c>
      <c r="D262" s="82" t="n">
        <v>94</v>
      </c>
      <c r="E262" s="82"/>
      <c r="F262" s="56"/>
      <c r="G262" s="82"/>
      <c r="H262" s="83"/>
      <c r="I262" s="52" t="n">
        <f aca="false">I263</f>
        <v>211200</v>
      </c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2"/>
      <c r="AE262" s="122"/>
      <c r="AF262" s="122"/>
      <c r="AG262" s="122"/>
      <c r="AH262" s="122"/>
      <c r="AI262" s="122"/>
      <c r="AJ262" s="122"/>
      <c r="AK262" s="122"/>
      <c r="AL262" s="122"/>
      <c r="AM262" s="122"/>
      <c r="AN262" s="122"/>
      <c r="AO262" s="122"/>
      <c r="AP262" s="122"/>
      <c r="AQ262" s="122"/>
      <c r="AR262" s="122"/>
      <c r="AS262" s="122"/>
      <c r="AT262" s="122"/>
      <c r="AU262" s="122"/>
      <c r="AV262" s="122"/>
      <c r="AW262" s="122"/>
      <c r="AX262" s="122"/>
      <c r="AY262" s="122"/>
      <c r="AZ262" s="122"/>
      <c r="BA262" s="122"/>
      <c r="BB262" s="122"/>
      <c r="BC262" s="122"/>
      <c r="BD262" s="122"/>
      <c r="BE262" s="122"/>
      <c r="BF262" s="122"/>
      <c r="BG262" s="122"/>
      <c r="BH262" s="122"/>
    </row>
    <row r="263" s="123" customFormat="true" ht="27" hidden="false" customHeight="true" outlineLevel="0" collapsed="false">
      <c r="A263" s="77" t="s">
        <v>90</v>
      </c>
      <c r="B263" s="119" t="s">
        <v>229</v>
      </c>
      <c r="C263" s="119" t="s">
        <v>52</v>
      </c>
      <c r="D263" s="38" t="s">
        <v>89</v>
      </c>
      <c r="E263" s="38" t="s">
        <v>23</v>
      </c>
      <c r="F263" s="38" t="s">
        <v>37</v>
      </c>
      <c r="G263" s="38"/>
      <c r="H263" s="39"/>
      <c r="I263" s="124" t="n">
        <f aca="false">I264</f>
        <v>211200</v>
      </c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2"/>
      <c r="AC263" s="122"/>
      <c r="AD263" s="122"/>
      <c r="AE263" s="122"/>
      <c r="AF263" s="122"/>
      <c r="AG263" s="122"/>
      <c r="AH263" s="122"/>
      <c r="AI263" s="122"/>
      <c r="AJ263" s="122"/>
      <c r="AK263" s="122"/>
      <c r="AL263" s="122"/>
      <c r="AM263" s="122"/>
      <c r="AN263" s="122"/>
      <c r="AO263" s="122"/>
      <c r="AP263" s="122"/>
      <c r="AQ263" s="122"/>
      <c r="AR263" s="122"/>
      <c r="AS263" s="122"/>
      <c r="AT263" s="122"/>
      <c r="AU263" s="122"/>
      <c r="AV263" s="122"/>
      <c r="AW263" s="122"/>
      <c r="AX263" s="122"/>
      <c r="AY263" s="122"/>
      <c r="AZ263" s="122"/>
      <c r="BA263" s="122"/>
      <c r="BB263" s="122"/>
      <c r="BC263" s="122"/>
      <c r="BD263" s="122"/>
      <c r="BE263" s="122"/>
      <c r="BF263" s="122"/>
      <c r="BG263" s="122"/>
      <c r="BH263" s="122"/>
    </row>
    <row r="264" s="123" customFormat="true" ht="12" hidden="false" customHeight="true" outlineLevel="0" collapsed="false">
      <c r="A264" s="77" t="s">
        <v>91</v>
      </c>
      <c r="B264" s="119" t="s">
        <v>229</v>
      </c>
      <c r="C264" s="119" t="s">
        <v>52</v>
      </c>
      <c r="D264" s="38" t="s">
        <v>89</v>
      </c>
      <c r="E264" s="38" t="s">
        <v>23</v>
      </c>
      <c r="F264" s="38" t="s">
        <v>37</v>
      </c>
      <c r="G264" s="38" t="s">
        <v>92</v>
      </c>
      <c r="H264" s="39"/>
      <c r="I264" s="124" t="n">
        <f aca="false">I265</f>
        <v>211200</v>
      </c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2"/>
      <c r="AC264" s="122"/>
      <c r="AD264" s="122"/>
      <c r="AE264" s="122"/>
      <c r="AF264" s="122"/>
      <c r="AG264" s="122"/>
      <c r="AH264" s="122"/>
      <c r="AI264" s="122"/>
      <c r="AJ264" s="122"/>
      <c r="AK264" s="122"/>
      <c r="AL264" s="122"/>
      <c r="AM264" s="122"/>
      <c r="AN264" s="122"/>
      <c r="AO264" s="122"/>
      <c r="AP264" s="122"/>
      <c r="AQ264" s="122"/>
      <c r="AR264" s="122"/>
      <c r="AS264" s="122"/>
      <c r="AT264" s="122"/>
      <c r="AU264" s="122"/>
      <c r="AV264" s="122"/>
      <c r="AW264" s="122"/>
      <c r="AX264" s="122"/>
      <c r="AY264" s="122"/>
      <c r="AZ264" s="122"/>
      <c r="BA264" s="122"/>
      <c r="BB264" s="122"/>
      <c r="BC264" s="122"/>
      <c r="BD264" s="122"/>
      <c r="BE264" s="122"/>
      <c r="BF264" s="122"/>
      <c r="BG264" s="122"/>
      <c r="BH264" s="122"/>
    </row>
    <row r="265" s="123" customFormat="true" ht="12" hidden="false" customHeight="true" outlineLevel="0" collapsed="false">
      <c r="A265" s="57" t="s">
        <v>30</v>
      </c>
      <c r="B265" s="119" t="s">
        <v>229</v>
      </c>
      <c r="C265" s="38" t="s">
        <v>52</v>
      </c>
      <c r="D265" s="38" t="s">
        <v>89</v>
      </c>
      <c r="E265" s="38" t="s">
        <v>23</v>
      </c>
      <c r="F265" s="38" t="s">
        <v>37</v>
      </c>
      <c r="G265" s="119" t="n">
        <v>28810</v>
      </c>
      <c r="H265" s="39" t="s">
        <v>31</v>
      </c>
      <c r="I265" s="124" t="n">
        <v>211200</v>
      </c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2"/>
      <c r="AC265" s="122"/>
      <c r="AD265" s="122"/>
      <c r="AE265" s="122"/>
      <c r="AF265" s="122"/>
      <c r="AG265" s="122"/>
      <c r="AH265" s="122"/>
      <c r="AI265" s="122"/>
      <c r="AJ265" s="122"/>
      <c r="AK265" s="122"/>
      <c r="AL265" s="122"/>
      <c r="AM265" s="122"/>
      <c r="AN265" s="122"/>
      <c r="AO265" s="122"/>
      <c r="AP265" s="122"/>
      <c r="AQ265" s="122"/>
      <c r="AR265" s="122"/>
      <c r="AS265" s="122"/>
      <c r="AT265" s="122"/>
      <c r="AU265" s="122"/>
      <c r="AV265" s="122"/>
      <c r="AW265" s="122"/>
      <c r="AX265" s="122"/>
      <c r="AY265" s="122"/>
      <c r="AZ265" s="122"/>
      <c r="BA265" s="122"/>
      <c r="BB265" s="122"/>
      <c r="BC265" s="122"/>
      <c r="BD265" s="122"/>
      <c r="BE265" s="122"/>
      <c r="BF265" s="122"/>
      <c r="BG265" s="122"/>
      <c r="BH265" s="122"/>
    </row>
    <row r="266" s="123" customFormat="true" ht="12" hidden="false" customHeight="true" outlineLevel="0" collapsed="false">
      <c r="A266" s="80" t="s">
        <v>266</v>
      </c>
      <c r="B266" s="51" t="s">
        <v>229</v>
      </c>
      <c r="C266" s="51" t="s">
        <v>19</v>
      </c>
      <c r="D266" s="56"/>
      <c r="E266" s="56"/>
      <c r="F266" s="56"/>
      <c r="G266" s="82"/>
      <c r="H266" s="83"/>
      <c r="I266" s="52" t="n">
        <f aca="false">I267+I293</f>
        <v>9293825.87</v>
      </c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2"/>
      <c r="AC266" s="122"/>
      <c r="AD266" s="122"/>
      <c r="AE266" s="122"/>
      <c r="AF266" s="122"/>
      <c r="AG266" s="122"/>
      <c r="AH266" s="122"/>
      <c r="AI266" s="122"/>
      <c r="AJ266" s="122"/>
      <c r="AK266" s="122"/>
      <c r="AL266" s="122"/>
      <c r="AM266" s="122"/>
      <c r="AN266" s="122"/>
      <c r="AO266" s="122"/>
      <c r="AP266" s="122"/>
      <c r="AQ266" s="122"/>
      <c r="AR266" s="122"/>
      <c r="AS266" s="122"/>
      <c r="AT266" s="122"/>
      <c r="AU266" s="122"/>
      <c r="AV266" s="122"/>
      <c r="AW266" s="122"/>
      <c r="AX266" s="122"/>
      <c r="AY266" s="122"/>
      <c r="AZ266" s="122"/>
      <c r="BA266" s="122"/>
      <c r="BB266" s="122"/>
      <c r="BC266" s="122"/>
      <c r="BD266" s="122"/>
      <c r="BE266" s="122"/>
      <c r="BF266" s="122"/>
      <c r="BG266" s="122"/>
      <c r="BH266" s="122"/>
    </row>
    <row r="267" customFormat="false" ht="26.25" hidden="false" customHeight="true" outlineLevel="0" collapsed="false">
      <c r="A267" s="125" t="s">
        <v>267</v>
      </c>
      <c r="B267" s="126" t="s">
        <v>229</v>
      </c>
      <c r="C267" s="126" t="s">
        <v>19</v>
      </c>
      <c r="D267" s="60" t="s">
        <v>74</v>
      </c>
      <c r="E267" s="60"/>
      <c r="F267" s="60"/>
      <c r="G267" s="60"/>
      <c r="H267" s="127"/>
      <c r="I267" s="62" t="n">
        <f aca="false">I268+I276+I287+I290</f>
        <v>9050905.55</v>
      </c>
    </row>
    <row r="268" customFormat="false" ht="35.25" hidden="false" customHeight="true" outlineLevel="0" collapsed="false">
      <c r="A268" s="110" t="s">
        <v>268</v>
      </c>
      <c r="B268" s="51" t="s">
        <v>229</v>
      </c>
      <c r="C268" s="51" t="s">
        <v>19</v>
      </c>
      <c r="D268" s="56" t="s">
        <v>74</v>
      </c>
      <c r="E268" s="56" t="s">
        <v>23</v>
      </c>
      <c r="F268" s="56" t="s">
        <v>37</v>
      </c>
      <c r="G268" s="56"/>
      <c r="H268" s="100"/>
      <c r="I268" s="52" t="n">
        <f aca="false">I269+I272+I274</f>
        <v>4841717.51</v>
      </c>
      <c r="J268" s="79"/>
    </row>
    <row r="269" customFormat="false" ht="45.75" hidden="false" customHeight="true" outlineLevel="0" collapsed="false">
      <c r="A269" s="128" t="s">
        <v>269</v>
      </c>
      <c r="B269" s="119" t="s">
        <v>229</v>
      </c>
      <c r="C269" s="119" t="s">
        <v>19</v>
      </c>
      <c r="D269" s="38" t="s">
        <v>74</v>
      </c>
      <c r="E269" s="38" t="s">
        <v>23</v>
      </c>
      <c r="F269" s="38" t="s">
        <v>17</v>
      </c>
      <c r="G269" s="38" t="s">
        <v>270</v>
      </c>
      <c r="H269" s="39"/>
      <c r="I269" s="40" t="n">
        <f aca="false">I270+I271</f>
        <v>4647229.53</v>
      </c>
      <c r="J269" s="79"/>
    </row>
    <row r="270" customFormat="false" ht="18" hidden="false" customHeight="true" outlineLevel="0" collapsed="false">
      <c r="A270" s="57" t="s">
        <v>30</v>
      </c>
      <c r="B270" s="129" t="s">
        <v>229</v>
      </c>
      <c r="C270" s="129" t="s">
        <v>19</v>
      </c>
      <c r="D270" s="38" t="s">
        <v>74</v>
      </c>
      <c r="E270" s="38" t="s">
        <v>23</v>
      </c>
      <c r="F270" s="38" t="s">
        <v>17</v>
      </c>
      <c r="G270" s="38" t="s">
        <v>270</v>
      </c>
      <c r="H270" s="63" t="n">
        <v>240</v>
      </c>
      <c r="I270" s="40" t="n">
        <v>4641595.78</v>
      </c>
      <c r="J270" s="79"/>
    </row>
    <row r="271" customFormat="false" ht="18" hidden="false" customHeight="true" outlineLevel="0" collapsed="false">
      <c r="A271" s="57" t="s">
        <v>44</v>
      </c>
      <c r="B271" s="129" t="s">
        <v>229</v>
      </c>
      <c r="C271" s="129" t="s">
        <v>19</v>
      </c>
      <c r="D271" s="38" t="s">
        <v>74</v>
      </c>
      <c r="E271" s="38" t="s">
        <v>23</v>
      </c>
      <c r="F271" s="38" t="s">
        <v>17</v>
      </c>
      <c r="G271" s="38" t="s">
        <v>270</v>
      </c>
      <c r="H271" s="63" t="n">
        <v>850</v>
      </c>
      <c r="I271" s="40" t="n">
        <v>5633.75</v>
      </c>
    </row>
    <row r="272" customFormat="false" ht="43.5" hidden="false" customHeight="true" outlineLevel="0" collapsed="false">
      <c r="A272" s="110" t="s">
        <v>271</v>
      </c>
      <c r="B272" s="51" t="s">
        <v>229</v>
      </c>
      <c r="C272" s="51" t="s">
        <v>19</v>
      </c>
      <c r="D272" s="56" t="s">
        <v>74</v>
      </c>
      <c r="E272" s="56" t="s">
        <v>23</v>
      </c>
      <c r="F272" s="56" t="s">
        <v>52</v>
      </c>
      <c r="G272" s="56" t="s">
        <v>272</v>
      </c>
      <c r="H272" s="100"/>
      <c r="I272" s="52" t="n">
        <f aca="false">I273</f>
        <v>194487.98</v>
      </c>
    </row>
    <row r="273" customFormat="false" ht="16.5" hidden="false" customHeight="true" outlineLevel="0" collapsed="false">
      <c r="A273" s="57" t="s">
        <v>30</v>
      </c>
      <c r="B273" s="129" t="s">
        <v>229</v>
      </c>
      <c r="C273" s="129" t="s">
        <v>19</v>
      </c>
      <c r="D273" s="38" t="s">
        <v>74</v>
      </c>
      <c r="E273" s="38" t="s">
        <v>23</v>
      </c>
      <c r="F273" s="38" t="s">
        <v>52</v>
      </c>
      <c r="G273" s="38" t="s">
        <v>272</v>
      </c>
      <c r="H273" s="63" t="n">
        <v>240</v>
      </c>
      <c r="I273" s="40" t="n">
        <v>194487.98</v>
      </c>
    </row>
    <row r="274" customFormat="false" ht="44.25" hidden="true" customHeight="true" outlineLevel="0" collapsed="false">
      <c r="A274" s="110" t="s">
        <v>273</v>
      </c>
      <c r="B274" s="51" t="s">
        <v>229</v>
      </c>
      <c r="C274" s="51" t="s">
        <v>19</v>
      </c>
      <c r="D274" s="56" t="s">
        <v>74</v>
      </c>
      <c r="E274" s="56" t="s">
        <v>23</v>
      </c>
      <c r="F274" s="56" t="s">
        <v>19</v>
      </c>
      <c r="G274" s="56" t="s">
        <v>111</v>
      </c>
      <c r="H274" s="100"/>
      <c r="I274" s="52" t="n">
        <f aca="false">I275</f>
        <v>0</v>
      </c>
    </row>
    <row r="275" customFormat="false" ht="11.25" hidden="true" customHeight="false" outlineLevel="0" collapsed="false">
      <c r="A275" s="57" t="s">
        <v>30</v>
      </c>
      <c r="B275" s="129" t="s">
        <v>229</v>
      </c>
      <c r="C275" s="129" t="s">
        <v>19</v>
      </c>
      <c r="D275" s="38" t="s">
        <v>74</v>
      </c>
      <c r="E275" s="38" t="s">
        <v>23</v>
      </c>
      <c r="F275" s="38" t="s">
        <v>19</v>
      </c>
      <c r="G275" s="38" t="s">
        <v>111</v>
      </c>
      <c r="H275" s="63" t="n">
        <v>240</v>
      </c>
      <c r="I275" s="40" t="n">
        <v>0</v>
      </c>
    </row>
    <row r="276" customFormat="false" ht="46.5" hidden="false" customHeight="true" outlineLevel="0" collapsed="false">
      <c r="A276" s="110" t="s">
        <v>274</v>
      </c>
      <c r="B276" s="51" t="s">
        <v>229</v>
      </c>
      <c r="C276" s="51" t="s">
        <v>19</v>
      </c>
      <c r="D276" s="56" t="s">
        <v>74</v>
      </c>
      <c r="E276" s="56" t="s">
        <v>40</v>
      </c>
      <c r="F276" s="56" t="s">
        <v>37</v>
      </c>
      <c r="G276" s="56"/>
      <c r="H276" s="100"/>
      <c r="I276" s="52" t="n">
        <f aca="false">I277+I280</f>
        <v>3206000.77</v>
      </c>
    </row>
    <row r="277" customFormat="false" ht="42" hidden="true" customHeight="false" outlineLevel="0" collapsed="false">
      <c r="A277" s="110" t="s">
        <v>275</v>
      </c>
      <c r="B277" s="51" t="s">
        <v>229</v>
      </c>
      <c r="C277" s="51" t="s">
        <v>19</v>
      </c>
      <c r="D277" s="56" t="s">
        <v>74</v>
      </c>
      <c r="E277" s="56" t="s">
        <v>40</v>
      </c>
      <c r="F277" s="56" t="s">
        <v>17</v>
      </c>
      <c r="G277" s="56" t="s">
        <v>276</v>
      </c>
      <c r="H277" s="100"/>
      <c r="I277" s="52" t="n">
        <f aca="false">I278</f>
        <v>0</v>
      </c>
    </row>
    <row r="278" customFormat="false" ht="15" hidden="true" customHeight="true" outlineLevel="0" collapsed="false">
      <c r="A278" s="57" t="s">
        <v>30</v>
      </c>
      <c r="B278" s="129" t="s">
        <v>229</v>
      </c>
      <c r="C278" s="129" t="s">
        <v>19</v>
      </c>
      <c r="D278" s="38" t="s">
        <v>74</v>
      </c>
      <c r="E278" s="38" t="s">
        <v>40</v>
      </c>
      <c r="F278" s="38" t="s">
        <v>17</v>
      </c>
      <c r="G278" s="38" t="s">
        <v>276</v>
      </c>
      <c r="H278" s="63" t="n">
        <v>240</v>
      </c>
      <c r="I278" s="40" t="n">
        <v>0</v>
      </c>
    </row>
    <row r="279" customFormat="false" ht="59.25" hidden="true" customHeight="true" outlineLevel="0" collapsed="false">
      <c r="A279" s="110" t="s">
        <v>277</v>
      </c>
      <c r="B279" s="51" t="s">
        <v>229</v>
      </c>
      <c r="C279" s="51" t="s">
        <v>19</v>
      </c>
      <c r="D279" s="56" t="s">
        <v>74</v>
      </c>
      <c r="E279" s="56" t="s">
        <v>40</v>
      </c>
      <c r="F279" s="56" t="s">
        <v>52</v>
      </c>
      <c r="G279" s="56" t="s">
        <v>278</v>
      </c>
      <c r="H279" s="100"/>
      <c r="I279" s="52" t="n">
        <f aca="false">I280</f>
        <v>3206000.77</v>
      </c>
    </row>
    <row r="280" customFormat="false" ht="15" hidden="false" customHeight="true" outlineLevel="0" collapsed="false">
      <c r="A280" s="110" t="s">
        <v>279</v>
      </c>
      <c r="B280" s="51" t="s">
        <v>229</v>
      </c>
      <c r="C280" s="51" t="s">
        <v>19</v>
      </c>
      <c r="D280" s="56" t="s">
        <v>74</v>
      </c>
      <c r="E280" s="56" t="s">
        <v>40</v>
      </c>
      <c r="F280" s="56" t="s">
        <v>229</v>
      </c>
      <c r="G280" s="56"/>
      <c r="H280" s="100"/>
      <c r="I280" s="52" t="n">
        <f aca="false">I281+I283+I285</f>
        <v>3206000.77</v>
      </c>
    </row>
    <row r="281" customFormat="false" ht="20.25" hidden="false" customHeight="true" outlineLevel="0" collapsed="false">
      <c r="A281" s="110" t="s">
        <v>280</v>
      </c>
      <c r="B281" s="51" t="s">
        <v>229</v>
      </c>
      <c r="C281" s="51" t="s">
        <v>19</v>
      </c>
      <c r="D281" s="56" t="s">
        <v>74</v>
      </c>
      <c r="E281" s="56" t="s">
        <v>40</v>
      </c>
      <c r="F281" s="56" t="s">
        <v>229</v>
      </c>
      <c r="G281" s="56" t="s">
        <v>208</v>
      </c>
      <c r="H281" s="100"/>
      <c r="I281" s="52" t="n">
        <f aca="false">I282</f>
        <v>2464203.47</v>
      </c>
    </row>
    <row r="282" customFormat="false" ht="15.75" hidden="false" customHeight="true" outlineLevel="0" collapsed="false">
      <c r="A282" s="57" t="s">
        <v>30</v>
      </c>
      <c r="B282" s="129" t="s">
        <v>229</v>
      </c>
      <c r="C282" s="129" t="s">
        <v>19</v>
      </c>
      <c r="D282" s="38" t="s">
        <v>74</v>
      </c>
      <c r="E282" s="38" t="s">
        <v>40</v>
      </c>
      <c r="F282" s="38" t="s">
        <v>229</v>
      </c>
      <c r="G282" s="38" t="s">
        <v>208</v>
      </c>
      <c r="H282" s="63" t="n">
        <v>240</v>
      </c>
      <c r="I282" s="40" t="n">
        <v>2464203.47</v>
      </c>
    </row>
    <row r="283" customFormat="false" ht="25.5" hidden="false" customHeight="true" outlineLevel="0" collapsed="false">
      <c r="A283" s="110" t="s">
        <v>281</v>
      </c>
      <c r="B283" s="51" t="s">
        <v>229</v>
      </c>
      <c r="C283" s="51" t="s">
        <v>19</v>
      </c>
      <c r="D283" s="56" t="s">
        <v>74</v>
      </c>
      <c r="E283" s="56" t="s">
        <v>40</v>
      </c>
      <c r="F283" s="56" t="s">
        <v>229</v>
      </c>
      <c r="G283" s="56" t="s">
        <v>210</v>
      </c>
      <c r="H283" s="100"/>
      <c r="I283" s="52" t="n">
        <f aca="false">I284</f>
        <v>445078.38</v>
      </c>
    </row>
    <row r="284" customFormat="false" ht="15" hidden="false" customHeight="true" outlineLevel="0" collapsed="false">
      <c r="A284" s="57" t="s">
        <v>30</v>
      </c>
      <c r="B284" s="129" t="s">
        <v>229</v>
      </c>
      <c r="C284" s="129" t="s">
        <v>19</v>
      </c>
      <c r="D284" s="38" t="s">
        <v>74</v>
      </c>
      <c r="E284" s="38" t="s">
        <v>40</v>
      </c>
      <c r="F284" s="38" t="s">
        <v>229</v>
      </c>
      <c r="G284" s="38" t="s">
        <v>210</v>
      </c>
      <c r="H284" s="63" t="n">
        <v>240</v>
      </c>
      <c r="I284" s="40" t="n">
        <v>445078.38</v>
      </c>
    </row>
    <row r="285" customFormat="false" ht="24" hidden="false" customHeight="true" outlineLevel="0" collapsed="false">
      <c r="A285" s="110" t="s">
        <v>282</v>
      </c>
      <c r="B285" s="51" t="s">
        <v>229</v>
      </c>
      <c r="C285" s="51" t="s">
        <v>19</v>
      </c>
      <c r="D285" s="56" t="s">
        <v>74</v>
      </c>
      <c r="E285" s="56" t="s">
        <v>40</v>
      </c>
      <c r="F285" s="56" t="s">
        <v>229</v>
      </c>
      <c r="G285" s="56" t="s">
        <v>212</v>
      </c>
      <c r="H285" s="100"/>
      <c r="I285" s="52" t="n">
        <f aca="false">I286</f>
        <v>296718.92</v>
      </c>
    </row>
    <row r="286" customFormat="false" ht="15" hidden="false" customHeight="true" outlineLevel="0" collapsed="false">
      <c r="A286" s="57" t="s">
        <v>30</v>
      </c>
      <c r="B286" s="129" t="s">
        <v>229</v>
      </c>
      <c r="C286" s="129" t="s">
        <v>19</v>
      </c>
      <c r="D286" s="38" t="s">
        <v>74</v>
      </c>
      <c r="E286" s="38" t="s">
        <v>40</v>
      </c>
      <c r="F286" s="38" t="s">
        <v>229</v>
      </c>
      <c r="G286" s="38" t="s">
        <v>212</v>
      </c>
      <c r="H286" s="63" t="n">
        <v>240</v>
      </c>
      <c r="I286" s="40" t="n">
        <v>296718.92</v>
      </c>
    </row>
    <row r="287" customFormat="false" ht="42" hidden="false" customHeight="true" outlineLevel="0" collapsed="false">
      <c r="A287" s="110" t="s">
        <v>283</v>
      </c>
      <c r="B287" s="51" t="s">
        <v>229</v>
      </c>
      <c r="C287" s="51" t="s">
        <v>19</v>
      </c>
      <c r="D287" s="56" t="s">
        <v>74</v>
      </c>
      <c r="E287" s="56" t="s">
        <v>97</v>
      </c>
      <c r="F287" s="56" t="s">
        <v>37</v>
      </c>
      <c r="G287" s="56"/>
      <c r="H287" s="100"/>
      <c r="I287" s="52" t="n">
        <f aca="false">I288</f>
        <v>760795.57</v>
      </c>
    </row>
    <row r="288" customFormat="false" ht="52.5" hidden="false" customHeight="false" outlineLevel="0" collapsed="false">
      <c r="A288" s="110" t="s">
        <v>284</v>
      </c>
      <c r="B288" s="51" t="s">
        <v>229</v>
      </c>
      <c r="C288" s="51" t="s">
        <v>19</v>
      </c>
      <c r="D288" s="56" t="s">
        <v>74</v>
      </c>
      <c r="E288" s="56" t="s">
        <v>97</v>
      </c>
      <c r="F288" s="56" t="s">
        <v>17</v>
      </c>
      <c r="G288" s="56" t="s">
        <v>285</v>
      </c>
      <c r="H288" s="100"/>
      <c r="I288" s="52" t="n">
        <f aca="false">I289</f>
        <v>760795.57</v>
      </c>
    </row>
    <row r="289" customFormat="false" ht="11.25" hidden="false" customHeight="false" outlineLevel="0" collapsed="false">
      <c r="A289" s="57" t="s">
        <v>30</v>
      </c>
      <c r="B289" s="129" t="s">
        <v>229</v>
      </c>
      <c r="C289" s="129" t="s">
        <v>19</v>
      </c>
      <c r="D289" s="38" t="s">
        <v>74</v>
      </c>
      <c r="E289" s="38" t="s">
        <v>97</v>
      </c>
      <c r="F289" s="38" t="s">
        <v>17</v>
      </c>
      <c r="G289" s="38" t="s">
        <v>285</v>
      </c>
      <c r="H289" s="130" t="n">
        <v>240</v>
      </c>
      <c r="I289" s="40" t="n">
        <v>760795.57</v>
      </c>
    </row>
    <row r="290" customFormat="false" ht="31.5" hidden="false" customHeight="false" outlineLevel="0" collapsed="false">
      <c r="A290" s="110" t="s">
        <v>286</v>
      </c>
      <c r="B290" s="51" t="s">
        <v>229</v>
      </c>
      <c r="C290" s="51" t="s">
        <v>19</v>
      </c>
      <c r="D290" s="56" t="s">
        <v>74</v>
      </c>
      <c r="E290" s="56" t="s">
        <v>255</v>
      </c>
      <c r="F290" s="56" t="s">
        <v>37</v>
      </c>
      <c r="G290" s="56"/>
      <c r="H290" s="100"/>
      <c r="I290" s="52" t="n">
        <f aca="false">I291</f>
        <v>242391.7</v>
      </c>
    </row>
    <row r="291" customFormat="false" ht="42" hidden="false" customHeight="false" outlineLevel="0" collapsed="false">
      <c r="A291" s="110" t="s">
        <v>287</v>
      </c>
      <c r="B291" s="51" t="s">
        <v>229</v>
      </c>
      <c r="C291" s="51" t="s">
        <v>19</v>
      </c>
      <c r="D291" s="56" t="s">
        <v>74</v>
      </c>
      <c r="E291" s="56" t="s">
        <v>255</v>
      </c>
      <c r="F291" s="56" t="s">
        <v>17</v>
      </c>
      <c r="G291" s="56" t="s">
        <v>288</v>
      </c>
      <c r="H291" s="100"/>
      <c r="I291" s="52" t="n">
        <f aca="false">I292</f>
        <v>242391.7</v>
      </c>
    </row>
    <row r="292" customFormat="false" ht="11.25" hidden="false" customHeight="false" outlineLevel="0" collapsed="false">
      <c r="A292" s="57" t="s">
        <v>30</v>
      </c>
      <c r="B292" s="129" t="s">
        <v>229</v>
      </c>
      <c r="C292" s="129" t="s">
        <v>19</v>
      </c>
      <c r="D292" s="38" t="s">
        <v>74</v>
      </c>
      <c r="E292" s="38" t="s">
        <v>255</v>
      </c>
      <c r="F292" s="38" t="s">
        <v>17</v>
      </c>
      <c r="G292" s="38" t="s">
        <v>288</v>
      </c>
      <c r="H292" s="63" t="n">
        <v>240</v>
      </c>
      <c r="I292" s="40" t="n">
        <v>242391.7</v>
      </c>
    </row>
    <row r="293" customFormat="false" ht="24" hidden="false" customHeight="false" outlineLevel="0" collapsed="false">
      <c r="A293" s="131" t="s">
        <v>289</v>
      </c>
      <c r="B293" s="126" t="s">
        <v>229</v>
      </c>
      <c r="C293" s="126" t="s">
        <v>19</v>
      </c>
      <c r="D293" s="60" t="s">
        <v>95</v>
      </c>
      <c r="E293" s="60"/>
      <c r="F293" s="60"/>
      <c r="G293" s="60"/>
      <c r="H293" s="127"/>
      <c r="I293" s="62" t="n">
        <f aca="false">I294+I298+I300</f>
        <v>242920.32</v>
      </c>
    </row>
    <row r="294" customFormat="false" ht="12" hidden="true" customHeight="false" outlineLevel="0" collapsed="false">
      <c r="A294" s="132" t="s">
        <v>290</v>
      </c>
      <c r="B294" s="51" t="s">
        <v>229</v>
      </c>
      <c r="C294" s="51" t="s">
        <v>19</v>
      </c>
      <c r="D294" s="56" t="s">
        <v>95</v>
      </c>
      <c r="E294" s="56" t="s">
        <v>23</v>
      </c>
      <c r="F294" s="56" t="s">
        <v>17</v>
      </c>
      <c r="G294" s="56"/>
      <c r="H294" s="100"/>
      <c r="I294" s="52" t="n">
        <f aca="false">I295</f>
        <v>172920.32</v>
      </c>
    </row>
    <row r="295" customFormat="false" ht="36.75" hidden="false" customHeight="true" outlineLevel="0" collapsed="false">
      <c r="A295" s="37" t="s">
        <v>291</v>
      </c>
      <c r="B295" s="129" t="s">
        <v>229</v>
      </c>
      <c r="C295" s="129" t="s">
        <v>19</v>
      </c>
      <c r="D295" s="38" t="s">
        <v>95</v>
      </c>
      <c r="E295" s="38" t="s">
        <v>40</v>
      </c>
      <c r="F295" s="38" t="s">
        <v>292</v>
      </c>
      <c r="G295" s="38"/>
      <c r="H295" s="63"/>
      <c r="I295" s="40" t="n">
        <f aca="false">I296</f>
        <v>172920.32</v>
      </c>
    </row>
    <row r="296" customFormat="false" ht="82.5" hidden="false" customHeight="true" outlineLevel="0" collapsed="false">
      <c r="A296" s="37" t="s">
        <v>293</v>
      </c>
      <c r="B296" s="129" t="s">
        <v>229</v>
      </c>
      <c r="C296" s="129" t="s">
        <v>19</v>
      </c>
      <c r="D296" s="38" t="s">
        <v>95</v>
      </c>
      <c r="E296" s="38" t="s">
        <v>40</v>
      </c>
      <c r="F296" s="38" t="s">
        <v>292</v>
      </c>
      <c r="G296" s="38" t="s">
        <v>294</v>
      </c>
      <c r="H296" s="63" t="n">
        <v>540</v>
      </c>
      <c r="I296" s="40" t="n">
        <v>172920.32</v>
      </c>
    </row>
    <row r="297" customFormat="false" ht="14.25" hidden="true" customHeight="true" outlineLevel="0" collapsed="false">
      <c r="A297" s="37" t="s">
        <v>61</v>
      </c>
      <c r="B297" s="129" t="s">
        <v>229</v>
      </c>
      <c r="C297" s="129" t="s">
        <v>19</v>
      </c>
      <c r="D297" s="38" t="s">
        <v>95</v>
      </c>
      <c r="E297" s="38" t="s">
        <v>40</v>
      </c>
      <c r="F297" s="38" t="s">
        <v>292</v>
      </c>
      <c r="G297" s="38" t="s">
        <v>294</v>
      </c>
      <c r="H297" s="63" t="n">
        <v>540</v>
      </c>
      <c r="I297" s="40" t="n">
        <v>172920.32</v>
      </c>
    </row>
    <row r="298" customFormat="false" ht="15" hidden="false" customHeight="true" outlineLevel="0" collapsed="false">
      <c r="A298" s="80" t="s">
        <v>295</v>
      </c>
      <c r="B298" s="51" t="s">
        <v>229</v>
      </c>
      <c r="C298" s="51" t="s">
        <v>19</v>
      </c>
      <c r="D298" s="56" t="s">
        <v>95</v>
      </c>
      <c r="E298" s="56" t="s">
        <v>40</v>
      </c>
      <c r="F298" s="56" t="s">
        <v>17</v>
      </c>
      <c r="G298" s="56" t="s">
        <v>296</v>
      </c>
      <c r="H298" s="100"/>
      <c r="I298" s="52" t="n">
        <f aca="false">I299</f>
        <v>70000</v>
      </c>
    </row>
    <row r="299" customFormat="false" ht="15.75" hidden="false" customHeight="true" outlineLevel="0" collapsed="false">
      <c r="A299" s="57" t="s">
        <v>30</v>
      </c>
      <c r="B299" s="129" t="s">
        <v>229</v>
      </c>
      <c r="C299" s="129" t="s">
        <v>19</v>
      </c>
      <c r="D299" s="38" t="s">
        <v>95</v>
      </c>
      <c r="E299" s="38" t="s">
        <v>40</v>
      </c>
      <c r="F299" s="38" t="s">
        <v>17</v>
      </c>
      <c r="G299" s="38" t="s">
        <v>296</v>
      </c>
      <c r="H299" s="63" t="n">
        <v>240</v>
      </c>
      <c r="I299" s="40" t="n">
        <v>70000</v>
      </c>
    </row>
    <row r="300" customFormat="false" ht="11.25" hidden="true" customHeight="false" outlineLevel="0" collapsed="false">
      <c r="A300" s="64" t="s">
        <v>297</v>
      </c>
      <c r="B300" s="51" t="s">
        <v>229</v>
      </c>
      <c r="C300" s="51" t="s">
        <v>19</v>
      </c>
      <c r="D300" s="56" t="s">
        <v>95</v>
      </c>
      <c r="E300" s="56" t="s">
        <v>23</v>
      </c>
      <c r="F300" s="56" t="s">
        <v>19</v>
      </c>
      <c r="G300" s="56"/>
      <c r="H300" s="100"/>
      <c r="I300" s="52" t="n">
        <f aca="false">I301</f>
        <v>0</v>
      </c>
    </row>
    <row r="301" customFormat="false" ht="11.25" hidden="true" customHeight="false" outlineLevel="0" collapsed="false">
      <c r="A301" s="57" t="s">
        <v>30</v>
      </c>
      <c r="B301" s="129" t="s">
        <v>229</v>
      </c>
      <c r="C301" s="129" t="s">
        <v>19</v>
      </c>
      <c r="D301" s="38" t="s">
        <v>95</v>
      </c>
      <c r="E301" s="38" t="s">
        <v>23</v>
      </c>
      <c r="F301" s="38" t="s">
        <v>19</v>
      </c>
      <c r="G301" s="38" t="s">
        <v>210</v>
      </c>
      <c r="H301" s="63" t="n">
        <v>240</v>
      </c>
      <c r="I301" s="40" t="n">
        <v>0</v>
      </c>
    </row>
    <row r="302" customFormat="false" ht="16.5" hidden="false" customHeight="true" outlineLevel="0" collapsed="false">
      <c r="A302" s="133" t="s">
        <v>298</v>
      </c>
      <c r="B302" s="60" t="s">
        <v>229</v>
      </c>
      <c r="C302" s="60" t="s">
        <v>229</v>
      </c>
      <c r="D302" s="60"/>
      <c r="E302" s="60"/>
      <c r="F302" s="60"/>
      <c r="G302" s="60"/>
      <c r="H302" s="134"/>
      <c r="I302" s="62" t="n">
        <f aca="false">I303+I309</f>
        <v>9014110.08</v>
      </c>
    </row>
    <row r="303" customFormat="false" ht="21.75" hidden="false" customHeight="false" outlineLevel="0" collapsed="false">
      <c r="A303" s="54" t="s">
        <v>267</v>
      </c>
      <c r="B303" s="56" t="s">
        <v>229</v>
      </c>
      <c r="C303" s="56" t="s">
        <v>229</v>
      </c>
      <c r="D303" s="56" t="s">
        <v>74</v>
      </c>
      <c r="E303" s="56"/>
      <c r="F303" s="56"/>
      <c r="G303" s="56"/>
      <c r="H303" s="83"/>
      <c r="I303" s="52" t="n">
        <f aca="false">I304</f>
        <v>8448910.08</v>
      </c>
    </row>
    <row r="304" customFormat="false" ht="42.75" hidden="false" customHeight="false" outlineLevel="0" collapsed="false">
      <c r="A304" s="50" t="s">
        <v>299</v>
      </c>
      <c r="B304" s="51" t="s">
        <v>229</v>
      </c>
      <c r="C304" s="51" t="s">
        <v>229</v>
      </c>
      <c r="D304" s="51" t="s">
        <v>74</v>
      </c>
      <c r="E304" s="51" t="n">
        <v>5</v>
      </c>
      <c r="F304" s="53" t="s">
        <v>37</v>
      </c>
      <c r="G304" s="51"/>
      <c r="H304" s="135"/>
      <c r="I304" s="93" t="n">
        <f aca="false">I305</f>
        <v>8448910.08</v>
      </c>
    </row>
    <row r="305" customFormat="false" ht="13.5" hidden="false" customHeight="true" outlineLevel="0" collapsed="false">
      <c r="A305" s="50" t="s">
        <v>300</v>
      </c>
      <c r="B305" s="51" t="s">
        <v>229</v>
      </c>
      <c r="C305" s="51" t="s">
        <v>229</v>
      </c>
      <c r="D305" s="51" t="s">
        <v>74</v>
      </c>
      <c r="E305" s="51" t="n">
        <v>5</v>
      </c>
      <c r="F305" s="53" t="s">
        <v>17</v>
      </c>
      <c r="G305" s="53" t="s">
        <v>105</v>
      </c>
      <c r="H305" s="135"/>
      <c r="I305" s="93" t="n">
        <f aca="false">I306+I307+I308</f>
        <v>8448910.08</v>
      </c>
    </row>
    <row r="306" customFormat="false" ht="33.75" hidden="false" customHeight="false" outlineLevel="0" collapsed="false">
      <c r="A306" s="37" t="s">
        <v>26</v>
      </c>
      <c r="B306" s="55" t="s">
        <v>229</v>
      </c>
      <c r="C306" s="55" t="s">
        <v>229</v>
      </c>
      <c r="D306" s="55" t="s">
        <v>74</v>
      </c>
      <c r="E306" s="55" t="s">
        <v>247</v>
      </c>
      <c r="F306" s="55" t="s">
        <v>17</v>
      </c>
      <c r="G306" s="55" t="s">
        <v>105</v>
      </c>
      <c r="H306" s="68" t="s">
        <v>106</v>
      </c>
      <c r="I306" s="136" t="n">
        <v>7817160.34</v>
      </c>
    </row>
    <row r="307" customFormat="false" ht="11.25" hidden="false" customHeight="false" outlineLevel="0" collapsed="false">
      <c r="A307" s="57" t="s">
        <v>30</v>
      </c>
      <c r="B307" s="129" t="s">
        <v>229</v>
      </c>
      <c r="C307" s="129" t="s">
        <v>229</v>
      </c>
      <c r="D307" s="129" t="s">
        <v>74</v>
      </c>
      <c r="E307" s="129" t="n">
        <v>5</v>
      </c>
      <c r="F307" s="137" t="s">
        <v>17</v>
      </c>
      <c r="G307" s="55" t="s">
        <v>105</v>
      </c>
      <c r="H307" s="130" t="n">
        <v>240</v>
      </c>
      <c r="I307" s="138" t="n">
        <v>630833.74</v>
      </c>
    </row>
    <row r="308" customFormat="false" ht="12.75" hidden="false" customHeight="true" outlineLevel="0" collapsed="false">
      <c r="A308" s="58" t="s">
        <v>44</v>
      </c>
      <c r="B308" s="129" t="s">
        <v>229</v>
      </c>
      <c r="C308" s="129" t="s">
        <v>229</v>
      </c>
      <c r="D308" s="129" t="s">
        <v>74</v>
      </c>
      <c r="E308" s="129" t="n">
        <v>5</v>
      </c>
      <c r="F308" s="137" t="s">
        <v>17</v>
      </c>
      <c r="G308" s="55" t="s">
        <v>105</v>
      </c>
      <c r="H308" s="130" t="n">
        <v>850</v>
      </c>
      <c r="I308" s="138" t="n">
        <v>916</v>
      </c>
    </row>
    <row r="309" customFormat="false" ht="15.75" hidden="false" customHeight="true" outlineLevel="0" collapsed="false">
      <c r="A309" s="54" t="s">
        <v>56</v>
      </c>
      <c r="B309" s="56" t="s">
        <v>229</v>
      </c>
      <c r="C309" s="56" t="s">
        <v>229</v>
      </c>
      <c r="D309" s="56" t="s">
        <v>57</v>
      </c>
      <c r="E309" s="56"/>
      <c r="F309" s="56"/>
      <c r="G309" s="56"/>
      <c r="H309" s="39"/>
      <c r="I309" s="52" t="n">
        <f aca="false">I310</f>
        <v>565200</v>
      </c>
    </row>
    <row r="310" customFormat="false" ht="32.25" hidden="false" customHeight="true" outlineLevel="0" collapsed="false">
      <c r="A310" s="54" t="s">
        <v>58</v>
      </c>
      <c r="B310" s="56" t="s">
        <v>229</v>
      </c>
      <c r="C310" s="56" t="s">
        <v>229</v>
      </c>
      <c r="D310" s="56" t="n">
        <v>97</v>
      </c>
      <c r="E310" s="56" t="s">
        <v>40</v>
      </c>
      <c r="F310" s="56" t="s">
        <v>37</v>
      </c>
      <c r="G310" s="56"/>
      <c r="H310" s="63"/>
      <c r="I310" s="52" t="n">
        <f aca="false">I311</f>
        <v>565200</v>
      </c>
    </row>
    <row r="311" customFormat="false" ht="24.75" hidden="false" customHeight="true" outlineLevel="0" collapsed="false">
      <c r="A311" s="65" t="s">
        <v>301</v>
      </c>
      <c r="B311" s="38" t="s">
        <v>229</v>
      </c>
      <c r="C311" s="38" t="s">
        <v>229</v>
      </c>
      <c r="D311" s="38" t="s">
        <v>57</v>
      </c>
      <c r="E311" s="38" t="s">
        <v>40</v>
      </c>
      <c r="F311" s="38" t="s">
        <v>37</v>
      </c>
      <c r="G311" s="38" t="s">
        <v>302</v>
      </c>
      <c r="H311" s="63"/>
      <c r="I311" s="40" t="n">
        <f aca="false">I312</f>
        <v>565200</v>
      </c>
    </row>
    <row r="312" customFormat="false" ht="47.25" hidden="false" customHeight="true" outlineLevel="0" collapsed="false">
      <c r="A312" s="77" t="s">
        <v>169</v>
      </c>
      <c r="B312" s="38" t="s">
        <v>229</v>
      </c>
      <c r="C312" s="38" t="s">
        <v>229</v>
      </c>
      <c r="D312" s="38" t="s">
        <v>57</v>
      </c>
      <c r="E312" s="38" t="s">
        <v>40</v>
      </c>
      <c r="F312" s="38" t="s">
        <v>37</v>
      </c>
      <c r="G312" s="38" t="s">
        <v>302</v>
      </c>
      <c r="H312" s="63"/>
      <c r="I312" s="40" t="n">
        <f aca="false">I313</f>
        <v>565200</v>
      </c>
    </row>
    <row r="313" customFormat="false" ht="25.5" hidden="false" customHeight="true" outlineLevel="0" collapsed="false">
      <c r="A313" s="65" t="s">
        <v>301</v>
      </c>
      <c r="B313" s="38" t="s">
        <v>229</v>
      </c>
      <c r="C313" s="38" t="s">
        <v>229</v>
      </c>
      <c r="D313" s="38" t="s">
        <v>57</v>
      </c>
      <c r="E313" s="38" t="s">
        <v>40</v>
      </c>
      <c r="F313" s="38" t="s">
        <v>37</v>
      </c>
      <c r="G313" s="38" t="s">
        <v>302</v>
      </c>
      <c r="H313" s="63" t="n">
        <v>540</v>
      </c>
      <c r="I313" s="40" t="n">
        <v>565200</v>
      </c>
    </row>
    <row r="314" customFormat="false" ht="12.75" hidden="true" customHeight="false" outlineLevel="0" collapsed="false">
      <c r="A314" s="139" t="s">
        <v>303</v>
      </c>
      <c r="B314" s="140" t="s">
        <v>74</v>
      </c>
      <c r="C314" s="140"/>
      <c r="D314" s="141"/>
      <c r="E314" s="141"/>
      <c r="F314" s="140"/>
      <c r="G314" s="141"/>
      <c r="H314" s="142"/>
      <c r="I314" s="143" t="n">
        <f aca="false">I315</f>
        <v>0</v>
      </c>
    </row>
    <row r="315" customFormat="false" ht="11.25" hidden="true" customHeight="false" outlineLevel="0" collapsed="false">
      <c r="A315" s="99" t="s">
        <v>304</v>
      </c>
      <c r="B315" s="55" t="s">
        <v>74</v>
      </c>
      <c r="C315" s="55" t="s">
        <v>229</v>
      </c>
      <c r="D315" s="55"/>
      <c r="E315" s="55"/>
      <c r="F315" s="55"/>
      <c r="G315" s="55"/>
      <c r="H315" s="68"/>
      <c r="I315" s="136" t="n">
        <f aca="false">I316</f>
        <v>0</v>
      </c>
    </row>
    <row r="316" customFormat="false" ht="21.75" hidden="true" customHeight="false" outlineLevel="0" collapsed="false">
      <c r="A316" s="54" t="s">
        <v>267</v>
      </c>
      <c r="B316" s="55" t="s">
        <v>74</v>
      </c>
      <c r="C316" s="55" t="s">
        <v>229</v>
      </c>
      <c r="D316" s="55" t="s">
        <v>74</v>
      </c>
      <c r="E316" s="55"/>
      <c r="F316" s="55"/>
      <c r="G316" s="55"/>
      <c r="H316" s="68"/>
      <c r="I316" s="136" t="n">
        <f aca="false">I317</f>
        <v>0</v>
      </c>
    </row>
    <row r="317" customFormat="false" ht="42" hidden="true" customHeight="false" outlineLevel="0" collapsed="false">
      <c r="A317" s="110" t="s">
        <v>283</v>
      </c>
      <c r="B317" s="55" t="s">
        <v>74</v>
      </c>
      <c r="C317" s="55" t="s">
        <v>229</v>
      </c>
      <c r="D317" s="55" t="s">
        <v>74</v>
      </c>
      <c r="E317" s="55" t="s">
        <v>97</v>
      </c>
      <c r="F317" s="55" t="s">
        <v>37</v>
      </c>
      <c r="G317" s="55"/>
      <c r="H317" s="68"/>
      <c r="I317" s="136" t="n">
        <f aca="false">I318</f>
        <v>0</v>
      </c>
    </row>
    <row r="318" customFormat="false" ht="57" hidden="true" customHeight="true" outlineLevel="0" collapsed="false">
      <c r="A318" s="37" t="s">
        <v>305</v>
      </c>
      <c r="B318" s="55" t="s">
        <v>74</v>
      </c>
      <c r="C318" s="55" t="s">
        <v>229</v>
      </c>
      <c r="D318" s="55" t="s">
        <v>74</v>
      </c>
      <c r="E318" s="55" t="s">
        <v>97</v>
      </c>
      <c r="F318" s="55" t="s">
        <v>52</v>
      </c>
      <c r="G318" s="55" t="s">
        <v>306</v>
      </c>
      <c r="H318" s="68"/>
      <c r="I318" s="136" t="n">
        <f aca="false">I319</f>
        <v>0</v>
      </c>
    </row>
    <row r="319" customFormat="false" ht="11.25" hidden="true" customHeight="false" outlineLevel="0" collapsed="false">
      <c r="A319" s="57" t="s">
        <v>30</v>
      </c>
      <c r="B319" s="55" t="s">
        <v>74</v>
      </c>
      <c r="C319" s="55" t="s">
        <v>229</v>
      </c>
      <c r="D319" s="55" t="s">
        <v>74</v>
      </c>
      <c r="E319" s="55" t="s">
        <v>97</v>
      </c>
      <c r="F319" s="55" t="s">
        <v>52</v>
      </c>
      <c r="G319" s="55" t="s">
        <v>306</v>
      </c>
      <c r="H319" s="68" t="s">
        <v>31</v>
      </c>
      <c r="I319" s="136" t="n">
        <v>0</v>
      </c>
    </row>
    <row r="320" customFormat="false" ht="14.25" hidden="false" customHeight="true" outlineLevel="0" collapsed="false">
      <c r="A320" s="139" t="s">
        <v>307</v>
      </c>
      <c r="B320" s="144" t="s">
        <v>78</v>
      </c>
      <c r="C320" s="144"/>
      <c r="D320" s="144"/>
      <c r="E320" s="144"/>
      <c r="F320" s="145"/>
      <c r="G320" s="144"/>
      <c r="H320" s="146"/>
      <c r="I320" s="147" t="n">
        <f aca="false">I321+I338</f>
        <v>95159.28</v>
      </c>
    </row>
    <row r="321" customFormat="false" ht="11.25" hidden="false" customHeight="false" outlineLevel="0" collapsed="false">
      <c r="A321" s="99" t="s">
        <v>308</v>
      </c>
      <c r="B321" s="53" t="s">
        <v>78</v>
      </c>
      <c r="C321" s="53" t="s">
        <v>229</v>
      </c>
      <c r="D321" s="53"/>
      <c r="E321" s="53"/>
      <c r="F321" s="53"/>
      <c r="G321" s="53"/>
      <c r="H321" s="67"/>
      <c r="I321" s="93" t="n">
        <f aca="false">I324+I329+I332</f>
        <v>20000</v>
      </c>
    </row>
    <row r="322" customFormat="false" ht="21.75" hidden="true" customHeight="false" outlineLevel="0" collapsed="false">
      <c r="A322" s="50" t="s">
        <v>309</v>
      </c>
      <c r="B322" s="56" t="s">
        <v>78</v>
      </c>
      <c r="C322" s="56" t="s">
        <v>229</v>
      </c>
      <c r="D322" s="56" t="s">
        <v>52</v>
      </c>
      <c r="E322" s="56"/>
      <c r="F322" s="56"/>
      <c r="G322" s="56"/>
      <c r="H322" s="39"/>
      <c r="I322" s="52" t="n">
        <f aca="false">I323</f>
        <v>0</v>
      </c>
    </row>
    <row r="323" customFormat="false" ht="42.75" hidden="true" customHeight="false" outlineLevel="0" collapsed="false">
      <c r="A323" s="50" t="s">
        <v>310</v>
      </c>
      <c r="B323" s="56" t="s">
        <v>78</v>
      </c>
      <c r="C323" s="56" t="s">
        <v>229</v>
      </c>
      <c r="D323" s="56" t="s">
        <v>52</v>
      </c>
      <c r="E323" s="56"/>
      <c r="F323" s="56" t="s">
        <v>23</v>
      </c>
      <c r="G323" s="56"/>
      <c r="H323" s="39"/>
      <c r="I323" s="52" t="n">
        <f aca="false">I324</f>
        <v>0</v>
      </c>
    </row>
    <row r="324" customFormat="false" ht="15.75" hidden="true" customHeight="true" outlineLevel="0" collapsed="false">
      <c r="A324" s="50" t="s">
        <v>300</v>
      </c>
      <c r="B324" s="56" t="s">
        <v>78</v>
      </c>
      <c r="C324" s="56" t="s">
        <v>229</v>
      </c>
      <c r="D324" s="56" t="s">
        <v>52</v>
      </c>
      <c r="E324" s="56"/>
      <c r="F324" s="56" t="s">
        <v>23</v>
      </c>
      <c r="G324" s="56" t="s">
        <v>311</v>
      </c>
      <c r="H324" s="100"/>
      <c r="I324" s="52" t="n">
        <f aca="false">I325</f>
        <v>0</v>
      </c>
    </row>
    <row r="325" customFormat="false" ht="53.25" hidden="true" customHeight="false" outlineLevel="0" collapsed="false">
      <c r="A325" s="148" t="s">
        <v>312</v>
      </c>
      <c r="B325" s="56" t="s">
        <v>78</v>
      </c>
      <c r="C325" s="56" t="s">
        <v>229</v>
      </c>
      <c r="D325" s="56" t="s">
        <v>52</v>
      </c>
      <c r="E325" s="56"/>
      <c r="F325" s="56" t="s">
        <v>23</v>
      </c>
      <c r="G325" s="56" t="s">
        <v>311</v>
      </c>
      <c r="H325" s="100"/>
      <c r="I325" s="52" t="n">
        <f aca="false">I326</f>
        <v>0</v>
      </c>
    </row>
    <row r="326" customFormat="false" ht="11.25" hidden="true" customHeight="false" outlineLevel="0" collapsed="false">
      <c r="A326" s="57" t="s">
        <v>30</v>
      </c>
      <c r="B326" s="38" t="s">
        <v>78</v>
      </c>
      <c r="C326" s="38" t="s">
        <v>229</v>
      </c>
      <c r="D326" s="38" t="s">
        <v>52</v>
      </c>
      <c r="E326" s="38"/>
      <c r="F326" s="38" t="s">
        <v>23</v>
      </c>
      <c r="G326" s="38" t="s">
        <v>311</v>
      </c>
      <c r="H326" s="39" t="s">
        <v>31</v>
      </c>
      <c r="I326" s="40" t="n">
        <v>0</v>
      </c>
    </row>
    <row r="327" customFormat="false" ht="21.75" hidden="true" customHeight="false" outlineLevel="0" collapsed="false">
      <c r="A327" s="80" t="s">
        <v>313</v>
      </c>
      <c r="B327" s="56" t="s">
        <v>78</v>
      </c>
      <c r="C327" s="56" t="s">
        <v>229</v>
      </c>
      <c r="D327" s="56" t="s">
        <v>78</v>
      </c>
      <c r="E327" s="56"/>
      <c r="F327" s="56" t="s">
        <v>146</v>
      </c>
      <c r="G327" s="56" t="s">
        <v>233</v>
      </c>
      <c r="H327" s="100"/>
      <c r="I327" s="52" t="n">
        <f aca="false">I328</f>
        <v>0</v>
      </c>
    </row>
    <row r="328" customFormat="false" ht="32.25" hidden="true" customHeight="false" outlineLevel="0" collapsed="false">
      <c r="A328" s="80" t="s">
        <v>314</v>
      </c>
      <c r="B328" s="56" t="s">
        <v>78</v>
      </c>
      <c r="C328" s="56" t="s">
        <v>229</v>
      </c>
      <c r="D328" s="56" t="s">
        <v>78</v>
      </c>
      <c r="E328" s="56"/>
      <c r="F328" s="56" t="s">
        <v>23</v>
      </c>
      <c r="G328" s="56" t="s">
        <v>233</v>
      </c>
      <c r="H328" s="100"/>
      <c r="I328" s="52" t="n">
        <f aca="false">I329</f>
        <v>0</v>
      </c>
    </row>
    <row r="329" customFormat="false" ht="18" hidden="true" customHeight="true" outlineLevel="0" collapsed="false">
      <c r="A329" s="50" t="s">
        <v>300</v>
      </c>
      <c r="B329" s="56" t="s">
        <v>78</v>
      </c>
      <c r="C329" s="56" t="s">
        <v>229</v>
      </c>
      <c r="D329" s="56" t="s">
        <v>78</v>
      </c>
      <c r="E329" s="56"/>
      <c r="F329" s="56" t="s">
        <v>23</v>
      </c>
      <c r="G329" s="56" t="s">
        <v>311</v>
      </c>
      <c r="H329" s="100"/>
      <c r="I329" s="52" t="n">
        <f aca="false">I330</f>
        <v>0</v>
      </c>
    </row>
    <row r="330" customFormat="false" ht="42.75" hidden="true" customHeight="false" outlineLevel="0" collapsed="false">
      <c r="A330" s="80" t="s">
        <v>315</v>
      </c>
      <c r="B330" s="56" t="s">
        <v>78</v>
      </c>
      <c r="C330" s="56" t="s">
        <v>229</v>
      </c>
      <c r="D330" s="56" t="s">
        <v>78</v>
      </c>
      <c r="E330" s="56"/>
      <c r="F330" s="56" t="s">
        <v>23</v>
      </c>
      <c r="G330" s="56" t="s">
        <v>311</v>
      </c>
      <c r="H330" s="100"/>
      <c r="I330" s="52" t="n">
        <f aca="false">I331</f>
        <v>0</v>
      </c>
    </row>
    <row r="331" customFormat="false" ht="11.25" hidden="true" customHeight="false" outlineLevel="0" collapsed="false">
      <c r="A331" s="57" t="s">
        <v>30</v>
      </c>
      <c r="B331" s="38" t="s">
        <v>78</v>
      </c>
      <c r="C331" s="38" t="s">
        <v>229</v>
      </c>
      <c r="D331" s="38" t="s">
        <v>78</v>
      </c>
      <c r="E331" s="38"/>
      <c r="F331" s="38" t="s">
        <v>23</v>
      </c>
      <c r="G331" s="38" t="s">
        <v>311</v>
      </c>
      <c r="H331" s="39" t="s">
        <v>31</v>
      </c>
      <c r="I331" s="40" t="n">
        <v>0</v>
      </c>
    </row>
    <row r="332" customFormat="false" ht="36" hidden="false" customHeight="true" outlineLevel="0" collapsed="false">
      <c r="A332" s="50" t="s">
        <v>316</v>
      </c>
      <c r="B332" s="56" t="s">
        <v>78</v>
      </c>
      <c r="C332" s="56" t="s">
        <v>229</v>
      </c>
      <c r="D332" s="56" t="s">
        <v>196</v>
      </c>
      <c r="E332" s="56" t="s">
        <v>23</v>
      </c>
      <c r="F332" s="56" t="s">
        <v>37</v>
      </c>
      <c r="G332" s="56"/>
      <c r="H332" s="100"/>
      <c r="I332" s="52" t="n">
        <f aca="false">I334</f>
        <v>20000</v>
      </c>
    </row>
    <row r="333" customFormat="false" ht="0.75" hidden="true" customHeight="true" outlineLevel="0" collapsed="false">
      <c r="A333" s="50" t="s">
        <v>317</v>
      </c>
      <c r="B333" s="56" t="s">
        <v>78</v>
      </c>
      <c r="C333" s="56" t="s">
        <v>229</v>
      </c>
      <c r="D333" s="56" t="s">
        <v>196</v>
      </c>
      <c r="E333" s="56"/>
      <c r="F333" s="56" t="s">
        <v>107</v>
      </c>
      <c r="G333" s="56" t="s">
        <v>233</v>
      </c>
      <c r="H333" s="100"/>
      <c r="I333" s="52" t="n">
        <f aca="false">I334</f>
        <v>20000</v>
      </c>
    </row>
    <row r="334" customFormat="false" ht="32.25" hidden="false" customHeight="false" outlineLevel="0" collapsed="false">
      <c r="A334" s="80" t="s">
        <v>318</v>
      </c>
      <c r="B334" s="56" t="s">
        <v>78</v>
      </c>
      <c r="C334" s="56" t="s">
        <v>229</v>
      </c>
      <c r="D334" s="56" t="s">
        <v>196</v>
      </c>
      <c r="E334" s="56" t="s">
        <v>23</v>
      </c>
      <c r="F334" s="56" t="s">
        <v>17</v>
      </c>
      <c r="G334" s="56" t="s">
        <v>319</v>
      </c>
      <c r="H334" s="100"/>
      <c r="I334" s="52" t="n">
        <f aca="false">I335</f>
        <v>20000</v>
      </c>
    </row>
    <row r="335" customFormat="false" ht="11.25" hidden="false" customHeight="false" outlineLevel="0" collapsed="false">
      <c r="A335" s="57" t="s">
        <v>30</v>
      </c>
      <c r="B335" s="38" t="s">
        <v>78</v>
      </c>
      <c r="C335" s="38" t="s">
        <v>229</v>
      </c>
      <c r="D335" s="38" t="s">
        <v>196</v>
      </c>
      <c r="E335" s="38" t="s">
        <v>23</v>
      </c>
      <c r="F335" s="38" t="s">
        <v>17</v>
      </c>
      <c r="G335" s="38" t="s">
        <v>319</v>
      </c>
      <c r="H335" s="39" t="s">
        <v>31</v>
      </c>
      <c r="I335" s="40" t="n">
        <v>20000</v>
      </c>
    </row>
    <row r="336" customFormat="false" ht="33" hidden="true" customHeight="true" outlineLevel="0" collapsed="false">
      <c r="A336" s="80" t="s">
        <v>320</v>
      </c>
      <c r="B336" s="56" t="s">
        <v>78</v>
      </c>
      <c r="C336" s="56" t="s">
        <v>229</v>
      </c>
      <c r="D336" s="56" t="s">
        <v>196</v>
      </c>
      <c r="E336" s="56" t="s">
        <v>23</v>
      </c>
      <c r="F336" s="56" t="s">
        <v>17</v>
      </c>
      <c r="G336" s="56" t="s">
        <v>111</v>
      </c>
      <c r="H336" s="100"/>
      <c r="I336" s="52" t="n">
        <f aca="false">I337</f>
        <v>0</v>
      </c>
    </row>
    <row r="337" customFormat="false" ht="11.25" hidden="true" customHeight="false" outlineLevel="0" collapsed="false">
      <c r="A337" s="57" t="s">
        <v>30</v>
      </c>
      <c r="B337" s="38" t="s">
        <v>78</v>
      </c>
      <c r="C337" s="38" t="s">
        <v>229</v>
      </c>
      <c r="D337" s="38" t="s">
        <v>196</v>
      </c>
      <c r="E337" s="38" t="s">
        <v>23</v>
      </c>
      <c r="F337" s="38" t="s">
        <v>17</v>
      </c>
      <c r="G337" s="38" t="s">
        <v>111</v>
      </c>
      <c r="H337" s="39" t="s">
        <v>31</v>
      </c>
      <c r="I337" s="40" t="n">
        <v>0</v>
      </c>
    </row>
    <row r="338" customFormat="false" ht="19.5" hidden="false" customHeight="true" outlineLevel="0" collapsed="false">
      <c r="A338" s="99" t="s">
        <v>321</v>
      </c>
      <c r="B338" s="53" t="s">
        <v>78</v>
      </c>
      <c r="C338" s="53" t="s">
        <v>78</v>
      </c>
      <c r="D338" s="56"/>
      <c r="E338" s="56"/>
      <c r="F338" s="56"/>
      <c r="G338" s="56"/>
      <c r="H338" s="67"/>
      <c r="I338" s="93" t="n">
        <f aca="false">I339</f>
        <v>75159.28</v>
      </c>
    </row>
    <row r="339" customFormat="false" ht="32.25" hidden="false" customHeight="false" outlineLevel="0" collapsed="false">
      <c r="A339" s="50" t="s">
        <v>189</v>
      </c>
      <c r="B339" s="51" t="s">
        <v>78</v>
      </c>
      <c r="C339" s="51" t="s">
        <v>78</v>
      </c>
      <c r="D339" s="51" t="s">
        <v>190</v>
      </c>
      <c r="E339" s="51"/>
      <c r="F339" s="53"/>
      <c r="G339" s="51"/>
      <c r="H339" s="135"/>
      <c r="I339" s="93" t="n">
        <f aca="false">I340</f>
        <v>75159.28</v>
      </c>
    </row>
    <row r="340" customFormat="false" ht="45.75" hidden="false" customHeight="true" outlineLevel="0" collapsed="false">
      <c r="A340" s="77" t="s">
        <v>191</v>
      </c>
      <c r="B340" s="119" t="s">
        <v>78</v>
      </c>
      <c r="C340" s="119" t="s">
        <v>78</v>
      </c>
      <c r="D340" s="119" t="s">
        <v>190</v>
      </c>
      <c r="E340" s="119" t="n">
        <v>2</v>
      </c>
      <c r="F340" s="55" t="s">
        <v>37</v>
      </c>
      <c r="G340" s="119"/>
      <c r="H340" s="149"/>
      <c r="I340" s="136" t="n">
        <f aca="false">I341</f>
        <v>75159.28</v>
      </c>
    </row>
    <row r="341" customFormat="false" ht="58.5" hidden="false" customHeight="true" outlineLevel="0" collapsed="false">
      <c r="A341" s="77" t="s">
        <v>322</v>
      </c>
      <c r="B341" s="119" t="s">
        <v>78</v>
      </c>
      <c r="C341" s="119" t="s">
        <v>78</v>
      </c>
      <c r="D341" s="119" t="s">
        <v>190</v>
      </c>
      <c r="E341" s="119" t="n">
        <v>2</v>
      </c>
      <c r="F341" s="55" t="s">
        <v>17</v>
      </c>
      <c r="G341" s="119" t="n">
        <v>29240</v>
      </c>
      <c r="H341" s="149"/>
      <c r="I341" s="136" t="n">
        <f aca="false">I342</f>
        <v>75159.28</v>
      </c>
    </row>
    <row r="342" customFormat="false" ht="11.25" hidden="false" customHeight="false" outlineLevel="0" collapsed="false">
      <c r="A342" s="72" t="s">
        <v>153</v>
      </c>
      <c r="B342" s="150" t="s">
        <v>78</v>
      </c>
      <c r="C342" s="150" t="s">
        <v>78</v>
      </c>
      <c r="D342" s="150" t="s">
        <v>190</v>
      </c>
      <c r="E342" s="150" t="n">
        <v>2</v>
      </c>
      <c r="F342" s="151" t="s">
        <v>17</v>
      </c>
      <c r="G342" s="150" t="n">
        <v>29240</v>
      </c>
      <c r="H342" s="152" t="n">
        <v>360</v>
      </c>
      <c r="I342" s="153" t="n">
        <v>75159.28</v>
      </c>
    </row>
    <row r="343" customFormat="false" ht="13.5" hidden="false" customHeight="false" outlineLevel="0" collapsed="false">
      <c r="A343" s="88" t="s">
        <v>323</v>
      </c>
      <c r="B343" s="154" t="s">
        <v>190</v>
      </c>
      <c r="C343" s="154"/>
      <c r="D343" s="155"/>
      <c r="E343" s="155"/>
      <c r="F343" s="155"/>
      <c r="G343" s="155"/>
      <c r="H343" s="156"/>
      <c r="I343" s="157" t="n">
        <f aca="false">I344</f>
        <v>9948787.18</v>
      </c>
    </row>
    <row r="344" customFormat="false" ht="14.25" hidden="false" customHeight="true" outlineLevel="0" collapsed="false">
      <c r="A344" s="99" t="s">
        <v>324</v>
      </c>
      <c r="B344" s="158" t="s">
        <v>190</v>
      </c>
      <c r="C344" s="158" t="s">
        <v>17</v>
      </c>
      <c r="D344" s="158"/>
      <c r="E344" s="158"/>
      <c r="F344" s="158"/>
      <c r="G344" s="158"/>
      <c r="H344" s="159"/>
      <c r="I344" s="160" t="n">
        <f aca="false">I345+I369</f>
        <v>9948787.18</v>
      </c>
    </row>
    <row r="345" customFormat="false" ht="24" hidden="false" customHeight="true" outlineLevel="0" collapsed="false">
      <c r="A345" s="80" t="s">
        <v>313</v>
      </c>
      <c r="B345" s="53" t="s">
        <v>190</v>
      </c>
      <c r="C345" s="53" t="s">
        <v>17</v>
      </c>
      <c r="D345" s="56" t="s">
        <v>78</v>
      </c>
      <c r="E345" s="56"/>
      <c r="F345" s="56"/>
      <c r="G345" s="56"/>
      <c r="H345" s="100"/>
      <c r="I345" s="52" t="n">
        <f aca="false">I346+I356+I365</f>
        <v>9928787.18</v>
      </c>
    </row>
    <row r="346" customFormat="false" ht="53.25" hidden="false" customHeight="false" outlineLevel="0" collapsed="false">
      <c r="A346" s="50" t="s">
        <v>325</v>
      </c>
      <c r="B346" s="53" t="s">
        <v>190</v>
      </c>
      <c r="C346" s="53" t="s">
        <v>17</v>
      </c>
      <c r="D346" s="56" t="s">
        <v>78</v>
      </c>
      <c r="E346" s="56" t="s">
        <v>40</v>
      </c>
      <c r="F346" s="56" t="s">
        <v>37</v>
      </c>
      <c r="G346" s="56"/>
      <c r="H346" s="100"/>
      <c r="I346" s="52" t="n">
        <f aca="false">I347+I353</f>
        <v>8786628.5</v>
      </c>
    </row>
    <row r="347" customFormat="false" ht="11.25" hidden="false" customHeight="true" outlineLevel="0" collapsed="false">
      <c r="A347" s="80" t="s">
        <v>300</v>
      </c>
      <c r="B347" s="53" t="s">
        <v>190</v>
      </c>
      <c r="C347" s="53" t="s">
        <v>17</v>
      </c>
      <c r="D347" s="56" t="s">
        <v>78</v>
      </c>
      <c r="E347" s="56" t="s">
        <v>40</v>
      </c>
      <c r="F347" s="56" t="s">
        <v>17</v>
      </c>
      <c r="G347" s="56" t="s">
        <v>105</v>
      </c>
      <c r="H347" s="100"/>
      <c r="I347" s="52" t="n">
        <f aca="false">I348+I349+I350</f>
        <v>8065061.75</v>
      </c>
    </row>
    <row r="348" customFormat="false" ht="33.75" hidden="false" customHeight="false" outlineLevel="0" collapsed="false">
      <c r="A348" s="37" t="s">
        <v>26</v>
      </c>
      <c r="B348" s="38" t="s">
        <v>190</v>
      </c>
      <c r="C348" s="38" t="s">
        <v>17</v>
      </c>
      <c r="D348" s="38" t="s">
        <v>78</v>
      </c>
      <c r="E348" s="38" t="s">
        <v>40</v>
      </c>
      <c r="F348" s="38" t="s">
        <v>17</v>
      </c>
      <c r="G348" s="38" t="s">
        <v>105</v>
      </c>
      <c r="H348" s="63" t="n">
        <v>110</v>
      </c>
      <c r="I348" s="40" t="n">
        <v>5446142.94</v>
      </c>
    </row>
    <row r="349" customFormat="false" ht="12" hidden="false" customHeight="true" outlineLevel="0" collapsed="false">
      <c r="A349" s="57" t="s">
        <v>30</v>
      </c>
      <c r="B349" s="38" t="s">
        <v>190</v>
      </c>
      <c r="C349" s="38" t="s">
        <v>17</v>
      </c>
      <c r="D349" s="38" t="s">
        <v>78</v>
      </c>
      <c r="E349" s="38" t="s">
        <v>40</v>
      </c>
      <c r="F349" s="38" t="s">
        <v>17</v>
      </c>
      <c r="G349" s="38" t="s">
        <v>105</v>
      </c>
      <c r="H349" s="63" t="n">
        <v>240</v>
      </c>
      <c r="I349" s="40" t="n">
        <v>1528838.47</v>
      </c>
    </row>
    <row r="350" customFormat="false" ht="14.25" hidden="false" customHeight="true" outlineLevel="0" collapsed="false">
      <c r="A350" s="58" t="s">
        <v>326</v>
      </c>
      <c r="B350" s="38" t="s">
        <v>190</v>
      </c>
      <c r="C350" s="38" t="s">
        <v>17</v>
      </c>
      <c r="D350" s="38" t="s">
        <v>78</v>
      </c>
      <c r="E350" s="38" t="s">
        <v>40</v>
      </c>
      <c r="F350" s="38" t="s">
        <v>17</v>
      </c>
      <c r="G350" s="38" t="s">
        <v>105</v>
      </c>
      <c r="H350" s="63" t="n">
        <v>610</v>
      </c>
      <c r="I350" s="40" t="n">
        <v>1090080.34</v>
      </c>
    </row>
    <row r="351" customFormat="false" ht="13.5" hidden="true" customHeight="true" outlineLevel="0" collapsed="false">
      <c r="A351" s="161" t="s">
        <v>327</v>
      </c>
      <c r="B351" s="53" t="s">
        <v>190</v>
      </c>
      <c r="C351" s="53" t="s">
        <v>17</v>
      </c>
      <c r="D351" s="56" t="s">
        <v>78</v>
      </c>
      <c r="E351" s="56" t="s">
        <v>40</v>
      </c>
      <c r="F351" s="56" t="s">
        <v>52</v>
      </c>
      <c r="G351" s="56" t="s">
        <v>111</v>
      </c>
      <c r="H351" s="100"/>
      <c r="I351" s="49" t="n">
        <f aca="false">I352</f>
        <v>0</v>
      </c>
    </row>
    <row r="352" customFormat="false" ht="17.25" hidden="true" customHeight="true" outlineLevel="0" collapsed="false">
      <c r="A352" s="57" t="s">
        <v>30</v>
      </c>
      <c r="B352" s="38" t="s">
        <v>190</v>
      </c>
      <c r="C352" s="38" t="s">
        <v>17</v>
      </c>
      <c r="D352" s="38" t="s">
        <v>78</v>
      </c>
      <c r="E352" s="38" t="s">
        <v>40</v>
      </c>
      <c r="F352" s="38" t="s">
        <v>52</v>
      </c>
      <c r="G352" s="38" t="s">
        <v>111</v>
      </c>
      <c r="H352" s="63" t="n">
        <v>240</v>
      </c>
      <c r="I352" s="162" t="n">
        <v>0</v>
      </c>
    </row>
    <row r="353" customFormat="false" ht="35.25" hidden="false" customHeight="true" outlineLevel="0" collapsed="false">
      <c r="A353" s="80" t="s">
        <v>328</v>
      </c>
      <c r="B353" s="56" t="s">
        <v>190</v>
      </c>
      <c r="C353" s="56" t="s">
        <v>17</v>
      </c>
      <c r="D353" s="56" t="s">
        <v>78</v>
      </c>
      <c r="E353" s="56" t="s">
        <v>40</v>
      </c>
      <c r="F353" s="56" t="s">
        <v>52</v>
      </c>
      <c r="G353" s="56" t="s">
        <v>329</v>
      </c>
      <c r="H353" s="63"/>
      <c r="I353" s="52" t="n">
        <f aca="false">I354+I355</f>
        <v>721566.75</v>
      </c>
    </row>
    <row r="354" customFormat="false" ht="36.75" hidden="false" customHeight="true" outlineLevel="0" collapsed="false">
      <c r="A354" s="37" t="s">
        <v>26</v>
      </c>
      <c r="B354" s="38" t="s">
        <v>190</v>
      </c>
      <c r="C354" s="38" t="s">
        <v>17</v>
      </c>
      <c r="D354" s="38" t="s">
        <v>78</v>
      </c>
      <c r="E354" s="38" t="s">
        <v>40</v>
      </c>
      <c r="F354" s="38" t="s">
        <v>52</v>
      </c>
      <c r="G354" s="38" t="s">
        <v>329</v>
      </c>
      <c r="H354" s="63" t="n">
        <v>110</v>
      </c>
      <c r="I354" s="40" t="n">
        <v>601305.6</v>
      </c>
    </row>
    <row r="355" customFormat="false" ht="19.5" hidden="false" customHeight="true" outlineLevel="0" collapsed="false">
      <c r="A355" s="128" t="s">
        <v>326</v>
      </c>
      <c r="B355" s="38" t="s">
        <v>190</v>
      </c>
      <c r="C355" s="38" t="s">
        <v>17</v>
      </c>
      <c r="D355" s="38" t="s">
        <v>78</v>
      </c>
      <c r="E355" s="38" t="s">
        <v>40</v>
      </c>
      <c r="F355" s="38" t="s">
        <v>19</v>
      </c>
      <c r="G355" s="38" t="s">
        <v>329</v>
      </c>
      <c r="H355" s="39" t="s">
        <v>330</v>
      </c>
      <c r="I355" s="40" t="n">
        <v>120261.15</v>
      </c>
    </row>
    <row r="356" customFormat="false" ht="36" hidden="false" customHeight="true" outlineLevel="0" collapsed="false">
      <c r="A356" s="80" t="s">
        <v>314</v>
      </c>
      <c r="B356" s="56" t="s">
        <v>190</v>
      </c>
      <c r="C356" s="56" t="s">
        <v>17</v>
      </c>
      <c r="D356" s="56" t="s">
        <v>78</v>
      </c>
      <c r="E356" s="56" t="s">
        <v>23</v>
      </c>
      <c r="F356" s="56" t="s">
        <v>37</v>
      </c>
      <c r="G356" s="56"/>
      <c r="H356" s="100"/>
      <c r="I356" s="52" t="n">
        <f aca="false">I357+I361+I363</f>
        <v>977793.48</v>
      </c>
    </row>
    <row r="357" customFormat="false" ht="18" hidden="false" customHeight="true" outlineLevel="0" collapsed="false">
      <c r="A357" s="54" t="s">
        <v>300</v>
      </c>
      <c r="B357" s="56" t="s">
        <v>190</v>
      </c>
      <c r="C357" s="56" t="s">
        <v>17</v>
      </c>
      <c r="D357" s="56" t="s">
        <v>78</v>
      </c>
      <c r="E357" s="56" t="s">
        <v>23</v>
      </c>
      <c r="F357" s="56" t="s">
        <v>17</v>
      </c>
      <c r="G357" s="56" t="s">
        <v>105</v>
      </c>
      <c r="H357" s="63"/>
      <c r="I357" s="52" t="n">
        <f aca="false">SUM(I358:I360)</f>
        <v>956201.48</v>
      </c>
    </row>
    <row r="358" customFormat="false" ht="35.25" hidden="false" customHeight="true" outlineLevel="0" collapsed="false">
      <c r="A358" s="37" t="s">
        <v>26</v>
      </c>
      <c r="B358" s="38" t="s">
        <v>190</v>
      </c>
      <c r="C358" s="38" t="s">
        <v>17</v>
      </c>
      <c r="D358" s="38" t="s">
        <v>78</v>
      </c>
      <c r="E358" s="38" t="s">
        <v>23</v>
      </c>
      <c r="F358" s="38" t="s">
        <v>17</v>
      </c>
      <c r="G358" s="38" t="s">
        <v>105</v>
      </c>
      <c r="H358" s="63" t="n">
        <v>110</v>
      </c>
      <c r="I358" s="40" t="n">
        <v>645757.13</v>
      </c>
    </row>
    <row r="359" customFormat="false" ht="15" hidden="false" customHeight="true" outlineLevel="0" collapsed="false">
      <c r="A359" s="57" t="s">
        <v>30</v>
      </c>
      <c r="B359" s="38" t="s">
        <v>190</v>
      </c>
      <c r="C359" s="38" t="s">
        <v>17</v>
      </c>
      <c r="D359" s="38" t="s">
        <v>78</v>
      </c>
      <c r="E359" s="38" t="s">
        <v>23</v>
      </c>
      <c r="F359" s="38" t="s">
        <v>17</v>
      </c>
      <c r="G359" s="38" t="s">
        <v>105</v>
      </c>
      <c r="H359" s="63" t="n">
        <v>240</v>
      </c>
      <c r="I359" s="40" t="n">
        <v>97094.77</v>
      </c>
    </row>
    <row r="360" customFormat="false" ht="14.25" hidden="false" customHeight="true" outlineLevel="0" collapsed="false">
      <c r="A360" s="57" t="s">
        <v>331</v>
      </c>
      <c r="B360" s="38" t="s">
        <v>190</v>
      </c>
      <c r="C360" s="38" t="s">
        <v>17</v>
      </c>
      <c r="D360" s="38" t="s">
        <v>78</v>
      </c>
      <c r="E360" s="38" t="s">
        <v>23</v>
      </c>
      <c r="F360" s="38" t="s">
        <v>17</v>
      </c>
      <c r="G360" s="38" t="s">
        <v>105</v>
      </c>
      <c r="H360" s="63" t="n">
        <v>610</v>
      </c>
      <c r="I360" s="40" t="n">
        <v>213349.58</v>
      </c>
    </row>
    <row r="361" customFormat="false" ht="32.25" hidden="true" customHeight="false" outlineLevel="0" collapsed="false">
      <c r="A361" s="80" t="s">
        <v>332</v>
      </c>
      <c r="B361" s="56" t="s">
        <v>190</v>
      </c>
      <c r="C361" s="56" t="s">
        <v>17</v>
      </c>
      <c r="D361" s="56" t="s">
        <v>78</v>
      </c>
      <c r="E361" s="56" t="s">
        <v>23</v>
      </c>
      <c r="F361" s="56" t="s">
        <v>52</v>
      </c>
      <c r="G361" s="56" t="s">
        <v>329</v>
      </c>
      <c r="H361" s="63"/>
      <c r="I361" s="52" t="n">
        <f aca="false">I362</f>
        <v>0</v>
      </c>
    </row>
    <row r="362" customFormat="false" ht="33.75" hidden="true" customHeight="false" outlineLevel="0" collapsed="false">
      <c r="A362" s="37" t="s">
        <v>26</v>
      </c>
      <c r="B362" s="38" t="s">
        <v>190</v>
      </c>
      <c r="C362" s="38" t="s">
        <v>17</v>
      </c>
      <c r="D362" s="38" t="s">
        <v>78</v>
      </c>
      <c r="E362" s="38" t="s">
        <v>23</v>
      </c>
      <c r="F362" s="38" t="s">
        <v>52</v>
      </c>
      <c r="G362" s="38" t="s">
        <v>329</v>
      </c>
      <c r="H362" s="63" t="n">
        <v>110</v>
      </c>
      <c r="I362" s="40" t="n">
        <v>0</v>
      </c>
    </row>
    <row r="363" customFormat="false" ht="48.75" hidden="false" customHeight="true" outlineLevel="0" collapsed="false">
      <c r="A363" s="80" t="s">
        <v>333</v>
      </c>
      <c r="B363" s="56" t="s">
        <v>190</v>
      </c>
      <c r="C363" s="56" t="s">
        <v>17</v>
      </c>
      <c r="D363" s="56" t="s">
        <v>78</v>
      </c>
      <c r="E363" s="56" t="s">
        <v>23</v>
      </c>
      <c r="F363" s="56" t="s">
        <v>19</v>
      </c>
      <c r="G363" s="56" t="s">
        <v>334</v>
      </c>
      <c r="H363" s="100"/>
      <c r="I363" s="52" t="n">
        <f aca="false">I364</f>
        <v>21592</v>
      </c>
    </row>
    <row r="364" customFormat="false" ht="36.75" hidden="false" customHeight="true" outlineLevel="0" collapsed="false">
      <c r="A364" s="37" t="s">
        <v>26</v>
      </c>
      <c r="B364" s="38" t="s">
        <v>190</v>
      </c>
      <c r="C364" s="38" t="s">
        <v>17</v>
      </c>
      <c r="D364" s="38" t="s">
        <v>78</v>
      </c>
      <c r="E364" s="38" t="s">
        <v>23</v>
      </c>
      <c r="F364" s="38" t="s">
        <v>19</v>
      </c>
      <c r="G364" s="38" t="s">
        <v>334</v>
      </c>
      <c r="H364" s="39" t="s">
        <v>106</v>
      </c>
      <c r="I364" s="40" t="n">
        <v>21592</v>
      </c>
    </row>
    <row r="365" customFormat="false" ht="45.75" hidden="false" customHeight="true" outlineLevel="0" collapsed="false">
      <c r="A365" s="110" t="s">
        <v>335</v>
      </c>
      <c r="B365" s="56" t="s">
        <v>190</v>
      </c>
      <c r="C365" s="56" t="s">
        <v>17</v>
      </c>
      <c r="D365" s="56" t="s">
        <v>78</v>
      </c>
      <c r="E365" s="56" t="s">
        <v>97</v>
      </c>
      <c r="F365" s="56" t="s">
        <v>37</v>
      </c>
      <c r="G365" s="56"/>
      <c r="H365" s="100"/>
      <c r="I365" s="52" t="n">
        <f aca="false">I366</f>
        <v>164365.2</v>
      </c>
    </row>
    <row r="366" customFormat="false" ht="16.5" hidden="false" customHeight="true" outlineLevel="0" collapsed="false">
      <c r="A366" s="80" t="s">
        <v>336</v>
      </c>
      <c r="B366" s="56" t="s">
        <v>190</v>
      </c>
      <c r="C366" s="56" t="s">
        <v>17</v>
      </c>
      <c r="D366" s="56" t="s">
        <v>78</v>
      </c>
      <c r="E366" s="56" t="s">
        <v>97</v>
      </c>
      <c r="F366" s="56" t="s">
        <v>17</v>
      </c>
      <c r="G366" s="56" t="s">
        <v>337</v>
      </c>
      <c r="H366" s="100"/>
      <c r="I366" s="52" t="n">
        <f aca="false">I367+I368</f>
        <v>164365.2</v>
      </c>
    </row>
    <row r="367" customFormat="false" ht="11.25" hidden="false" customHeight="false" outlineLevel="0" collapsed="false">
      <c r="A367" s="57" t="s">
        <v>30</v>
      </c>
      <c r="B367" s="38" t="s">
        <v>190</v>
      </c>
      <c r="C367" s="38" t="s">
        <v>17</v>
      </c>
      <c r="D367" s="38" t="s">
        <v>78</v>
      </c>
      <c r="E367" s="38" t="s">
        <v>97</v>
      </c>
      <c r="F367" s="38" t="s">
        <v>17</v>
      </c>
      <c r="G367" s="38" t="s">
        <v>337</v>
      </c>
      <c r="H367" s="63" t="n">
        <v>240</v>
      </c>
      <c r="I367" s="40" t="n">
        <v>77299.2</v>
      </c>
    </row>
    <row r="368" customFormat="false" ht="11.25" hidden="false" customHeight="false" outlineLevel="0" collapsed="false">
      <c r="A368" s="57" t="s">
        <v>326</v>
      </c>
      <c r="B368" s="38" t="s">
        <v>190</v>
      </c>
      <c r="C368" s="38" t="s">
        <v>17</v>
      </c>
      <c r="D368" s="38" t="s">
        <v>78</v>
      </c>
      <c r="E368" s="38" t="s">
        <v>97</v>
      </c>
      <c r="F368" s="38" t="s">
        <v>17</v>
      </c>
      <c r="G368" s="38" t="s">
        <v>337</v>
      </c>
      <c r="H368" s="63" t="n">
        <v>610</v>
      </c>
      <c r="I368" s="40" t="n">
        <v>87066</v>
      </c>
    </row>
    <row r="369" customFormat="false" ht="24.75" hidden="false" customHeight="true" outlineLevel="0" collapsed="false">
      <c r="A369" s="80" t="s">
        <v>338</v>
      </c>
      <c r="B369" s="163" t="s">
        <v>190</v>
      </c>
      <c r="C369" s="163" t="s">
        <v>17</v>
      </c>
      <c r="D369" s="56" t="s">
        <v>87</v>
      </c>
      <c r="E369" s="56"/>
      <c r="F369" s="56"/>
      <c r="G369" s="56"/>
      <c r="H369" s="164"/>
      <c r="I369" s="52" t="n">
        <f aca="false">I371</f>
        <v>20000</v>
      </c>
    </row>
    <row r="370" customFormat="false" ht="48" hidden="false" customHeight="true" outlineLevel="0" collapsed="false">
      <c r="A370" s="165" t="s">
        <v>339</v>
      </c>
      <c r="B370" s="163" t="s">
        <v>190</v>
      </c>
      <c r="C370" s="163" t="s">
        <v>17</v>
      </c>
      <c r="D370" s="56" t="s">
        <v>87</v>
      </c>
      <c r="E370" s="56" t="s">
        <v>23</v>
      </c>
      <c r="F370" s="56" t="s">
        <v>17</v>
      </c>
      <c r="G370" s="56" t="s">
        <v>276</v>
      </c>
      <c r="H370" s="164"/>
      <c r="I370" s="52" t="n">
        <f aca="false">I371</f>
        <v>20000</v>
      </c>
    </row>
    <row r="371" customFormat="false" ht="17.25" hidden="false" customHeight="true" outlineLevel="0" collapsed="false">
      <c r="A371" s="57" t="s">
        <v>340</v>
      </c>
      <c r="B371" s="163" t="s">
        <v>190</v>
      </c>
      <c r="C371" s="137" t="s">
        <v>17</v>
      </c>
      <c r="D371" s="38" t="s">
        <v>87</v>
      </c>
      <c r="E371" s="38" t="s">
        <v>23</v>
      </c>
      <c r="F371" s="38" t="s">
        <v>17</v>
      </c>
      <c r="G371" s="38" t="s">
        <v>276</v>
      </c>
      <c r="H371" s="63" t="n">
        <v>240</v>
      </c>
      <c r="I371" s="40" t="n">
        <v>20000</v>
      </c>
    </row>
    <row r="372" customFormat="false" ht="15.75" hidden="false" customHeight="true" outlineLevel="0" collapsed="false">
      <c r="A372" s="166" t="s">
        <v>341</v>
      </c>
      <c r="B372" s="167" t="s">
        <v>140</v>
      </c>
      <c r="C372" s="168"/>
      <c r="D372" s="169"/>
      <c r="E372" s="169"/>
      <c r="F372" s="169"/>
      <c r="G372" s="169"/>
      <c r="H372" s="90"/>
      <c r="I372" s="29" t="n">
        <f aca="false">I373</f>
        <v>10000</v>
      </c>
    </row>
    <row r="373" customFormat="false" ht="13.5" hidden="false" customHeight="true" outlineLevel="0" collapsed="false">
      <c r="A373" s="57" t="s">
        <v>342</v>
      </c>
      <c r="B373" s="137" t="s">
        <v>140</v>
      </c>
      <c r="C373" s="137" t="s">
        <v>19</v>
      </c>
      <c r="D373" s="38"/>
      <c r="E373" s="38"/>
      <c r="F373" s="38"/>
      <c r="G373" s="38"/>
      <c r="H373" s="63"/>
      <c r="I373" s="40" t="n">
        <f aca="false">I374</f>
        <v>10000</v>
      </c>
    </row>
    <row r="374" customFormat="false" ht="12" hidden="false" customHeight="true" outlineLevel="0" collapsed="false">
      <c r="A374" s="57" t="s">
        <v>144</v>
      </c>
      <c r="B374" s="137" t="s">
        <v>140</v>
      </c>
      <c r="C374" s="137" t="s">
        <v>19</v>
      </c>
      <c r="D374" s="38" t="s">
        <v>145</v>
      </c>
      <c r="E374" s="38"/>
      <c r="F374" s="38"/>
      <c r="G374" s="38"/>
      <c r="H374" s="63"/>
      <c r="I374" s="40" t="n">
        <f aca="false">I375</f>
        <v>10000</v>
      </c>
    </row>
    <row r="375" customFormat="false" ht="17.25" hidden="false" customHeight="true" outlineLevel="0" collapsed="false">
      <c r="A375" s="57" t="s">
        <v>343</v>
      </c>
      <c r="B375" s="137" t="s">
        <v>140</v>
      </c>
      <c r="C375" s="137" t="s">
        <v>19</v>
      </c>
      <c r="D375" s="38" t="s">
        <v>145</v>
      </c>
      <c r="E375" s="38" t="s">
        <v>148</v>
      </c>
      <c r="F375" s="38" t="s">
        <v>37</v>
      </c>
      <c r="G375" s="38"/>
      <c r="H375" s="63"/>
      <c r="I375" s="40" t="n">
        <f aca="false">I376</f>
        <v>10000</v>
      </c>
    </row>
    <row r="376" customFormat="false" ht="17.25" hidden="false" customHeight="true" outlineLevel="0" collapsed="false">
      <c r="A376" s="57" t="s">
        <v>91</v>
      </c>
      <c r="B376" s="137" t="s">
        <v>140</v>
      </c>
      <c r="C376" s="137" t="s">
        <v>19</v>
      </c>
      <c r="D376" s="38" t="s">
        <v>145</v>
      </c>
      <c r="E376" s="38" t="s">
        <v>148</v>
      </c>
      <c r="F376" s="38" t="s">
        <v>37</v>
      </c>
      <c r="G376" s="38" t="s">
        <v>92</v>
      </c>
      <c r="H376" s="63"/>
      <c r="I376" s="40" t="n">
        <f aca="false">I377</f>
        <v>10000</v>
      </c>
    </row>
    <row r="377" customFormat="false" ht="26.25" hidden="false" customHeight="true" outlineLevel="0" collapsed="false">
      <c r="A377" s="37" t="s">
        <v>344</v>
      </c>
      <c r="B377" s="137" t="s">
        <v>140</v>
      </c>
      <c r="C377" s="137" t="s">
        <v>19</v>
      </c>
      <c r="D377" s="38" t="s">
        <v>145</v>
      </c>
      <c r="E377" s="38" t="s">
        <v>148</v>
      </c>
      <c r="F377" s="38" t="s">
        <v>37</v>
      </c>
      <c r="G377" s="38" t="s">
        <v>92</v>
      </c>
      <c r="H377" s="63" t="n">
        <v>320</v>
      </c>
      <c r="I377" s="40" t="n">
        <v>10000</v>
      </c>
    </row>
    <row r="378" customFormat="false" ht="14.25" hidden="false" customHeight="false" outlineLevel="0" collapsed="false">
      <c r="A378" s="170" t="s">
        <v>345</v>
      </c>
      <c r="B378" s="154" t="s">
        <v>87</v>
      </c>
      <c r="C378" s="155"/>
      <c r="D378" s="27"/>
      <c r="E378" s="27"/>
      <c r="F378" s="27"/>
      <c r="G378" s="27"/>
      <c r="H378" s="28"/>
      <c r="I378" s="29" t="n">
        <f aca="false">I379</f>
        <v>2415574.53</v>
      </c>
    </row>
    <row r="379" customFormat="false" ht="16.5" hidden="false" customHeight="true" outlineLevel="0" collapsed="false">
      <c r="A379" s="50" t="s">
        <v>346</v>
      </c>
      <c r="B379" s="158" t="s">
        <v>87</v>
      </c>
      <c r="C379" s="158" t="s">
        <v>17</v>
      </c>
      <c r="D379" s="56"/>
      <c r="E379" s="56"/>
      <c r="F379" s="56"/>
      <c r="G379" s="56"/>
      <c r="H379" s="100"/>
      <c r="I379" s="52" t="n">
        <f aca="false">I380+I387</f>
        <v>2415574.53</v>
      </c>
    </row>
    <row r="380" customFormat="false" ht="35.25" hidden="false" customHeight="true" outlineLevel="0" collapsed="false">
      <c r="A380" s="54" t="s">
        <v>189</v>
      </c>
      <c r="B380" s="56" t="s">
        <v>87</v>
      </c>
      <c r="C380" s="56" t="s">
        <v>17</v>
      </c>
      <c r="D380" s="56" t="s">
        <v>190</v>
      </c>
      <c r="E380" s="56"/>
      <c r="F380" s="56"/>
      <c r="G380" s="56"/>
      <c r="H380" s="100"/>
      <c r="I380" s="52" t="n">
        <f aca="false">I381</f>
        <v>2342074.53</v>
      </c>
    </row>
    <row r="381" customFormat="false" ht="57" hidden="false" customHeight="true" outlineLevel="0" collapsed="false">
      <c r="A381" s="54" t="s">
        <v>347</v>
      </c>
      <c r="B381" s="56" t="s">
        <v>87</v>
      </c>
      <c r="C381" s="56" t="s">
        <v>17</v>
      </c>
      <c r="D381" s="56" t="s">
        <v>190</v>
      </c>
      <c r="E381" s="56" t="s">
        <v>23</v>
      </c>
      <c r="F381" s="56" t="s">
        <v>37</v>
      </c>
      <c r="G381" s="56"/>
      <c r="H381" s="100"/>
      <c r="I381" s="52" t="n">
        <f aca="false">I382</f>
        <v>2342074.53</v>
      </c>
    </row>
    <row r="382" customFormat="false" ht="24" hidden="false" customHeight="true" outlineLevel="0" collapsed="false">
      <c r="A382" s="54" t="s">
        <v>348</v>
      </c>
      <c r="B382" s="56" t="s">
        <v>87</v>
      </c>
      <c r="C382" s="56" t="s">
        <v>17</v>
      </c>
      <c r="D382" s="56" t="s">
        <v>190</v>
      </c>
      <c r="E382" s="56" t="s">
        <v>23</v>
      </c>
      <c r="F382" s="56" t="s">
        <v>17</v>
      </c>
      <c r="G382" s="56" t="s">
        <v>349</v>
      </c>
      <c r="H382" s="100"/>
      <c r="I382" s="52" t="n">
        <f aca="false">I383</f>
        <v>2342074.53</v>
      </c>
    </row>
    <row r="383" customFormat="false" ht="16.5" hidden="false" customHeight="true" outlineLevel="0" collapsed="false">
      <c r="A383" s="54" t="s">
        <v>300</v>
      </c>
      <c r="B383" s="56" t="s">
        <v>87</v>
      </c>
      <c r="C383" s="56" t="s">
        <v>17</v>
      </c>
      <c r="D383" s="56" t="s">
        <v>190</v>
      </c>
      <c r="E383" s="56" t="s">
        <v>23</v>
      </c>
      <c r="F383" s="56" t="s">
        <v>17</v>
      </c>
      <c r="G383" s="56" t="s">
        <v>105</v>
      </c>
      <c r="H383" s="100"/>
      <c r="I383" s="52" t="n">
        <f aca="false">I384+I385+I386</f>
        <v>2342074.53</v>
      </c>
    </row>
    <row r="384" customFormat="false" ht="35.25" hidden="false" customHeight="true" outlineLevel="0" collapsed="false">
      <c r="A384" s="37" t="s">
        <v>26</v>
      </c>
      <c r="B384" s="38" t="s">
        <v>87</v>
      </c>
      <c r="C384" s="38" t="s">
        <v>17</v>
      </c>
      <c r="D384" s="38" t="s">
        <v>190</v>
      </c>
      <c r="E384" s="38" t="s">
        <v>23</v>
      </c>
      <c r="F384" s="38" t="s">
        <v>17</v>
      </c>
      <c r="G384" s="38" t="s">
        <v>105</v>
      </c>
      <c r="H384" s="63" t="n">
        <v>110</v>
      </c>
      <c r="I384" s="40" t="n">
        <v>1527242.51</v>
      </c>
    </row>
    <row r="385" customFormat="false" ht="18" hidden="false" customHeight="true" outlineLevel="0" collapsed="false">
      <c r="A385" s="57" t="s">
        <v>30</v>
      </c>
      <c r="B385" s="38" t="s">
        <v>87</v>
      </c>
      <c r="C385" s="38" t="s">
        <v>17</v>
      </c>
      <c r="D385" s="38" t="s">
        <v>190</v>
      </c>
      <c r="E385" s="38" t="s">
        <v>23</v>
      </c>
      <c r="F385" s="38" t="s">
        <v>17</v>
      </c>
      <c r="G385" s="38" t="s">
        <v>105</v>
      </c>
      <c r="H385" s="63" t="n">
        <v>240</v>
      </c>
      <c r="I385" s="40" t="n">
        <v>346623.1</v>
      </c>
    </row>
    <row r="386" customFormat="false" ht="20.25" hidden="false" customHeight="true" outlineLevel="0" collapsed="false">
      <c r="A386" s="58" t="s">
        <v>331</v>
      </c>
      <c r="B386" s="38" t="s">
        <v>87</v>
      </c>
      <c r="C386" s="38" t="s">
        <v>17</v>
      </c>
      <c r="D386" s="38" t="s">
        <v>190</v>
      </c>
      <c r="E386" s="38" t="s">
        <v>23</v>
      </c>
      <c r="F386" s="38" t="s">
        <v>17</v>
      </c>
      <c r="G386" s="38" t="s">
        <v>105</v>
      </c>
      <c r="H386" s="63" t="n">
        <v>610</v>
      </c>
      <c r="I386" s="40" t="n">
        <v>468208.92</v>
      </c>
    </row>
    <row r="387" customFormat="false" ht="26.25" hidden="false" customHeight="true" outlineLevel="0" collapsed="false">
      <c r="A387" s="80" t="s">
        <v>313</v>
      </c>
      <c r="B387" s="38" t="s">
        <v>87</v>
      </c>
      <c r="C387" s="38" t="s">
        <v>17</v>
      </c>
      <c r="D387" s="38" t="s">
        <v>78</v>
      </c>
      <c r="E387" s="38"/>
      <c r="F387" s="38"/>
      <c r="G387" s="38"/>
      <c r="H387" s="63"/>
      <c r="I387" s="40" t="n">
        <f aca="false">I388</f>
        <v>73500</v>
      </c>
    </row>
    <row r="388" customFormat="false" ht="47.25" hidden="false" customHeight="true" outlineLevel="0" collapsed="false">
      <c r="A388" s="110" t="s">
        <v>335</v>
      </c>
      <c r="B388" s="38" t="s">
        <v>87</v>
      </c>
      <c r="C388" s="38" t="s">
        <v>17</v>
      </c>
      <c r="D388" s="38" t="s">
        <v>78</v>
      </c>
      <c r="E388" s="38" t="s">
        <v>97</v>
      </c>
      <c r="F388" s="38" t="s">
        <v>17</v>
      </c>
      <c r="G388" s="38"/>
      <c r="H388" s="63"/>
      <c r="I388" s="40" t="n">
        <f aca="false">I389</f>
        <v>73500</v>
      </c>
    </row>
    <row r="389" customFormat="false" ht="18" hidden="false" customHeight="true" outlineLevel="0" collapsed="false">
      <c r="A389" s="57" t="s">
        <v>30</v>
      </c>
      <c r="B389" s="38" t="s">
        <v>87</v>
      </c>
      <c r="C389" s="38" t="s">
        <v>17</v>
      </c>
      <c r="D389" s="38" t="s">
        <v>78</v>
      </c>
      <c r="E389" s="38" t="s">
        <v>97</v>
      </c>
      <c r="F389" s="38" t="s">
        <v>17</v>
      </c>
      <c r="G389" s="38" t="s">
        <v>337</v>
      </c>
      <c r="H389" s="63" t="n">
        <v>240</v>
      </c>
      <c r="I389" s="40" t="n">
        <v>73500</v>
      </c>
    </row>
    <row r="390" customFormat="false" ht="25.5" hidden="true" customHeight="true" outlineLevel="0" collapsed="false">
      <c r="A390" s="80" t="s">
        <v>338</v>
      </c>
      <c r="B390" s="163" t="s">
        <v>87</v>
      </c>
      <c r="C390" s="163" t="s">
        <v>17</v>
      </c>
      <c r="D390" s="56" t="s">
        <v>87</v>
      </c>
      <c r="E390" s="56"/>
      <c r="F390" s="56"/>
      <c r="G390" s="56"/>
      <c r="H390" s="164"/>
      <c r="I390" s="52" t="n">
        <f aca="false">I392</f>
        <v>0</v>
      </c>
    </row>
    <row r="391" customFormat="false" ht="25.5" hidden="true" customHeight="true" outlineLevel="0" collapsed="false">
      <c r="A391" s="165" t="s">
        <v>339</v>
      </c>
      <c r="B391" s="163" t="s">
        <v>87</v>
      </c>
      <c r="C391" s="163" t="s">
        <v>17</v>
      </c>
      <c r="D391" s="56" t="s">
        <v>87</v>
      </c>
      <c r="E391" s="56" t="s">
        <v>23</v>
      </c>
      <c r="F391" s="56" t="s">
        <v>17</v>
      </c>
      <c r="G391" s="56" t="s">
        <v>276</v>
      </c>
      <c r="H391" s="164"/>
      <c r="I391" s="52" t="n">
        <f aca="false">I392</f>
        <v>0</v>
      </c>
    </row>
    <row r="392" customFormat="false" ht="25.5" hidden="true" customHeight="true" outlineLevel="0" collapsed="false">
      <c r="A392" s="57" t="s">
        <v>340</v>
      </c>
      <c r="B392" s="163" t="s">
        <v>87</v>
      </c>
      <c r="C392" s="137" t="s">
        <v>17</v>
      </c>
      <c r="D392" s="38" t="s">
        <v>87</v>
      </c>
      <c r="E392" s="38" t="s">
        <v>23</v>
      </c>
      <c r="F392" s="38" t="s">
        <v>17</v>
      </c>
      <c r="G392" s="38" t="s">
        <v>276</v>
      </c>
      <c r="H392" s="63" t="n">
        <v>240</v>
      </c>
      <c r="I392" s="40" t="n">
        <v>0</v>
      </c>
    </row>
    <row r="393" customFormat="false" ht="17.25" hidden="true" customHeight="true" outlineLevel="0" collapsed="false">
      <c r="A393" s="171" t="s">
        <v>350</v>
      </c>
      <c r="B393" s="104" t="s">
        <v>95</v>
      </c>
      <c r="C393" s="104"/>
      <c r="D393" s="104"/>
      <c r="E393" s="104"/>
      <c r="F393" s="104"/>
      <c r="G393" s="104"/>
      <c r="H393" s="172"/>
      <c r="I393" s="173" t="n">
        <f aca="false">I394</f>
        <v>0</v>
      </c>
    </row>
    <row r="394" customFormat="false" ht="15" hidden="true" customHeight="true" outlineLevel="0" collapsed="false">
      <c r="A394" s="64" t="s">
        <v>350</v>
      </c>
      <c r="B394" s="56" t="s">
        <v>95</v>
      </c>
      <c r="C394" s="56" t="s">
        <v>17</v>
      </c>
      <c r="D394" s="56"/>
      <c r="E394" s="56"/>
      <c r="F394" s="56"/>
      <c r="G394" s="56"/>
      <c r="H394" s="83"/>
      <c r="I394" s="52" t="n">
        <f aca="false">I395</f>
        <v>0</v>
      </c>
    </row>
    <row r="395" customFormat="false" ht="18" hidden="true" customHeight="true" outlineLevel="0" collapsed="false">
      <c r="A395" s="64" t="s">
        <v>351</v>
      </c>
      <c r="B395" s="56" t="s">
        <v>95</v>
      </c>
      <c r="C395" s="56" t="s">
        <v>17</v>
      </c>
      <c r="D395" s="56" t="s">
        <v>352</v>
      </c>
      <c r="E395" s="56"/>
      <c r="F395" s="56"/>
      <c r="G395" s="56"/>
      <c r="H395" s="83"/>
      <c r="I395" s="52" t="n">
        <f aca="false">I396</f>
        <v>0</v>
      </c>
    </row>
    <row r="396" customFormat="false" ht="15.75" hidden="true" customHeight="true" outlineLevel="0" collapsed="false">
      <c r="A396" s="57" t="s">
        <v>353</v>
      </c>
      <c r="B396" s="38" t="s">
        <v>95</v>
      </c>
      <c r="C396" s="38" t="s">
        <v>17</v>
      </c>
      <c r="D396" s="38" t="s">
        <v>352</v>
      </c>
      <c r="E396" s="38" t="s">
        <v>23</v>
      </c>
      <c r="F396" s="38" t="s">
        <v>37</v>
      </c>
      <c r="G396" s="38" t="s">
        <v>354</v>
      </c>
      <c r="H396" s="63"/>
      <c r="I396" s="40" t="n">
        <f aca="false">I397</f>
        <v>0</v>
      </c>
    </row>
    <row r="397" customFormat="false" ht="37.5" hidden="true" customHeight="true" outlineLevel="0" collapsed="false">
      <c r="A397" s="37" t="s">
        <v>355</v>
      </c>
      <c r="B397" s="38" t="s">
        <v>95</v>
      </c>
      <c r="C397" s="38" t="s">
        <v>17</v>
      </c>
      <c r="D397" s="38" t="s">
        <v>352</v>
      </c>
      <c r="E397" s="38" t="s">
        <v>23</v>
      </c>
      <c r="F397" s="38" t="s">
        <v>37</v>
      </c>
      <c r="G397" s="38" t="s">
        <v>354</v>
      </c>
      <c r="H397" s="63"/>
      <c r="I397" s="40" t="n">
        <f aca="false">I398</f>
        <v>0</v>
      </c>
    </row>
    <row r="398" customFormat="false" ht="15.75" hidden="true" customHeight="true" outlineLevel="0" collapsed="false">
      <c r="A398" s="57" t="s">
        <v>356</v>
      </c>
      <c r="B398" s="38" t="s">
        <v>95</v>
      </c>
      <c r="C398" s="38" t="s">
        <v>17</v>
      </c>
      <c r="D398" s="38" t="s">
        <v>352</v>
      </c>
      <c r="E398" s="38" t="s">
        <v>23</v>
      </c>
      <c r="F398" s="38" t="s">
        <v>37</v>
      </c>
      <c r="G398" s="38" t="s">
        <v>354</v>
      </c>
      <c r="H398" s="63" t="n">
        <v>730</v>
      </c>
      <c r="I398" s="40" t="n">
        <v>0</v>
      </c>
    </row>
    <row r="399" customFormat="false" ht="25.5" hidden="true" customHeight="true" outlineLevel="0" collapsed="false">
      <c r="A399" s="80" t="s">
        <v>313</v>
      </c>
      <c r="B399" s="38" t="s">
        <v>87</v>
      </c>
      <c r="C399" s="38" t="s">
        <v>17</v>
      </c>
      <c r="D399" s="38" t="s">
        <v>78</v>
      </c>
      <c r="E399" s="38"/>
      <c r="F399" s="38"/>
      <c r="G399" s="38"/>
      <c r="H399" s="63"/>
      <c r="I399" s="40" t="n">
        <f aca="false">I400</f>
        <v>0</v>
      </c>
    </row>
    <row r="400" customFormat="false" ht="45.75" hidden="true" customHeight="true" outlineLevel="0" collapsed="false">
      <c r="A400" s="110" t="s">
        <v>335</v>
      </c>
      <c r="B400" s="38" t="s">
        <v>87</v>
      </c>
      <c r="C400" s="38" t="s">
        <v>17</v>
      </c>
      <c r="D400" s="38" t="s">
        <v>78</v>
      </c>
      <c r="E400" s="38" t="s">
        <v>97</v>
      </c>
      <c r="F400" s="38" t="s">
        <v>17</v>
      </c>
      <c r="G400" s="38"/>
      <c r="H400" s="63"/>
      <c r="I400" s="40" t="n">
        <f aca="false">I401</f>
        <v>0</v>
      </c>
    </row>
    <row r="401" customFormat="false" ht="16.5" hidden="true" customHeight="true" outlineLevel="0" collapsed="false">
      <c r="A401" s="57" t="s">
        <v>30</v>
      </c>
      <c r="B401" s="38" t="s">
        <v>87</v>
      </c>
      <c r="C401" s="38" t="s">
        <v>17</v>
      </c>
      <c r="D401" s="38" t="s">
        <v>78</v>
      </c>
      <c r="E401" s="38" t="s">
        <v>97</v>
      </c>
      <c r="F401" s="38" t="s">
        <v>17</v>
      </c>
      <c r="G401" s="38" t="s">
        <v>337</v>
      </c>
      <c r="H401" s="63" t="n">
        <v>240</v>
      </c>
      <c r="I401" s="40" t="n">
        <v>0</v>
      </c>
    </row>
    <row r="402" customFormat="false" ht="22.5" hidden="false" customHeight="true" outlineLevel="0" collapsed="false">
      <c r="A402" s="174" t="s">
        <v>357</v>
      </c>
      <c r="B402" s="174"/>
      <c r="C402" s="174"/>
      <c r="D402" s="174"/>
      <c r="E402" s="174"/>
      <c r="F402" s="174"/>
      <c r="G402" s="174"/>
      <c r="H402" s="175"/>
      <c r="I402" s="176" t="n">
        <f aca="false">I12+I148+I155+I178+I221+I320+I343+I378+I393+I372</f>
        <v>65040870.09</v>
      </c>
    </row>
    <row r="403" customFormat="false" ht="22.5" hidden="false" customHeight="true" outlineLevel="0" collapsed="false"/>
    <row r="404" customFormat="false" ht="22.5" hidden="true" customHeight="true" outlineLevel="0" collapsed="false">
      <c r="G404" s="177" t="s">
        <v>17</v>
      </c>
      <c r="H404" s="178"/>
      <c r="I404" s="179" t="n">
        <f aca="false">I12</f>
        <v>21786080.85</v>
      </c>
    </row>
    <row r="405" customFormat="false" ht="22.5" hidden="true" customHeight="true" outlineLevel="0" collapsed="false">
      <c r="G405" s="180" t="s">
        <v>17</v>
      </c>
      <c r="H405" s="181" t="s">
        <v>19</v>
      </c>
      <c r="I405" s="182" t="n">
        <f aca="false">I13</f>
        <v>0</v>
      </c>
    </row>
    <row r="406" customFormat="false" ht="22.5" hidden="true" customHeight="true" outlineLevel="0" collapsed="false">
      <c r="G406" s="180" t="s">
        <v>17</v>
      </c>
      <c r="H406" s="181" t="s">
        <v>33</v>
      </c>
      <c r="I406" s="182" t="n">
        <f aca="false">I20</f>
        <v>8678182.57</v>
      </c>
    </row>
    <row r="407" customFormat="false" ht="22.5" hidden="true" customHeight="true" outlineLevel="0" collapsed="false">
      <c r="G407" s="180" t="s">
        <v>17</v>
      </c>
      <c r="H407" s="181" t="s">
        <v>74</v>
      </c>
      <c r="I407" s="182" t="n">
        <f aca="false">I57</f>
        <v>151900</v>
      </c>
    </row>
    <row r="408" customFormat="false" ht="22.5" hidden="true" customHeight="true" outlineLevel="0" collapsed="false">
      <c r="G408" s="180" t="s">
        <v>17</v>
      </c>
      <c r="H408" s="181" t="s">
        <v>78</v>
      </c>
      <c r="I408" s="182" t="n">
        <f aca="false">I62</f>
        <v>0</v>
      </c>
    </row>
    <row r="409" customFormat="false" ht="22.5" hidden="true" customHeight="true" outlineLevel="0" collapsed="false">
      <c r="G409" s="180" t="s">
        <v>17</v>
      </c>
      <c r="H409" s="181" t="s">
        <v>87</v>
      </c>
      <c r="I409" s="182" t="n">
        <f aca="false">I67</f>
        <v>82119.22</v>
      </c>
    </row>
    <row r="410" customFormat="false" ht="22.5" hidden="true" customHeight="true" outlineLevel="0" collapsed="false">
      <c r="G410" s="180" t="s">
        <v>17</v>
      </c>
      <c r="H410" s="181" t="s">
        <v>95</v>
      </c>
      <c r="I410" s="182" t="n">
        <f aca="false">I72</f>
        <v>12873879.06</v>
      </c>
    </row>
    <row r="411" customFormat="false" ht="22.5" hidden="true" customHeight="true" outlineLevel="0" collapsed="false">
      <c r="G411" s="177" t="s">
        <v>52</v>
      </c>
      <c r="H411" s="178"/>
      <c r="I411" s="179" t="n">
        <f aca="false">I148</f>
        <v>359958.12</v>
      </c>
    </row>
    <row r="412" customFormat="false" ht="22.5" hidden="true" customHeight="true" outlineLevel="0" collapsed="false">
      <c r="G412" s="180" t="s">
        <v>52</v>
      </c>
      <c r="H412" s="181" t="s">
        <v>19</v>
      </c>
      <c r="I412" s="182" t="n">
        <f aca="false">I149</f>
        <v>359958.12</v>
      </c>
    </row>
    <row r="413" customFormat="false" ht="22.5" hidden="true" customHeight="true" outlineLevel="0" collapsed="false">
      <c r="G413" s="177" t="s">
        <v>19</v>
      </c>
      <c r="H413" s="178"/>
      <c r="I413" s="179" t="n">
        <f aca="false">I155</f>
        <v>1104553</v>
      </c>
    </row>
    <row r="414" customFormat="false" ht="22.5" hidden="true" customHeight="true" outlineLevel="0" collapsed="false">
      <c r="G414" s="180" t="s">
        <v>19</v>
      </c>
      <c r="H414" s="181" t="s">
        <v>196</v>
      </c>
      <c r="I414" s="182" t="n">
        <f aca="false">I156</f>
        <v>905171</v>
      </c>
    </row>
    <row r="415" customFormat="false" ht="22.5" hidden="true" customHeight="true" outlineLevel="0" collapsed="false">
      <c r="G415" s="180" t="s">
        <v>19</v>
      </c>
      <c r="H415" s="181" t="s">
        <v>140</v>
      </c>
      <c r="I415" s="182" t="n">
        <f aca="false">I170</f>
        <v>205171</v>
      </c>
    </row>
    <row r="416" customFormat="false" ht="22.5" hidden="true" customHeight="true" outlineLevel="0" collapsed="false">
      <c r="G416" s="177" t="s">
        <v>33</v>
      </c>
      <c r="H416" s="178"/>
      <c r="I416" s="179" t="n">
        <f aca="false">I178</f>
        <v>9818152.56</v>
      </c>
    </row>
    <row r="417" customFormat="false" ht="22.5" hidden="true" customHeight="true" outlineLevel="0" collapsed="false">
      <c r="G417" s="180" t="s">
        <v>33</v>
      </c>
      <c r="H417" s="181" t="s">
        <v>196</v>
      </c>
      <c r="I417" s="182" t="n">
        <f aca="false">I184</f>
        <v>9686294.16</v>
      </c>
    </row>
    <row r="418" customFormat="false" ht="22.5" hidden="true" customHeight="true" outlineLevel="0" collapsed="false">
      <c r="G418" s="180" t="s">
        <v>33</v>
      </c>
      <c r="H418" s="181" t="s">
        <v>223</v>
      </c>
      <c r="I418" s="182" t="n">
        <f aca="false">I215</f>
        <v>490253.54</v>
      </c>
    </row>
    <row r="419" customFormat="false" ht="22.5" hidden="true" customHeight="true" outlineLevel="0" collapsed="false">
      <c r="G419" s="177" t="s">
        <v>229</v>
      </c>
      <c r="H419" s="178"/>
      <c r="I419" s="179" t="n">
        <f aca="false">I221</f>
        <v>19502604.57</v>
      </c>
    </row>
    <row r="420" customFormat="false" ht="22.5" hidden="true" customHeight="true" outlineLevel="0" collapsed="false">
      <c r="G420" s="180" t="s">
        <v>229</v>
      </c>
      <c r="H420" s="181" t="s">
        <v>17</v>
      </c>
      <c r="I420" s="182" t="n">
        <f aca="false">I222</f>
        <v>88143</v>
      </c>
    </row>
    <row r="421" customFormat="false" ht="22.5" hidden="true" customHeight="true" outlineLevel="0" collapsed="false">
      <c r="G421" s="180" t="s">
        <v>229</v>
      </c>
      <c r="H421" s="181" t="s">
        <v>52</v>
      </c>
      <c r="I421" s="182" t="n">
        <f aca="false">I248</f>
        <v>1106525.62</v>
      </c>
    </row>
    <row r="422" customFormat="false" ht="22.5" hidden="true" customHeight="true" outlineLevel="0" collapsed="false">
      <c r="G422" s="180" t="s">
        <v>229</v>
      </c>
      <c r="H422" s="181" t="s">
        <v>19</v>
      </c>
      <c r="I422" s="182" t="n">
        <f aca="false">I252</f>
        <v>0</v>
      </c>
    </row>
    <row r="423" customFormat="false" ht="22.5" hidden="true" customHeight="true" outlineLevel="0" collapsed="false">
      <c r="G423" s="180" t="s">
        <v>229</v>
      </c>
      <c r="H423" s="181" t="s">
        <v>229</v>
      </c>
      <c r="I423" s="182" t="n">
        <f aca="false">I302</f>
        <v>9014110.08</v>
      </c>
    </row>
    <row r="424" customFormat="false" ht="22.5" hidden="true" customHeight="true" outlineLevel="0" collapsed="false">
      <c r="G424" s="177" t="s">
        <v>78</v>
      </c>
      <c r="H424" s="178"/>
      <c r="I424" s="179" t="n">
        <f aca="false">I320</f>
        <v>95159.28</v>
      </c>
    </row>
    <row r="425" customFormat="false" ht="22.5" hidden="true" customHeight="true" outlineLevel="0" collapsed="false">
      <c r="G425" s="180" t="s">
        <v>78</v>
      </c>
      <c r="H425" s="181" t="s">
        <v>229</v>
      </c>
      <c r="I425" s="182" t="n">
        <f aca="false">I321</f>
        <v>20000</v>
      </c>
    </row>
    <row r="426" customFormat="false" ht="22.5" hidden="true" customHeight="true" outlineLevel="0" collapsed="false">
      <c r="G426" s="180" t="s">
        <v>78</v>
      </c>
      <c r="H426" s="181" t="s">
        <v>78</v>
      </c>
      <c r="I426" s="182" t="n">
        <f aca="false">I338</f>
        <v>75159.28</v>
      </c>
    </row>
    <row r="427" customFormat="false" ht="22.5" hidden="true" customHeight="true" outlineLevel="0" collapsed="false">
      <c r="G427" s="177" t="s">
        <v>190</v>
      </c>
      <c r="H427" s="178"/>
      <c r="I427" s="179" t="n">
        <f aca="false">I343</f>
        <v>9948787.18</v>
      </c>
    </row>
    <row r="428" customFormat="false" ht="22.5" hidden="true" customHeight="true" outlineLevel="0" collapsed="false">
      <c r="G428" s="180" t="s">
        <v>190</v>
      </c>
      <c r="H428" s="181" t="s">
        <v>17</v>
      </c>
      <c r="I428" s="182" t="n">
        <f aca="false">I344</f>
        <v>9948787.18</v>
      </c>
    </row>
    <row r="429" customFormat="false" ht="22.5" hidden="true" customHeight="true" outlineLevel="0" collapsed="false">
      <c r="G429" s="180" t="s">
        <v>190</v>
      </c>
      <c r="H429" s="181" t="s">
        <v>33</v>
      </c>
      <c r="I429" s="182" t="e">
        <f aca="false">#REF!</f>
        <v>#REF!</v>
      </c>
    </row>
    <row r="430" customFormat="false" ht="22.5" hidden="true" customHeight="true" outlineLevel="0" collapsed="false">
      <c r="G430" s="183" t="n">
        <v>11</v>
      </c>
      <c r="H430" s="178"/>
      <c r="I430" s="179" t="n">
        <f aca="false">I378</f>
        <v>2415574.53</v>
      </c>
    </row>
    <row r="431" customFormat="false" ht="22.5" hidden="true" customHeight="true" outlineLevel="0" collapsed="false">
      <c r="G431" s="184" t="n">
        <v>11</v>
      </c>
      <c r="H431" s="181" t="s">
        <v>17</v>
      </c>
      <c r="I431" s="182" t="n">
        <f aca="false">I379</f>
        <v>2415574.53</v>
      </c>
    </row>
    <row r="432" customFormat="false" ht="22.5" hidden="true" customHeight="true" outlineLevel="0" collapsed="false">
      <c r="G432" s="185"/>
      <c r="H432" s="186"/>
      <c r="I432" s="187" t="n">
        <f aca="false">I430+I427+I424+I419+I416+I413+I411+I404</f>
        <v>65030870.09</v>
      </c>
    </row>
    <row r="433" customFormat="false" ht="22.5" hidden="false" customHeight="true" outlineLevel="0" collapsed="false"/>
  </sheetData>
  <autoFilter ref="D3:D432"/>
  <mergeCells count="12">
    <mergeCell ref="D1:I1"/>
    <mergeCell ref="B2:I2"/>
    <mergeCell ref="D3:I3"/>
    <mergeCell ref="A4:I4"/>
    <mergeCell ref="B5:I5"/>
    <mergeCell ref="B6:I6"/>
    <mergeCell ref="A7:I7"/>
    <mergeCell ref="A8:I8"/>
    <mergeCell ref="F9:I9"/>
    <mergeCell ref="B10:H10"/>
    <mergeCell ref="I10:I11"/>
    <mergeCell ref="D11:G11"/>
  </mergeCells>
  <printOptions headings="false" gridLines="false" gridLinesSet="true" horizontalCentered="false" verticalCentered="false"/>
  <pageMargins left="0.640277777777778" right="0.329861111111111" top="0.309722222222222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12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D4" activeCellId="0" sqref="D4:K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88" width="4.41"/>
    <col collapsed="false" customWidth="true" hidden="false" outlineLevel="0" max="2" min="2" style="189" width="62.56"/>
    <col collapsed="false" customWidth="true" hidden="false" outlineLevel="0" max="3" min="3" style="189" width="4.56"/>
    <col collapsed="false" customWidth="true" hidden="false" outlineLevel="0" max="4" min="4" style="189" width="3.42"/>
    <col collapsed="false" customWidth="true" hidden="false" outlineLevel="0" max="5" min="5" style="189" width="4.56"/>
    <col collapsed="false" customWidth="true" hidden="false" outlineLevel="0" max="7" min="6" style="189" width="3.7"/>
    <col collapsed="false" customWidth="true" hidden="false" outlineLevel="0" max="8" min="8" style="189" width="3.85"/>
    <col collapsed="false" customWidth="true" hidden="false" outlineLevel="0" max="9" min="9" style="189" width="5.28"/>
    <col collapsed="false" customWidth="true" hidden="false" outlineLevel="0" max="10" min="10" style="189" width="3.85"/>
    <col collapsed="false" customWidth="true" hidden="false" outlineLevel="0" max="11" min="11" style="189" width="15.85"/>
    <col collapsed="false" customWidth="false" hidden="false" outlineLevel="0" max="257" min="12" style="189" width="9.14"/>
  </cols>
  <sheetData>
    <row r="1" customFormat="false" ht="12.75" hidden="false" customHeight="false" outlineLevel="0" collapsed="false">
      <c r="H1" s="190" t="s">
        <v>358</v>
      </c>
      <c r="I1" s="190"/>
      <c r="J1" s="190"/>
      <c r="K1" s="190"/>
    </row>
    <row r="2" customFormat="false" ht="91.5" hidden="false" customHeight="true" outlineLevel="0" collapsed="false">
      <c r="C2" s="191" t="s">
        <v>1</v>
      </c>
      <c r="D2" s="191"/>
      <c r="E2" s="191"/>
      <c r="F2" s="191"/>
      <c r="G2" s="191"/>
      <c r="H2" s="191"/>
      <c r="I2" s="191"/>
      <c r="J2" s="191"/>
      <c r="K2" s="191"/>
    </row>
    <row r="3" customFormat="false" ht="12.75" hidden="false" customHeight="true" outlineLevel="0" collapsed="false">
      <c r="H3" s="192" t="s">
        <v>359</v>
      </c>
      <c r="I3" s="192"/>
      <c r="J3" s="192"/>
      <c r="K3" s="192"/>
    </row>
    <row r="4" customFormat="false" ht="56.25" hidden="false" customHeight="true" outlineLevel="0" collapsed="false">
      <c r="D4" s="193" t="s">
        <v>360</v>
      </c>
      <c r="E4" s="193"/>
      <c r="F4" s="193"/>
      <c r="G4" s="193"/>
      <c r="H4" s="193"/>
      <c r="I4" s="193"/>
      <c r="J4" s="193"/>
      <c r="K4" s="193"/>
    </row>
    <row r="5" customFormat="false" ht="12.75" hidden="false" customHeight="true" outlineLevel="0" collapsed="false">
      <c r="D5" s="192" t="s">
        <v>5</v>
      </c>
      <c r="E5" s="192"/>
      <c r="F5" s="192"/>
      <c r="G5" s="192"/>
      <c r="H5" s="192"/>
      <c r="I5" s="192"/>
      <c r="J5" s="192"/>
      <c r="K5" s="192"/>
    </row>
    <row r="6" customFormat="false" ht="17.25" hidden="false" customHeight="true" outlineLevel="0" collapsed="false">
      <c r="A6" s="194" t="s">
        <v>361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</row>
    <row r="7" customFormat="false" ht="12.75" hidden="false" customHeight="true" outlineLevel="0" collapsed="false">
      <c r="A7" s="195" t="s">
        <v>362</v>
      </c>
      <c r="B7" s="195"/>
      <c r="C7" s="195"/>
      <c r="D7" s="195"/>
      <c r="E7" s="195"/>
      <c r="F7" s="195"/>
      <c r="G7" s="195"/>
      <c r="H7" s="195"/>
      <c r="I7" s="195"/>
      <c r="J7" s="195"/>
      <c r="K7" s="196"/>
    </row>
    <row r="8" customFormat="false" ht="12.75" hidden="false" customHeight="true" outlineLevel="0" collapsed="false">
      <c r="J8" s="197" t="s">
        <v>8</v>
      </c>
      <c r="K8" s="197"/>
    </row>
    <row r="9" customFormat="false" ht="12.75" hidden="false" customHeight="true" outlineLevel="0" collapsed="false">
      <c r="A9" s="198" t="s">
        <v>363</v>
      </c>
      <c r="B9" s="14" t="s">
        <v>9</v>
      </c>
      <c r="C9" s="199"/>
      <c r="D9" s="15" t="s">
        <v>10</v>
      </c>
      <c r="E9" s="15"/>
      <c r="F9" s="15"/>
      <c r="G9" s="15"/>
      <c r="H9" s="15"/>
      <c r="I9" s="15"/>
      <c r="J9" s="15"/>
      <c r="K9" s="16" t="s">
        <v>11</v>
      </c>
    </row>
    <row r="10" customFormat="false" ht="93" hidden="false" customHeight="true" outlineLevel="0" collapsed="false">
      <c r="A10" s="198"/>
      <c r="B10" s="14"/>
      <c r="C10" s="200" t="s">
        <v>364</v>
      </c>
      <c r="D10" s="17" t="s">
        <v>12</v>
      </c>
      <c r="E10" s="17" t="s">
        <v>13</v>
      </c>
      <c r="F10" s="15" t="s">
        <v>14</v>
      </c>
      <c r="G10" s="15"/>
      <c r="H10" s="15"/>
      <c r="I10" s="15"/>
      <c r="J10" s="201" t="s">
        <v>365</v>
      </c>
      <c r="K10" s="16"/>
    </row>
    <row r="11" customFormat="false" ht="34.5" hidden="false" customHeight="true" outlineLevel="0" collapsed="false">
      <c r="A11" s="202" t="n">
        <v>1</v>
      </c>
      <c r="B11" s="203" t="s">
        <v>366</v>
      </c>
      <c r="C11" s="204" t="n">
        <v>871</v>
      </c>
      <c r="D11" s="205"/>
      <c r="E11" s="205"/>
      <c r="F11" s="205"/>
      <c r="G11" s="205"/>
      <c r="H11" s="205"/>
      <c r="I11" s="205"/>
      <c r="J11" s="205"/>
      <c r="K11" s="206" t="n">
        <f aca="false">K12+K144+K152+K174+K218+K312+K318+K337+K380+K393+K374</f>
        <v>64940870.09</v>
      </c>
    </row>
    <row r="12" s="211" customFormat="true" ht="13.5" hidden="false" customHeight="true" outlineLevel="0" collapsed="false">
      <c r="A12" s="82"/>
      <c r="B12" s="207" t="s">
        <v>16</v>
      </c>
      <c r="C12" s="208" t="n">
        <v>871</v>
      </c>
      <c r="D12" s="208" t="s">
        <v>17</v>
      </c>
      <c r="E12" s="208"/>
      <c r="F12" s="208"/>
      <c r="G12" s="208"/>
      <c r="H12" s="208"/>
      <c r="I12" s="208"/>
      <c r="J12" s="209"/>
      <c r="K12" s="210" t="n">
        <f aca="false">K13+K50+K60+K65+K55</f>
        <v>21686080.85</v>
      </c>
    </row>
    <row r="13" s="211" customFormat="true" ht="33" hidden="false" customHeight="true" outlineLevel="0" collapsed="false">
      <c r="A13" s="212"/>
      <c r="B13" s="59" t="s">
        <v>32</v>
      </c>
      <c r="C13" s="126" t="n">
        <v>871</v>
      </c>
      <c r="D13" s="126" t="s">
        <v>17</v>
      </c>
      <c r="E13" s="126" t="s">
        <v>33</v>
      </c>
      <c r="F13" s="126"/>
      <c r="G13" s="126"/>
      <c r="H13" s="126"/>
      <c r="I13" s="126"/>
      <c r="J13" s="85"/>
      <c r="K13" s="62" t="n">
        <f aca="false">K14+K36+K26</f>
        <v>8678182.57</v>
      </c>
    </row>
    <row r="14" s="211" customFormat="true" ht="21.75" hidden="false" customHeight="false" outlineLevel="0" collapsed="false">
      <c r="A14" s="82"/>
      <c r="B14" s="50" t="s">
        <v>34</v>
      </c>
      <c r="C14" s="51" t="n">
        <v>871</v>
      </c>
      <c r="D14" s="51" t="s">
        <v>17</v>
      </c>
      <c r="E14" s="51" t="s">
        <v>33</v>
      </c>
      <c r="F14" s="51" t="s">
        <v>35</v>
      </c>
      <c r="G14" s="51"/>
      <c r="H14" s="51"/>
      <c r="I14" s="51"/>
      <c r="J14" s="39"/>
      <c r="K14" s="52" t="n">
        <f aca="false">K15+K18</f>
        <v>7620036.84</v>
      </c>
    </row>
    <row r="15" s="211" customFormat="true" ht="12.75" hidden="false" customHeight="false" outlineLevel="0" collapsed="false">
      <c r="A15" s="82"/>
      <c r="B15" s="50" t="s">
        <v>36</v>
      </c>
      <c r="C15" s="51" t="n">
        <v>871</v>
      </c>
      <c r="D15" s="51" t="s">
        <v>17</v>
      </c>
      <c r="E15" s="51" t="s">
        <v>33</v>
      </c>
      <c r="F15" s="51" t="s">
        <v>35</v>
      </c>
      <c r="G15" s="51" t="n">
        <v>1</v>
      </c>
      <c r="H15" s="53" t="s">
        <v>37</v>
      </c>
      <c r="I15" s="51"/>
      <c r="J15" s="39"/>
      <c r="K15" s="52" t="n">
        <f aca="false">K16</f>
        <v>949118.29</v>
      </c>
    </row>
    <row r="16" s="211" customFormat="true" ht="21.75" hidden="false" customHeight="false" outlineLevel="0" collapsed="false">
      <c r="A16" s="82"/>
      <c r="B16" s="54" t="s">
        <v>24</v>
      </c>
      <c r="C16" s="51" t="n">
        <v>871</v>
      </c>
      <c r="D16" s="51" t="s">
        <v>17</v>
      </c>
      <c r="E16" s="51" t="s">
        <v>33</v>
      </c>
      <c r="F16" s="51" t="n">
        <v>92</v>
      </c>
      <c r="G16" s="51" t="n">
        <v>1</v>
      </c>
      <c r="H16" s="53" t="s">
        <v>37</v>
      </c>
      <c r="I16" s="53" t="s">
        <v>38</v>
      </c>
      <c r="J16" s="39"/>
      <c r="K16" s="52" t="n">
        <f aca="false">K17</f>
        <v>949118.29</v>
      </c>
    </row>
    <row r="17" s="211" customFormat="true" ht="33.75" hidden="false" customHeight="false" outlineLevel="0" collapsed="false">
      <c r="A17" s="82"/>
      <c r="B17" s="37" t="s">
        <v>26</v>
      </c>
      <c r="C17" s="55" t="n">
        <v>871</v>
      </c>
      <c r="D17" s="55" t="s">
        <v>17</v>
      </c>
      <c r="E17" s="55" t="s">
        <v>33</v>
      </c>
      <c r="F17" s="55" t="s">
        <v>35</v>
      </c>
      <c r="G17" s="55" t="s">
        <v>23</v>
      </c>
      <c r="H17" s="55" t="s">
        <v>37</v>
      </c>
      <c r="I17" s="55" t="s">
        <v>38</v>
      </c>
      <c r="J17" s="39" t="s">
        <v>27</v>
      </c>
      <c r="K17" s="40" t="n">
        <v>949118.29</v>
      </c>
    </row>
    <row r="18" s="211" customFormat="true" ht="12.75" hidden="false" customHeight="false" outlineLevel="0" collapsed="false">
      <c r="A18" s="82"/>
      <c r="B18" s="50" t="s">
        <v>39</v>
      </c>
      <c r="C18" s="56" t="n">
        <v>871</v>
      </c>
      <c r="D18" s="56" t="s">
        <v>17</v>
      </c>
      <c r="E18" s="56" t="s">
        <v>33</v>
      </c>
      <c r="F18" s="56" t="s">
        <v>35</v>
      </c>
      <c r="G18" s="56" t="s">
        <v>40</v>
      </c>
      <c r="H18" s="56" t="s">
        <v>37</v>
      </c>
      <c r="I18" s="56"/>
      <c r="J18" s="39"/>
      <c r="K18" s="52" t="n">
        <f aca="false">K19+K23+K21</f>
        <v>6670918.55</v>
      </c>
    </row>
    <row r="19" s="211" customFormat="true" ht="21.75" hidden="false" customHeight="false" outlineLevel="0" collapsed="false">
      <c r="A19" s="82"/>
      <c r="B19" s="54" t="s">
        <v>24</v>
      </c>
      <c r="C19" s="56" t="n">
        <v>871</v>
      </c>
      <c r="D19" s="56" t="s">
        <v>17</v>
      </c>
      <c r="E19" s="56" t="s">
        <v>33</v>
      </c>
      <c r="F19" s="56" t="s">
        <v>35</v>
      </c>
      <c r="G19" s="56" t="s">
        <v>40</v>
      </c>
      <c r="H19" s="56" t="s">
        <v>37</v>
      </c>
      <c r="I19" s="56" t="s">
        <v>38</v>
      </c>
      <c r="J19" s="39"/>
      <c r="K19" s="52" t="n">
        <f aca="false">K20</f>
        <v>5979365.76</v>
      </c>
    </row>
    <row r="20" s="211" customFormat="true" ht="33.75" hidden="false" customHeight="false" outlineLevel="0" collapsed="false">
      <c r="A20" s="82"/>
      <c r="B20" s="37" t="s">
        <v>26</v>
      </c>
      <c r="C20" s="38" t="n">
        <v>871</v>
      </c>
      <c r="D20" s="38" t="s">
        <v>17</v>
      </c>
      <c r="E20" s="38" t="s">
        <v>33</v>
      </c>
      <c r="F20" s="38" t="s">
        <v>35</v>
      </c>
      <c r="G20" s="38" t="s">
        <v>40</v>
      </c>
      <c r="H20" s="38" t="s">
        <v>37</v>
      </c>
      <c r="I20" s="38" t="s">
        <v>38</v>
      </c>
      <c r="J20" s="39" t="s">
        <v>27</v>
      </c>
      <c r="K20" s="40" t="n">
        <v>5979365.76</v>
      </c>
    </row>
    <row r="21" s="211" customFormat="true" ht="24.75" hidden="false" customHeight="true" outlineLevel="0" collapsed="false">
      <c r="A21" s="82"/>
      <c r="B21" s="37" t="s">
        <v>41</v>
      </c>
      <c r="C21" s="38" t="s">
        <v>367</v>
      </c>
      <c r="D21" s="38" t="s">
        <v>17</v>
      </c>
      <c r="E21" s="38" t="s">
        <v>33</v>
      </c>
      <c r="F21" s="38" t="s">
        <v>47</v>
      </c>
      <c r="G21" s="38" t="s">
        <v>23</v>
      </c>
      <c r="H21" s="38" t="s">
        <v>17</v>
      </c>
      <c r="I21" s="38" t="s">
        <v>42</v>
      </c>
      <c r="J21" s="39"/>
      <c r="K21" s="40" t="n">
        <v>20000</v>
      </c>
    </row>
    <row r="22" s="211" customFormat="true" ht="38.25" hidden="false" customHeight="true" outlineLevel="0" collapsed="false">
      <c r="A22" s="82"/>
      <c r="B22" s="37" t="s">
        <v>26</v>
      </c>
      <c r="C22" s="38" t="s">
        <v>367</v>
      </c>
      <c r="D22" s="38" t="s">
        <v>17</v>
      </c>
      <c r="E22" s="38" t="s">
        <v>33</v>
      </c>
      <c r="F22" s="38" t="s">
        <v>47</v>
      </c>
      <c r="G22" s="38" t="s">
        <v>23</v>
      </c>
      <c r="H22" s="38" t="s">
        <v>17</v>
      </c>
      <c r="I22" s="38" t="s">
        <v>42</v>
      </c>
      <c r="J22" s="39" t="s">
        <v>27</v>
      </c>
      <c r="K22" s="40" t="n">
        <v>20000</v>
      </c>
    </row>
    <row r="23" s="211" customFormat="true" ht="15" hidden="false" customHeight="true" outlineLevel="0" collapsed="false">
      <c r="A23" s="82"/>
      <c r="B23" s="50" t="s">
        <v>28</v>
      </c>
      <c r="C23" s="56" t="n">
        <v>871</v>
      </c>
      <c r="D23" s="56" t="s">
        <v>17</v>
      </c>
      <c r="E23" s="56" t="s">
        <v>33</v>
      </c>
      <c r="F23" s="56" t="s">
        <v>35</v>
      </c>
      <c r="G23" s="56" t="s">
        <v>40</v>
      </c>
      <c r="H23" s="56" t="s">
        <v>37</v>
      </c>
      <c r="I23" s="56" t="s">
        <v>43</v>
      </c>
      <c r="J23" s="39"/>
      <c r="K23" s="52" t="n">
        <f aca="false">K24+K25</f>
        <v>671552.79</v>
      </c>
    </row>
    <row r="24" s="211" customFormat="true" ht="15.75" hidden="false" customHeight="true" outlineLevel="0" collapsed="false">
      <c r="A24" s="82"/>
      <c r="B24" s="57" t="s">
        <v>30</v>
      </c>
      <c r="C24" s="38" t="n">
        <v>871</v>
      </c>
      <c r="D24" s="38" t="s">
        <v>17</v>
      </c>
      <c r="E24" s="38" t="s">
        <v>33</v>
      </c>
      <c r="F24" s="38" t="s">
        <v>35</v>
      </c>
      <c r="G24" s="38" t="s">
        <v>40</v>
      </c>
      <c r="H24" s="38" t="s">
        <v>37</v>
      </c>
      <c r="I24" s="38" t="s">
        <v>43</v>
      </c>
      <c r="J24" s="39" t="s">
        <v>31</v>
      </c>
      <c r="K24" s="40" t="n">
        <v>671552.79</v>
      </c>
    </row>
    <row r="25" s="211" customFormat="true" ht="11.25" hidden="true" customHeight="true" outlineLevel="0" collapsed="false">
      <c r="A25" s="82"/>
      <c r="B25" s="58" t="s">
        <v>44</v>
      </c>
      <c r="C25" s="38" t="n">
        <v>871</v>
      </c>
      <c r="D25" s="38" t="s">
        <v>17</v>
      </c>
      <c r="E25" s="38" t="s">
        <v>33</v>
      </c>
      <c r="F25" s="38" t="s">
        <v>35</v>
      </c>
      <c r="G25" s="38" t="s">
        <v>40</v>
      </c>
      <c r="H25" s="38" t="s">
        <v>37</v>
      </c>
      <c r="I25" s="38" t="s">
        <v>43</v>
      </c>
      <c r="J25" s="39" t="s">
        <v>45</v>
      </c>
      <c r="K25" s="40" t="n">
        <v>0</v>
      </c>
    </row>
    <row r="26" s="211" customFormat="true" ht="24.75" hidden="false" customHeight="true" outlineLevel="0" collapsed="false">
      <c r="A26" s="82"/>
      <c r="B26" s="59" t="s">
        <v>46</v>
      </c>
      <c r="C26" s="60" t="n">
        <v>871</v>
      </c>
      <c r="D26" s="60" t="s">
        <v>17</v>
      </c>
      <c r="E26" s="60" t="s">
        <v>33</v>
      </c>
      <c r="F26" s="60" t="s">
        <v>47</v>
      </c>
      <c r="G26" s="60"/>
      <c r="H26" s="60"/>
      <c r="I26" s="60"/>
      <c r="J26" s="61"/>
      <c r="K26" s="62" t="n">
        <f aca="false">K27</f>
        <v>640545.73</v>
      </c>
    </row>
    <row r="27" s="211" customFormat="true" ht="33" hidden="false" customHeight="true" outlineLevel="0" collapsed="false">
      <c r="A27" s="82"/>
      <c r="B27" s="50" t="s">
        <v>48</v>
      </c>
      <c r="C27" s="56" t="s">
        <v>367</v>
      </c>
      <c r="D27" s="56" t="s">
        <v>17</v>
      </c>
      <c r="E27" s="56" t="s">
        <v>33</v>
      </c>
      <c r="F27" s="56" t="s">
        <v>47</v>
      </c>
      <c r="G27" s="56" t="s">
        <v>23</v>
      </c>
      <c r="H27" s="56" t="s">
        <v>37</v>
      </c>
      <c r="I27" s="56"/>
      <c r="J27" s="63"/>
      <c r="K27" s="52" t="n">
        <f aca="false">K28+K32+K34+K30</f>
        <v>640545.73</v>
      </c>
    </row>
    <row r="28" s="211" customFormat="true" ht="23.25" hidden="false" customHeight="true" outlineLevel="0" collapsed="false">
      <c r="A28" s="82"/>
      <c r="B28" s="50" t="s">
        <v>49</v>
      </c>
      <c r="C28" s="38" t="n">
        <v>871</v>
      </c>
      <c r="D28" s="38" t="s">
        <v>17</v>
      </c>
      <c r="E28" s="38" t="s">
        <v>33</v>
      </c>
      <c r="F28" s="38" t="s">
        <v>47</v>
      </c>
      <c r="G28" s="38" t="s">
        <v>23</v>
      </c>
      <c r="H28" s="38" t="s">
        <v>17</v>
      </c>
      <c r="I28" s="38" t="s">
        <v>50</v>
      </c>
      <c r="J28" s="63"/>
      <c r="K28" s="40" t="n">
        <f aca="false">K29</f>
        <v>487724</v>
      </c>
    </row>
    <row r="29" s="211" customFormat="true" ht="13.5" hidden="false" customHeight="true" outlineLevel="0" collapsed="false">
      <c r="A29" s="82"/>
      <c r="B29" s="57" t="s">
        <v>30</v>
      </c>
      <c r="C29" s="38" t="n">
        <v>871</v>
      </c>
      <c r="D29" s="38" t="s">
        <v>17</v>
      </c>
      <c r="E29" s="38" t="s">
        <v>33</v>
      </c>
      <c r="F29" s="38" t="s">
        <v>47</v>
      </c>
      <c r="G29" s="38" t="s">
        <v>23</v>
      </c>
      <c r="H29" s="38" t="s">
        <v>17</v>
      </c>
      <c r="I29" s="38" t="s">
        <v>50</v>
      </c>
      <c r="J29" s="39" t="s">
        <v>31</v>
      </c>
      <c r="K29" s="40" t="n">
        <v>487724</v>
      </c>
    </row>
    <row r="30" s="211" customFormat="true" ht="24" hidden="false" customHeight="true" outlineLevel="0" collapsed="false">
      <c r="A30" s="82"/>
      <c r="B30" s="37" t="s">
        <v>41</v>
      </c>
      <c r="C30" s="38" t="n">
        <v>871</v>
      </c>
      <c r="D30" s="38" t="s">
        <v>17</v>
      </c>
      <c r="E30" s="38" t="s">
        <v>33</v>
      </c>
      <c r="F30" s="38" t="s">
        <v>47</v>
      </c>
      <c r="G30" s="38" t="s">
        <v>23</v>
      </c>
      <c r="H30" s="38" t="s">
        <v>17</v>
      </c>
      <c r="I30" s="38" t="s">
        <v>42</v>
      </c>
      <c r="J30" s="39"/>
      <c r="K30" s="40" t="n">
        <v>20000</v>
      </c>
    </row>
    <row r="31" s="211" customFormat="true" ht="15.75" hidden="false" customHeight="true" outlineLevel="0" collapsed="false">
      <c r="A31" s="82"/>
      <c r="B31" s="57" t="s">
        <v>30</v>
      </c>
      <c r="C31" s="38" t="n">
        <v>871</v>
      </c>
      <c r="D31" s="38" t="s">
        <v>17</v>
      </c>
      <c r="E31" s="38" t="s">
        <v>33</v>
      </c>
      <c r="F31" s="38" t="s">
        <v>47</v>
      </c>
      <c r="G31" s="38" t="s">
        <v>23</v>
      </c>
      <c r="H31" s="38" t="s">
        <v>17</v>
      </c>
      <c r="I31" s="38" t="s">
        <v>42</v>
      </c>
      <c r="J31" s="39" t="s">
        <v>31</v>
      </c>
      <c r="K31" s="40" t="n">
        <v>20000</v>
      </c>
    </row>
    <row r="32" s="211" customFormat="true" ht="14.25" hidden="false" customHeight="true" outlineLevel="0" collapsed="false">
      <c r="A32" s="82"/>
      <c r="B32" s="64" t="s">
        <v>51</v>
      </c>
      <c r="C32" s="38" t="n">
        <v>871</v>
      </c>
      <c r="D32" s="38" t="s">
        <v>17</v>
      </c>
      <c r="E32" s="38" t="s">
        <v>33</v>
      </c>
      <c r="F32" s="38" t="s">
        <v>47</v>
      </c>
      <c r="G32" s="38" t="s">
        <v>23</v>
      </c>
      <c r="H32" s="38" t="s">
        <v>52</v>
      </c>
      <c r="I32" s="38" t="s">
        <v>53</v>
      </c>
      <c r="J32" s="63"/>
      <c r="K32" s="40" t="n">
        <f aca="false">K33</f>
        <v>63960</v>
      </c>
    </row>
    <row r="33" s="211" customFormat="true" ht="15.75" hidden="false" customHeight="true" outlineLevel="0" collapsed="false">
      <c r="A33" s="82"/>
      <c r="B33" s="57" t="s">
        <v>30</v>
      </c>
      <c r="C33" s="38" t="n">
        <v>871</v>
      </c>
      <c r="D33" s="38" t="s">
        <v>17</v>
      </c>
      <c r="E33" s="38" t="s">
        <v>33</v>
      </c>
      <c r="F33" s="38" t="s">
        <v>47</v>
      </c>
      <c r="G33" s="38" t="s">
        <v>23</v>
      </c>
      <c r="H33" s="38" t="s">
        <v>52</v>
      </c>
      <c r="I33" s="38" t="s">
        <v>53</v>
      </c>
      <c r="J33" s="39" t="s">
        <v>31</v>
      </c>
      <c r="K33" s="40" t="n">
        <v>63960</v>
      </c>
    </row>
    <row r="34" s="211" customFormat="true" ht="15.75" hidden="false" customHeight="true" outlineLevel="0" collapsed="false">
      <c r="A34" s="82"/>
      <c r="B34" s="64" t="s">
        <v>54</v>
      </c>
      <c r="C34" s="38" t="n">
        <v>871</v>
      </c>
      <c r="D34" s="38" t="s">
        <v>17</v>
      </c>
      <c r="E34" s="38" t="s">
        <v>33</v>
      </c>
      <c r="F34" s="38" t="s">
        <v>47</v>
      </c>
      <c r="G34" s="38" t="s">
        <v>23</v>
      </c>
      <c r="H34" s="38" t="s">
        <v>19</v>
      </c>
      <c r="I34" s="38" t="s">
        <v>55</v>
      </c>
      <c r="J34" s="63"/>
      <c r="K34" s="40" t="n">
        <f aca="false">K35</f>
        <v>68861.73</v>
      </c>
    </row>
    <row r="35" s="211" customFormat="true" ht="15.75" hidden="false" customHeight="true" outlineLevel="0" collapsed="false">
      <c r="A35" s="82"/>
      <c r="B35" s="57" t="s">
        <v>30</v>
      </c>
      <c r="C35" s="38" t="n">
        <v>871</v>
      </c>
      <c r="D35" s="38" t="s">
        <v>17</v>
      </c>
      <c r="E35" s="38" t="s">
        <v>33</v>
      </c>
      <c r="F35" s="38" t="s">
        <v>47</v>
      </c>
      <c r="G35" s="38" t="s">
        <v>23</v>
      </c>
      <c r="H35" s="38" t="s">
        <v>19</v>
      </c>
      <c r="I35" s="38" t="s">
        <v>55</v>
      </c>
      <c r="J35" s="39" t="s">
        <v>31</v>
      </c>
      <c r="K35" s="40" t="n">
        <v>68861.73</v>
      </c>
    </row>
    <row r="36" s="211" customFormat="true" ht="26.25" hidden="false" customHeight="true" outlineLevel="0" collapsed="false">
      <c r="A36" s="82"/>
      <c r="B36" s="54" t="s">
        <v>56</v>
      </c>
      <c r="C36" s="56" t="n">
        <v>871</v>
      </c>
      <c r="D36" s="56" t="s">
        <v>17</v>
      </c>
      <c r="E36" s="56" t="s">
        <v>33</v>
      </c>
      <c r="F36" s="56" t="s">
        <v>57</v>
      </c>
      <c r="G36" s="56"/>
      <c r="H36" s="56"/>
      <c r="I36" s="56"/>
      <c r="J36" s="39"/>
      <c r="K36" s="52" t="n">
        <f aca="false">K37</f>
        <v>417600</v>
      </c>
    </row>
    <row r="37" s="211" customFormat="true" ht="36" hidden="false" customHeight="true" outlineLevel="0" collapsed="false">
      <c r="A37" s="82"/>
      <c r="B37" s="54" t="s">
        <v>58</v>
      </c>
      <c r="C37" s="56" t="n">
        <v>871</v>
      </c>
      <c r="D37" s="56" t="s">
        <v>17</v>
      </c>
      <c r="E37" s="56" t="s">
        <v>33</v>
      </c>
      <c r="F37" s="56" t="n">
        <v>97</v>
      </c>
      <c r="G37" s="56" t="s">
        <v>40</v>
      </c>
      <c r="H37" s="56" t="s">
        <v>37</v>
      </c>
      <c r="I37" s="56"/>
      <c r="J37" s="63"/>
      <c r="K37" s="52" t="n">
        <f aca="false">K38+K40+K42+K44+K46+K48</f>
        <v>417600</v>
      </c>
    </row>
    <row r="38" s="211" customFormat="true" ht="75.75" hidden="false" customHeight="true" outlineLevel="0" collapsed="false">
      <c r="A38" s="82"/>
      <c r="B38" s="54" t="s">
        <v>368</v>
      </c>
      <c r="C38" s="56" t="n">
        <v>871</v>
      </c>
      <c r="D38" s="56" t="s">
        <v>17</v>
      </c>
      <c r="E38" s="56" t="s">
        <v>33</v>
      </c>
      <c r="F38" s="56" t="s">
        <v>57</v>
      </c>
      <c r="G38" s="56" t="s">
        <v>40</v>
      </c>
      <c r="H38" s="56" t="s">
        <v>37</v>
      </c>
      <c r="I38" s="56" t="s">
        <v>60</v>
      </c>
      <c r="J38" s="63"/>
      <c r="K38" s="52" t="n">
        <f aca="false">K39</f>
        <v>104200</v>
      </c>
    </row>
    <row r="39" s="211" customFormat="true" ht="11.25" hidden="false" customHeight="true" outlineLevel="0" collapsed="false">
      <c r="A39" s="82"/>
      <c r="B39" s="65" t="s">
        <v>61</v>
      </c>
      <c r="C39" s="38" t="n">
        <v>871</v>
      </c>
      <c r="D39" s="38" t="s">
        <v>17</v>
      </c>
      <c r="E39" s="38" t="s">
        <v>33</v>
      </c>
      <c r="F39" s="38" t="s">
        <v>57</v>
      </c>
      <c r="G39" s="38" t="s">
        <v>40</v>
      </c>
      <c r="H39" s="38" t="s">
        <v>37</v>
      </c>
      <c r="I39" s="38" t="s">
        <v>60</v>
      </c>
      <c r="J39" s="63" t="n">
        <v>540</v>
      </c>
      <c r="K39" s="40" t="n">
        <v>104200</v>
      </c>
    </row>
    <row r="40" s="211" customFormat="true" ht="21.75" hidden="false" customHeight="false" outlineLevel="0" collapsed="false">
      <c r="A40" s="82"/>
      <c r="B40" s="54" t="s">
        <v>62</v>
      </c>
      <c r="C40" s="56" t="n">
        <v>871</v>
      </c>
      <c r="D40" s="56" t="s">
        <v>17</v>
      </c>
      <c r="E40" s="56" t="s">
        <v>33</v>
      </c>
      <c r="F40" s="56" t="s">
        <v>57</v>
      </c>
      <c r="G40" s="56" t="s">
        <v>40</v>
      </c>
      <c r="H40" s="56" t="s">
        <v>37</v>
      </c>
      <c r="I40" s="56" t="s">
        <v>63</v>
      </c>
      <c r="J40" s="63"/>
      <c r="K40" s="52" t="n">
        <f aca="false">K41</f>
        <v>198000</v>
      </c>
    </row>
    <row r="41" s="211" customFormat="true" ht="12.75" hidden="false" customHeight="false" outlineLevel="0" collapsed="false">
      <c r="A41" s="82"/>
      <c r="B41" s="65" t="s">
        <v>61</v>
      </c>
      <c r="C41" s="38" t="n">
        <v>871</v>
      </c>
      <c r="D41" s="38" t="s">
        <v>17</v>
      </c>
      <c r="E41" s="38" t="s">
        <v>33</v>
      </c>
      <c r="F41" s="38" t="s">
        <v>57</v>
      </c>
      <c r="G41" s="38" t="s">
        <v>40</v>
      </c>
      <c r="H41" s="38" t="s">
        <v>37</v>
      </c>
      <c r="I41" s="38" t="s">
        <v>63</v>
      </c>
      <c r="J41" s="63" t="n">
        <v>540</v>
      </c>
      <c r="K41" s="40" t="n">
        <v>198000</v>
      </c>
    </row>
    <row r="42" s="211" customFormat="true" ht="21.75" hidden="false" customHeight="false" outlineLevel="0" collapsed="false">
      <c r="A42" s="82"/>
      <c r="B42" s="54" t="s">
        <v>64</v>
      </c>
      <c r="C42" s="56" t="n">
        <v>871</v>
      </c>
      <c r="D42" s="56" t="s">
        <v>17</v>
      </c>
      <c r="E42" s="56" t="s">
        <v>33</v>
      </c>
      <c r="F42" s="56" t="s">
        <v>57</v>
      </c>
      <c r="G42" s="56" t="s">
        <v>40</v>
      </c>
      <c r="H42" s="56" t="s">
        <v>37</v>
      </c>
      <c r="I42" s="56" t="s">
        <v>65</v>
      </c>
      <c r="J42" s="63"/>
      <c r="K42" s="52" t="n">
        <f aca="false">K43</f>
        <v>59300</v>
      </c>
    </row>
    <row r="43" s="211" customFormat="true" ht="12.75" hidden="false" customHeight="false" outlineLevel="0" collapsed="false">
      <c r="A43" s="82"/>
      <c r="B43" s="65" t="s">
        <v>61</v>
      </c>
      <c r="C43" s="38" t="n">
        <v>871</v>
      </c>
      <c r="D43" s="38" t="s">
        <v>17</v>
      </c>
      <c r="E43" s="38" t="s">
        <v>33</v>
      </c>
      <c r="F43" s="38" t="s">
        <v>57</v>
      </c>
      <c r="G43" s="38" t="s">
        <v>40</v>
      </c>
      <c r="H43" s="38" t="s">
        <v>37</v>
      </c>
      <c r="I43" s="38" t="s">
        <v>65</v>
      </c>
      <c r="J43" s="63" t="n">
        <v>540</v>
      </c>
      <c r="K43" s="40" t="n">
        <v>59300</v>
      </c>
    </row>
    <row r="44" s="211" customFormat="true" ht="17.25" hidden="true" customHeight="true" outlineLevel="0" collapsed="false">
      <c r="A44" s="82"/>
      <c r="B44" s="54" t="s">
        <v>66</v>
      </c>
      <c r="C44" s="56" t="n">
        <v>871</v>
      </c>
      <c r="D44" s="56" t="s">
        <v>17</v>
      </c>
      <c r="E44" s="56" t="s">
        <v>33</v>
      </c>
      <c r="F44" s="56" t="s">
        <v>57</v>
      </c>
      <c r="G44" s="56" t="s">
        <v>40</v>
      </c>
      <c r="H44" s="56" t="s">
        <v>37</v>
      </c>
      <c r="I44" s="56" t="s">
        <v>67</v>
      </c>
      <c r="J44" s="63"/>
      <c r="K44" s="52" t="n">
        <f aca="false">K45</f>
        <v>0</v>
      </c>
    </row>
    <row r="45" s="211" customFormat="true" ht="12.75" hidden="true" customHeight="false" outlineLevel="0" collapsed="false">
      <c r="A45" s="82"/>
      <c r="B45" s="65" t="s">
        <v>61</v>
      </c>
      <c r="C45" s="38" t="n">
        <v>871</v>
      </c>
      <c r="D45" s="38" t="s">
        <v>17</v>
      </c>
      <c r="E45" s="38" t="s">
        <v>33</v>
      </c>
      <c r="F45" s="38" t="s">
        <v>57</v>
      </c>
      <c r="G45" s="38" t="s">
        <v>40</v>
      </c>
      <c r="H45" s="38" t="s">
        <v>37</v>
      </c>
      <c r="I45" s="38" t="s">
        <v>67</v>
      </c>
      <c r="J45" s="63" t="n">
        <v>540</v>
      </c>
      <c r="K45" s="40" t="n">
        <v>0</v>
      </c>
    </row>
    <row r="46" s="211" customFormat="true" ht="21.75" hidden="false" customHeight="false" outlineLevel="0" collapsed="false">
      <c r="A46" s="82"/>
      <c r="B46" s="54" t="s">
        <v>68</v>
      </c>
      <c r="C46" s="56" t="n">
        <v>871</v>
      </c>
      <c r="D46" s="56" t="s">
        <v>17</v>
      </c>
      <c r="E46" s="56" t="s">
        <v>33</v>
      </c>
      <c r="F46" s="56" t="s">
        <v>57</v>
      </c>
      <c r="G46" s="56" t="s">
        <v>40</v>
      </c>
      <c r="H46" s="56" t="s">
        <v>37</v>
      </c>
      <c r="I46" s="56" t="s">
        <v>69</v>
      </c>
      <c r="J46" s="63"/>
      <c r="K46" s="52" t="n">
        <f aca="false">K47</f>
        <v>56100</v>
      </c>
    </row>
    <row r="47" s="211" customFormat="true" ht="12.75" hidden="false" customHeight="false" outlineLevel="0" collapsed="false">
      <c r="A47" s="82"/>
      <c r="B47" s="65" t="s">
        <v>61</v>
      </c>
      <c r="C47" s="38" t="n">
        <v>871</v>
      </c>
      <c r="D47" s="38" t="s">
        <v>17</v>
      </c>
      <c r="E47" s="38" t="s">
        <v>33</v>
      </c>
      <c r="F47" s="38" t="s">
        <v>57</v>
      </c>
      <c r="G47" s="38" t="s">
        <v>40</v>
      </c>
      <c r="H47" s="38" t="s">
        <v>37</v>
      </c>
      <c r="I47" s="38" t="s">
        <v>69</v>
      </c>
      <c r="J47" s="63" t="n">
        <v>540</v>
      </c>
      <c r="K47" s="40" t="n">
        <v>56100</v>
      </c>
    </row>
    <row r="48" s="211" customFormat="true" ht="24.75" hidden="true" customHeight="true" outlineLevel="0" collapsed="false">
      <c r="A48" s="82"/>
      <c r="B48" s="66" t="s">
        <v>70</v>
      </c>
      <c r="C48" s="56" t="n">
        <v>871</v>
      </c>
      <c r="D48" s="56" t="s">
        <v>17</v>
      </c>
      <c r="E48" s="56" t="s">
        <v>33</v>
      </c>
      <c r="F48" s="56" t="s">
        <v>57</v>
      </c>
      <c r="G48" s="56" t="s">
        <v>40</v>
      </c>
      <c r="H48" s="56" t="s">
        <v>37</v>
      </c>
      <c r="I48" s="56" t="s">
        <v>71</v>
      </c>
      <c r="J48" s="67"/>
      <c r="K48" s="52" t="n">
        <f aca="false">K49</f>
        <v>0</v>
      </c>
    </row>
    <row r="49" s="211" customFormat="true" ht="12.75" hidden="true" customHeight="false" outlineLevel="0" collapsed="false">
      <c r="A49" s="82"/>
      <c r="B49" s="77" t="s">
        <v>369</v>
      </c>
      <c r="C49" s="38" t="n">
        <v>871</v>
      </c>
      <c r="D49" s="38" t="s">
        <v>17</v>
      </c>
      <c r="E49" s="38" t="s">
        <v>33</v>
      </c>
      <c r="F49" s="38" t="s">
        <v>57</v>
      </c>
      <c r="G49" s="38" t="s">
        <v>40</v>
      </c>
      <c r="H49" s="38" t="s">
        <v>37</v>
      </c>
      <c r="I49" s="38" t="s">
        <v>71</v>
      </c>
      <c r="J49" s="68"/>
      <c r="K49" s="40" t="n">
        <v>0</v>
      </c>
    </row>
    <row r="50" s="211" customFormat="true" ht="24" hidden="false" customHeight="true" outlineLevel="0" collapsed="false">
      <c r="A50" s="82"/>
      <c r="B50" s="213" t="s">
        <v>73</v>
      </c>
      <c r="C50" s="60" t="n">
        <v>871</v>
      </c>
      <c r="D50" s="60" t="s">
        <v>17</v>
      </c>
      <c r="E50" s="60" t="s">
        <v>74</v>
      </c>
      <c r="F50" s="60"/>
      <c r="G50" s="60"/>
      <c r="H50" s="60"/>
      <c r="I50" s="60"/>
      <c r="J50" s="61"/>
      <c r="K50" s="62" t="n">
        <f aca="false">K51</f>
        <v>151900</v>
      </c>
    </row>
    <row r="51" s="211" customFormat="true" ht="25.5" hidden="false" customHeight="true" outlineLevel="0" collapsed="false">
      <c r="A51" s="82"/>
      <c r="B51" s="54" t="s">
        <v>56</v>
      </c>
      <c r="C51" s="56" t="n">
        <v>871</v>
      </c>
      <c r="D51" s="56" t="s">
        <v>17</v>
      </c>
      <c r="E51" s="56" t="s">
        <v>74</v>
      </c>
      <c r="F51" s="56" t="s">
        <v>57</v>
      </c>
      <c r="G51" s="56"/>
      <c r="H51" s="56"/>
      <c r="I51" s="56"/>
      <c r="J51" s="39"/>
      <c r="K51" s="40" t="n">
        <f aca="false">K52</f>
        <v>151900</v>
      </c>
    </row>
    <row r="52" s="211" customFormat="true" ht="33.75" hidden="false" customHeight="false" outlineLevel="0" collapsed="false">
      <c r="A52" s="82"/>
      <c r="B52" s="65" t="s">
        <v>58</v>
      </c>
      <c r="C52" s="38" t="n">
        <v>871</v>
      </c>
      <c r="D52" s="38" t="s">
        <v>17</v>
      </c>
      <c r="E52" s="38" t="s">
        <v>74</v>
      </c>
      <c r="F52" s="38" t="n">
        <v>97</v>
      </c>
      <c r="G52" s="38" t="s">
        <v>40</v>
      </c>
      <c r="H52" s="38" t="s">
        <v>37</v>
      </c>
      <c r="I52" s="38"/>
      <c r="J52" s="63"/>
      <c r="K52" s="40" t="n">
        <f aca="false">K53</f>
        <v>151900</v>
      </c>
    </row>
    <row r="53" s="211" customFormat="true" ht="23.25" hidden="false" customHeight="true" outlineLevel="0" collapsed="false">
      <c r="A53" s="82"/>
      <c r="B53" s="65" t="s">
        <v>370</v>
      </c>
      <c r="C53" s="38" t="n">
        <v>871</v>
      </c>
      <c r="D53" s="38" t="s">
        <v>17</v>
      </c>
      <c r="E53" s="38" t="s">
        <v>74</v>
      </c>
      <c r="F53" s="38" t="s">
        <v>57</v>
      </c>
      <c r="G53" s="38" t="s">
        <v>40</v>
      </c>
      <c r="H53" s="38" t="s">
        <v>37</v>
      </c>
      <c r="I53" s="38" t="s">
        <v>76</v>
      </c>
      <c r="J53" s="63"/>
      <c r="K53" s="40" t="n">
        <f aca="false">K54</f>
        <v>151900</v>
      </c>
    </row>
    <row r="54" s="211" customFormat="true" ht="12.75" hidden="false" customHeight="false" outlineLevel="0" collapsed="false">
      <c r="A54" s="82"/>
      <c r="B54" s="65" t="s">
        <v>61</v>
      </c>
      <c r="C54" s="38" t="n">
        <v>871</v>
      </c>
      <c r="D54" s="38" t="s">
        <v>17</v>
      </c>
      <c r="E54" s="38" t="s">
        <v>74</v>
      </c>
      <c r="F54" s="38" t="s">
        <v>57</v>
      </c>
      <c r="G54" s="38" t="s">
        <v>40</v>
      </c>
      <c r="H54" s="38" t="s">
        <v>37</v>
      </c>
      <c r="I54" s="38" t="s">
        <v>76</v>
      </c>
      <c r="J54" s="63" t="n">
        <v>540</v>
      </c>
      <c r="K54" s="40" t="n">
        <v>151900</v>
      </c>
    </row>
    <row r="55" s="211" customFormat="true" ht="12.75" hidden="true" customHeight="false" outlineLevel="0" collapsed="false">
      <c r="A55" s="82"/>
      <c r="B55" s="50" t="s">
        <v>77</v>
      </c>
      <c r="C55" s="56" t="n">
        <v>871</v>
      </c>
      <c r="D55" s="56" t="s">
        <v>17</v>
      </c>
      <c r="E55" s="56" t="s">
        <v>78</v>
      </c>
      <c r="F55" s="56"/>
      <c r="G55" s="56"/>
      <c r="H55" s="56"/>
      <c r="I55" s="56"/>
      <c r="J55" s="68"/>
      <c r="K55" s="52" t="n">
        <f aca="false">K56</f>
        <v>0</v>
      </c>
    </row>
    <row r="56" s="211" customFormat="true" ht="13.5" hidden="true" customHeight="true" outlineLevel="0" collapsed="false">
      <c r="A56" s="82"/>
      <c r="B56" s="54" t="s">
        <v>79</v>
      </c>
      <c r="C56" s="56" t="n">
        <v>871</v>
      </c>
      <c r="D56" s="56" t="s">
        <v>17</v>
      </c>
      <c r="E56" s="56" t="s">
        <v>78</v>
      </c>
      <c r="F56" s="56" t="s">
        <v>80</v>
      </c>
      <c r="G56" s="56"/>
      <c r="H56" s="56"/>
      <c r="I56" s="56"/>
      <c r="J56" s="68"/>
      <c r="K56" s="52" t="n">
        <f aca="false">K57</f>
        <v>0</v>
      </c>
    </row>
    <row r="57" s="211" customFormat="true" ht="42.75" hidden="true" customHeight="false" outlineLevel="0" collapsed="false">
      <c r="A57" s="82"/>
      <c r="B57" s="66" t="s">
        <v>371</v>
      </c>
      <c r="C57" s="56" t="n">
        <v>871</v>
      </c>
      <c r="D57" s="56" t="s">
        <v>17</v>
      </c>
      <c r="E57" s="56" t="s">
        <v>78</v>
      </c>
      <c r="F57" s="56" t="s">
        <v>80</v>
      </c>
      <c r="G57" s="56" t="s">
        <v>23</v>
      </c>
      <c r="H57" s="56"/>
      <c r="I57" s="56"/>
      <c r="J57" s="68"/>
      <c r="K57" s="52" t="n">
        <f aca="false">K58</f>
        <v>0</v>
      </c>
    </row>
    <row r="58" s="211" customFormat="true" ht="22.5" hidden="true" customHeight="false" outlineLevel="0" collapsed="false">
      <c r="A58" s="82"/>
      <c r="B58" s="65" t="s">
        <v>82</v>
      </c>
      <c r="C58" s="38" t="n">
        <v>871</v>
      </c>
      <c r="D58" s="38" t="s">
        <v>17</v>
      </c>
      <c r="E58" s="38" t="s">
        <v>78</v>
      </c>
      <c r="F58" s="38" t="s">
        <v>80</v>
      </c>
      <c r="G58" s="38" t="s">
        <v>23</v>
      </c>
      <c r="H58" s="38" t="s">
        <v>37</v>
      </c>
      <c r="I58" s="38" t="s">
        <v>83</v>
      </c>
      <c r="J58" s="68"/>
      <c r="K58" s="40" t="n">
        <f aca="false">K59</f>
        <v>0</v>
      </c>
    </row>
    <row r="59" s="211" customFormat="true" ht="12.75" hidden="true" customHeight="false" outlineLevel="0" collapsed="false">
      <c r="A59" s="82"/>
      <c r="B59" s="72" t="s">
        <v>84</v>
      </c>
      <c r="C59" s="38" t="n">
        <v>871</v>
      </c>
      <c r="D59" s="38" t="s">
        <v>17</v>
      </c>
      <c r="E59" s="38" t="s">
        <v>78</v>
      </c>
      <c r="F59" s="38" t="s">
        <v>80</v>
      </c>
      <c r="G59" s="38" t="s">
        <v>23</v>
      </c>
      <c r="H59" s="38" t="s">
        <v>37</v>
      </c>
      <c r="I59" s="38" t="s">
        <v>83</v>
      </c>
      <c r="J59" s="68" t="s">
        <v>85</v>
      </c>
      <c r="K59" s="40" t="n">
        <v>0</v>
      </c>
    </row>
    <row r="60" s="211" customFormat="true" ht="12.75" hidden="false" customHeight="false" outlineLevel="0" collapsed="false">
      <c r="A60" s="212"/>
      <c r="B60" s="59" t="s">
        <v>86</v>
      </c>
      <c r="C60" s="60" t="n">
        <v>871</v>
      </c>
      <c r="D60" s="60" t="s">
        <v>17</v>
      </c>
      <c r="E60" s="60" t="s">
        <v>87</v>
      </c>
      <c r="F60" s="60"/>
      <c r="G60" s="60"/>
      <c r="H60" s="60"/>
      <c r="I60" s="60"/>
      <c r="J60" s="214"/>
      <c r="K60" s="62" t="n">
        <f aca="false">K61</f>
        <v>82119.22</v>
      </c>
    </row>
    <row r="61" s="211" customFormat="true" ht="12.75" hidden="false" customHeight="false" outlineLevel="0" collapsed="false">
      <c r="A61" s="82"/>
      <c r="B61" s="56" t="s">
        <v>88</v>
      </c>
      <c r="C61" s="56" t="n">
        <v>871</v>
      </c>
      <c r="D61" s="56" t="s">
        <v>17</v>
      </c>
      <c r="E61" s="56" t="n">
        <v>11</v>
      </c>
      <c r="F61" s="56" t="s">
        <v>89</v>
      </c>
      <c r="G61" s="56"/>
      <c r="H61" s="56"/>
      <c r="I61" s="56"/>
      <c r="J61" s="39"/>
      <c r="K61" s="52" t="n">
        <f aca="false">K62</f>
        <v>82119.22</v>
      </c>
    </row>
    <row r="62" s="211" customFormat="true" ht="22.5" hidden="false" customHeight="false" outlineLevel="0" collapsed="false">
      <c r="A62" s="82"/>
      <c r="B62" s="215" t="s">
        <v>90</v>
      </c>
      <c r="C62" s="38" t="n">
        <v>871</v>
      </c>
      <c r="D62" s="38" t="s">
        <v>17</v>
      </c>
      <c r="E62" s="38" t="s">
        <v>87</v>
      </c>
      <c r="F62" s="38" t="s">
        <v>89</v>
      </c>
      <c r="G62" s="38" t="s">
        <v>23</v>
      </c>
      <c r="H62" s="38" t="s">
        <v>37</v>
      </c>
      <c r="I62" s="38"/>
      <c r="J62" s="39"/>
      <c r="K62" s="40" t="n">
        <f aca="false">K63</f>
        <v>82119.22</v>
      </c>
    </row>
    <row r="63" s="211" customFormat="true" ht="12.75" hidden="false" customHeight="false" outlineLevel="0" collapsed="false">
      <c r="A63" s="82"/>
      <c r="B63" s="216" t="s">
        <v>91</v>
      </c>
      <c r="C63" s="38" t="n">
        <v>871</v>
      </c>
      <c r="D63" s="38" t="s">
        <v>17</v>
      </c>
      <c r="E63" s="38" t="s">
        <v>87</v>
      </c>
      <c r="F63" s="38" t="s">
        <v>89</v>
      </c>
      <c r="G63" s="38" t="s">
        <v>23</v>
      </c>
      <c r="H63" s="38" t="s">
        <v>37</v>
      </c>
      <c r="I63" s="38" t="s">
        <v>92</v>
      </c>
      <c r="J63" s="39"/>
      <c r="K63" s="40" t="n">
        <f aca="false">K64</f>
        <v>82119.22</v>
      </c>
    </row>
    <row r="64" s="211" customFormat="true" ht="12.75" hidden="false" customHeight="false" outlineLevel="0" collapsed="false">
      <c r="A64" s="82"/>
      <c r="B64" s="58" t="s">
        <v>91</v>
      </c>
      <c r="C64" s="38" t="n">
        <v>871</v>
      </c>
      <c r="D64" s="38" t="s">
        <v>17</v>
      </c>
      <c r="E64" s="38" t="s">
        <v>87</v>
      </c>
      <c r="F64" s="38" t="s">
        <v>89</v>
      </c>
      <c r="G64" s="38" t="s">
        <v>23</v>
      </c>
      <c r="H64" s="38" t="s">
        <v>37</v>
      </c>
      <c r="I64" s="38" t="s">
        <v>92</v>
      </c>
      <c r="J64" s="39" t="s">
        <v>93</v>
      </c>
      <c r="K64" s="40" t="n">
        <v>82119.22</v>
      </c>
    </row>
    <row r="65" s="211" customFormat="true" ht="12.75" hidden="false" customHeight="false" outlineLevel="0" collapsed="false">
      <c r="A65" s="212"/>
      <c r="B65" s="59" t="s">
        <v>94</v>
      </c>
      <c r="C65" s="60" t="n">
        <v>871</v>
      </c>
      <c r="D65" s="60" t="s">
        <v>17</v>
      </c>
      <c r="E65" s="60" t="s">
        <v>95</v>
      </c>
      <c r="F65" s="60"/>
      <c r="G65" s="60"/>
      <c r="H65" s="60"/>
      <c r="I65" s="60"/>
      <c r="J65" s="61"/>
      <c r="K65" s="62" t="n">
        <f aca="false">K70+K79+K98+K114+K128</f>
        <v>12773879.06</v>
      </c>
    </row>
    <row r="66" s="211" customFormat="true" ht="0.75" hidden="true" customHeight="true" outlineLevel="0" collapsed="false">
      <c r="A66" s="82"/>
      <c r="B66" s="76" t="s">
        <v>96</v>
      </c>
      <c r="C66" s="56" t="n">
        <v>871</v>
      </c>
      <c r="D66" s="56" t="s">
        <v>17</v>
      </c>
      <c r="E66" s="56" t="s">
        <v>95</v>
      </c>
      <c r="F66" s="56" t="s">
        <v>57</v>
      </c>
      <c r="G66" s="56"/>
      <c r="H66" s="56"/>
      <c r="I66" s="56"/>
      <c r="J66" s="39"/>
      <c r="K66" s="52" t="n">
        <f aca="false">K67</f>
        <v>0</v>
      </c>
    </row>
    <row r="67" s="211" customFormat="true" ht="21.75" hidden="true" customHeight="false" outlineLevel="0" collapsed="false">
      <c r="A67" s="82"/>
      <c r="B67" s="76" t="s">
        <v>96</v>
      </c>
      <c r="C67" s="56" t="n">
        <v>871</v>
      </c>
      <c r="D67" s="56" t="s">
        <v>17</v>
      </c>
      <c r="E67" s="56" t="s">
        <v>95</v>
      </c>
      <c r="F67" s="56" t="s">
        <v>57</v>
      </c>
      <c r="G67" s="56" t="s">
        <v>97</v>
      </c>
      <c r="H67" s="56" t="s">
        <v>37</v>
      </c>
      <c r="I67" s="56"/>
      <c r="J67" s="39"/>
      <c r="K67" s="52" t="n">
        <f aca="false">K68</f>
        <v>0</v>
      </c>
    </row>
    <row r="68" s="211" customFormat="true" ht="32.25" hidden="true" customHeight="false" outlineLevel="0" collapsed="false">
      <c r="A68" s="82"/>
      <c r="B68" s="54" t="s">
        <v>372</v>
      </c>
      <c r="C68" s="56" t="n">
        <v>871</v>
      </c>
      <c r="D68" s="56" t="s">
        <v>17</v>
      </c>
      <c r="E68" s="56" t="s">
        <v>95</v>
      </c>
      <c r="F68" s="56" t="s">
        <v>57</v>
      </c>
      <c r="G68" s="56" t="s">
        <v>97</v>
      </c>
      <c r="H68" s="56" t="s">
        <v>37</v>
      </c>
      <c r="I68" s="56" t="s">
        <v>99</v>
      </c>
      <c r="J68" s="39"/>
      <c r="K68" s="52" t="n">
        <f aca="false">K69</f>
        <v>0</v>
      </c>
    </row>
    <row r="69" s="211" customFormat="true" ht="22.5" hidden="true" customHeight="false" outlineLevel="0" collapsed="false">
      <c r="A69" s="82"/>
      <c r="B69" s="65" t="s">
        <v>100</v>
      </c>
      <c r="C69" s="38" t="n">
        <v>871</v>
      </c>
      <c r="D69" s="38" t="s">
        <v>17</v>
      </c>
      <c r="E69" s="38" t="s">
        <v>95</v>
      </c>
      <c r="F69" s="38" t="s">
        <v>57</v>
      </c>
      <c r="G69" s="38" t="s">
        <v>97</v>
      </c>
      <c r="H69" s="38" t="s">
        <v>37</v>
      </c>
      <c r="I69" s="38" t="s">
        <v>99</v>
      </c>
      <c r="J69" s="39" t="s">
        <v>101</v>
      </c>
      <c r="K69" s="40" t="n">
        <v>0</v>
      </c>
    </row>
    <row r="70" s="211" customFormat="true" ht="24.75" hidden="false" customHeight="true" outlineLevel="0" collapsed="false">
      <c r="A70" s="82"/>
      <c r="B70" s="50" t="s">
        <v>102</v>
      </c>
      <c r="C70" s="56" t="n">
        <v>871</v>
      </c>
      <c r="D70" s="56" t="s">
        <v>17</v>
      </c>
      <c r="E70" s="56" t="s">
        <v>95</v>
      </c>
      <c r="F70" s="56" t="s">
        <v>52</v>
      </c>
      <c r="G70" s="56"/>
      <c r="H70" s="56"/>
      <c r="I70" s="56"/>
      <c r="J70" s="39"/>
      <c r="K70" s="52" t="n">
        <f aca="false">K72</f>
        <v>2340369.48</v>
      </c>
    </row>
    <row r="71" s="211" customFormat="true" ht="35.25" hidden="true" customHeight="true" outlineLevel="0" collapsed="false">
      <c r="A71" s="82"/>
      <c r="B71" s="217" t="s">
        <v>373</v>
      </c>
      <c r="C71" s="218" t="n">
        <v>871</v>
      </c>
      <c r="D71" s="218" t="s">
        <v>17</v>
      </c>
      <c r="E71" s="218" t="s">
        <v>95</v>
      </c>
      <c r="F71" s="218" t="s">
        <v>52</v>
      </c>
      <c r="G71" s="218" t="s">
        <v>23</v>
      </c>
      <c r="H71" s="218"/>
      <c r="I71" s="218"/>
      <c r="J71" s="219"/>
      <c r="K71" s="220" t="n">
        <f aca="false">K72</f>
        <v>2340369.48</v>
      </c>
      <c r="L71" s="221"/>
    </row>
    <row r="72" s="211" customFormat="true" ht="45.75" hidden="false" customHeight="true" outlineLevel="0" collapsed="false">
      <c r="A72" s="82"/>
      <c r="B72" s="77" t="s">
        <v>374</v>
      </c>
      <c r="C72" s="56" t="n">
        <v>871</v>
      </c>
      <c r="D72" s="56" t="s">
        <v>17</v>
      </c>
      <c r="E72" s="56" t="s">
        <v>95</v>
      </c>
      <c r="F72" s="56" t="s">
        <v>52</v>
      </c>
      <c r="G72" s="56" t="s">
        <v>23</v>
      </c>
      <c r="H72" s="56" t="s">
        <v>17</v>
      </c>
      <c r="I72" s="56" t="s">
        <v>105</v>
      </c>
      <c r="J72" s="39"/>
      <c r="K72" s="52" t="n">
        <f aca="false">K73+K74+K75</f>
        <v>2340369.48</v>
      </c>
    </row>
    <row r="73" s="211" customFormat="true" ht="33.75" hidden="false" customHeight="false" outlineLevel="0" collapsed="false">
      <c r="A73" s="82"/>
      <c r="B73" s="37" t="s">
        <v>26</v>
      </c>
      <c r="C73" s="38" t="n">
        <v>871</v>
      </c>
      <c r="D73" s="38" t="s">
        <v>17</v>
      </c>
      <c r="E73" s="38" t="s">
        <v>95</v>
      </c>
      <c r="F73" s="38" t="s">
        <v>52</v>
      </c>
      <c r="G73" s="38" t="s">
        <v>23</v>
      </c>
      <c r="H73" s="38" t="s">
        <v>17</v>
      </c>
      <c r="I73" s="38" t="s">
        <v>105</v>
      </c>
      <c r="J73" s="39" t="s">
        <v>106</v>
      </c>
      <c r="K73" s="40" t="n">
        <v>1860693.88</v>
      </c>
    </row>
    <row r="74" s="211" customFormat="true" ht="11.25" hidden="false" customHeight="true" outlineLevel="0" collapsed="false">
      <c r="A74" s="82"/>
      <c r="B74" s="57" t="s">
        <v>30</v>
      </c>
      <c r="C74" s="38" t="n">
        <v>871</v>
      </c>
      <c r="D74" s="38" t="s">
        <v>17</v>
      </c>
      <c r="E74" s="38" t="s">
        <v>95</v>
      </c>
      <c r="F74" s="38" t="s">
        <v>52</v>
      </c>
      <c r="G74" s="38" t="s">
        <v>23</v>
      </c>
      <c r="H74" s="38" t="s">
        <v>17</v>
      </c>
      <c r="I74" s="38" t="s">
        <v>105</v>
      </c>
      <c r="J74" s="39" t="s">
        <v>31</v>
      </c>
      <c r="K74" s="40" t="n">
        <v>479675.6</v>
      </c>
    </row>
    <row r="75" s="211" customFormat="true" ht="10.5" hidden="true" customHeight="true" outlineLevel="0" collapsed="false">
      <c r="A75" s="82"/>
      <c r="B75" s="58" t="s">
        <v>44</v>
      </c>
      <c r="C75" s="38" t="n">
        <v>871</v>
      </c>
      <c r="D75" s="38" t="s">
        <v>17</v>
      </c>
      <c r="E75" s="38" t="s">
        <v>95</v>
      </c>
      <c r="F75" s="38" t="s">
        <v>52</v>
      </c>
      <c r="G75" s="38"/>
      <c r="H75" s="38" t="s">
        <v>107</v>
      </c>
      <c r="I75" s="38" t="s">
        <v>311</v>
      </c>
      <c r="J75" s="39" t="s">
        <v>45</v>
      </c>
      <c r="K75" s="40" t="n">
        <v>0</v>
      </c>
    </row>
    <row r="76" s="211" customFormat="true" ht="12.75" hidden="true" customHeight="true" outlineLevel="0" collapsed="false">
      <c r="A76" s="82"/>
      <c r="B76" s="50" t="s">
        <v>144</v>
      </c>
      <c r="C76" s="56" t="n">
        <v>871</v>
      </c>
      <c r="D76" s="56" t="s">
        <v>17</v>
      </c>
      <c r="E76" s="56" t="s">
        <v>95</v>
      </c>
      <c r="F76" s="56" t="s">
        <v>145</v>
      </c>
      <c r="G76" s="56" t="s">
        <v>148</v>
      </c>
      <c r="H76" s="56" t="s">
        <v>145</v>
      </c>
      <c r="I76" s="56"/>
      <c r="J76" s="39"/>
      <c r="K76" s="52" t="n">
        <f aca="false">K77</f>
        <v>0</v>
      </c>
    </row>
    <row r="77" s="211" customFormat="true" ht="10.5" hidden="true" customHeight="true" outlineLevel="0" collapsed="false">
      <c r="A77" s="82"/>
      <c r="B77" s="50" t="s">
        <v>375</v>
      </c>
      <c r="C77" s="56" t="s">
        <v>367</v>
      </c>
      <c r="D77" s="56" t="s">
        <v>17</v>
      </c>
      <c r="E77" s="56" t="s">
        <v>95</v>
      </c>
      <c r="F77" s="56" t="s">
        <v>145</v>
      </c>
      <c r="G77" s="56" t="s">
        <v>148</v>
      </c>
      <c r="H77" s="56" t="s">
        <v>145</v>
      </c>
      <c r="I77" s="56" t="s">
        <v>376</v>
      </c>
      <c r="J77" s="39"/>
      <c r="K77" s="52" t="n">
        <f aca="false">K78</f>
        <v>0</v>
      </c>
    </row>
    <row r="78" s="211" customFormat="true" ht="10.5" hidden="true" customHeight="true" outlineLevel="0" collapsed="false">
      <c r="A78" s="82"/>
      <c r="B78" s="57" t="s">
        <v>30</v>
      </c>
      <c r="C78" s="38" t="n">
        <v>871</v>
      </c>
      <c r="D78" s="38" t="s">
        <v>17</v>
      </c>
      <c r="E78" s="38" t="s">
        <v>95</v>
      </c>
      <c r="F78" s="38" t="s">
        <v>145</v>
      </c>
      <c r="G78" s="38" t="s">
        <v>148</v>
      </c>
      <c r="H78" s="38" t="s">
        <v>145</v>
      </c>
      <c r="I78" s="38" t="s">
        <v>376</v>
      </c>
      <c r="J78" s="39" t="s">
        <v>31</v>
      </c>
      <c r="K78" s="40" t="n">
        <v>0</v>
      </c>
    </row>
    <row r="79" s="211" customFormat="true" ht="12.75" hidden="false" customHeight="false" outlineLevel="0" collapsed="false">
      <c r="A79" s="82"/>
      <c r="B79" s="50" t="s">
        <v>377</v>
      </c>
      <c r="C79" s="56" t="n">
        <v>871</v>
      </c>
      <c r="D79" s="56" t="s">
        <v>17</v>
      </c>
      <c r="E79" s="56" t="s">
        <v>95</v>
      </c>
      <c r="F79" s="56" t="s">
        <v>35</v>
      </c>
      <c r="G79" s="56"/>
      <c r="H79" s="56"/>
      <c r="I79" s="56"/>
      <c r="J79" s="39"/>
      <c r="K79" s="52" t="n">
        <f aca="false">K80+K96</f>
        <v>56000</v>
      </c>
    </row>
    <row r="80" s="211" customFormat="true" ht="12.75" hidden="false" customHeight="false" outlineLevel="0" collapsed="false">
      <c r="A80" s="82"/>
      <c r="B80" s="50" t="s">
        <v>39</v>
      </c>
      <c r="C80" s="56" t="n">
        <v>871</v>
      </c>
      <c r="D80" s="56" t="s">
        <v>17</v>
      </c>
      <c r="E80" s="56" t="s">
        <v>95</v>
      </c>
      <c r="F80" s="56" t="s">
        <v>35</v>
      </c>
      <c r="G80" s="56" t="s">
        <v>40</v>
      </c>
      <c r="H80" s="56" t="s">
        <v>37</v>
      </c>
      <c r="I80" s="56"/>
      <c r="J80" s="39"/>
      <c r="K80" s="52" t="n">
        <f aca="false">K81+K83+K92+K94</f>
        <v>56000</v>
      </c>
    </row>
    <row r="81" s="211" customFormat="true" ht="34.5" hidden="false" customHeight="true" outlineLevel="0" collapsed="false">
      <c r="A81" s="82"/>
      <c r="B81" s="50" t="s">
        <v>378</v>
      </c>
      <c r="C81" s="56" t="n">
        <v>871</v>
      </c>
      <c r="D81" s="56" t="s">
        <v>17</v>
      </c>
      <c r="E81" s="56" t="s">
        <v>95</v>
      </c>
      <c r="F81" s="56" t="s">
        <v>35</v>
      </c>
      <c r="G81" s="56" t="s">
        <v>40</v>
      </c>
      <c r="H81" s="56" t="s">
        <v>37</v>
      </c>
      <c r="I81" s="56" t="s">
        <v>109</v>
      </c>
      <c r="J81" s="39"/>
      <c r="K81" s="52" t="n">
        <f aca="false">K82</f>
        <v>30000</v>
      </c>
    </row>
    <row r="82" s="211" customFormat="true" ht="12.75" hidden="false" customHeight="false" outlineLevel="0" collapsed="false">
      <c r="A82" s="82"/>
      <c r="B82" s="57" t="s">
        <v>30</v>
      </c>
      <c r="C82" s="38" t="n">
        <v>871</v>
      </c>
      <c r="D82" s="38" t="s">
        <v>17</v>
      </c>
      <c r="E82" s="38" t="s">
        <v>95</v>
      </c>
      <c r="F82" s="38" t="s">
        <v>35</v>
      </c>
      <c r="G82" s="38" t="s">
        <v>40</v>
      </c>
      <c r="H82" s="38" t="s">
        <v>37</v>
      </c>
      <c r="I82" s="38" t="s">
        <v>109</v>
      </c>
      <c r="J82" s="63" t="n">
        <v>240</v>
      </c>
      <c r="K82" s="40" t="n">
        <v>30000</v>
      </c>
    </row>
    <row r="83" s="211" customFormat="true" ht="32.25" hidden="true" customHeight="false" outlineLevel="0" collapsed="false">
      <c r="A83" s="82"/>
      <c r="B83" s="80" t="s">
        <v>112</v>
      </c>
      <c r="C83" s="56" t="n">
        <v>871</v>
      </c>
      <c r="D83" s="56" t="s">
        <v>17</v>
      </c>
      <c r="E83" s="56" t="s">
        <v>95</v>
      </c>
      <c r="F83" s="56" t="s">
        <v>35</v>
      </c>
      <c r="G83" s="56" t="s">
        <v>40</v>
      </c>
      <c r="H83" s="56" t="s">
        <v>37</v>
      </c>
      <c r="I83" s="56" t="s">
        <v>113</v>
      </c>
      <c r="J83" s="63"/>
      <c r="K83" s="52" t="n">
        <f aca="false">K84</f>
        <v>0</v>
      </c>
    </row>
    <row r="84" s="211" customFormat="true" ht="12.75" hidden="true" customHeight="false" outlineLevel="0" collapsed="false">
      <c r="A84" s="82"/>
      <c r="B84" s="57" t="s">
        <v>30</v>
      </c>
      <c r="C84" s="38" t="n">
        <v>871</v>
      </c>
      <c r="D84" s="38" t="s">
        <v>17</v>
      </c>
      <c r="E84" s="81" t="n">
        <v>13</v>
      </c>
      <c r="F84" s="81" t="n">
        <v>92</v>
      </c>
      <c r="G84" s="81" t="n">
        <v>2</v>
      </c>
      <c r="H84" s="38" t="s">
        <v>37</v>
      </c>
      <c r="I84" s="81" t="n">
        <v>29700</v>
      </c>
      <c r="J84" s="63" t="n">
        <v>240</v>
      </c>
      <c r="K84" s="40" t="n">
        <v>0</v>
      </c>
    </row>
    <row r="85" s="211" customFormat="true" ht="12.75" hidden="true" customHeight="false" outlineLevel="0" collapsed="false">
      <c r="A85" s="82"/>
      <c r="B85" s="50"/>
      <c r="C85" s="56" t="n">
        <v>871</v>
      </c>
      <c r="D85" s="56"/>
      <c r="E85" s="56"/>
      <c r="F85" s="56"/>
      <c r="G85" s="56"/>
      <c r="H85" s="56"/>
      <c r="I85" s="56"/>
      <c r="J85" s="39"/>
      <c r="K85" s="52"/>
    </row>
    <row r="86" s="211" customFormat="true" ht="12.75" hidden="true" customHeight="false" outlineLevel="0" collapsed="false">
      <c r="A86" s="82"/>
      <c r="B86" s="57"/>
      <c r="C86" s="38" t="n">
        <v>871</v>
      </c>
      <c r="D86" s="38"/>
      <c r="E86" s="38"/>
      <c r="F86" s="38"/>
      <c r="G86" s="38"/>
      <c r="H86" s="38"/>
      <c r="I86" s="38"/>
      <c r="J86" s="39"/>
      <c r="K86" s="40"/>
    </row>
    <row r="87" s="211" customFormat="true" ht="33.75" hidden="true" customHeight="true" outlineLevel="0" collapsed="false">
      <c r="A87" s="82"/>
      <c r="B87" s="80" t="s">
        <v>379</v>
      </c>
      <c r="C87" s="56" t="n">
        <v>871</v>
      </c>
      <c r="D87" s="56" t="s">
        <v>17</v>
      </c>
      <c r="E87" s="56" t="s">
        <v>95</v>
      </c>
      <c r="F87" s="56" t="s">
        <v>35</v>
      </c>
      <c r="G87" s="56" t="s">
        <v>40</v>
      </c>
      <c r="H87" s="56" t="s">
        <v>37</v>
      </c>
      <c r="I87" s="56" t="s">
        <v>111</v>
      </c>
      <c r="J87" s="39"/>
      <c r="K87" s="40" t="n">
        <f aca="false">K88</f>
        <v>0</v>
      </c>
    </row>
    <row r="88" s="211" customFormat="true" ht="12.75" hidden="true" customHeight="false" outlineLevel="0" collapsed="false">
      <c r="A88" s="82"/>
      <c r="B88" s="57" t="s">
        <v>30</v>
      </c>
      <c r="C88" s="38" t="n">
        <v>871</v>
      </c>
      <c r="D88" s="38" t="s">
        <v>17</v>
      </c>
      <c r="E88" s="38" t="s">
        <v>95</v>
      </c>
      <c r="F88" s="38" t="s">
        <v>35</v>
      </c>
      <c r="G88" s="38" t="s">
        <v>40</v>
      </c>
      <c r="H88" s="38" t="s">
        <v>37</v>
      </c>
      <c r="I88" s="38" t="s">
        <v>111</v>
      </c>
      <c r="J88" s="39" t="s">
        <v>31</v>
      </c>
      <c r="K88" s="40" t="n">
        <v>0</v>
      </c>
    </row>
    <row r="89" s="211" customFormat="true" ht="42.75" hidden="true" customHeight="false" outlineLevel="0" collapsed="false">
      <c r="A89" s="82"/>
      <c r="B89" s="80" t="s">
        <v>380</v>
      </c>
      <c r="C89" s="56" t="n">
        <v>871</v>
      </c>
      <c r="D89" s="56" t="s">
        <v>17</v>
      </c>
      <c r="E89" s="56" t="s">
        <v>95</v>
      </c>
      <c r="F89" s="56" t="s">
        <v>35</v>
      </c>
      <c r="G89" s="56" t="s">
        <v>97</v>
      </c>
      <c r="H89" s="56" t="s">
        <v>37</v>
      </c>
      <c r="I89" s="56" t="s">
        <v>119</v>
      </c>
      <c r="J89" s="39"/>
      <c r="K89" s="52" t="n">
        <f aca="false">K90+K91</f>
        <v>0</v>
      </c>
    </row>
    <row r="90" s="211" customFormat="true" ht="12" hidden="true" customHeight="true" outlineLevel="0" collapsed="false">
      <c r="A90" s="82"/>
      <c r="B90" s="57" t="s">
        <v>120</v>
      </c>
      <c r="C90" s="38" t="n">
        <v>871</v>
      </c>
      <c r="D90" s="38" t="s">
        <v>17</v>
      </c>
      <c r="E90" s="38" t="s">
        <v>95</v>
      </c>
      <c r="F90" s="38" t="s">
        <v>35</v>
      </c>
      <c r="G90" s="38" t="s">
        <v>97</v>
      </c>
      <c r="H90" s="38" t="s">
        <v>37</v>
      </c>
      <c r="I90" s="38" t="s">
        <v>119</v>
      </c>
      <c r="J90" s="39" t="s">
        <v>221</v>
      </c>
      <c r="K90" s="40" t="n">
        <v>0</v>
      </c>
    </row>
    <row r="91" s="211" customFormat="true" ht="12.75" hidden="true" customHeight="false" outlineLevel="0" collapsed="false">
      <c r="A91" s="82"/>
      <c r="B91" s="57" t="s">
        <v>30</v>
      </c>
      <c r="C91" s="38" t="n">
        <v>871</v>
      </c>
      <c r="D91" s="38" t="s">
        <v>17</v>
      </c>
      <c r="E91" s="38" t="s">
        <v>95</v>
      </c>
      <c r="F91" s="38" t="s">
        <v>35</v>
      </c>
      <c r="G91" s="38" t="s">
        <v>97</v>
      </c>
      <c r="H91" s="38" t="s">
        <v>37</v>
      </c>
      <c r="I91" s="38" t="s">
        <v>119</v>
      </c>
      <c r="J91" s="39" t="s">
        <v>31</v>
      </c>
      <c r="K91" s="40" t="n">
        <v>0</v>
      </c>
    </row>
    <row r="92" s="211" customFormat="true" ht="24.75" hidden="true" customHeight="true" outlineLevel="0" collapsed="false">
      <c r="A92" s="82"/>
      <c r="B92" s="80" t="s">
        <v>381</v>
      </c>
      <c r="C92" s="56" t="n">
        <v>871</v>
      </c>
      <c r="D92" s="56" t="s">
        <v>17</v>
      </c>
      <c r="E92" s="56" t="s">
        <v>95</v>
      </c>
      <c r="F92" s="56" t="s">
        <v>35</v>
      </c>
      <c r="G92" s="56" t="s">
        <v>40</v>
      </c>
      <c r="H92" s="56" t="s">
        <v>37</v>
      </c>
      <c r="I92" s="56" t="s">
        <v>115</v>
      </c>
      <c r="J92" s="63"/>
      <c r="K92" s="52" t="n">
        <f aca="false">K93</f>
        <v>0</v>
      </c>
    </row>
    <row r="93" s="211" customFormat="true" ht="12.75" hidden="true" customHeight="false" outlineLevel="0" collapsed="false">
      <c r="A93" s="82"/>
      <c r="B93" s="57" t="s">
        <v>30</v>
      </c>
      <c r="C93" s="38" t="n">
        <v>871</v>
      </c>
      <c r="D93" s="38" t="s">
        <v>17</v>
      </c>
      <c r="E93" s="81" t="n">
        <v>13</v>
      </c>
      <c r="F93" s="81" t="n">
        <v>92</v>
      </c>
      <c r="G93" s="81" t="n">
        <v>2</v>
      </c>
      <c r="H93" s="38" t="s">
        <v>37</v>
      </c>
      <c r="I93" s="81" t="n">
        <v>29710</v>
      </c>
      <c r="J93" s="63" t="n">
        <v>240</v>
      </c>
      <c r="K93" s="40" t="n">
        <v>0</v>
      </c>
    </row>
    <row r="94" s="211" customFormat="true" ht="21.75" hidden="false" customHeight="false" outlineLevel="0" collapsed="false">
      <c r="A94" s="82"/>
      <c r="B94" s="80" t="s">
        <v>382</v>
      </c>
      <c r="C94" s="56" t="n">
        <v>871</v>
      </c>
      <c r="D94" s="56" t="s">
        <v>17</v>
      </c>
      <c r="E94" s="56" t="s">
        <v>95</v>
      </c>
      <c r="F94" s="56" t="s">
        <v>35</v>
      </c>
      <c r="G94" s="56" t="s">
        <v>40</v>
      </c>
      <c r="H94" s="56" t="s">
        <v>37</v>
      </c>
      <c r="I94" s="56" t="s">
        <v>117</v>
      </c>
      <c r="J94" s="63"/>
      <c r="K94" s="52" t="n">
        <f aca="false">K95</f>
        <v>26000</v>
      </c>
    </row>
    <row r="95" s="211" customFormat="true" ht="12.75" hidden="false" customHeight="false" outlineLevel="0" collapsed="false">
      <c r="A95" s="82"/>
      <c r="B95" s="57" t="s">
        <v>30</v>
      </c>
      <c r="C95" s="38" t="n">
        <v>871</v>
      </c>
      <c r="D95" s="38" t="s">
        <v>17</v>
      </c>
      <c r="E95" s="81" t="n">
        <v>13</v>
      </c>
      <c r="F95" s="81" t="n">
        <v>92</v>
      </c>
      <c r="G95" s="81" t="n">
        <v>2</v>
      </c>
      <c r="H95" s="38" t="s">
        <v>37</v>
      </c>
      <c r="I95" s="81" t="n">
        <v>29720</v>
      </c>
      <c r="J95" s="63" t="n">
        <v>240</v>
      </c>
      <c r="K95" s="40" t="n">
        <v>26000</v>
      </c>
    </row>
    <row r="96" s="211" customFormat="true" ht="42.75" hidden="true" customHeight="false" outlineLevel="0" collapsed="false">
      <c r="A96" s="82"/>
      <c r="B96" s="80" t="s">
        <v>118</v>
      </c>
      <c r="C96" s="56" t="n">
        <v>871</v>
      </c>
      <c r="D96" s="56" t="s">
        <v>17</v>
      </c>
      <c r="E96" s="56" t="s">
        <v>95</v>
      </c>
      <c r="F96" s="56" t="s">
        <v>35</v>
      </c>
      <c r="G96" s="56" t="s">
        <v>97</v>
      </c>
      <c r="H96" s="56" t="s">
        <v>37</v>
      </c>
      <c r="I96" s="56" t="s">
        <v>119</v>
      </c>
      <c r="J96" s="63"/>
      <c r="K96" s="52" t="n">
        <f aca="false">K97</f>
        <v>0</v>
      </c>
    </row>
    <row r="97" s="211" customFormat="true" ht="12.75" hidden="true" customHeight="false" outlineLevel="0" collapsed="false">
      <c r="A97" s="82"/>
      <c r="B97" s="57" t="s">
        <v>120</v>
      </c>
      <c r="C97" s="38" t="n">
        <v>871</v>
      </c>
      <c r="D97" s="38" t="s">
        <v>17</v>
      </c>
      <c r="E97" s="81" t="n">
        <v>13</v>
      </c>
      <c r="F97" s="81" t="n">
        <v>92</v>
      </c>
      <c r="G97" s="81" t="n">
        <v>3</v>
      </c>
      <c r="H97" s="38" t="s">
        <v>37</v>
      </c>
      <c r="I97" s="81" t="n">
        <v>28840</v>
      </c>
      <c r="J97" s="63" t="n">
        <v>830</v>
      </c>
      <c r="K97" s="40" t="n">
        <v>0</v>
      </c>
    </row>
    <row r="98" s="211" customFormat="true" ht="34.5" hidden="false" customHeight="true" outlineLevel="0" collapsed="false">
      <c r="A98" s="82"/>
      <c r="B98" s="50" t="s">
        <v>383</v>
      </c>
      <c r="C98" s="56" t="n">
        <v>871</v>
      </c>
      <c r="D98" s="56" t="s">
        <v>17</v>
      </c>
      <c r="E98" s="56" t="s">
        <v>95</v>
      </c>
      <c r="F98" s="56" t="s">
        <v>17</v>
      </c>
      <c r="G98" s="56"/>
      <c r="H98" s="56"/>
      <c r="I98" s="56"/>
      <c r="J98" s="39"/>
      <c r="K98" s="52" t="n">
        <f aca="false">K99+K104+K111</f>
        <v>480103.78</v>
      </c>
    </row>
    <row r="99" s="211" customFormat="true" ht="45.75" hidden="false" customHeight="true" outlineLevel="0" collapsed="false">
      <c r="A99" s="82"/>
      <c r="B99" s="50" t="s">
        <v>125</v>
      </c>
      <c r="C99" s="56" t="n">
        <v>871</v>
      </c>
      <c r="D99" s="56" t="s">
        <v>17</v>
      </c>
      <c r="E99" s="56" t="s">
        <v>95</v>
      </c>
      <c r="F99" s="56" t="s">
        <v>17</v>
      </c>
      <c r="G99" s="56" t="s">
        <v>23</v>
      </c>
      <c r="H99" s="56" t="s">
        <v>37</v>
      </c>
      <c r="I99" s="56"/>
      <c r="J99" s="39"/>
      <c r="K99" s="52" t="n">
        <f aca="false">K100+K102</f>
        <v>273000</v>
      </c>
    </row>
    <row r="100" s="211" customFormat="true" ht="57" hidden="false" customHeight="true" outlineLevel="0" collapsed="false">
      <c r="A100" s="81"/>
      <c r="B100" s="65" t="s">
        <v>384</v>
      </c>
      <c r="C100" s="38" t="n">
        <v>871</v>
      </c>
      <c r="D100" s="38" t="s">
        <v>17</v>
      </c>
      <c r="E100" s="38" t="s">
        <v>95</v>
      </c>
      <c r="F100" s="38" t="s">
        <v>17</v>
      </c>
      <c r="G100" s="38" t="s">
        <v>23</v>
      </c>
      <c r="H100" s="38" t="s">
        <v>17</v>
      </c>
      <c r="I100" s="38" t="s">
        <v>127</v>
      </c>
      <c r="J100" s="63"/>
      <c r="K100" s="40" t="n">
        <f aca="false">K101</f>
        <v>273000</v>
      </c>
    </row>
    <row r="101" s="211" customFormat="true" ht="12" hidden="false" customHeight="true" outlineLevel="0" collapsed="false">
      <c r="A101" s="81"/>
      <c r="B101" s="57" t="s">
        <v>30</v>
      </c>
      <c r="C101" s="38" t="n">
        <v>871</v>
      </c>
      <c r="D101" s="38" t="s">
        <v>17</v>
      </c>
      <c r="E101" s="38" t="s">
        <v>95</v>
      </c>
      <c r="F101" s="38" t="s">
        <v>17</v>
      </c>
      <c r="G101" s="38" t="s">
        <v>23</v>
      </c>
      <c r="H101" s="38" t="s">
        <v>17</v>
      </c>
      <c r="I101" s="38" t="s">
        <v>127</v>
      </c>
      <c r="J101" s="39" t="s">
        <v>31</v>
      </c>
      <c r="K101" s="40" t="n">
        <v>273000</v>
      </c>
    </row>
    <row r="102" s="211" customFormat="true" ht="63.75" hidden="true" customHeight="false" outlineLevel="0" collapsed="false">
      <c r="A102" s="82"/>
      <c r="B102" s="54" t="s">
        <v>385</v>
      </c>
      <c r="C102" s="56" t="n">
        <v>871</v>
      </c>
      <c r="D102" s="56" t="s">
        <v>17</v>
      </c>
      <c r="E102" s="56" t="s">
        <v>95</v>
      </c>
      <c r="F102" s="56" t="s">
        <v>17</v>
      </c>
      <c r="G102" s="56"/>
      <c r="H102" s="56" t="s">
        <v>107</v>
      </c>
      <c r="I102" s="56" t="s">
        <v>111</v>
      </c>
      <c r="J102" s="63"/>
      <c r="K102" s="52" t="n">
        <f aca="false">K103</f>
        <v>0</v>
      </c>
    </row>
    <row r="103" s="211" customFormat="true" ht="12.75" hidden="true" customHeight="false" outlineLevel="0" collapsed="false">
      <c r="A103" s="82"/>
      <c r="B103" s="57" t="s">
        <v>30</v>
      </c>
      <c r="C103" s="38" t="n">
        <v>871</v>
      </c>
      <c r="D103" s="38" t="s">
        <v>17</v>
      </c>
      <c r="E103" s="38" t="s">
        <v>95</v>
      </c>
      <c r="F103" s="38" t="s">
        <v>17</v>
      </c>
      <c r="G103" s="38"/>
      <c r="H103" s="38" t="s">
        <v>107</v>
      </c>
      <c r="I103" s="38" t="s">
        <v>111</v>
      </c>
      <c r="J103" s="39" t="s">
        <v>31</v>
      </c>
      <c r="K103" s="40" t="n">
        <v>0</v>
      </c>
    </row>
    <row r="104" s="211" customFormat="true" ht="43.5" hidden="false" customHeight="true" outlineLevel="0" collapsed="false">
      <c r="A104" s="82"/>
      <c r="B104" s="50" t="s">
        <v>386</v>
      </c>
      <c r="C104" s="56" t="n">
        <v>871</v>
      </c>
      <c r="D104" s="56" t="s">
        <v>17</v>
      </c>
      <c r="E104" s="56" t="s">
        <v>95</v>
      </c>
      <c r="F104" s="56" t="s">
        <v>17</v>
      </c>
      <c r="G104" s="56" t="s">
        <v>40</v>
      </c>
      <c r="H104" s="56" t="s">
        <v>37</v>
      </c>
      <c r="I104" s="56"/>
      <c r="J104" s="63"/>
      <c r="K104" s="52" t="n">
        <f aca="false">K105+K107+K109+K118</f>
        <v>207103.78</v>
      </c>
    </row>
    <row r="105" s="211" customFormat="true" ht="54.75" hidden="false" customHeight="true" outlineLevel="0" collapsed="false">
      <c r="A105" s="82"/>
      <c r="B105" s="77" t="s">
        <v>387</v>
      </c>
      <c r="C105" s="38" t="n">
        <v>871</v>
      </c>
      <c r="D105" s="38" t="s">
        <v>17</v>
      </c>
      <c r="E105" s="38" t="s">
        <v>95</v>
      </c>
      <c r="F105" s="38" t="s">
        <v>17</v>
      </c>
      <c r="G105" s="38" t="s">
        <v>40</v>
      </c>
      <c r="H105" s="38" t="s">
        <v>17</v>
      </c>
      <c r="I105" s="38" t="s">
        <v>131</v>
      </c>
      <c r="J105" s="63"/>
      <c r="K105" s="40" t="n">
        <f aca="false">K106</f>
        <v>35556</v>
      </c>
    </row>
    <row r="106" s="211" customFormat="true" ht="12.75" hidden="false" customHeight="false" outlineLevel="0" collapsed="false">
      <c r="A106" s="82"/>
      <c r="B106" s="57" t="s">
        <v>30</v>
      </c>
      <c r="C106" s="38" t="n">
        <v>871</v>
      </c>
      <c r="D106" s="38" t="s">
        <v>17</v>
      </c>
      <c r="E106" s="38" t="s">
        <v>95</v>
      </c>
      <c r="F106" s="38" t="s">
        <v>17</v>
      </c>
      <c r="G106" s="38" t="s">
        <v>40</v>
      </c>
      <c r="H106" s="38" t="s">
        <v>17</v>
      </c>
      <c r="I106" s="38" t="s">
        <v>131</v>
      </c>
      <c r="J106" s="39" t="s">
        <v>31</v>
      </c>
      <c r="K106" s="40" t="n">
        <v>35556</v>
      </c>
    </row>
    <row r="107" s="211" customFormat="true" ht="56.25" hidden="false" customHeight="false" outlineLevel="0" collapsed="false">
      <c r="A107" s="82"/>
      <c r="B107" s="77" t="s">
        <v>388</v>
      </c>
      <c r="C107" s="38" t="n">
        <v>871</v>
      </c>
      <c r="D107" s="38" t="s">
        <v>17</v>
      </c>
      <c r="E107" s="38" t="s">
        <v>95</v>
      </c>
      <c r="F107" s="38" t="s">
        <v>17</v>
      </c>
      <c r="G107" s="38" t="s">
        <v>40</v>
      </c>
      <c r="H107" s="38" t="s">
        <v>52</v>
      </c>
      <c r="I107" s="38" t="s">
        <v>133</v>
      </c>
      <c r="J107" s="63"/>
      <c r="K107" s="40" t="n">
        <f aca="false">K108</f>
        <v>171547.78</v>
      </c>
    </row>
    <row r="108" s="211" customFormat="true" ht="12.75" hidden="false" customHeight="false" outlineLevel="0" collapsed="false">
      <c r="A108" s="82"/>
      <c r="B108" s="57" t="s">
        <v>30</v>
      </c>
      <c r="C108" s="38" t="n">
        <v>871</v>
      </c>
      <c r="D108" s="38" t="s">
        <v>17</v>
      </c>
      <c r="E108" s="38" t="s">
        <v>95</v>
      </c>
      <c r="F108" s="38" t="s">
        <v>17</v>
      </c>
      <c r="G108" s="38" t="s">
        <v>40</v>
      </c>
      <c r="H108" s="38" t="s">
        <v>52</v>
      </c>
      <c r="I108" s="38" t="s">
        <v>133</v>
      </c>
      <c r="J108" s="39" t="s">
        <v>31</v>
      </c>
      <c r="K108" s="40" t="n">
        <v>171547.78</v>
      </c>
    </row>
    <row r="109" s="211" customFormat="true" ht="63.75" hidden="true" customHeight="false" outlineLevel="0" collapsed="false">
      <c r="A109" s="82"/>
      <c r="B109" s="50" t="s">
        <v>389</v>
      </c>
      <c r="C109" s="56" t="n">
        <v>871</v>
      </c>
      <c r="D109" s="56" t="s">
        <v>17</v>
      </c>
      <c r="E109" s="56" t="s">
        <v>95</v>
      </c>
      <c r="F109" s="56" t="s">
        <v>17</v>
      </c>
      <c r="G109" s="56" t="s">
        <v>40</v>
      </c>
      <c r="H109" s="56" t="s">
        <v>19</v>
      </c>
      <c r="I109" s="56" t="s">
        <v>135</v>
      </c>
      <c r="J109" s="63"/>
      <c r="K109" s="52" t="n">
        <f aca="false">K110</f>
        <v>0</v>
      </c>
    </row>
    <row r="110" s="211" customFormat="true" ht="12.75" hidden="true" customHeight="false" outlineLevel="0" collapsed="false">
      <c r="A110" s="82"/>
      <c r="B110" s="57" t="s">
        <v>30</v>
      </c>
      <c r="C110" s="38" t="n">
        <v>871</v>
      </c>
      <c r="D110" s="38" t="s">
        <v>17</v>
      </c>
      <c r="E110" s="38" t="s">
        <v>95</v>
      </c>
      <c r="F110" s="38" t="s">
        <v>17</v>
      </c>
      <c r="G110" s="38" t="s">
        <v>40</v>
      </c>
      <c r="H110" s="38" t="s">
        <v>19</v>
      </c>
      <c r="I110" s="38" t="s">
        <v>135</v>
      </c>
      <c r="J110" s="39" t="s">
        <v>31</v>
      </c>
      <c r="K110" s="40" t="n">
        <v>0</v>
      </c>
    </row>
    <row r="111" s="211" customFormat="true" ht="57" hidden="true" customHeight="true" outlineLevel="0" collapsed="false">
      <c r="A111" s="82"/>
      <c r="B111" s="50" t="s">
        <v>390</v>
      </c>
      <c r="C111" s="56" t="n">
        <v>871</v>
      </c>
      <c r="D111" s="56" t="s">
        <v>17</v>
      </c>
      <c r="E111" s="56" t="s">
        <v>95</v>
      </c>
      <c r="F111" s="56" t="s">
        <v>17</v>
      </c>
      <c r="G111" s="56"/>
      <c r="H111" s="56" t="s">
        <v>97</v>
      </c>
      <c r="I111" s="56"/>
      <c r="J111" s="63"/>
      <c r="K111" s="52" t="n">
        <f aca="false">K112</f>
        <v>0</v>
      </c>
    </row>
    <row r="112" s="211" customFormat="true" ht="67.5" hidden="true" customHeight="true" outlineLevel="0" collapsed="false">
      <c r="A112" s="82"/>
      <c r="B112" s="50" t="s">
        <v>391</v>
      </c>
      <c r="C112" s="56" t="n">
        <v>871</v>
      </c>
      <c r="D112" s="56" t="s">
        <v>17</v>
      </c>
      <c r="E112" s="56" t="s">
        <v>95</v>
      </c>
      <c r="F112" s="56" t="s">
        <v>17</v>
      </c>
      <c r="G112" s="56"/>
      <c r="H112" s="56" t="s">
        <v>97</v>
      </c>
      <c r="I112" s="56" t="s">
        <v>138</v>
      </c>
      <c r="J112" s="63"/>
      <c r="K112" s="52" t="n">
        <f aca="false">K113</f>
        <v>0</v>
      </c>
    </row>
    <row r="113" s="211" customFormat="true" ht="12.75" hidden="true" customHeight="false" outlineLevel="0" collapsed="false">
      <c r="A113" s="82"/>
      <c r="B113" s="57" t="s">
        <v>30</v>
      </c>
      <c r="C113" s="38" t="n">
        <v>871</v>
      </c>
      <c r="D113" s="38" t="s">
        <v>17</v>
      </c>
      <c r="E113" s="38" t="s">
        <v>95</v>
      </c>
      <c r="F113" s="38" t="s">
        <v>17</v>
      </c>
      <c r="G113" s="38"/>
      <c r="H113" s="38" t="s">
        <v>97</v>
      </c>
      <c r="I113" s="38" t="s">
        <v>138</v>
      </c>
      <c r="J113" s="63" t="n">
        <v>240</v>
      </c>
      <c r="K113" s="40" t="n">
        <v>0</v>
      </c>
    </row>
    <row r="114" s="211" customFormat="true" ht="36.75" hidden="true" customHeight="true" outlineLevel="0" collapsed="false">
      <c r="A114" s="82"/>
      <c r="B114" s="59" t="s">
        <v>139</v>
      </c>
      <c r="C114" s="60" t="n">
        <v>871</v>
      </c>
      <c r="D114" s="60" t="s">
        <v>17</v>
      </c>
      <c r="E114" s="60" t="s">
        <v>95</v>
      </c>
      <c r="F114" s="60" t="s">
        <v>140</v>
      </c>
      <c r="G114" s="60"/>
      <c r="H114" s="60"/>
      <c r="I114" s="60"/>
      <c r="J114" s="85"/>
      <c r="K114" s="62" t="n">
        <f aca="false">K115</f>
        <v>0</v>
      </c>
    </row>
    <row r="115" s="211" customFormat="true" ht="13.5" hidden="true" customHeight="true" outlineLevel="0" collapsed="false">
      <c r="A115" s="81"/>
      <c r="B115" s="77" t="s">
        <v>141</v>
      </c>
      <c r="C115" s="38" t="n">
        <v>871</v>
      </c>
      <c r="D115" s="38" t="s">
        <v>17</v>
      </c>
      <c r="E115" s="38" t="s">
        <v>95</v>
      </c>
      <c r="F115" s="38" t="s">
        <v>140</v>
      </c>
      <c r="G115" s="38" t="s">
        <v>23</v>
      </c>
      <c r="H115" s="38" t="s">
        <v>17</v>
      </c>
      <c r="I115" s="38"/>
      <c r="J115" s="39"/>
      <c r="K115" s="40" t="n">
        <f aca="false">K116</f>
        <v>0</v>
      </c>
    </row>
    <row r="116" s="211" customFormat="true" ht="13.5" hidden="true" customHeight="true" outlineLevel="0" collapsed="false">
      <c r="A116" s="81"/>
      <c r="B116" s="65" t="s">
        <v>142</v>
      </c>
      <c r="C116" s="38" t="n">
        <v>871</v>
      </c>
      <c r="D116" s="38" t="s">
        <v>17</v>
      </c>
      <c r="E116" s="38" t="s">
        <v>95</v>
      </c>
      <c r="F116" s="38" t="s">
        <v>140</v>
      </c>
      <c r="G116" s="38" t="s">
        <v>23</v>
      </c>
      <c r="H116" s="38" t="s">
        <v>17</v>
      </c>
      <c r="I116" s="38" t="s">
        <v>143</v>
      </c>
      <c r="J116" s="63"/>
      <c r="K116" s="40" t="n">
        <f aca="false">K117</f>
        <v>0</v>
      </c>
    </row>
    <row r="117" s="211" customFormat="true" ht="12.75" hidden="true" customHeight="false" outlineLevel="0" collapsed="false">
      <c r="A117" s="82"/>
      <c r="B117" s="57" t="s">
        <v>30</v>
      </c>
      <c r="C117" s="38" t="n">
        <v>871</v>
      </c>
      <c r="D117" s="38" t="s">
        <v>17</v>
      </c>
      <c r="E117" s="38" t="s">
        <v>95</v>
      </c>
      <c r="F117" s="38" t="s">
        <v>140</v>
      </c>
      <c r="G117" s="38" t="s">
        <v>23</v>
      </c>
      <c r="H117" s="38" t="s">
        <v>17</v>
      </c>
      <c r="I117" s="38" t="s">
        <v>143</v>
      </c>
      <c r="J117" s="39" t="s">
        <v>31</v>
      </c>
      <c r="K117" s="40" t="n">
        <v>0</v>
      </c>
    </row>
    <row r="118" s="211" customFormat="true" ht="55.5" hidden="true" customHeight="true" outlineLevel="0" collapsed="false">
      <c r="A118" s="82"/>
      <c r="B118" s="50" t="s">
        <v>392</v>
      </c>
      <c r="C118" s="56" t="n">
        <v>871</v>
      </c>
      <c r="D118" s="56" t="s">
        <v>17</v>
      </c>
      <c r="E118" s="56" t="s">
        <v>95</v>
      </c>
      <c r="F118" s="56" t="s">
        <v>17</v>
      </c>
      <c r="G118" s="56" t="s">
        <v>40</v>
      </c>
      <c r="H118" s="56" t="s">
        <v>33</v>
      </c>
      <c r="I118" s="56" t="s">
        <v>111</v>
      </c>
      <c r="J118" s="63"/>
      <c r="K118" s="52" t="n">
        <f aca="false">K119</f>
        <v>0</v>
      </c>
    </row>
    <row r="119" s="211" customFormat="true" ht="12.75" hidden="true" customHeight="false" outlineLevel="0" collapsed="false">
      <c r="A119" s="82"/>
      <c r="B119" s="57" t="s">
        <v>30</v>
      </c>
      <c r="C119" s="38" t="n">
        <v>871</v>
      </c>
      <c r="D119" s="38" t="s">
        <v>17</v>
      </c>
      <c r="E119" s="38" t="s">
        <v>95</v>
      </c>
      <c r="F119" s="38" t="s">
        <v>17</v>
      </c>
      <c r="G119" s="38" t="s">
        <v>40</v>
      </c>
      <c r="H119" s="38" t="s">
        <v>33</v>
      </c>
      <c r="I119" s="38" t="s">
        <v>111</v>
      </c>
      <c r="J119" s="39" t="s">
        <v>31</v>
      </c>
      <c r="K119" s="40" t="n">
        <v>0</v>
      </c>
    </row>
    <row r="120" s="211" customFormat="true" ht="12.75" hidden="true" customHeight="false" outlineLevel="0" collapsed="false">
      <c r="K120" s="222"/>
    </row>
    <row r="121" s="211" customFormat="true" ht="33.75" hidden="true" customHeight="true" outlineLevel="0" collapsed="false">
      <c r="K121" s="222"/>
    </row>
    <row r="122" s="211" customFormat="true" ht="12.75" hidden="true" customHeight="false" outlineLevel="0" collapsed="false">
      <c r="K122" s="222"/>
    </row>
    <row r="123" s="211" customFormat="true" ht="12.75" hidden="true" customHeight="false" outlineLevel="0" collapsed="false">
      <c r="K123" s="222"/>
    </row>
    <row r="124" s="211" customFormat="true" ht="12.75" hidden="true" customHeight="false" outlineLevel="0" collapsed="false">
      <c r="K124" s="222"/>
    </row>
    <row r="125" s="211" customFormat="true" ht="12.75" hidden="true" customHeight="false" outlineLevel="0" collapsed="false">
      <c r="K125" s="222"/>
    </row>
    <row r="126" s="211" customFormat="true" ht="12.75" hidden="true" customHeight="false" outlineLevel="0" collapsed="false">
      <c r="K126" s="222"/>
    </row>
    <row r="127" s="211" customFormat="true" ht="12.75" hidden="true" customHeight="false" outlineLevel="0" collapsed="false">
      <c r="K127" s="222"/>
    </row>
    <row r="128" s="211" customFormat="true" ht="12.75" hidden="false" customHeight="false" outlineLevel="0" collapsed="false">
      <c r="A128" s="82"/>
      <c r="B128" s="86" t="s">
        <v>144</v>
      </c>
      <c r="C128" s="60" t="n">
        <v>871</v>
      </c>
      <c r="D128" s="60" t="s">
        <v>17</v>
      </c>
      <c r="E128" s="60" t="s">
        <v>95</v>
      </c>
      <c r="F128" s="60" t="s">
        <v>145</v>
      </c>
      <c r="G128" s="60"/>
      <c r="H128" s="60"/>
      <c r="I128" s="60"/>
      <c r="J128" s="85"/>
      <c r="K128" s="62" t="n">
        <f aca="false">K129</f>
        <v>9897405.8</v>
      </c>
    </row>
    <row r="129" s="211" customFormat="true" ht="12.75" hidden="false" customHeight="false" outlineLevel="0" collapsed="false">
      <c r="A129" s="82"/>
      <c r="B129" s="87" t="s">
        <v>147</v>
      </c>
      <c r="C129" s="56" t="n">
        <v>871</v>
      </c>
      <c r="D129" s="56" t="s">
        <v>17</v>
      </c>
      <c r="E129" s="56" t="s">
        <v>95</v>
      </c>
      <c r="F129" s="56" t="s">
        <v>145</v>
      </c>
      <c r="G129" s="56" t="s">
        <v>148</v>
      </c>
      <c r="H129" s="56" t="s">
        <v>37</v>
      </c>
      <c r="I129" s="56"/>
      <c r="J129" s="39"/>
      <c r="K129" s="52" t="n">
        <f aca="false">K130+K140+K136+K132+K134</f>
        <v>9897405.8</v>
      </c>
    </row>
    <row r="130" s="211" customFormat="true" ht="12.75" hidden="false" customHeight="false" outlineLevel="0" collapsed="false">
      <c r="A130" s="82"/>
      <c r="B130" s="87" t="s">
        <v>149</v>
      </c>
      <c r="C130" s="56" t="n">
        <v>871</v>
      </c>
      <c r="D130" s="56" t="s">
        <v>17</v>
      </c>
      <c r="E130" s="56" t="s">
        <v>95</v>
      </c>
      <c r="F130" s="56" t="s">
        <v>145</v>
      </c>
      <c r="G130" s="56" t="s">
        <v>148</v>
      </c>
      <c r="H130" s="56" t="s">
        <v>37</v>
      </c>
      <c r="I130" s="56" t="s">
        <v>150</v>
      </c>
      <c r="J130" s="63"/>
      <c r="K130" s="52" t="n">
        <f aca="false">K131</f>
        <v>16695</v>
      </c>
    </row>
    <row r="131" s="211" customFormat="true" ht="17.25" hidden="false" customHeight="true" outlineLevel="0" collapsed="false">
      <c r="A131" s="82"/>
      <c r="B131" s="58" t="s">
        <v>44</v>
      </c>
      <c r="C131" s="38" t="n">
        <v>871</v>
      </c>
      <c r="D131" s="38" t="s">
        <v>17</v>
      </c>
      <c r="E131" s="38" t="s">
        <v>95</v>
      </c>
      <c r="F131" s="38" t="s">
        <v>145</v>
      </c>
      <c r="G131" s="38" t="s">
        <v>148</v>
      </c>
      <c r="H131" s="38" t="s">
        <v>37</v>
      </c>
      <c r="I131" s="38" t="s">
        <v>150</v>
      </c>
      <c r="J131" s="39" t="s">
        <v>45</v>
      </c>
      <c r="K131" s="40" t="n">
        <v>16695</v>
      </c>
    </row>
    <row r="132" s="211" customFormat="true" ht="24" hidden="false" customHeight="true" outlineLevel="0" collapsed="false">
      <c r="A132" s="82"/>
      <c r="B132" s="50" t="s">
        <v>393</v>
      </c>
      <c r="C132" s="56" t="n">
        <v>871</v>
      </c>
      <c r="D132" s="56" t="s">
        <v>17</v>
      </c>
      <c r="E132" s="56" t="s">
        <v>95</v>
      </c>
      <c r="F132" s="56" t="s">
        <v>145</v>
      </c>
      <c r="G132" s="56" t="s">
        <v>148</v>
      </c>
      <c r="H132" s="56" t="s">
        <v>37</v>
      </c>
      <c r="I132" s="56" t="s">
        <v>152</v>
      </c>
      <c r="J132" s="39"/>
      <c r="K132" s="52" t="n">
        <f aca="false">K133</f>
        <v>28000</v>
      </c>
    </row>
    <row r="133" s="211" customFormat="true" ht="17.25" hidden="false" customHeight="true" outlineLevel="0" collapsed="false">
      <c r="A133" s="82"/>
      <c r="B133" s="57" t="s">
        <v>153</v>
      </c>
      <c r="C133" s="38" t="n">
        <v>871</v>
      </c>
      <c r="D133" s="38" t="s">
        <v>17</v>
      </c>
      <c r="E133" s="38" t="s">
        <v>95</v>
      </c>
      <c r="F133" s="38" t="s">
        <v>145</v>
      </c>
      <c r="G133" s="38" t="s">
        <v>148</v>
      </c>
      <c r="H133" s="38" t="s">
        <v>37</v>
      </c>
      <c r="I133" s="38" t="s">
        <v>152</v>
      </c>
      <c r="J133" s="63" t="n">
        <v>350</v>
      </c>
      <c r="K133" s="40" t="n">
        <v>28000</v>
      </c>
    </row>
    <row r="134" s="211" customFormat="true" ht="15.75" hidden="false" customHeight="true" outlineLevel="0" collapsed="false">
      <c r="A134" s="82"/>
      <c r="B134" s="80" t="s">
        <v>394</v>
      </c>
      <c r="C134" s="56" t="n">
        <v>871</v>
      </c>
      <c r="D134" s="56" t="s">
        <v>17</v>
      </c>
      <c r="E134" s="56" t="s">
        <v>95</v>
      </c>
      <c r="F134" s="56" t="s">
        <v>145</v>
      </c>
      <c r="G134" s="56" t="s">
        <v>148</v>
      </c>
      <c r="H134" s="56" t="s">
        <v>37</v>
      </c>
      <c r="I134" s="56" t="s">
        <v>155</v>
      </c>
      <c r="J134" s="39"/>
      <c r="K134" s="52" t="n">
        <f aca="false">K135</f>
        <v>12000</v>
      </c>
    </row>
    <row r="135" s="211" customFormat="true" ht="15" hidden="false" customHeight="true" outlineLevel="0" collapsed="false">
      <c r="A135" s="82"/>
      <c r="B135" s="57" t="s">
        <v>153</v>
      </c>
      <c r="C135" s="38" t="n">
        <v>871</v>
      </c>
      <c r="D135" s="38" t="s">
        <v>17</v>
      </c>
      <c r="E135" s="38" t="s">
        <v>95</v>
      </c>
      <c r="F135" s="38" t="s">
        <v>145</v>
      </c>
      <c r="G135" s="38" t="s">
        <v>148</v>
      </c>
      <c r="H135" s="38" t="s">
        <v>37</v>
      </c>
      <c r="I135" s="38" t="s">
        <v>155</v>
      </c>
      <c r="J135" s="63" t="n">
        <v>350</v>
      </c>
      <c r="K135" s="40" t="n">
        <v>12000</v>
      </c>
    </row>
    <row r="136" s="211" customFormat="true" ht="24.75" hidden="false" customHeight="true" outlineLevel="0" collapsed="false">
      <c r="A136" s="82"/>
      <c r="B136" s="80" t="s">
        <v>156</v>
      </c>
      <c r="C136" s="56" t="n">
        <v>871</v>
      </c>
      <c r="D136" s="56" t="s">
        <v>17</v>
      </c>
      <c r="E136" s="56" t="s">
        <v>95</v>
      </c>
      <c r="F136" s="56" t="s">
        <v>145</v>
      </c>
      <c r="G136" s="56" t="s">
        <v>148</v>
      </c>
      <c r="H136" s="56" t="s">
        <v>37</v>
      </c>
      <c r="I136" s="56" t="s">
        <v>157</v>
      </c>
      <c r="J136" s="83"/>
      <c r="K136" s="52" t="n">
        <f aca="false">K137</f>
        <v>85130</v>
      </c>
    </row>
    <row r="137" s="211" customFormat="true" ht="15" hidden="false" customHeight="true" outlineLevel="0" collapsed="false">
      <c r="A137" s="82"/>
      <c r="B137" s="57" t="s">
        <v>44</v>
      </c>
      <c r="C137" s="38" t="n">
        <v>871</v>
      </c>
      <c r="D137" s="38" t="s">
        <v>17</v>
      </c>
      <c r="E137" s="38" t="s">
        <v>95</v>
      </c>
      <c r="F137" s="38" t="s">
        <v>145</v>
      </c>
      <c r="G137" s="38" t="s">
        <v>148</v>
      </c>
      <c r="H137" s="38" t="s">
        <v>37</v>
      </c>
      <c r="I137" s="38" t="s">
        <v>157</v>
      </c>
      <c r="J137" s="63" t="n">
        <v>850</v>
      </c>
      <c r="K137" s="40" t="n">
        <v>85130</v>
      </c>
    </row>
    <row r="138" s="211" customFormat="true" ht="13.5" hidden="false" customHeight="true" outlineLevel="0" collapsed="false">
      <c r="A138" s="82"/>
      <c r="B138" s="50" t="s">
        <v>377</v>
      </c>
      <c r="C138" s="56" t="n">
        <v>871</v>
      </c>
      <c r="D138" s="56" t="s">
        <v>17</v>
      </c>
      <c r="E138" s="56" t="s">
        <v>95</v>
      </c>
      <c r="F138" s="56" t="s">
        <v>35</v>
      </c>
      <c r="G138" s="56"/>
      <c r="H138" s="56"/>
      <c r="I138" s="56"/>
      <c r="J138" s="39"/>
      <c r="K138" s="52" t="n">
        <f aca="false">K139</f>
        <v>9755580.8</v>
      </c>
    </row>
    <row r="139" s="211" customFormat="true" ht="15.75" hidden="false" customHeight="true" outlineLevel="0" collapsed="false">
      <c r="A139" s="82"/>
      <c r="B139" s="50" t="s">
        <v>39</v>
      </c>
      <c r="C139" s="56" t="n">
        <v>871</v>
      </c>
      <c r="D139" s="56" t="s">
        <v>17</v>
      </c>
      <c r="E139" s="56" t="s">
        <v>95</v>
      </c>
      <c r="F139" s="56" t="s">
        <v>35</v>
      </c>
      <c r="G139" s="56" t="s">
        <v>40</v>
      </c>
      <c r="H139" s="56" t="s">
        <v>37</v>
      </c>
      <c r="I139" s="56"/>
      <c r="J139" s="39"/>
      <c r="K139" s="52" t="n">
        <f aca="false">K140</f>
        <v>9755580.8</v>
      </c>
    </row>
    <row r="140" s="211" customFormat="true" ht="24.75" hidden="false" customHeight="true" outlineLevel="0" collapsed="false">
      <c r="A140" s="82"/>
      <c r="B140" s="80" t="s">
        <v>158</v>
      </c>
      <c r="C140" s="56" t="n">
        <v>871</v>
      </c>
      <c r="D140" s="56" t="s">
        <v>17</v>
      </c>
      <c r="E140" s="56" t="s">
        <v>95</v>
      </c>
      <c r="F140" s="56" t="s">
        <v>145</v>
      </c>
      <c r="G140" s="56" t="s">
        <v>148</v>
      </c>
      <c r="H140" s="56" t="s">
        <v>37</v>
      </c>
      <c r="I140" s="56" t="s">
        <v>119</v>
      </c>
      <c r="J140" s="39"/>
      <c r="K140" s="52" t="n">
        <f aca="false">K141+K142+K143</f>
        <v>9755580.8</v>
      </c>
    </row>
    <row r="141" s="211" customFormat="true" ht="14.25" hidden="false" customHeight="true" outlineLevel="0" collapsed="false">
      <c r="A141" s="82"/>
      <c r="B141" s="57" t="s">
        <v>30</v>
      </c>
      <c r="C141" s="38" t="n">
        <v>871</v>
      </c>
      <c r="D141" s="38" t="s">
        <v>17</v>
      </c>
      <c r="E141" s="38" t="s">
        <v>95</v>
      </c>
      <c r="F141" s="38" t="s">
        <v>145</v>
      </c>
      <c r="G141" s="38" t="s">
        <v>148</v>
      </c>
      <c r="H141" s="38" t="s">
        <v>37</v>
      </c>
      <c r="I141" s="38" t="s">
        <v>119</v>
      </c>
      <c r="J141" s="63" t="n">
        <v>240</v>
      </c>
      <c r="K141" s="40" t="n">
        <v>8850000</v>
      </c>
    </row>
    <row r="142" s="211" customFormat="true" ht="14.25" hidden="false" customHeight="true" outlineLevel="0" collapsed="false">
      <c r="A142" s="82"/>
      <c r="B142" s="57" t="s">
        <v>120</v>
      </c>
      <c r="C142" s="38" t="n">
        <v>871</v>
      </c>
      <c r="D142" s="38" t="s">
        <v>17</v>
      </c>
      <c r="E142" s="38" t="s">
        <v>95</v>
      </c>
      <c r="F142" s="38" t="s">
        <v>145</v>
      </c>
      <c r="G142" s="38" t="s">
        <v>148</v>
      </c>
      <c r="H142" s="38" t="s">
        <v>37</v>
      </c>
      <c r="I142" s="38" t="s">
        <v>119</v>
      </c>
      <c r="J142" s="63" t="n">
        <v>830</v>
      </c>
      <c r="K142" s="40" t="n">
        <v>555580.8</v>
      </c>
    </row>
    <row r="143" s="211" customFormat="true" ht="14.25" hidden="false" customHeight="true" outlineLevel="0" collapsed="false">
      <c r="A143" s="82"/>
      <c r="B143" s="57" t="s">
        <v>159</v>
      </c>
      <c r="C143" s="38" t="n">
        <v>871</v>
      </c>
      <c r="D143" s="38" t="s">
        <v>17</v>
      </c>
      <c r="E143" s="38" t="s">
        <v>95</v>
      </c>
      <c r="F143" s="38" t="s">
        <v>145</v>
      </c>
      <c r="G143" s="38" t="s">
        <v>148</v>
      </c>
      <c r="H143" s="38" t="s">
        <v>37</v>
      </c>
      <c r="I143" s="38" t="s">
        <v>119</v>
      </c>
      <c r="J143" s="63" t="n">
        <v>240</v>
      </c>
      <c r="K143" s="40" t="n">
        <v>350000</v>
      </c>
    </row>
    <row r="144" s="211" customFormat="true" ht="14.25" hidden="false" customHeight="true" outlineLevel="0" collapsed="false">
      <c r="A144" s="82"/>
      <c r="B144" s="223" t="s">
        <v>160</v>
      </c>
      <c r="C144" s="224" t="n">
        <v>871</v>
      </c>
      <c r="D144" s="224" t="s">
        <v>52</v>
      </c>
      <c r="E144" s="224"/>
      <c r="F144" s="208"/>
      <c r="G144" s="208"/>
      <c r="H144" s="208"/>
      <c r="I144" s="208"/>
      <c r="J144" s="225"/>
      <c r="K144" s="226" t="n">
        <f aca="false">K145</f>
        <v>359958.12</v>
      </c>
    </row>
    <row r="145" s="211" customFormat="true" ht="12.75" hidden="false" customHeight="false" outlineLevel="0" collapsed="false">
      <c r="A145" s="82"/>
      <c r="B145" s="92" t="s">
        <v>161</v>
      </c>
      <c r="C145" s="53" t="n">
        <v>871</v>
      </c>
      <c r="D145" s="53" t="s">
        <v>52</v>
      </c>
      <c r="E145" s="53" t="s">
        <v>19</v>
      </c>
      <c r="F145" s="56"/>
      <c r="G145" s="56"/>
      <c r="H145" s="56"/>
      <c r="I145" s="56"/>
      <c r="J145" s="63"/>
      <c r="K145" s="93" t="n">
        <f aca="false">K146</f>
        <v>359958.12</v>
      </c>
    </row>
    <row r="146" s="211" customFormat="true" ht="12.75" hidden="false" customHeight="false" outlineLevel="0" collapsed="false">
      <c r="A146" s="82"/>
      <c r="B146" s="94" t="s">
        <v>144</v>
      </c>
      <c r="C146" s="53" t="n">
        <v>871</v>
      </c>
      <c r="D146" s="53" t="s">
        <v>52</v>
      </c>
      <c r="E146" s="53" t="s">
        <v>19</v>
      </c>
      <c r="F146" s="56" t="s">
        <v>145</v>
      </c>
      <c r="G146" s="56"/>
      <c r="H146" s="56"/>
      <c r="I146" s="56"/>
      <c r="J146" s="83"/>
      <c r="K146" s="93" t="n">
        <f aca="false">K147</f>
        <v>359958.12</v>
      </c>
    </row>
    <row r="147" s="211" customFormat="true" ht="12.75" hidden="false" customHeight="false" outlineLevel="0" collapsed="false">
      <c r="A147" s="82"/>
      <c r="B147" s="94" t="s">
        <v>162</v>
      </c>
      <c r="C147" s="53" t="n">
        <v>871</v>
      </c>
      <c r="D147" s="53" t="s">
        <v>52</v>
      </c>
      <c r="E147" s="53" t="s">
        <v>19</v>
      </c>
      <c r="F147" s="56" t="s">
        <v>145</v>
      </c>
      <c r="G147" s="56" t="s">
        <v>148</v>
      </c>
      <c r="H147" s="56" t="s">
        <v>37</v>
      </c>
      <c r="I147" s="56"/>
      <c r="J147" s="83"/>
      <c r="K147" s="93" t="n">
        <f aca="false">K148</f>
        <v>359958.12</v>
      </c>
    </row>
    <row r="148" s="211" customFormat="true" ht="24" hidden="false" customHeight="true" outlineLevel="0" collapsed="false">
      <c r="A148" s="82"/>
      <c r="B148" s="95" t="s">
        <v>163</v>
      </c>
      <c r="C148" s="55" t="n">
        <v>871</v>
      </c>
      <c r="D148" s="55" t="s">
        <v>52</v>
      </c>
      <c r="E148" s="55" t="s">
        <v>19</v>
      </c>
      <c r="F148" s="38" t="s">
        <v>145</v>
      </c>
      <c r="G148" s="38" t="s">
        <v>148</v>
      </c>
      <c r="H148" s="38" t="s">
        <v>37</v>
      </c>
      <c r="I148" s="38" t="s">
        <v>164</v>
      </c>
      <c r="J148" s="63"/>
      <c r="K148" s="40" t="n">
        <f aca="false">K149+K150+K151</f>
        <v>359958.12</v>
      </c>
    </row>
    <row r="149" s="211" customFormat="true" ht="33.75" hidden="false" customHeight="false" outlineLevel="0" collapsed="false">
      <c r="A149" s="82"/>
      <c r="B149" s="37" t="s">
        <v>26</v>
      </c>
      <c r="C149" s="55" t="n">
        <v>871</v>
      </c>
      <c r="D149" s="55" t="s">
        <v>52</v>
      </c>
      <c r="E149" s="55" t="s">
        <v>19</v>
      </c>
      <c r="F149" s="38" t="s">
        <v>145</v>
      </c>
      <c r="G149" s="38" t="s">
        <v>148</v>
      </c>
      <c r="H149" s="38" t="s">
        <v>37</v>
      </c>
      <c r="I149" s="38" t="s">
        <v>164</v>
      </c>
      <c r="J149" s="68" t="s">
        <v>27</v>
      </c>
      <c r="K149" s="40" t="n">
        <v>346496.69</v>
      </c>
    </row>
    <row r="150" s="211" customFormat="true" ht="12.75" hidden="false" customHeight="false" outlineLevel="0" collapsed="false">
      <c r="A150" s="82"/>
      <c r="B150" s="57" t="s">
        <v>30</v>
      </c>
      <c r="C150" s="55" t="n">
        <v>871</v>
      </c>
      <c r="D150" s="55" t="s">
        <v>52</v>
      </c>
      <c r="E150" s="55" t="s">
        <v>19</v>
      </c>
      <c r="F150" s="38" t="s">
        <v>145</v>
      </c>
      <c r="G150" s="38" t="s">
        <v>148</v>
      </c>
      <c r="H150" s="38" t="s">
        <v>37</v>
      </c>
      <c r="I150" s="38" t="s">
        <v>164</v>
      </c>
      <c r="J150" s="68" t="s">
        <v>31</v>
      </c>
      <c r="K150" s="40" t="n">
        <v>13461.43</v>
      </c>
    </row>
    <row r="151" s="211" customFormat="true" ht="12.75" hidden="true" customHeight="false" outlineLevel="0" collapsed="false">
      <c r="A151" s="82"/>
      <c r="B151" s="42" t="s">
        <v>395</v>
      </c>
      <c r="C151" s="55" t="n">
        <v>871</v>
      </c>
      <c r="D151" s="55" t="s">
        <v>52</v>
      </c>
      <c r="E151" s="55" t="s">
        <v>19</v>
      </c>
      <c r="F151" s="38" t="s">
        <v>145</v>
      </c>
      <c r="G151" s="38"/>
      <c r="H151" s="38" t="s">
        <v>148</v>
      </c>
      <c r="I151" s="38" t="s">
        <v>396</v>
      </c>
      <c r="J151" s="68" t="s">
        <v>397</v>
      </c>
      <c r="K151" s="40" t="n">
        <v>0</v>
      </c>
    </row>
    <row r="152" s="211" customFormat="true" ht="12.75" hidden="false" customHeight="false" outlineLevel="0" collapsed="false">
      <c r="A152" s="82"/>
      <c r="B152" s="223" t="s">
        <v>165</v>
      </c>
      <c r="C152" s="224" t="n">
        <v>871</v>
      </c>
      <c r="D152" s="224" t="s">
        <v>19</v>
      </c>
      <c r="E152" s="224"/>
      <c r="F152" s="227"/>
      <c r="G152" s="227"/>
      <c r="H152" s="227"/>
      <c r="I152" s="227"/>
      <c r="J152" s="228"/>
      <c r="K152" s="210" t="n">
        <f aca="false">K153+K172</f>
        <v>1104553</v>
      </c>
    </row>
    <row r="153" s="211" customFormat="true" ht="27" hidden="false" customHeight="true" outlineLevel="0" collapsed="false">
      <c r="A153" s="82"/>
      <c r="B153" s="84" t="s">
        <v>166</v>
      </c>
      <c r="C153" s="56" t="n">
        <v>871</v>
      </c>
      <c r="D153" s="56" t="s">
        <v>19</v>
      </c>
      <c r="E153" s="56" t="s">
        <v>140</v>
      </c>
      <c r="F153" s="55"/>
      <c r="G153" s="55"/>
      <c r="H153" s="55"/>
      <c r="I153" s="55"/>
      <c r="J153" s="68"/>
      <c r="K153" s="52" t="n">
        <f aca="false">K154+K160</f>
        <v>905171</v>
      </c>
    </row>
    <row r="154" s="211" customFormat="true" ht="23.25" hidden="false" customHeight="true" outlineLevel="0" collapsed="false">
      <c r="A154" s="82"/>
      <c r="B154" s="54" t="s">
        <v>56</v>
      </c>
      <c r="C154" s="56" t="n">
        <v>871</v>
      </c>
      <c r="D154" s="56" t="s">
        <v>19</v>
      </c>
      <c r="E154" s="56" t="s">
        <v>140</v>
      </c>
      <c r="F154" s="56" t="s">
        <v>57</v>
      </c>
      <c r="G154" s="56"/>
      <c r="H154" s="56"/>
      <c r="I154" s="56"/>
      <c r="J154" s="39"/>
      <c r="K154" s="52" t="n">
        <f aca="false">K155</f>
        <v>690000</v>
      </c>
    </row>
    <row r="155" s="211" customFormat="true" ht="35.25" hidden="false" customHeight="true" outlineLevel="0" collapsed="false">
      <c r="A155" s="82"/>
      <c r="B155" s="54" t="s">
        <v>58</v>
      </c>
      <c r="C155" s="56" t="n">
        <v>871</v>
      </c>
      <c r="D155" s="56" t="s">
        <v>19</v>
      </c>
      <c r="E155" s="56" t="s">
        <v>140</v>
      </c>
      <c r="F155" s="56" t="n">
        <v>97</v>
      </c>
      <c r="G155" s="56" t="s">
        <v>40</v>
      </c>
      <c r="H155" s="56" t="s">
        <v>37</v>
      </c>
      <c r="I155" s="56"/>
      <c r="J155" s="63"/>
      <c r="K155" s="52" t="n">
        <f aca="false">K157+K159</f>
        <v>690000</v>
      </c>
    </row>
    <row r="156" s="211" customFormat="true" ht="24.75" hidden="false" customHeight="true" outlineLevel="0" collapsed="false">
      <c r="A156" s="82"/>
      <c r="B156" s="65" t="s">
        <v>167</v>
      </c>
      <c r="C156" s="38" t="n">
        <v>871</v>
      </c>
      <c r="D156" s="38" t="s">
        <v>19</v>
      </c>
      <c r="E156" s="38" t="s">
        <v>140</v>
      </c>
      <c r="F156" s="38" t="s">
        <v>57</v>
      </c>
      <c r="G156" s="38" t="s">
        <v>40</v>
      </c>
      <c r="H156" s="38" t="s">
        <v>37</v>
      </c>
      <c r="I156" s="38" t="s">
        <v>168</v>
      </c>
      <c r="J156" s="63"/>
      <c r="K156" s="40" t="n">
        <f aca="false">K157</f>
        <v>29300</v>
      </c>
    </row>
    <row r="157" s="211" customFormat="true" ht="45.75" hidden="false" customHeight="true" outlineLevel="0" collapsed="false">
      <c r="A157" s="82"/>
      <c r="B157" s="77" t="s">
        <v>169</v>
      </c>
      <c r="C157" s="38" t="n">
        <v>871</v>
      </c>
      <c r="D157" s="38" t="s">
        <v>19</v>
      </c>
      <c r="E157" s="38" t="s">
        <v>140</v>
      </c>
      <c r="F157" s="38" t="s">
        <v>57</v>
      </c>
      <c r="G157" s="38" t="s">
        <v>40</v>
      </c>
      <c r="H157" s="38" t="s">
        <v>37</v>
      </c>
      <c r="I157" s="38" t="s">
        <v>168</v>
      </c>
      <c r="J157" s="63" t="n">
        <v>540</v>
      </c>
      <c r="K157" s="40" t="n">
        <v>29300</v>
      </c>
    </row>
    <row r="158" s="211" customFormat="true" ht="24.75" hidden="false" customHeight="true" outlineLevel="0" collapsed="false">
      <c r="A158" s="82"/>
      <c r="B158" s="65" t="s">
        <v>398</v>
      </c>
      <c r="C158" s="38" t="n">
        <v>871</v>
      </c>
      <c r="D158" s="38" t="s">
        <v>19</v>
      </c>
      <c r="E158" s="38" t="s">
        <v>140</v>
      </c>
      <c r="F158" s="38" t="s">
        <v>57</v>
      </c>
      <c r="G158" s="38" t="s">
        <v>40</v>
      </c>
      <c r="H158" s="38" t="s">
        <v>37</v>
      </c>
      <c r="I158" s="38" t="s">
        <v>168</v>
      </c>
      <c r="J158" s="63"/>
      <c r="K158" s="40" t="n">
        <v>660700</v>
      </c>
    </row>
    <row r="159" s="211" customFormat="true" ht="46.5" hidden="false" customHeight="true" outlineLevel="0" collapsed="false">
      <c r="A159" s="82"/>
      <c r="B159" s="77" t="s">
        <v>169</v>
      </c>
      <c r="C159" s="38" t="n">
        <v>871</v>
      </c>
      <c r="D159" s="38" t="s">
        <v>19</v>
      </c>
      <c r="E159" s="38" t="s">
        <v>140</v>
      </c>
      <c r="F159" s="38" t="s">
        <v>57</v>
      </c>
      <c r="G159" s="38" t="s">
        <v>40</v>
      </c>
      <c r="H159" s="38" t="s">
        <v>37</v>
      </c>
      <c r="I159" s="38" t="s">
        <v>168</v>
      </c>
      <c r="J159" s="63" t="n">
        <v>540</v>
      </c>
      <c r="K159" s="40" t="n">
        <v>660700</v>
      </c>
    </row>
    <row r="160" s="211" customFormat="true" ht="36.75" hidden="false" customHeight="true" outlineLevel="0" collapsed="false">
      <c r="A160" s="82"/>
      <c r="B160" s="54" t="s">
        <v>180</v>
      </c>
      <c r="C160" s="56" t="n">
        <v>871</v>
      </c>
      <c r="D160" s="56" t="s">
        <v>19</v>
      </c>
      <c r="E160" s="56" t="s">
        <v>140</v>
      </c>
      <c r="F160" s="56" t="s">
        <v>19</v>
      </c>
      <c r="G160" s="56" t="s">
        <v>40</v>
      </c>
      <c r="H160" s="56" t="s">
        <v>37</v>
      </c>
      <c r="I160" s="56"/>
      <c r="J160" s="100"/>
      <c r="K160" s="52" t="n">
        <f aca="false">K161+K169</f>
        <v>215171</v>
      </c>
    </row>
    <row r="161" s="211" customFormat="true" ht="69" hidden="false" customHeight="true" outlineLevel="0" collapsed="false">
      <c r="A161" s="82"/>
      <c r="B161" s="76" t="s">
        <v>173</v>
      </c>
      <c r="C161" s="56" t="s">
        <v>367</v>
      </c>
      <c r="D161" s="56" t="s">
        <v>19</v>
      </c>
      <c r="E161" s="56" t="s">
        <v>140</v>
      </c>
      <c r="F161" s="56" t="s">
        <v>19</v>
      </c>
      <c r="G161" s="56" t="s">
        <v>23</v>
      </c>
      <c r="H161" s="56" t="s">
        <v>17</v>
      </c>
      <c r="I161" s="56"/>
      <c r="J161" s="39"/>
      <c r="K161" s="52" t="n">
        <f aca="false">K162</f>
        <v>10000</v>
      </c>
    </row>
    <row r="162" s="211" customFormat="true" ht="79.5" hidden="false" customHeight="true" outlineLevel="0" collapsed="false">
      <c r="A162" s="82"/>
      <c r="B162" s="65" t="s">
        <v>174</v>
      </c>
      <c r="C162" s="38" t="s">
        <v>367</v>
      </c>
      <c r="D162" s="38" t="s">
        <v>19</v>
      </c>
      <c r="E162" s="38" t="s">
        <v>140</v>
      </c>
      <c r="F162" s="38" t="s">
        <v>19</v>
      </c>
      <c r="G162" s="38" t="s">
        <v>23</v>
      </c>
      <c r="H162" s="38" t="s">
        <v>17</v>
      </c>
      <c r="I162" s="38" t="s">
        <v>175</v>
      </c>
      <c r="J162" s="39"/>
      <c r="K162" s="40" t="n">
        <f aca="false">K163</f>
        <v>10000</v>
      </c>
    </row>
    <row r="163" s="211" customFormat="true" ht="15.75" hidden="false" customHeight="true" outlineLevel="0" collapsed="false">
      <c r="A163" s="82"/>
      <c r="B163" s="57" t="s">
        <v>30</v>
      </c>
      <c r="C163" s="211" t="n">
        <v>871</v>
      </c>
      <c r="D163" s="38" t="s">
        <v>19</v>
      </c>
      <c r="E163" s="38" t="s">
        <v>140</v>
      </c>
      <c r="F163" s="38" t="s">
        <v>19</v>
      </c>
      <c r="G163" s="38" t="s">
        <v>23</v>
      </c>
      <c r="H163" s="38" t="s">
        <v>17</v>
      </c>
      <c r="I163" s="38" t="s">
        <v>175</v>
      </c>
      <c r="J163" s="39" t="s">
        <v>31</v>
      </c>
      <c r="K163" s="40" t="n">
        <v>10000</v>
      </c>
    </row>
    <row r="164" s="211" customFormat="true" ht="56.25" hidden="true" customHeight="true" outlineLevel="0" collapsed="false">
      <c r="A164" s="82"/>
      <c r="B164" s="76" t="s">
        <v>399</v>
      </c>
      <c r="C164" s="56" t="n">
        <v>871</v>
      </c>
      <c r="D164" s="56" t="s">
        <v>19</v>
      </c>
      <c r="E164" s="56" t="s">
        <v>140</v>
      </c>
      <c r="F164" s="56" t="s">
        <v>19</v>
      </c>
      <c r="G164" s="56" t="s">
        <v>40</v>
      </c>
      <c r="H164" s="56" t="s">
        <v>17</v>
      </c>
      <c r="I164" s="56"/>
      <c r="J164" s="39"/>
      <c r="K164" s="52" t="n">
        <f aca="false">K165</f>
        <v>0</v>
      </c>
    </row>
    <row r="165" s="211" customFormat="true" ht="33" hidden="true" customHeight="true" outlineLevel="0" collapsed="false">
      <c r="A165" s="81"/>
      <c r="B165" s="65" t="s">
        <v>400</v>
      </c>
      <c r="C165" s="38" t="n">
        <v>871</v>
      </c>
      <c r="D165" s="38" t="s">
        <v>19</v>
      </c>
      <c r="E165" s="38" t="s">
        <v>140</v>
      </c>
      <c r="F165" s="38" t="s">
        <v>19</v>
      </c>
      <c r="G165" s="38" t="s">
        <v>40</v>
      </c>
      <c r="H165" s="38" t="s">
        <v>17</v>
      </c>
      <c r="I165" s="38" t="s">
        <v>178</v>
      </c>
      <c r="J165" s="38"/>
      <c r="K165" s="40" t="n">
        <f aca="false">K166</f>
        <v>0</v>
      </c>
    </row>
    <row r="166" s="211" customFormat="true" ht="15.75" hidden="true" customHeight="true" outlineLevel="0" collapsed="false">
      <c r="A166" s="81"/>
      <c r="B166" s="57" t="s">
        <v>30</v>
      </c>
      <c r="C166" s="38" t="n">
        <v>871</v>
      </c>
      <c r="D166" s="38" t="s">
        <v>19</v>
      </c>
      <c r="E166" s="38" t="s">
        <v>140</v>
      </c>
      <c r="F166" s="38" t="s">
        <v>19</v>
      </c>
      <c r="G166" s="38" t="s">
        <v>40</v>
      </c>
      <c r="H166" s="38" t="s">
        <v>17</v>
      </c>
      <c r="I166" s="38" t="s">
        <v>178</v>
      </c>
      <c r="J166" s="38" t="s">
        <v>31</v>
      </c>
      <c r="K166" s="40" t="n">
        <v>0</v>
      </c>
    </row>
    <row r="167" s="211" customFormat="true" ht="17.25" hidden="true" customHeight="true" outlineLevel="0" collapsed="false">
      <c r="A167" s="82"/>
      <c r="B167" s="84" t="s">
        <v>179</v>
      </c>
      <c r="C167" s="56" t="n">
        <v>871</v>
      </c>
      <c r="D167" s="56" t="s">
        <v>19</v>
      </c>
      <c r="E167" s="56" t="s">
        <v>140</v>
      </c>
      <c r="F167" s="56"/>
      <c r="G167" s="56"/>
      <c r="H167" s="56"/>
      <c r="I167" s="56"/>
      <c r="J167" s="39"/>
      <c r="K167" s="52" t="n">
        <v>0</v>
      </c>
    </row>
    <row r="168" s="211" customFormat="true" ht="33.75" hidden="true" customHeight="true" outlineLevel="0" collapsed="false">
      <c r="A168" s="82"/>
      <c r="B168" s="54" t="s">
        <v>180</v>
      </c>
      <c r="C168" s="56" t="n">
        <v>871</v>
      </c>
      <c r="D168" s="56" t="s">
        <v>19</v>
      </c>
      <c r="E168" s="56" t="s">
        <v>140</v>
      </c>
      <c r="F168" s="56" t="s">
        <v>19</v>
      </c>
      <c r="G168" s="56"/>
      <c r="H168" s="56"/>
      <c r="I168" s="56"/>
      <c r="J168" s="39"/>
      <c r="K168" s="52" t="n">
        <v>0</v>
      </c>
    </row>
    <row r="169" s="211" customFormat="true" ht="56.25" hidden="false" customHeight="true" outlineLevel="0" collapsed="false">
      <c r="A169" s="82"/>
      <c r="B169" s="54" t="s">
        <v>401</v>
      </c>
      <c r="C169" s="56" t="n">
        <v>871</v>
      </c>
      <c r="D169" s="56" t="s">
        <v>19</v>
      </c>
      <c r="E169" s="56" t="s">
        <v>140</v>
      </c>
      <c r="F169" s="56" t="s">
        <v>19</v>
      </c>
      <c r="G169" s="56" t="s">
        <v>97</v>
      </c>
      <c r="H169" s="56" t="s">
        <v>37</v>
      </c>
      <c r="I169" s="56"/>
      <c r="J169" s="39"/>
      <c r="K169" s="52" t="n">
        <f aca="false">K170</f>
        <v>205171</v>
      </c>
    </row>
    <row r="170" s="211" customFormat="true" ht="69" hidden="false" customHeight="true" outlineLevel="0" collapsed="false">
      <c r="A170" s="81"/>
      <c r="B170" s="98" t="s">
        <v>402</v>
      </c>
      <c r="C170" s="38" t="n">
        <v>871</v>
      </c>
      <c r="D170" s="38" t="s">
        <v>19</v>
      </c>
      <c r="E170" s="38" t="s">
        <v>140</v>
      </c>
      <c r="F170" s="38" t="s">
        <v>19</v>
      </c>
      <c r="G170" s="38" t="s">
        <v>97</v>
      </c>
      <c r="H170" s="38" t="s">
        <v>17</v>
      </c>
      <c r="I170" s="38" t="s">
        <v>183</v>
      </c>
      <c r="J170" s="39"/>
      <c r="K170" s="40" t="n">
        <f aca="false">K171</f>
        <v>205171</v>
      </c>
    </row>
    <row r="171" s="211" customFormat="true" ht="14.25" hidden="false" customHeight="true" outlineLevel="0" collapsed="false">
      <c r="A171" s="81"/>
      <c r="B171" s="57" t="s">
        <v>30</v>
      </c>
      <c r="C171" s="38" t="n">
        <v>871</v>
      </c>
      <c r="D171" s="38" t="s">
        <v>19</v>
      </c>
      <c r="E171" s="38" t="s">
        <v>140</v>
      </c>
      <c r="F171" s="38" t="s">
        <v>19</v>
      </c>
      <c r="G171" s="38" t="s">
        <v>97</v>
      </c>
      <c r="H171" s="38" t="s">
        <v>17</v>
      </c>
      <c r="I171" s="38" t="s">
        <v>183</v>
      </c>
      <c r="J171" s="39" t="s">
        <v>31</v>
      </c>
      <c r="K171" s="40" t="n">
        <v>205171</v>
      </c>
    </row>
    <row r="172" s="211" customFormat="true" ht="24" hidden="false" customHeight="true" outlineLevel="0" collapsed="false">
      <c r="A172" s="82"/>
      <c r="B172" s="99" t="s">
        <v>184</v>
      </c>
      <c r="C172" s="56" t="n">
        <v>871</v>
      </c>
      <c r="D172" s="56" t="s">
        <v>19</v>
      </c>
      <c r="E172" s="56" t="s">
        <v>47</v>
      </c>
      <c r="F172" s="56"/>
      <c r="G172" s="56"/>
      <c r="H172" s="56"/>
      <c r="I172" s="56"/>
      <c r="J172" s="100"/>
      <c r="K172" s="52" t="n">
        <f aca="false">K173</f>
        <v>199382</v>
      </c>
    </row>
    <row r="173" s="211" customFormat="true" ht="33.75" hidden="false" customHeight="true" outlineLevel="0" collapsed="false">
      <c r="A173" s="82"/>
      <c r="B173" s="65" t="s">
        <v>185</v>
      </c>
      <c r="C173" s="38" t="n">
        <v>871</v>
      </c>
      <c r="D173" s="38" t="s">
        <v>19</v>
      </c>
      <c r="E173" s="38" t="s">
        <v>47</v>
      </c>
      <c r="F173" s="38" t="s">
        <v>57</v>
      </c>
      <c r="G173" s="38" t="s">
        <v>40</v>
      </c>
      <c r="H173" s="38" t="s">
        <v>37</v>
      </c>
      <c r="I173" s="38" t="s">
        <v>186</v>
      </c>
      <c r="J173" s="39" t="s">
        <v>101</v>
      </c>
      <c r="K173" s="40" t="n">
        <v>199382</v>
      </c>
    </row>
    <row r="174" s="211" customFormat="true" ht="12.75" hidden="false" customHeight="false" outlineLevel="0" collapsed="false">
      <c r="A174" s="82"/>
      <c r="B174" s="229" t="s">
        <v>187</v>
      </c>
      <c r="C174" s="230" t="n">
        <v>871</v>
      </c>
      <c r="D174" s="230" t="s">
        <v>33</v>
      </c>
      <c r="E174" s="230"/>
      <c r="F174" s="208"/>
      <c r="G174" s="208"/>
      <c r="H174" s="208"/>
      <c r="I174" s="208"/>
      <c r="J174" s="231"/>
      <c r="K174" s="210" t="n">
        <f aca="false">K175+K180</f>
        <v>9818152.56</v>
      </c>
    </row>
    <row r="175" s="211" customFormat="true" ht="12.75" hidden="false" customHeight="false" outlineLevel="0" collapsed="false">
      <c r="A175" s="82"/>
      <c r="B175" s="232" t="s">
        <v>188</v>
      </c>
      <c r="C175" s="233" t="n">
        <v>871</v>
      </c>
      <c r="D175" s="104" t="s">
        <v>33</v>
      </c>
      <c r="E175" s="104" t="s">
        <v>17</v>
      </c>
      <c r="F175" s="56"/>
      <c r="G175" s="56"/>
      <c r="H175" s="56"/>
      <c r="I175" s="56"/>
      <c r="J175" s="105"/>
      <c r="K175" s="52" t="n">
        <f aca="false">K176</f>
        <v>131858.4</v>
      </c>
    </row>
    <row r="176" s="211" customFormat="true" ht="32.25" hidden="false" customHeight="false" outlineLevel="0" collapsed="false">
      <c r="A176" s="82"/>
      <c r="B176" s="50" t="s">
        <v>189</v>
      </c>
      <c r="C176" s="234" t="n">
        <v>871</v>
      </c>
      <c r="D176" s="104" t="s">
        <v>33</v>
      </c>
      <c r="E176" s="104" t="s">
        <v>17</v>
      </c>
      <c r="F176" s="56" t="s">
        <v>190</v>
      </c>
      <c r="G176" s="56"/>
      <c r="H176" s="56"/>
      <c r="I176" s="56"/>
      <c r="J176" s="105"/>
      <c r="K176" s="52" t="n">
        <f aca="false">K177</f>
        <v>131858.4</v>
      </c>
    </row>
    <row r="177" s="211" customFormat="true" ht="53.25" hidden="false" customHeight="false" outlineLevel="0" collapsed="false">
      <c r="A177" s="82"/>
      <c r="B177" s="50" t="s">
        <v>191</v>
      </c>
      <c r="C177" s="234" t="s">
        <v>367</v>
      </c>
      <c r="D177" s="104" t="s">
        <v>33</v>
      </c>
      <c r="E177" s="104" t="s">
        <v>17</v>
      </c>
      <c r="F177" s="56" t="s">
        <v>190</v>
      </c>
      <c r="G177" s="56" t="s">
        <v>40</v>
      </c>
      <c r="H177" s="56" t="s">
        <v>17</v>
      </c>
      <c r="I177" s="56"/>
      <c r="J177" s="105"/>
      <c r="K177" s="52" t="n">
        <f aca="false">K178</f>
        <v>131858.4</v>
      </c>
    </row>
    <row r="178" s="211" customFormat="true" ht="12.75" hidden="false" customHeight="false" outlineLevel="0" collapsed="false">
      <c r="A178" s="82"/>
      <c r="B178" s="77" t="s">
        <v>192</v>
      </c>
      <c r="C178" s="234" t="s">
        <v>367</v>
      </c>
      <c r="D178" s="106" t="s">
        <v>33</v>
      </c>
      <c r="E178" s="106" t="s">
        <v>17</v>
      </c>
      <c r="F178" s="38" t="s">
        <v>190</v>
      </c>
      <c r="G178" s="38" t="s">
        <v>40</v>
      </c>
      <c r="H178" s="38" t="s">
        <v>17</v>
      </c>
      <c r="I178" s="38" t="s">
        <v>193</v>
      </c>
      <c r="J178" s="105"/>
      <c r="K178" s="40" t="n">
        <f aca="false">K179</f>
        <v>131858.4</v>
      </c>
    </row>
    <row r="179" s="211" customFormat="true" ht="12.75" hidden="false" customHeight="false" outlineLevel="0" collapsed="false">
      <c r="A179" s="82"/>
      <c r="B179" s="77" t="s">
        <v>153</v>
      </c>
      <c r="C179" s="106" t="s">
        <v>367</v>
      </c>
      <c r="D179" s="106" t="s">
        <v>33</v>
      </c>
      <c r="E179" s="106" t="s">
        <v>17</v>
      </c>
      <c r="F179" s="38" t="s">
        <v>190</v>
      </c>
      <c r="G179" s="38" t="s">
        <v>40</v>
      </c>
      <c r="H179" s="38" t="s">
        <v>17</v>
      </c>
      <c r="I179" s="38" t="s">
        <v>193</v>
      </c>
      <c r="J179" s="105" t="s">
        <v>194</v>
      </c>
      <c r="K179" s="40" t="n">
        <v>131858.4</v>
      </c>
    </row>
    <row r="180" s="211" customFormat="true" ht="12.75" hidden="false" customHeight="false" outlineLevel="0" collapsed="false">
      <c r="A180" s="82"/>
      <c r="B180" s="74" t="s">
        <v>195</v>
      </c>
      <c r="C180" s="56" t="n">
        <v>871</v>
      </c>
      <c r="D180" s="56" t="s">
        <v>33</v>
      </c>
      <c r="E180" s="56" t="s">
        <v>196</v>
      </c>
      <c r="F180" s="56"/>
      <c r="G180" s="56"/>
      <c r="H180" s="56"/>
      <c r="I180" s="56"/>
      <c r="J180" s="39"/>
      <c r="K180" s="52" t="n">
        <f aca="false">K181+K207</f>
        <v>9686294.16</v>
      </c>
    </row>
    <row r="181" s="211" customFormat="true" ht="24" hidden="false" customHeight="true" outlineLevel="0" collapsed="false">
      <c r="A181" s="82"/>
      <c r="B181" s="74" t="s">
        <v>197</v>
      </c>
      <c r="C181" s="56" t="n">
        <v>871</v>
      </c>
      <c r="D181" s="56" t="s">
        <v>33</v>
      </c>
      <c r="E181" s="56" t="s">
        <v>196</v>
      </c>
      <c r="F181" s="56" t="s">
        <v>33</v>
      </c>
      <c r="G181" s="56"/>
      <c r="H181" s="56"/>
      <c r="I181" s="56"/>
      <c r="J181" s="39"/>
      <c r="K181" s="52" t="n">
        <f aca="false">K182+K196</f>
        <v>9167715.01</v>
      </c>
    </row>
    <row r="182" s="211" customFormat="true" ht="43.5" hidden="false" customHeight="true" outlineLevel="0" collapsed="false">
      <c r="A182" s="82"/>
      <c r="B182" s="74" t="s">
        <v>403</v>
      </c>
      <c r="C182" s="53" t="n">
        <v>871</v>
      </c>
      <c r="D182" s="53" t="s">
        <v>33</v>
      </c>
      <c r="E182" s="53" t="s">
        <v>196</v>
      </c>
      <c r="F182" s="56" t="s">
        <v>33</v>
      </c>
      <c r="G182" s="56" t="s">
        <v>23</v>
      </c>
      <c r="H182" s="56" t="s">
        <v>37</v>
      </c>
      <c r="I182" s="56"/>
      <c r="J182" s="39"/>
      <c r="K182" s="52" t="n">
        <f aca="false">K184+K188+K194+K186</f>
        <v>5000375.06</v>
      </c>
    </row>
    <row r="183" s="211" customFormat="true" ht="0.75" hidden="true" customHeight="true" outlineLevel="0" collapsed="false">
      <c r="A183" s="82"/>
      <c r="B183" s="76" t="s">
        <v>404</v>
      </c>
      <c r="C183" s="107" t="n">
        <v>871</v>
      </c>
      <c r="D183" s="107" t="s">
        <v>33</v>
      </c>
      <c r="E183" s="107" t="s">
        <v>196</v>
      </c>
      <c r="F183" s="56" t="s">
        <v>33</v>
      </c>
      <c r="G183" s="56"/>
      <c r="H183" s="56" t="s">
        <v>23</v>
      </c>
      <c r="I183" s="56" t="s">
        <v>405</v>
      </c>
      <c r="J183" s="39"/>
      <c r="K183" s="52" t="e">
        <f aca="false">#REF!</f>
        <v>#REF!</v>
      </c>
    </row>
    <row r="184" s="211" customFormat="true" ht="44.25" hidden="true" customHeight="true" outlineLevel="0" collapsed="false">
      <c r="A184" s="81"/>
      <c r="B184" s="98" t="s">
        <v>406</v>
      </c>
      <c r="C184" s="108" t="n">
        <v>871</v>
      </c>
      <c r="D184" s="108" t="s">
        <v>33</v>
      </c>
      <c r="E184" s="108" t="s">
        <v>196</v>
      </c>
      <c r="F184" s="38" t="s">
        <v>33</v>
      </c>
      <c r="G184" s="38" t="s">
        <v>23</v>
      </c>
      <c r="H184" s="38" t="s">
        <v>17</v>
      </c>
      <c r="I184" s="38" t="s">
        <v>200</v>
      </c>
      <c r="J184" s="38"/>
      <c r="K184" s="40" t="n">
        <f aca="false">K185</f>
        <v>0</v>
      </c>
    </row>
    <row r="185" s="211" customFormat="true" ht="12.75" hidden="true" customHeight="false" outlineLevel="0" collapsed="false">
      <c r="A185" s="81"/>
      <c r="B185" s="57" t="s">
        <v>30</v>
      </c>
      <c r="C185" s="108" t="n">
        <v>871</v>
      </c>
      <c r="D185" s="108" t="s">
        <v>33</v>
      </c>
      <c r="E185" s="108" t="s">
        <v>196</v>
      </c>
      <c r="F185" s="38" t="s">
        <v>33</v>
      </c>
      <c r="G185" s="38" t="s">
        <v>23</v>
      </c>
      <c r="H185" s="38" t="s">
        <v>17</v>
      </c>
      <c r="I185" s="38" t="s">
        <v>200</v>
      </c>
      <c r="J185" s="38" t="s">
        <v>31</v>
      </c>
      <c r="K185" s="40" t="n">
        <v>0</v>
      </c>
    </row>
    <row r="186" s="211" customFormat="true" ht="12.75" hidden="false" customHeight="false" outlineLevel="0" collapsed="false">
      <c r="A186" s="81"/>
      <c r="B186" s="128" t="s">
        <v>407</v>
      </c>
      <c r="C186" s="108" t="n">
        <v>871</v>
      </c>
      <c r="D186" s="108" t="s">
        <v>33</v>
      </c>
      <c r="E186" s="108" t="s">
        <v>196</v>
      </c>
      <c r="F186" s="38" t="s">
        <v>33</v>
      </c>
      <c r="G186" s="38" t="s">
        <v>23</v>
      </c>
      <c r="H186" s="38" t="s">
        <v>17</v>
      </c>
      <c r="I186" s="38" t="s">
        <v>205</v>
      </c>
      <c r="J186" s="38"/>
      <c r="K186" s="40" t="n">
        <f aca="false">K187</f>
        <v>3000375.06</v>
      </c>
    </row>
    <row r="187" s="211" customFormat="true" ht="12.75" hidden="false" customHeight="false" outlineLevel="0" collapsed="false">
      <c r="A187" s="82"/>
      <c r="B187" s="57" t="s">
        <v>30</v>
      </c>
      <c r="C187" s="108" t="n">
        <v>871</v>
      </c>
      <c r="D187" s="108" t="s">
        <v>33</v>
      </c>
      <c r="E187" s="108" t="s">
        <v>196</v>
      </c>
      <c r="F187" s="38" t="s">
        <v>33</v>
      </c>
      <c r="G187" s="38" t="s">
        <v>23</v>
      </c>
      <c r="H187" s="38" t="s">
        <v>17</v>
      </c>
      <c r="I187" s="38" t="s">
        <v>205</v>
      </c>
      <c r="J187" s="39" t="s">
        <v>31</v>
      </c>
      <c r="K187" s="40" t="n">
        <v>3000375.06</v>
      </c>
    </row>
    <row r="188" s="211" customFormat="true" ht="39" hidden="false" customHeight="true" outlineLevel="0" collapsed="false">
      <c r="A188" s="82"/>
      <c r="B188" s="37" t="s">
        <v>206</v>
      </c>
      <c r="C188" s="108" t="n">
        <v>871</v>
      </c>
      <c r="D188" s="108" t="s">
        <v>33</v>
      </c>
      <c r="E188" s="108" t="s">
        <v>196</v>
      </c>
      <c r="F188" s="38" t="s">
        <v>33</v>
      </c>
      <c r="G188" s="38" t="s">
        <v>23</v>
      </c>
      <c r="H188" s="38" t="s">
        <v>17</v>
      </c>
      <c r="I188" s="38" t="s">
        <v>207</v>
      </c>
      <c r="J188" s="68"/>
      <c r="K188" s="40" t="n">
        <f aca="false">K191+K193+K189</f>
        <v>2000000</v>
      </c>
    </row>
    <row r="189" s="211" customFormat="true" ht="18.75" hidden="false" customHeight="true" outlineLevel="0" collapsed="false">
      <c r="A189" s="82"/>
      <c r="B189" s="57" t="s">
        <v>30</v>
      </c>
      <c r="C189" s="108" t="n">
        <v>871</v>
      </c>
      <c r="D189" s="108" t="s">
        <v>33</v>
      </c>
      <c r="E189" s="108" t="s">
        <v>196</v>
      </c>
      <c r="F189" s="38" t="s">
        <v>33</v>
      </c>
      <c r="G189" s="38" t="s">
        <v>23</v>
      </c>
      <c r="H189" s="38" t="s">
        <v>17</v>
      </c>
      <c r="I189" s="38" t="s">
        <v>207</v>
      </c>
      <c r="J189" s="39" t="s">
        <v>31</v>
      </c>
      <c r="K189" s="40" t="n">
        <v>2000000</v>
      </c>
    </row>
    <row r="190" s="211" customFormat="true" ht="56.25" hidden="true" customHeight="true" outlineLevel="0" collapsed="false">
      <c r="A190" s="82"/>
      <c r="B190" s="165" t="s">
        <v>408</v>
      </c>
      <c r="C190" s="108" t="n">
        <v>871</v>
      </c>
      <c r="D190" s="108" t="s">
        <v>33</v>
      </c>
      <c r="E190" s="108" t="s">
        <v>196</v>
      </c>
      <c r="F190" s="38" t="s">
        <v>33</v>
      </c>
      <c r="G190" s="38" t="s">
        <v>23</v>
      </c>
      <c r="H190" s="38" t="s">
        <v>52</v>
      </c>
      <c r="I190" s="38" t="s">
        <v>210</v>
      </c>
      <c r="J190" s="39"/>
      <c r="K190" s="40" t="n">
        <f aca="false">K191</f>
        <v>0</v>
      </c>
    </row>
    <row r="191" s="211" customFormat="true" ht="12.75" hidden="true" customHeight="false" outlineLevel="0" collapsed="false">
      <c r="A191" s="82"/>
      <c r="B191" s="57" t="s">
        <v>30</v>
      </c>
      <c r="C191" s="108" t="n">
        <v>871</v>
      </c>
      <c r="D191" s="108" t="s">
        <v>33</v>
      </c>
      <c r="E191" s="108" t="s">
        <v>196</v>
      </c>
      <c r="F191" s="38" t="s">
        <v>33</v>
      </c>
      <c r="G191" s="38" t="s">
        <v>23</v>
      </c>
      <c r="H191" s="38" t="s">
        <v>52</v>
      </c>
      <c r="I191" s="38" t="s">
        <v>210</v>
      </c>
      <c r="J191" s="39" t="s">
        <v>31</v>
      </c>
      <c r="K191" s="40" t="n">
        <v>0</v>
      </c>
    </row>
    <row r="192" s="211" customFormat="true" ht="57" hidden="true" customHeight="true" outlineLevel="0" collapsed="false">
      <c r="A192" s="82"/>
      <c r="B192" s="165" t="s">
        <v>409</v>
      </c>
      <c r="C192" s="108" t="n">
        <v>871</v>
      </c>
      <c r="D192" s="108" t="s">
        <v>33</v>
      </c>
      <c r="E192" s="108" t="s">
        <v>196</v>
      </c>
      <c r="F192" s="38" t="s">
        <v>33</v>
      </c>
      <c r="G192" s="38" t="s">
        <v>23</v>
      </c>
      <c r="H192" s="38" t="s">
        <v>52</v>
      </c>
      <c r="I192" s="38" t="s">
        <v>212</v>
      </c>
      <c r="J192" s="39"/>
      <c r="K192" s="40" t="n">
        <f aca="false">K193</f>
        <v>0</v>
      </c>
    </row>
    <row r="193" s="211" customFormat="true" ht="12.75" hidden="true" customHeight="false" outlineLevel="0" collapsed="false">
      <c r="A193" s="82"/>
      <c r="B193" s="57" t="s">
        <v>30</v>
      </c>
      <c r="C193" s="108" t="n">
        <v>871</v>
      </c>
      <c r="D193" s="108" t="s">
        <v>33</v>
      </c>
      <c r="E193" s="108" t="s">
        <v>196</v>
      </c>
      <c r="F193" s="38" t="s">
        <v>33</v>
      </c>
      <c r="G193" s="38" t="s">
        <v>23</v>
      </c>
      <c r="H193" s="38" t="s">
        <v>52</v>
      </c>
      <c r="I193" s="38" t="s">
        <v>212</v>
      </c>
      <c r="J193" s="39" t="s">
        <v>31</v>
      </c>
      <c r="K193" s="40" t="n">
        <v>0</v>
      </c>
    </row>
    <row r="194" s="211" customFormat="true" ht="21.75" hidden="true" customHeight="false" outlineLevel="0" collapsed="false">
      <c r="A194" s="82"/>
      <c r="B194" s="80" t="s">
        <v>213</v>
      </c>
      <c r="C194" s="107" t="n">
        <v>871</v>
      </c>
      <c r="D194" s="107" t="s">
        <v>33</v>
      </c>
      <c r="E194" s="107" t="s">
        <v>196</v>
      </c>
      <c r="F194" s="56" t="s">
        <v>33</v>
      </c>
      <c r="G194" s="56" t="s">
        <v>23</v>
      </c>
      <c r="H194" s="56" t="s">
        <v>19</v>
      </c>
      <c r="I194" s="56" t="s">
        <v>214</v>
      </c>
      <c r="J194" s="100"/>
      <c r="K194" s="52" t="n">
        <f aca="false">K195</f>
        <v>0</v>
      </c>
    </row>
    <row r="195" s="211" customFormat="true" ht="12.75" hidden="true" customHeight="false" outlineLevel="0" collapsed="false">
      <c r="A195" s="82"/>
      <c r="B195" s="57" t="s">
        <v>30</v>
      </c>
      <c r="C195" s="108" t="n">
        <v>871</v>
      </c>
      <c r="D195" s="108" t="s">
        <v>33</v>
      </c>
      <c r="E195" s="108" t="s">
        <v>196</v>
      </c>
      <c r="F195" s="38" t="s">
        <v>33</v>
      </c>
      <c r="G195" s="38" t="s">
        <v>23</v>
      </c>
      <c r="H195" s="38" t="s">
        <v>19</v>
      </c>
      <c r="I195" s="38" t="s">
        <v>214</v>
      </c>
      <c r="J195" s="39" t="s">
        <v>31</v>
      </c>
      <c r="K195" s="40" t="n">
        <v>0</v>
      </c>
    </row>
    <row r="196" s="211" customFormat="true" ht="45" hidden="false" customHeight="true" outlineLevel="0" collapsed="false">
      <c r="A196" s="82"/>
      <c r="B196" s="112" t="s">
        <v>410</v>
      </c>
      <c r="C196" s="235" t="n">
        <v>871</v>
      </c>
      <c r="D196" s="113" t="s">
        <v>33</v>
      </c>
      <c r="E196" s="113" t="s">
        <v>196</v>
      </c>
      <c r="F196" s="56" t="s">
        <v>33</v>
      </c>
      <c r="G196" s="56" t="s">
        <v>40</v>
      </c>
      <c r="H196" s="56" t="s">
        <v>37</v>
      </c>
      <c r="I196" s="56"/>
      <c r="J196" s="39"/>
      <c r="K196" s="52" t="n">
        <f aca="false">K201+K205+K203</f>
        <v>4167339.95</v>
      </c>
    </row>
    <row r="197" s="211" customFormat="true" ht="67.5" hidden="true" customHeight="false" outlineLevel="0" collapsed="false">
      <c r="A197" s="82"/>
      <c r="B197" s="98" t="s">
        <v>411</v>
      </c>
      <c r="C197" s="108" t="n">
        <v>871</v>
      </c>
      <c r="D197" s="108" t="s">
        <v>33</v>
      </c>
      <c r="E197" s="108" t="s">
        <v>196</v>
      </c>
      <c r="F197" s="38" t="s">
        <v>33</v>
      </c>
      <c r="G197" s="38" t="s">
        <v>40</v>
      </c>
      <c r="H197" s="38" t="s">
        <v>52</v>
      </c>
      <c r="I197" s="38" t="s">
        <v>214</v>
      </c>
      <c r="J197" s="39"/>
      <c r="K197" s="40" t="n">
        <f aca="false">K198</f>
        <v>0</v>
      </c>
    </row>
    <row r="198" s="211" customFormat="true" ht="14.25" hidden="true" customHeight="true" outlineLevel="0" collapsed="false">
      <c r="A198" s="82"/>
      <c r="B198" s="57" t="s">
        <v>30</v>
      </c>
      <c r="C198" s="108" t="n">
        <v>871</v>
      </c>
      <c r="D198" s="108" t="s">
        <v>33</v>
      </c>
      <c r="E198" s="108" t="s">
        <v>196</v>
      </c>
      <c r="F198" s="38" t="s">
        <v>33</v>
      </c>
      <c r="G198" s="38" t="s">
        <v>40</v>
      </c>
      <c r="H198" s="38" t="s">
        <v>52</v>
      </c>
      <c r="I198" s="38" t="s">
        <v>214</v>
      </c>
      <c r="J198" s="39" t="s">
        <v>31</v>
      </c>
      <c r="K198" s="40" t="n">
        <v>0</v>
      </c>
    </row>
    <row r="199" s="211" customFormat="true" ht="75" hidden="true" customHeight="true" outlineLevel="0" collapsed="false">
      <c r="A199" s="82"/>
      <c r="B199" s="76" t="s">
        <v>412</v>
      </c>
      <c r="C199" s="107" t="n">
        <v>871</v>
      </c>
      <c r="D199" s="107" t="s">
        <v>33</v>
      </c>
      <c r="E199" s="107" t="s">
        <v>196</v>
      </c>
      <c r="F199" s="56" t="s">
        <v>33</v>
      </c>
      <c r="G199" s="56"/>
      <c r="H199" s="56" t="s">
        <v>413</v>
      </c>
      <c r="I199" s="56" t="s">
        <v>414</v>
      </c>
      <c r="J199" s="39"/>
      <c r="K199" s="52" t="n">
        <f aca="false">K200</f>
        <v>0</v>
      </c>
    </row>
    <row r="200" s="211" customFormat="true" ht="12.75" hidden="true" customHeight="false" outlineLevel="0" collapsed="false">
      <c r="A200" s="82"/>
      <c r="B200" s="57" t="s">
        <v>30</v>
      </c>
      <c r="C200" s="108" t="n">
        <v>871</v>
      </c>
      <c r="D200" s="108" t="s">
        <v>33</v>
      </c>
      <c r="E200" s="108" t="s">
        <v>196</v>
      </c>
      <c r="F200" s="38" t="s">
        <v>33</v>
      </c>
      <c r="G200" s="38"/>
      <c r="H200" s="38" t="s">
        <v>413</v>
      </c>
      <c r="I200" s="38" t="s">
        <v>414</v>
      </c>
      <c r="J200" s="39" t="s">
        <v>31</v>
      </c>
      <c r="K200" s="40" t="n">
        <v>0</v>
      </c>
    </row>
    <row r="201" s="211" customFormat="true" ht="66" hidden="false" customHeight="true" outlineLevel="0" collapsed="false">
      <c r="A201" s="82"/>
      <c r="B201" s="98" t="s">
        <v>216</v>
      </c>
      <c r="C201" s="108" t="n">
        <v>871</v>
      </c>
      <c r="D201" s="108" t="s">
        <v>33</v>
      </c>
      <c r="E201" s="108" t="s">
        <v>196</v>
      </c>
      <c r="F201" s="38" t="s">
        <v>33</v>
      </c>
      <c r="G201" s="38" t="s">
        <v>40</v>
      </c>
      <c r="H201" s="38" t="s">
        <v>17</v>
      </c>
      <c r="I201" s="38" t="s">
        <v>217</v>
      </c>
      <c r="J201" s="39"/>
      <c r="K201" s="40" t="n">
        <f aca="false">K202</f>
        <v>3168356.6</v>
      </c>
    </row>
    <row r="202" s="211" customFormat="true" ht="12.75" hidden="false" customHeight="false" outlineLevel="0" collapsed="false">
      <c r="A202" s="82"/>
      <c r="B202" s="57" t="s">
        <v>30</v>
      </c>
      <c r="C202" s="108" t="n">
        <v>871</v>
      </c>
      <c r="D202" s="108" t="s">
        <v>33</v>
      </c>
      <c r="E202" s="108" t="s">
        <v>196</v>
      </c>
      <c r="F202" s="38" t="s">
        <v>33</v>
      </c>
      <c r="G202" s="38" t="s">
        <v>40</v>
      </c>
      <c r="H202" s="38" t="s">
        <v>17</v>
      </c>
      <c r="I202" s="38" t="s">
        <v>217</v>
      </c>
      <c r="J202" s="39" t="s">
        <v>31</v>
      </c>
      <c r="K202" s="40" t="n">
        <v>3168356.6</v>
      </c>
    </row>
    <row r="203" s="211" customFormat="true" ht="68.25" hidden="false" customHeight="true" outlineLevel="0" collapsed="false">
      <c r="A203" s="82"/>
      <c r="B203" s="98" t="s">
        <v>415</v>
      </c>
      <c r="C203" s="108" t="n">
        <v>871</v>
      </c>
      <c r="D203" s="108" t="s">
        <v>33</v>
      </c>
      <c r="E203" s="108" t="s">
        <v>196</v>
      </c>
      <c r="F203" s="38" t="s">
        <v>33</v>
      </c>
      <c r="G203" s="38" t="s">
        <v>40</v>
      </c>
      <c r="H203" s="38" t="s">
        <v>17</v>
      </c>
      <c r="I203" s="38" t="s">
        <v>205</v>
      </c>
      <c r="J203" s="39"/>
      <c r="K203" s="40" t="n">
        <f aca="false">K204</f>
        <v>799624.94</v>
      </c>
    </row>
    <row r="204" s="211" customFormat="true" ht="15.75" hidden="false" customHeight="true" outlineLevel="0" collapsed="false">
      <c r="A204" s="82"/>
      <c r="B204" s="57" t="s">
        <v>30</v>
      </c>
      <c r="C204" s="108" t="n">
        <v>871</v>
      </c>
      <c r="D204" s="108" t="s">
        <v>33</v>
      </c>
      <c r="E204" s="108" t="s">
        <v>196</v>
      </c>
      <c r="F204" s="38" t="s">
        <v>33</v>
      </c>
      <c r="G204" s="38" t="s">
        <v>40</v>
      </c>
      <c r="H204" s="38" t="s">
        <v>17</v>
      </c>
      <c r="I204" s="38" t="s">
        <v>205</v>
      </c>
      <c r="J204" s="39" t="s">
        <v>31</v>
      </c>
      <c r="K204" s="40" t="n">
        <v>799624.94</v>
      </c>
    </row>
    <row r="205" s="211" customFormat="true" ht="48" hidden="false" customHeight="false" outlineLevel="0" collapsed="false">
      <c r="A205" s="81"/>
      <c r="B205" s="236" t="s">
        <v>416</v>
      </c>
      <c r="C205" s="108" t="n">
        <v>871</v>
      </c>
      <c r="D205" s="108" t="s">
        <v>33</v>
      </c>
      <c r="E205" s="108" t="s">
        <v>196</v>
      </c>
      <c r="F205" s="38" t="s">
        <v>33</v>
      </c>
      <c r="G205" s="38" t="s">
        <v>40</v>
      </c>
      <c r="H205" s="38" t="s">
        <v>19</v>
      </c>
      <c r="I205" s="38"/>
      <c r="J205" s="39"/>
      <c r="K205" s="40" t="n">
        <f aca="false">K206</f>
        <v>199358.41</v>
      </c>
    </row>
    <row r="206" s="211" customFormat="true" ht="12.75" hidden="false" customHeight="true" outlineLevel="0" collapsed="false">
      <c r="A206" s="81"/>
      <c r="B206" s="57" t="s">
        <v>30</v>
      </c>
      <c r="C206" s="108" t="n">
        <v>871</v>
      </c>
      <c r="D206" s="108" t="s">
        <v>33</v>
      </c>
      <c r="E206" s="108" t="s">
        <v>196</v>
      </c>
      <c r="F206" s="38" t="s">
        <v>33</v>
      </c>
      <c r="G206" s="38" t="s">
        <v>40</v>
      </c>
      <c r="H206" s="38" t="s">
        <v>19</v>
      </c>
      <c r="I206" s="38" t="s">
        <v>220</v>
      </c>
      <c r="J206" s="39" t="s">
        <v>31</v>
      </c>
      <c r="K206" s="40" t="n">
        <v>199358.41</v>
      </c>
    </row>
    <row r="207" s="211" customFormat="true" ht="12.75" hidden="false" customHeight="true" outlineLevel="0" collapsed="false">
      <c r="A207" s="81"/>
      <c r="B207" s="114" t="s">
        <v>144</v>
      </c>
      <c r="C207" s="108" t="n">
        <v>871</v>
      </c>
      <c r="D207" s="56" t="s">
        <v>33</v>
      </c>
      <c r="E207" s="56" t="s">
        <v>196</v>
      </c>
      <c r="F207" s="56" t="s">
        <v>145</v>
      </c>
      <c r="G207" s="56"/>
      <c r="H207" s="56"/>
      <c r="I207" s="56"/>
      <c r="J207" s="100"/>
      <c r="K207" s="52" t="n">
        <f aca="false">K209</f>
        <v>518579.15</v>
      </c>
    </row>
    <row r="208" s="211" customFormat="true" ht="12.75" hidden="false" customHeight="true" outlineLevel="0" collapsed="false">
      <c r="A208" s="81"/>
      <c r="B208" s="58" t="s">
        <v>162</v>
      </c>
      <c r="C208" s="108" t="n">
        <v>871</v>
      </c>
      <c r="D208" s="38" t="s">
        <v>33</v>
      </c>
      <c r="E208" s="38" t="s">
        <v>196</v>
      </c>
      <c r="F208" s="38" t="s">
        <v>145</v>
      </c>
      <c r="G208" s="38" t="s">
        <v>148</v>
      </c>
      <c r="H208" s="38" t="s">
        <v>37</v>
      </c>
      <c r="I208" s="38"/>
      <c r="J208" s="39"/>
      <c r="K208" s="40" t="n">
        <f aca="false">K209</f>
        <v>518579.15</v>
      </c>
    </row>
    <row r="209" s="211" customFormat="true" ht="26.25" hidden="false" customHeight="true" outlineLevel="0" collapsed="false">
      <c r="A209" s="81"/>
      <c r="B209" s="37" t="s">
        <v>158</v>
      </c>
      <c r="C209" s="108" t="n">
        <v>871</v>
      </c>
      <c r="D209" s="38" t="s">
        <v>33</v>
      </c>
      <c r="E209" s="38" t="s">
        <v>196</v>
      </c>
      <c r="F209" s="38" t="s">
        <v>145</v>
      </c>
      <c r="G209" s="38" t="s">
        <v>148</v>
      </c>
      <c r="H209" s="38" t="s">
        <v>37</v>
      </c>
      <c r="I209" s="38" t="s">
        <v>119</v>
      </c>
      <c r="J209" s="39"/>
      <c r="K209" s="40" t="n">
        <f aca="false">K210+K211</f>
        <v>518579.15</v>
      </c>
    </row>
    <row r="210" s="211" customFormat="true" ht="14.25" hidden="false" customHeight="true" outlineLevel="0" collapsed="false">
      <c r="A210" s="81"/>
      <c r="B210" s="37" t="s">
        <v>120</v>
      </c>
      <c r="C210" s="108" t="n">
        <v>871</v>
      </c>
      <c r="D210" s="38" t="s">
        <v>33</v>
      </c>
      <c r="E210" s="38" t="s">
        <v>196</v>
      </c>
      <c r="F210" s="38" t="s">
        <v>145</v>
      </c>
      <c r="G210" s="38" t="s">
        <v>148</v>
      </c>
      <c r="H210" s="38" t="s">
        <v>37</v>
      </c>
      <c r="I210" s="38" t="s">
        <v>119</v>
      </c>
      <c r="J210" s="39" t="s">
        <v>221</v>
      </c>
      <c r="K210" s="40" t="n">
        <v>28325.61</v>
      </c>
    </row>
    <row r="211" s="211" customFormat="true" ht="14.25" hidden="false" customHeight="true" outlineLevel="0" collapsed="false">
      <c r="A211" s="81"/>
      <c r="B211" s="57" t="s">
        <v>30</v>
      </c>
      <c r="C211" s="108" t="n">
        <v>871</v>
      </c>
      <c r="D211" s="38" t="s">
        <v>33</v>
      </c>
      <c r="E211" s="38" t="s">
        <v>196</v>
      </c>
      <c r="F211" s="38" t="s">
        <v>145</v>
      </c>
      <c r="G211" s="38" t="s">
        <v>148</v>
      </c>
      <c r="H211" s="38" t="s">
        <v>37</v>
      </c>
      <c r="I211" s="38" t="s">
        <v>119</v>
      </c>
      <c r="J211" s="39" t="s">
        <v>31</v>
      </c>
      <c r="K211" s="40" t="n">
        <v>490253.54</v>
      </c>
    </row>
    <row r="212" s="211" customFormat="true" ht="15.75" hidden="true" customHeight="true" outlineLevel="0" collapsed="false">
      <c r="A212" s="81"/>
      <c r="B212" s="74" t="s">
        <v>222</v>
      </c>
      <c r="C212" s="56" t="n">
        <v>871</v>
      </c>
      <c r="D212" s="56" t="s">
        <v>33</v>
      </c>
      <c r="E212" s="56" t="s">
        <v>223</v>
      </c>
      <c r="F212" s="56"/>
      <c r="G212" s="56"/>
      <c r="H212" s="56"/>
      <c r="I212" s="56"/>
      <c r="J212" s="100"/>
      <c r="K212" s="52" t="n">
        <f aca="false">K213</f>
        <v>0</v>
      </c>
    </row>
    <row r="213" s="211" customFormat="true" ht="22.5" hidden="true" customHeight="true" outlineLevel="0" collapsed="false">
      <c r="A213" s="82"/>
      <c r="B213" s="76" t="s">
        <v>224</v>
      </c>
      <c r="C213" s="56" t="n">
        <v>871</v>
      </c>
      <c r="D213" s="56" t="s">
        <v>33</v>
      </c>
      <c r="E213" s="56" t="s">
        <v>223</v>
      </c>
      <c r="F213" s="56" t="s">
        <v>223</v>
      </c>
      <c r="G213" s="56"/>
      <c r="H213" s="56"/>
      <c r="I213" s="56"/>
      <c r="J213" s="53"/>
      <c r="K213" s="52" t="n">
        <f aca="false">K214+K216</f>
        <v>0</v>
      </c>
    </row>
    <row r="214" s="211" customFormat="true" ht="32.25" hidden="true" customHeight="true" outlineLevel="0" collapsed="false">
      <c r="A214" s="81"/>
      <c r="B214" s="98" t="s">
        <v>225</v>
      </c>
      <c r="C214" s="38" t="n">
        <v>871</v>
      </c>
      <c r="D214" s="38" t="s">
        <v>33</v>
      </c>
      <c r="E214" s="38" t="s">
        <v>223</v>
      </c>
      <c r="F214" s="38" t="s">
        <v>223</v>
      </c>
      <c r="G214" s="38" t="s">
        <v>23</v>
      </c>
      <c r="H214" s="38" t="s">
        <v>17</v>
      </c>
      <c r="I214" s="38"/>
      <c r="J214" s="68"/>
      <c r="K214" s="40" t="n">
        <f aca="false">K215</f>
        <v>0</v>
      </c>
    </row>
    <row r="215" s="211" customFormat="true" ht="14.25" hidden="true" customHeight="true" outlineLevel="0" collapsed="false">
      <c r="A215" s="81"/>
      <c r="B215" s="98" t="s">
        <v>30</v>
      </c>
      <c r="C215" s="38" t="n">
        <v>871</v>
      </c>
      <c r="D215" s="38" t="s">
        <v>33</v>
      </c>
      <c r="E215" s="38" t="s">
        <v>223</v>
      </c>
      <c r="F215" s="38" t="s">
        <v>223</v>
      </c>
      <c r="G215" s="38" t="s">
        <v>23</v>
      </c>
      <c r="H215" s="38" t="s">
        <v>17</v>
      </c>
      <c r="I215" s="38" t="s">
        <v>226</v>
      </c>
      <c r="J215" s="68" t="s">
        <v>31</v>
      </c>
      <c r="K215" s="40" t="n">
        <v>0</v>
      </c>
    </row>
    <row r="216" s="211" customFormat="true" ht="36.75" hidden="true" customHeight="true" outlineLevel="0" collapsed="false">
      <c r="A216" s="81"/>
      <c r="B216" s="65" t="s">
        <v>227</v>
      </c>
      <c r="C216" s="38" t="n">
        <v>871</v>
      </c>
      <c r="D216" s="38" t="s">
        <v>33</v>
      </c>
      <c r="E216" s="38" t="s">
        <v>223</v>
      </c>
      <c r="F216" s="38" t="s">
        <v>223</v>
      </c>
      <c r="G216" s="38" t="s">
        <v>23</v>
      </c>
      <c r="H216" s="38" t="s">
        <v>52</v>
      </c>
      <c r="I216" s="38"/>
      <c r="J216" s="68"/>
      <c r="K216" s="40" t="n">
        <f aca="false">K217</f>
        <v>0</v>
      </c>
    </row>
    <row r="217" s="211" customFormat="true" ht="14.25" hidden="true" customHeight="true" outlineLevel="0" collapsed="false">
      <c r="A217" s="81"/>
      <c r="B217" s="58" t="s">
        <v>30</v>
      </c>
      <c r="C217" s="38" t="n">
        <v>871</v>
      </c>
      <c r="D217" s="38" t="s">
        <v>33</v>
      </c>
      <c r="E217" s="38" t="s">
        <v>223</v>
      </c>
      <c r="F217" s="38" t="s">
        <v>223</v>
      </c>
      <c r="G217" s="38" t="s">
        <v>23</v>
      </c>
      <c r="H217" s="38" t="s">
        <v>52</v>
      </c>
      <c r="I217" s="38" t="s">
        <v>417</v>
      </c>
      <c r="J217" s="68" t="s">
        <v>31</v>
      </c>
      <c r="K217" s="40" t="n">
        <v>0</v>
      </c>
    </row>
    <row r="218" s="211" customFormat="true" ht="12.75" hidden="false" customHeight="false" outlineLevel="0" collapsed="false">
      <c r="A218" s="237"/>
      <c r="B218" s="238" t="s">
        <v>228</v>
      </c>
      <c r="C218" s="239" t="n">
        <v>871</v>
      </c>
      <c r="D218" s="70" t="s">
        <v>229</v>
      </c>
      <c r="E218" s="240"/>
      <c r="F218" s="240"/>
      <c r="G218" s="240"/>
      <c r="H218" s="241"/>
      <c r="I218" s="242"/>
      <c r="J218" s="242"/>
      <c r="K218" s="49" t="n">
        <f aca="false">K219+K240+K267+K302</f>
        <v>19502604.57</v>
      </c>
    </row>
    <row r="219" s="211" customFormat="true" ht="15" hidden="false" customHeight="true" outlineLevel="0" collapsed="false">
      <c r="A219" s="82"/>
      <c r="B219" s="243" t="s">
        <v>230</v>
      </c>
      <c r="C219" s="244" t="n">
        <v>871</v>
      </c>
      <c r="D219" s="244" t="s">
        <v>229</v>
      </c>
      <c r="E219" s="245" t="s">
        <v>17</v>
      </c>
      <c r="F219" s="246"/>
      <c r="G219" s="246"/>
      <c r="H219" s="244"/>
      <c r="I219" s="247"/>
      <c r="J219" s="247"/>
      <c r="K219" s="248" t="n">
        <f aca="false">K220+K238</f>
        <v>88143</v>
      </c>
    </row>
    <row r="220" s="211" customFormat="true" ht="23.25" hidden="false" customHeight="true" outlineLevel="0" collapsed="false">
      <c r="A220" s="82"/>
      <c r="B220" s="54" t="s">
        <v>231</v>
      </c>
      <c r="C220" s="51" t="n">
        <v>871</v>
      </c>
      <c r="D220" s="51" t="s">
        <v>229</v>
      </c>
      <c r="E220" s="51" t="s">
        <v>17</v>
      </c>
      <c r="F220" s="56" t="s">
        <v>229</v>
      </c>
      <c r="G220" s="56"/>
      <c r="H220" s="56"/>
      <c r="I220" s="56"/>
      <c r="J220" s="39"/>
      <c r="K220" s="52" t="n">
        <f aca="false">K226+K229+K234</f>
        <v>18000</v>
      </c>
    </row>
    <row r="221" s="211" customFormat="true" ht="59.25" hidden="true" customHeight="true" outlineLevel="0" collapsed="false">
      <c r="A221" s="82"/>
      <c r="B221" s="54" t="s">
        <v>232</v>
      </c>
      <c r="C221" s="51" t="n">
        <v>871</v>
      </c>
      <c r="D221" s="51" t="s">
        <v>229</v>
      </c>
      <c r="E221" s="51" t="s">
        <v>17</v>
      </c>
      <c r="F221" s="56" t="s">
        <v>229</v>
      </c>
      <c r="G221" s="56"/>
      <c r="H221" s="56"/>
      <c r="I221" s="56"/>
      <c r="J221" s="39"/>
      <c r="K221" s="52" t="n">
        <f aca="false">K222+K224</f>
        <v>0</v>
      </c>
    </row>
    <row r="222" s="211" customFormat="true" ht="22.5" hidden="true" customHeight="true" outlineLevel="0" collapsed="false">
      <c r="A222" s="82"/>
      <c r="B222" s="54" t="s">
        <v>234</v>
      </c>
      <c r="C222" s="51" t="n">
        <v>871</v>
      </c>
      <c r="D222" s="51" t="s">
        <v>229</v>
      </c>
      <c r="E222" s="51" t="s">
        <v>17</v>
      </c>
      <c r="F222" s="56" t="s">
        <v>229</v>
      </c>
      <c r="G222" s="56"/>
      <c r="H222" s="56" t="s">
        <v>23</v>
      </c>
      <c r="I222" s="56" t="s">
        <v>235</v>
      </c>
      <c r="J222" s="39"/>
      <c r="K222" s="52" t="n">
        <f aca="false">K223</f>
        <v>0</v>
      </c>
    </row>
    <row r="223" s="211" customFormat="true" ht="22.5" hidden="true" customHeight="true" outlineLevel="0" collapsed="false">
      <c r="A223" s="82"/>
      <c r="B223" s="57" t="s">
        <v>30</v>
      </c>
      <c r="C223" s="119" t="n">
        <v>871</v>
      </c>
      <c r="D223" s="119" t="s">
        <v>229</v>
      </c>
      <c r="E223" s="119" t="s">
        <v>17</v>
      </c>
      <c r="F223" s="38" t="s">
        <v>229</v>
      </c>
      <c r="G223" s="38"/>
      <c r="H223" s="38" t="s">
        <v>23</v>
      </c>
      <c r="I223" s="38" t="s">
        <v>235</v>
      </c>
      <c r="J223" s="39" t="s">
        <v>31</v>
      </c>
      <c r="K223" s="40" t="n">
        <v>0</v>
      </c>
    </row>
    <row r="224" s="211" customFormat="true" ht="22.5" hidden="true" customHeight="true" outlineLevel="0" collapsed="false">
      <c r="A224" s="82"/>
      <c r="B224" s="54" t="s">
        <v>236</v>
      </c>
      <c r="C224" s="51" t="n">
        <v>871</v>
      </c>
      <c r="D224" s="51" t="s">
        <v>229</v>
      </c>
      <c r="E224" s="51" t="s">
        <v>17</v>
      </c>
      <c r="F224" s="56" t="s">
        <v>229</v>
      </c>
      <c r="G224" s="56"/>
      <c r="H224" s="56" t="s">
        <v>23</v>
      </c>
      <c r="I224" s="56" t="s">
        <v>237</v>
      </c>
      <c r="J224" s="39"/>
      <c r="K224" s="52" t="n">
        <f aca="false">K225</f>
        <v>0</v>
      </c>
    </row>
    <row r="225" s="211" customFormat="true" ht="22.5" hidden="true" customHeight="true" outlineLevel="0" collapsed="false">
      <c r="A225" s="82"/>
      <c r="B225" s="57" t="s">
        <v>30</v>
      </c>
      <c r="C225" s="119" t="n">
        <v>871</v>
      </c>
      <c r="D225" s="119" t="s">
        <v>229</v>
      </c>
      <c r="E225" s="119" t="s">
        <v>17</v>
      </c>
      <c r="F225" s="38" t="s">
        <v>229</v>
      </c>
      <c r="G225" s="38"/>
      <c r="H225" s="38" t="s">
        <v>23</v>
      </c>
      <c r="I225" s="38" t="s">
        <v>237</v>
      </c>
      <c r="J225" s="39" t="s">
        <v>31</v>
      </c>
      <c r="K225" s="40" t="n">
        <v>0</v>
      </c>
    </row>
    <row r="226" s="211" customFormat="true" ht="45.75" hidden="true" customHeight="true" outlineLevel="0" collapsed="false">
      <c r="A226" s="82"/>
      <c r="B226" s="54" t="s">
        <v>238</v>
      </c>
      <c r="C226" s="51" t="n">
        <v>871</v>
      </c>
      <c r="D226" s="51" t="s">
        <v>229</v>
      </c>
      <c r="E226" s="51" t="s">
        <v>17</v>
      </c>
      <c r="F226" s="56" t="s">
        <v>229</v>
      </c>
      <c r="G226" s="56" t="s">
        <v>40</v>
      </c>
      <c r="H226" s="56" t="s">
        <v>37</v>
      </c>
      <c r="I226" s="56"/>
      <c r="J226" s="39"/>
      <c r="K226" s="52" t="n">
        <f aca="false">K227</f>
        <v>0</v>
      </c>
    </row>
    <row r="227" s="211" customFormat="true" ht="56.25" hidden="true" customHeight="true" outlineLevel="0" collapsed="false">
      <c r="A227" s="82"/>
      <c r="B227" s="65" t="s">
        <v>418</v>
      </c>
      <c r="C227" s="119" t="n">
        <v>871</v>
      </c>
      <c r="D227" s="119" t="s">
        <v>229</v>
      </c>
      <c r="E227" s="119" t="s">
        <v>17</v>
      </c>
      <c r="F227" s="38" t="s">
        <v>229</v>
      </c>
      <c r="G227" s="38" t="s">
        <v>40</v>
      </c>
      <c r="H227" s="38" t="s">
        <v>17</v>
      </c>
      <c r="I227" s="38" t="s">
        <v>240</v>
      </c>
      <c r="J227" s="39"/>
      <c r="K227" s="40" t="n">
        <f aca="false">K228</f>
        <v>0</v>
      </c>
    </row>
    <row r="228" s="211" customFormat="true" ht="12.75" hidden="true" customHeight="true" outlineLevel="0" collapsed="false">
      <c r="A228" s="82"/>
      <c r="B228" s="57" t="s">
        <v>30</v>
      </c>
      <c r="C228" s="119" t="n">
        <v>871</v>
      </c>
      <c r="D228" s="119" t="s">
        <v>229</v>
      </c>
      <c r="E228" s="119" t="s">
        <v>17</v>
      </c>
      <c r="F228" s="38" t="s">
        <v>229</v>
      </c>
      <c r="G228" s="38" t="s">
        <v>40</v>
      </c>
      <c r="H228" s="38" t="s">
        <v>17</v>
      </c>
      <c r="I228" s="38" t="s">
        <v>240</v>
      </c>
      <c r="J228" s="39" t="s">
        <v>31</v>
      </c>
      <c r="K228" s="40" t="n">
        <v>0</v>
      </c>
    </row>
    <row r="229" s="211" customFormat="true" ht="45" hidden="true" customHeight="true" outlineLevel="0" collapsed="false">
      <c r="A229" s="81"/>
      <c r="B229" s="54" t="s">
        <v>242</v>
      </c>
      <c r="C229" s="51" t="n">
        <v>871</v>
      </c>
      <c r="D229" s="51" t="s">
        <v>229</v>
      </c>
      <c r="E229" s="51" t="s">
        <v>17</v>
      </c>
      <c r="F229" s="56" t="s">
        <v>229</v>
      </c>
      <c r="G229" s="56" t="s">
        <v>97</v>
      </c>
      <c r="H229" s="56" t="s">
        <v>37</v>
      </c>
      <c r="I229" s="56"/>
      <c r="J229" s="100"/>
      <c r="K229" s="52" t="n">
        <f aca="false">K230+K232</f>
        <v>0</v>
      </c>
    </row>
    <row r="230" s="211" customFormat="true" ht="58.5" hidden="true" customHeight="true" outlineLevel="0" collapsed="false">
      <c r="A230" s="82"/>
      <c r="B230" s="65" t="s">
        <v>243</v>
      </c>
      <c r="C230" s="119" t="n">
        <v>871</v>
      </c>
      <c r="D230" s="119" t="s">
        <v>229</v>
      </c>
      <c r="E230" s="119" t="s">
        <v>17</v>
      </c>
      <c r="F230" s="38" t="s">
        <v>229</v>
      </c>
      <c r="G230" s="38" t="s">
        <v>97</v>
      </c>
      <c r="H230" s="38" t="s">
        <v>17</v>
      </c>
      <c r="I230" s="38" t="s">
        <v>210</v>
      </c>
      <c r="J230" s="39"/>
      <c r="K230" s="40" t="n">
        <f aca="false">K231</f>
        <v>0</v>
      </c>
    </row>
    <row r="231" s="211" customFormat="true" ht="17.25" hidden="true" customHeight="true" outlineLevel="0" collapsed="false">
      <c r="A231" s="82"/>
      <c r="B231" s="57" t="s">
        <v>30</v>
      </c>
      <c r="C231" s="119" t="n">
        <v>871</v>
      </c>
      <c r="D231" s="119" t="s">
        <v>229</v>
      </c>
      <c r="E231" s="119" t="s">
        <v>17</v>
      </c>
      <c r="F231" s="38" t="s">
        <v>229</v>
      </c>
      <c r="G231" s="38" t="s">
        <v>97</v>
      </c>
      <c r="H231" s="38" t="s">
        <v>17</v>
      </c>
      <c r="I231" s="38" t="s">
        <v>210</v>
      </c>
      <c r="J231" s="39" t="s">
        <v>31</v>
      </c>
      <c r="K231" s="40" t="n">
        <v>0</v>
      </c>
    </row>
    <row r="232" s="211" customFormat="true" ht="43.5" hidden="true" customHeight="true" outlineLevel="0" collapsed="false">
      <c r="A232" s="82"/>
      <c r="B232" s="65" t="s">
        <v>244</v>
      </c>
      <c r="C232" s="119" t="n">
        <v>871</v>
      </c>
      <c r="D232" s="119" t="s">
        <v>229</v>
      </c>
      <c r="E232" s="119" t="s">
        <v>17</v>
      </c>
      <c r="F232" s="38" t="s">
        <v>229</v>
      </c>
      <c r="G232" s="38" t="s">
        <v>97</v>
      </c>
      <c r="H232" s="38" t="s">
        <v>52</v>
      </c>
      <c r="I232" s="38" t="s">
        <v>214</v>
      </c>
      <c r="J232" s="39"/>
      <c r="K232" s="40" t="n">
        <f aca="false">K233</f>
        <v>0</v>
      </c>
    </row>
    <row r="233" s="211" customFormat="true" ht="15" hidden="true" customHeight="true" outlineLevel="0" collapsed="false">
      <c r="A233" s="82"/>
      <c r="B233" s="57" t="s">
        <v>30</v>
      </c>
      <c r="C233" s="119" t="n">
        <v>871</v>
      </c>
      <c r="D233" s="119" t="s">
        <v>229</v>
      </c>
      <c r="E233" s="119" t="s">
        <v>17</v>
      </c>
      <c r="F233" s="38" t="s">
        <v>229</v>
      </c>
      <c r="G233" s="38" t="s">
        <v>97</v>
      </c>
      <c r="H233" s="38" t="s">
        <v>52</v>
      </c>
      <c r="I233" s="38" t="s">
        <v>214</v>
      </c>
      <c r="J233" s="39" t="s">
        <v>31</v>
      </c>
      <c r="K233" s="40" t="n">
        <v>0</v>
      </c>
    </row>
    <row r="234" s="211" customFormat="true" ht="42.75" hidden="false" customHeight="true" outlineLevel="0" collapsed="false">
      <c r="A234" s="82"/>
      <c r="B234" s="50" t="s">
        <v>245</v>
      </c>
      <c r="C234" s="51" t="n">
        <v>871</v>
      </c>
      <c r="D234" s="51" t="s">
        <v>229</v>
      </c>
      <c r="E234" s="51" t="s">
        <v>17</v>
      </c>
      <c r="F234" s="56" t="s">
        <v>229</v>
      </c>
      <c r="G234" s="56"/>
      <c r="H234" s="56"/>
      <c r="I234" s="56"/>
      <c r="J234" s="100"/>
      <c r="K234" s="52" t="n">
        <f aca="false">K235</f>
        <v>18000</v>
      </c>
    </row>
    <row r="235" s="211" customFormat="true" ht="49.5" hidden="false" customHeight="true" outlineLevel="0" collapsed="false">
      <c r="A235" s="82"/>
      <c r="B235" s="77" t="s">
        <v>419</v>
      </c>
      <c r="C235" s="119" t="n">
        <v>871</v>
      </c>
      <c r="D235" s="119" t="s">
        <v>229</v>
      </c>
      <c r="E235" s="119" t="s">
        <v>17</v>
      </c>
      <c r="F235" s="38" t="s">
        <v>229</v>
      </c>
      <c r="G235" s="38" t="s">
        <v>247</v>
      </c>
      <c r="H235" s="38" t="s">
        <v>52</v>
      </c>
      <c r="I235" s="38"/>
      <c r="J235" s="39"/>
      <c r="K235" s="40" t="n">
        <f aca="false">K236</f>
        <v>18000</v>
      </c>
    </row>
    <row r="236" s="211" customFormat="true" ht="18.75" hidden="false" customHeight="true" outlineLevel="0" collapsed="false">
      <c r="A236" s="82"/>
      <c r="B236" s="57" t="s">
        <v>30</v>
      </c>
      <c r="C236" s="119" t="n">
        <v>871</v>
      </c>
      <c r="D236" s="119" t="s">
        <v>229</v>
      </c>
      <c r="E236" s="38" t="s">
        <v>17</v>
      </c>
      <c r="F236" s="38" t="s">
        <v>229</v>
      </c>
      <c r="G236" s="38" t="s">
        <v>247</v>
      </c>
      <c r="H236" s="38" t="s">
        <v>52</v>
      </c>
      <c r="I236" s="119" t="n">
        <v>29160</v>
      </c>
      <c r="J236" s="63" t="n">
        <v>240</v>
      </c>
      <c r="K236" s="40" t="n">
        <v>18000</v>
      </c>
    </row>
    <row r="237" s="211" customFormat="true" ht="18" hidden="true" customHeight="true" outlineLevel="0" collapsed="false">
      <c r="A237" s="82"/>
      <c r="B237" s="42" t="s">
        <v>30</v>
      </c>
      <c r="C237" s="119" t="n">
        <v>871</v>
      </c>
      <c r="D237" s="119" t="s">
        <v>229</v>
      </c>
      <c r="E237" s="38" t="s">
        <v>17</v>
      </c>
      <c r="F237" s="38" t="s">
        <v>17</v>
      </c>
      <c r="G237" s="38"/>
      <c r="H237" s="38" t="s">
        <v>40</v>
      </c>
      <c r="I237" s="119" t="s">
        <v>420</v>
      </c>
      <c r="J237" s="249" t="n">
        <v>240</v>
      </c>
      <c r="K237" s="45" t="n">
        <v>0</v>
      </c>
    </row>
    <row r="238" s="211" customFormat="true" ht="99" hidden="false" customHeight="true" outlineLevel="0" collapsed="false">
      <c r="A238" s="82"/>
      <c r="B238" s="80" t="s">
        <v>250</v>
      </c>
      <c r="C238" s="51" t="n">
        <v>871</v>
      </c>
      <c r="D238" s="51" t="s">
        <v>229</v>
      </c>
      <c r="E238" s="51" t="s">
        <v>17</v>
      </c>
      <c r="F238" s="56" t="s">
        <v>57</v>
      </c>
      <c r="G238" s="56" t="s">
        <v>40</v>
      </c>
      <c r="H238" s="56" t="s">
        <v>37</v>
      </c>
      <c r="I238" s="51" t="n">
        <v>85400</v>
      </c>
      <c r="J238" s="83"/>
      <c r="K238" s="52" t="n">
        <f aca="false">K239</f>
        <v>70143</v>
      </c>
    </row>
    <row r="239" s="211" customFormat="true" ht="84" hidden="false" customHeight="true" outlineLevel="0" collapsed="false">
      <c r="A239" s="82"/>
      <c r="B239" s="37" t="s">
        <v>421</v>
      </c>
      <c r="C239" s="119" t="n">
        <v>871</v>
      </c>
      <c r="D239" s="119" t="s">
        <v>229</v>
      </c>
      <c r="E239" s="38" t="s">
        <v>17</v>
      </c>
      <c r="F239" s="38" t="s">
        <v>57</v>
      </c>
      <c r="G239" s="38" t="s">
        <v>40</v>
      </c>
      <c r="H239" s="38" t="s">
        <v>37</v>
      </c>
      <c r="I239" s="119" t="n">
        <v>85400</v>
      </c>
      <c r="J239" s="249" t="n">
        <v>540</v>
      </c>
      <c r="K239" s="45" t="n">
        <v>70143</v>
      </c>
    </row>
    <row r="240" s="211" customFormat="true" ht="15" hidden="false" customHeight="true" outlineLevel="0" collapsed="false">
      <c r="A240" s="82"/>
      <c r="B240" s="243" t="s">
        <v>253</v>
      </c>
      <c r="C240" s="244" t="n">
        <v>871</v>
      </c>
      <c r="D240" s="244" t="s">
        <v>229</v>
      </c>
      <c r="E240" s="244" t="s">
        <v>52</v>
      </c>
      <c r="F240" s="244"/>
      <c r="G240" s="244"/>
      <c r="H240" s="244"/>
      <c r="I240" s="244"/>
      <c r="J240" s="250"/>
      <c r="K240" s="248" t="n">
        <f aca="false">K247+K259+K263</f>
        <v>1106525.62</v>
      </c>
    </row>
    <row r="241" s="211" customFormat="true" ht="35.25" hidden="true" customHeight="true" outlineLevel="0" collapsed="false">
      <c r="A241" s="82"/>
      <c r="B241" s="251" t="s">
        <v>383</v>
      </c>
      <c r="C241" s="252" t="n">
        <v>871</v>
      </c>
      <c r="D241" s="252" t="s">
        <v>229</v>
      </c>
      <c r="E241" s="252" t="s">
        <v>52</v>
      </c>
      <c r="F241" s="27" t="s">
        <v>17</v>
      </c>
      <c r="G241" s="27"/>
      <c r="H241" s="27"/>
      <c r="I241" s="27"/>
      <c r="J241" s="28"/>
      <c r="K241" s="29" t="n">
        <f aca="false">K242</f>
        <v>0</v>
      </c>
    </row>
    <row r="242" s="211" customFormat="true" ht="45" hidden="true" customHeight="true" outlineLevel="0" collapsed="false">
      <c r="A242" s="82"/>
      <c r="B242" s="253" t="s">
        <v>422</v>
      </c>
      <c r="C242" s="254" t="n">
        <v>871</v>
      </c>
      <c r="D242" s="254" t="s">
        <v>229</v>
      </c>
      <c r="E242" s="254" t="s">
        <v>52</v>
      </c>
      <c r="F242" s="19" t="s">
        <v>17</v>
      </c>
      <c r="G242" s="19" t="s">
        <v>40</v>
      </c>
      <c r="H242" s="19" t="s">
        <v>37</v>
      </c>
      <c r="I242" s="19"/>
      <c r="J242" s="32"/>
      <c r="K242" s="21" t="n">
        <f aca="false">K243+K245</f>
        <v>0</v>
      </c>
    </row>
    <row r="243" s="211" customFormat="true" ht="45.75" hidden="true" customHeight="true" outlineLevel="0" collapsed="false">
      <c r="A243" s="82"/>
      <c r="B243" s="255" t="s">
        <v>423</v>
      </c>
      <c r="C243" s="141" t="n">
        <v>871</v>
      </c>
      <c r="D243" s="141" t="s">
        <v>229</v>
      </c>
      <c r="E243" s="141" t="s">
        <v>52</v>
      </c>
      <c r="F243" s="256" t="s">
        <v>17</v>
      </c>
      <c r="G243" s="256" t="s">
        <v>40</v>
      </c>
      <c r="H243" s="256" t="s">
        <v>229</v>
      </c>
      <c r="I243" s="256" t="s">
        <v>424</v>
      </c>
      <c r="J243" s="257"/>
      <c r="K243" s="258" t="n">
        <f aca="false">K244</f>
        <v>0</v>
      </c>
    </row>
    <row r="244" s="211" customFormat="true" ht="12.75" hidden="true" customHeight="false" outlineLevel="0" collapsed="false">
      <c r="A244" s="82"/>
      <c r="B244" s="42" t="s">
        <v>30</v>
      </c>
      <c r="C244" s="119" t="n">
        <v>871</v>
      </c>
      <c r="D244" s="119" t="s">
        <v>229</v>
      </c>
      <c r="E244" s="38" t="s">
        <v>52</v>
      </c>
      <c r="F244" s="38" t="s">
        <v>17</v>
      </c>
      <c r="G244" s="38" t="s">
        <v>40</v>
      </c>
      <c r="H244" s="38" t="s">
        <v>229</v>
      </c>
      <c r="I244" s="119" t="n">
        <v>29280</v>
      </c>
      <c r="J244" s="39" t="s">
        <v>31</v>
      </c>
      <c r="K244" s="40" t="n">
        <v>0</v>
      </c>
    </row>
    <row r="245" s="211" customFormat="true" ht="53.25" hidden="true" customHeight="false" outlineLevel="0" collapsed="false">
      <c r="A245" s="82"/>
      <c r="B245" s="255" t="s">
        <v>425</v>
      </c>
      <c r="C245" s="141" t="n">
        <v>871</v>
      </c>
      <c r="D245" s="141" t="s">
        <v>229</v>
      </c>
      <c r="E245" s="141" t="s">
        <v>52</v>
      </c>
      <c r="F245" s="256" t="s">
        <v>17</v>
      </c>
      <c r="G245" s="256"/>
      <c r="H245" s="256" t="s">
        <v>40</v>
      </c>
      <c r="I245" s="256" t="s">
        <v>420</v>
      </c>
      <c r="J245" s="257"/>
      <c r="K245" s="258" t="n">
        <f aca="false">K246</f>
        <v>0</v>
      </c>
    </row>
    <row r="246" s="211" customFormat="true" ht="12.75" hidden="true" customHeight="false" outlineLevel="0" collapsed="false">
      <c r="A246" s="82"/>
      <c r="B246" s="42" t="s">
        <v>30</v>
      </c>
      <c r="C246" s="119" t="n">
        <v>871</v>
      </c>
      <c r="D246" s="119" t="s">
        <v>229</v>
      </c>
      <c r="E246" s="38" t="s">
        <v>52</v>
      </c>
      <c r="F246" s="38" t="s">
        <v>17</v>
      </c>
      <c r="G246" s="38"/>
      <c r="H246" s="38" t="s">
        <v>40</v>
      </c>
      <c r="I246" s="119" t="s">
        <v>420</v>
      </c>
      <c r="J246" s="39" t="s">
        <v>31</v>
      </c>
      <c r="K246" s="40" t="n">
        <v>0</v>
      </c>
    </row>
    <row r="247" s="211" customFormat="true" ht="26.25" hidden="false" customHeight="true" outlineLevel="0" collapsed="false">
      <c r="A247" s="82"/>
      <c r="B247" s="54" t="s">
        <v>231</v>
      </c>
      <c r="C247" s="51" t="n">
        <v>871</v>
      </c>
      <c r="D247" s="51" t="s">
        <v>229</v>
      </c>
      <c r="E247" s="51" t="s">
        <v>52</v>
      </c>
      <c r="F247" s="56" t="s">
        <v>229</v>
      </c>
      <c r="G247" s="56"/>
      <c r="H247" s="56"/>
      <c r="I247" s="56"/>
      <c r="J247" s="100"/>
      <c r="K247" s="52" t="n">
        <f aca="false">K248</f>
        <v>163243.05</v>
      </c>
    </row>
    <row r="248" s="211" customFormat="true" ht="47.25" hidden="false" customHeight="true" outlineLevel="0" collapsed="false">
      <c r="A248" s="82"/>
      <c r="B248" s="50" t="s">
        <v>254</v>
      </c>
      <c r="C248" s="51" t="n">
        <v>871</v>
      </c>
      <c r="D248" s="51" t="s">
        <v>229</v>
      </c>
      <c r="E248" s="51" t="s">
        <v>52</v>
      </c>
      <c r="F248" s="56" t="s">
        <v>229</v>
      </c>
      <c r="G248" s="56" t="s">
        <v>255</v>
      </c>
      <c r="H248" s="56" t="s">
        <v>37</v>
      </c>
      <c r="I248" s="56"/>
      <c r="J248" s="100"/>
      <c r="K248" s="52" t="n">
        <f aca="false">K249+K251+K253+K257+K255</f>
        <v>163243.05</v>
      </c>
    </row>
    <row r="249" s="211" customFormat="true" ht="63" hidden="true" customHeight="true" outlineLevel="0" collapsed="false">
      <c r="A249" s="82"/>
      <c r="B249" s="77" t="s">
        <v>426</v>
      </c>
      <c r="C249" s="119" t="n">
        <v>871</v>
      </c>
      <c r="D249" s="119" t="s">
        <v>229</v>
      </c>
      <c r="E249" s="119" t="s">
        <v>52</v>
      </c>
      <c r="F249" s="38" t="s">
        <v>229</v>
      </c>
      <c r="G249" s="38" t="s">
        <v>255</v>
      </c>
      <c r="H249" s="38" t="s">
        <v>33</v>
      </c>
      <c r="I249" s="38" t="s">
        <v>257</v>
      </c>
      <c r="J249" s="39"/>
      <c r="K249" s="40" t="n">
        <f aca="false">K250</f>
        <v>0</v>
      </c>
    </row>
    <row r="250" s="211" customFormat="true" ht="12.75" hidden="true" customHeight="false" outlineLevel="0" collapsed="false">
      <c r="A250" s="82"/>
      <c r="B250" s="57" t="s">
        <v>30</v>
      </c>
      <c r="C250" s="81" t="n">
        <v>871</v>
      </c>
      <c r="D250" s="81" t="s">
        <v>229</v>
      </c>
      <c r="E250" s="81" t="s">
        <v>52</v>
      </c>
      <c r="F250" s="81" t="s">
        <v>229</v>
      </c>
      <c r="G250" s="81" t="n">
        <v>4</v>
      </c>
      <c r="H250" s="38" t="s">
        <v>33</v>
      </c>
      <c r="I250" s="38" t="s">
        <v>257</v>
      </c>
      <c r="J250" s="63" t="n">
        <v>240</v>
      </c>
      <c r="K250" s="40" t="n">
        <v>0</v>
      </c>
    </row>
    <row r="251" s="211" customFormat="true" ht="77.25" hidden="true" customHeight="true" outlineLevel="0" collapsed="false">
      <c r="A251" s="82"/>
      <c r="B251" s="50" t="s">
        <v>427</v>
      </c>
      <c r="C251" s="51" t="n">
        <v>871</v>
      </c>
      <c r="D251" s="51" t="s">
        <v>229</v>
      </c>
      <c r="E251" s="51" t="s">
        <v>52</v>
      </c>
      <c r="F251" s="56" t="s">
        <v>229</v>
      </c>
      <c r="G251" s="56" t="s">
        <v>255</v>
      </c>
      <c r="H251" s="56" t="s">
        <v>33</v>
      </c>
      <c r="I251" s="56" t="s">
        <v>428</v>
      </c>
      <c r="J251" s="100"/>
      <c r="K251" s="52" t="n">
        <f aca="false">K252</f>
        <v>0</v>
      </c>
    </row>
    <row r="252" s="211" customFormat="true" ht="16.5" hidden="true" customHeight="true" outlineLevel="0" collapsed="false">
      <c r="A252" s="82"/>
      <c r="B252" s="42" t="s">
        <v>30</v>
      </c>
      <c r="C252" s="259" t="n">
        <v>871</v>
      </c>
      <c r="D252" s="259" t="s">
        <v>229</v>
      </c>
      <c r="E252" s="259" t="s">
        <v>52</v>
      </c>
      <c r="F252" s="259" t="s">
        <v>229</v>
      </c>
      <c r="G252" s="259" t="n">
        <v>4</v>
      </c>
      <c r="H252" s="43" t="s">
        <v>33</v>
      </c>
      <c r="I252" s="259" t="n">
        <v>29940</v>
      </c>
      <c r="J252" s="249" t="n">
        <v>240</v>
      </c>
      <c r="K252" s="45" t="n">
        <v>0</v>
      </c>
    </row>
    <row r="253" s="211" customFormat="true" ht="54.75" hidden="false" customHeight="true" outlineLevel="0" collapsed="false">
      <c r="A253" s="82"/>
      <c r="B253" s="260" t="s">
        <v>258</v>
      </c>
      <c r="C253" s="119" t="n">
        <v>871</v>
      </c>
      <c r="D253" s="119" t="s">
        <v>229</v>
      </c>
      <c r="E253" s="119" t="s">
        <v>52</v>
      </c>
      <c r="F253" s="38" t="s">
        <v>229</v>
      </c>
      <c r="G253" s="38" t="s">
        <v>255</v>
      </c>
      <c r="H253" s="38" t="s">
        <v>19</v>
      </c>
      <c r="I253" s="81" t="n">
        <f aca="false">I254</f>
        <v>29930</v>
      </c>
      <c r="J253" s="63"/>
      <c r="K253" s="261" t="n">
        <f aca="false">K254</f>
        <v>73363.05</v>
      </c>
    </row>
    <row r="254" s="211" customFormat="true" ht="12.75" hidden="false" customHeight="false" outlineLevel="0" collapsed="false">
      <c r="A254" s="82"/>
      <c r="B254" s="57" t="s">
        <v>84</v>
      </c>
      <c r="C254" s="259" t="n">
        <v>871</v>
      </c>
      <c r="D254" s="259" t="s">
        <v>229</v>
      </c>
      <c r="E254" s="259" t="s">
        <v>52</v>
      </c>
      <c r="F254" s="259" t="s">
        <v>229</v>
      </c>
      <c r="G254" s="259" t="n">
        <v>4</v>
      </c>
      <c r="H254" s="43" t="s">
        <v>19</v>
      </c>
      <c r="I254" s="259" t="n">
        <v>29930</v>
      </c>
      <c r="J254" s="249" t="n">
        <v>240</v>
      </c>
      <c r="K254" s="262" t="n">
        <v>73363.05</v>
      </c>
    </row>
    <row r="255" s="211" customFormat="true" ht="75.75" hidden="false" customHeight="true" outlineLevel="0" collapsed="false">
      <c r="A255" s="82"/>
      <c r="B255" s="80" t="s">
        <v>260</v>
      </c>
      <c r="C255" s="51" t="n">
        <v>871</v>
      </c>
      <c r="D255" s="51" t="s">
        <v>229</v>
      </c>
      <c r="E255" s="51" t="s">
        <v>52</v>
      </c>
      <c r="F255" s="56" t="s">
        <v>229</v>
      </c>
      <c r="G255" s="56" t="s">
        <v>255</v>
      </c>
      <c r="H255" s="56" t="s">
        <v>19</v>
      </c>
      <c r="I255" s="56" t="s">
        <v>261</v>
      </c>
      <c r="J255" s="83"/>
      <c r="K255" s="263" t="n">
        <f aca="false">K256</f>
        <v>50000</v>
      </c>
    </row>
    <row r="256" s="211" customFormat="true" ht="63" hidden="false" customHeight="true" outlineLevel="0" collapsed="false">
      <c r="A256" s="82"/>
      <c r="B256" s="37" t="s">
        <v>262</v>
      </c>
      <c r="C256" s="259" t="n">
        <v>871</v>
      </c>
      <c r="D256" s="259" t="s">
        <v>229</v>
      </c>
      <c r="E256" s="259" t="s">
        <v>52</v>
      </c>
      <c r="F256" s="259" t="s">
        <v>229</v>
      </c>
      <c r="G256" s="259" t="n">
        <v>4</v>
      </c>
      <c r="H256" s="43" t="s">
        <v>19</v>
      </c>
      <c r="I256" s="38" t="s">
        <v>261</v>
      </c>
      <c r="J256" s="249" t="n">
        <v>540</v>
      </c>
      <c r="K256" s="262" t="n">
        <v>50000</v>
      </c>
    </row>
    <row r="257" s="211" customFormat="true" ht="12.75" hidden="false" customHeight="false" outlineLevel="0" collapsed="false">
      <c r="A257" s="82"/>
      <c r="B257" s="80" t="s">
        <v>263</v>
      </c>
      <c r="C257" s="259" t="n">
        <v>871</v>
      </c>
      <c r="D257" s="51" t="s">
        <v>229</v>
      </c>
      <c r="E257" s="51" t="s">
        <v>52</v>
      </c>
      <c r="F257" s="56" t="s">
        <v>229</v>
      </c>
      <c r="G257" s="56" t="s">
        <v>255</v>
      </c>
      <c r="H257" s="56" t="s">
        <v>19</v>
      </c>
      <c r="I257" s="56" t="s">
        <v>264</v>
      </c>
      <c r="J257" s="100"/>
      <c r="K257" s="263" t="n">
        <f aca="false">K258</f>
        <v>39880</v>
      </c>
    </row>
    <row r="258" s="211" customFormat="true" ht="12.75" hidden="false" customHeight="false" outlineLevel="0" collapsed="false">
      <c r="A258" s="82"/>
      <c r="B258" s="57" t="s">
        <v>84</v>
      </c>
      <c r="C258" s="259" t="n">
        <v>871</v>
      </c>
      <c r="D258" s="81" t="s">
        <v>229</v>
      </c>
      <c r="E258" s="81" t="s">
        <v>52</v>
      </c>
      <c r="F258" s="81" t="s">
        <v>229</v>
      </c>
      <c r="G258" s="81" t="n">
        <v>4</v>
      </c>
      <c r="H258" s="38" t="s">
        <v>19</v>
      </c>
      <c r="I258" s="81" t="n">
        <v>29170</v>
      </c>
      <c r="J258" s="63" t="n">
        <v>240</v>
      </c>
      <c r="K258" s="261" t="n">
        <v>39880</v>
      </c>
    </row>
    <row r="259" s="211" customFormat="true" ht="12.75" hidden="false" customHeight="false" outlineLevel="0" collapsed="false">
      <c r="A259" s="82"/>
      <c r="B259" s="64" t="s">
        <v>144</v>
      </c>
      <c r="C259" s="51" t="n">
        <v>871</v>
      </c>
      <c r="D259" s="51" t="s">
        <v>229</v>
      </c>
      <c r="E259" s="51" t="s">
        <v>52</v>
      </c>
      <c r="F259" s="82" t="n">
        <v>99</v>
      </c>
      <c r="G259" s="82"/>
      <c r="H259" s="56"/>
      <c r="I259" s="82"/>
      <c r="J259" s="83"/>
      <c r="K259" s="263" t="n">
        <f aca="false">K260</f>
        <v>732082.57</v>
      </c>
    </row>
    <row r="260" s="211" customFormat="true" ht="12.75" hidden="false" customHeight="false" outlineLevel="0" collapsed="false">
      <c r="A260" s="82"/>
      <c r="B260" s="64" t="s">
        <v>162</v>
      </c>
      <c r="C260" s="82" t="n">
        <v>871</v>
      </c>
      <c r="D260" s="82" t="s">
        <v>229</v>
      </c>
      <c r="E260" s="82" t="s">
        <v>52</v>
      </c>
      <c r="F260" s="82" t="n">
        <v>99</v>
      </c>
      <c r="G260" s="82" t="n">
        <v>9</v>
      </c>
      <c r="H260" s="56" t="s">
        <v>37</v>
      </c>
      <c r="I260" s="82"/>
      <c r="J260" s="83"/>
      <c r="K260" s="263" t="n">
        <f aca="false">K261</f>
        <v>732082.57</v>
      </c>
    </row>
    <row r="261" s="211" customFormat="true" ht="22.5" hidden="false" customHeight="false" outlineLevel="0" collapsed="false">
      <c r="A261" s="82"/>
      <c r="B261" s="264" t="s">
        <v>429</v>
      </c>
      <c r="C261" s="259" t="n">
        <v>871</v>
      </c>
      <c r="D261" s="259" t="s">
        <v>229</v>
      </c>
      <c r="E261" s="259" t="s">
        <v>52</v>
      </c>
      <c r="F261" s="259" t="n">
        <v>99</v>
      </c>
      <c r="G261" s="259" t="n">
        <v>9</v>
      </c>
      <c r="H261" s="43" t="s">
        <v>37</v>
      </c>
      <c r="I261" s="259" t="n">
        <v>29380</v>
      </c>
      <c r="J261" s="249"/>
      <c r="K261" s="262" t="n">
        <f aca="false">K262</f>
        <v>732082.57</v>
      </c>
    </row>
    <row r="262" s="211" customFormat="true" ht="13.5" hidden="false" customHeight="true" outlineLevel="0" collapsed="false">
      <c r="A262" s="82"/>
      <c r="B262" s="42" t="s">
        <v>30</v>
      </c>
      <c r="C262" s="259" t="n">
        <v>871</v>
      </c>
      <c r="D262" s="259" t="s">
        <v>229</v>
      </c>
      <c r="E262" s="259" t="s">
        <v>52</v>
      </c>
      <c r="F262" s="259" t="n">
        <v>99</v>
      </c>
      <c r="G262" s="259" t="n">
        <v>9</v>
      </c>
      <c r="H262" s="43" t="s">
        <v>37</v>
      </c>
      <c r="I262" s="259" t="n">
        <v>29380</v>
      </c>
      <c r="J262" s="249" t="n">
        <v>410</v>
      </c>
      <c r="K262" s="45" t="n">
        <v>732082.57</v>
      </c>
    </row>
    <row r="263" s="211" customFormat="true" ht="13.5" hidden="false" customHeight="true" outlineLevel="0" collapsed="false">
      <c r="A263" s="82"/>
      <c r="B263" s="80" t="s">
        <v>88</v>
      </c>
      <c r="C263" s="51" t="n">
        <v>871</v>
      </c>
      <c r="D263" s="82" t="s">
        <v>229</v>
      </c>
      <c r="E263" s="82" t="s">
        <v>52</v>
      </c>
      <c r="F263" s="82" t="n">
        <v>94</v>
      </c>
      <c r="G263" s="82"/>
      <c r="H263" s="56"/>
      <c r="I263" s="82"/>
      <c r="J263" s="83"/>
      <c r="K263" s="52" t="n">
        <f aca="false">K264</f>
        <v>211200</v>
      </c>
    </row>
    <row r="264" s="211" customFormat="true" ht="26.25" hidden="false" customHeight="true" outlineLevel="0" collapsed="false">
      <c r="A264" s="82"/>
      <c r="B264" s="77" t="s">
        <v>90</v>
      </c>
      <c r="C264" s="81" t="n">
        <v>871</v>
      </c>
      <c r="D264" s="119" t="s">
        <v>229</v>
      </c>
      <c r="E264" s="119" t="s">
        <v>52</v>
      </c>
      <c r="F264" s="38" t="s">
        <v>89</v>
      </c>
      <c r="G264" s="38" t="s">
        <v>23</v>
      </c>
      <c r="H264" s="38" t="s">
        <v>37</v>
      </c>
      <c r="I264" s="38"/>
      <c r="J264" s="39"/>
      <c r="K264" s="124" t="n">
        <f aca="false">K265</f>
        <v>211200</v>
      </c>
    </row>
    <row r="265" s="211" customFormat="true" ht="12.75" hidden="false" customHeight="true" outlineLevel="0" collapsed="false">
      <c r="A265" s="82"/>
      <c r="B265" s="77" t="s">
        <v>91</v>
      </c>
      <c r="C265" s="81" t="n">
        <v>871</v>
      </c>
      <c r="D265" s="119" t="s">
        <v>229</v>
      </c>
      <c r="E265" s="119" t="s">
        <v>52</v>
      </c>
      <c r="F265" s="38" t="s">
        <v>89</v>
      </c>
      <c r="G265" s="38" t="s">
        <v>23</v>
      </c>
      <c r="H265" s="38" t="s">
        <v>37</v>
      </c>
      <c r="I265" s="38" t="s">
        <v>92</v>
      </c>
      <c r="J265" s="39"/>
      <c r="K265" s="124" t="n">
        <f aca="false">K266</f>
        <v>211200</v>
      </c>
    </row>
    <row r="266" s="211" customFormat="true" ht="18" hidden="false" customHeight="true" outlineLevel="0" collapsed="false">
      <c r="A266" s="82"/>
      <c r="B266" s="57" t="s">
        <v>30</v>
      </c>
      <c r="C266" s="81" t="n">
        <v>871</v>
      </c>
      <c r="D266" s="119" t="s">
        <v>229</v>
      </c>
      <c r="E266" s="38" t="s">
        <v>52</v>
      </c>
      <c r="F266" s="38" t="s">
        <v>89</v>
      </c>
      <c r="G266" s="38" t="s">
        <v>23</v>
      </c>
      <c r="H266" s="38" t="s">
        <v>37</v>
      </c>
      <c r="I266" s="119" t="n">
        <v>28810</v>
      </c>
      <c r="J266" s="39" t="s">
        <v>31</v>
      </c>
      <c r="K266" s="124" t="n">
        <v>211200</v>
      </c>
    </row>
    <row r="267" s="211" customFormat="true" ht="15" hidden="false" customHeight="true" outlineLevel="0" collapsed="false">
      <c r="A267" s="82"/>
      <c r="B267" s="22" t="s">
        <v>266</v>
      </c>
      <c r="C267" s="23" t="n">
        <v>871</v>
      </c>
      <c r="D267" s="23" t="s">
        <v>229</v>
      </c>
      <c r="E267" s="23" t="s">
        <v>19</v>
      </c>
      <c r="F267" s="23"/>
      <c r="G267" s="23"/>
      <c r="H267" s="23"/>
      <c r="I267" s="23"/>
      <c r="J267" s="265"/>
      <c r="K267" s="25" t="n">
        <f aca="false">K268+K295</f>
        <v>9293825.87</v>
      </c>
    </row>
    <row r="268" s="211" customFormat="true" ht="27" hidden="false" customHeight="true" outlineLevel="0" collapsed="false">
      <c r="A268" s="82"/>
      <c r="B268" s="54" t="s">
        <v>267</v>
      </c>
      <c r="C268" s="51" t="n">
        <v>871</v>
      </c>
      <c r="D268" s="51" t="s">
        <v>229</v>
      </c>
      <c r="E268" s="51" t="s">
        <v>19</v>
      </c>
      <c r="F268" s="56" t="s">
        <v>74</v>
      </c>
      <c r="G268" s="56"/>
      <c r="H268" s="56"/>
      <c r="I268" s="56"/>
      <c r="J268" s="100"/>
      <c r="K268" s="52" t="n">
        <f aca="false">K269+K277+K289+K292</f>
        <v>9050905.55</v>
      </c>
    </row>
    <row r="269" s="211" customFormat="true" ht="37.5" hidden="false" customHeight="true" outlineLevel="0" collapsed="false">
      <c r="A269" s="82"/>
      <c r="B269" s="110" t="s">
        <v>268</v>
      </c>
      <c r="C269" s="51" t="n">
        <v>871</v>
      </c>
      <c r="D269" s="51" t="s">
        <v>229</v>
      </c>
      <c r="E269" s="51" t="s">
        <v>19</v>
      </c>
      <c r="F269" s="56" t="s">
        <v>74</v>
      </c>
      <c r="G269" s="56" t="s">
        <v>23</v>
      </c>
      <c r="H269" s="56" t="s">
        <v>37</v>
      </c>
      <c r="I269" s="56"/>
      <c r="J269" s="100"/>
      <c r="K269" s="52" t="n">
        <f aca="false">K270+K273+K275</f>
        <v>4841717.51</v>
      </c>
    </row>
    <row r="270" s="211" customFormat="true" ht="45" hidden="false" customHeight="false" outlineLevel="0" collapsed="false">
      <c r="A270" s="82"/>
      <c r="B270" s="128" t="s">
        <v>269</v>
      </c>
      <c r="C270" s="119" t="n">
        <v>871</v>
      </c>
      <c r="D270" s="119" t="s">
        <v>229</v>
      </c>
      <c r="E270" s="119" t="s">
        <v>19</v>
      </c>
      <c r="F270" s="38" t="s">
        <v>74</v>
      </c>
      <c r="G270" s="38" t="s">
        <v>23</v>
      </c>
      <c r="H270" s="38" t="s">
        <v>17</v>
      </c>
      <c r="I270" s="38" t="s">
        <v>270</v>
      </c>
      <c r="J270" s="39"/>
      <c r="K270" s="40" t="n">
        <f aca="false">K271+K272</f>
        <v>4647229.53</v>
      </c>
    </row>
    <row r="271" s="211" customFormat="true" ht="12.75" hidden="false" customHeight="false" outlineLevel="0" collapsed="false">
      <c r="A271" s="82"/>
      <c r="B271" s="57" t="s">
        <v>30</v>
      </c>
      <c r="C271" s="129" t="n">
        <v>871</v>
      </c>
      <c r="D271" s="129" t="s">
        <v>229</v>
      </c>
      <c r="E271" s="129" t="s">
        <v>19</v>
      </c>
      <c r="F271" s="38" t="s">
        <v>74</v>
      </c>
      <c r="G271" s="38" t="s">
        <v>23</v>
      </c>
      <c r="H271" s="38" t="s">
        <v>17</v>
      </c>
      <c r="I271" s="38" t="s">
        <v>270</v>
      </c>
      <c r="J271" s="63" t="n">
        <v>240</v>
      </c>
      <c r="K271" s="40" t="n">
        <v>4641595.78</v>
      </c>
    </row>
    <row r="272" s="211" customFormat="true" ht="15" hidden="false" customHeight="true" outlineLevel="0" collapsed="false">
      <c r="A272" s="82"/>
      <c r="B272" s="57" t="s">
        <v>44</v>
      </c>
      <c r="C272" s="129" t="n">
        <v>871</v>
      </c>
      <c r="D272" s="129" t="s">
        <v>229</v>
      </c>
      <c r="E272" s="129" t="s">
        <v>19</v>
      </c>
      <c r="F272" s="38" t="s">
        <v>74</v>
      </c>
      <c r="G272" s="38" t="s">
        <v>23</v>
      </c>
      <c r="H272" s="38" t="s">
        <v>17</v>
      </c>
      <c r="I272" s="38" t="s">
        <v>270</v>
      </c>
      <c r="J272" s="63" t="n">
        <v>850</v>
      </c>
      <c r="K272" s="40" t="n">
        <v>5633.75</v>
      </c>
    </row>
    <row r="273" s="211" customFormat="true" ht="46.5" hidden="false" customHeight="true" outlineLevel="0" collapsed="false">
      <c r="A273" s="82"/>
      <c r="B273" s="128" t="s">
        <v>271</v>
      </c>
      <c r="C273" s="119" t="n">
        <v>871</v>
      </c>
      <c r="D273" s="119" t="s">
        <v>229</v>
      </c>
      <c r="E273" s="119" t="s">
        <v>19</v>
      </c>
      <c r="F273" s="38" t="s">
        <v>74</v>
      </c>
      <c r="G273" s="38" t="s">
        <v>23</v>
      </c>
      <c r="H273" s="38" t="s">
        <v>52</v>
      </c>
      <c r="I273" s="38" t="s">
        <v>272</v>
      </c>
      <c r="J273" s="39"/>
      <c r="K273" s="40" t="n">
        <f aca="false">K274</f>
        <v>194487.98</v>
      </c>
    </row>
    <row r="274" s="211" customFormat="true" ht="12" hidden="false" customHeight="true" outlineLevel="0" collapsed="false">
      <c r="A274" s="82"/>
      <c r="B274" s="57" t="s">
        <v>30</v>
      </c>
      <c r="C274" s="129" t="n">
        <v>871</v>
      </c>
      <c r="D274" s="129" t="s">
        <v>229</v>
      </c>
      <c r="E274" s="129" t="s">
        <v>19</v>
      </c>
      <c r="F274" s="38" t="s">
        <v>74</v>
      </c>
      <c r="G274" s="38" t="s">
        <v>23</v>
      </c>
      <c r="H274" s="38" t="s">
        <v>52</v>
      </c>
      <c r="I274" s="38" t="s">
        <v>272</v>
      </c>
      <c r="J274" s="63" t="n">
        <v>240</v>
      </c>
      <c r="K274" s="40" t="n">
        <v>194487.98</v>
      </c>
    </row>
    <row r="275" s="211" customFormat="true" ht="45.75" hidden="true" customHeight="true" outlineLevel="0" collapsed="false">
      <c r="A275" s="82"/>
      <c r="B275" s="110" t="s">
        <v>273</v>
      </c>
      <c r="C275" s="51" t="n">
        <v>871</v>
      </c>
      <c r="D275" s="51" t="s">
        <v>229</v>
      </c>
      <c r="E275" s="51" t="s">
        <v>19</v>
      </c>
      <c r="F275" s="56" t="s">
        <v>74</v>
      </c>
      <c r="G275" s="56" t="s">
        <v>23</v>
      </c>
      <c r="H275" s="56" t="s">
        <v>19</v>
      </c>
      <c r="I275" s="56" t="s">
        <v>111</v>
      </c>
      <c r="J275" s="100"/>
      <c r="K275" s="52" t="n">
        <f aca="false">K276</f>
        <v>0</v>
      </c>
    </row>
    <row r="276" s="211" customFormat="true" ht="18" hidden="true" customHeight="true" outlineLevel="0" collapsed="false">
      <c r="A276" s="82"/>
      <c r="B276" s="57" t="s">
        <v>30</v>
      </c>
      <c r="C276" s="129" t="n">
        <v>871</v>
      </c>
      <c r="D276" s="129" t="s">
        <v>229</v>
      </c>
      <c r="E276" s="129" t="s">
        <v>19</v>
      </c>
      <c r="F276" s="38" t="s">
        <v>74</v>
      </c>
      <c r="G276" s="38" t="s">
        <v>23</v>
      </c>
      <c r="H276" s="38" t="s">
        <v>19</v>
      </c>
      <c r="I276" s="38" t="s">
        <v>111</v>
      </c>
      <c r="J276" s="63" t="n">
        <v>240</v>
      </c>
      <c r="K276" s="40" t="n">
        <v>0</v>
      </c>
    </row>
    <row r="277" s="211" customFormat="true" ht="45.75" hidden="false" customHeight="true" outlineLevel="0" collapsed="false">
      <c r="A277" s="82"/>
      <c r="B277" s="110" t="s">
        <v>430</v>
      </c>
      <c r="C277" s="51" t="n">
        <v>871</v>
      </c>
      <c r="D277" s="51" t="s">
        <v>229</v>
      </c>
      <c r="E277" s="51" t="s">
        <v>19</v>
      </c>
      <c r="F277" s="56" t="s">
        <v>74</v>
      </c>
      <c r="G277" s="56" t="s">
        <v>40</v>
      </c>
      <c r="H277" s="56" t="s">
        <v>37</v>
      </c>
      <c r="I277" s="56"/>
      <c r="J277" s="100"/>
      <c r="K277" s="52" t="n">
        <f aca="false">K278+K282</f>
        <v>3206000.77</v>
      </c>
    </row>
    <row r="278" s="211" customFormat="true" ht="43.5" hidden="true" customHeight="true" outlineLevel="0" collapsed="false">
      <c r="A278" s="82"/>
      <c r="B278" s="110" t="s">
        <v>431</v>
      </c>
      <c r="C278" s="51" t="n">
        <v>871</v>
      </c>
      <c r="D278" s="51" t="s">
        <v>229</v>
      </c>
      <c r="E278" s="51" t="s">
        <v>19</v>
      </c>
      <c r="F278" s="56" t="s">
        <v>74</v>
      </c>
      <c r="G278" s="56" t="s">
        <v>40</v>
      </c>
      <c r="H278" s="56" t="s">
        <v>17</v>
      </c>
      <c r="I278" s="56" t="s">
        <v>276</v>
      </c>
      <c r="J278" s="100"/>
      <c r="K278" s="52" t="n">
        <f aca="false">K279</f>
        <v>0</v>
      </c>
    </row>
    <row r="279" s="211" customFormat="true" ht="14.25" hidden="true" customHeight="true" outlineLevel="0" collapsed="false">
      <c r="A279" s="82"/>
      <c r="B279" s="57" t="s">
        <v>30</v>
      </c>
      <c r="C279" s="129" t="n">
        <v>871</v>
      </c>
      <c r="D279" s="129" t="s">
        <v>229</v>
      </c>
      <c r="E279" s="129" t="s">
        <v>19</v>
      </c>
      <c r="F279" s="38" t="s">
        <v>74</v>
      </c>
      <c r="G279" s="38" t="s">
        <v>40</v>
      </c>
      <c r="H279" s="38" t="s">
        <v>17</v>
      </c>
      <c r="I279" s="38" t="s">
        <v>276</v>
      </c>
      <c r="J279" s="63" t="n">
        <v>240</v>
      </c>
      <c r="K279" s="40" t="n">
        <v>0</v>
      </c>
    </row>
    <row r="280" s="211" customFormat="true" ht="52.5" hidden="true" customHeight="true" outlineLevel="0" collapsed="false">
      <c r="A280" s="82"/>
      <c r="B280" s="110" t="s">
        <v>277</v>
      </c>
      <c r="C280" s="51" t="n">
        <v>871</v>
      </c>
      <c r="D280" s="51" t="s">
        <v>229</v>
      </c>
      <c r="E280" s="51" t="s">
        <v>19</v>
      </c>
      <c r="F280" s="56" t="s">
        <v>74</v>
      </c>
      <c r="G280" s="56" t="s">
        <v>40</v>
      </c>
      <c r="H280" s="56" t="s">
        <v>52</v>
      </c>
      <c r="I280" s="56" t="s">
        <v>278</v>
      </c>
      <c r="J280" s="100"/>
      <c r="K280" s="52" t="n">
        <f aca="false">K281</f>
        <v>0</v>
      </c>
    </row>
    <row r="281" s="211" customFormat="true" ht="14.25" hidden="true" customHeight="true" outlineLevel="0" collapsed="false">
      <c r="A281" s="82"/>
      <c r="B281" s="57" t="s">
        <v>30</v>
      </c>
      <c r="C281" s="129" t="n">
        <v>871</v>
      </c>
      <c r="D281" s="129" t="s">
        <v>229</v>
      </c>
      <c r="E281" s="129" t="s">
        <v>19</v>
      </c>
      <c r="F281" s="38" t="s">
        <v>74</v>
      </c>
      <c r="G281" s="38" t="s">
        <v>40</v>
      </c>
      <c r="H281" s="38" t="s">
        <v>52</v>
      </c>
      <c r="I281" s="38" t="s">
        <v>278</v>
      </c>
      <c r="J281" s="63" t="n">
        <v>240</v>
      </c>
      <c r="K281" s="40" t="n">
        <v>0</v>
      </c>
    </row>
    <row r="282" s="211" customFormat="true" ht="15.75" hidden="false" customHeight="true" outlineLevel="0" collapsed="false">
      <c r="A282" s="82"/>
      <c r="B282" s="80" t="s">
        <v>432</v>
      </c>
      <c r="C282" s="51" t="n">
        <v>871</v>
      </c>
      <c r="D282" s="51" t="s">
        <v>229</v>
      </c>
      <c r="E282" s="51" t="s">
        <v>19</v>
      </c>
      <c r="F282" s="56" t="s">
        <v>74</v>
      </c>
      <c r="G282" s="56" t="s">
        <v>40</v>
      </c>
      <c r="H282" s="56" t="s">
        <v>229</v>
      </c>
      <c r="I282" s="56"/>
      <c r="J282" s="100"/>
      <c r="K282" s="52" t="n">
        <f aca="false">K283+K285+K287</f>
        <v>3206000.77</v>
      </c>
    </row>
    <row r="283" s="211" customFormat="true" ht="14.25" hidden="false" customHeight="true" outlineLevel="0" collapsed="false">
      <c r="A283" s="82"/>
      <c r="B283" s="128" t="s">
        <v>433</v>
      </c>
      <c r="C283" s="119" t="n">
        <v>871</v>
      </c>
      <c r="D283" s="119" t="s">
        <v>229</v>
      </c>
      <c r="E283" s="119" t="s">
        <v>19</v>
      </c>
      <c r="F283" s="38" t="s">
        <v>74</v>
      </c>
      <c r="G283" s="38" t="s">
        <v>40</v>
      </c>
      <c r="H283" s="38" t="s">
        <v>229</v>
      </c>
      <c r="I283" s="38" t="s">
        <v>208</v>
      </c>
      <c r="J283" s="39"/>
      <c r="K283" s="40" t="n">
        <f aca="false">K284</f>
        <v>2464203.47</v>
      </c>
    </row>
    <row r="284" s="211" customFormat="true" ht="13.5" hidden="false" customHeight="true" outlineLevel="0" collapsed="false">
      <c r="A284" s="82"/>
      <c r="B284" s="57" t="s">
        <v>30</v>
      </c>
      <c r="C284" s="129" t="n">
        <v>871</v>
      </c>
      <c r="D284" s="129" t="s">
        <v>229</v>
      </c>
      <c r="E284" s="129" t="s">
        <v>19</v>
      </c>
      <c r="F284" s="38" t="s">
        <v>74</v>
      </c>
      <c r="G284" s="38" t="s">
        <v>40</v>
      </c>
      <c r="H284" s="38" t="s">
        <v>229</v>
      </c>
      <c r="I284" s="38" t="s">
        <v>208</v>
      </c>
      <c r="J284" s="63" t="n">
        <v>240</v>
      </c>
      <c r="K284" s="40" t="n">
        <v>2464203.47</v>
      </c>
    </row>
    <row r="285" s="211" customFormat="true" ht="22.5" hidden="false" customHeight="true" outlineLevel="0" collapsed="false">
      <c r="A285" s="82"/>
      <c r="B285" s="37" t="s">
        <v>434</v>
      </c>
      <c r="C285" s="119" t="n">
        <v>871</v>
      </c>
      <c r="D285" s="119" t="s">
        <v>229</v>
      </c>
      <c r="E285" s="119" t="s">
        <v>19</v>
      </c>
      <c r="F285" s="38" t="s">
        <v>74</v>
      </c>
      <c r="G285" s="38" t="s">
        <v>40</v>
      </c>
      <c r="H285" s="38" t="s">
        <v>229</v>
      </c>
      <c r="I285" s="38" t="s">
        <v>210</v>
      </c>
      <c r="J285" s="39"/>
      <c r="K285" s="40" t="n">
        <f aca="false">K286</f>
        <v>445078.38</v>
      </c>
    </row>
    <row r="286" s="211" customFormat="true" ht="12.75" hidden="false" customHeight="true" outlineLevel="0" collapsed="false">
      <c r="A286" s="82"/>
      <c r="B286" s="57" t="s">
        <v>30</v>
      </c>
      <c r="C286" s="129" t="n">
        <v>871</v>
      </c>
      <c r="D286" s="129" t="s">
        <v>229</v>
      </c>
      <c r="E286" s="129" t="s">
        <v>19</v>
      </c>
      <c r="F286" s="38" t="s">
        <v>74</v>
      </c>
      <c r="G286" s="38" t="s">
        <v>40</v>
      </c>
      <c r="H286" s="38" t="s">
        <v>229</v>
      </c>
      <c r="I286" s="38" t="s">
        <v>210</v>
      </c>
      <c r="J286" s="63" t="n">
        <v>240</v>
      </c>
      <c r="K286" s="40" t="n">
        <v>445078.38</v>
      </c>
    </row>
    <row r="287" s="211" customFormat="true" ht="14.25" hidden="false" customHeight="true" outlineLevel="0" collapsed="false">
      <c r="A287" s="82"/>
      <c r="B287" s="37" t="s">
        <v>435</v>
      </c>
      <c r="C287" s="119" t="n">
        <v>871</v>
      </c>
      <c r="D287" s="119" t="s">
        <v>229</v>
      </c>
      <c r="E287" s="119" t="s">
        <v>19</v>
      </c>
      <c r="F287" s="38" t="s">
        <v>74</v>
      </c>
      <c r="G287" s="38" t="s">
        <v>40</v>
      </c>
      <c r="H287" s="38" t="s">
        <v>229</v>
      </c>
      <c r="I287" s="38" t="s">
        <v>212</v>
      </c>
      <c r="J287" s="39"/>
      <c r="K287" s="40" t="n">
        <f aca="false">K288</f>
        <v>296718.92</v>
      </c>
    </row>
    <row r="288" s="211" customFormat="true" ht="15.75" hidden="false" customHeight="true" outlineLevel="0" collapsed="false">
      <c r="A288" s="82"/>
      <c r="B288" s="57" t="s">
        <v>30</v>
      </c>
      <c r="C288" s="129" t="n">
        <v>871</v>
      </c>
      <c r="D288" s="129" t="s">
        <v>229</v>
      </c>
      <c r="E288" s="129" t="s">
        <v>19</v>
      </c>
      <c r="F288" s="38" t="s">
        <v>74</v>
      </c>
      <c r="G288" s="38" t="s">
        <v>40</v>
      </c>
      <c r="H288" s="38" t="s">
        <v>229</v>
      </c>
      <c r="I288" s="38" t="s">
        <v>212</v>
      </c>
      <c r="J288" s="63" t="n">
        <v>240</v>
      </c>
      <c r="K288" s="40" t="n">
        <v>296718.92</v>
      </c>
    </row>
    <row r="289" s="211" customFormat="true" ht="45" hidden="false" customHeight="true" outlineLevel="0" collapsed="false">
      <c r="A289" s="82"/>
      <c r="B289" s="110" t="s">
        <v>436</v>
      </c>
      <c r="C289" s="51" t="n">
        <v>871</v>
      </c>
      <c r="D289" s="51" t="s">
        <v>229</v>
      </c>
      <c r="E289" s="51" t="s">
        <v>19</v>
      </c>
      <c r="F289" s="56" t="s">
        <v>74</v>
      </c>
      <c r="G289" s="56" t="s">
        <v>97</v>
      </c>
      <c r="H289" s="56" t="s">
        <v>37</v>
      </c>
      <c r="I289" s="56"/>
      <c r="J289" s="100"/>
      <c r="K289" s="52" t="n">
        <f aca="false">K290</f>
        <v>760795.57</v>
      </c>
    </row>
    <row r="290" s="211" customFormat="true" ht="48" hidden="false" customHeight="true" outlineLevel="0" collapsed="false">
      <c r="A290" s="82"/>
      <c r="B290" s="128" t="s">
        <v>437</v>
      </c>
      <c r="C290" s="119" t="n">
        <v>871</v>
      </c>
      <c r="D290" s="119" t="s">
        <v>229</v>
      </c>
      <c r="E290" s="119" t="s">
        <v>19</v>
      </c>
      <c r="F290" s="38" t="s">
        <v>74</v>
      </c>
      <c r="G290" s="38" t="s">
        <v>97</v>
      </c>
      <c r="H290" s="38" t="s">
        <v>17</v>
      </c>
      <c r="I290" s="38" t="s">
        <v>285</v>
      </c>
      <c r="J290" s="39"/>
      <c r="K290" s="40" t="n">
        <f aca="false">K291</f>
        <v>760795.57</v>
      </c>
    </row>
    <row r="291" s="211" customFormat="true" ht="12.75" hidden="false" customHeight="false" outlineLevel="0" collapsed="false">
      <c r="A291" s="82"/>
      <c r="B291" s="57" t="s">
        <v>30</v>
      </c>
      <c r="C291" s="129" t="n">
        <v>871</v>
      </c>
      <c r="D291" s="129" t="s">
        <v>229</v>
      </c>
      <c r="E291" s="129" t="s">
        <v>19</v>
      </c>
      <c r="F291" s="38" t="s">
        <v>74</v>
      </c>
      <c r="G291" s="38" t="s">
        <v>97</v>
      </c>
      <c r="H291" s="38" t="s">
        <v>17</v>
      </c>
      <c r="I291" s="38" t="s">
        <v>285</v>
      </c>
      <c r="J291" s="130" t="n">
        <v>240</v>
      </c>
      <c r="K291" s="40" t="n">
        <v>760795.57</v>
      </c>
    </row>
    <row r="292" s="211" customFormat="true" ht="46.5" hidden="false" customHeight="true" outlineLevel="0" collapsed="false">
      <c r="A292" s="82"/>
      <c r="B292" s="110" t="s">
        <v>438</v>
      </c>
      <c r="C292" s="51" t="n">
        <v>871</v>
      </c>
      <c r="D292" s="51" t="s">
        <v>229</v>
      </c>
      <c r="E292" s="51" t="s">
        <v>19</v>
      </c>
      <c r="F292" s="56" t="s">
        <v>74</v>
      </c>
      <c r="G292" s="56" t="s">
        <v>255</v>
      </c>
      <c r="H292" s="56" t="s">
        <v>37</v>
      </c>
      <c r="I292" s="56"/>
      <c r="J292" s="100"/>
      <c r="K292" s="52" t="n">
        <f aca="false">K293</f>
        <v>242391.7</v>
      </c>
    </row>
    <row r="293" s="211" customFormat="true" ht="48" hidden="false" customHeight="true" outlineLevel="0" collapsed="false">
      <c r="A293" s="82"/>
      <c r="B293" s="128" t="s">
        <v>439</v>
      </c>
      <c r="C293" s="119" t="n">
        <v>871</v>
      </c>
      <c r="D293" s="119" t="s">
        <v>229</v>
      </c>
      <c r="E293" s="119" t="s">
        <v>19</v>
      </c>
      <c r="F293" s="38" t="s">
        <v>74</v>
      </c>
      <c r="G293" s="38" t="s">
        <v>255</v>
      </c>
      <c r="H293" s="38" t="s">
        <v>17</v>
      </c>
      <c r="I293" s="38" t="s">
        <v>288</v>
      </c>
      <c r="J293" s="39"/>
      <c r="K293" s="40" t="n">
        <f aca="false">K294</f>
        <v>242391.7</v>
      </c>
    </row>
    <row r="294" s="211" customFormat="true" ht="12.75" hidden="false" customHeight="false" outlineLevel="0" collapsed="false">
      <c r="A294" s="82"/>
      <c r="B294" s="57" t="s">
        <v>30</v>
      </c>
      <c r="C294" s="129" t="n">
        <v>871</v>
      </c>
      <c r="D294" s="129" t="s">
        <v>229</v>
      </c>
      <c r="E294" s="129" t="s">
        <v>19</v>
      </c>
      <c r="F294" s="38" t="s">
        <v>74</v>
      </c>
      <c r="G294" s="38" t="s">
        <v>255</v>
      </c>
      <c r="H294" s="38" t="s">
        <v>17</v>
      </c>
      <c r="I294" s="38" t="s">
        <v>288</v>
      </c>
      <c r="J294" s="63" t="n">
        <v>240</v>
      </c>
      <c r="K294" s="40" t="n">
        <v>242391.7</v>
      </c>
    </row>
    <row r="295" s="211" customFormat="true" ht="24" hidden="false" customHeight="false" outlineLevel="0" collapsed="false">
      <c r="A295" s="82"/>
      <c r="B295" s="132" t="s">
        <v>289</v>
      </c>
      <c r="C295" s="51" t="n">
        <v>871</v>
      </c>
      <c r="D295" s="51" t="s">
        <v>229</v>
      </c>
      <c r="E295" s="51" t="s">
        <v>19</v>
      </c>
      <c r="F295" s="56" t="s">
        <v>95</v>
      </c>
      <c r="G295" s="56"/>
      <c r="H295" s="56"/>
      <c r="I295" s="56"/>
      <c r="J295" s="100"/>
      <c r="K295" s="52" t="n">
        <f aca="false">K296+K298</f>
        <v>242920.32</v>
      </c>
    </row>
    <row r="296" s="211" customFormat="true" ht="47.25" hidden="false" customHeight="true" outlineLevel="0" collapsed="false">
      <c r="A296" s="82"/>
      <c r="B296" s="37" t="s">
        <v>169</v>
      </c>
      <c r="C296" s="119" t="n">
        <v>871</v>
      </c>
      <c r="D296" s="129" t="s">
        <v>229</v>
      </c>
      <c r="E296" s="129" t="s">
        <v>19</v>
      </c>
      <c r="F296" s="38" t="s">
        <v>95</v>
      </c>
      <c r="G296" s="38" t="s">
        <v>40</v>
      </c>
      <c r="H296" s="38" t="s">
        <v>292</v>
      </c>
      <c r="I296" s="38"/>
      <c r="J296" s="63"/>
      <c r="K296" s="40" t="n">
        <f aca="false">K297</f>
        <v>172920.32</v>
      </c>
    </row>
    <row r="297" s="211" customFormat="true" ht="80.25" hidden="false" customHeight="true" outlineLevel="0" collapsed="false">
      <c r="A297" s="82"/>
      <c r="B297" s="37" t="s">
        <v>440</v>
      </c>
      <c r="C297" s="119" t="n">
        <v>871</v>
      </c>
      <c r="D297" s="129" t="s">
        <v>229</v>
      </c>
      <c r="E297" s="129" t="s">
        <v>19</v>
      </c>
      <c r="F297" s="38" t="s">
        <v>95</v>
      </c>
      <c r="G297" s="38" t="s">
        <v>40</v>
      </c>
      <c r="H297" s="38" t="s">
        <v>292</v>
      </c>
      <c r="I297" s="38" t="s">
        <v>294</v>
      </c>
      <c r="J297" s="63" t="n">
        <v>540</v>
      </c>
      <c r="K297" s="40" t="n">
        <v>172920.32</v>
      </c>
    </row>
    <row r="298" s="211" customFormat="true" ht="24" hidden="false" customHeight="false" outlineLevel="0" collapsed="false">
      <c r="A298" s="82"/>
      <c r="B298" s="132" t="s">
        <v>295</v>
      </c>
      <c r="C298" s="51" t="n">
        <v>871</v>
      </c>
      <c r="D298" s="51" t="s">
        <v>229</v>
      </c>
      <c r="E298" s="51" t="s">
        <v>19</v>
      </c>
      <c r="F298" s="56" t="s">
        <v>95</v>
      </c>
      <c r="G298" s="56" t="s">
        <v>40</v>
      </c>
      <c r="H298" s="56" t="s">
        <v>17</v>
      </c>
      <c r="I298" s="56"/>
      <c r="J298" s="100"/>
      <c r="K298" s="52" t="n">
        <f aca="false">K299</f>
        <v>70000</v>
      </c>
    </row>
    <row r="299" s="211" customFormat="true" ht="12.75" hidden="false" customHeight="false" outlineLevel="0" collapsed="false">
      <c r="A299" s="82"/>
      <c r="B299" s="57" t="s">
        <v>30</v>
      </c>
      <c r="C299" s="119" t="n">
        <v>871</v>
      </c>
      <c r="D299" s="129" t="s">
        <v>229</v>
      </c>
      <c r="E299" s="129" t="s">
        <v>19</v>
      </c>
      <c r="F299" s="38" t="s">
        <v>95</v>
      </c>
      <c r="G299" s="38" t="s">
        <v>40</v>
      </c>
      <c r="H299" s="38" t="s">
        <v>17</v>
      </c>
      <c r="I299" s="38" t="s">
        <v>296</v>
      </c>
      <c r="J299" s="63" t="n">
        <v>240</v>
      </c>
      <c r="K299" s="40" t="n">
        <v>70000</v>
      </c>
    </row>
    <row r="300" s="211" customFormat="true" ht="12.75" hidden="true" customHeight="false" outlineLevel="0" collapsed="false">
      <c r="A300" s="82"/>
      <c r="B300" s="64" t="s">
        <v>297</v>
      </c>
      <c r="C300" s="51" t="n">
        <v>871</v>
      </c>
      <c r="D300" s="51" t="s">
        <v>229</v>
      </c>
      <c r="E300" s="51" t="s">
        <v>19</v>
      </c>
      <c r="F300" s="56" t="s">
        <v>95</v>
      </c>
      <c r="G300" s="56" t="s">
        <v>23</v>
      </c>
      <c r="H300" s="56" t="s">
        <v>19</v>
      </c>
      <c r="I300" s="56"/>
      <c r="J300" s="100"/>
      <c r="K300" s="52"/>
    </row>
    <row r="301" s="211" customFormat="true" ht="7.5" hidden="true" customHeight="true" outlineLevel="0" collapsed="false">
      <c r="A301" s="82"/>
      <c r="B301" s="57" t="s">
        <v>30</v>
      </c>
      <c r="C301" s="119" t="n">
        <v>871</v>
      </c>
      <c r="D301" s="129" t="s">
        <v>229</v>
      </c>
      <c r="E301" s="129" t="s">
        <v>19</v>
      </c>
      <c r="F301" s="38" t="s">
        <v>95</v>
      </c>
      <c r="G301" s="38" t="s">
        <v>23</v>
      </c>
      <c r="H301" s="38" t="s">
        <v>19</v>
      </c>
      <c r="I301" s="38" t="s">
        <v>210</v>
      </c>
      <c r="J301" s="63" t="n">
        <v>240</v>
      </c>
      <c r="K301" s="40"/>
    </row>
    <row r="302" s="211" customFormat="true" ht="15" hidden="false" customHeight="true" outlineLevel="0" collapsed="false">
      <c r="A302" s="82"/>
      <c r="B302" s="22" t="s">
        <v>298</v>
      </c>
      <c r="C302" s="23" t="n">
        <v>871</v>
      </c>
      <c r="D302" s="23" t="s">
        <v>229</v>
      </c>
      <c r="E302" s="23" t="s">
        <v>229</v>
      </c>
      <c r="F302" s="23"/>
      <c r="G302" s="23"/>
      <c r="H302" s="23"/>
      <c r="I302" s="23"/>
      <c r="J302" s="266"/>
      <c r="K302" s="25" t="n">
        <f aca="false">K303+K309</f>
        <v>9014110.08</v>
      </c>
    </row>
    <row r="303" s="211" customFormat="true" ht="24.75" hidden="false" customHeight="true" outlineLevel="0" collapsed="false">
      <c r="A303" s="82"/>
      <c r="B303" s="54" t="s">
        <v>267</v>
      </c>
      <c r="C303" s="56" t="n">
        <v>871</v>
      </c>
      <c r="D303" s="56" t="s">
        <v>229</v>
      </c>
      <c r="E303" s="56" t="s">
        <v>229</v>
      </c>
      <c r="F303" s="56" t="s">
        <v>74</v>
      </c>
      <c r="G303" s="56"/>
      <c r="H303" s="56"/>
      <c r="I303" s="56"/>
      <c r="J303" s="83"/>
      <c r="K303" s="52" t="n">
        <f aca="false">K304</f>
        <v>8448910.08</v>
      </c>
    </row>
    <row r="304" s="211" customFormat="true" ht="47.25" hidden="false" customHeight="true" outlineLevel="0" collapsed="false">
      <c r="A304" s="82"/>
      <c r="B304" s="50" t="s">
        <v>441</v>
      </c>
      <c r="C304" s="51" t="n">
        <v>871</v>
      </c>
      <c r="D304" s="51" t="s">
        <v>229</v>
      </c>
      <c r="E304" s="51" t="s">
        <v>229</v>
      </c>
      <c r="F304" s="51" t="s">
        <v>74</v>
      </c>
      <c r="G304" s="51" t="n">
        <v>5</v>
      </c>
      <c r="H304" s="53" t="s">
        <v>37</v>
      </c>
      <c r="I304" s="51"/>
      <c r="J304" s="135"/>
      <c r="K304" s="93" t="n">
        <f aca="false">K305</f>
        <v>8448910.08</v>
      </c>
    </row>
    <row r="305" s="211" customFormat="true" ht="14.25" hidden="false" customHeight="true" outlineLevel="0" collapsed="false">
      <c r="A305" s="82"/>
      <c r="B305" s="77" t="s">
        <v>300</v>
      </c>
      <c r="C305" s="119" t="n">
        <v>871</v>
      </c>
      <c r="D305" s="119" t="s">
        <v>229</v>
      </c>
      <c r="E305" s="119" t="s">
        <v>229</v>
      </c>
      <c r="F305" s="119" t="s">
        <v>74</v>
      </c>
      <c r="G305" s="119" t="n">
        <v>5</v>
      </c>
      <c r="H305" s="55" t="s">
        <v>17</v>
      </c>
      <c r="I305" s="55" t="s">
        <v>105</v>
      </c>
      <c r="J305" s="149"/>
      <c r="K305" s="136" t="n">
        <f aca="false">K306+K307+K308</f>
        <v>8448910.08</v>
      </c>
    </row>
    <row r="306" s="211" customFormat="true" ht="34.5" hidden="false" customHeight="true" outlineLevel="0" collapsed="false">
      <c r="A306" s="82"/>
      <c r="B306" s="37" t="s">
        <v>26</v>
      </c>
      <c r="C306" s="55" t="n">
        <v>871</v>
      </c>
      <c r="D306" s="55" t="s">
        <v>229</v>
      </c>
      <c r="E306" s="55" t="s">
        <v>229</v>
      </c>
      <c r="F306" s="55" t="s">
        <v>74</v>
      </c>
      <c r="G306" s="55" t="s">
        <v>247</v>
      </c>
      <c r="H306" s="55" t="s">
        <v>17</v>
      </c>
      <c r="I306" s="55" t="s">
        <v>105</v>
      </c>
      <c r="J306" s="68" t="s">
        <v>106</v>
      </c>
      <c r="K306" s="136" t="n">
        <v>7817160.34</v>
      </c>
    </row>
    <row r="307" s="211" customFormat="true" ht="12.75" hidden="false" customHeight="false" outlineLevel="0" collapsed="false">
      <c r="A307" s="82"/>
      <c r="B307" s="42" t="s">
        <v>30</v>
      </c>
      <c r="C307" s="129" t="n">
        <v>871</v>
      </c>
      <c r="D307" s="129" t="s">
        <v>229</v>
      </c>
      <c r="E307" s="129" t="s">
        <v>229</v>
      </c>
      <c r="F307" s="129" t="s">
        <v>74</v>
      </c>
      <c r="G307" s="129" t="n">
        <v>5</v>
      </c>
      <c r="H307" s="137" t="s">
        <v>17</v>
      </c>
      <c r="I307" s="55" t="s">
        <v>105</v>
      </c>
      <c r="J307" s="130" t="n">
        <v>240</v>
      </c>
      <c r="K307" s="138" t="n">
        <v>630833.74</v>
      </c>
    </row>
    <row r="308" s="211" customFormat="true" ht="12.75" hidden="false" customHeight="false" outlineLevel="0" collapsed="false">
      <c r="A308" s="82"/>
      <c r="B308" s="42" t="s">
        <v>44</v>
      </c>
      <c r="C308" s="129" t="n">
        <v>871</v>
      </c>
      <c r="D308" s="129" t="s">
        <v>229</v>
      </c>
      <c r="E308" s="129" t="s">
        <v>229</v>
      </c>
      <c r="F308" s="129" t="s">
        <v>74</v>
      </c>
      <c r="G308" s="129" t="n">
        <v>5</v>
      </c>
      <c r="H308" s="137" t="s">
        <v>17</v>
      </c>
      <c r="I308" s="55" t="s">
        <v>105</v>
      </c>
      <c r="J308" s="130" t="n">
        <v>850</v>
      </c>
      <c r="K308" s="138" t="n">
        <v>916</v>
      </c>
    </row>
    <row r="309" s="211" customFormat="true" ht="22.5" hidden="false" customHeight="true" outlineLevel="0" collapsed="false">
      <c r="A309" s="82"/>
      <c r="B309" s="54" t="s">
        <v>56</v>
      </c>
      <c r="C309" s="51" t="n">
        <v>871</v>
      </c>
      <c r="D309" s="51" t="s">
        <v>229</v>
      </c>
      <c r="E309" s="51" t="s">
        <v>229</v>
      </c>
      <c r="F309" s="51" t="s">
        <v>57</v>
      </c>
      <c r="G309" s="51"/>
      <c r="H309" s="53"/>
      <c r="I309" s="53"/>
      <c r="J309" s="135"/>
      <c r="K309" s="93" t="n">
        <f aca="false">K310</f>
        <v>565200</v>
      </c>
    </row>
    <row r="310" s="211" customFormat="true" ht="33" hidden="false" customHeight="true" outlineLevel="0" collapsed="false">
      <c r="A310" s="82"/>
      <c r="B310" s="54" t="s">
        <v>58</v>
      </c>
      <c r="C310" s="51" t="n">
        <v>871</v>
      </c>
      <c r="D310" s="51" t="s">
        <v>229</v>
      </c>
      <c r="E310" s="51" t="s">
        <v>229</v>
      </c>
      <c r="F310" s="51" t="n">
        <v>97</v>
      </c>
      <c r="G310" s="51" t="s">
        <v>40</v>
      </c>
      <c r="H310" s="53" t="s">
        <v>37</v>
      </c>
      <c r="I310" s="53"/>
      <c r="J310" s="135"/>
      <c r="K310" s="93" t="n">
        <f aca="false">K311</f>
        <v>565200</v>
      </c>
    </row>
    <row r="311" s="211" customFormat="true" ht="25.5" hidden="false" customHeight="true" outlineLevel="0" collapsed="false">
      <c r="A311" s="82"/>
      <c r="B311" s="65" t="s">
        <v>301</v>
      </c>
      <c r="C311" s="129" t="n">
        <v>871</v>
      </c>
      <c r="D311" s="129" t="s">
        <v>229</v>
      </c>
      <c r="E311" s="129" t="s">
        <v>229</v>
      </c>
      <c r="F311" s="129" t="s">
        <v>57</v>
      </c>
      <c r="G311" s="129" t="s">
        <v>40</v>
      </c>
      <c r="H311" s="137" t="s">
        <v>37</v>
      </c>
      <c r="I311" s="55" t="s">
        <v>302</v>
      </c>
      <c r="J311" s="130" t="n">
        <v>540</v>
      </c>
      <c r="K311" s="138" t="n">
        <v>565200</v>
      </c>
    </row>
    <row r="312" s="211" customFormat="true" ht="21" hidden="true" customHeight="true" outlineLevel="0" collapsed="false">
      <c r="A312" s="82"/>
      <c r="B312" s="238" t="s">
        <v>303</v>
      </c>
      <c r="C312" s="47" t="n">
        <v>871</v>
      </c>
      <c r="D312" s="267" t="s">
        <v>74</v>
      </c>
      <c r="E312" s="267"/>
      <c r="F312" s="267"/>
      <c r="G312" s="267"/>
      <c r="H312" s="268"/>
      <c r="I312" s="269"/>
      <c r="J312" s="270"/>
      <c r="K312" s="271" t="n">
        <v>0</v>
      </c>
    </row>
    <row r="313" s="211" customFormat="true" ht="17.25" hidden="true" customHeight="true" outlineLevel="0" collapsed="false">
      <c r="A313" s="82"/>
      <c r="B313" s="99" t="s">
        <v>304</v>
      </c>
      <c r="C313" s="51" t="n">
        <v>871</v>
      </c>
      <c r="D313" s="272" t="s">
        <v>74</v>
      </c>
      <c r="E313" s="272" t="s">
        <v>229</v>
      </c>
      <c r="F313" s="272"/>
      <c r="G313" s="272"/>
      <c r="H313" s="163"/>
      <c r="I313" s="53"/>
      <c r="J313" s="164"/>
      <c r="K313" s="273" t="n">
        <v>0</v>
      </c>
    </row>
    <row r="314" s="211" customFormat="true" ht="24.75" hidden="true" customHeight="true" outlineLevel="0" collapsed="false">
      <c r="A314" s="82"/>
      <c r="B314" s="54" t="s">
        <v>267</v>
      </c>
      <c r="C314" s="55" t="n">
        <v>871</v>
      </c>
      <c r="D314" s="129" t="s">
        <v>74</v>
      </c>
      <c r="E314" s="129" t="s">
        <v>229</v>
      </c>
      <c r="F314" s="129" t="s">
        <v>74</v>
      </c>
      <c r="G314" s="129"/>
      <c r="H314" s="137"/>
      <c r="I314" s="55"/>
      <c r="J314" s="130"/>
      <c r="K314" s="138" t="n">
        <v>0</v>
      </c>
    </row>
    <row r="315" s="211" customFormat="true" ht="48.75" hidden="true" customHeight="true" outlineLevel="0" collapsed="false">
      <c r="A315" s="82"/>
      <c r="B315" s="110" t="s">
        <v>283</v>
      </c>
      <c r="C315" s="129" t="n">
        <v>871</v>
      </c>
      <c r="D315" s="129" t="s">
        <v>74</v>
      </c>
      <c r="E315" s="129" t="s">
        <v>229</v>
      </c>
      <c r="F315" s="129" t="s">
        <v>74</v>
      </c>
      <c r="G315" s="129" t="s">
        <v>97</v>
      </c>
      <c r="H315" s="137" t="s">
        <v>37</v>
      </c>
      <c r="I315" s="55"/>
      <c r="J315" s="130"/>
      <c r="K315" s="138" t="n">
        <v>0</v>
      </c>
    </row>
    <row r="316" s="211" customFormat="true" ht="56.25" hidden="true" customHeight="true" outlineLevel="0" collapsed="false">
      <c r="A316" s="82"/>
      <c r="B316" s="37" t="s">
        <v>305</v>
      </c>
      <c r="C316" s="129" t="n">
        <v>871</v>
      </c>
      <c r="D316" s="129" t="s">
        <v>74</v>
      </c>
      <c r="E316" s="129" t="s">
        <v>229</v>
      </c>
      <c r="F316" s="129" t="s">
        <v>74</v>
      </c>
      <c r="G316" s="129" t="s">
        <v>97</v>
      </c>
      <c r="H316" s="137" t="s">
        <v>52</v>
      </c>
      <c r="I316" s="55" t="s">
        <v>306</v>
      </c>
      <c r="J316" s="130"/>
      <c r="K316" s="138" t="n">
        <f aca="false">K317</f>
        <v>0</v>
      </c>
    </row>
    <row r="317" s="211" customFormat="true" ht="16.5" hidden="true" customHeight="true" outlineLevel="0" collapsed="false">
      <c r="A317" s="82"/>
      <c r="B317" s="57" t="s">
        <v>30</v>
      </c>
      <c r="C317" s="129" t="n">
        <v>871</v>
      </c>
      <c r="D317" s="129" t="s">
        <v>74</v>
      </c>
      <c r="E317" s="129" t="s">
        <v>229</v>
      </c>
      <c r="F317" s="129" t="s">
        <v>74</v>
      </c>
      <c r="G317" s="129" t="s">
        <v>97</v>
      </c>
      <c r="H317" s="137" t="s">
        <v>52</v>
      </c>
      <c r="I317" s="55" t="s">
        <v>306</v>
      </c>
      <c r="J317" s="130" t="s">
        <v>31</v>
      </c>
      <c r="K317" s="138" t="n">
        <v>0</v>
      </c>
    </row>
    <row r="318" s="211" customFormat="true" ht="18" hidden="false" customHeight="true" outlineLevel="0" collapsed="false">
      <c r="A318" s="82"/>
      <c r="B318" s="238" t="s">
        <v>307</v>
      </c>
      <c r="C318" s="239" t="n">
        <v>871</v>
      </c>
      <c r="D318" s="239" t="s">
        <v>78</v>
      </c>
      <c r="E318" s="239"/>
      <c r="F318" s="239"/>
      <c r="G318" s="239"/>
      <c r="H318" s="274"/>
      <c r="I318" s="239"/>
      <c r="J318" s="275"/>
      <c r="K318" s="276" t="n">
        <f aca="false">K319+K334</f>
        <v>95159.28</v>
      </c>
    </row>
    <row r="319" s="211" customFormat="true" ht="16.5" hidden="false" customHeight="true" outlineLevel="0" collapsed="false">
      <c r="A319" s="82"/>
      <c r="B319" s="99" t="s">
        <v>308</v>
      </c>
      <c r="C319" s="53" t="n">
        <v>871</v>
      </c>
      <c r="D319" s="53" t="s">
        <v>78</v>
      </c>
      <c r="E319" s="53" t="s">
        <v>229</v>
      </c>
      <c r="F319" s="53"/>
      <c r="G319" s="53"/>
      <c r="H319" s="53"/>
      <c r="I319" s="53"/>
      <c r="J319" s="67"/>
      <c r="K319" s="93" t="n">
        <f aca="false">K322+K327+K330</f>
        <v>20000</v>
      </c>
    </row>
    <row r="320" s="211" customFormat="true" ht="21.75" hidden="true" customHeight="false" outlineLevel="0" collapsed="false">
      <c r="A320" s="82"/>
      <c r="B320" s="50" t="s">
        <v>309</v>
      </c>
      <c r="C320" s="56" t="n">
        <v>871</v>
      </c>
      <c r="D320" s="53" t="s">
        <v>78</v>
      </c>
      <c r="E320" s="53" t="s">
        <v>229</v>
      </c>
      <c r="F320" s="56" t="s">
        <v>52</v>
      </c>
      <c r="G320" s="56"/>
      <c r="H320" s="56"/>
      <c r="I320" s="56"/>
      <c r="J320" s="39"/>
      <c r="K320" s="52" t="n">
        <f aca="false">K321</f>
        <v>0</v>
      </c>
    </row>
    <row r="321" s="211" customFormat="true" ht="43.5" hidden="true" customHeight="true" outlineLevel="0" collapsed="false">
      <c r="A321" s="82"/>
      <c r="B321" s="50" t="s">
        <v>310</v>
      </c>
      <c r="C321" s="56" t="n">
        <v>871</v>
      </c>
      <c r="D321" s="53" t="s">
        <v>78</v>
      </c>
      <c r="E321" s="53" t="s">
        <v>229</v>
      </c>
      <c r="F321" s="56" t="s">
        <v>52</v>
      </c>
      <c r="G321" s="56"/>
      <c r="H321" s="56" t="s">
        <v>23</v>
      </c>
      <c r="I321" s="56"/>
      <c r="J321" s="39"/>
      <c r="K321" s="52" t="n">
        <f aca="false">K322</f>
        <v>0</v>
      </c>
    </row>
    <row r="322" s="211" customFormat="true" ht="13.5" hidden="true" customHeight="true" outlineLevel="0" collapsed="false">
      <c r="A322" s="82"/>
      <c r="B322" s="50" t="s">
        <v>300</v>
      </c>
      <c r="C322" s="56" t="n">
        <v>871</v>
      </c>
      <c r="D322" s="56" t="s">
        <v>78</v>
      </c>
      <c r="E322" s="56" t="s">
        <v>229</v>
      </c>
      <c r="F322" s="56" t="s">
        <v>52</v>
      </c>
      <c r="G322" s="56"/>
      <c r="H322" s="56" t="s">
        <v>23</v>
      </c>
      <c r="I322" s="56" t="s">
        <v>311</v>
      </c>
      <c r="J322" s="100"/>
      <c r="K322" s="52" t="n">
        <f aca="false">K323</f>
        <v>0</v>
      </c>
    </row>
    <row r="323" s="211" customFormat="true" ht="54" hidden="true" customHeight="true" outlineLevel="0" collapsed="false">
      <c r="A323" s="82"/>
      <c r="B323" s="148" t="s">
        <v>442</v>
      </c>
      <c r="C323" s="56" t="n">
        <v>871</v>
      </c>
      <c r="D323" s="56" t="s">
        <v>78</v>
      </c>
      <c r="E323" s="56" t="s">
        <v>229</v>
      </c>
      <c r="F323" s="56" t="s">
        <v>52</v>
      </c>
      <c r="G323" s="56"/>
      <c r="H323" s="56" t="s">
        <v>23</v>
      </c>
      <c r="I323" s="56" t="s">
        <v>311</v>
      </c>
      <c r="J323" s="100"/>
      <c r="K323" s="52" t="n">
        <f aca="false">K324</f>
        <v>0</v>
      </c>
    </row>
    <row r="324" s="211" customFormat="true" ht="12.75" hidden="true" customHeight="false" outlineLevel="0" collapsed="false">
      <c r="A324" s="82"/>
      <c r="B324" s="57" t="s">
        <v>30</v>
      </c>
      <c r="C324" s="38" t="n">
        <v>871</v>
      </c>
      <c r="D324" s="38" t="s">
        <v>78</v>
      </c>
      <c r="E324" s="38" t="s">
        <v>229</v>
      </c>
      <c r="F324" s="56" t="s">
        <v>52</v>
      </c>
      <c r="G324" s="56"/>
      <c r="H324" s="56" t="s">
        <v>23</v>
      </c>
      <c r="I324" s="56" t="s">
        <v>311</v>
      </c>
      <c r="J324" s="39" t="s">
        <v>31</v>
      </c>
      <c r="K324" s="40" t="n">
        <v>0</v>
      </c>
    </row>
    <row r="325" s="211" customFormat="true" ht="21.75" hidden="true" customHeight="false" outlineLevel="0" collapsed="false">
      <c r="A325" s="82"/>
      <c r="B325" s="80" t="s">
        <v>313</v>
      </c>
      <c r="C325" s="56" t="n">
        <v>871</v>
      </c>
      <c r="D325" s="56" t="s">
        <v>78</v>
      </c>
      <c r="E325" s="56" t="s">
        <v>229</v>
      </c>
      <c r="F325" s="56" t="s">
        <v>78</v>
      </c>
      <c r="G325" s="56"/>
      <c r="H325" s="56" t="s">
        <v>146</v>
      </c>
      <c r="I325" s="56" t="s">
        <v>233</v>
      </c>
      <c r="J325" s="100"/>
      <c r="K325" s="52" t="n">
        <f aca="false">K326</f>
        <v>0</v>
      </c>
    </row>
    <row r="326" s="211" customFormat="true" ht="32.25" hidden="true" customHeight="false" outlineLevel="0" collapsed="false">
      <c r="A326" s="82"/>
      <c r="B326" s="80" t="s">
        <v>443</v>
      </c>
      <c r="C326" s="56" t="n">
        <v>871</v>
      </c>
      <c r="D326" s="56" t="s">
        <v>78</v>
      </c>
      <c r="E326" s="56" t="s">
        <v>229</v>
      </c>
      <c r="F326" s="56" t="s">
        <v>78</v>
      </c>
      <c r="G326" s="56"/>
      <c r="H326" s="56" t="s">
        <v>23</v>
      </c>
      <c r="I326" s="56" t="s">
        <v>233</v>
      </c>
      <c r="J326" s="100"/>
      <c r="K326" s="52" t="n">
        <f aca="false">K327</f>
        <v>0</v>
      </c>
    </row>
    <row r="327" s="211" customFormat="true" ht="15" hidden="true" customHeight="true" outlineLevel="0" collapsed="false">
      <c r="A327" s="82"/>
      <c r="B327" s="50" t="s">
        <v>300</v>
      </c>
      <c r="C327" s="56" t="n">
        <v>871</v>
      </c>
      <c r="D327" s="56" t="s">
        <v>78</v>
      </c>
      <c r="E327" s="56" t="s">
        <v>229</v>
      </c>
      <c r="F327" s="56" t="s">
        <v>78</v>
      </c>
      <c r="G327" s="56"/>
      <c r="H327" s="56" t="s">
        <v>23</v>
      </c>
      <c r="I327" s="56" t="s">
        <v>311</v>
      </c>
      <c r="J327" s="100"/>
      <c r="K327" s="52" t="n">
        <f aca="false">K328</f>
        <v>0</v>
      </c>
    </row>
    <row r="328" s="211" customFormat="true" ht="43.5" hidden="true" customHeight="true" outlineLevel="0" collapsed="false">
      <c r="A328" s="82"/>
      <c r="B328" s="80" t="s">
        <v>444</v>
      </c>
      <c r="C328" s="56" t="n">
        <v>871</v>
      </c>
      <c r="D328" s="56" t="s">
        <v>78</v>
      </c>
      <c r="E328" s="56" t="s">
        <v>229</v>
      </c>
      <c r="F328" s="56" t="s">
        <v>78</v>
      </c>
      <c r="G328" s="56"/>
      <c r="H328" s="56" t="s">
        <v>23</v>
      </c>
      <c r="I328" s="56" t="s">
        <v>311</v>
      </c>
      <c r="J328" s="100"/>
      <c r="K328" s="52" t="n">
        <f aca="false">K329</f>
        <v>0</v>
      </c>
    </row>
    <row r="329" s="211" customFormat="true" ht="12.75" hidden="true" customHeight="false" outlineLevel="0" collapsed="false">
      <c r="A329" s="82"/>
      <c r="B329" s="57" t="s">
        <v>30</v>
      </c>
      <c r="C329" s="38" t="n">
        <v>871</v>
      </c>
      <c r="D329" s="38" t="s">
        <v>78</v>
      </c>
      <c r="E329" s="38" t="s">
        <v>229</v>
      </c>
      <c r="F329" s="56" t="s">
        <v>78</v>
      </c>
      <c r="G329" s="56"/>
      <c r="H329" s="56" t="s">
        <v>23</v>
      </c>
      <c r="I329" s="56" t="s">
        <v>311</v>
      </c>
      <c r="J329" s="39" t="s">
        <v>31</v>
      </c>
      <c r="K329" s="40" t="n">
        <v>0</v>
      </c>
    </row>
    <row r="330" s="211" customFormat="true" ht="32.25" hidden="false" customHeight="false" outlineLevel="0" collapsed="false">
      <c r="A330" s="82"/>
      <c r="B330" s="50" t="s">
        <v>445</v>
      </c>
      <c r="C330" s="56" t="n">
        <v>871</v>
      </c>
      <c r="D330" s="56" t="s">
        <v>78</v>
      </c>
      <c r="E330" s="56" t="s">
        <v>229</v>
      </c>
      <c r="F330" s="56" t="s">
        <v>196</v>
      </c>
      <c r="G330" s="56"/>
      <c r="H330" s="56"/>
      <c r="I330" s="56"/>
      <c r="J330" s="100"/>
      <c r="K330" s="52" t="n">
        <f aca="false">K331</f>
        <v>20000</v>
      </c>
    </row>
    <row r="331" s="211" customFormat="true" ht="0.75" hidden="true" customHeight="true" outlineLevel="0" collapsed="false">
      <c r="A331" s="82"/>
      <c r="B331" s="50" t="s">
        <v>317</v>
      </c>
      <c r="C331" s="56" t="n">
        <v>871</v>
      </c>
      <c r="D331" s="56" t="s">
        <v>78</v>
      </c>
      <c r="E331" s="56" t="s">
        <v>229</v>
      </c>
      <c r="F331" s="56" t="s">
        <v>196</v>
      </c>
      <c r="G331" s="56"/>
      <c r="H331" s="56" t="s">
        <v>23</v>
      </c>
      <c r="I331" s="56" t="s">
        <v>233</v>
      </c>
      <c r="J331" s="100"/>
      <c r="K331" s="52" t="n">
        <f aca="false">K332</f>
        <v>20000</v>
      </c>
    </row>
    <row r="332" s="211" customFormat="true" ht="35.25" hidden="false" customHeight="true" outlineLevel="0" collapsed="false">
      <c r="A332" s="82"/>
      <c r="B332" s="37" t="s">
        <v>446</v>
      </c>
      <c r="C332" s="38" t="n">
        <v>871</v>
      </c>
      <c r="D332" s="38" t="s">
        <v>78</v>
      </c>
      <c r="E332" s="38" t="s">
        <v>229</v>
      </c>
      <c r="F332" s="38" t="s">
        <v>196</v>
      </c>
      <c r="G332" s="38" t="s">
        <v>23</v>
      </c>
      <c r="H332" s="38" t="s">
        <v>17</v>
      </c>
      <c r="I332" s="38" t="s">
        <v>319</v>
      </c>
      <c r="J332" s="39"/>
      <c r="K332" s="40" t="n">
        <f aca="false">K333</f>
        <v>20000</v>
      </c>
    </row>
    <row r="333" s="211" customFormat="true" ht="15.75" hidden="false" customHeight="true" outlineLevel="0" collapsed="false">
      <c r="A333" s="82"/>
      <c r="B333" s="57" t="s">
        <v>30</v>
      </c>
      <c r="C333" s="38" t="n">
        <v>871</v>
      </c>
      <c r="D333" s="38" t="s">
        <v>78</v>
      </c>
      <c r="E333" s="38" t="s">
        <v>229</v>
      </c>
      <c r="F333" s="38" t="s">
        <v>196</v>
      </c>
      <c r="G333" s="38" t="s">
        <v>23</v>
      </c>
      <c r="H333" s="38" t="s">
        <v>17</v>
      </c>
      <c r="I333" s="38" t="s">
        <v>319</v>
      </c>
      <c r="J333" s="39" t="s">
        <v>31</v>
      </c>
      <c r="K333" s="40" t="n">
        <v>20000</v>
      </c>
    </row>
    <row r="334" s="211" customFormat="true" ht="15.75" hidden="false" customHeight="true" outlineLevel="0" collapsed="false">
      <c r="A334" s="82"/>
      <c r="B334" s="99" t="s">
        <v>321</v>
      </c>
      <c r="C334" s="53" t="n">
        <v>871</v>
      </c>
      <c r="D334" s="53" t="s">
        <v>78</v>
      </c>
      <c r="E334" s="53" t="s">
        <v>78</v>
      </c>
      <c r="F334" s="56"/>
      <c r="G334" s="56"/>
      <c r="H334" s="56"/>
      <c r="I334" s="56"/>
      <c r="J334" s="67"/>
      <c r="K334" s="93" t="n">
        <f aca="false">K335</f>
        <v>75159.28</v>
      </c>
    </row>
    <row r="335" s="211" customFormat="true" ht="34.5" hidden="false" customHeight="true" outlineLevel="0" collapsed="false">
      <c r="A335" s="82"/>
      <c r="B335" s="50" t="s">
        <v>189</v>
      </c>
      <c r="C335" s="51" t="n">
        <v>871</v>
      </c>
      <c r="D335" s="51" t="s">
        <v>78</v>
      </c>
      <c r="E335" s="51" t="s">
        <v>78</v>
      </c>
      <c r="F335" s="51" t="s">
        <v>190</v>
      </c>
      <c r="G335" s="51"/>
      <c r="H335" s="53"/>
      <c r="I335" s="53"/>
      <c r="J335" s="135"/>
      <c r="K335" s="93" t="n">
        <f aca="false">K336</f>
        <v>75159.28</v>
      </c>
    </row>
    <row r="336" s="211" customFormat="true" ht="16.5" hidden="false" customHeight="true" outlineLevel="0" collapsed="false">
      <c r="A336" s="82"/>
      <c r="B336" s="72" t="s">
        <v>153</v>
      </c>
      <c r="C336" s="150" t="n">
        <v>871</v>
      </c>
      <c r="D336" s="150" t="s">
        <v>78</v>
      </c>
      <c r="E336" s="150" t="s">
        <v>78</v>
      </c>
      <c r="F336" s="150" t="s">
        <v>190</v>
      </c>
      <c r="G336" s="150" t="n">
        <v>2</v>
      </c>
      <c r="H336" s="151" t="s">
        <v>17</v>
      </c>
      <c r="I336" s="150" t="n">
        <v>29240</v>
      </c>
      <c r="J336" s="152" t="n">
        <v>360</v>
      </c>
      <c r="K336" s="153" t="n">
        <v>75159.28</v>
      </c>
    </row>
    <row r="337" s="211" customFormat="true" ht="17.25" hidden="false" customHeight="true" outlineLevel="0" collapsed="false">
      <c r="A337" s="82"/>
      <c r="B337" s="238" t="s">
        <v>323</v>
      </c>
      <c r="C337" s="277" t="n">
        <v>871</v>
      </c>
      <c r="D337" s="277" t="s">
        <v>190</v>
      </c>
      <c r="E337" s="277"/>
      <c r="F337" s="278"/>
      <c r="G337" s="278"/>
      <c r="H337" s="278"/>
      <c r="I337" s="278"/>
      <c r="J337" s="279"/>
      <c r="K337" s="280" t="n">
        <f aca="false">K338+K364</f>
        <v>9948787.18</v>
      </c>
    </row>
    <row r="338" s="211" customFormat="true" ht="15" hidden="false" customHeight="true" outlineLevel="0" collapsed="false">
      <c r="A338" s="82"/>
      <c r="B338" s="99" t="s">
        <v>324</v>
      </c>
      <c r="C338" s="158" t="n">
        <v>871</v>
      </c>
      <c r="D338" s="158" t="s">
        <v>190</v>
      </c>
      <c r="E338" s="158" t="s">
        <v>17</v>
      </c>
      <c r="F338" s="158"/>
      <c r="G338" s="158"/>
      <c r="H338" s="158"/>
      <c r="I338" s="158"/>
      <c r="J338" s="159"/>
      <c r="K338" s="160" t="n">
        <f aca="false">K339+K371</f>
        <v>9948787.18</v>
      </c>
    </row>
    <row r="339" s="211" customFormat="true" ht="21.75" hidden="false" customHeight="false" outlineLevel="0" collapsed="false">
      <c r="A339" s="82"/>
      <c r="B339" s="80" t="s">
        <v>313</v>
      </c>
      <c r="C339" s="53" t="n">
        <v>871</v>
      </c>
      <c r="D339" s="53" t="s">
        <v>190</v>
      </c>
      <c r="E339" s="53" t="s">
        <v>17</v>
      </c>
      <c r="F339" s="56" t="s">
        <v>78</v>
      </c>
      <c r="G339" s="56"/>
      <c r="H339" s="56"/>
      <c r="I339" s="56"/>
      <c r="J339" s="100"/>
      <c r="K339" s="52" t="n">
        <f aca="false">K340+K350+K359</f>
        <v>9928787.18</v>
      </c>
    </row>
    <row r="340" s="211" customFormat="true" ht="53.25" hidden="false" customHeight="false" outlineLevel="0" collapsed="false">
      <c r="A340" s="82"/>
      <c r="B340" s="50" t="s">
        <v>325</v>
      </c>
      <c r="C340" s="53" t="n">
        <v>871</v>
      </c>
      <c r="D340" s="53" t="s">
        <v>190</v>
      </c>
      <c r="E340" s="53" t="s">
        <v>17</v>
      </c>
      <c r="F340" s="56" t="s">
        <v>78</v>
      </c>
      <c r="G340" s="56" t="s">
        <v>40</v>
      </c>
      <c r="H340" s="56" t="s">
        <v>37</v>
      </c>
      <c r="I340" s="56"/>
      <c r="J340" s="100"/>
      <c r="K340" s="52" t="n">
        <f aca="false">K341+K345</f>
        <v>8786628.5</v>
      </c>
    </row>
    <row r="341" s="211" customFormat="true" ht="21.75" hidden="false" customHeight="false" outlineLevel="0" collapsed="false">
      <c r="A341" s="82"/>
      <c r="B341" s="50" t="s">
        <v>300</v>
      </c>
      <c r="C341" s="55" t="n">
        <v>871</v>
      </c>
      <c r="D341" s="55" t="s">
        <v>190</v>
      </c>
      <c r="E341" s="55" t="s">
        <v>17</v>
      </c>
      <c r="F341" s="38" t="s">
        <v>78</v>
      </c>
      <c r="G341" s="38" t="s">
        <v>40</v>
      </c>
      <c r="H341" s="38" t="s">
        <v>17</v>
      </c>
      <c r="I341" s="38" t="s">
        <v>105</v>
      </c>
      <c r="J341" s="100"/>
      <c r="K341" s="52" t="n">
        <f aca="false">K342+K343+K344</f>
        <v>8065061.75</v>
      </c>
    </row>
    <row r="342" s="211" customFormat="true" ht="34.5" hidden="false" customHeight="true" outlineLevel="0" collapsed="false">
      <c r="A342" s="82"/>
      <c r="B342" s="37" t="s">
        <v>26</v>
      </c>
      <c r="C342" s="55" t="n">
        <v>871</v>
      </c>
      <c r="D342" s="55" t="s">
        <v>190</v>
      </c>
      <c r="E342" s="55" t="s">
        <v>17</v>
      </c>
      <c r="F342" s="38" t="s">
        <v>78</v>
      </c>
      <c r="G342" s="38" t="s">
        <v>40</v>
      </c>
      <c r="H342" s="38" t="s">
        <v>17</v>
      </c>
      <c r="I342" s="38" t="s">
        <v>105</v>
      </c>
      <c r="J342" s="39" t="s">
        <v>106</v>
      </c>
      <c r="K342" s="40" t="n">
        <v>5446142.94</v>
      </c>
    </row>
    <row r="343" s="211" customFormat="true" ht="12.75" hidden="false" customHeight="false" outlineLevel="0" collapsed="false">
      <c r="A343" s="82"/>
      <c r="B343" s="57" t="s">
        <v>30</v>
      </c>
      <c r="C343" s="38" t="n">
        <v>871</v>
      </c>
      <c r="D343" s="38" t="s">
        <v>190</v>
      </c>
      <c r="E343" s="38" t="s">
        <v>17</v>
      </c>
      <c r="F343" s="38" t="s">
        <v>78</v>
      </c>
      <c r="G343" s="38" t="s">
        <v>40</v>
      </c>
      <c r="H343" s="38" t="s">
        <v>17</v>
      </c>
      <c r="I343" s="38" t="s">
        <v>105</v>
      </c>
      <c r="J343" s="63" t="n">
        <v>240</v>
      </c>
      <c r="K343" s="40" t="n">
        <v>1528838.47</v>
      </c>
    </row>
    <row r="344" s="211" customFormat="true" ht="18" hidden="false" customHeight="true" outlineLevel="0" collapsed="false">
      <c r="A344" s="82"/>
      <c r="B344" s="58" t="s">
        <v>331</v>
      </c>
      <c r="C344" s="38" t="n">
        <v>871</v>
      </c>
      <c r="D344" s="38" t="s">
        <v>190</v>
      </c>
      <c r="E344" s="38" t="s">
        <v>17</v>
      </c>
      <c r="F344" s="38" t="s">
        <v>78</v>
      </c>
      <c r="G344" s="38" t="s">
        <v>40</v>
      </c>
      <c r="H344" s="38" t="s">
        <v>17</v>
      </c>
      <c r="I344" s="38" t="s">
        <v>105</v>
      </c>
      <c r="J344" s="63" t="n">
        <v>610</v>
      </c>
      <c r="K344" s="40" t="n">
        <v>1090080.34</v>
      </c>
    </row>
    <row r="345" s="211" customFormat="true" ht="35.25" hidden="false" customHeight="true" outlineLevel="0" collapsed="false">
      <c r="A345" s="82"/>
      <c r="B345" s="54" t="s">
        <v>447</v>
      </c>
      <c r="C345" s="53" t="n">
        <v>871</v>
      </c>
      <c r="D345" s="53" t="s">
        <v>190</v>
      </c>
      <c r="E345" s="53" t="s">
        <v>17</v>
      </c>
      <c r="F345" s="56" t="s">
        <v>78</v>
      </c>
      <c r="G345" s="56" t="s">
        <v>40</v>
      </c>
      <c r="H345" s="56" t="s">
        <v>52</v>
      </c>
      <c r="I345" s="56" t="s">
        <v>329</v>
      </c>
      <c r="J345" s="100"/>
      <c r="K345" s="52" t="n">
        <f aca="false">K346+K347</f>
        <v>721566.75</v>
      </c>
    </row>
    <row r="346" s="211" customFormat="true" ht="33.75" hidden="false" customHeight="false" outlineLevel="0" collapsed="false">
      <c r="A346" s="82"/>
      <c r="B346" s="37" t="s">
        <v>26</v>
      </c>
      <c r="C346" s="38" t="n">
        <v>871</v>
      </c>
      <c r="D346" s="38" t="s">
        <v>190</v>
      </c>
      <c r="E346" s="38" t="s">
        <v>17</v>
      </c>
      <c r="F346" s="38" t="s">
        <v>78</v>
      </c>
      <c r="G346" s="38" t="s">
        <v>40</v>
      </c>
      <c r="H346" s="38" t="s">
        <v>52</v>
      </c>
      <c r="I346" s="38" t="s">
        <v>329</v>
      </c>
      <c r="J346" s="63" t="n">
        <v>110</v>
      </c>
      <c r="K346" s="40" t="n">
        <v>601305.6</v>
      </c>
    </row>
    <row r="347" s="211" customFormat="true" ht="15.75" hidden="false" customHeight="true" outlineLevel="0" collapsed="false">
      <c r="A347" s="82"/>
      <c r="B347" s="58" t="s">
        <v>331</v>
      </c>
      <c r="C347" s="38" t="n">
        <v>871</v>
      </c>
      <c r="D347" s="38" t="s">
        <v>190</v>
      </c>
      <c r="E347" s="38" t="s">
        <v>17</v>
      </c>
      <c r="F347" s="38" t="s">
        <v>78</v>
      </c>
      <c r="G347" s="38" t="s">
        <v>40</v>
      </c>
      <c r="H347" s="38" t="s">
        <v>52</v>
      </c>
      <c r="I347" s="38" t="s">
        <v>329</v>
      </c>
      <c r="J347" s="63" t="n">
        <v>610</v>
      </c>
      <c r="K347" s="40" t="n">
        <v>120261.15</v>
      </c>
    </row>
    <row r="348" s="211" customFormat="true" ht="9" hidden="true" customHeight="true" outlineLevel="0" collapsed="false">
      <c r="A348" s="82"/>
      <c r="B348" s="110" t="s">
        <v>448</v>
      </c>
      <c r="C348" s="55" t="s">
        <v>367</v>
      </c>
      <c r="D348" s="56" t="s">
        <v>190</v>
      </c>
      <c r="E348" s="56" t="s">
        <v>17</v>
      </c>
      <c r="F348" s="56" t="s">
        <v>78</v>
      </c>
      <c r="G348" s="56" t="s">
        <v>40</v>
      </c>
      <c r="H348" s="56" t="s">
        <v>19</v>
      </c>
      <c r="I348" s="56" t="s">
        <v>449</v>
      </c>
      <c r="J348" s="100"/>
      <c r="K348" s="52" t="n">
        <f aca="false">K349</f>
        <v>0</v>
      </c>
    </row>
    <row r="349" s="211" customFormat="true" ht="10.5" hidden="true" customHeight="true" outlineLevel="0" collapsed="false">
      <c r="A349" s="82"/>
      <c r="B349" s="57" t="s">
        <v>30</v>
      </c>
      <c r="C349" s="38" t="n">
        <v>871</v>
      </c>
      <c r="D349" s="38" t="s">
        <v>190</v>
      </c>
      <c r="E349" s="38" t="s">
        <v>17</v>
      </c>
      <c r="F349" s="38" t="s">
        <v>78</v>
      </c>
      <c r="G349" s="38" t="s">
        <v>40</v>
      </c>
      <c r="H349" s="38" t="s">
        <v>19</v>
      </c>
      <c r="I349" s="38" t="s">
        <v>449</v>
      </c>
      <c r="J349" s="38" t="s">
        <v>31</v>
      </c>
      <c r="K349" s="40" t="n">
        <v>0</v>
      </c>
    </row>
    <row r="350" s="211" customFormat="true" ht="33.75" hidden="false" customHeight="true" outlineLevel="0" collapsed="false">
      <c r="A350" s="82"/>
      <c r="B350" s="80" t="s">
        <v>443</v>
      </c>
      <c r="C350" s="56" t="n">
        <v>871</v>
      </c>
      <c r="D350" s="56" t="s">
        <v>190</v>
      </c>
      <c r="E350" s="56" t="s">
        <v>17</v>
      </c>
      <c r="F350" s="56" t="s">
        <v>78</v>
      </c>
      <c r="G350" s="56" t="s">
        <v>23</v>
      </c>
      <c r="H350" s="56" t="s">
        <v>37</v>
      </c>
      <c r="I350" s="56"/>
      <c r="J350" s="100"/>
      <c r="K350" s="52" t="n">
        <f aca="false">K351+K355+K357</f>
        <v>977793.48</v>
      </c>
    </row>
    <row r="351" s="211" customFormat="true" ht="14.25" hidden="false" customHeight="true" outlineLevel="0" collapsed="false">
      <c r="A351" s="82"/>
      <c r="B351" s="80" t="s">
        <v>300</v>
      </c>
      <c r="C351" s="56" t="n">
        <v>871</v>
      </c>
      <c r="D351" s="56" t="s">
        <v>190</v>
      </c>
      <c r="E351" s="56" t="s">
        <v>17</v>
      </c>
      <c r="F351" s="56" t="s">
        <v>78</v>
      </c>
      <c r="G351" s="56" t="s">
        <v>23</v>
      </c>
      <c r="H351" s="56" t="s">
        <v>17</v>
      </c>
      <c r="I351" s="56" t="s">
        <v>105</v>
      </c>
      <c r="J351" s="63"/>
      <c r="K351" s="52" t="n">
        <f aca="false">SUM(K352:K354)</f>
        <v>956201.48</v>
      </c>
    </row>
    <row r="352" s="211" customFormat="true" ht="33.75" hidden="false" customHeight="false" outlineLevel="0" collapsed="false">
      <c r="A352" s="82"/>
      <c r="B352" s="37" t="s">
        <v>26</v>
      </c>
      <c r="C352" s="38" t="n">
        <v>871</v>
      </c>
      <c r="D352" s="38" t="s">
        <v>190</v>
      </c>
      <c r="E352" s="38" t="s">
        <v>17</v>
      </c>
      <c r="F352" s="38" t="s">
        <v>78</v>
      </c>
      <c r="G352" s="38" t="s">
        <v>23</v>
      </c>
      <c r="H352" s="38" t="s">
        <v>17</v>
      </c>
      <c r="I352" s="38" t="s">
        <v>105</v>
      </c>
      <c r="J352" s="63" t="n">
        <v>110</v>
      </c>
      <c r="K352" s="40" t="n">
        <v>645757.13</v>
      </c>
    </row>
    <row r="353" s="211" customFormat="true" ht="12.75" hidden="false" customHeight="false" outlineLevel="0" collapsed="false">
      <c r="A353" s="82"/>
      <c r="B353" s="57" t="s">
        <v>30</v>
      </c>
      <c r="C353" s="38" t="n">
        <v>871</v>
      </c>
      <c r="D353" s="38" t="s">
        <v>190</v>
      </c>
      <c r="E353" s="38" t="s">
        <v>17</v>
      </c>
      <c r="F353" s="38" t="s">
        <v>78</v>
      </c>
      <c r="G353" s="38" t="s">
        <v>23</v>
      </c>
      <c r="H353" s="38" t="s">
        <v>17</v>
      </c>
      <c r="I353" s="38" t="s">
        <v>105</v>
      </c>
      <c r="J353" s="63" t="n">
        <v>240</v>
      </c>
      <c r="K353" s="40" t="n">
        <v>97094.77</v>
      </c>
    </row>
    <row r="354" s="211" customFormat="true" ht="17.25" hidden="false" customHeight="true" outlineLevel="0" collapsed="false">
      <c r="A354" s="82"/>
      <c r="B354" s="58" t="s">
        <v>331</v>
      </c>
      <c r="C354" s="38" t="n">
        <v>871</v>
      </c>
      <c r="D354" s="38" t="s">
        <v>190</v>
      </c>
      <c r="E354" s="38" t="s">
        <v>17</v>
      </c>
      <c r="F354" s="38" t="s">
        <v>78</v>
      </c>
      <c r="G354" s="38" t="s">
        <v>23</v>
      </c>
      <c r="H354" s="38" t="s">
        <v>17</v>
      </c>
      <c r="I354" s="38" t="s">
        <v>105</v>
      </c>
      <c r="J354" s="63" t="n">
        <v>610</v>
      </c>
      <c r="K354" s="40" t="n">
        <v>213349.58</v>
      </c>
    </row>
    <row r="355" s="211" customFormat="true" ht="33.75" hidden="true" customHeight="true" outlineLevel="0" collapsed="false">
      <c r="A355" s="82"/>
      <c r="B355" s="54" t="s">
        <v>450</v>
      </c>
      <c r="C355" s="53" t="n">
        <v>871</v>
      </c>
      <c r="D355" s="53" t="s">
        <v>190</v>
      </c>
      <c r="E355" s="53" t="s">
        <v>17</v>
      </c>
      <c r="F355" s="56" t="s">
        <v>78</v>
      </c>
      <c r="G355" s="56" t="s">
        <v>23</v>
      </c>
      <c r="H355" s="56" t="s">
        <v>52</v>
      </c>
      <c r="I355" s="56" t="s">
        <v>329</v>
      </c>
      <c r="J355" s="100"/>
      <c r="K355" s="52" t="n">
        <f aca="false">K356</f>
        <v>0</v>
      </c>
    </row>
    <row r="356" s="211" customFormat="true" ht="23.25" hidden="true" customHeight="true" outlineLevel="0" collapsed="false">
      <c r="A356" s="82"/>
      <c r="B356" s="37" t="s">
        <v>26</v>
      </c>
      <c r="C356" s="38" t="n">
        <v>871</v>
      </c>
      <c r="D356" s="38" t="s">
        <v>190</v>
      </c>
      <c r="E356" s="38" t="s">
        <v>17</v>
      </c>
      <c r="F356" s="38" t="s">
        <v>78</v>
      </c>
      <c r="G356" s="38" t="s">
        <v>23</v>
      </c>
      <c r="H356" s="38" t="s">
        <v>52</v>
      </c>
      <c r="I356" s="38" t="s">
        <v>329</v>
      </c>
      <c r="J356" s="63" t="n">
        <v>110</v>
      </c>
      <c r="K356" s="40" t="n">
        <v>0</v>
      </c>
    </row>
    <row r="357" s="211" customFormat="true" ht="46.5" hidden="false" customHeight="true" outlineLevel="0" collapsed="false">
      <c r="A357" s="82"/>
      <c r="B357" s="54" t="s">
        <v>451</v>
      </c>
      <c r="C357" s="53" t="n">
        <v>871</v>
      </c>
      <c r="D357" s="53" t="s">
        <v>190</v>
      </c>
      <c r="E357" s="53" t="s">
        <v>17</v>
      </c>
      <c r="F357" s="56" t="s">
        <v>78</v>
      </c>
      <c r="G357" s="56" t="s">
        <v>23</v>
      </c>
      <c r="H357" s="56" t="s">
        <v>19</v>
      </c>
      <c r="I357" s="56" t="s">
        <v>334</v>
      </c>
      <c r="J357" s="100"/>
      <c r="K357" s="52" t="n">
        <f aca="false">K358</f>
        <v>21592</v>
      </c>
    </row>
    <row r="358" s="211" customFormat="true" ht="36" hidden="false" customHeight="true" outlineLevel="0" collapsed="false">
      <c r="A358" s="82"/>
      <c r="B358" s="37" t="s">
        <v>26</v>
      </c>
      <c r="C358" s="38" t="n">
        <v>871</v>
      </c>
      <c r="D358" s="38" t="s">
        <v>190</v>
      </c>
      <c r="E358" s="38" t="s">
        <v>17</v>
      </c>
      <c r="F358" s="38" t="s">
        <v>78</v>
      </c>
      <c r="G358" s="38" t="s">
        <v>23</v>
      </c>
      <c r="H358" s="38" t="s">
        <v>19</v>
      </c>
      <c r="I358" s="38" t="s">
        <v>334</v>
      </c>
      <c r="J358" s="63" t="n">
        <v>110</v>
      </c>
      <c r="K358" s="40" t="n">
        <v>21592</v>
      </c>
    </row>
    <row r="359" s="211" customFormat="true" ht="43.5" hidden="false" customHeight="true" outlineLevel="0" collapsed="false">
      <c r="A359" s="82"/>
      <c r="B359" s="110" t="s">
        <v>335</v>
      </c>
      <c r="C359" s="53" t="n">
        <v>871</v>
      </c>
      <c r="D359" s="56" t="s">
        <v>190</v>
      </c>
      <c r="E359" s="56" t="s">
        <v>17</v>
      </c>
      <c r="F359" s="56" t="s">
        <v>78</v>
      </c>
      <c r="G359" s="56" t="s">
        <v>97</v>
      </c>
      <c r="H359" s="56" t="s">
        <v>37</v>
      </c>
      <c r="I359" s="56"/>
      <c r="J359" s="100"/>
      <c r="K359" s="52" t="n">
        <f aca="false">K360</f>
        <v>164365.2</v>
      </c>
    </row>
    <row r="360" s="211" customFormat="true" ht="12.75" hidden="false" customHeight="false" outlineLevel="0" collapsed="false">
      <c r="A360" s="82"/>
      <c r="B360" s="80" t="s">
        <v>336</v>
      </c>
      <c r="C360" s="53" t="s">
        <v>367</v>
      </c>
      <c r="D360" s="56" t="s">
        <v>190</v>
      </c>
      <c r="E360" s="56" t="s">
        <v>17</v>
      </c>
      <c r="F360" s="56" t="s">
        <v>78</v>
      </c>
      <c r="G360" s="56" t="s">
        <v>97</v>
      </c>
      <c r="H360" s="56" t="s">
        <v>17</v>
      </c>
      <c r="I360" s="56" t="s">
        <v>337</v>
      </c>
      <c r="J360" s="100"/>
      <c r="K360" s="52" t="n">
        <f aca="false">K361+K363</f>
        <v>164365.2</v>
      </c>
    </row>
    <row r="361" s="211" customFormat="true" ht="13.5" hidden="false" customHeight="true" outlineLevel="0" collapsed="false">
      <c r="A361" s="82"/>
      <c r="B361" s="57" t="s">
        <v>30</v>
      </c>
      <c r="C361" s="38" t="n">
        <v>871</v>
      </c>
      <c r="D361" s="38" t="s">
        <v>190</v>
      </c>
      <c r="E361" s="38" t="s">
        <v>17</v>
      </c>
      <c r="F361" s="38" t="s">
        <v>78</v>
      </c>
      <c r="G361" s="38" t="s">
        <v>97</v>
      </c>
      <c r="H361" s="38" t="s">
        <v>17</v>
      </c>
      <c r="I361" s="38" t="s">
        <v>337</v>
      </c>
      <c r="J361" s="63" t="n">
        <v>240</v>
      </c>
      <c r="K361" s="40" t="n">
        <v>77299.2</v>
      </c>
    </row>
    <row r="362" s="211" customFormat="true" ht="15.75" hidden="true" customHeight="true" outlineLevel="0" collapsed="false">
      <c r="A362" s="82"/>
      <c r="B362" s="74" t="s">
        <v>452</v>
      </c>
      <c r="C362" s="56" t="n">
        <v>871</v>
      </c>
      <c r="D362" s="56" t="s">
        <v>190</v>
      </c>
      <c r="E362" s="56" t="s">
        <v>17</v>
      </c>
      <c r="F362" s="56" t="s">
        <v>145</v>
      </c>
      <c r="G362" s="56" t="s">
        <v>148</v>
      </c>
      <c r="H362" s="56" t="s">
        <v>37</v>
      </c>
      <c r="I362" s="56" t="s">
        <v>453</v>
      </c>
      <c r="J362" s="100"/>
      <c r="K362" s="52" t="n">
        <f aca="false">K363</f>
        <v>87066</v>
      </c>
    </row>
    <row r="363" s="211" customFormat="true" ht="12.75" hidden="false" customHeight="false" outlineLevel="0" collapsed="false">
      <c r="A363" s="82"/>
      <c r="B363" s="95" t="s">
        <v>331</v>
      </c>
      <c r="C363" s="38" t="n">
        <v>871</v>
      </c>
      <c r="D363" s="38" t="s">
        <v>190</v>
      </c>
      <c r="E363" s="38" t="s">
        <v>17</v>
      </c>
      <c r="F363" s="38" t="s">
        <v>78</v>
      </c>
      <c r="G363" s="38" t="s">
        <v>97</v>
      </c>
      <c r="H363" s="38" t="s">
        <v>17</v>
      </c>
      <c r="I363" s="38" t="s">
        <v>337</v>
      </c>
      <c r="J363" s="39" t="s">
        <v>330</v>
      </c>
      <c r="K363" s="40" t="n">
        <v>87066</v>
      </c>
    </row>
    <row r="364" s="211" customFormat="true" ht="12.75" hidden="true" customHeight="false" outlineLevel="0" collapsed="false">
      <c r="A364" s="82"/>
      <c r="B364" s="54" t="s">
        <v>454</v>
      </c>
      <c r="C364" s="56" t="n">
        <v>871</v>
      </c>
      <c r="D364" s="56" t="s">
        <v>190</v>
      </c>
      <c r="E364" s="56" t="s">
        <v>33</v>
      </c>
      <c r="F364" s="56"/>
      <c r="G364" s="56"/>
      <c r="H364" s="56"/>
      <c r="I364" s="56"/>
      <c r="J364" s="100"/>
      <c r="K364" s="52" t="n">
        <f aca="false">K365</f>
        <v>0</v>
      </c>
    </row>
    <row r="365" s="211" customFormat="true" ht="21.75" hidden="true" customHeight="false" outlineLevel="0" collapsed="false">
      <c r="A365" s="82"/>
      <c r="B365" s="80" t="s">
        <v>313</v>
      </c>
      <c r="C365" s="56" t="n">
        <v>871</v>
      </c>
      <c r="D365" s="56" t="s">
        <v>190</v>
      </c>
      <c r="E365" s="56" t="s">
        <v>33</v>
      </c>
      <c r="F365" s="56" t="s">
        <v>78</v>
      </c>
      <c r="G365" s="56"/>
      <c r="H365" s="56"/>
      <c r="I365" s="56"/>
      <c r="J365" s="100"/>
      <c r="K365" s="52" t="n">
        <f aca="false">K366</f>
        <v>0</v>
      </c>
    </row>
    <row r="366" s="211" customFormat="true" ht="42" hidden="true" customHeight="false" outlineLevel="0" collapsed="false">
      <c r="A366" s="82"/>
      <c r="B366" s="110" t="s">
        <v>335</v>
      </c>
      <c r="C366" s="56" t="n">
        <v>871</v>
      </c>
      <c r="D366" s="56" t="s">
        <v>190</v>
      </c>
      <c r="E366" s="56" t="s">
        <v>33</v>
      </c>
      <c r="F366" s="56" t="s">
        <v>78</v>
      </c>
      <c r="G366" s="56" t="s">
        <v>97</v>
      </c>
      <c r="H366" s="56" t="s">
        <v>37</v>
      </c>
      <c r="I366" s="56"/>
      <c r="J366" s="100"/>
      <c r="K366" s="52" t="n">
        <f aca="false">K367+K369</f>
        <v>0</v>
      </c>
    </row>
    <row r="367" s="211" customFormat="true" ht="12.75" hidden="true" customHeight="false" outlineLevel="0" collapsed="false">
      <c r="A367" s="82"/>
      <c r="B367" s="80" t="s">
        <v>336</v>
      </c>
      <c r="C367" s="56" t="n">
        <v>871</v>
      </c>
      <c r="D367" s="56" t="s">
        <v>190</v>
      </c>
      <c r="E367" s="56" t="s">
        <v>33</v>
      </c>
      <c r="F367" s="56" t="s">
        <v>78</v>
      </c>
      <c r="G367" s="56" t="s">
        <v>97</v>
      </c>
      <c r="H367" s="56" t="s">
        <v>17</v>
      </c>
      <c r="I367" s="56" t="s">
        <v>337</v>
      </c>
      <c r="J367" s="100"/>
      <c r="K367" s="52" t="n">
        <f aca="false">K368</f>
        <v>0</v>
      </c>
    </row>
    <row r="368" s="211" customFormat="true" ht="12.75" hidden="true" customHeight="false" outlineLevel="0" collapsed="false">
      <c r="A368" s="82"/>
      <c r="B368" s="57" t="s">
        <v>30</v>
      </c>
      <c r="C368" s="38" t="n">
        <v>871</v>
      </c>
      <c r="D368" s="38" t="s">
        <v>190</v>
      </c>
      <c r="E368" s="38" t="s">
        <v>33</v>
      </c>
      <c r="F368" s="38" t="s">
        <v>78</v>
      </c>
      <c r="G368" s="38" t="s">
        <v>97</v>
      </c>
      <c r="H368" s="38" t="s">
        <v>17</v>
      </c>
      <c r="I368" s="38" t="s">
        <v>337</v>
      </c>
      <c r="J368" s="63" t="n">
        <v>240</v>
      </c>
      <c r="K368" s="40" t="n">
        <v>0</v>
      </c>
    </row>
    <row r="369" s="211" customFormat="true" ht="44.25" hidden="true" customHeight="true" outlineLevel="0" collapsed="false">
      <c r="A369" s="82"/>
      <c r="B369" s="148" t="s">
        <v>455</v>
      </c>
      <c r="C369" s="56" t="n">
        <v>871</v>
      </c>
      <c r="D369" s="56" t="s">
        <v>190</v>
      </c>
      <c r="E369" s="56" t="s">
        <v>33</v>
      </c>
      <c r="F369" s="56" t="s">
        <v>78</v>
      </c>
      <c r="G369" s="56"/>
      <c r="H369" s="56" t="s">
        <v>97</v>
      </c>
      <c r="I369" s="56" t="s">
        <v>237</v>
      </c>
      <c r="J369" s="100"/>
      <c r="K369" s="52" t="n">
        <f aca="false">K370</f>
        <v>0</v>
      </c>
    </row>
    <row r="370" s="211" customFormat="true" ht="12.75" hidden="true" customHeight="false" outlineLevel="0" collapsed="false">
      <c r="A370" s="82"/>
      <c r="B370" s="57" t="s">
        <v>30</v>
      </c>
      <c r="C370" s="38" t="n">
        <v>871</v>
      </c>
      <c r="D370" s="38" t="s">
        <v>190</v>
      </c>
      <c r="E370" s="38" t="s">
        <v>33</v>
      </c>
      <c r="F370" s="38" t="s">
        <v>78</v>
      </c>
      <c r="G370" s="38"/>
      <c r="H370" s="38" t="s">
        <v>97</v>
      </c>
      <c r="I370" s="38" t="s">
        <v>237</v>
      </c>
      <c r="J370" s="63" t="n">
        <v>240</v>
      </c>
      <c r="K370" s="40" t="n">
        <v>0</v>
      </c>
    </row>
    <row r="371" s="211" customFormat="true" ht="27" hidden="false" customHeight="true" outlineLevel="0" collapsed="false">
      <c r="A371" s="82"/>
      <c r="B371" s="80" t="s">
        <v>338</v>
      </c>
      <c r="C371" s="53" t="n">
        <v>871</v>
      </c>
      <c r="D371" s="53" t="s">
        <v>190</v>
      </c>
      <c r="E371" s="53" t="s">
        <v>17</v>
      </c>
      <c r="F371" s="38"/>
      <c r="G371" s="38"/>
      <c r="H371" s="38"/>
      <c r="I371" s="38"/>
      <c r="J371" s="63"/>
      <c r="K371" s="52" t="n">
        <f aca="false">K372</f>
        <v>20000</v>
      </c>
    </row>
    <row r="372" s="211" customFormat="true" ht="44.25" hidden="false" customHeight="true" outlineLevel="0" collapsed="false">
      <c r="A372" s="82"/>
      <c r="B372" s="281" t="s">
        <v>339</v>
      </c>
      <c r="C372" s="38" t="n">
        <v>871</v>
      </c>
      <c r="D372" s="38" t="s">
        <v>190</v>
      </c>
      <c r="E372" s="38" t="s">
        <v>17</v>
      </c>
      <c r="F372" s="38" t="s">
        <v>87</v>
      </c>
      <c r="G372" s="38" t="s">
        <v>23</v>
      </c>
      <c r="H372" s="38" t="s">
        <v>17</v>
      </c>
      <c r="I372" s="38" t="s">
        <v>276</v>
      </c>
      <c r="J372" s="63"/>
      <c r="K372" s="40" t="n">
        <f aca="false">K373</f>
        <v>20000</v>
      </c>
    </row>
    <row r="373" s="211" customFormat="true" ht="12.75" hidden="false" customHeight="false" outlineLevel="0" collapsed="false">
      <c r="A373" s="82"/>
      <c r="B373" s="57" t="s">
        <v>340</v>
      </c>
      <c r="C373" s="38" t="n">
        <v>871</v>
      </c>
      <c r="D373" s="38" t="s">
        <v>190</v>
      </c>
      <c r="E373" s="38" t="s">
        <v>17</v>
      </c>
      <c r="F373" s="38" t="s">
        <v>87</v>
      </c>
      <c r="G373" s="38" t="s">
        <v>23</v>
      </c>
      <c r="H373" s="38" t="s">
        <v>17</v>
      </c>
      <c r="I373" s="38" t="s">
        <v>276</v>
      </c>
      <c r="J373" s="63" t="n">
        <v>240</v>
      </c>
      <c r="K373" s="40" t="n">
        <v>20000</v>
      </c>
    </row>
    <row r="374" s="211" customFormat="true" ht="15.75" hidden="false" customHeight="false" outlineLevel="0" collapsed="false">
      <c r="A374" s="82"/>
      <c r="B374" s="282" t="s">
        <v>456</v>
      </c>
      <c r="C374" s="70" t="s">
        <v>367</v>
      </c>
      <c r="D374" s="70" t="s">
        <v>140</v>
      </c>
      <c r="E374" s="70"/>
      <c r="F374" s="70"/>
      <c r="G374" s="70"/>
      <c r="H374" s="70"/>
      <c r="I374" s="70"/>
      <c r="J374" s="283"/>
      <c r="K374" s="49" t="n">
        <f aca="false">K375</f>
        <v>10000</v>
      </c>
    </row>
    <row r="375" s="211" customFormat="true" ht="12.75" hidden="false" customHeight="false" outlineLevel="0" collapsed="false">
      <c r="A375" s="82"/>
      <c r="B375" s="57" t="s">
        <v>457</v>
      </c>
      <c r="C375" s="81" t="n">
        <v>871</v>
      </c>
      <c r="D375" s="38" t="s">
        <v>140</v>
      </c>
      <c r="E375" s="38" t="s">
        <v>19</v>
      </c>
      <c r="F375" s="38"/>
      <c r="G375" s="38"/>
      <c r="H375" s="38"/>
      <c r="I375" s="38"/>
      <c r="J375" s="63"/>
      <c r="K375" s="40" t="n">
        <f aca="false">K376</f>
        <v>10000</v>
      </c>
    </row>
    <row r="376" s="211" customFormat="true" ht="12.75" hidden="false" customHeight="false" outlineLevel="0" collapsed="false">
      <c r="A376" s="82"/>
      <c r="B376" s="37" t="s">
        <v>144</v>
      </c>
      <c r="C376" s="81" t="n">
        <v>871</v>
      </c>
      <c r="D376" s="38" t="s">
        <v>140</v>
      </c>
      <c r="E376" s="38" t="s">
        <v>19</v>
      </c>
      <c r="F376" s="38" t="s">
        <v>145</v>
      </c>
      <c r="G376" s="38"/>
      <c r="H376" s="38"/>
      <c r="I376" s="38"/>
      <c r="J376" s="63"/>
      <c r="K376" s="40" t="n">
        <f aca="false">K377</f>
        <v>10000</v>
      </c>
    </row>
    <row r="377" s="211" customFormat="true" ht="12.75" hidden="false" customHeight="false" outlineLevel="0" collapsed="false">
      <c r="A377" s="82"/>
      <c r="B377" s="128" t="s">
        <v>162</v>
      </c>
      <c r="C377" s="81" t="n">
        <v>871</v>
      </c>
      <c r="D377" s="38" t="s">
        <v>140</v>
      </c>
      <c r="E377" s="38" t="s">
        <v>19</v>
      </c>
      <c r="F377" s="38" t="s">
        <v>145</v>
      </c>
      <c r="G377" s="38" t="s">
        <v>148</v>
      </c>
      <c r="H377" s="38" t="s">
        <v>37</v>
      </c>
      <c r="I377" s="38"/>
      <c r="J377" s="63"/>
      <c r="K377" s="40" t="n">
        <f aca="false">K378</f>
        <v>10000</v>
      </c>
    </row>
    <row r="378" s="211" customFormat="true" ht="12.75" hidden="false" customHeight="false" outlineLevel="0" collapsed="false">
      <c r="A378" s="82"/>
      <c r="B378" s="128" t="s">
        <v>91</v>
      </c>
      <c r="C378" s="81" t="n">
        <v>871</v>
      </c>
      <c r="D378" s="38" t="s">
        <v>140</v>
      </c>
      <c r="E378" s="38" t="s">
        <v>19</v>
      </c>
      <c r="F378" s="38" t="s">
        <v>145</v>
      </c>
      <c r="G378" s="38" t="s">
        <v>148</v>
      </c>
      <c r="H378" s="38" t="s">
        <v>37</v>
      </c>
      <c r="I378" s="38" t="s">
        <v>92</v>
      </c>
      <c r="J378" s="63"/>
      <c r="K378" s="40" t="n">
        <f aca="false">K379</f>
        <v>10000</v>
      </c>
    </row>
    <row r="379" s="211" customFormat="true" ht="22.5" hidden="false" customHeight="false" outlineLevel="0" collapsed="false">
      <c r="A379" s="82"/>
      <c r="B379" s="128" t="s">
        <v>458</v>
      </c>
      <c r="C379" s="81" t="n">
        <v>871</v>
      </c>
      <c r="D379" s="38" t="s">
        <v>140</v>
      </c>
      <c r="E379" s="38" t="s">
        <v>19</v>
      </c>
      <c r="F379" s="38" t="s">
        <v>145</v>
      </c>
      <c r="G379" s="38" t="s">
        <v>148</v>
      </c>
      <c r="H379" s="38" t="s">
        <v>37</v>
      </c>
      <c r="I379" s="38" t="s">
        <v>92</v>
      </c>
      <c r="J379" s="63" t="n">
        <v>320</v>
      </c>
      <c r="K379" s="40" t="n">
        <v>10000</v>
      </c>
    </row>
    <row r="380" s="211" customFormat="true" ht="14.25" hidden="false" customHeight="false" outlineLevel="0" collapsed="false">
      <c r="A380" s="82"/>
      <c r="B380" s="284" t="s">
        <v>345</v>
      </c>
      <c r="C380" s="277" t="n">
        <v>871</v>
      </c>
      <c r="D380" s="277" t="s">
        <v>87</v>
      </c>
      <c r="E380" s="278"/>
      <c r="F380" s="70"/>
      <c r="G380" s="70"/>
      <c r="H380" s="70"/>
      <c r="I380" s="70"/>
      <c r="J380" s="285"/>
      <c r="K380" s="49" t="n">
        <f aca="false">K381</f>
        <v>2415574.53</v>
      </c>
    </row>
    <row r="381" s="211" customFormat="true" ht="12.75" hidden="false" customHeight="false" outlineLevel="0" collapsed="false">
      <c r="A381" s="82"/>
      <c r="B381" s="50" t="s">
        <v>346</v>
      </c>
      <c r="C381" s="158" t="n">
        <v>871</v>
      </c>
      <c r="D381" s="158" t="s">
        <v>87</v>
      </c>
      <c r="E381" s="158" t="s">
        <v>17</v>
      </c>
      <c r="F381" s="56"/>
      <c r="G381" s="56"/>
      <c r="H381" s="56"/>
      <c r="I381" s="56"/>
      <c r="J381" s="100"/>
      <c r="K381" s="52" t="n">
        <f aca="false">K382+K389</f>
        <v>2415574.53</v>
      </c>
    </row>
    <row r="382" s="211" customFormat="true" ht="32.25" hidden="false" customHeight="false" outlineLevel="0" collapsed="false">
      <c r="A382" s="82"/>
      <c r="B382" s="54" t="s">
        <v>189</v>
      </c>
      <c r="C382" s="56" t="n">
        <v>871</v>
      </c>
      <c r="D382" s="56" t="s">
        <v>87</v>
      </c>
      <c r="E382" s="56" t="s">
        <v>17</v>
      </c>
      <c r="F382" s="56" t="s">
        <v>190</v>
      </c>
      <c r="G382" s="56"/>
      <c r="H382" s="56"/>
      <c r="I382" s="56"/>
      <c r="J382" s="100"/>
      <c r="K382" s="52" t="n">
        <f aca="false">K383</f>
        <v>2342074.53</v>
      </c>
    </row>
    <row r="383" s="211" customFormat="true" ht="55.5" hidden="false" customHeight="true" outlineLevel="0" collapsed="false">
      <c r="A383" s="82"/>
      <c r="B383" s="54" t="s">
        <v>459</v>
      </c>
      <c r="C383" s="56" t="n">
        <v>871</v>
      </c>
      <c r="D383" s="56" t="s">
        <v>87</v>
      </c>
      <c r="E383" s="56" t="s">
        <v>17</v>
      </c>
      <c r="F383" s="56" t="s">
        <v>190</v>
      </c>
      <c r="G383" s="56" t="s">
        <v>23</v>
      </c>
      <c r="H383" s="56" t="s">
        <v>37</v>
      </c>
      <c r="I383" s="56"/>
      <c r="J383" s="100"/>
      <c r="K383" s="52" t="n">
        <f aca="false">K384</f>
        <v>2342074.53</v>
      </c>
    </row>
    <row r="384" s="211" customFormat="true" ht="21.75" hidden="false" customHeight="false" outlineLevel="0" collapsed="false">
      <c r="A384" s="82"/>
      <c r="B384" s="54" t="s">
        <v>460</v>
      </c>
      <c r="C384" s="56" t="n">
        <v>871</v>
      </c>
      <c r="D384" s="56" t="s">
        <v>87</v>
      </c>
      <c r="E384" s="56" t="s">
        <v>17</v>
      </c>
      <c r="F384" s="56" t="s">
        <v>190</v>
      </c>
      <c r="G384" s="56" t="s">
        <v>23</v>
      </c>
      <c r="H384" s="56" t="s">
        <v>37</v>
      </c>
      <c r="I384" s="56"/>
      <c r="J384" s="100"/>
      <c r="K384" s="52" t="n">
        <f aca="false">K385</f>
        <v>2342074.53</v>
      </c>
    </row>
    <row r="385" s="211" customFormat="true" ht="12" hidden="false" customHeight="true" outlineLevel="0" collapsed="false">
      <c r="A385" s="82"/>
      <c r="B385" s="54" t="s">
        <v>300</v>
      </c>
      <c r="C385" s="56" t="n">
        <v>871</v>
      </c>
      <c r="D385" s="56" t="s">
        <v>87</v>
      </c>
      <c r="E385" s="56" t="s">
        <v>17</v>
      </c>
      <c r="F385" s="56" t="s">
        <v>190</v>
      </c>
      <c r="G385" s="56" t="s">
        <v>23</v>
      </c>
      <c r="H385" s="56" t="s">
        <v>17</v>
      </c>
      <c r="I385" s="56" t="s">
        <v>105</v>
      </c>
      <c r="J385" s="100"/>
      <c r="K385" s="52" t="n">
        <f aca="false">K386+K387+K388</f>
        <v>2342074.53</v>
      </c>
    </row>
    <row r="386" s="211" customFormat="true" ht="33.75" hidden="false" customHeight="false" outlineLevel="0" collapsed="false">
      <c r="A386" s="82"/>
      <c r="B386" s="37" t="s">
        <v>26</v>
      </c>
      <c r="C386" s="38" t="n">
        <v>871</v>
      </c>
      <c r="D386" s="38" t="s">
        <v>87</v>
      </c>
      <c r="E386" s="38" t="s">
        <v>17</v>
      </c>
      <c r="F386" s="38" t="s">
        <v>190</v>
      </c>
      <c r="G386" s="38" t="s">
        <v>23</v>
      </c>
      <c r="H386" s="38" t="s">
        <v>17</v>
      </c>
      <c r="I386" s="38" t="s">
        <v>105</v>
      </c>
      <c r="J386" s="63" t="n">
        <v>110</v>
      </c>
      <c r="K386" s="40" t="n">
        <v>1527242.51</v>
      </c>
    </row>
    <row r="387" s="211" customFormat="true" ht="14.25" hidden="false" customHeight="true" outlineLevel="0" collapsed="false">
      <c r="A387" s="82"/>
      <c r="B387" s="57" t="s">
        <v>30</v>
      </c>
      <c r="C387" s="38" t="n">
        <v>871</v>
      </c>
      <c r="D387" s="38" t="s">
        <v>87</v>
      </c>
      <c r="E387" s="38" t="s">
        <v>17</v>
      </c>
      <c r="F387" s="38" t="s">
        <v>190</v>
      </c>
      <c r="G387" s="38" t="s">
        <v>23</v>
      </c>
      <c r="H387" s="38" t="s">
        <v>17</v>
      </c>
      <c r="I387" s="38" t="s">
        <v>105</v>
      </c>
      <c r="J387" s="63" t="n">
        <v>240</v>
      </c>
      <c r="K387" s="40" t="n">
        <v>346623.1</v>
      </c>
    </row>
    <row r="388" s="211" customFormat="true" ht="18" hidden="false" customHeight="true" outlineLevel="0" collapsed="false">
      <c r="A388" s="82"/>
      <c r="B388" s="58" t="s">
        <v>331</v>
      </c>
      <c r="C388" s="38" t="n">
        <v>871</v>
      </c>
      <c r="D388" s="38" t="s">
        <v>87</v>
      </c>
      <c r="E388" s="38" t="s">
        <v>17</v>
      </c>
      <c r="F388" s="38" t="s">
        <v>190</v>
      </c>
      <c r="G388" s="38" t="s">
        <v>23</v>
      </c>
      <c r="H388" s="38" t="s">
        <v>17</v>
      </c>
      <c r="I388" s="38" t="s">
        <v>105</v>
      </c>
      <c r="J388" s="63" t="n">
        <v>610</v>
      </c>
      <c r="K388" s="40" t="n">
        <v>468208.92</v>
      </c>
    </row>
    <row r="389" s="211" customFormat="true" ht="21.75" hidden="false" customHeight="false" outlineLevel="0" collapsed="false">
      <c r="A389" s="82"/>
      <c r="B389" s="80" t="s">
        <v>313</v>
      </c>
      <c r="C389" s="56" t="s">
        <v>367</v>
      </c>
      <c r="D389" s="56" t="s">
        <v>87</v>
      </c>
      <c r="E389" s="56" t="s">
        <v>17</v>
      </c>
      <c r="F389" s="56" t="s">
        <v>78</v>
      </c>
      <c r="G389" s="56"/>
      <c r="H389" s="56"/>
      <c r="I389" s="56"/>
      <c r="J389" s="83"/>
      <c r="K389" s="52" t="n">
        <f aca="false">K390</f>
        <v>73500</v>
      </c>
    </row>
    <row r="390" s="211" customFormat="true" ht="48.75" hidden="false" customHeight="true" outlineLevel="0" collapsed="false">
      <c r="A390" s="82"/>
      <c r="B390" s="110" t="s">
        <v>335</v>
      </c>
      <c r="C390" s="56" t="n">
        <v>871</v>
      </c>
      <c r="D390" s="56" t="s">
        <v>87</v>
      </c>
      <c r="E390" s="56" t="s">
        <v>17</v>
      </c>
      <c r="F390" s="56" t="s">
        <v>78</v>
      </c>
      <c r="G390" s="56" t="s">
        <v>97</v>
      </c>
      <c r="H390" s="56" t="s">
        <v>37</v>
      </c>
      <c r="I390" s="56"/>
      <c r="J390" s="100"/>
      <c r="K390" s="52" t="n">
        <f aca="false">K391</f>
        <v>73500</v>
      </c>
    </row>
    <row r="391" s="211" customFormat="true" ht="12.75" hidden="false" customHeight="false" outlineLevel="0" collapsed="false">
      <c r="A391" s="82"/>
      <c r="B391" s="80" t="s">
        <v>336</v>
      </c>
      <c r="C391" s="38" t="n">
        <v>871</v>
      </c>
      <c r="D391" s="38" t="s">
        <v>87</v>
      </c>
      <c r="E391" s="38" t="s">
        <v>17</v>
      </c>
      <c r="F391" s="56" t="s">
        <v>78</v>
      </c>
      <c r="G391" s="56" t="s">
        <v>97</v>
      </c>
      <c r="H391" s="56" t="s">
        <v>17</v>
      </c>
      <c r="I391" s="56" t="s">
        <v>337</v>
      </c>
      <c r="J391" s="100"/>
      <c r="K391" s="52" t="n">
        <f aca="false">K392</f>
        <v>73500</v>
      </c>
    </row>
    <row r="392" s="211" customFormat="true" ht="12.75" hidden="false" customHeight="true" outlineLevel="0" collapsed="false">
      <c r="A392" s="82"/>
      <c r="B392" s="57" t="s">
        <v>30</v>
      </c>
      <c r="C392" s="53" t="n">
        <v>871</v>
      </c>
      <c r="D392" s="53" t="s">
        <v>190</v>
      </c>
      <c r="E392" s="53" t="s">
        <v>17</v>
      </c>
      <c r="F392" s="38" t="s">
        <v>78</v>
      </c>
      <c r="G392" s="38" t="s">
        <v>97</v>
      </c>
      <c r="H392" s="38" t="s">
        <v>17</v>
      </c>
      <c r="I392" s="38" t="s">
        <v>337</v>
      </c>
      <c r="J392" s="63" t="n">
        <v>240</v>
      </c>
      <c r="K392" s="40" t="n">
        <v>73500</v>
      </c>
    </row>
    <row r="393" s="211" customFormat="true" ht="15.75" hidden="true" customHeight="false" outlineLevel="0" collapsed="false">
      <c r="A393" s="82"/>
      <c r="B393" s="286" t="s">
        <v>350</v>
      </c>
      <c r="C393" s="287" t="s">
        <v>367</v>
      </c>
      <c r="D393" s="287" t="s">
        <v>95</v>
      </c>
      <c r="E393" s="287"/>
      <c r="F393" s="287"/>
      <c r="G393" s="287"/>
      <c r="H393" s="287"/>
      <c r="I393" s="287"/>
      <c r="J393" s="288"/>
      <c r="K393" s="289" t="n">
        <f aca="false">K394</f>
        <v>0</v>
      </c>
    </row>
    <row r="394" s="211" customFormat="true" ht="12.75" hidden="true" customHeight="false" outlineLevel="0" collapsed="false">
      <c r="A394" s="82"/>
      <c r="B394" s="64" t="s">
        <v>350</v>
      </c>
      <c r="C394" s="56" t="s">
        <v>367</v>
      </c>
      <c r="D394" s="56" t="s">
        <v>95</v>
      </c>
      <c r="E394" s="56" t="s">
        <v>17</v>
      </c>
      <c r="F394" s="56"/>
      <c r="G394" s="56"/>
      <c r="H394" s="56"/>
      <c r="I394" s="56"/>
      <c r="J394" s="83"/>
      <c r="K394" s="52" t="n">
        <f aca="false">K395</f>
        <v>0</v>
      </c>
    </row>
    <row r="395" s="211" customFormat="true" ht="12.75" hidden="true" customHeight="false" outlineLevel="0" collapsed="false">
      <c r="A395" s="82"/>
      <c r="B395" s="64" t="s">
        <v>351</v>
      </c>
      <c r="C395" s="56" t="s">
        <v>367</v>
      </c>
      <c r="D395" s="56" t="s">
        <v>95</v>
      </c>
      <c r="E395" s="56" t="s">
        <v>17</v>
      </c>
      <c r="F395" s="56" t="s">
        <v>352</v>
      </c>
      <c r="G395" s="56"/>
      <c r="H395" s="56"/>
      <c r="I395" s="56"/>
      <c r="J395" s="83"/>
      <c r="K395" s="52" t="n">
        <f aca="false">K396</f>
        <v>0</v>
      </c>
    </row>
    <row r="396" s="211" customFormat="true" ht="12.75" hidden="true" customHeight="false" outlineLevel="0" collapsed="false">
      <c r="A396" s="82"/>
      <c r="B396" s="57" t="s">
        <v>353</v>
      </c>
      <c r="C396" s="38" t="s">
        <v>367</v>
      </c>
      <c r="D396" s="38" t="s">
        <v>95</v>
      </c>
      <c r="E396" s="38" t="s">
        <v>17</v>
      </c>
      <c r="F396" s="38" t="s">
        <v>352</v>
      </c>
      <c r="G396" s="38" t="s">
        <v>23</v>
      </c>
      <c r="H396" s="38" t="s">
        <v>37</v>
      </c>
      <c r="I396" s="38" t="s">
        <v>354</v>
      </c>
      <c r="J396" s="63"/>
      <c r="K396" s="40" t="n">
        <f aca="false">K397</f>
        <v>0</v>
      </c>
    </row>
    <row r="397" s="211" customFormat="true" ht="12.75" hidden="true" customHeight="false" outlineLevel="0" collapsed="false">
      <c r="A397" s="82"/>
      <c r="B397" s="57" t="s">
        <v>355</v>
      </c>
      <c r="C397" s="38" t="s">
        <v>367</v>
      </c>
      <c r="D397" s="38" t="s">
        <v>95</v>
      </c>
      <c r="E397" s="38" t="s">
        <v>17</v>
      </c>
      <c r="F397" s="38" t="s">
        <v>352</v>
      </c>
      <c r="G397" s="38" t="s">
        <v>23</v>
      </c>
      <c r="H397" s="38" t="s">
        <v>37</v>
      </c>
      <c r="I397" s="38" t="s">
        <v>354</v>
      </c>
      <c r="J397" s="63"/>
      <c r="K397" s="40" t="n">
        <f aca="false">K398</f>
        <v>0</v>
      </c>
    </row>
    <row r="398" s="211" customFormat="true" ht="12.75" hidden="true" customHeight="false" outlineLevel="0" collapsed="false">
      <c r="A398" s="82"/>
      <c r="B398" s="57" t="s">
        <v>356</v>
      </c>
      <c r="C398" s="38" t="s">
        <v>367</v>
      </c>
      <c r="D398" s="38" t="s">
        <v>95</v>
      </c>
      <c r="E398" s="38" t="s">
        <v>17</v>
      </c>
      <c r="F398" s="38" t="s">
        <v>352</v>
      </c>
      <c r="G398" s="38" t="s">
        <v>23</v>
      </c>
      <c r="H398" s="38" t="s">
        <v>37</v>
      </c>
      <c r="I398" s="38" t="s">
        <v>354</v>
      </c>
      <c r="J398" s="63" t="n">
        <v>730</v>
      </c>
      <c r="K398" s="40" t="n">
        <v>0</v>
      </c>
    </row>
    <row r="399" customFormat="false" ht="25.5" hidden="false" customHeight="true" outlineLevel="0" collapsed="false">
      <c r="A399" s="290" t="n">
        <v>2</v>
      </c>
      <c r="B399" s="291" t="s">
        <v>22</v>
      </c>
      <c r="C399" s="292" t="n">
        <v>872</v>
      </c>
      <c r="D399" s="293"/>
      <c r="E399" s="293"/>
      <c r="F399" s="293"/>
      <c r="G399" s="293"/>
      <c r="H399" s="293"/>
      <c r="I399" s="293"/>
      <c r="J399" s="293"/>
      <c r="K399" s="294" t="n">
        <f aca="false">K400++K406</f>
        <v>100000</v>
      </c>
    </row>
    <row r="400" customFormat="false" ht="21" hidden="true" customHeight="false" outlineLevel="0" collapsed="false">
      <c r="A400" s="295"/>
      <c r="B400" s="296" t="s">
        <v>20</v>
      </c>
      <c r="C400" s="297" t="n">
        <v>872</v>
      </c>
      <c r="D400" s="298" t="s">
        <v>17</v>
      </c>
      <c r="E400" s="298" t="s">
        <v>19</v>
      </c>
      <c r="F400" s="298" t="s">
        <v>21</v>
      </c>
      <c r="G400" s="298"/>
      <c r="H400" s="298"/>
      <c r="I400" s="298"/>
      <c r="J400" s="299"/>
      <c r="K400" s="300" t="n">
        <f aca="false">K401</f>
        <v>0</v>
      </c>
    </row>
    <row r="401" customFormat="false" ht="21" hidden="true" customHeight="false" outlineLevel="0" collapsed="false">
      <c r="A401" s="295"/>
      <c r="B401" s="296" t="s">
        <v>22</v>
      </c>
      <c r="C401" s="297" t="n">
        <v>872</v>
      </c>
      <c r="D401" s="298" t="s">
        <v>17</v>
      </c>
      <c r="E401" s="298" t="s">
        <v>19</v>
      </c>
      <c r="F401" s="298" t="s">
        <v>21</v>
      </c>
      <c r="G401" s="298"/>
      <c r="H401" s="298" t="s">
        <v>23</v>
      </c>
      <c r="I401" s="298"/>
      <c r="J401" s="299"/>
      <c r="K401" s="300" t="n">
        <f aca="false">K402+K404</f>
        <v>0</v>
      </c>
    </row>
    <row r="402" customFormat="false" ht="22.5" hidden="true" customHeight="false" outlineLevel="0" collapsed="false">
      <c r="A402" s="295"/>
      <c r="B402" s="301" t="s">
        <v>24</v>
      </c>
      <c r="C402" s="302" t="n">
        <v>872</v>
      </c>
      <c r="D402" s="303" t="s">
        <v>17</v>
      </c>
      <c r="E402" s="303" t="s">
        <v>19</v>
      </c>
      <c r="F402" s="303" t="s">
        <v>21</v>
      </c>
      <c r="G402" s="303"/>
      <c r="H402" s="303" t="s">
        <v>23</v>
      </c>
      <c r="I402" s="303" t="s">
        <v>25</v>
      </c>
      <c r="J402" s="304"/>
      <c r="K402" s="305" t="n">
        <f aca="false">K403</f>
        <v>0</v>
      </c>
    </row>
    <row r="403" customFormat="false" ht="33.75" hidden="true" customHeight="false" outlineLevel="0" collapsed="false">
      <c r="A403" s="295"/>
      <c r="B403" s="301" t="s">
        <v>26</v>
      </c>
      <c r="C403" s="302" t="n">
        <v>872</v>
      </c>
      <c r="D403" s="303" t="s">
        <v>17</v>
      </c>
      <c r="E403" s="303" t="s">
        <v>19</v>
      </c>
      <c r="F403" s="303" t="s">
        <v>21</v>
      </c>
      <c r="G403" s="303"/>
      <c r="H403" s="303" t="s">
        <v>23</v>
      </c>
      <c r="I403" s="303" t="s">
        <v>25</v>
      </c>
      <c r="J403" s="304" t="s">
        <v>27</v>
      </c>
      <c r="K403" s="305" t="n">
        <v>0</v>
      </c>
    </row>
    <row r="404" customFormat="false" ht="12.75" hidden="true" customHeight="false" outlineLevel="0" collapsed="false">
      <c r="A404" s="295"/>
      <c r="B404" s="306" t="s">
        <v>28</v>
      </c>
      <c r="C404" s="307" t="n">
        <v>872</v>
      </c>
      <c r="D404" s="303" t="s">
        <v>17</v>
      </c>
      <c r="E404" s="303" t="s">
        <v>19</v>
      </c>
      <c r="F404" s="303" t="s">
        <v>21</v>
      </c>
      <c r="G404" s="303"/>
      <c r="H404" s="303" t="s">
        <v>23</v>
      </c>
      <c r="I404" s="303" t="s">
        <v>29</v>
      </c>
      <c r="J404" s="304"/>
      <c r="K404" s="305" t="n">
        <f aca="false">K405</f>
        <v>0</v>
      </c>
    </row>
    <row r="405" customFormat="false" ht="12.75" hidden="true" customHeight="false" outlineLevel="0" collapsed="false">
      <c r="A405" s="295"/>
      <c r="B405" s="308" t="s">
        <v>30</v>
      </c>
      <c r="C405" s="303" t="n">
        <v>872</v>
      </c>
      <c r="D405" s="303" t="s">
        <v>17</v>
      </c>
      <c r="E405" s="303" t="s">
        <v>19</v>
      </c>
      <c r="F405" s="303" t="s">
        <v>21</v>
      </c>
      <c r="G405" s="303"/>
      <c r="H405" s="303" t="s">
        <v>23</v>
      </c>
      <c r="I405" s="303" t="s">
        <v>29</v>
      </c>
      <c r="J405" s="304" t="s">
        <v>31</v>
      </c>
      <c r="K405" s="305" t="n">
        <v>0</v>
      </c>
    </row>
    <row r="406" customFormat="false" ht="21" hidden="false" customHeight="false" outlineLevel="0" collapsed="false">
      <c r="A406" s="295"/>
      <c r="B406" s="84" t="s">
        <v>20</v>
      </c>
      <c r="C406" s="309" t="n">
        <v>872</v>
      </c>
      <c r="D406" s="56" t="s">
        <v>17</v>
      </c>
      <c r="E406" s="56" t="s">
        <v>95</v>
      </c>
      <c r="F406" s="56" t="s">
        <v>21</v>
      </c>
      <c r="G406" s="56"/>
      <c r="H406" s="56"/>
      <c r="I406" s="56"/>
      <c r="J406" s="39"/>
      <c r="K406" s="52" t="n">
        <f aca="false">K407</f>
        <v>100000</v>
      </c>
    </row>
    <row r="407" customFormat="false" ht="12.75" hidden="false" customHeight="false" outlineLevel="0" collapsed="false">
      <c r="A407" s="295"/>
      <c r="B407" s="84" t="s">
        <v>121</v>
      </c>
      <c r="C407" s="309" t="n">
        <v>872</v>
      </c>
      <c r="D407" s="56" t="s">
        <v>17</v>
      </c>
      <c r="E407" s="56" t="s">
        <v>95</v>
      </c>
      <c r="F407" s="56" t="s">
        <v>21</v>
      </c>
      <c r="G407" s="56" t="s">
        <v>23</v>
      </c>
      <c r="H407" s="56" t="s">
        <v>37</v>
      </c>
      <c r="I407" s="56"/>
      <c r="J407" s="39"/>
      <c r="K407" s="52" t="n">
        <f aca="false">K408+K410</f>
        <v>100000</v>
      </c>
    </row>
    <row r="408" customFormat="false" ht="32.25" hidden="false" customHeight="false" outlineLevel="0" collapsed="false">
      <c r="A408" s="295"/>
      <c r="B408" s="50" t="s">
        <v>122</v>
      </c>
      <c r="C408" s="51" t="n">
        <v>872</v>
      </c>
      <c r="D408" s="56" t="s">
        <v>17</v>
      </c>
      <c r="E408" s="56" t="s">
        <v>95</v>
      </c>
      <c r="F408" s="56" t="s">
        <v>21</v>
      </c>
      <c r="G408" s="56" t="s">
        <v>23</v>
      </c>
      <c r="H408" s="56" t="s">
        <v>37</v>
      </c>
      <c r="I408" s="56" t="s">
        <v>109</v>
      </c>
      <c r="J408" s="39"/>
      <c r="K408" s="52" t="n">
        <f aca="false">K409</f>
        <v>100000</v>
      </c>
    </row>
    <row r="409" customFormat="false" ht="12.75" hidden="false" customHeight="false" outlineLevel="0" collapsed="false">
      <c r="A409" s="295"/>
      <c r="B409" s="57" t="s">
        <v>30</v>
      </c>
      <c r="C409" s="38" t="n">
        <v>872</v>
      </c>
      <c r="D409" s="38" t="s">
        <v>17</v>
      </c>
      <c r="E409" s="38" t="s">
        <v>95</v>
      </c>
      <c r="F409" s="38" t="s">
        <v>21</v>
      </c>
      <c r="G409" s="38" t="s">
        <v>23</v>
      </c>
      <c r="H409" s="38" t="s">
        <v>37</v>
      </c>
      <c r="I409" s="38" t="s">
        <v>109</v>
      </c>
      <c r="J409" s="39" t="s">
        <v>31</v>
      </c>
      <c r="K409" s="40" t="n">
        <v>100000</v>
      </c>
    </row>
    <row r="410" customFormat="false" ht="32.25" hidden="true" customHeight="true" outlineLevel="0" collapsed="false">
      <c r="A410" s="295"/>
      <c r="B410" s="92" t="s">
        <v>461</v>
      </c>
      <c r="C410" s="51" t="n">
        <v>872</v>
      </c>
      <c r="D410" s="56" t="s">
        <v>17</v>
      </c>
      <c r="E410" s="56" t="s">
        <v>95</v>
      </c>
      <c r="F410" s="56" t="s">
        <v>21</v>
      </c>
      <c r="G410" s="56" t="s">
        <v>23</v>
      </c>
      <c r="H410" s="56" t="s">
        <v>37</v>
      </c>
      <c r="I410" s="56" t="s">
        <v>111</v>
      </c>
      <c r="J410" s="39"/>
      <c r="K410" s="52" t="n">
        <f aca="false">K411</f>
        <v>0</v>
      </c>
      <c r="L410" s="189" t="s">
        <v>462</v>
      </c>
    </row>
    <row r="411" customFormat="false" ht="17.25" hidden="true" customHeight="true" outlineLevel="0" collapsed="false">
      <c r="A411" s="295"/>
      <c r="B411" s="57" t="s">
        <v>30</v>
      </c>
      <c r="C411" s="38" t="n">
        <v>872</v>
      </c>
      <c r="D411" s="38" t="s">
        <v>17</v>
      </c>
      <c r="E411" s="38" t="s">
        <v>95</v>
      </c>
      <c r="F411" s="38" t="s">
        <v>21</v>
      </c>
      <c r="G411" s="38" t="s">
        <v>23</v>
      </c>
      <c r="H411" s="38" t="s">
        <v>37</v>
      </c>
      <c r="I411" s="38" t="s">
        <v>111</v>
      </c>
      <c r="J411" s="39" t="s">
        <v>31</v>
      </c>
      <c r="K411" s="40" t="n">
        <v>0</v>
      </c>
    </row>
    <row r="412" s="313" customFormat="true" ht="12.75" hidden="false" customHeight="false" outlineLevel="0" collapsed="false">
      <c r="A412" s="310"/>
      <c r="B412" s="311" t="s">
        <v>357</v>
      </c>
      <c r="C412" s="311"/>
      <c r="D412" s="311"/>
      <c r="E412" s="311"/>
      <c r="F412" s="311"/>
      <c r="G412" s="311"/>
      <c r="H412" s="311"/>
      <c r="I412" s="311"/>
      <c r="J412" s="311"/>
      <c r="K412" s="312" t="n">
        <f aca="false">K399+K11</f>
        <v>65040870.09</v>
      </c>
      <c r="R412" s="313" t="s">
        <v>462</v>
      </c>
    </row>
  </sheetData>
  <mergeCells count="14">
    <mergeCell ref="H1:K1"/>
    <mergeCell ref="C2:K2"/>
    <mergeCell ref="H3:K3"/>
    <mergeCell ref="D4:K4"/>
    <mergeCell ref="D5:K5"/>
    <mergeCell ref="A6:K6"/>
    <mergeCell ref="A7:J7"/>
    <mergeCell ref="J8:K8"/>
    <mergeCell ref="A9:A10"/>
    <mergeCell ref="B9:B10"/>
    <mergeCell ref="D9:J9"/>
    <mergeCell ref="K9:K10"/>
    <mergeCell ref="F10:I10"/>
    <mergeCell ref="D11:J11"/>
  </mergeCells>
  <printOptions headings="false" gridLines="false" gridLinesSet="true" horizontalCentered="false" verticalCentered="false"/>
  <pageMargins left="0.708333333333333" right="0.275694444444444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E5" activeCellId="0" sqref="E5:J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14" width="1.13"/>
    <col collapsed="false" customWidth="true" hidden="false" outlineLevel="0" max="2" min="2" style="314" width="62.14"/>
    <col collapsed="false" customWidth="true" hidden="false" outlineLevel="0" max="3" min="3" style="314" width="2.84"/>
    <col collapsed="false" customWidth="true" hidden="false" outlineLevel="0" max="4" min="4" style="314" width="3.28"/>
    <col collapsed="false" customWidth="true" hidden="false" outlineLevel="0" max="5" min="5" style="314" width="2.99"/>
    <col collapsed="false" customWidth="true" hidden="false" outlineLevel="0" max="6" min="6" style="314" width="4.85"/>
    <col collapsed="false" customWidth="true" hidden="false" outlineLevel="0" max="7" min="7" style="314" width="4.14"/>
    <col collapsed="false" customWidth="true" hidden="false" outlineLevel="0" max="8" min="8" style="314" width="3.56"/>
    <col collapsed="false" customWidth="true" hidden="false" outlineLevel="0" max="9" min="9" style="314" width="4.99"/>
    <col collapsed="false" customWidth="true" hidden="false" outlineLevel="0" max="10" min="10" style="314" width="13.85"/>
    <col collapsed="false" customWidth="false" hidden="false" outlineLevel="0" max="257" min="11" style="314" width="9.14"/>
  </cols>
  <sheetData>
    <row r="1" customFormat="false" ht="12.75" hidden="false" customHeight="false" outlineLevel="0" collapsed="false">
      <c r="H1" s="190" t="s">
        <v>2</v>
      </c>
      <c r="I1" s="190"/>
      <c r="J1" s="190"/>
    </row>
    <row r="2" customFormat="false" ht="103.5" hidden="false" customHeight="true" outlineLevel="0" collapsed="false">
      <c r="C2" s="191" t="s">
        <v>1</v>
      </c>
      <c r="D2" s="191"/>
      <c r="E2" s="191"/>
      <c r="F2" s="191"/>
      <c r="G2" s="191"/>
      <c r="H2" s="191"/>
      <c r="I2" s="191"/>
      <c r="J2" s="191"/>
    </row>
    <row r="3" customFormat="false" ht="15" hidden="false" customHeight="true" outlineLevel="0" collapsed="false">
      <c r="A3" s="189"/>
      <c r="B3" s="189"/>
      <c r="C3" s="189"/>
      <c r="D3" s="189"/>
      <c r="E3" s="189"/>
      <c r="F3" s="189"/>
      <c r="H3" s="192" t="s">
        <v>463</v>
      </c>
      <c r="I3" s="192"/>
      <c r="J3" s="192"/>
      <c r="K3" s="189"/>
      <c r="L3" s="189"/>
    </row>
    <row r="4" customFormat="false" ht="12.75" hidden="true" customHeight="true" outlineLevel="0" collapsed="false">
      <c r="A4" s="189"/>
      <c r="B4" s="315"/>
      <c r="C4" s="315"/>
      <c r="D4" s="315"/>
      <c r="E4" s="315"/>
      <c r="F4" s="315"/>
      <c r="G4" s="315"/>
      <c r="H4" s="315"/>
      <c r="I4" s="315"/>
      <c r="J4" s="316"/>
      <c r="K4" s="316"/>
      <c r="L4" s="189"/>
    </row>
    <row r="5" customFormat="false" ht="65.25" hidden="false" customHeight="true" outlineLevel="0" collapsed="false">
      <c r="A5" s="189"/>
      <c r="B5" s="189"/>
      <c r="C5" s="189"/>
      <c r="D5" s="189"/>
      <c r="E5" s="191" t="s">
        <v>464</v>
      </c>
      <c r="F5" s="191"/>
      <c r="G5" s="191"/>
      <c r="H5" s="191"/>
      <c r="I5" s="191"/>
      <c r="J5" s="191"/>
      <c r="K5" s="315"/>
      <c r="L5" s="315"/>
    </row>
    <row r="6" customFormat="false" ht="13.5" hidden="false" customHeight="true" outlineLevel="0" collapsed="false">
      <c r="A6" s="189"/>
      <c r="B6" s="189"/>
      <c r="C6" s="192" t="s">
        <v>465</v>
      </c>
      <c r="D6" s="192"/>
      <c r="E6" s="192"/>
      <c r="F6" s="192"/>
      <c r="G6" s="192"/>
      <c r="H6" s="192"/>
      <c r="I6" s="192"/>
      <c r="J6" s="192"/>
      <c r="K6" s="189"/>
      <c r="L6" s="189"/>
    </row>
    <row r="7" customFormat="false" ht="3" hidden="tru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</row>
    <row r="8" customFormat="false" ht="55.5" hidden="false" customHeight="true" outlineLevel="0" collapsed="false">
      <c r="A8" s="317" t="s">
        <v>466</v>
      </c>
      <c r="B8" s="317"/>
      <c r="C8" s="317"/>
      <c r="D8" s="317"/>
      <c r="E8" s="317"/>
      <c r="F8" s="317"/>
      <c r="G8" s="317"/>
      <c r="H8" s="317"/>
      <c r="I8" s="317"/>
      <c r="J8" s="317"/>
      <c r="K8" s="189"/>
      <c r="L8" s="189"/>
    </row>
    <row r="9" customFormat="false" ht="15" hidden="false" customHeight="true" outlineLevel="0" collapsed="false">
      <c r="A9" s="317"/>
      <c r="B9" s="317"/>
      <c r="C9" s="317"/>
      <c r="D9" s="317"/>
      <c r="E9" s="317"/>
      <c r="F9" s="317"/>
      <c r="G9" s="317"/>
      <c r="H9" s="317"/>
      <c r="I9" s="317"/>
      <c r="J9" s="318" t="s">
        <v>8</v>
      </c>
      <c r="K9" s="189"/>
      <c r="L9" s="189"/>
    </row>
    <row r="10" customFormat="false" ht="102.75" hidden="false" customHeight="true" outlineLevel="0" collapsed="false">
      <c r="B10" s="319" t="s">
        <v>467</v>
      </c>
      <c r="C10" s="320" t="s">
        <v>468</v>
      </c>
      <c r="D10" s="320"/>
      <c r="E10" s="320"/>
      <c r="F10" s="320"/>
      <c r="G10" s="319" t="s">
        <v>15</v>
      </c>
      <c r="H10" s="321" t="s">
        <v>469</v>
      </c>
      <c r="I10" s="321" t="s">
        <v>470</v>
      </c>
      <c r="J10" s="319" t="s">
        <v>471</v>
      </c>
    </row>
    <row r="11" customFormat="false" ht="34.5" hidden="false" customHeight="true" outlineLevel="0" collapsed="false">
      <c r="B11" s="46" t="s">
        <v>472</v>
      </c>
      <c r="C11" s="70" t="s">
        <v>17</v>
      </c>
      <c r="D11" s="70"/>
      <c r="E11" s="70"/>
      <c r="F11" s="70"/>
      <c r="G11" s="48"/>
      <c r="H11" s="70"/>
      <c r="I11" s="70"/>
      <c r="J11" s="49" t="n">
        <f aca="false">J12+J17+J30</f>
        <v>480103.78</v>
      </c>
    </row>
    <row r="12" customFormat="false" ht="45.75" hidden="false" customHeight="true" outlineLevel="0" collapsed="false">
      <c r="B12" s="50" t="s">
        <v>473</v>
      </c>
      <c r="C12" s="56" t="s">
        <v>17</v>
      </c>
      <c r="D12" s="56" t="s">
        <v>23</v>
      </c>
      <c r="E12" s="56" t="s">
        <v>37</v>
      </c>
      <c r="F12" s="56"/>
      <c r="G12" s="39"/>
      <c r="H12" s="56"/>
      <c r="I12" s="56"/>
      <c r="J12" s="52" t="n">
        <f aca="false">J13+J15</f>
        <v>273000</v>
      </c>
    </row>
    <row r="13" customFormat="false" ht="60" hidden="false" customHeight="true" outlineLevel="0" collapsed="false">
      <c r="B13" s="65" t="s">
        <v>474</v>
      </c>
      <c r="C13" s="38" t="s">
        <v>17</v>
      </c>
      <c r="D13" s="38" t="s">
        <v>23</v>
      </c>
      <c r="E13" s="38" t="s">
        <v>17</v>
      </c>
      <c r="F13" s="38" t="s">
        <v>127</v>
      </c>
      <c r="G13" s="63"/>
      <c r="H13" s="38" t="s">
        <v>17</v>
      </c>
      <c r="I13" s="38" t="s">
        <v>95</v>
      </c>
      <c r="J13" s="40" t="n">
        <f aca="false">J14</f>
        <v>273000</v>
      </c>
    </row>
    <row r="14" customFormat="false" ht="16.5" hidden="false" customHeight="true" outlineLevel="0" collapsed="false">
      <c r="B14" s="57" t="s">
        <v>30</v>
      </c>
      <c r="C14" s="38" t="s">
        <v>17</v>
      </c>
      <c r="D14" s="38" t="s">
        <v>23</v>
      </c>
      <c r="E14" s="38" t="s">
        <v>17</v>
      </c>
      <c r="F14" s="38" t="s">
        <v>127</v>
      </c>
      <c r="G14" s="39" t="s">
        <v>31</v>
      </c>
      <c r="H14" s="38" t="s">
        <v>17</v>
      </c>
      <c r="I14" s="38" t="s">
        <v>95</v>
      </c>
      <c r="J14" s="40" t="n">
        <v>273000</v>
      </c>
    </row>
    <row r="15" customFormat="false" ht="63.75" hidden="true" customHeight="true" outlineLevel="0" collapsed="false">
      <c r="B15" s="54" t="s">
        <v>475</v>
      </c>
      <c r="C15" s="56" t="s">
        <v>17</v>
      </c>
      <c r="D15" s="56"/>
      <c r="E15" s="56" t="s">
        <v>107</v>
      </c>
      <c r="F15" s="56" t="s">
        <v>111</v>
      </c>
      <c r="G15" s="63"/>
      <c r="H15" s="56" t="s">
        <v>17</v>
      </c>
      <c r="I15" s="56" t="s">
        <v>95</v>
      </c>
      <c r="J15" s="52" t="n">
        <f aca="false">J16</f>
        <v>0</v>
      </c>
    </row>
    <row r="16" customFormat="false" ht="13.5" hidden="true" customHeight="true" outlineLevel="0" collapsed="false">
      <c r="B16" s="57" t="s">
        <v>30</v>
      </c>
      <c r="C16" s="38" t="s">
        <v>17</v>
      </c>
      <c r="D16" s="38"/>
      <c r="E16" s="38" t="s">
        <v>107</v>
      </c>
      <c r="F16" s="38" t="s">
        <v>111</v>
      </c>
      <c r="G16" s="39" t="s">
        <v>31</v>
      </c>
      <c r="H16" s="38" t="s">
        <v>17</v>
      </c>
      <c r="I16" s="38" t="s">
        <v>95</v>
      </c>
      <c r="J16" s="40" t="n">
        <v>0</v>
      </c>
    </row>
    <row r="17" customFormat="false" ht="44.25" hidden="false" customHeight="true" outlineLevel="0" collapsed="false">
      <c r="B17" s="50" t="s">
        <v>476</v>
      </c>
      <c r="C17" s="56" t="s">
        <v>17</v>
      </c>
      <c r="D17" s="56" t="s">
        <v>40</v>
      </c>
      <c r="E17" s="56" t="s">
        <v>37</v>
      </c>
      <c r="F17" s="56"/>
      <c r="G17" s="63"/>
      <c r="H17" s="56"/>
      <c r="I17" s="56"/>
      <c r="J17" s="52" t="n">
        <f aca="false">J18+J20+J22+J28+J26</f>
        <v>207103.78</v>
      </c>
    </row>
    <row r="18" customFormat="false" ht="60.75" hidden="false" customHeight="true" outlineLevel="0" collapsed="false">
      <c r="B18" s="77" t="s">
        <v>477</v>
      </c>
      <c r="C18" s="38" t="s">
        <v>17</v>
      </c>
      <c r="D18" s="38" t="s">
        <v>40</v>
      </c>
      <c r="E18" s="38" t="s">
        <v>17</v>
      </c>
      <c r="F18" s="38" t="s">
        <v>131</v>
      </c>
      <c r="G18" s="63"/>
      <c r="H18" s="38" t="s">
        <v>17</v>
      </c>
      <c r="I18" s="38" t="s">
        <v>95</v>
      </c>
      <c r="J18" s="40" t="n">
        <f aca="false">J19</f>
        <v>35556</v>
      </c>
    </row>
    <row r="19" customFormat="false" ht="13.5" hidden="false" customHeight="true" outlineLevel="0" collapsed="false">
      <c r="B19" s="57" t="s">
        <v>30</v>
      </c>
      <c r="C19" s="38" t="s">
        <v>17</v>
      </c>
      <c r="D19" s="38" t="s">
        <v>40</v>
      </c>
      <c r="E19" s="38" t="s">
        <v>17</v>
      </c>
      <c r="F19" s="38" t="s">
        <v>131</v>
      </c>
      <c r="G19" s="39" t="s">
        <v>31</v>
      </c>
      <c r="H19" s="38" t="s">
        <v>17</v>
      </c>
      <c r="I19" s="38" t="s">
        <v>95</v>
      </c>
      <c r="J19" s="40" t="n">
        <v>35556</v>
      </c>
    </row>
    <row r="20" customFormat="false" ht="48.75" hidden="false" customHeight="true" outlineLevel="0" collapsed="false">
      <c r="B20" s="77" t="s">
        <v>478</v>
      </c>
      <c r="C20" s="38" t="s">
        <v>17</v>
      </c>
      <c r="D20" s="38" t="s">
        <v>40</v>
      </c>
      <c r="E20" s="38" t="s">
        <v>52</v>
      </c>
      <c r="F20" s="38" t="s">
        <v>133</v>
      </c>
      <c r="G20" s="63"/>
      <c r="H20" s="38" t="s">
        <v>17</v>
      </c>
      <c r="I20" s="38" t="s">
        <v>95</v>
      </c>
      <c r="J20" s="40" t="n">
        <v>171547.78</v>
      </c>
    </row>
    <row r="21" customFormat="false" ht="15.75" hidden="false" customHeight="true" outlineLevel="0" collapsed="false">
      <c r="B21" s="57" t="s">
        <v>30</v>
      </c>
      <c r="C21" s="38" t="s">
        <v>17</v>
      </c>
      <c r="D21" s="38" t="s">
        <v>40</v>
      </c>
      <c r="E21" s="38" t="s">
        <v>52</v>
      </c>
      <c r="F21" s="38" t="s">
        <v>133</v>
      </c>
      <c r="G21" s="39" t="s">
        <v>31</v>
      </c>
      <c r="H21" s="38" t="s">
        <v>17</v>
      </c>
      <c r="I21" s="38" t="s">
        <v>95</v>
      </c>
      <c r="J21" s="40" t="n">
        <v>171547.78</v>
      </c>
    </row>
    <row r="22" customFormat="false" ht="64.5" hidden="true" customHeight="true" outlineLevel="0" collapsed="false">
      <c r="B22" s="50" t="s">
        <v>479</v>
      </c>
      <c r="C22" s="56" t="s">
        <v>17</v>
      </c>
      <c r="D22" s="56" t="s">
        <v>40</v>
      </c>
      <c r="E22" s="56" t="s">
        <v>19</v>
      </c>
      <c r="F22" s="56" t="s">
        <v>135</v>
      </c>
      <c r="G22" s="39"/>
      <c r="H22" s="56" t="s">
        <v>17</v>
      </c>
      <c r="I22" s="51" t="n">
        <v>13</v>
      </c>
      <c r="J22" s="52" t="n">
        <f aca="false">J23</f>
        <v>0</v>
      </c>
    </row>
    <row r="23" customFormat="false" ht="13.5" hidden="true" customHeight="true" outlineLevel="0" collapsed="false">
      <c r="B23" s="57" t="s">
        <v>30</v>
      </c>
      <c r="C23" s="38" t="s">
        <v>17</v>
      </c>
      <c r="D23" s="38" t="s">
        <v>40</v>
      </c>
      <c r="E23" s="38" t="s">
        <v>19</v>
      </c>
      <c r="F23" s="119" t="n">
        <v>29272</v>
      </c>
      <c r="G23" s="63" t="n">
        <v>240</v>
      </c>
      <c r="H23" s="38" t="s">
        <v>17</v>
      </c>
      <c r="I23" s="38" t="s">
        <v>95</v>
      </c>
      <c r="J23" s="40" t="n">
        <v>0</v>
      </c>
    </row>
    <row r="24" customFormat="false" ht="51.75" hidden="true" customHeight="true" outlineLevel="0" collapsed="false">
      <c r="B24" s="50" t="s">
        <v>480</v>
      </c>
      <c r="C24" s="56" t="s">
        <v>17</v>
      </c>
      <c r="D24" s="56"/>
      <c r="E24" s="56" t="s">
        <v>40</v>
      </c>
      <c r="F24" s="56" t="s">
        <v>420</v>
      </c>
      <c r="G24" s="100"/>
      <c r="H24" s="51" t="s">
        <v>229</v>
      </c>
      <c r="I24" s="51" t="s">
        <v>52</v>
      </c>
      <c r="J24" s="52" t="n">
        <f aca="false">J25</f>
        <v>0</v>
      </c>
    </row>
    <row r="25" customFormat="false" ht="15.75" hidden="true" customHeight="true" outlineLevel="0" collapsed="false">
      <c r="B25" s="57" t="s">
        <v>30</v>
      </c>
      <c r="C25" s="38" t="s">
        <v>17</v>
      </c>
      <c r="D25" s="38"/>
      <c r="E25" s="38" t="s">
        <v>40</v>
      </c>
      <c r="F25" s="119" t="s">
        <v>420</v>
      </c>
      <c r="G25" s="39" t="s">
        <v>31</v>
      </c>
      <c r="H25" s="119" t="s">
        <v>229</v>
      </c>
      <c r="I25" s="38" t="s">
        <v>52</v>
      </c>
      <c r="J25" s="40" t="n">
        <v>0</v>
      </c>
    </row>
    <row r="26" customFormat="false" ht="55.5" hidden="true" customHeight="true" outlineLevel="0" collapsed="false">
      <c r="B26" s="50" t="s">
        <v>481</v>
      </c>
      <c r="C26" s="56" t="s">
        <v>17</v>
      </c>
      <c r="D26" s="56" t="s">
        <v>40</v>
      </c>
      <c r="E26" s="56" t="s">
        <v>33</v>
      </c>
      <c r="F26" s="56" t="s">
        <v>111</v>
      </c>
      <c r="G26" s="39"/>
      <c r="H26" s="56" t="s">
        <v>17</v>
      </c>
      <c r="I26" s="51" t="n">
        <v>13</v>
      </c>
      <c r="J26" s="52" t="n">
        <f aca="false">J27</f>
        <v>0</v>
      </c>
    </row>
    <row r="27" customFormat="false" ht="15" hidden="true" customHeight="true" outlineLevel="0" collapsed="false">
      <c r="B27" s="57" t="s">
        <v>30</v>
      </c>
      <c r="C27" s="38" t="s">
        <v>17</v>
      </c>
      <c r="D27" s="38" t="s">
        <v>40</v>
      </c>
      <c r="E27" s="38" t="s">
        <v>33</v>
      </c>
      <c r="F27" s="119" t="n">
        <v>26210</v>
      </c>
      <c r="G27" s="63" t="n">
        <v>240</v>
      </c>
      <c r="H27" s="38" t="s">
        <v>17</v>
      </c>
      <c r="I27" s="38" t="s">
        <v>95</v>
      </c>
      <c r="J27" s="40" t="n">
        <v>0</v>
      </c>
    </row>
    <row r="28" customFormat="false" ht="56.25" hidden="true" customHeight="true" outlineLevel="0" collapsed="false">
      <c r="B28" s="50" t="s">
        <v>482</v>
      </c>
      <c r="C28" s="56" t="s">
        <v>17</v>
      </c>
      <c r="D28" s="56" t="s">
        <v>40</v>
      </c>
      <c r="E28" s="56" t="s">
        <v>229</v>
      </c>
      <c r="F28" s="56" t="s">
        <v>424</v>
      </c>
      <c r="G28" s="100"/>
      <c r="H28" s="51" t="s">
        <v>229</v>
      </c>
      <c r="I28" s="51" t="s">
        <v>52</v>
      </c>
      <c r="J28" s="52" t="n">
        <f aca="false">J29</f>
        <v>0</v>
      </c>
    </row>
    <row r="29" customFormat="false" ht="15.75" hidden="true" customHeight="true" outlineLevel="0" collapsed="false">
      <c r="B29" s="57" t="s">
        <v>30</v>
      </c>
      <c r="C29" s="38" t="s">
        <v>17</v>
      </c>
      <c r="D29" s="38" t="s">
        <v>40</v>
      </c>
      <c r="E29" s="38" t="s">
        <v>229</v>
      </c>
      <c r="F29" s="119" t="n">
        <v>29280</v>
      </c>
      <c r="G29" s="39" t="s">
        <v>31</v>
      </c>
      <c r="H29" s="119" t="s">
        <v>229</v>
      </c>
      <c r="I29" s="38" t="s">
        <v>52</v>
      </c>
      <c r="J29" s="40" t="n">
        <v>0</v>
      </c>
    </row>
    <row r="30" customFormat="false" ht="53.25" hidden="true" customHeight="true" outlineLevel="0" collapsed="false">
      <c r="B30" s="50" t="s">
        <v>483</v>
      </c>
      <c r="C30" s="56" t="s">
        <v>17</v>
      </c>
      <c r="D30" s="56"/>
      <c r="E30" s="56" t="s">
        <v>97</v>
      </c>
      <c r="F30" s="56"/>
      <c r="G30" s="63"/>
      <c r="H30" s="56"/>
      <c r="I30" s="56"/>
      <c r="J30" s="52" t="n">
        <f aca="false">J31</f>
        <v>0</v>
      </c>
    </row>
    <row r="31" customFormat="false" ht="66" hidden="true" customHeight="true" outlineLevel="0" collapsed="false">
      <c r="B31" s="50" t="s">
        <v>484</v>
      </c>
      <c r="C31" s="56" t="s">
        <v>17</v>
      </c>
      <c r="D31" s="56"/>
      <c r="E31" s="56" t="s">
        <v>97</v>
      </c>
      <c r="F31" s="56" t="s">
        <v>138</v>
      </c>
      <c r="G31" s="63"/>
      <c r="H31" s="56" t="s">
        <v>17</v>
      </c>
      <c r="I31" s="56" t="s">
        <v>95</v>
      </c>
      <c r="J31" s="52" t="n">
        <f aca="false">J32</f>
        <v>0</v>
      </c>
    </row>
    <row r="32" customFormat="false" ht="14.25" hidden="true" customHeight="true" outlineLevel="0" collapsed="false">
      <c r="B32" s="57" t="s">
        <v>30</v>
      </c>
      <c r="C32" s="38" t="s">
        <v>17</v>
      </c>
      <c r="D32" s="38"/>
      <c r="E32" s="38" t="s">
        <v>97</v>
      </c>
      <c r="F32" s="38" t="s">
        <v>138</v>
      </c>
      <c r="G32" s="63" t="n">
        <v>240</v>
      </c>
      <c r="H32" s="38" t="s">
        <v>17</v>
      </c>
      <c r="I32" s="38" t="s">
        <v>95</v>
      </c>
      <c r="J32" s="40" t="n">
        <v>0</v>
      </c>
    </row>
    <row r="33" customFormat="false" ht="25.5" hidden="false" customHeight="true" outlineLevel="0" collapsed="false">
      <c r="B33" s="322" t="s">
        <v>102</v>
      </c>
      <c r="C33" s="70" t="s">
        <v>52</v>
      </c>
      <c r="D33" s="70"/>
      <c r="E33" s="70"/>
      <c r="F33" s="70"/>
      <c r="G33" s="283"/>
      <c r="H33" s="70"/>
      <c r="I33" s="70"/>
      <c r="J33" s="49" t="n">
        <f aca="false">J34</f>
        <v>2340369.48</v>
      </c>
    </row>
    <row r="34" customFormat="false" ht="35.25" hidden="false" customHeight="true" outlineLevel="0" collapsed="false">
      <c r="B34" s="50" t="s">
        <v>373</v>
      </c>
      <c r="C34" s="56" t="s">
        <v>52</v>
      </c>
      <c r="D34" s="56" t="s">
        <v>23</v>
      </c>
      <c r="E34" s="56" t="s">
        <v>37</v>
      </c>
      <c r="F34" s="56"/>
      <c r="G34" s="39"/>
      <c r="H34" s="56"/>
      <c r="I34" s="56"/>
      <c r="J34" s="52" t="n">
        <f aca="false">J35</f>
        <v>2340369.48</v>
      </c>
    </row>
    <row r="35" customFormat="false" ht="48" hidden="false" customHeight="true" outlineLevel="0" collapsed="false">
      <c r="B35" s="77" t="s">
        <v>485</v>
      </c>
      <c r="C35" s="38" t="s">
        <v>52</v>
      </c>
      <c r="D35" s="38" t="s">
        <v>23</v>
      </c>
      <c r="E35" s="38" t="s">
        <v>17</v>
      </c>
      <c r="F35" s="38" t="s">
        <v>105</v>
      </c>
      <c r="G35" s="39"/>
      <c r="H35" s="38" t="s">
        <v>17</v>
      </c>
      <c r="I35" s="38" t="s">
        <v>95</v>
      </c>
      <c r="J35" s="40" t="n">
        <f aca="false">J36+J37+J38</f>
        <v>2340369.48</v>
      </c>
    </row>
    <row r="36" customFormat="false" ht="36" hidden="false" customHeight="true" outlineLevel="0" collapsed="false">
      <c r="B36" s="37" t="s">
        <v>26</v>
      </c>
      <c r="C36" s="38" t="s">
        <v>52</v>
      </c>
      <c r="D36" s="38" t="s">
        <v>23</v>
      </c>
      <c r="E36" s="38" t="s">
        <v>17</v>
      </c>
      <c r="F36" s="38" t="s">
        <v>105</v>
      </c>
      <c r="G36" s="39" t="s">
        <v>106</v>
      </c>
      <c r="H36" s="38" t="s">
        <v>17</v>
      </c>
      <c r="I36" s="38" t="s">
        <v>95</v>
      </c>
      <c r="J36" s="40" t="n">
        <v>1860693.88</v>
      </c>
    </row>
    <row r="37" customFormat="false" ht="15.75" hidden="false" customHeight="true" outlineLevel="0" collapsed="false">
      <c r="B37" s="57" t="s">
        <v>30</v>
      </c>
      <c r="C37" s="38" t="s">
        <v>52</v>
      </c>
      <c r="D37" s="38" t="s">
        <v>23</v>
      </c>
      <c r="E37" s="38" t="s">
        <v>17</v>
      </c>
      <c r="F37" s="38" t="s">
        <v>105</v>
      </c>
      <c r="G37" s="39" t="s">
        <v>31</v>
      </c>
      <c r="H37" s="38" t="s">
        <v>17</v>
      </c>
      <c r="I37" s="38" t="s">
        <v>95</v>
      </c>
      <c r="J37" s="40" t="n">
        <v>479675.6</v>
      </c>
    </row>
    <row r="38" customFormat="false" ht="15" hidden="true" customHeight="true" outlineLevel="0" collapsed="false">
      <c r="B38" s="58" t="s">
        <v>44</v>
      </c>
      <c r="C38" s="38" t="s">
        <v>52</v>
      </c>
      <c r="D38" s="38" t="s">
        <v>23</v>
      </c>
      <c r="E38" s="38" t="s">
        <v>17</v>
      </c>
      <c r="F38" s="38" t="s">
        <v>311</v>
      </c>
      <c r="G38" s="39" t="s">
        <v>45</v>
      </c>
      <c r="H38" s="38" t="s">
        <v>17</v>
      </c>
      <c r="I38" s="38" t="s">
        <v>95</v>
      </c>
      <c r="J38" s="40" t="n">
        <v>0</v>
      </c>
    </row>
    <row r="39" customFormat="false" ht="56.25" hidden="true" customHeight="true" outlineLevel="0" collapsed="false">
      <c r="B39" s="323" t="s">
        <v>442</v>
      </c>
      <c r="C39" s="56" t="s">
        <v>52</v>
      </c>
      <c r="D39" s="56"/>
      <c r="E39" s="56" t="s">
        <v>23</v>
      </c>
      <c r="F39" s="56" t="s">
        <v>311</v>
      </c>
      <c r="G39" s="39"/>
      <c r="H39" s="56" t="s">
        <v>78</v>
      </c>
      <c r="I39" s="56" t="s">
        <v>229</v>
      </c>
      <c r="J39" s="52" t="n">
        <f aca="false">J40</f>
        <v>0</v>
      </c>
    </row>
    <row r="40" customFormat="false" ht="15" hidden="true" customHeight="true" outlineLevel="0" collapsed="false">
      <c r="B40" s="308" t="s">
        <v>30</v>
      </c>
      <c r="C40" s="38" t="s">
        <v>52</v>
      </c>
      <c r="D40" s="38"/>
      <c r="E40" s="38" t="s">
        <v>23</v>
      </c>
      <c r="F40" s="38" t="s">
        <v>311</v>
      </c>
      <c r="G40" s="39" t="s">
        <v>31</v>
      </c>
      <c r="H40" s="38" t="s">
        <v>78</v>
      </c>
      <c r="I40" s="38" t="s">
        <v>229</v>
      </c>
      <c r="J40" s="40" t="n">
        <v>0</v>
      </c>
    </row>
    <row r="41" customFormat="false" ht="38.25" hidden="false" customHeight="true" outlineLevel="0" collapsed="false">
      <c r="B41" s="324" t="s">
        <v>172</v>
      </c>
      <c r="C41" s="70" t="s">
        <v>19</v>
      </c>
      <c r="D41" s="70"/>
      <c r="E41" s="70"/>
      <c r="F41" s="70"/>
      <c r="G41" s="48"/>
      <c r="H41" s="70"/>
      <c r="I41" s="70"/>
      <c r="J41" s="49" t="n">
        <f aca="false">J42+J45+J48</f>
        <v>215171</v>
      </c>
    </row>
    <row r="42" customFormat="false" ht="64.5" hidden="false" customHeight="true" outlineLevel="0" collapsed="false">
      <c r="A42" s="314" t="n">
        <v>50400</v>
      </c>
      <c r="B42" s="76" t="s">
        <v>486</v>
      </c>
      <c r="C42" s="56" t="s">
        <v>19</v>
      </c>
      <c r="D42" s="56" t="s">
        <v>23</v>
      </c>
      <c r="E42" s="56" t="s">
        <v>17</v>
      </c>
      <c r="F42" s="56"/>
      <c r="G42" s="39"/>
      <c r="H42" s="56" t="s">
        <v>19</v>
      </c>
      <c r="I42" s="56" t="s">
        <v>196</v>
      </c>
      <c r="J42" s="52" t="n">
        <f aca="false">J43</f>
        <v>10000</v>
      </c>
    </row>
    <row r="43" customFormat="false" ht="72.75" hidden="false" customHeight="true" outlineLevel="0" collapsed="false">
      <c r="B43" s="65" t="s">
        <v>487</v>
      </c>
      <c r="C43" s="38" t="s">
        <v>19</v>
      </c>
      <c r="D43" s="38" t="s">
        <v>23</v>
      </c>
      <c r="E43" s="38" t="s">
        <v>17</v>
      </c>
      <c r="F43" s="38" t="s">
        <v>175</v>
      </c>
      <c r="G43" s="39"/>
      <c r="H43" s="38" t="s">
        <v>19</v>
      </c>
      <c r="I43" s="38" t="s">
        <v>196</v>
      </c>
      <c r="J43" s="40" t="n">
        <f aca="false">J44</f>
        <v>10000</v>
      </c>
    </row>
    <row r="44" customFormat="false" ht="15.75" hidden="false" customHeight="true" outlineLevel="0" collapsed="false">
      <c r="B44" s="57" t="s">
        <v>30</v>
      </c>
      <c r="C44" s="38" t="s">
        <v>19</v>
      </c>
      <c r="D44" s="38" t="s">
        <v>23</v>
      </c>
      <c r="E44" s="38" t="s">
        <v>17</v>
      </c>
      <c r="F44" s="38" t="s">
        <v>175</v>
      </c>
      <c r="G44" s="39" t="s">
        <v>31</v>
      </c>
      <c r="H44" s="38" t="s">
        <v>19</v>
      </c>
      <c r="I44" s="38" t="s">
        <v>196</v>
      </c>
      <c r="J44" s="40" t="n">
        <v>10000</v>
      </c>
    </row>
    <row r="45" customFormat="false" ht="55.5" hidden="true" customHeight="true" outlineLevel="0" collapsed="false">
      <c r="B45" s="76" t="s">
        <v>488</v>
      </c>
      <c r="C45" s="56" t="s">
        <v>19</v>
      </c>
      <c r="D45" s="56" t="s">
        <v>40</v>
      </c>
      <c r="E45" s="56" t="s">
        <v>17</v>
      </c>
      <c r="F45" s="56"/>
      <c r="G45" s="39"/>
      <c r="H45" s="56" t="s">
        <v>19</v>
      </c>
      <c r="I45" s="56" t="s">
        <v>140</v>
      </c>
      <c r="J45" s="52" t="n">
        <f aca="false">J46</f>
        <v>0</v>
      </c>
    </row>
    <row r="46" customFormat="false" ht="59.25" hidden="true" customHeight="true" outlineLevel="0" collapsed="false">
      <c r="B46" s="65" t="s">
        <v>400</v>
      </c>
      <c r="C46" s="38" t="s">
        <v>19</v>
      </c>
      <c r="D46" s="38" t="s">
        <v>40</v>
      </c>
      <c r="E46" s="38" t="s">
        <v>17</v>
      </c>
      <c r="F46" s="38" t="s">
        <v>178</v>
      </c>
      <c r="G46" s="39"/>
      <c r="H46" s="38" t="s">
        <v>19</v>
      </c>
      <c r="I46" s="38" t="s">
        <v>140</v>
      </c>
      <c r="J46" s="40" t="n">
        <f aca="false">J47</f>
        <v>0</v>
      </c>
    </row>
    <row r="47" customFormat="false" ht="15" hidden="true" customHeight="true" outlineLevel="0" collapsed="false">
      <c r="B47" s="57" t="s">
        <v>30</v>
      </c>
      <c r="C47" s="38" t="s">
        <v>19</v>
      </c>
      <c r="D47" s="38" t="s">
        <v>40</v>
      </c>
      <c r="E47" s="38" t="s">
        <v>17</v>
      </c>
      <c r="F47" s="38" t="s">
        <v>178</v>
      </c>
      <c r="G47" s="39" t="s">
        <v>31</v>
      </c>
      <c r="H47" s="38" t="s">
        <v>19</v>
      </c>
      <c r="I47" s="38" t="s">
        <v>140</v>
      </c>
      <c r="J47" s="40" t="n">
        <v>0</v>
      </c>
    </row>
    <row r="48" customFormat="false" ht="54" hidden="false" customHeight="true" outlineLevel="0" collapsed="false">
      <c r="B48" s="54" t="s">
        <v>489</v>
      </c>
      <c r="C48" s="56" t="s">
        <v>19</v>
      </c>
      <c r="D48" s="56" t="s">
        <v>97</v>
      </c>
      <c r="E48" s="56" t="s">
        <v>37</v>
      </c>
      <c r="F48" s="56"/>
      <c r="G48" s="39"/>
      <c r="H48" s="56" t="s">
        <v>19</v>
      </c>
      <c r="I48" s="56" t="s">
        <v>140</v>
      </c>
      <c r="J48" s="52" t="n">
        <f aca="false">J49+J51</f>
        <v>205171</v>
      </c>
    </row>
    <row r="49" customFormat="false" ht="57.75" hidden="false" customHeight="true" outlineLevel="0" collapsed="false">
      <c r="B49" s="98" t="s">
        <v>490</v>
      </c>
      <c r="C49" s="38" t="s">
        <v>19</v>
      </c>
      <c r="D49" s="38" t="s">
        <v>97</v>
      </c>
      <c r="E49" s="38" t="s">
        <v>17</v>
      </c>
      <c r="F49" s="38" t="s">
        <v>183</v>
      </c>
      <c r="G49" s="39"/>
      <c r="H49" s="38" t="s">
        <v>19</v>
      </c>
      <c r="I49" s="38" t="s">
        <v>140</v>
      </c>
      <c r="J49" s="40" t="n">
        <f aca="false">J50</f>
        <v>205171</v>
      </c>
    </row>
    <row r="50" customFormat="false" ht="15.75" hidden="false" customHeight="true" outlineLevel="0" collapsed="false">
      <c r="B50" s="57" t="s">
        <v>30</v>
      </c>
      <c r="C50" s="38" t="s">
        <v>19</v>
      </c>
      <c r="D50" s="38" t="s">
        <v>97</v>
      </c>
      <c r="E50" s="38" t="s">
        <v>17</v>
      </c>
      <c r="F50" s="38" t="s">
        <v>183</v>
      </c>
      <c r="G50" s="39" t="s">
        <v>31</v>
      </c>
      <c r="H50" s="38" t="s">
        <v>19</v>
      </c>
      <c r="I50" s="38" t="s">
        <v>140</v>
      </c>
      <c r="J50" s="40" t="n">
        <v>205171</v>
      </c>
    </row>
    <row r="51" customFormat="false" ht="58.5" hidden="true" customHeight="true" outlineLevel="0" collapsed="false">
      <c r="B51" s="54" t="s">
        <v>491</v>
      </c>
      <c r="C51" s="56" t="s">
        <v>19</v>
      </c>
      <c r="D51" s="56"/>
      <c r="E51" s="56" t="s">
        <v>97</v>
      </c>
      <c r="F51" s="56" t="s">
        <v>492</v>
      </c>
      <c r="G51" s="39"/>
      <c r="H51" s="56" t="s">
        <v>19</v>
      </c>
      <c r="I51" s="56" t="s">
        <v>140</v>
      </c>
      <c r="J51" s="52" t="n">
        <f aca="false">J52</f>
        <v>0</v>
      </c>
    </row>
    <row r="52" customFormat="false" ht="12" hidden="true" customHeight="true" outlineLevel="0" collapsed="false">
      <c r="B52" s="57" t="s">
        <v>30</v>
      </c>
      <c r="C52" s="38" t="s">
        <v>19</v>
      </c>
      <c r="D52" s="38"/>
      <c r="E52" s="38" t="s">
        <v>97</v>
      </c>
      <c r="F52" s="38" t="s">
        <v>492</v>
      </c>
      <c r="G52" s="39" t="s">
        <v>31</v>
      </c>
      <c r="H52" s="38" t="s">
        <v>19</v>
      </c>
      <c r="I52" s="38" t="s">
        <v>140</v>
      </c>
      <c r="J52" s="40" t="n">
        <v>0</v>
      </c>
    </row>
    <row r="53" customFormat="false" ht="27.75" hidden="false" customHeight="true" outlineLevel="0" collapsed="false">
      <c r="A53" s="325"/>
      <c r="B53" s="326" t="s">
        <v>197</v>
      </c>
      <c r="C53" s="70" t="s">
        <v>33</v>
      </c>
      <c r="D53" s="70"/>
      <c r="E53" s="70"/>
      <c r="F53" s="70"/>
      <c r="G53" s="48"/>
      <c r="H53" s="70"/>
      <c r="I53" s="70"/>
      <c r="J53" s="49" t="n">
        <f aca="false">J54+J59</f>
        <v>9167715.01</v>
      </c>
    </row>
    <row r="54" customFormat="false" ht="45" hidden="false" customHeight="true" outlineLevel="0" collapsed="false">
      <c r="B54" s="74" t="s">
        <v>403</v>
      </c>
      <c r="C54" s="56" t="s">
        <v>33</v>
      </c>
      <c r="D54" s="56" t="s">
        <v>23</v>
      </c>
      <c r="E54" s="56" t="s">
        <v>37</v>
      </c>
      <c r="F54" s="56"/>
      <c r="G54" s="39"/>
      <c r="H54" s="53"/>
      <c r="I54" s="53"/>
      <c r="J54" s="52" t="n">
        <f aca="false">J55+J57</f>
        <v>5000375.06</v>
      </c>
    </row>
    <row r="55" customFormat="false" ht="15.75" hidden="false" customHeight="true" outlineLevel="0" collapsed="false">
      <c r="B55" s="128" t="s">
        <v>407</v>
      </c>
      <c r="C55" s="38" t="s">
        <v>33</v>
      </c>
      <c r="D55" s="38" t="s">
        <v>23</v>
      </c>
      <c r="E55" s="38" t="s">
        <v>17</v>
      </c>
      <c r="F55" s="38" t="s">
        <v>205</v>
      </c>
      <c r="G55" s="39"/>
      <c r="H55" s="108" t="s">
        <v>33</v>
      </c>
      <c r="I55" s="108" t="s">
        <v>196</v>
      </c>
      <c r="J55" s="40" t="n">
        <f aca="false">J56</f>
        <v>3000375.06</v>
      </c>
    </row>
    <row r="56" customFormat="false" ht="10.5" hidden="false" customHeight="true" outlineLevel="0" collapsed="false">
      <c r="B56" s="57" t="s">
        <v>30</v>
      </c>
      <c r="C56" s="38" t="s">
        <v>33</v>
      </c>
      <c r="D56" s="38" t="s">
        <v>23</v>
      </c>
      <c r="E56" s="38" t="s">
        <v>17</v>
      </c>
      <c r="F56" s="38" t="s">
        <v>205</v>
      </c>
      <c r="G56" s="39" t="s">
        <v>31</v>
      </c>
      <c r="H56" s="108" t="s">
        <v>33</v>
      </c>
      <c r="I56" s="108" t="s">
        <v>196</v>
      </c>
      <c r="J56" s="40" t="n">
        <v>3000375.06</v>
      </c>
    </row>
    <row r="57" customFormat="false" ht="36.75" hidden="false" customHeight="true" outlineLevel="0" collapsed="false">
      <c r="B57" s="37" t="s">
        <v>206</v>
      </c>
      <c r="C57" s="38" t="s">
        <v>33</v>
      </c>
      <c r="D57" s="38" t="s">
        <v>23</v>
      </c>
      <c r="E57" s="38" t="s">
        <v>17</v>
      </c>
      <c r="F57" s="38" t="s">
        <v>207</v>
      </c>
      <c r="G57" s="39"/>
      <c r="H57" s="108" t="s">
        <v>33</v>
      </c>
      <c r="I57" s="108" t="s">
        <v>196</v>
      </c>
      <c r="J57" s="40" t="n">
        <f aca="false">J58</f>
        <v>2000000</v>
      </c>
    </row>
    <row r="58" customFormat="false" ht="18" hidden="false" customHeight="true" outlineLevel="0" collapsed="false">
      <c r="B58" s="57" t="s">
        <v>30</v>
      </c>
      <c r="C58" s="38" t="s">
        <v>33</v>
      </c>
      <c r="D58" s="38" t="s">
        <v>23</v>
      </c>
      <c r="E58" s="38" t="s">
        <v>17</v>
      </c>
      <c r="F58" s="38" t="s">
        <v>207</v>
      </c>
      <c r="G58" s="39" t="s">
        <v>31</v>
      </c>
      <c r="H58" s="108" t="s">
        <v>33</v>
      </c>
      <c r="I58" s="108" t="s">
        <v>196</v>
      </c>
      <c r="J58" s="40" t="n">
        <v>2000000</v>
      </c>
    </row>
    <row r="59" customFormat="false" ht="43.5" hidden="false" customHeight="true" outlineLevel="0" collapsed="false">
      <c r="B59" s="112" t="s">
        <v>410</v>
      </c>
      <c r="C59" s="56" t="s">
        <v>33</v>
      </c>
      <c r="D59" s="56" t="s">
        <v>40</v>
      </c>
      <c r="E59" s="56" t="s">
        <v>37</v>
      </c>
      <c r="F59" s="56"/>
      <c r="G59" s="39"/>
      <c r="H59" s="113"/>
      <c r="I59" s="113"/>
      <c r="J59" s="52" t="n">
        <f aca="false">J62+J66+J64</f>
        <v>4167339.95</v>
      </c>
    </row>
    <row r="60" customFormat="false" ht="64.5" hidden="true" customHeight="true" outlineLevel="0" collapsed="false">
      <c r="B60" s="98" t="s">
        <v>411</v>
      </c>
      <c r="C60" s="108" t="s">
        <v>33</v>
      </c>
      <c r="D60" s="108" t="n">
        <v>2</v>
      </c>
      <c r="E60" s="38" t="s">
        <v>52</v>
      </c>
      <c r="F60" s="38" t="s">
        <v>214</v>
      </c>
      <c r="G60" s="38" t="s">
        <v>31</v>
      </c>
      <c r="H60" s="108" t="s">
        <v>33</v>
      </c>
      <c r="I60" s="108" t="s">
        <v>196</v>
      </c>
      <c r="J60" s="40" t="n">
        <f aca="false">J61</f>
        <v>0</v>
      </c>
    </row>
    <row r="61" customFormat="false" ht="28.5" hidden="true" customHeight="true" outlineLevel="0" collapsed="false">
      <c r="B61" s="57" t="s">
        <v>30</v>
      </c>
      <c r="C61" s="108" t="s">
        <v>33</v>
      </c>
      <c r="D61" s="108" t="n">
        <v>2</v>
      </c>
      <c r="E61" s="38" t="s">
        <v>52</v>
      </c>
      <c r="F61" s="38" t="s">
        <v>214</v>
      </c>
      <c r="G61" s="38" t="s">
        <v>31</v>
      </c>
      <c r="H61" s="108" t="s">
        <v>33</v>
      </c>
      <c r="I61" s="108" t="s">
        <v>196</v>
      </c>
      <c r="J61" s="40" t="n">
        <v>0</v>
      </c>
    </row>
    <row r="62" customFormat="false" ht="69" hidden="false" customHeight="true" outlineLevel="0" collapsed="false">
      <c r="B62" s="98" t="s">
        <v>216</v>
      </c>
      <c r="C62" s="38" t="s">
        <v>33</v>
      </c>
      <c r="D62" s="38" t="s">
        <v>40</v>
      </c>
      <c r="E62" s="38" t="s">
        <v>17</v>
      </c>
      <c r="F62" s="38" t="s">
        <v>217</v>
      </c>
      <c r="G62" s="39"/>
      <c r="H62" s="108" t="s">
        <v>33</v>
      </c>
      <c r="I62" s="108" t="s">
        <v>196</v>
      </c>
      <c r="J62" s="40" t="n">
        <f aca="false">J63</f>
        <v>3168356.6</v>
      </c>
    </row>
    <row r="63" customFormat="false" ht="12.75" hidden="false" customHeight="true" outlineLevel="0" collapsed="false">
      <c r="B63" s="57" t="s">
        <v>30</v>
      </c>
      <c r="C63" s="38" t="s">
        <v>33</v>
      </c>
      <c r="D63" s="38" t="s">
        <v>40</v>
      </c>
      <c r="E63" s="38" t="s">
        <v>17</v>
      </c>
      <c r="F63" s="38" t="s">
        <v>217</v>
      </c>
      <c r="G63" s="39" t="s">
        <v>31</v>
      </c>
      <c r="H63" s="108" t="s">
        <v>33</v>
      </c>
      <c r="I63" s="108" t="s">
        <v>196</v>
      </c>
      <c r="J63" s="40" t="n">
        <v>3168356.6</v>
      </c>
    </row>
    <row r="64" customFormat="false" ht="74.25" hidden="false" customHeight="true" outlineLevel="0" collapsed="false">
      <c r="B64" s="98" t="s">
        <v>493</v>
      </c>
      <c r="C64" s="38" t="s">
        <v>33</v>
      </c>
      <c r="D64" s="38" t="s">
        <v>40</v>
      </c>
      <c r="E64" s="38" t="s">
        <v>17</v>
      </c>
      <c r="F64" s="38" t="s">
        <v>205</v>
      </c>
      <c r="G64" s="39"/>
      <c r="H64" s="108" t="s">
        <v>33</v>
      </c>
      <c r="I64" s="108" t="s">
        <v>196</v>
      </c>
      <c r="J64" s="40" t="n">
        <f aca="false">J65</f>
        <v>799624.94</v>
      </c>
    </row>
    <row r="65" customFormat="false" ht="12.75" hidden="false" customHeight="true" outlineLevel="0" collapsed="false">
      <c r="B65" s="57" t="s">
        <v>30</v>
      </c>
      <c r="C65" s="38" t="s">
        <v>33</v>
      </c>
      <c r="D65" s="38" t="s">
        <v>40</v>
      </c>
      <c r="E65" s="38" t="s">
        <v>17</v>
      </c>
      <c r="F65" s="38" t="s">
        <v>205</v>
      </c>
      <c r="G65" s="39" t="s">
        <v>31</v>
      </c>
      <c r="H65" s="108" t="s">
        <v>33</v>
      </c>
      <c r="I65" s="108" t="s">
        <v>196</v>
      </c>
      <c r="J65" s="40" t="n">
        <v>799624.94</v>
      </c>
    </row>
    <row r="66" customFormat="false" ht="46.5" hidden="false" customHeight="true" outlineLevel="0" collapsed="false">
      <c r="B66" s="98" t="s">
        <v>416</v>
      </c>
      <c r="C66" s="38" t="s">
        <v>33</v>
      </c>
      <c r="D66" s="38" t="s">
        <v>40</v>
      </c>
      <c r="E66" s="38" t="s">
        <v>19</v>
      </c>
      <c r="F66" s="38" t="s">
        <v>220</v>
      </c>
      <c r="G66" s="39"/>
      <c r="H66" s="108" t="s">
        <v>33</v>
      </c>
      <c r="I66" s="108" t="s">
        <v>196</v>
      </c>
      <c r="J66" s="40" t="n">
        <f aca="false">J67</f>
        <v>199358.41</v>
      </c>
    </row>
    <row r="67" customFormat="false" ht="15" hidden="false" customHeight="true" outlineLevel="0" collapsed="false">
      <c r="B67" s="57" t="s">
        <v>30</v>
      </c>
      <c r="C67" s="38" t="s">
        <v>33</v>
      </c>
      <c r="D67" s="38" t="s">
        <v>40</v>
      </c>
      <c r="E67" s="38" t="s">
        <v>19</v>
      </c>
      <c r="F67" s="38" t="s">
        <v>220</v>
      </c>
      <c r="G67" s="39" t="s">
        <v>31</v>
      </c>
      <c r="H67" s="108" t="s">
        <v>33</v>
      </c>
      <c r="I67" s="108" t="s">
        <v>196</v>
      </c>
      <c r="J67" s="40" t="n">
        <v>199358.41</v>
      </c>
    </row>
    <row r="68" customFormat="false" ht="24.75" hidden="false" customHeight="true" outlineLevel="0" collapsed="false">
      <c r="B68" s="324" t="s">
        <v>231</v>
      </c>
      <c r="C68" s="70" t="s">
        <v>229</v>
      </c>
      <c r="D68" s="70"/>
      <c r="E68" s="70"/>
      <c r="F68" s="70"/>
      <c r="G68" s="48"/>
      <c r="H68" s="47"/>
      <c r="I68" s="47"/>
      <c r="J68" s="49" t="n">
        <f aca="false">J69+J82</f>
        <v>181243.05</v>
      </c>
    </row>
    <row r="69" customFormat="false" ht="48.75" hidden="false" customHeight="true" outlineLevel="0" collapsed="false">
      <c r="B69" s="80" t="s">
        <v>245</v>
      </c>
      <c r="C69" s="38" t="s">
        <v>229</v>
      </c>
      <c r="D69" s="38" t="s">
        <v>247</v>
      </c>
      <c r="E69" s="38" t="s">
        <v>37</v>
      </c>
      <c r="F69" s="38"/>
      <c r="G69" s="39"/>
      <c r="H69" s="119"/>
      <c r="I69" s="119"/>
      <c r="J69" s="52" t="n">
        <f aca="false">J70</f>
        <v>18000</v>
      </c>
    </row>
    <row r="70" customFormat="false" ht="51" hidden="false" customHeight="true" outlineLevel="0" collapsed="false">
      <c r="B70" s="65" t="s">
        <v>419</v>
      </c>
      <c r="C70" s="38" t="s">
        <v>229</v>
      </c>
      <c r="D70" s="38" t="s">
        <v>247</v>
      </c>
      <c r="E70" s="38" t="s">
        <v>52</v>
      </c>
      <c r="F70" s="38" t="s">
        <v>494</v>
      </c>
      <c r="G70" s="39"/>
      <c r="H70" s="119" t="s">
        <v>229</v>
      </c>
      <c r="I70" s="119" t="s">
        <v>17</v>
      </c>
      <c r="J70" s="40" t="n">
        <f aca="false">J71</f>
        <v>18000</v>
      </c>
    </row>
    <row r="71" customFormat="false" ht="15.75" hidden="false" customHeight="true" outlineLevel="0" collapsed="false">
      <c r="B71" s="57" t="s">
        <v>30</v>
      </c>
      <c r="C71" s="38" t="s">
        <v>229</v>
      </c>
      <c r="D71" s="38" t="s">
        <v>247</v>
      </c>
      <c r="E71" s="38" t="s">
        <v>52</v>
      </c>
      <c r="F71" s="38" t="s">
        <v>494</v>
      </c>
      <c r="G71" s="39" t="s">
        <v>31</v>
      </c>
      <c r="H71" s="119" t="s">
        <v>229</v>
      </c>
      <c r="I71" s="119" t="s">
        <v>17</v>
      </c>
      <c r="J71" s="40" t="n">
        <v>18000</v>
      </c>
    </row>
    <row r="72" customFormat="false" ht="45" hidden="true" customHeight="true" outlineLevel="0" collapsed="false">
      <c r="B72" s="54" t="s">
        <v>238</v>
      </c>
      <c r="C72" s="56" t="s">
        <v>229</v>
      </c>
      <c r="D72" s="56" t="s">
        <v>40</v>
      </c>
      <c r="E72" s="56" t="s">
        <v>37</v>
      </c>
      <c r="F72" s="56"/>
      <c r="G72" s="39"/>
      <c r="H72" s="51" t="s">
        <v>229</v>
      </c>
      <c r="I72" s="51" t="s">
        <v>17</v>
      </c>
      <c r="J72" s="52" t="n">
        <f aca="false">J73+J75</f>
        <v>0</v>
      </c>
    </row>
    <row r="73" customFormat="false" ht="59.25" hidden="true" customHeight="true" outlineLevel="0" collapsed="false">
      <c r="B73" s="65" t="s">
        <v>418</v>
      </c>
      <c r="C73" s="38" t="s">
        <v>229</v>
      </c>
      <c r="D73" s="38" t="s">
        <v>40</v>
      </c>
      <c r="E73" s="38" t="s">
        <v>17</v>
      </c>
      <c r="F73" s="38" t="s">
        <v>240</v>
      </c>
      <c r="G73" s="39"/>
      <c r="H73" s="119" t="s">
        <v>229</v>
      </c>
      <c r="I73" s="119" t="s">
        <v>17</v>
      </c>
      <c r="J73" s="40" t="n">
        <f aca="false">J74</f>
        <v>0</v>
      </c>
    </row>
    <row r="74" customFormat="false" ht="12.75" hidden="true" customHeight="true" outlineLevel="0" collapsed="false">
      <c r="B74" s="57" t="s">
        <v>30</v>
      </c>
      <c r="C74" s="38" t="s">
        <v>229</v>
      </c>
      <c r="D74" s="38" t="s">
        <v>40</v>
      </c>
      <c r="E74" s="38" t="s">
        <v>17</v>
      </c>
      <c r="F74" s="38" t="s">
        <v>240</v>
      </c>
      <c r="G74" s="39" t="s">
        <v>31</v>
      </c>
      <c r="H74" s="119" t="s">
        <v>229</v>
      </c>
      <c r="I74" s="119" t="s">
        <v>17</v>
      </c>
      <c r="J74" s="40" t="n">
        <v>0</v>
      </c>
    </row>
    <row r="75" customFormat="false" ht="54" hidden="true" customHeight="true" outlineLevel="0" collapsed="false">
      <c r="B75" s="54" t="s">
        <v>495</v>
      </c>
      <c r="C75" s="56" t="s">
        <v>229</v>
      </c>
      <c r="D75" s="56" t="s">
        <v>40</v>
      </c>
      <c r="E75" s="56" t="s">
        <v>17</v>
      </c>
      <c r="F75" s="56" t="s">
        <v>111</v>
      </c>
      <c r="G75" s="39"/>
      <c r="H75" s="51" t="s">
        <v>229</v>
      </c>
      <c r="I75" s="51" t="s">
        <v>17</v>
      </c>
      <c r="J75" s="52" t="n">
        <f aca="false">J76</f>
        <v>0</v>
      </c>
    </row>
    <row r="76" customFormat="false" ht="15.75" hidden="true" customHeight="true" outlineLevel="0" collapsed="false">
      <c r="B76" s="57" t="s">
        <v>30</v>
      </c>
      <c r="C76" s="38" t="s">
        <v>229</v>
      </c>
      <c r="D76" s="38" t="s">
        <v>40</v>
      </c>
      <c r="E76" s="38" t="s">
        <v>17</v>
      </c>
      <c r="F76" s="38" t="s">
        <v>111</v>
      </c>
      <c r="G76" s="39" t="s">
        <v>31</v>
      </c>
      <c r="H76" s="119" t="s">
        <v>229</v>
      </c>
      <c r="I76" s="119" t="s">
        <v>17</v>
      </c>
      <c r="J76" s="40" t="n">
        <v>0</v>
      </c>
    </row>
    <row r="77" customFormat="false" ht="42" hidden="true" customHeight="true" outlineLevel="0" collapsed="false">
      <c r="B77" s="54" t="s">
        <v>242</v>
      </c>
      <c r="C77" s="56" t="s">
        <v>229</v>
      </c>
      <c r="D77" s="56" t="s">
        <v>97</v>
      </c>
      <c r="E77" s="56" t="s">
        <v>37</v>
      </c>
      <c r="F77" s="56"/>
      <c r="G77" s="39"/>
      <c r="H77" s="51" t="s">
        <v>229</v>
      </c>
      <c r="I77" s="51" t="s">
        <v>17</v>
      </c>
      <c r="J77" s="52" t="n">
        <f aca="false">J78+J80</f>
        <v>0</v>
      </c>
    </row>
    <row r="78" customFormat="false" ht="64.5" hidden="true" customHeight="true" outlineLevel="0" collapsed="false">
      <c r="B78" s="65" t="s">
        <v>243</v>
      </c>
      <c r="C78" s="56" t="s">
        <v>229</v>
      </c>
      <c r="D78" s="56" t="s">
        <v>97</v>
      </c>
      <c r="E78" s="56" t="s">
        <v>17</v>
      </c>
      <c r="F78" s="56" t="s">
        <v>210</v>
      </c>
      <c r="G78" s="39"/>
      <c r="H78" s="51" t="s">
        <v>229</v>
      </c>
      <c r="I78" s="51" t="s">
        <v>17</v>
      </c>
      <c r="J78" s="52" t="n">
        <f aca="false">J79</f>
        <v>0</v>
      </c>
    </row>
    <row r="79" customFormat="false" ht="16.5" hidden="true" customHeight="true" outlineLevel="0" collapsed="false">
      <c r="B79" s="57" t="s">
        <v>30</v>
      </c>
      <c r="C79" s="38" t="s">
        <v>229</v>
      </c>
      <c r="D79" s="38" t="s">
        <v>97</v>
      </c>
      <c r="E79" s="38" t="s">
        <v>17</v>
      </c>
      <c r="F79" s="38" t="s">
        <v>210</v>
      </c>
      <c r="G79" s="39" t="s">
        <v>31</v>
      </c>
      <c r="H79" s="119" t="s">
        <v>229</v>
      </c>
      <c r="I79" s="119" t="s">
        <v>17</v>
      </c>
      <c r="J79" s="40" t="n">
        <v>0</v>
      </c>
    </row>
    <row r="80" customFormat="false" ht="72" hidden="true" customHeight="true" outlineLevel="0" collapsed="false">
      <c r="B80" s="65" t="s">
        <v>244</v>
      </c>
      <c r="C80" s="56" t="s">
        <v>229</v>
      </c>
      <c r="D80" s="56" t="s">
        <v>97</v>
      </c>
      <c r="E80" s="56" t="s">
        <v>52</v>
      </c>
      <c r="F80" s="56" t="s">
        <v>214</v>
      </c>
      <c r="G80" s="39"/>
      <c r="H80" s="51" t="s">
        <v>229</v>
      </c>
      <c r="I80" s="51" t="s">
        <v>17</v>
      </c>
      <c r="J80" s="52" t="n">
        <f aca="false">J81</f>
        <v>0</v>
      </c>
    </row>
    <row r="81" customFormat="false" ht="1.5" hidden="false" customHeight="true" outlineLevel="0" collapsed="false">
      <c r="B81" s="57" t="s">
        <v>30</v>
      </c>
      <c r="C81" s="38" t="s">
        <v>229</v>
      </c>
      <c r="D81" s="38" t="s">
        <v>97</v>
      </c>
      <c r="E81" s="38" t="s">
        <v>52</v>
      </c>
      <c r="F81" s="38" t="s">
        <v>214</v>
      </c>
      <c r="G81" s="39" t="s">
        <v>31</v>
      </c>
      <c r="H81" s="119" t="s">
        <v>229</v>
      </c>
      <c r="I81" s="119" t="s">
        <v>17</v>
      </c>
      <c r="J81" s="40" t="n">
        <v>0</v>
      </c>
    </row>
    <row r="82" customFormat="false" ht="42.75" hidden="false" customHeight="true" outlineLevel="0" collapsed="false">
      <c r="B82" s="50" t="s">
        <v>254</v>
      </c>
      <c r="C82" s="56" t="s">
        <v>229</v>
      </c>
      <c r="D82" s="56" t="s">
        <v>255</v>
      </c>
      <c r="E82" s="56" t="s">
        <v>37</v>
      </c>
      <c r="F82" s="56"/>
      <c r="G82" s="100"/>
      <c r="H82" s="51" t="s">
        <v>229</v>
      </c>
      <c r="I82" s="51" t="s">
        <v>52</v>
      </c>
      <c r="J82" s="52" t="n">
        <f aca="false">J83+J85+J87+J91+J89</f>
        <v>163243.05</v>
      </c>
    </row>
    <row r="83" customFormat="false" ht="57.75" hidden="true" customHeight="true" outlineLevel="0" collapsed="false">
      <c r="B83" s="50" t="s">
        <v>496</v>
      </c>
      <c r="C83" s="56" t="s">
        <v>229</v>
      </c>
      <c r="D83" s="56" t="s">
        <v>255</v>
      </c>
      <c r="E83" s="56" t="s">
        <v>33</v>
      </c>
      <c r="F83" s="56" t="s">
        <v>257</v>
      </c>
      <c r="G83" s="100"/>
      <c r="H83" s="51" t="s">
        <v>229</v>
      </c>
      <c r="I83" s="51" t="s">
        <v>52</v>
      </c>
      <c r="J83" s="52" t="n">
        <f aca="false">J84</f>
        <v>0</v>
      </c>
    </row>
    <row r="84" customFormat="false" ht="16.5" hidden="true" customHeight="true" outlineLevel="0" collapsed="false">
      <c r="B84" s="57" t="s">
        <v>30</v>
      </c>
      <c r="C84" s="81" t="s">
        <v>229</v>
      </c>
      <c r="D84" s="81" t="n">
        <v>4</v>
      </c>
      <c r="E84" s="38" t="s">
        <v>33</v>
      </c>
      <c r="F84" s="38" t="s">
        <v>257</v>
      </c>
      <c r="G84" s="63" t="n">
        <v>240</v>
      </c>
      <c r="H84" s="81" t="s">
        <v>229</v>
      </c>
      <c r="I84" s="81" t="s">
        <v>52</v>
      </c>
      <c r="J84" s="40" t="n">
        <v>0</v>
      </c>
    </row>
    <row r="85" customFormat="false" ht="78" hidden="true" customHeight="true" outlineLevel="0" collapsed="false">
      <c r="B85" s="50" t="s">
        <v>427</v>
      </c>
      <c r="C85" s="56" t="s">
        <v>229</v>
      </c>
      <c r="D85" s="56" t="s">
        <v>255</v>
      </c>
      <c r="E85" s="56" t="s">
        <v>33</v>
      </c>
      <c r="F85" s="56" t="s">
        <v>428</v>
      </c>
      <c r="G85" s="100"/>
      <c r="H85" s="51" t="s">
        <v>229</v>
      </c>
      <c r="I85" s="51" t="s">
        <v>52</v>
      </c>
      <c r="J85" s="52" t="n">
        <f aca="false">J86</f>
        <v>0</v>
      </c>
    </row>
    <row r="86" customFormat="false" ht="16.5" hidden="true" customHeight="true" outlineLevel="0" collapsed="false">
      <c r="B86" s="42" t="s">
        <v>30</v>
      </c>
      <c r="C86" s="259" t="s">
        <v>229</v>
      </c>
      <c r="D86" s="259" t="n">
        <v>4</v>
      </c>
      <c r="E86" s="43" t="s">
        <v>33</v>
      </c>
      <c r="F86" s="259" t="n">
        <v>29940</v>
      </c>
      <c r="G86" s="249" t="n">
        <v>240</v>
      </c>
      <c r="H86" s="81" t="s">
        <v>229</v>
      </c>
      <c r="I86" s="81" t="s">
        <v>52</v>
      </c>
      <c r="J86" s="40" t="n">
        <v>0</v>
      </c>
    </row>
    <row r="87" customFormat="false" ht="53.25" hidden="false" customHeight="true" outlineLevel="0" collapsed="false">
      <c r="B87" s="121" t="s">
        <v>258</v>
      </c>
      <c r="C87" s="56" t="s">
        <v>229</v>
      </c>
      <c r="D87" s="56" t="s">
        <v>255</v>
      </c>
      <c r="E87" s="56" t="s">
        <v>19</v>
      </c>
      <c r="F87" s="82" t="n">
        <f aca="false">F88</f>
        <v>29330</v>
      </c>
      <c r="G87" s="83"/>
      <c r="H87" s="51" t="s">
        <v>229</v>
      </c>
      <c r="I87" s="51" t="s">
        <v>52</v>
      </c>
      <c r="J87" s="52" t="n">
        <f aca="false">J88</f>
        <v>73363.05</v>
      </c>
    </row>
    <row r="88" customFormat="false" ht="16.5" hidden="false" customHeight="true" outlineLevel="0" collapsed="false">
      <c r="B88" s="57" t="s">
        <v>84</v>
      </c>
      <c r="C88" s="259" t="s">
        <v>229</v>
      </c>
      <c r="D88" s="259" t="n">
        <v>4</v>
      </c>
      <c r="E88" s="43" t="s">
        <v>19</v>
      </c>
      <c r="F88" s="259" t="n">
        <v>29330</v>
      </c>
      <c r="G88" s="249" t="n">
        <v>240</v>
      </c>
      <c r="H88" s="81" t="s">
        <v>229</v>
      </c>
      <c r="I88" s="81" t="s">
        <v>52</v>
      </c>
      <c r="J88" s="40" t="n">
        <v>73363.05</v>
      </c>
    </row>
    <row r="89" customFormat="false" ht="78.75" hidden="false" customHeight="true" outlineLevel="0" collapsed="false">
      <c r="B89" s="80" t="s">
        <v>260</v>
      </c>
      <c r="C89" s="56" t="s">
        <v>229</v>
      </c>
      <c r="D89" s="56" t="s">
        <v>255</v>
      </c>
      <c r="E89" s="56" t="s">
        <v>19</v>
      </c>
      <c r="F89" s="56" t="s">
        <v>261</v>
      </c>
      <c r="G89" s="83"/>
      <c r="H89" s="51" t="s">
        <v>229</v>
      </c>
      <c r="I89" s="51" t="s">
        <v>52</v>
      </c>
      <c r="J89" s="52" t="n">
        <f aca="false">J90</f>
        <v>50000</v>
      </c>
    </row>
    <row r="90" customFormat="false" ht="66.75" hidden="false" customHeight="true" outlineLevel="0" collapsed="false">
      <c r="B90" s="37" t="s">
        <v>262</v>
      </c>
      <c r="C90" s="259" t="s">
        <v>229</v>
      </c>
      <c r="D90" s="259" t="n">
        <v>4</v>
      </c>
      <c r="E90" s="43" t="s">
        <v>19</v>
      </c>
      <c r="F90" s="38" t="s">
        <v>261</v>
      </c>
      <c r="G90" s="249" t="n">
        <v>540</v>
      </c>
      <c r="H90" s="81" t="s">
        <v>229</v>
      </c>
      <c r="I90" s="81" t="s">
        <v>52</v>
      </c>
      <c r="J90" s="40" t="n">
        <v>50000</v>
      </c>
    </row>
    <row r="91" customFormat="false" ht="52.5" hidden="false" customHeight="true" outlineLevel="0" collapsed="false">
      <c r="B91" s="80" t="s">
        <v>263</v>
      </c>
      <c r="C91" s="56" t="s">
        <v>229</v>
      </c>
      <c r="D91" s="56" t="s">
        <v>255</v>
      </c>
      <c r="E91" s="56" t="s">
        <v>19</v>
      </c>
      <c r="F91" s="56" t="s">
        <v>264</v>
      </c>
      <c r="G91" s="100"/>
      <c r="H91" s="51" t="s">
        <v>229</v>
      </c>
      <c r="I91" s="51" t="s">
        <v>52</v>
      </c>
      <c r="J91" s="52" t="n">
        <f aca="false">J92</f>
        <v>39880</v>
      </c>
    </row>
    <row r="92" customFormat="false" ht="14.25" hidden="false" customHeight="true" outlineLevel="0" collapsed="false">
      <c r="B92" s="57" t="s">
        <v>84</v>
      </c>
      <c r="C92" s="81" t="s">
        <v>229</v>
      </c>
      <c r="D92" s="81" t="n">
        <v>4</v>
      </c>
      <c r="E92" s="38" t="s">
        <v>19</v>
      </c>
      <c r="F92" s="81" t="n">
        <v>29170</v>
      </c>
      <c r="G92" s="63"/>
      <c r="H92" s="81" t="s">
        <v>229</v>
      </c>
      <c r="I92" s="81" t="n">
        <v>1</v>
      </c>
      <c r="J92" s="40" t="n">
        <v>39880</v>
      </c>
    </row>
    <row r="93" customFormat="false" ht="24.75" hidden="false" customHeight="true" outlineLevel="0" collapsed="false">
      <c r="B93" s="125" t="s">
        <v>267</v>
      </c>
      <c r="C93" s="60" t="s">
        <v>74</v>
      </c>
      <c r="D93" s="60"/>
      <c r="E93" s="60"/>
      <c r="F93" s="60"/>
      <c r="G93" s="127"/>
      <c r="H93" s="126"/>
      <c r="I93" s="126"/>
      <c r="J93" s="62" t="n">
        <f aca="false">J94+J102+J114+J119+J124</f>
        <v>17499815.63</v>
      </c>
    </row>
    <row r="94" customFormat="false" ht="36" hidden="false" customHeight="true" outlineLevel="0" collapsed="false">
      <c r="B94" s="110" t="s">
        <v>497</v>
      </c>
      <c r="C94" s="56" t="s">
        <v>74</v>
      </c>
      <c r="D94" s="56" t="s">
        <v>23</v>
      </c>
      <c r="E94" s="56" t="s">
        <v>37</v>
      </c>
      <c r="F94" s="56"/>
      <c r="G94" s="100"/>
      <c r="H94" s="51"/>
      <c r="I94" s="51"/>
      <c r="J94" s="52" t="n">
        <f aca="false">J95+J98+J100</f>
        <v>4841717.51</v>
      </c>
    </row>
    <row r="95" customFormat="false" ht="50.25" hidden="false" customHeight="true" outlineLevel="0" collapsed="false">
      <c r="B95" s="128" t="s">
        <v>498</v>
      </c>
      <c r="C95" s="38" t="s">
        <v>74</v>
      </c>
      <c r="D95" s="38" t="s">
        <v>23</v>
      </c>
      <c r="E95" s="38" t="s">
        <v>17</v>
      </c>
      <c r="F95" s="38" t="s">
        <v>270</v>
      </c>
      <c r="G95" s="39"/>
      <c r="H95" s="119" t="s">
        <v>229</v>
      </c>
      <c r="I95" s="119" t="s">
        <v>19</v>
      </c>
      <c r="J95" s="40" t="n">
        <f aca="false">J96+J97</f>
        <v>4647229.53</v>
      </c>
    </row>
    <row r="96" customFormat="false" ht="12.75" hidden="false" customHeight="true" outlineLevel="0" collapsed="false">
      <c r="B96" s="57" t="s">
        <v>30</v>
      </c>
      <c r="C96" s="38" t="s">
        <v>74</v>
      </c>
      <c r="D96" s="38" t="s">
        <v>23</v>
      </c>
      <c r="E96" s="38" t="s">
        <v>17</v>
      </c>
      <c r="F96" s="38" t="s">
        <v>270</v>
      </c>
      <c r="G96" s="63" t="n">
        <v>240</v>
      </c>
      <c r="H96" s="129" t="s">
        <v>229</v>
      </c>
      <c r="I96" s="129" t="s">
        <v>19</v>
      </c>
      <c r="J96" s="40" t="n">
        <v>4641595.78</v>
      </c>
    </row>
    <row r="97" customFormat="false" ht="14.25" hidden="false" customHeight="true" outlineLevel="0" collapsed="false">
      <c r="B97" s="57" t="s">
        <v>44</v>
      </c>
      <c r="C97" s="38" t="s">
        <v>74</v>
      </c>
      <c r="D97" s="38" t="s">
        <v>23</v>
      </c>
      <c r="E97" s="38" t="s">
        <v>17</v>
      </c>
      <c r="F97" s="38" t="s">
        <v>270</v>
      </c>
      <c r="G97" s="63" t="n">
        <v>850</v>
      </c>
      <c r="H97" s="129" t="s">
        <v>229</v>
      </c>
      <c r="I97" s="129" t="s">
        <v>19</v>
      </c>
      <c r="J97" s="40" t="n">
        <v>5633.75</v>
      </c>
    </row>
    <row r="98" customFormat="false" ht="51" hidden="false" customHeight="true" outlineLevel="0" collapsed="false">
      <c r="B98" s="128" t="s">
        <v>499</v>
      </c>
      <c r="C98" s="38" t="s">
        <v>74</v>
      </c>
      <c r="D98" s="38" t="s">
        <v>23</v>
      </c>
      <c r="E98" s="38" t="s">
        <v>52</v>
      </c>
      <c r="F98" s="38" t="s">
        <v>272</v>
      </c>
      <c r="G98" s="39"/>
      <c r="H98" s="119" t="s">
        <v>229</v>
      </c>
      <c r="I98" s="119" t="s">
        <v>19</v>
      </c>
      <c r="J98" s="40" t="n">
        <f aca="false">J99</f>
        <v>194487.98</v>
      </c>
    </row>
    <row r="99" customFormat="false" ht="14.25" hidden="false" customHeight="true" outlineLevel="0" collapsed="false">
      <c r="B99" s="57" t="s">
        <v>30</v>
      </c>
      <c r="C99" s="38" t="s">
        <v>74</v>
      </c>
      <c r="D99" s="38" t="s">
        <v>23</v>
      </c>
      <c r="E99" s="38" t="s">
        <v>52</v>
      </c>
      <c r="F99" s="38" t="s">
        <v>272</v>
      </c>
      <c r="G99" s="63" t="n">
        <v>240</v>
      </c>
      <c r="H99" s="129" t="s">
        <v>229</v>
      </c>
      <c r="I99" s="129" t="s">
        <v>19</v>
      </c>
      <c r="J99" s="40" t="n">
        <v>194487.98</v>
      </c>
    </row>
    <row r="100" customFormat="false" ht="42" hidden="true" customHeight="false" outlineLevel="0" collapsed="false">
      <c r="B100" s="110" t="s">
        <v>500</v>
      </c>
      <c r="C100" s="56" t="s">
        <v>74</v>
      </c>
      <c r="D100" s="56" t="s">
        <v>23</v>
      </c>
      <c r="E100" s="56" t="s">
        <v>19</v>
      </c>
      <c r="F100" s="56" t="s">
        <v>111</v>
      </c>
      <c r="G100" s="100"/>
      <c r="H100" s="51" t="s">
        <v>229</v>
      </c>
      <c r="I100" s="51" t="s">
        <v>19</v>
      </c>
      <c r="J100" s="52" t="n">
        <f aca="false">J101</f>
        <v>0</v>
      </c>
    </row>
    <row r="101" customFormat="false" ht="12.75" hidden="true" customHeight="false" outlineLevel="0" collapsed="false">
      <c r="B101" s="57" t="s">
        <v>30</v>
      </c>
      <c r="C101" s="38" t="s">
        <v>74</v>
      </c>
      <c r="D101" s="38" t="s">
        <v>23</v>
      </c>
      <c r="E101" s="38" t="s">
        <v>19</v>
      </c>
      <c r="F101" s="38" t="s">
        <v>111</v>
      </c>
      <c r="G101" s="63" t="n">
        <v>240</v>
      </c>
      <c r="H101" s="129" t="s">
        <v>229</v>
      </c>
      <c r="I101" s="129" t="s">
        <v>19</v>
      </c>
      <c r="J101" s="40" t="n">
        <v>0</v>
      </c>
    </row>
    <row r="102" customFormat="false" ht="43.5" hidden="false" customHeight="true" outlineLevel="0" collapsed="false">
      <c r="B102" s="110" t="s">
        <v>430</v>
      </c>
      <c r="C102" s="56" t="s">
        <v>74</v>
      </c>
      <c r="D102" s="56" t="s">
        <v>40</v>
      </c>
      <c r="E102" s="56" t="s">
        <v>37</v>
      </c>
      <c r="F102" s="56"/>
      <c r="G102" s="100"/>
      <c r="H102" s="51"/>
      <c r="I102" s="51"/>
      <c r="J102" s="52" t="n">
        <f aca="false">J103+J107</f>
        <v>3206000.77</v>
      </c>
    </row>
    <row r="103" customFormat="false" ht="47.25" hidden="true" customHeight="true" outlineLevel="0" collapsed="false">
      <c r="B103" s="110" t="s">
        <v>431</v>
      </c>
      <c r="C103" s="56" t="s">
        <v>74</v>
      </c>
      <c r="D103" s="56" t="s">
        <v>40</v>
      </c>
      <c r="E103" s="56" t="s">
        <v>17</v>
      </c>
      <c r="F103" s="56" t="s">
        <v>276</v>
      </c>
      <c r="G103" s="100"/>
      <c r="H103" s="51" t="s">
        <v>229</v>
      </c>
      <c r="I103" s="51" t="s">
        <v>19</v>
      </c>
      <c r="J103" s="52" t="n">
        <f aca="false">J104</f>
        <v>0</v>
      </c>
    </row>
    <row r="104" customFormat="false" ht="12.75" hidden="true" customHeight="false" outlineLevel="0" collapsed="false">
      <c r="B104" s="57" t="s">
        <v>30</v>
      </c>
      <c r="C104" s="38" t="s">
        <v>74</v>
      </c>
      <c r="D104" s="38" t="s">
        <v>40</v>
      </c>
      <c r="E104" s="38" t="s">
        <v>17</v>
      </c>
      <c r="F104" s="38" t="s">
        <v>276</v>
      </c>
      <c r="G104" s="63" t="n">
        <v>240</v>
      </c>
      <c r="H104" s="129" t="s">
        <v>229</v>
      </c>
      <c r="I104" s="129" t="s">
        <v>19</v>
      </c>
      <c r="J104" s="40" t="n">
        <v>0</v>
      </c>
    </row>
    <row r="105" customFormat="false" ht="43.5" hidden="true" customHeight="true" outlineLevel="0" collapsed="false">
      <c r="B105" s="80" t="s">
        <v>501</v>
      </c>
      <c r="C105" s="56" t="s">
        <v>74</v>
      </c>
      <c r="D105" s="56" t="s">
        <v>40</v>
      </c>
      <c r="E105" s="56" t="s">
        <v>52</v>
      </c>
      <c r="F105" s="56"/>
      <c r="G105" s="100"/>
      <c r="H105" s="51"/>
      <c r="I105" s="51"/>
      <c r="J105" s="52" t="n">
        <v>0</v>
      </c>
    </row>
    <row r="106" customFormat="false" ht="20.25" hidden="true" customHeight="true" outlineLevel="0" collapsed="false">
      <c r="B106" s="128" t="s">
        <v>502</v>
      </c>
      <c r="C106" s="38" t="s">
        <v>74</v>
      </c>
      <c r="D106" s="38" t="s">
        <v>40</v>
      </c>
      <c r="E106" s="38" t="s">
        <v>229</v>
      </c>
      <c r="F106" s="38" t="s">
        <v>208</v>
      </c>
      <c r="G106" s="63" t="n">
        <v>240</v>
      </c>
      <c r="H106" s="129" t="s">
        <v>229</v>
      </c>
      <c r="I106" s="129" t="s">
        <v>19</v>
      </c>
      <c r="J106" s="40" t="n">
        <v>0</v>
      </c>
    </row>
    <row r="107" customFormat="false" ht="17.25" hidden="false" customHeight="true" outlineLevel="0" collapsed="false">
      <c r="B107" s="64" t="s">
        <v>279</v>
      </c>
      <c r="C107" s="56" t="s">
        <v>74</v>
      </c>
      <c r="D107" s="56" t="s">
        <v>40</v>
      </c>
      <c r="E107" s="56" t="s">
        <v>229</v>
      </c>
      <c r="F107" s="56"/>
      <c r="G107" s="83"/>
      <c r="H107" s="51"/>
      <c r="I107" s="51"/>
      <c r="J107" s="52" t="n">
        <f aca="false">J108+J110+J112</f>
        <v>3206000.77</v>
      </c>
    </row>
    <row r="108" customFormat="false" ht="12" hidden="false" customHeight="true" outlineLevel="0" collapsed="false">
      <c r="B108" s="57" t="s">
        <v>503</v>
      </c>
      <c r="C108" s="38" t="s">
        <v>74</v>
      </c>
      <c r="D108" s="38" t="s">
        <v>40</v>
      </c>
      <c r="E108" s="38" t="s">
        <v>229</v>
      </c>
      <c r="F108" s="38" t="s">
        <v>208</v>
      </c>
      <c r="G108" s="39" t="s">
        <v>31</v>
      </c>
      <c r="H108" s="119" t="s">
        <v>229</v>
      </c>
      <c r="I108" s="119" t="s">
        <v>19</v>
      </c>
      <c r="J108" s="40" t="n">
        <f aca="false">J109</f>
        <v>2464203.47</v>
      </c>
    </row>
    <row r="109" customFormat="false" ht="12" hidden="false" customHeight="true" outlineLevel="0" collapsed="false">
      <c r="B109" s="57" t="s">
        <v>30</v>
      </c>
      <c r="C109" s="38" t="s">
        <v>74</v>
      </c>
      <c r="D109" s="38" t="s">
        <v>40</v>
      </c>
      <c r="E109" s="38" t="s">
        <v>229</v>
      </c>
      <c r="F109" s="38" t="s">
        <v>208</v>
      </c>
      <c r="G109" s="39" t="s">
        <v>31</v>
      </c>
      <c r="H109" s="119" t="s">
        <v>229</v>
      </c>
      <c r="I109" s="119" t="s">
        <v>19</v>
      </c>
      <c r="J109" s="40" t="n">
        <v>2464203.47</v>
      </c>
    </row>
    <row r="110" customFormat="false" ht="23.25" hidden="false" customHeight="true" outlineLevel="0" collapsed="false">
      <c r="B110" s="128" t="s">
        <v>504</v>
      </c>
      <c r="C110" s="38" t="s">
        <v>74</v>
      </c>
      <c r="D110" s="38" t="s">
        <v>40</v>
      </c>
      <c r="E110" s="38" t="s">
        <v>229</v>
      </c>
      <c r="F110" s="38" t="s">
        <v>210</v>
      </c>
      <c r="G110" s="39" t="s">
        <v>31</v>
      </c>
      <c r="H110" s="119" t="s">
        <v>229</v>
      </c>
      <c r="I110" s="119" t="s">
        <v>19</v>
      </c>
      <c r="J110" s="40" t="n">
        <f aca="false">J111</f>
        <v>445078.38</v>
      </c>
    </row>
    <row r="111" customFormat="false" ht="15" hidden="false" customHeight="true" outlineLevel="0" collapsed="false">
      <c r="B111" s="57" t="s">
        <v>30</v>
      </c>
      <c r="C111" s="38" t="s">
        <v>74</v>
      </c>
      <c r="D111" s="38" t="s">
        <v>40</v>
      </c>
      <c r="E111" s="38" t="s">
        <v>229</v>
      </c>
      <c r="F111" s="38" t="s">
        <v>210</v>
      </c>
      <c r="G111" s="63" t="n">
        <v>240</v>
      </c>
      <c r="H111" s="129" t="s">
        <v>229</v>
      </c>
      <c r="I111" s="129" t="s">
        <v>19</v>
      </c>
      <c r="J111" s="40" t="n">
        <v>445078.38</v>
      </c>
    </row>
    <row r="112" customFormat="false" ht="19.5" hidden="false" customHeight="true" outlineLevel="0" collapsed="false">
      <c r="B112" s="128" t="s">
        <v>505</v>
      </c>
      <c r="C112" s="38" t="s">
        <v>74</v>
      </c>
      <c r="D112" s="38" t="s">
        <v>40</v>
      </c>
      <c r="E112" s="38" t="s">
        <v>229</v>
      </c>
      <c r="F112" s="38" t="s">
        <v>212</v>
      </c>
      <c r="G112" s="39" t="s">
        <v>31</v>
      </c>
      <c r="H112" s="119" t="s">
        <v>229</v>
      </c>
      <c r="I112" s="119" t="s">
        <v>19</v>
      </c>
      <c r="J112" s="40" t="n">
        <f aca="false">J113</f>
        <v>296718.92</v>
      </c>
    </row>
    <row r="113" customFormat="false" ht="12" hidden="false" customHeight="true" outlineLevel="0" collapsed="false">
      <c r="B113" s="57" t="s">
        <v>30</v>
      </c>
      <c r="C113" s="38" t="s">
        <v>74</v>
      </c>
      <c r="D113" s="38" t="s">
        <v>40</v>
      </c>
      <c r="E113" s="38" t="s">
        <v>229</v>
      </c>
      <c r="F113" s="38" t="s">
        <v>212</v>
      </c>
      <c r="G113" s="63" t="n">
        <v>240</v>
      </c>
      <c r="H113" s="129" t="s">
        <v>229</v>
      </c>
      <c r="I113" s="129" t="s">
        <v>19</v>
      </c>
      <c r="J113" s="40" t="n">
        <v>296718.92</v>
      </c>
    </row>
    <row r="114" customFormat="false" ht="42" hidden="false" customHeight="false" outlineLevel="0" collapsed="false">
      <c r="B114" s="110" t="s">
        <v>436</v>
      </c>
      <c r="C114" s="56" t="s">
        <v>74</v>
      </c>
      <c r="D114" s="56" t="s">
        <v>97</v>
      </c>
      <c r="E114" s="56" t="s">
        <v>37</v>
      </c>
      <c r="F114" s="56"/>
      <c r="G114" s="100"/>
      <c r="H114" s="51"/>
      <c r="I114" s="51"/>
      <c r="J114" s="52" t="n">
        <f aca="false">J115+J117</f>
        <v>760795.57</v>
      </c>
    </row>
    <row r="115" customFormat="false" ht="49.5" hidden="false" customHeight="true" outlineLevel="0" collapsed="false">
      <c r="B115" s="128" t="s">
        <v>506</v>
      </c>
      <c r="C115" s="38" t="s">
        <v>74</v>
      </c>
      <c r="D115" s="38" t="s">
        <v>97</v>
      </c>
      <c r="E115" s="38" t="s">
        <v>17</v>
      </c>
      <c r="F115" s="38" t="s">
        <v>285</v>
      </c>
      <c r="G115" s="39"/>
      <c r="H115" s="119" t="s">
        <v>229</v>
      </c>
      <c r="I115" s="119" t="s">
        <v>19</v>
      </c>
      <c r="J115" s="40" t="n">
        <f aca="false">J116</f>
        <v>760795.57</v>
      </c>
    </row>
    <row r="116" customFormat="false" ht="12" hidden="false" customHeight="true" outlineLevel="0" collapsed="false">
      <c r="B116" s="57" t="s">
        <v>30</v>
      </c>
      <c r="C116" s="38" t="s">
        <v>74</v>
      </c>
      <c r="D116" s="38" t="s">
        <v>97</v>
      </c>
      <c r="E116" s="38" t="s">
        <v>17</v>
      </c>
      <c r="F116" s="38" t="s">
        <v>285</v>
      </c>
      <c r="G116" s="130" t="n">
        <v>240</v>
      </c>
      <c r="H116" s="129" t="s">
        <v>229</v>
      </c>
      <c r="I116" s="129" t="s">
        <v>19</v>
      </c>
      <c r="J116" s="40" t="n">
        <v>760795.57</v>
      </c>
    </row>
    <row r="117" customFormat="false" ht="66.75" hidden="true" customHeight="true" outlineLevel="0" collapsed="false">
      <c r="B117" s="327" t="s">
        <v>305</v>
      </c>
      <c r="C117" s="38" t="s">
        <v>74</v>
      </c>
      <c r="D117" s="38" t="s">
        <v>97</v>
      </c>
      <c r="E117" s="38" t="s">
        <v>52</v>
      </c>
      <c r="F117" s="38" t="s">
        <v>306</v>
      </c>
      <c r="G117" s="39"/>
      <c r="H117" s="55" t="s">
        <v>74</v>
      </c>
      <c r="I117" s="55" t="s">
        <v>229</v>
      </c>
      <c r="J117" s="40" t="n">
        <f aca="false">J118</f>
        <v>0</v>
      </c>
    </row>
    <row r="118" customFormat="false" ht="16.5" hidden="true" customHeight="true" outlineLevel="0" collapsed="false">
      <c r="B118" s="57" t="s">
        <v>30</v>
      </c>
      <c r="C118" s="38" t="s">
        <v>74</v>
      </c>
      <c r="D118" s="38" t="s">
        <v>97</v>
      </c>
      <c r="E118" s="38" t="s">
        <v>52</v>
      </c>
      <c r="F118" s="38" t="s">
        <v>306</v>
      </c>
      <c r="G118" s="63" t="n">
        <v>240</v>
      </c>
      <c r="H118" s="55" t="s">
        <v>74</v>
      </c>
      <c r="I118" s="55" t="s">
        <v>229</v>
      </c>
      <c r="J118" s="40" t="n">
        <v>0</v>
      </c>
    </row>
    <row r="119" customFormat="false" ht="42" hidden="false" customHeight="false" outlineLevel="0" collapsed="false">
      <c r="B119" s="110" t="s">
        <v>438</v>
      </c>
      <c r="C119" s="56" t="s">
        <v>74</v>
      </c>
      <c r="D119" s="56" t="s">
        <v>255</v>
      </c>
      <c r="E119" s="56" t="s">
        <v>37</v>
      </c>
      <c r="F119" s="56"/>
      <c r="G119" s="100"/>
      <c r="H119" s="51"/>
      <c r="I119" s="51"/>
      <c r="J119" s="52" t="n">
        <f aca="false">J120</f>
        <v>242391.7</v>
      </c>
    </row>
    <row r="120" customFormat="false" ht="45.75" hidden="false" customHeight="true" outlineLevel="0" collapsed="false">
      <c r="B120" s="128" t="s">
        <v>439</v>
      </c>
      <c r="C120" s="38" t="s">
        <v>74</v>
      </c>
      <c r="D120" s="38" t="s">
        <v>255</v>
      </c>
      <c r="E120" s="38" t="s">
        <v>17</v>
      </c>
      <c r="F120" s="38" t="s">
        <v>288</v>
      </c>
      <c r="G120" s="39"/>
      <c r="H120" s="119" t="s">
        <v>229</v>
      </c>
      <c r="I120" s="119" t="s">
        <v>19</v>
      </c>
      <c r="J120" s="40" t="n">
        <f aca="false">J121</f>
        <v>242391.7</v>
      </c>
    </row>
    <row r="121" customFormat="false" ht="12.75" hidden="false" customHeight="false" outlineLevel="0" collapsed="false">
      <c r="B121" s="57" t="s">
        <v>30</v>
      </c>
      <c r="C121" s="38" t="s">
        <v>74</v>
      </c>
      <c r="D121" s="38" t="s">
        <v>255</v>
      </c>
      <c r="E121" s="38" t="s">
        <v>17</v>
      </c>
      <c r="F121" s="38" t="s">
        <v>288</v>
      </c>
      <c r="G121" s="63" t="n">
        <v>240</v>
      </c>
      <c r="H121" s="129" t="s">
        <v>229</v>
      </c>
      <c r="I121" s="129" t="s">
        <v>19</v>
      </c>
      <c r="J121" s="40" t="n">
        <v>242391.7</v>
      </c>
    </row>
    <row r="122" customFormat="false" ht="12.75" hidden="true" customHeight="false" outlineLevel="0" collapsed="false">
      <c r="J122" s="328"/>
    </row>
    <row r="123" customFormat="false" ht="12.75" hidden="true" customHeight="false" outlineLevel="0" collapsed="false">
      <c r="J123" s="328"/>
    </row>
    <row r="124" customFormat="false" ht="45.75" hidden="false" customHeight="true" outlineLevel="0" collapsed="false">
      <c r="B124" s="50" t="s">
        <v>299</v>
      </c>
      <c r="C124" s="51" t="s">
        <v>74</v>
      </c>
      <c r="D124" s="51" t="n">
        <v>5</v>
      </c>
      <c r="E124" s="53" t="s">
        <v>37</v>
      </c>
      <c r="F124" s="51"/>
      <c r="G124" s="135"/>
      <c r="H124" s="51"/>
      <c r="I124" s="51"/>
      <c r="J124" s="93" t="n">
        <f aca="false">J125+J129</f>
        <v>8448910.08</v>
      </c>
    </row>
    <row r="125" customFormat="false" ht="15" hidden="false" customHeight="true" outlineLevel="0" collapsed="false">
      <c r="B125" s="77" t="s">
        <v>300</v>
      </c>
      <c r="C125" s="119" t="s">
        <v>74</v>
      </c>
      <c r="D125" s="119" t="n">
        <v>5</v>
      </c>
      <c r="E125" s="55" t="s">
        <v>17</v>
      </c>
      <c r="F125" s="55" t="s">
        <v>105</v>
      </c>
      <c r="G125" s="149"/>
      <c r="H125" s="119" t="s">
        <v>229</v>
      </c>
      <c r="I125" s="119" t="s">
        <v>229</v>
      </c>
      <c r="J125" s="136" t="n">
        <f aca="false">J126+J127+J128</f>
        <v>8448910.08</v>
      </c>
    </row>
    <row r="126" customFormat="false" ht="33.75" hidden="false" customHeight="false" outlineLevel="0" collapsed="false">
      <c r="B126" s="37" t="s">
        <v>26</v>
      </c>
      <c r="C126" s="55" t="s">
        <v>74</v>
      </c>
      <c r="D126" s="55" t="s">
        <v>247</v>
      </c>
      <c r="E126" s="55" t="s">
        <v>17</v>
      </c>
      <c r="F126" s="55" t="s">
        <v>105</v>
      </c>
      <c r="G126" s="68" t="s">
        <v>106</v>
      </c>
      <c r="H126" s="55" t="s">
        <v>229</v>
      </c>
      <c r="I126" s="55" t="s">
        <v>229</v>
      </c>
      <c r="J126" s="136" t="n">
        <v>7817160.34</v>
      </c>
    </row>
    <row r="127" customFormat="false" ht="12.75" hidden="false" customHeight="true" outlineLevel="0" collapsed="false">
      <c r="B127" s="57" t="s">
        <v>30</v>
      </c>
      <c r="C127" s="129" t="s">
        <v>74</v>
      </c>
      <c r="D127" s="129" t="n">
        <v>5</v>
      </c>
      <c r="E127" s="137" t="s">
        <v>17</v>
      </c>
      <c r="F127" s="55" t="s">
        <v>105</v>
      </c>
      <c r="G127" s="130" t="n">
        <v>240</v>
      </c>
      <c r="H127" s="129" t="s">
        <v>229</v>
      </c>
      <c r="I127" s="129" t="s">
        <v>229</v>
      </c>
      <c r="J127" s="138" t="n">
        <v>630833.74</v>
      </c>
    </row>
    <row r="128" customFormat="false" ht="15" hidden="false" customHeight="true" outlineLevel="0" collapsed="false">
      <c r="B128" s="57" t="s">
        <v>44</v>
      </c>
      <c r="C128" s="129" t="s">
        <v>74</v>
      </c>
      <c r="D128" s="129" t="n">
        <v>5</v>
      </c>
      <c r="E128" s="137" t="s">
        <v>17</v>
      </c>
      <c r="F128" s="55" t="s">
        <v>105</v>
      </c>
      <c r="G128" s="130" t="n">
        <v>850</v>
      </c>
      <c r="H128" s="129" t="s">
        <v>229</v>
      </c>
      <c r="I128" s="129" t="s">
        <v>229</v>
      </c>
      <c r="J128" s="138" t="n">
        <v>916</v>
      </c>
    </row>
    <row r="129" customFormat="false" ht="53.25" hidden="true" customHeight="false" outlineLevel="0" collapsed="false">
      <c r="B129" s="50" t="s">
        <v>507</v>
      </c>
      <c r="C129" s="51" t="s">
        <v>74</v>
      </c>
      <c r="D129" s="51" t="n">
        <v>5</v>
      </c>
      <c r="E129" s="53" t="s">
        <v>52</v>
      </c>
      <c r="F129" s="53" t="s">
        <v>111</v>
      </c>
      <c r="G129" s="135"/>
      <c r="H129" s="51" t="s">
        <v>229</v>
      </c>
      <c r="I129" s="51" t="s">
        <v>229</v>
      </c>
      <c r="J129" s="93" t="n">
        <f aca="false">J130</f>
        <v>0</v>
      </c>
    </row>
    <row r="130" customFormat="false" ht="18" hidden="true" customHeight="true" outlineLevel="0" collapsed="false">
      <c r="B130" s="57" t="s">
        <v>30</v>
      </c>
      <c r="C130" s="129" t="s">
        <v>74</v>
      </c>
      <c r="D130" s="129" t="n">
        <v>5</v>
      </c>
      <c r="E130" s="137" t="s">
        <v>52</v>
      </c>
      <c r="F130" s="55" t="s">
        <v>111</v>
      </c>
      <c r="G130" s="130" t="n">
        <v>240</v>
      </c>
      <c r="H130" s="129" t="s">
        <v>229</v>
      </c>
      <c r="I130" s="129" t="s">
        <v>229</v>
      </c>
      <c r="J130" s="138" t="n">
        <v>0</v>
      </c>
    </row>
    <row r="131" customFormat="false" ht="23.25" hidden="false" customHeight="true" outlineLevel="0" collapsed="false">
      <c r="B131" s="329" t="s">
        <v>313</v>
      </c>
      <c r="C131" s="60" t="s">
        <v>78</v>
      </c>
      <c r="D131" s="60"/>
      <c r="E131" s="60"/>
      <c r="F131" s="60"/>
      <c r="G131" s="127"/>
      <c r="H131" s="330"/>
      <c r="I131" s="330"/>
      <c r="J131" s="62" t="n">
        <f aca="false">J132+J141+J151</f>
        <v>10002287.18</v>
      </c>
    </row>
    <row r="132" customFormat="false" ht="35.25" hidden="false" customHeight="true" outlineLevel="0" collapsed="false">
      <c r="B132" s="80" t="s">
        <v>443</v>
      </c>
      <c r="C132" s="56" t="s">
        <v>78</v>
      </c>
      <c r="D132" s="56" t="s">
        <v>23</v>
      </c>
      <c r="E132" s="56" t="s">
        <v>37</v>
      </c>
      <c r="F132" s="56"/>
      <c r="G132" s="100"/>
      <c r="H132" s="56"/>
      <c r="I132" s="56"/>
      <c r="J132" s="52" t="n">
        <f aca="false">J133+J137+J139</f>
        <v>977793.48</v>
      </c>
    </row>
    <row r="133" customFormat="false" ht="15.75" hidden="false" customHeight="true" outlineLevel="0" collapsed="false">
      <c r="B133" s="37" t="s">
        <v>300</v>
      </c>
      <c r="C133" s="38" t="s">
        <v>78</v>
      </c>
      <c r="D133" s="38" t="s">
        <v>23</v>
      </c>
      <c r="E133" s="38" t="s">
        <v>17</v>
      </c>
      <c r="F133" s="38" t="s">
        <v>105</v>
      </c>
      <c r="G133" s="63"/>
      <c r="H133" s="38" t="s">
        <v>190</v>
      </c>
      <c r="I133" s="38" t="s">
        <v>17</v>
      </c>
      <c r="J133" s="40" t="n">
        <f aca="false">SUM(J134:J136)</f>
        <v>956201.48</v>
      </c>
    </row>
    <row r="134" customFormat="false" ht="33.75" hidden="false" customHeight="false" outlineLevel="0" collapsed="false">
      <c r="B134" s="37" t="s">
        <v>26</v>
      </c>
      <c r="C134" s="38" t="s">
        <v>78</v>
      </c>
      <c r="D134" s="38" t="s">
        <v>23</v>
      </c>
      <c r="E134" s="38" t="s">
        <v>17</v>
      </c>
      <c r="F134" s="38" t="s">
        <v>105</v>
      </c>
      <c r="G134" s="63" t="n">
        <v>110</v>
      </c>
      <c r="H134" s="38" t="s">
        <v>190</v>
      </c>
      <c r="I134" s="38" t="s">
        <v>17</v>
      </c>
      <c r="J134" s="40" t="n">
        <v>645757.13</v>
      </c>
    </row>
    <row r="135" customFormat="false" ht="15.75" hidden="false" customHeight="true" outlineLevel="0" collapsed="false">
      <c r="B135" s="57" t="s">
        <v>30</v>
      </c>
      <c r="C135" s="38" t="s">
        <v>78</v>
      </c>
      <c r="D135" s="38" t="s">
        <v>23</v>
      </c>
      <c r="E135" s="38" t="s">
        <v>17</v>
      </c>
      <c r="F135" s="38" t="s">
        <v>105</v>
      </c>
      <c r="G135" s="63" t="n">
        <v>240</v>
      </c>
      <c r="H135" s="38" t="s">
        <v>190</v>
      </c>
      <c r="I135" s="38" t="s">
        <v>17</v>
      </c>
      <c r="J135" s="40" t="n">
        <v>97094.77</v>
      </c>
    </row>
    <row r="136" customFormat="false" ht="16.5" hidden="false" customHeight="true" outlineLevel="0" collapsed="false">
      <c r="B136" s="57" t="s">
        <v>326</v>
      </c>
      <c r="C136" s="38" t="s">
        <v>78</v>
      </c>
      <c r="D136" s="38" t="s">
        <v>23</v>
      </c>
      <c r="E136" s="38" t="s">
        <v>17</v>
      </c>
      <c r="F136" s="38" t="s">
        <v>105</v>
      </c>
      <c r="G136" s="63" t="n">
        <v>610</v>
      </c>
      <c r="H136" s="38" t="s">
        <v>190</v>
      </c>
      <c r="I136" s="38" t="s">
        <v>17</v>
      </c>
      <c r="J136" s="40" t="n">
        <v>213349.58</v>
      </c>
    </row>
    <row r="137" customFormat="false" ht="15" hidden="true" customHeight="true" outlineLevel="0" collapsed="false">
      <c r="B137" s="65" t="s">
        <v>450</v>
      </c>
      <c r="C137" s="38" t="s">
        <v>78</v>
      </c>
      <c r="D137" s="38" t="s">
        <v>23</v>
      </c>
      <c r="E137" s="38" t="s">
        <v>52</v>
      </c>
      <c r="F137" s="38" t="s">
        <v>329</v>
      </c>
      <c r="G137" s="63"/>
      <c r="H137" s="38" t="s">
        <v>190</v>
      </c>
      <c r="I137" s="38" t="s">
        <v>17</v>
      </c>
      <c r="J137" s="40" t="n">
        <f aca="false">J138</f>
        <v>0</v>
      </c>
    </row>
    <row r="138" customFormat="false" ht="13.5" hidden="true" customHeight="true" outlineLevel="0" collapsed="false">
      <c r="B138" s="37" t="s">
        <v>26</v>
      </c>
      <c r="C138" s="38" t="s">
        <v>78</v>
      </c>
      <c r="D138" s="38" t="s">
        <v>23</v>
      </c>
      <c r="E138" s="38" t="s">
        <v>52</v>
      </c>
      <c r="F138" s="38" t="s">
        <v>329</v>
      </c>
      <c r="G138" s="63" t="n">
        <v>110</v>
      </c>
      <c r="H138" s="38" t="s">
        <v>190</v>
      </c>
      <c r="I138" s="38" t="s">
        <v>17</v>
      </c>
      <c r="J138" s="40" t="n">
        <v>0</v>
      </c>
    </row>
    <row r="139" customFormat="false" ht="47.25" hidden="false" customHeight="true" outlineLevel="0" collapsed="false">
      <c r="B139" s="65" t="s">
        <v>451</v>
      </c>
      <c r="C139" s="38" t="s">
        <v>78</v>
      </c>
      <c r="D139" s="38" t="s">
        <v>23</v>
      </c>
      <c r="E139" s="38" t="s">
        <v>19</v>
      </c>
      <c r="F139" s="38" t="s">
        <v>105</v>
      </c>
      <c r="G139" s="63"/>
      <c r="H139" s="38" t="s">
        <v>190</v>
      </c>
      <c r="I139" s="38" t="s">
        <v>17</v>
      </c>
      <c r="J139" s="40" t="n">
        <f aca="false">J140</f>
        <v>21592</v>
      </c>
    </row>
    <row r="140" customFormat="false" ht="37.5" hidden="false" customHeight="true" outlineLevel="0" collapsed="false">
      <c r="B140" s="37" t="s">
        <v>26</v>
      </c>
      <c r="C140" s="38" t="s">
        <v>78</v>
      </c>
      <c r="D140" s="38" t="s">
        <v>23</v>
      </c>
      <c r="E140" s="38" t="s">
        <v>19</v>
      </c>
      <c r="F140" s="38" t="s">
        <v>105</v>
      </c>
      <c r="G140" s="63" t="n">
        <v>110</v>
      </c>
      <c r="H140" s="38" t="s">
        <v>190</v>
      </c>
      <c r="I140" s="38" t="s">
        <v>17</v>
      </c>
      <c r="J140" s="40" t="n">
        <v>21592</v>
      </c>
    </row>
    <row r="141" customFormat="false" ht="53.25" hidden="false" customHeight="true" outlineLevel="0" collapsed="false">
      <c r="B141" s="50" t="s">
        <v>325</v>
      </c>
      <c r="C141" s="56" t="s">
        <v>78</v>
      </c>
      <c r="D141" s="56" t="s">
        <v>40</v>
      </c>
      <c r="E141" s="56" t="s">
        <v>37</v>
      </c>
      <c r="F141" s="56"/>
      <c r="G141" s="100"/>
      <c r="H141" s="53" t="s">
        <v>190</v>
      </c>
      <c r="I141" s="53" t="s">
        <v>17</v>
      </c>
      <c r="J141" s="52" t="n">
        <f aca="false">J142+J147</f>
        <v>8786628.5</v>
      </c>
    </row>
    <row r="142" customFormat="false" ht="16.5" hidden="false" customHeight="true" outlineLevel="0" collapsed="false">
      <c r="B142" s="37" t="s">
        <v>300</v>
      </c>
      <c r="C142" s="38" t="s">
        <v>78</v>
      </c>
      <c r="D142" s="38" t="s">
        <v>40</v>
      </c>
      <c r="E142" s="38" t="s">
        <v>17</v>
      </c>
      <c r="F142" s="38" t="s">
        <v>105</v>
      </c>
      <c r="G142" s="39"/>
      <c r="H142" s="55" t="s">
        <v>190</v>
      </c>
      <c r="I142" s="55" t="s">
        <v>17</v>
      </c>
      <c r="J142" s="40" t="n">
        <f aca="false">J143+J144+J146</f>
        <v>8065061.75</v>
      </c>
    </row>
    <row r="143" customFormat="false" ht="33.75" hidden="false" customHeight="false" outlineLevel="0" collapsed="false">
      <c r="B143" s="37" t="s">
        <v>26</v>
      </c>
      <c r="C143" s="38" t="s">
        <v>78</v>
      </c>
      <c r="D143" s="38" t="s">
        <v>40</v>
      </c>
      <c r="E143" s="38" t="s">
        <v>17</v>
      </c>
      <c r="F143" s="38" t="s">
        <v>105</v>
      </c>
      <c r="G143" s="63" t="n">
        <v>110</v>
      </c>
      <c r="H143" s="38" t="s">
        <v>190</v>
      </c>
      <c r="I143" s="38" t="s">
        <v>17</v>
      </c>
      <c r="J143" s="40" t="n">
        <v>5446142.94</v>
      </c>
    </row>
    <row r="144" customFormat="false" ht="12.75" hidden="false" customHeight="true" outlineLevel="0" collapsed="false">
      <c r="B144" s="57" t="s">
        <v>30</v>
      </c>
      <c r="C144" s="38" t="s">
        <v>78</v>
      </c>
      <c r="D144" s="38" t="s">
        <v>40</v>
      </c>
      <c r="E144" s="38" t="s">
        <v>17</v>
      </c>
      <c r="F144" s="38" t="s">
        <v>105</v>
      </c>
      <c r="G144" s="63" t="n">
        <v>240</v>
      </c>
      <c r="H144" s="38" t="s">
        <v>190</v>
      </c>
      <c r="I144" s="38" t="s">
        <v>17</v>
      </c>
      <c r="J144" s="40" t="n">
        <v>1528838.47</v>
      </c>
    </row>
    <row r="145" customFormat="false" ht="12.75" hidden="true" customHeight="true" outlineLevel="0" collapsed="false">
      <c r="B145" s="58" t="s">
        <v>44</v>
      </c>
      <c r="C145" s="38" t="s">
        <v>78</v>
      </c>
      <c r="D145" s="38" t="s">
        <v>40</v>
      </c>
      <c r="E145" s="38" t="s">
        <v>17</v>
      </c>
      <c r="F145" s="38" t="s">
        <v>105</v>
      </c>
      <c r="G145" s="63" t="n">
        <v>850</v>
      </c>
      <c r="H145" s="38" t="s">
        <v>190</v>
      </c>
      <c r="I145" s="38" t="s">
        <v>17</v>
      </c>
      <c r="J145" s="40" t="n">
        <v>0</v>
      </c>
    </row>
    <row r="146" customFormat="false" ht="12.75" hidden="false" customHeight="true" outlineLevel="0" collapsed="false">
      <c r="B146" s="58" t="s">
        <v>326</v>
      </c>
      <c r="C146" s="38" t="s">
        <v>78</v>
      </c>
      <c r="D146" s="38" t="s">
        <v>40</v>
      </c>
      <c r="E146" s="38" t="s">
        <v>17</v>
      </c>
      <c r="F146" s="38" t="s">
        <v>105</v>
      </c>
      <c r="G146" s="63" t="n">
        <v>610</v>
      </c>
      <c r="H146" s="38" t="s">
        <v>190</v>
      </c>
      <c r="I146" s="38" t="s">
        <v>17</v>
      </c>
      <c r="J146" s="40" t="n">
        <v>1090080.34</v>
      </c>
    </row>
    <row r="147" customFormat="false" ht="25.5" hidden="false" customHeight="true" outlineLevel="0" collapsed="false">
      <c r="B147" s="65" t="s">
        <v>447</v>
      </c>
      <c r="C147" s="38" t="s">
        <v>78</v>
      </c>
      <c r="D147" s="38" t="s">
        <v>40</v>
      </c>
      <c r="E147" s="38" t="s">
        <v>52</v>
      </c>
      <c r="F147" s="38" t="s">
        <v>329</v>
      </c>
      <c r="G147" s="39"/>
      <c r="H147" s="55" t="s">
        <v>190</v>
      </c>
      <c r="I147" s="55" t="s">
        <v>17</v>
      </c>
      <c r="J147" s="40" t="n">
        <f aca="false">J148+J149</f>
        <v>721566.75</v>
      </c>
    </row>
    <row r="148" customFormat="false" ht="41.25" hidden="false" customHeight="true" outlineLevel="0" collapsed="false">
      <c r="B148" s="37" t="s">
        <v>26</v>
      </c>
      <c r="C148" s="38" t="s">
        <v>78</v>
      </c>
      <c r="D148" s="38" t="s">
        <v>40</v>
      </c>
      <c r="E148" s="38" t="s">
        <v>52</v>
      </c>
      <c r="F148" s="38" t="s">
        <v>329</v>
      </c>
      <c r="G148" s="63" t="n">
        <v>110</v>
      </c>
      <c r="H148" s="38" t="s">
        <v>190</v>
      </c>
      <c r="I148" s="38" t="s">
        <v>17</v>
      </c>
      <c r="J148" s="40" t="n">
        <v>601305.6</v>
      </c>
    </row>
    <row r="149" customFormat="false" ht="23.25" hidden="false" customHeight="true" outlineLevel="0" collapsed="false">
      <c r="B149" s="58" t="s">
        <v>326</v>
      </c>
      <c r="C149" s="38" t="s">
        <v>78</v>
      </c>
      <c r="D149" s="38" t="s">
        <v>40</v>
      </c>
      <c r="E149" s="38" t="s">
        <v>52</v>
      </c>
      <c r="F149" s="38" t="s">
        <v>329</v>
      </c>
      <c r="G149" s="63" t="n">
        <v>610</v>
      </c>
      <c r="H149" s="38" t="s">
        <v>190</v>
      </c>
      <c r="I149" s="38" t="s">
        <v>17</v>
      </c>
      <c r="J149" s="40" t="n">
        <v>120261.15</v>
      </c>
    </row>
    <row r="150" customFormat="false" ht="21.75" hidden="true" customHeight="true" outlineLevel="0" collapsed="false">
      <c r="B150" s="57" t="s">
        <v>30</v>
      </c>
      <c r="C150" s="38" t="s">
        <v>78</v>
      </c>
      <c r="D150" s="38" t="s">
        <v>40</v>
      </c>
      <c r="E150" s="38" t="s">
        <v>19</v>
      </c>
      <c r="F150" s="38" t="s">
        <v>449</v>
      </c>
      <c r="G150" s="38" t="s">
        <v>31</v>
      </c>
      <c r="H150" s="38" t="s">
        <v>190</v>
      </c>
      <c r="I150" s="38" t="s">
        <v>17</v>
      </c>
      <c r="J150" s="40" t="n">
        <v>0</v>
      </c>
    </row>
    <row r="151" customFormat="false" ht="42" hidden="false" customHeight="false" outlineLevel="0" collapsed="false">
      <c r="B151" s="110" t="s">
        <v>335</v>
      </c>
      <c r="C151" s="56" t="s">
        <v>78</v>
      </c>
      <c r="D151" s="56"/>
      <c r="E151" s="56"/>
      <c r="F151" s="56"/>
      <c r="G151" s="100"/>
      <c r="H151" s="56"/>
      <c r="I151" s="56"/>
      <c r="J151" s="52" t="n">
        <f aca="false">J152</f>
        <v>237865.2</v>
      </c>
    </row>
    <row r="152" customFormat="false" ht="12.75" hidden="false" customHeight="false" outlineLevel="0" collapsed="false">
      <c r="B152" s="37" t="s">
        <v>336</v>
      </c>
      <c r="C152" s="38" t="s">
        <v>78</v>
      </c>
      <c r="D152" s="38" t="s">
        <v>97</v>
      </c>
      <c r="E152" s="38" t="s">
        <v>37</v>
      </c>
      <c r="F152" s="38"/>
      <c r="G152" s="39"/>
      <c r="H152" s="38"/>
      <c r="I152" s="38"/>
      <c r="J152" s="40" t="n">
        <f aca="false">J153+J155+J156</f>
        <v>237865.2</v>
      </c>
    </row>
    <row r="153" customFormat="false" ht="12.75" hidden="false" customHeight="false" outlineLevel="0" collapsed="false">
      <c r="B153" s="57" t="s">
        <v>30</v>
      </c>
      <c r="C153" s="38" t="s">
        <v>78</v>
      </c>
      <c r="D153" s="38" t="s">
        <v>97</v>
      </c>
      <c r="E153" s="38" t="s">
        <v>17</v>
      </c>
      <c r="F153" s="38" t="s">
        <v>337</v>
      </c>
      <c r="G153" s="63" t="n">
        <v>240</v>
      </c>
      <c r="H153" s="38" t="s">
        <v>190</v>
      </c>
      <c r="I153" s="38" t="s">
        <v>17</v>
      </c>
      <c r="J153" s="40" t="n">
        <v>77299.2</v>
      </c>
    </row>
    <row r="154" customFormat="false" ht="42.75" hidden="true" customHeight="false" outlineLevel="0" collapsed="false">
      <c r="B154" s="148" t="s">
        <v>508</v>
      </c>
      <c r="C154" s="56" t="s">
        <v>78</v>
      </c>
      <c r="D154" s="56"/>
      <c r="E154" s="56" t="s">
        <v>97</v>
      </c>
      <c r="F154" s="56" t="s">
        <v>237</v>
      </c>
      <c r="G154" s="100"/>
      <c r="H154" s="56" t="s">
        <v>190</v>
      </c>
      <c r="I154" s="56" t="s">
        <v>33</v>
      </c>
      <c r="J154" s="52"/>
    </row>
    <row r="155" customFormat="false" ht="15" hidden="false" customHeight="true" outlineLevel="0" collapsed="false">
      <c r="B155" s="57" t="s">
        <v>30</v>
      </c>
      <c r="C155" s="38" t="s">
        <v>78</v>
      </c>
      <c r="D155" s="38" t="s">
        <v>97</v>
      </c>
      <c r="E155" s="38" t="s">
        <v>17</v>
      </c>
      <c r="F155" s="38" t="s">
        <v>337</v>
      </c>
      <c r="G155" s="63" t="n">
        <v>610</v>
      </c>
      <c r="H155" s="38" t="s">
        <v>190</v>
      </c>
      <c r="I155" s="38" t="s">
        <v>17</v>
      </c>
      <c r="J155" s="40" t="n">
        <v>87066</v>
      </c>
    </row>
    <row r="156" customFormat="false" ht="15" hidden="false" customHeight="true" outlineLevel="0" collapsed="false">
      <c r="B156" s="57" t="s">
        <v>30</v>
      </c>
      <c r="C156" s="38" t="s">
        <v>78</v>
      </c>
      <c r="D156" s="38" t="s">
        <v>97</v>
      </c>
      <c r="E156" s="38" t="s">
        <v>17</v>
      </c>
      <c r="F156" s="38" t="s">
        <v>337</v>
      </c>
      <c r="G156" s="63" t="n">
        <v>244</v>
      </c>
      <c r="H156" s="38" t="s">
        <v>87</v>
      </c>
      <c r="I156" s="38" t="s">
        <v>17</v>
      </c>
      <c r="J156" s="40" t="n">
        <v>73500</v>
      </c>
    </row>
    <row r="157" customFormat="false" ht="24.75" hidden="true" customHeight="true" outlineLevel="0" collapsed="false">
      <c r="B157" s="110" t="s">
        <v>509</v>
      </c>
      <c r="C157" s="38" t="s">
        <v>78</v>
      </c>
      <c r="D157" s="38" t="s">
        <v>97</v>
      </c>
      <c r="E157" s="38" t="s">
        <v>52</v>
      </c>
      <c r="F157" s="38" t="s">
        <v>337</v>
      </c>
      <c r="G157" s="63" t="n">
        <v>320</v>
      </c>
      <c r="H157" s="38" t="s">
        <v>140</v>
      </c>
      <c r="I157" s="38" t="s">
        <v>19</v>
      </c>
      <c r="J157" s="40" t="n">
        <v>0</v>
      </c>
    </row>
    <row r="158" customFormat="false" ht="32.25" hidden="false" customHeight="false" outlineLevel="0" collapsed="false">
      <c r="B158" s="46" t="s">
        <v>189</v>
      </c>
      <c r="C158" s="47" t="s">
        <v>190</v>
      </c>
      <c r="D158" s="47"/>
      <c r="E158" s="269"/>
      <c r="F158" s="47"/>
      <c r="G158" s="331"/>
      <c r="H158" s="47"/>
      <c r="I158" s="47"/>
      <c r="J158" s="332" t="n">
        <f aca="false">J166+J159</f>
        <v>2549092.21</v>
      </c>
    </row>
    <row r="159" customFormat="false" ht="53.25" hidden="false" customHeight="false" outlineLevel="0" collapsed="false">
      <c r="B159" s="54" t="s">
        <v>347</v>
      </c>
      <c r="C159" s="56" t="s">
        <v>190</v>
      </c>
      <c r="D159" s="56" t="s">
        <v>23</v>
      </c>
      <c r="E159" s="56" t="s">
        <v>37</v>
      </c>
      <c r="F159" s="56"/>
      <c r="G159" s="100"/>
      <c r="H159" s="56"/>
      <c r="I159" s="56"/>
      <c r="J159" s="52" t="n">
        <f aca="false">J160+J164</f>
        <v>2342074.53</v>
      </c>
    </row>
    <row r="160" customFormat="false" ht="12.75" hidden="false" customHeight="false" outlineLevel="0" collapsed="false">
      <c r="B160" s="65" t="s">
        <v>300</v>
      </c>
      <c r="C160" s="38" t="s">
        <v>190</v>
      </c>
      <c r="D160" s="38" t="s">
        <v>23</v>
      </c>
      <c r="E160" s="38" t="s">
        <v>17</v>
      </c>
      <c r="F160" s="38" t="s">
        <v>105</v>
      </c>
      <c r="G160" s="39"/>
      <c r="H160" s="38" t="s">
        <v>87</v>
      </c>
      <c r="I160" s="38" t="s">
        <v>17</v>
      </c>
      <c r="J160" s="40" t="n">
        <f aca="false">J161+J162+J163</f>
        <v>2342074.53</v>
      </c>
    </row>
    <row r="161" customFormat="false" ht="33.75" hidden="false" customHeight="false" outlineLevel="0" collapsed="false">
      <c r="B161" s="37" t="s">
        <v>26</v>
      </c>
      <c r="C161" s="38" t="s">
        <v>190</v>
      </c>
      <c r="D161" s="38" t="s">
        <v>23</v>
      </c>
      <c r="E161" s="38" t="s">
        <v>17</v>
      </c>
      <c r="F161" s="38" t="s">
        <v>105</v>
      </c>
      <c r="G161" s="63" t="n">
        <v>110</v>
      </c>
      <c r="H161" s="38" t="s">
        <v>87</v>
      </c>
      <c r="I161" s="38" t="s">
        <v>17</v>
      </c>
      <c r="J161" s="40" t="n">
        <v>1527242.51</v>
      </c>
    </row>
    <row r="162" customFormat="false" ht="15" hidden="false" customHeight="true" outlineLevel="0" collapsed="false">
      <c r="B162" s="57" t="s">
        <v>30</v>
      </c>
      <c r="C162" s="38" t="s">
        <v>190</v>
      </c>
      <c r="D162" s="38" t="s">
        <v>23</v>
      </c>
      <c r="E162" s="38" t="s">
        <v>17</v>
      </c>
      <c r="F162" s="38" t="s">
        <v>105</v>
      </c>
      <c r="G162" s="63" t="n">
        <v>240</v>
      </c>
      <c r="H162" s="38" t="s">
        <v>87</v>
      </c>
      <c r="I162" s="38" t="s">
        <v>17</v>
      </c>
      <c r="J162" s="40" t="n">
        <v>346623.1</v>
      </c>
    </row>
    <row r="163" customFormat="false" ht="18.75" hidden="false" customHeight="true" outlineLevel="0" collapsed="false">
      <c r="B163" s="58" t="s">
        <v>326</v>
      </c>
      <c r="C163" s="38" t="s">
        <v>190</v>
      </c>
      <c r="D163" s="38" t="s">
        <v>23</v>
      </c>
      <c r="E163" s="38" t="s">
        <v>17</v>
      </c>
      <c r="F163" s="38" t="s">
        <v>105</v>
      </c>
      <c r="G163" s="63" t="n">
        <v>610</v>
      </c>
      <c r="H163" s="38" t="s">
        <v>87</v>
      </c>
      <c r="I163" s="38" t="s">
        <v>17</v>
      </c>
      <c r="J163" s="40" t="n">
        <v>468208.92</v>
      </c>
    </row>
    <row r="164" customFormat="false" ht="20.25" hidden="true" customHeight="true" outlineLevel="0" collapsed="false">
      <c r="B164" s="54" t="s">
        <v>510</v>
      </c>
      <c r="C164" s="56" t="s">
        <v>190</v>
      </c>
      <c r="D164" s="56" t="s">
        <v>23</v>
      </c>
      <c r="E164" s="56" t="s">
        <v>52</v>
      </c>
      <c r="F164" s="56" t="s">
        <v>105</v>
      </c>
      <c r="G164" s="100"/>
      <c r="H164" s="56" t="s">
        <v>87</v>
      </c>
      <c r="I164" s="56" t="s">
        <v>17</v>
      </c>
      <c r="J164" s="52" t="n">
        <f aca="false">J165</f>
        <v>0</v>
      </c>
    </row>
    <row r="165" customFormat="false" ht="14.25" hidden="true" customHeight="true" outlineLevel="0" collapsed="false">
      <c r="B165" s="57" t="s">
        <v>30</v>
      </c>
      <c r="C165" s="38" t="s">
        <v>190</v>
      </c>
      <c r="D165" s="38" t="s">
        <v>23</v>
      </c>
      <c r="E165" s="38" t="s">
        <v>52</v>
      </c>
      <c r="F165" s="38" t="s">
        <v>105</v>
      </c>
      <c r="G165" s="63" t="n">
        <v>240</v>
      </c>
      <c r="H165" s="38" t="s">
        <v>87</v>
      </c>
      <c r="I165" s="38" t="s">
        <v>17</v>
      </c>
      <c r="J165" s="40" t="n">
        <v>0</v>
      </c>
    </row>
    <row r="166" customFormat="false" ht="54" hidden="false" customHeight="true" outlineLevel="0" collapsed="false">
      <c r="B166" s="50" t="s">
        <v>191</v>
      </c>
      <c r="C166" s="51" t="s">
        <v>190</v>
      </c>
      <c r="D166" s="51" t="n">
        <v>2</v>
      </c>
      <c r="E166" s="53" t="s">
        <v>37</v>
      </c>
      <c r="F166" s="51"/>
      <c r="G166" s="135"/>
      <c r="H166" s="51"/>
      <c r="I166" s="51"/>
      <c r="J166" s="93" t="n">
        <f aca="false">J167+J169</f>
        <v>207017.68</v>
      </c>
    </row>
    <row r="167" customFormat="false" ht="60.75" hidden="false" customHeight="true" outlineLevel="0" collapsed="false">
      <c r="B167" s="77" t="s">
        <v>322</v>
      </c>
      <c r="C167" s="119" t="s">
        <v>190</v>
      </c>
      <c r="D167" s="119" t="n">
        <v>2</v>
      </c>
      <c r="E167" s="55" t="s">
        <v>17</v>
      </c>
      <c r="F167" s="119" t="n">
        <v>29240</v>
      </c>
      <c r="G167" s="149"/>
      <c r="H167" s="119"/>
      <c r="I167" s="119"/>
      <c r="J167" s="136" t="n">
        <f aca="false">J168</f>
        <v>75159.28</v>
      </c>
    </row>
    <row r="168" customFormat="false" ht="17.25" hidden="false" customHeight="true" outlineLevel="0" collapsed="false">
      <c r="B168" s="72" t="s">
        <v>511</v>
      </c>
      <c r="C168" s="150" t="s">
        <v>190</v>
      </c>
      <c r="D168" s="150" t="n">
        <v>2</v>
      </c>
      <c r="E168" s="151" t="s">
        <v>17</v>
      </c>
      <c r="F168" s="150" t="n">
        <v>29240</v>
      </c>
      <c r="G168" s="152" t="n">
        <v>360</v>
      </c>
      <c r="H168" s="150" t="s">
        <v>78</v>
      </c>
      <c r="I168" s="150" t="s">
        <v>78</v>
      </c>
      <c r="J168" s="153" t="n">
        <v>75159.28</v>
      </c>
    </row>
    <row r="169" customFormat="false" ht="17.25" hidden="false" customHeight="true" outlineLevel="0" collapsed="false">
      <c r="B169" s="72" t="s">
        <v>512</v>
      </c>
      <c r="C169" s="150" t="s">
        <v>190</v>
      </c>
      <c r="D169" s="150" t="n">
        <v>2</v>
      </c>
      <c r="E169" s="151" t="s">
        <v>17</v>
      </c>
      <c r="F169" s="150" t="n">
        <v>80210</v>
      </c>
      <c r="G169" s="152"/>
      <c r="H169" s="151"/>
      <c r="I169" s="151"/>
      <c r="J169" s="153" t="n">
        <v>131858.4</v>
      </c>
    </row>
    <row r="170" customFormat="false" ht="17.25" hidden="false" customHeight="true" outlineLevel="0" collapsed="false">
      <c r="B170" s="72" t="s">
        <v>511</v>
      </c>
      <c r="C170" s="150" t="s">
        <v>190</v>
      </c>
      <c r="D170" s="150" t="n">
        <v>2</v>
      </c>
      <c r="E170" s="151" t="s">
        <v>17</v>
      </c>
      <c r="F170" s="150" t="n">
        <v>80210</v>
      </c>
      <c r="G170" s="152" t="n">
        <v>360</v>
      </c>
      <c r="H170" s="151" t="s">
        <v>33</v>
      </c>
      <c r="I170" s="151" t="s">
        <v>17</v>
      </c>
      <c r="J170" s="153" t="n">
        <v>131858.4</v>
      </c>
    </row>
    <row r="171" customFormat="false" ht="33" hidden="false" customHeight="true" outlineLevel="0" collapsed="false">
      <c r="B171" s="46" t="s">
        <v>513</v>
      </c>
      <c r="C171" s="70" t="s">
        <v>196</v>
      </c>
      <c r="D171" s="70"/>
      <c r="E171" s="70"/>
      <c r="F171" s="70"/>
      <c r="G171" s="285"/>
      <c r="H171" s="70" t="s">
        <v>78</v>
      </c>
      <c r="I171" s="70" t="s">
        <v>229</v>
      </c>
      <c r="J171" s="49" t="n">
        <f aca="false">J172</f>
        <v>20000</v>
      </c>
    </row>
    <row r="172" customFormat="false" ht="35.25" hidden="false" customHeight="true" outlineLevel="0" collapsed="false">
      <c r="B172" s="50" t="s">
        <v>317</v>
      </c>
      <c r="C172" s="56" t="s">
        <v>196</v>
      </c>
      <c r="D172" s="56" t="s">
        <v>23</v>
      </c>
      <c r="E172" s="56" t="s">
        <v>17</v>
      </c>
      <c r="F172" s="56" t="s">
        <v>319</v>
      </c>
      <c r="G172" s="100"/>
      <c r="H172" s="56" t="s">
        <v>78</v>
      </c>
      <c r="I172" s="56" t="s">
        <v>229</v>
      </c>
      <c r="J172" s="52" t="n">
        <f aca="false">J173</f>
        <v>20000</v>
      </c>
    </row>
    <row r="173" customFormat="false" ht="36.75" hidden="false" customHeight="true" outlineLevel="0" collapsed="false">
      <c r="B173" s="80" t="s">
        <v>446</v>
      </c>
      <c r="C173" s="56" t="s">
        <v>196</v>
      </c>
      <c r="D173" s="56" t="s">
        <v>23</v>
      </c>
      <c r="E173" s="56" t="s">
        <v>17</v>
      </c>
      <c r="F173" s="56" t="s">
        <v>319</v>
      </c>
      <c r="G173" s="100"/>
      <c r="H173" s="56" t="s">
        <v>78</v>
      </c>
      <c r="I173" s="56" t="s">
        <v>229</v>
      </c>
      <c r="J173" s="52" t="n">
        <f aca="false">J174</f>
        <v>20000</v>
      </c>
    </row>
    <row r="174" customFormat="false" ht="16.5" hidden="false" customHeight="true" outlineLevel="0" collapsed="false">
      <c r="B174" s="57" t="s">
        <v>30</v>
      </c>
      <c r="C174" s="38" t="s">
        <v>196</v>
      </c>
      <c r="D174" s="38" t="s">
        <v>23</v>
      </c>
      <c r="E174" s="38" t="s">
        <v>17</v>
      </c>
      <c r="F174" s="38" t="s">
        <v>319</v>
      </c>
      <c r="G174" s="39" t="s">
        <v>31</v>
      </c>
      <c r="H174" s="38" t="s">
        <v>78</v>
      </c>
      <c r="I174" s="38" t="s">
        <v>229</v>
      </c>
      <c r="J174" s="40" t="n">
        <v>20000</v>
      </c>
    </row>
    <row r="175" customFormat="false" ht="32.25" hidden="true" customHeight="false" outlineLevel="0" collapsed="false">
      <c r="B175" s="46" t="s">
        <v>139</v>
      </c>
      <c r="C175" s="70" t="s">
        <v>140</v>
      </c>
      <c r="D175" s="70"/>
      <c r="E175" s="70"/>
      <c r="F175" s="70"/>
      <c r="G175" s="48"/>
      <c r="H175" s="70" t="s">
        <v>17</v>
      </c>
      <c r="I175" s="70" t="s">
        <v>95</v>
      </c>
      <c r="J175" s="49" t="n">
        <f aca="false">J176</f>
        <v>0</v>
      </c>
    </row>
    <row r="176" customFormat="false" ht="22.5" hidden="true" customHeight="true" outlineLevel="0" collapsed="false">
      <c r="B176" s="50" t="s">
        <v>141</v>
      </c>
      <c r="C176" s="56" t="s">
        <v>140</v>
      </c>
      <c r="D176" s="56" t="s">
        <v>23</v>
      </c>
      <c r="E176" s="56" t="s">
        <v>17</v>
      </c>
      <c r="F176" s="56" t="s">
        <v>233</v>
      </c>
      <c r="G176" s="39"/>
      <c r="H176" s="56" t="s">
        <v>17</v>
      </c>
      <c r="I176" s="56" t="s">
        <v>95</v>
      </c>
      <c r="J176" s="52" t="n">
        <f aca="false">J177</f>
        <v>0</v>
      </c>
    </row>
    <row r="177" customFormat="false" ht="12" hidden="true" customHeight="true" outlineLevel="0" collapsed="false">
      <c r="B177" s="54" t="s">
        <v>142</v>
      </c>
      <c r="C177" s="56" t="s">
        <v>140</v>
      </c>
      <c r="D177" s="56" t="s">
        <v>23</v>
      </c>
      <c r="E177" s="56" t="s">
        <v>17</v>
      </c>
      <c r="F177" s="56" t="s">
        <v>143</v>
      </c>
      <c r="G177" s="63"/>
      <c r="H177" s="56" t="s">
        <v>17</v>
      </c>
      <c r="I177" s="56" t="s">
        <v>95</v>
      </c>
      <c r="J177" s="52" t="n">
        <f aca="false">J178</f>
        <v>0</v>
      </c>
    </row>
    <row r="178" customFormat="false" ht="12.75" hidden="true" customHeight="true" outlineLevel="0" collapsed="false">
      <c r="B178" s="57" t="s">
        <v>30</v>
      </c>
      <c r="C178" s="38" t="s">
        <v>140</v>
      </c>
      <c r="D178" s="38" t="s">
        <v>23</v>
      </c>
      <c r="E178" s="38" t="s">
        <v>17</v>
      </c>
      <c r="F178" s="38" t="s">
        <v>143</v>
      </c>
      <c r="G178" s="39" t="s">
        <v>31</v>
      </c>
      <c r="H178" s="38" t="s">
        <v>17</v>
      </c>
      <c r="I178" s="38" t="s">
        <v>95</v>
      </c>
      <c r="J178" s="40" t="n">
        <v>0</v>
      </c>
    </row>
    <row r="179" customFormat="false" ht="28.5" hidden="false" customHeight="true" outlineLevel="0" collapsed="false">
      <c r="B179" s="333" t="s">
        <v>338</v>
      </c>
      <c r="C179" s="70" t="s">
        <v>87</v>
      </c>
      <c r="D179" s="70"/>
      <c r="E179" s="70"/>
      <c r="F179" s="70"/>
      <c r="G179" s="285"/>
      <c r="H179" s="70" t="s">
        <v>229</v>
      </c>
      <c r="I179" s="70" t="s">
        <v>19</v>
      </c>
      <c r="J179" s="49" t="n">
        <f aca="false">J180</f>
        <v>20000</v>
      </c>
    </row>
    <row r="180" customFormat="false" ht="47.25" hidden="false" customHeight="true" outlineLevel="0" collapsed="false">
      <c r="B180" s="334" t="s">
        <v>339</v>
      </c>
      <c r="C180" s="56" t="s">
        <v>87</v>
      </c>
      <c r="D180" s="56" t="s">
        <v>23</v>
      </c>
      <c r="E180" s="56"/>
      <c r="F180" s="56"/>
      <c r="G180" s="100"/>
      <c r="H180" s="56"/>
      <c r="I180" s="56"/>
      <c r="J180" s="52" t="n">
        <f aca="false">J181</f>
        <v>20000</v>
      </c>
    </row>
    <row r="181" customFormat="false" ht="12.75" hidden="false" customHeight="true" outlineLevel="0" collapsed="false">
      <c r="B181" s="128" t="s">
        <v>514</v>
      </c>
      <c r="C181" s="38" t="s">
        <v>87</v>
      </c>
      <c r="D181" s="38" t="s">
        <v>23</v>
      </c>
      <c r="E181" s="38" t="s">
        <v>17</v>
      </c>
      <c r="F181" s="38" t="s">
        <v>276</v>
      </c>
      <c r="G181" s="39"/>
      <c r="H181" s="38" t="s">
        <v>190</v>
      </c>
      <c r="I181" s="38" t="s">
        <v>17</v>
      </c>
      <c r="J181" s="40" t="n">
        <f aca="false">J182</f>
        <v>20000</v>
      </c>
    </row>
    <row r="182" s="335" customFormat="true" ht="14.25" hidden="false" customHeight="true" outlineLevel="0" collapsed="false">
      <c r="B182" s="57" t="s">
        <v>30</v>
      </c>
      <c r="C182" s="38" t="s">
        <v>87</v>
      </c>
      <c r="D182" s="38" t="s">
        <v>23</v>
      </c>
      <c r="E182" s="38" t="s">
        <v>17</v>
      </c>
      <c r="F182" s="38" t="s">
        <v>276</v>
      </c>
      <c r="G182" s="39" t="s">
        <v>31</v>
      </c>
      <c r="H182" s="38" t="s">
        <v>190</v>
      </c>
      <c r="I182" s="38" t="s">
        <v>17</v>
      </c>
      <c r="J182" s="40" t="n">
        <v>20000</v>
      </c>
    </row>
    <row r="183" customFormat="false" ht="25.5" hidden="true" customHeight="true" outlineLevel="0" collapsed="false">
      <c r="B183" s="336" t="s">
        <v>224</v>
      </c>
      <c r="C183" s="19" t="s">
        <v>223</v>
      </c>
      <c r="D183" s="19"/>
      <c r="E183" s="19"/>
      <c r="F183" s="19"/>
      <c r="G183" s="32"/>
      <c r="H183" s="19"/>
      <c r="I183" s="19"/>
      <c r="J183" s="21" t="n">
        <f aca="false">J184+J185</f>
        <v>0</v>
      </c>
    </row>
    <row r="184" customFormat="false" ht="35.25" hidden="true" customHeight="true" outlineLevel="0" collapsed="false">
      <c r="B184" s="98" t="s">
        <v>225</v>
      </c>
      <c r="C184" s="38" t="s">
        <v>223</v>
      </c>
      <c r="D184" s="38" t="s">
        <v>23</v>
      </c>
      <c r="E184" s="38" t="s">
        <v>17</v>
      </c>
      <c r="F184" s="38" t="s">
        <v>226</v>
      </c>
      <c r="G184" s="39" t="s">
        <v>31</v>
      </c>
      <c r="H184" s="38" t="s">
        <v>33</v>
      </c>
      <c r="I184" s="38" t="s">
        <v>223</v>
      </c>
      <c r="J184" s="40" t="n">
        <v>0</v>
      </c>
    </row>
    <row r="185" customFormat="false" ht="35.25" hidden="true" customHeight="true" outlineLevel="0" collapsed="false">
      <c r="B185" s="65" t="s">
        <v>227</v>
      </c>
      <c r="C185" s="38" t="s">
        <v>223</v>
      </c>
      <c r="D185" s="38" t="s">
        <v>23</v>
      </c>
      <c r="E185" s="38" t="s">
        <v>52</v>
      </c>
      <c r="F185" s="38" t="s">
        <v>417</v>
      </c>
      <c r="G185" s="39" t="s">
        <v>31</v>
      </c>
      <c r="H185" s="38" t="s">
        <v>33</v>
      </c>
      <c r="I185" s="38" t="s">
        <v>223</v>
      </c>
      <c r="J185" s="40" t="n">
        <v>0</v>
      </c>
    </row>
    <row r="186" customFormat="false" ht="27.75" hidden="false" customHeight="true" outlineLevel="0" collapsed="false">
      <c r="B186" s="337" t="s">
        <v>289</v>
      </c>
      <c r="C186" s="70" t="s">
        <v>95</v>
      </c>
      <c r="D186" s="70"/>
      <c r="E186" s="70"/>
      <c r="F186" s="70"/>
      <c r="G186" s="70"/>
      <c r="H186" s="70"/>
      <c r="I186" s="70"/>
      <c r="J186" s="49" t="n">
        <f aca="false">J187+J189+J191</f>
        <v>242920.32</v>
      </c>
    </row>
    <row r="187" customFormat="false" ht="50.25" hidden="false" customHeight="true" outlineLevel="0" collapsed="false">
      <c r="B187" s="37" t="s">
        <v>169</v>
      </c>
      <c r="C187" s="38" t="s">
        <v>95</v>
      </c>
      <c r="D187" s="38" t="s">
        <v>40</v>
      </c>
      <c r="E187" s="38" t="s">
        <v>292</v>
      </c>
      <c r="F187" s="38"/>
      <c r="G187" s="63"/>
      <c r="H187" s="38"/>
      <c r="I187" s="63"/>
      <c r="J187" s="40" t="n">
        <f aca="false">J188</f>
        <v>172920.32</v>
      </c>
    </row>
    <row r="188" customFormat="false" ht="84" hidden="false" customHeight="true" outlineLevel="0" collapsed="false">
      <c r="B188" s="37" t="s">
        <v>293</v>
      </c>
      <c r="C188" s="38" t="s">
        <v>95</v>
      </c>
      <c r="D188" s="38" t="s">
        <v>40</v>
      </c>
      <c r="E188" s="38" t="s">
        <v>292</v>
      </c>
      <c r="F188" s="38" t="s">
        <v>294</v>
      </c>
      <c r="G188" s="63" t="n">
        <v>540</v>
      </c>
      <c r="H188" s="38" t="s">
        <v>229</v>
      </c>
      <c r="I188" s="39" t="s">
        <v>19</v>
      </c>
      <c r="J188" s="40" t="n">
        <v>172920.32</v>
      </c>
    </row>
    <row r="189" customFormat="false" ht="14.25" hidden="false" customHeight="true" outlineLevel="0" collapsed="false">
      <c r="B189" s="64" t="s">
        <v>295</v>
      </c>
      <c r="C189" s="38" t="s">
        <v>95</v>
      </c>
      <c r="D189" s="38" t="s">
        <v>40</v>
      </c>
      <c r="E189" s="38" t="s">
        <v>17</v>
      </c>
      <c r="F189" s="38" t="s">
        <v>296</v>
      </c>
      <c r="G189" s="39"/>
      <c r="H189" s="38"/>
      <c r="I189" s="38"/>
      <c r="J189" s="40" t="n">
        <f aca="false">J190</f>
        <v>70000</v>
      </c>
    </row>
    <row r="190" customFormat="false" ht="14.25" hidden="false" customHeight="true" outlineLevel="0" collapsed="false">
      <c r="B190" s="57" t="s">
        <v>30</v>
      </c>
      <c r="C190" s="38" t="s">
        <v>95</v>
      </c>
      <c r="D190" s="38" t="s">
        <v>40</v>
      </c>
      <c r="E190" s="38" t="s">
        <v>17</v>
      </c>
      <c r="F190" s="38" t="s">
        <v>296</v>
      </c>
      <c r="G190" s="39" t="s">
        <v>31</v>
      </c>
      <c r="H190" s="38" t="s">
        <v>229</v>
      </c>
      <c r="I190" s="38" t="s">
        <v>19</v>
      </c>
      <c r="J190" s="40" t="n">
        <v>70000</v>
      </c>
    </row>
    <row r="191" customFormat="false" ht="14.25" hidden="true" customHeight="true" outlineLevel="0" collapsed="false">
      <c r="B191" s="64" t="s">
        <v>297</v>
      </c>
      <c r="C191" s="38" t="s">
        <v>95</v>
      </c>
      <c r="D191" s="38" t="s">
        <v>23</v>
      </c>
      <c r="E191" s="38" t="s">
        <v>19</v>
      </c>
      <c r="F191" s="38" t="s">
        <v>210</v>
      </c>
      <c r="G191" s="39"/>
      <c r="H191" s="38"/>
      <c r="I191" s="38"/>
      <c r="J191" s="40"/>
    </row>
    <row r="192" customFormat="false" ht="14.25" hidden="true" customHeight="true" outlineLevel="0" collapsed="false">
      <c r="B192" s="57" t="s">
        <v>30</v>
      </c>
      <c r="C192" s="38" t="s">
        <v>95</v>
      </c>
      <c r="D192" s="38" t="s">
        <v>23</v>
      </c>
      <c r="E192" s="38" t="s">
        <v>19</v>
      </c>
      <c r="F192" s="38" t="s">
        <v>210</v>
      </c>
      <c r="G192" s="39" t="s">
        <v>31</v>
      </c>
      <c r="H192" s="38" t="s">
        <v>229</v>
      </c>
      <c r="I192" s="38" t="s">
        <v>19</v>
      </c>
      <c r="J192" s="40"/>
    </row>
    <row r="193" customFormat="false" ht="23.25" hidden="false" customHeight="true" outlineLevel="0" collapsed="false">
      <c r="B193" s="46" t="s">
        <v>46</v>
      </c>
      <c r="C193" s="70" t="s">
        <v>47</v>
      </c>
      <c r="D193" s="70"/>
      <c r="E193" s="70"/>
      <c r="F193" s="70"/>
      <c r="G193" s="71"/>
      <c r="H193" s="241"/>
      <c r="I193" s="241"/>
      <c r="J193" s="49" t="n">
        <f aca="false">J194</f>
        <v>640545.73</v>
      </c>
    </row>
    <row r="194" customFormat="false" ht="36.75" hidden="false" customHeight="true" outlineLevel="0" collapsed="false">
      <c r="B194" s="50" t="s">
        <v>48</v>
      </c>
      <c r="C194" s="56" t="s">
        <v>47</v>
      </c>
      <c r="D194" s="56" t="s">
        <v>23</v>
      </c>
      <c r="E194" s="56" t="s">
        <v>37</v>
      </c>
      <c r="F194" s="56"/>
      <c r="G194" s="63"/>
      <c r="H194" s="38"/>
      <c r="I194" s="38"/>
      <c r="J194" s="52" t="n">
        <f aca="false">J195+J199+J201+J197</f>
        <v>640545.73</v>
      </c>
    </row>
    <row r="195" customFormat="false" ht="25.5" hidden="false" customHeight="true" outlineLevel="0" collapsed="false">
      <c r="B195" s="50" t="s">
        <v>49</v>
      </c>
      <c r="C195" s="38" t="s">
        <v>47</v>
      </c>
      <c r="D195" s="38" t="s">
        <v>23</v>
      </c>
      <c r="E195" s="38" t="s">
        <v>17</v>
      </c>
      <c r="F195" s="38" t="s">
        <v>50</v>
      </c>
      <c r="G195" s="63"/>
      <c r="H195" s="38"/>
      <c r="I195" s="38"/>
      <c r="J195" s="40" t="n">
        <f aca="false">J196</f>
        <v>487724</v>
      </c>
    </row>
    <row r="196" customFormat="false" ht="14.25" hidden="false" customHeight="true" outlineLevel="0" collapsed="false">
      <c r="B196" s="57" t="s">
        <v>30</v>
      </c>
      <c r="C196" s="38" t="s">
        <v>47</v>
      </c>
      <c r="D196" s="38" t="s">
        <v>23</v>
      </c>
      <c r="E196" s="38" t="s">
        <v>17</v>
      </c>
      <c r="F196" s="38" t="s">
        <v>50</v>
      </c>
      <c r="G196" s="39" t="s">
        <v>31</v>
      </c>
      <c r="H196" s="38" t="s">
        <v>17</v>
      </c>
      <c r="I196" s="38" t="s">
        <v>33</v>
      </c>
      <c r="J196" s="40" t="n">
        <v>487724</v>
      </c>
    </row>
    <row r="197" customFormat="false" ht="27.75" hidden="false" customHeight="true" outlineLevel="0" collapsed="false">
      <c r="B197" s="37" t="s">
        <v>41</v>
      </c>
      <c r="C197" s="38" t="s">
        <v>47</v>
      </c>
      <c r="D197" s="38" t="s">
        <v>23</v>
      </c>
      <c r="E197" s="38" t="s">
        <v>17</v>
      </c>
      <c r="F197" s="38" t="s">
        <v>42</v>
      </c>
      <c r="G197" s="39"/>
      <c r="H197" s="38"/>
      <c r="I197" s="38"/>
      <c r="J197" s="40" t="n">
        <f aca="false">J198</f>
        <v>20000</v>
      </c>
    </row>
    <row r="198" customFormat="false" ht="15.75" hidden="false" customHeight="true" outlineLevel="0" collapsed="false">
      <c r="B198" s="57" t="s">
        <v>30</v>
      </c>
      <c r="C198" s="38" t="s">
        <v>47</v>
      </c>
      <c r="D198" s="38" t="s">
        <v>23</v>
      </c>
      <c r="E198" s="38" t="s">
        <v>17</v>
      </c>
      <c r="F198" s="38" t="s">
        <v>42</v>
      </c>
      <c r="G198" s="39" t="s">
        <v>31</v>
      </c>
      <c r="H198" s="38" t="s">
        <v>17</v>
      </c>
      <c r="I198" s="38" t="s">
        <v>33</v>
      </c>
      <c r="J198" s="40" t="n">
        <v>20000</v>
      </c>
    </row>
    <row r="199" customFormat="false" ht="14.25" hidden="false" customHeight="true" outlineLevel="0" collapsed="false">
      <c r="B199" s="64" t="s">
        <v>51</v>
      </c>
      <c r="C199" s="38" t="s">
        <v>47</v>
      </c>
      <c r="D199" s="38" t="s">
        <v>23</v>
      </c>
      <c r="E199" s="38" t="s">
        <v>52</v>
      </c>
      <c r="F199" s="38" t="s">
        <v>53</v>
      </c>
      <c r="G199" s="63"/>
      <c r="H199" s="38"/>
      <c r="I199" s="38"/>
      <c r="J199" s="40" t="n">
        <f aca="false">J200</f>
        <v>63960</v>
      </c>
    </row>
    <row r="200" customFormat="false" ht="14.25" hidden="false" customHeight="true" outlineLevel="0" collapsed="false">
      <c r="B200" s="57" t="s">
        <v>30</v>
      </c>
      <c r="C200" s="38" t="s">
        <v>47</v>
      </c>
      <c r="D200" s="38" t="s">
        <v>23</v>
      </c>
      <c r="E200" s="38" t="s">
        <v>52</v>
      </c>
      <c r="F200" s="38" t="s">
        <v>53</v>
      </c>
      <c r="G200" s="39" t="s">
        <v>31</v>
      </c>
      <c r="H200" s="38" t="s">
        <v>17</v>
      </c>
      <c r="I200" s="38" t="s">
        <v>33</v>
      </c>
      <c r="J200" s="40" t="n">
        <v>63960</v>
      </c>
    </row>
    <row r="201" customFormat="false" ht="14.25" hidden="false" customHeight="true" outlineLevel="0" collapsed="false">
      <c r="B201" s="64" t="s">
        <v>54</v>
      </c>
      <c r="C201" s="38" t="s">
        <v>47</v>
      </c>
      <c r="D201" s="38" t="s">
        <v>23</v>
      </c>
      <c r="E201" s="38" t="s">
        <v>19</v>
      </c>
      <c r="F201" s="38" t="s">
        <v>55</v>
      </c>
      <c r="G201" s="63"/>
      <c r="H201" s="38"/>
      <c r="I201" s="38"/>
      <c r="J201" s="40" t="n">
        <f aca="false">J202</f>
        <v>68861.73</v>
      </c>
    </row>
    <row r="202" customFormat="false" ht="14.25" hidden="false" customHeight="true" outlineLevel="0" collapsed="false">
      <c r="B202" s="57" t="s">
        <v>30</v>
      </c>
      <c r="C202" s="38" t="s">
        <v>47</v>
      </c>
      <c r="D202" s="38" t="s">
        <v>23</v>
      </c>
      <c r="E202" s="38" t="s">
        <v>19</v>
      </c>
      <c r="F202" s="38" t="s">
        <v>55</v>
      </c>
      <c r="G202" s="39" t="s">
        <v>31</v>
      </c>
      <c r="H202" s="38" t="s">
        <v>17</v>
      </c>
      <c r="I202" s="38" t="s">
        <v>33</v>
      </c>
      <c r="J202" s="40" t="n">
        <v>68861.73</v>
      </c>
    </row>
    <row r="203" customFormat="false" ht="14.25" hidden="false" customHeight="true" outlineLevel="0" collapsed="false">
      <c r="B203" s="64" t="s">
        <v>515</v>
      </c>
      <c r="C203" s="38"/>
      <c r="D203" s="38"/>
      <c r="E203" s="38"/>
      <c r="F203" s="38"/>
      <c r="G203" s="63"/>
      <c r="H203" s="38"/>
      <c r="I203" s="38"/>
      <c r="J203" s="338" t="n">
        <f aca="false">J11+J33+J41+J53+J93+J131+J158+J171+J175+J179+J183+J186+J68+J193</f>
        <v>43359263.39</v>
      </c>
    </row>
    <row r="204" customFormat="false" ht="12.75" hidden="false" customHeight="false" outlineLevel="0" collapsed="false">
      <c r="B204" s="339"/>
      <c r="C204" s="340"/>
      <c r="D204" s="340"/>
      <c r="E204" s="340"/>
      <c r="F204" s="340"/>
      <c r="G204" s="341"/>
      <c r="H204" s="340"/>
      <c r="I204" s="340"/>
      <c r="J204" s="342"/>
    </row>
    <row r="205" customFormat="false" ht="12.75" hidden="false" customHeight="false" outlineLevel="0" collapsed="false">
      <c r="B205" s="339"/>
      <c r="C205" s="340"/>
      <c r="D205" s="340"/>
      <c r="E205" s="340"/>
      <c r="F205" s="340"/>
      <c r="G205" s="341"/>
      <c r="H205" s="340"/>
      <c r="I205" s="340"/>
      <c r="J205" s="342"/>
    </row>
    <row r="206" customFormat="false" ht="12.75" hidden="false" customHeight="false" outlineLevel="0" collapsed="false">
      <c r="B206" s="339"/>
      <c r="C206" s="340"/>
      <c r="D206" s="340"/>
      <c r="E206" s="340"/>
      <c r="F206" s="340"/>
      <c r="G206" s="341"/>
      <c r="H206" s="340"/>
      <c r="I206" s="340"/>
      <c r="J206" s="342"/>
    </row>
    <row r="207" customFormat="false" ht="12.75" hidden="false" customHeight="false" outlineLevel="0" collapsed="false">
      <c r="B207" s="339"/>
      <c r="C207" s="340"/>
      <c r="D207" s="340"/>
      <c r="E207" s="340"/>
      <c r="F207" s="340"/>
      <c r="G207" s="341"/>
      <c r="H207" s="340"/>
      <c r="I207" s="340"/>
      <c r="J207" s="342"/>
    </row>
    <row r="208" customFormat="false" ht="12.75" hidden="false" customHeight="false" outlineLevel="0" collapsed="false">
      <c r="B208" s="339"/>
      <c r="C208" s="340"/>
      <c r="D208" s="340"/>
      <c r="E208" s="340"/>
      <c r="F208" s="340"/>
      <c r="G208" s="341"/>
      <c r="H208" s="340"/>
      <c r="I208" s="340"/>
      <c r="J208" s="342"/>
    </row>
    <row r="209" customFormat="false" ht="12.75" hidden="false" customHeight="false" outlineLevel="0" collapsed="false">
      <c r="B209" s="339"/>
      <c r="C209" s="340"/>
      <c r="D209" s="340"/>
      <c r="E209" s="340"/>
      <c r="F209" s="340"/>
      <c r="G209" s="341"/>
      <c r="H209" s="340"/>
      <c r="I209" s="340"/>
      <c r="J209" s="342"/>
    </row>
    <row r="210" customFormat="false" ht="12.75" hidden="false" customHeight="false" outlineLevel="0" collapsed="false">
      <c r="B210" s="339"/>
      <c r="C210" s="340"/>
      <c r="D210" s="340"/>
      <c r="E210" s="340"/>
      <c r="F210" s="340"/>
      <c r="G210" s="341"/>
      <c r="H210" s="340"/>
      <c r="I210" s="340"/>
      <c r="J210" s="342"/>
    </row>
    <row r="211" customFormat="false" ht="12.75" hidden="false" customHeight="false" outlineLevel="0" collapsed="false">
      <c r="B211" s="339"/>
      <c r="C211" s="340"/>
      <c r="D211" s="340"/>
      <c r="E211" s="340"/>
      <c r="F211" s="340"/>
      <c r="G211" s="341"/>
      <c r="H211" s="340"/>
      <c r="I211" s="340"/>
      <c r="J211" s="342"/>
    </row>
    <row r="212" customFormat="false" ht="12.75" hidden="false" customHeight="false" outlineLevel="0" collapsed="false">
      <c r="B212" s="339"/>
      <c r="C212" s="340"/>
      <c r="D212" s="340"/>
      <c r="E212" s="340"/>
      <c r="F212" s="340"/>
      <c r="G212" s="341"/>
      <c r="H212" s="340"/>
      <c r="I212" s="340"/>
      <c r="J212" s="342"/>
    </row>
    <row r="213" customFormat="false" ht="12.75" hidden="false" customHeight="false" outlineLevel="0" collapsed="false">
      <c r="B213" s="339"/>
      <c r="C213" s="340"/>
      <c r="D213" s="340"/>
      <c r="E213" s="340"/>
      <c r="F213" s="340"/>
      <c r="G213" s="341"/>
      <c r="H213" s="340"/>
      <c r="I213" s="340"/>
      <c r="J213" s="342"/>
    </row>
    <row r="214" customFormat="false" ht="12.75" hidden="false" customHeight="false" outlineLevel="0" collapsed="false">
      <c r="B214" s="339"/>
      <c r="C214" s="340"/>
      <c r="D214" s="340"/>
      <c r="E214" s="340"/>
      <c r="F214" s="340"/>
      <c r="G214" s="341"/>
      <c r="H214" s="340"/>
      <c r="I214" s="340"/>
      <c r="J214" s="342"/>
    </row>
    <row r="215" customFormat="false" ht="12.75" hidden="false" customHeight="false" outlineLevel="0" collapsed="false">
      <c r="B215" s="339"/>
      <c r="C215" s="340"/>
      <c r="D215" s="340"/>
      <c r="E215" s="340"/>
      <c r="F215" s="340"/>
      <c r="G215" s="341"/>
      <c r="H215" s="340"/>
      <c r="I215" s="340"/>
      <c r="J215" s="342"/>
    </row>
    <row r="216" customFormat="false" ht="12.75" hidden="false" customHeight="false" outlineLevel="0" collapsed="false">
      <c r="B216" s="339"/>
      <c r="C216" s="340"/>
      <c r="D216" s="340"/>
      <c r="E216" s="340"/>
      <c r="F216" s="340"/>
      <c r="G216" s="341"/>
      <c r="H216" s="340"/>
      <c r="I216" s="340"/>
      <c r="J216" s="342"/>
    </row>
    <row r="217" customFormat="false" ht="12.75" hidden="false" customHeight="false" outlineLevel="0" collapsed="false">
      <c r="B217" s="339"/>
      <c r="C217" s="340"/>
      <c r="D217" s="340"/>
      <c r="E217" s="340"/>
      <c r="F217" s="340"/>
      <c r="G217" s="341"/>
      <c r="H217" s="340"/>
      <c r="I217" s="340"/>
      <c r="J217" s="342"/>
    </row>
    <row r="218" customFormat="false" ht="12.75" hidden="false" customHeight="false" outlineLevel="0" collapsed="false">
      <c r="B218" s="339"/>
      <c r="C218" s="340"/>
      <c r="D218" s="340"/>
      <c r="E218" s="340"/>
      <c r="F218" s="340"/>
      <c r="G218" s="341"/>
      <c r="H218" s="340"/>
      <c r="I218" s="340"/>
      <c r="J218" s="342"/>
    </row>
    <row r="219" customFormat="false" ht="12.75" hidden="false" customHeight="false" outlineLevel="0" collapsed="false">
      <c r="B219" s="339"/>
      <c r="C219" s="340"/>
      <c r="D219" s="340"/>
      <c r="E219" s="340"/>
      <c r="F219" s="340"/>
      <c r="G219" s="341"/>
      <c r="H219" s="340"/>
      <c r="I219" s="340"/>
      <c r="J219" s="342"/>
    </row>
    <row r="220" customFormat="false" ht="12.75" hidden="false" customHeight="false" outlineLevel="0" collapsed="false">
      <c r="B220" s="339"/>
      <c r="C220" s="340"/>
      <c r="D220" s="340"/>
      <c r="E220" s="340"/>
      <c r="F220" s="340"/>
      <c r="G220" s="341"/>
      <c r="H220" s="340"/>
      <c r="I220" s="340"/>
      <c r="J220" s="342"/>
    </row>
    <row r="221" customFormat="false" ht="12.75" hidden="false" customHeight="false" outlineLevel="0" collapsed="false">
      <c r="B221" s="339"/>
      <c r="C221" s="340"/>
      <c r="D221" s="340"/>
      <c r="E221" s="340"/>
      <c r="F221" s="340"/>
      <c r="G221" s="341"/>
      <c r="H221" s="340"/>
      <c r="I221" s="340"/>
      <c r="J221" s="342"/>
    </row>
    <row r="222" customFormat="false" ht="12.75" hidden="false" customHeight="false" outlineLevel="0" collapsed="false">
      <c r="B222" s="339"/>
      <c r="C222" s="340"/>
      <c r="D222" s="340"/>
      <c r="E222" s="340"/>
      <c r="F222" s="340"/>
      <c r="G222" s="341"/>
      <c r="H222" s="340"/>
      <c r="I222" s="340"/>
      <c r="J222" s="342"/>
    </row>
    <row r="223" customFormat="false" ht="12.75" hidden="false" customHeight="false" outlineLevel="0" collapsed="false">
      <c r="B223" s="339"/>
      <c r="C223" s="340"/>
      <c r="D223" s="340"/>
      <c r="E223" s="340"/>
      <c r="F223" s="340"/>
      <c r="G223" s="341"/>
      <c r="H223" s="340"/>
      <c r="I223" s="340"/>
      <c r="J223" s="342"/>
    </row>
    <row r="224" customFormat="false" ht="12.75" hidden="false" customHeight="false" outlineLevel="0" collapsed="false">
      <c r="B224" s="339"/>
      <c r="C224" s="340"/>
      <c r="D224" s="340"/>
      <c r="E224" s="340"/>
      <c r="F224" s="340"/>
      <c r="G224" s="341"/>
      <c r="H224" s="340"/>
      <c r="I224" s="340"/>
      <c r="J224" s="342"/>
    </row>
    <row r="225" customFormat="false" ht="12.75" hidden="false" customHeight="false" outlineLevel="0" collapsed="false">
      <c r="B225" s="339"/>
      <c r="C225" s="340"/>
      <c r="D225" s="340"/>
      <c r="E225" s="340"/>
      <c r="F225" s="340"/>
      <c r="G225" s="341"/>
      <c r="H225" s="340"/>
      <c r="I225" s="340"/>
      <c r="J225" s="342"/>
    </row>
    <row r="226" customFormat="false" ht="12.75" hidden="false" customHeight="false" outlineLevel="0" collapsed="false">
      <c r="B226" s="339"/>
      <c r="C226" s="340"/>
      <c r="D226" s="340"/>
      <c r="E226" s="340"/>
      <c r="F226" s="340"/>
      <c r="G226" s="341"/>
      <c r="H226" s="340"/>
      <c r="I226" s="340"/>
      <c r="J226" s="342"/>
    </row>
    <row r="227" customFormat="false" ht="12.75" hidden="false" customHeight="false" outlineLevel="0" collapsed="false">
      <c r="B227" s="339"/>
      <c r="C227" s="340"/>
      <c r="D227" s="340"/>
      <c r="E227" s="340"/>
      <c r="F227" s="340"/>
      <c r="G227" s="341"/>
      <c r="H227" s="340"/>
      <c r="I227" s="340"/>
      <c r="J227" s="342"/>
    </row>
    <row r="228" customFormat="false" ht="12.75" hidden="false" customHeight="false" outlineLevel="0" collapsed="false">
      <c r="B228" s="339"/>
      <c r="C228" s="340"/>
      <c r="D228" s="340"/>
      <c r="E228" s="340"/>
      <c r="F228" s="340"/>
      <c r="G228" s="341"/>
      <c r="H228" s="340"/>
      <c r="I228" s="340"/>
      <c r="J228" s="342"/>
    </row>
    <row r="229" customFormat="false" ht="12.75" hidden="false" customHeight="false" outlineLevel="0" collapsed="false">
      <c r="B229" s="339"/>
      <c r="C229" s="340"/>
      <c r="D229" s="340"/>
      <c r="E229" s="340"/>
      <c r="F229" s="340"/>
      <c r="G229" s="341"/>
      <c r="H229" s="340"/>
      <c r="I229" s="340"/>
      <c r="J229" s="342"/>
    </row>
    <row r="230" customFormat="false" ht="12.75" hidden="false" customHeight="false" outlineLevel="0" collapsed="false">
      <c r="B230" s="339"/>
      <c r="C230" s="340"/>
      <c r="D230" s="340"/>
      <c r="E230" s="340"/>
      <c r="F230" s="340"/>
      <c r="G230" s="341"/>
      <c r="H230" s="340"/>
      <c r="I230" s="340"/>
      <c r="J230" s="342"/>
    </row>
    <row r="231" customFormat="false" ht="12.75" hidden="false" customHeight="false" outlineLevel="0" collapsed="false">
      <c r="B231" s="339"/>
    </row>
  </sheetData>
  <mergeCells count="7">
    <mergeCell ref="H1:J1"/>
    <mergeCell ref="C2:J2"/>
    <mergeCell ref="H3:J3"/>
    <mergeCell ref="E5:J5"/>
    <mergeCell ref="C6:J6"/>
    <mergeCell ref="A8:J8"/>
    <mergeCell ref="C10:F10"/>
  </mergeCells>
  <printOptions headings="false" gridLines="false" gridLinesSet="true" horizontalCentered="false" verticalCentered="false"/>
  <pageMargins left="0.75" right="0.259722222222222" top="0.55" bottom="0.3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Admin</cp:lastModifiedBy>
  <cp:lastPrinted>2024-11-12T13:06:38Z</cp:lastPrinted>
  <dcterms:modified xsi:type="dcterms:W3CDTF">2024-11-12T13:06:43Z</dcterms:modified>
  <cp:revision>0</cp:revision>
  <dc:subject/>
  <dc:title/>
</cp:coreProperties>
</file>