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6">
  <si>
    <t xml:space="preserve">Приложение № 2</t>
  </si>
  <si>
    <t xml:space="preserve"> к постановлению администрации МО Ломинцевское Щекинского района                                                                                               "Об исполнении бюджета МО Ломинцевское за 9 месяцев 2023 года"                                                                                                                                                       от 27.10 2023 г.№ 96</t>
  </si>
  <si>
    <t xml:space="preserve">ОТЧЕТ</t>
  </si>
  <si>
    <t xml:space="preserve">  об исполнении  доходов бюджета МО Ломинцевское Щекинского района по группам, подгруппам и статьям классификации доходов за 9 месяцев 2023 года</t>
  </si>
  <si>
    <t xml:space="preserve">тыс. руб.</t>
  </si>
  <si>
    <t xml:space="preserve">Код классификации</t>
  </si>
  <si>
    <t xml:space="preserve">Наименование показателей</t>
  </si>
  <si>
    <t xml:space="preserve"> Утвержденный план на 2023 год (решение Собрание депутатов МО Ломинцевское Щекинского района от 23.12.2022г.                              № 56-175 )</t>
  </si>
  <si>
    <t xml:space="preserve">Утверждено бюджетной росписью на 2023 год.</t>
  </si>
  <si>
    <t xml:space="preserve">Исполнено на 01.10.2023 г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1 01 02020 01 0000 110</t>
  </si>
  <si>
    <t xml:space="preserve">Налог на доходы физических лиц с доходов,полученных от осуществления деятельности физ. лицами, зарегистрированными в качестве индивидуальных предпр., нотариусов, и др. в соответствии со ст.227 Налогового Кодекса РФ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деятельность по найму у физических лиц на основании патента в соответствии  со с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 сельскохозяйственный налог </t>
  </si>
  <si>
    <t xml:space="preserve">182 1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182 1 06 01030 10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30 1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и перерасчеты по отмененным налогам,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110</t>
  </si>
  <si>
    <t xml:space="preserve">Земельный налог (по обязательстам, возникшим  до 01 января 2006 г)</t>
  </si>
  <si>
    <t xml:space="preserve">000 1 09 04053 10 0000 110</t>
  </si>
  <si>
    <t xml:space="preserve">Земельный налог (по обязательствам, возникшим до                   1 января 2006 года), мобилизуемый на территориях сельских поселений</t>
  </si>
  <si>
    <t xml:space="preserve">871 1 08 00000 00 0000 000</t>
  </si>
  <si>
    <t xml:space="preserve">ГОСУДАРСТВЕННАЯ ПОШЛИНА 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5 13 0000 120</t>
  </si>
  <si>
    <t xml:space="preserve">Доходы от сдачи в аренду имущества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3 0000 120</t>
  </si>
  <si>
    <t xml:space="preserve">Прочие   поступления   от   использования имущества, находящегося  в  собственности городских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)</t>
  </si>
  <si>
    <t xml:space="preserve">000 1 13 00000 00 0000 13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3 02000 00 0000 130</t>
  </si>
  <si>
    <t xml:space="preserve">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871 1 14 02053 10 0000 410</t>
  </si>
  <si>
    <t xml:space="preserve">Доходы от реализации иного имущества, находящегося в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71 1 14 06025 1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ИСПОЛЬЗОВАНИЯ ИМУЩЕСТВА, НАХОДЯЩЕГОСЯ В ГОСУДАРСВТЕННОЙ МУНИЦИПАЛЬНОЙ СОБСТВЕННОСТИ</t>
  </si>
  <si>
    <t xml:space="preserve">87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71 1 11 05035 00 0000 120</t>
  </si>
  <si>
    <t xml:space="preserve">Доходы, от сдачи в аренду имущества,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71 1 11 09045 00 0000 120</t>
  </si>
  <si>
    <t xml:space="preserve">871 1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6 00000 00 0000 000</t>
  </si>
  <si>
    <t xml:space="preserve">ШТРАФЫ, САНКЦИИ, ВОЗМЕЩЕНИЕ УЩЕРБА</t>
  </si>
  <si>
    <t xml:space="preserve">802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802 116 02020 02 0000 140</t>
  </si>
  <si>
    <t xml:space="preserve">Административные штрафы, установленные законами субъектов РФ об административных правонаушениях, за нарушение муниципальных правовых актов</t>
  </si>
  <si>
    <t xml:space="preserve">000 1 17 00 000 00 0000 000</t>
  </si>
  <si>
    <t xml:space="preserve">ПРОЧИЕ НЕНАЛОГОВЫЕ ДОХОДЫ</t>
  </si>
  <si>
    <t xml:space="preserve">871 1 17 05050 10 0000 180</t>
  </si>
  <si>
    <t xml:space="preserve">Прочие неналоговые поступления бюджетов сельских поселений</t>
  </si>
  <si>
    <t xml:space="preserve">871 1 17 01050 10 0000 180</t>
  </si>
  <si>
    <t xml:space="preserve">Невыясненные поступления</t>
  </si>
  <si>
    <t xml:space="preserve">000 2 00 00000 00 0000 000</t>
  </si>
  <si>
    <t xml:space="preserve">БЕЗВОЗМЕЗДНЫЕ 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871 2 02 16001 10 0000 150</t>
  </si>
  <si>
    <t xml:space="preserve">Дотации бюджетам сельских поселений на выравнивание бюджетной обеспеченности</t>
  </si>
  <si>
    <t xml:space="preserve">000 2 02 16001 10 0000 150</t>
  </si>
  <si>
    <t xml:space="preserve">Дотации бюджетам сельских поселений на выравнивание бюджетной обеспеченности (область)</t>
  </si>
  <si>
    <t xml:space="preserve">Дотации бюджетам сельских поселений на выравнивание бюджетной обеспеченности (район)</t>
  </si>
  <si>
    <t xml:space="preserve">871 202 19999 10 0000 150</t>
  </si>
  <si>
    <t xml:space="preserve">Прочие дотации бюджетам сельских поселений</t>
  </si>
  <si>
    <t xml:space="preserve">000 2 02 20000 00 0000 150</t>
  </si>
  <si>
    <t xml:space="preserve">Прочие субсидии бюджетам сельских поселений</t>
  </si>
  <si>
    <t xml:space="preserve">871 202 29999 10 0000 150</t>
  </si>
  <si>
    <t xml:space="preserve">Субсидии на оказание поддержки сельским старостам и руководителям ТОС</t>
  </si>
  <si>
    <t xml:space="preserve">Субсидии на реализацию проекта "Народный бюджет"</t>
  </si>
  <si>
    <t xml:space="preserve">000 2 02 35118 10 0000 150</t>
  </si>
  <si>
    <t xml:space="preserve">Субвенции бюджетам субъектов Российской Федерации и муниципальных образований</t>
  </si>
  <si>
    <t xml:space="preserve">871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Межбюджетные трансферты</t>
  </si>
  <si>
    <t xml:space="preserve">871 2 02 40014 10 0000 150</t>
  </si>
  <si>
    <t xml:space="preserve">Межбюджетные трансферта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1 2 02 49999 10 0000 150</t>
  </si>
  <si>
    <t xml:space="preserve">Иные межбюджетные трансферты</t>
  </si>
  <si>
    <t xml:space="preserve">на организациюв границах поселения электро-, тепло-, газо- и водоснабжения населения, водоотведения, снабжения населения топливом</t>
  </si>
  <si>
    <t xml:space="preserve">ЗТО "О наделении органов местного самоуправления госполномочиями по предоставлению мер соц.поддержки работникам муниципальных библиотек, мун. Музеев и их филиалов"</t>
  </si>
  <si>
    <t xml:space="preserve">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нго фонда…</t>
  </si>
  <si>
    <t xml:space="preserve">полномочия терроризм</t>
  </si>
  <si>
    <t xml:space="preserve">на организациюритуальных услуг и содержание мест захронения</t>
  </si>
  <si>
    <t xml:space="preserve">Межбюджетные трансферты на оплату труда работникам муниципальных учреждений культурно-досугового типа </t>
  </si>
  <si>
    <t xml:space="preserve">Межбюджетные трансферты на реализацию мероприятий по применению информационных технологий</t>
  </si>
  <si>
    <t xml:space="preserve">Межбюджетные трансферты на поддержку мер по обеспечению сбалансированности бюджетов</t>
  </si>
  <si>
    <t xml:space="preserve">Межбюджетные трансферты на защиту населения и территории от чрезвычайных ситуаций природного характера, пожарная безопасности</t>
  </si>
  <si>
    <t xml:space="preserve">Межбюджетные трансферты на проведение конкурсов "Активный сельский староста", "Активный руководитель ТОС"</t>
  </si>
  <si>
    <t xml:space="preserve">871 207 00000 00 0000 000</t>
  </si>
  <si>
    <t xml:space="preserve">Прочие безвозмездные поступления</t>
  </si>
  <si>
    <t xml:space="preserve">000 2 07 0000000 0000 000</t>
  </si>
  <si>
    <t xml:space="preserve">ПРОЧИЕ БЕЗВОЗМЕЗДНЫЕ ПОСТУПЛЕНИЯ</t>
  </si>
  <si>
    <t xml:space="preserve">871 207 05020 10 0000 150</t>
  </si>
  <si>
    <t xml:space="preserve">Поступления от денежных пожертвований, предоставляемых физическими лицами получателям средств бюджетов сельсих поселений</t>
  </si>
  <si>
    <t xml:space="preserve">000 218 05010 13 0000 151</t>
  </si>
  <si>
    <t xml:space="preserve">Доходы бюджетов городских 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01 00</t>
  </si>
  <si>
    <t xml:space="preserve">Общегосударственные вопросы</t>
  </si>
  <si>
    <t xml:space="preserve">01 04</t>
  </si>
  <si>
    <t xml:space="preserve">Аппарат администрации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Проведение выбор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опубликование НПА(Собрание)</t>
  </si>
  <si>
    <t xml:space="preserve">опубликование НПА (Администрация)</t>
  </si>
  <si>
    <t xml:space="preserve">управление муниципальным имуществом</t>
  </si>
  <si>
    <t xml:space="preserve">межмуниципальные субсидии (архив)</t>
  </si>
  <si>
    <t xml:space="preserve">уплата членских взносов</t>
  </si>
  <si>
    <t xml:space="preserve">03 00</t>
  </si>
  <si>
    <t xml:space="preserve">Национальная безопасность и правоохранительная деятельность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 10</t>
  </si>
  <si>
    <t xml:space="preserve">Связь и информатика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3</t>
  </si>
  <si>
    <t xml:space="preserve">Благоустройство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 и кинематография</t>
  </si>
  <si>
    <t xml:space="preserve">08 01</t>
  </si>
  <si>
    <t xml:space="preserve">Культура</t>
  </si>
  <si>
    <t xml:space="preserve">ЗТО "О наделении омс гос.полномочиями по предоставлению мер соц.под. Работникам библиотек, музеев…</t>
  </si>
  <si>
    <t xml:space="preserve">ЗТО "О библиотечном деле"</t>
  </si>
  <si>
    <t xml:space="preserve">25% надбавка к зарплате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.поддержка отдельных категорий граждан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Процентные платежи по муниципальному долгу</t>
  </si>
  <si>
    <t xml:space="preserve">ВСЕГО РАСХОДОВ</t>
  </si>
  <si>
    <t xml:space="preserve">ДЕФИЦИТ (-), ПРОФИЦИТ (+)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ом поселений в валюте Российской Федерации</t>
  </si>
  <si>
    <t xml:space="preserve">000 01 02 00 00 10 0000 810</t>
  </si>
  <si>
    <t xml:space="preserve">погашение бюджетом  поселения кредитов от кредитных организаций в валюте Российской Федерации</t>
  </si>
  <si>
    <t xml:space="preserve">000 01 05 00 00 00 0000 000</t>
  </si>
  <si>
    <t xml:space="preserve">Изменение остатков  средств на счетах по учету средств бюджетов</t>
  </si>
  <si>
    <t xml:space="preserve">000 01 05 02 01 10 0000 510</t>
  </si>
  <si>
    <t xml:space="preserve">Увеличение прочих остатков денежных средств местных бюджетов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_-* #,##0.00_р_._-;\-* #,##0.00_р_._-;_-* \-??_р_._-;_-@_-"/>
    <numFmt numFmtId="168" formatCode="0"/>
    <numFmt numFmtId="169" formatCode="0.0"/>
    <numFmt numFmtId="170" formatCode="@"/>
    <numFmt numFmtId="171" formatCode="General"/>
    <numFmt numFmtId="172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3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вгуст приложения к ре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1" ySplit="7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C96" activeCellId="0" sqref="C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58.85"/>
    <col collapsed="false" customWidth="true" hidden="false" outlineLevel="0" max="3" min="3" style="1" width="20.41"/>
    <col collapsed="false" customWidth="true" hidden="false" outlineLevel="0" max="4" min="4" style="1" width="17.56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2"/>
      <c r="E1" s="2"/>
    </row>
    <row r="2" customFormat="false" ht="60" hidden="false" customHeight="true" outlineLevel="0" collapsed="false">
      <c r="B2" s="3" t="s">
        <v>1</v>
      </c>
      <c r="C2" s="3"/>
      <c r="D2" s="3"/>
      <c r="E2" s="3"/>
    </row>
    <row r="3" customFormat="false" ht="14.25" hidden="false" customHeight="true" outlineLevel="0" collapsed="false">
      <c r="B3" s="4"/>
      <c r="C3" s="5"/>
      <c r="D3" s="5"/>
      <c r="E3" s="6"/>
    </row>
    <row r="4" customFormat="false" ht="13.5" hidden="false" customHeight="true" outlineLevel="0" collapsed="false">
      <c r="B4" s="7" t="s">
        <v>2</v>
      </c>
    </row>
    <row r="5" customFormat="false" ht="37.5" hidden="false" customHeight="true" outlineLevel="0" collapsed="false">
      <c r="A5" s="8" t="s">
        <v>3</v>
      </c>
      <c r="B5" s="8"/>
      <c r="C5" s="8"/>
      <c r="D5" s="8"/>
      <c r="E5" s="8"/>
    </row>
    <row r="6" customFormat="false" ht="20.25" hidden="false" customHeight="true" outlineLevel="0" collapsed="false">
      <c r="A6" s="9"/>
      <c r="B6" s="9"/>
      <c r="E6" s="10" t="s">
        <v>4</v>
      </c>
    </row>
    <row r="7" s="13" customFormat="true" ht="95.2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</row>
    <row r="8" s="13" customFormat="true" ht="15" hidden="false" customHeight="false" outlineLevel="0" collapsed="false">
      <c r="A8" s="11"/>
      <c r="B8" s="11"/>
      <c r="C8" s="12"/>
      <c r="D8" s="12"/>
      <c r="E8" s="12"/>
    </row>
    <row r="9" customFormat="false" ht="15.75" hidden="false" customHeight="false" outlineLevel="0" collapsed="false">
      <c r="A9" s="14" t="s">
        <v>10</v>
      </c>
      <c r="B9" s="14" t="s">
        <v>11</v>
      </c>
      <c r="C9" s="15" t="n">
        <f aca="false">C10+C20+C18+C32+C50+C55+C58+C46+C54</f>
        <v>10980.67</v>
      </c>
      <c r="D9" s="15" t="n">
        <f aca="false">D10+D20+D18+D32+D50+D55+D58+D46+D54</f>
        <v>10980.67</v>
      </c>
      <c r="E9" s="15" t="n">
        <f aca="false">E10+E20+E18+E32+E50+E54+E55+E58+E46</f>
        <v>5053.1</v>
      </c>
    </row>
    <row r="10" customFormat="false" ht="15.75" hidden="false" customHeight="false" outlineLevel="0" collapsed="false">
      <c r="A10" s="14" t="s">
        <v>12</v>
      </c>
      <c r="B10" s="14" t="s">
        <v>13</v>
      </c>
      <c r="C10" s="15" t="n">
        <f aca="false">C11</f>
        <v>1320.01</v>
      </c>
      <c r="D10" s="15" t="n">
        <f aca="false">C10</f>
        <v>1320.01</v>
      </c>
      <c r="E10" s="15" t="n">
        <f aca="false">E11</f>
        <v>1407.6</v>
      </c>
    </row>
    <row r="11" customFormat="false" ht="15.75" hidden="false" customHeight="false" outlineLevel="0" collapsed="false">
      <c r="A11" s="16" t="s">
        <v>14</v>
      </c>
      <c r="B11" s="16" t="s">
        <v>15</v>
      </c>
      <c r="C11" s="17" t="n">
        <f aca="false">C12+C13+C14</f>
        <v>1320.01</v>
      </c>
      <c r="D11" s="18" t="n">
        <f aca="false">C11</f>
        <v>1320.01</v>
      </c>
      <c r="E11" s="17" t="n">
        <f aca="false">E12+E13+E14</f>
        <v>1407.6</v>
      </c>
    </row>
    <row r="12" customFormat="false" ht="81.75" hidden="false" customHeight="false" outlineLevel="0" collapsed="false">
      <c r="A12" s="16" t="s">
        <v>16</v>
      </c>
      <c r="B12" s="16" t="s">
        <v>17</v>
      </c>
      <c r="C12" s="17" t="n">
        <v>1317.1</v>
      </c>
      <c r="D12" s="18" t="n">
        <f aca="false">C12</f>
        <v>1317.1</v>
      </c>
      <c r="E12" s="17" t="n">
        <v>1380.2</v>
      </c>
    </row>
    <row r="13" customFormat="false" ht="78.75" hidden="false" customHeight="false" outlineLevel="0" collapsed="false">
      <c r="A13" s="16" t="s">
        <v>18</v>
      </c>
      <c r="B13" s="16" t="s">
        <v>19</v>
      </c>
      <c r="C13" s="17" t="n">
        <v>0.11</v>
      </c>
      <c r="D13" s="18" t="n">
        <f aca="false">C13</f>
        <v>0.11</v>
      </c>
      <c r="E13" s="17" t="n">
        <v>0.3</v>
      </c>
    </row>
    <row r="14" customFormat="false" ht="47.25" hidden="false" customHeight="false" outlineLevel="0" collapsed="false">
      <c r="A14" s="16" t="s">
        <v>20</v>
      </c>
      <c r="B14" s="16" t="s">
        <v>21</v>
      </c>
      <c r="C14" s="17" t="n">
        <v>2.8</v>
      </c>
      <c r="D14" s="18" t="n">
        <f aca="false">C14</f>
        <v>2.8</v>
      </c>
      <c r="E14" s="17" t="n">
        <v>27.1</v>
      </c>
    </row>
    <row r="15" customFormat="false" ht="141.75" hidden="true" customHeight="false" outlineLevel="0" collapsed="false">
      <c r="A15" s="16" t="s">
        <v>22</v>
      </c>
      <c r="B15" s="16" t="s">
        <v>23</v>
      </c>
      <c r="C15" s="17"/>
      <c r="D15" s="15" t="n">
        <f aca="false">C15</f>
        <v>0</v>
      </c>
      <c r="E15" s="17"/>
    </row>
    <row r="16" customFormat="false" ht="15.75" hidden="true" customHeight="false" outlineLevel="0" collapsed="false">
      <c r="A16" s="14" t="s">
        <v>24</v>
      </c>
      <c r="B16" s="14" t="s">
        <v>25</v>
      </c>
      <c r="C16" s="15" t="n">
        <f aca="false">C17</f>
        <v>0</v>
      </c>
      <c r="D16" s="15" t="n">
        <f aca="false">C16</f>
        <v>0</v>
      </c>
      <c r="E16" s="15" t="n">
        <f aca="false">E17</f>
        <v>0</v>
      </c>
    </row>
    <row r="17" customFormat="false" ht="15.75" hidden="true" customHeight="false" outlineLevel="0" collapsed="false">
      <c r="A17" s="16" t="s">
        <v>26</v>
      </c>
      <c r="B17" s="16" t="s">
        <v>27</v>
      </c>
      <c r="C17" s="17"/>
      <c r="D17" s="15" t="n">
        <f aca="false">C17</f>
        <v>0</v>
      </c>
      <c r="E17" s="17"/>
    </row>
    <row r="18" customFormat="false" ht="15.75" hidden="false" customHeight="false" outlineLevel="0" collapsed="false">
      <c r="A18" s="19" t="s">
        <v>28</v>
      </c>
      <c r="B18" s="14" t="s">
        <v>27</v>
      </c>
      <c r="C18" s="20" t="n">
        <v>7.1</v>
      </c>
      <c r="D18" s="15" t="n">
        <f aca="false">C18</f>
        <v>7.1</v>
      </c>
      <c r="E18" s="20" t="n">
        <v>-0.2</v>
      </c>
    </row>
    <row r="19" customFormat="false" ht="0.75" hidden="false" customHeight="true" outlineLevel="0" collapsed="false">
      <c r="A19" s="16"/>
      <c r="B19" s="16"/>
      <c r="C19" s="17"/>
      <c r="D19" s="15" t="n">
        <f aca="false">C19</f>
        <v>0</v>
      </c>
      <c r="E19" s="17"/>
    </row>
    <row r="20" customFormat="false" ht="15.75" hidden="false" customHeight="false" outlineLevel="0" collapsed="false">
      <c r="A20" s="14" t="s">
        <v>29</v>
      </c>
      <c r="B20" s="14" t="s">
        <v>30</v>
      </c>
      <c r="C20" s="15" t="n">
        <f aca="false">C21+C23</f>
        <v>9011.96</v>
      </c>
      <c r="D20" s="15" t="n">
        <f aca="false">C20</f>
        <v>9011.96</v>
      </c>
      <c r="E20" s="15" t="n">
        <f aca="false">E21+E23</f>
        <v>3130.2</v>
      </c>
    </row>
    <row r="21" customFormat="false" ht="15.75" hidden="false" customHeight="false" outlineLevel="0" collapsed="false">
      <c r="A21" s="14" t="s">
        <v>31</v>
      </c>
      <c r="B21" s="14" t="s">
        <v>32</v>
      </c>
      <c r="C21" s="20" t="n">
        <f aca="false">C22</f>
        <v>758.25</v>
      </c>
      <c r="D21" s="15" t="n">
        <f aca="false">C21</f>
        <v>758.25</v>
      </c>
      <c r="E21" s="20" t="n">
        <f aca="false">E22</f>
        <v>168.3</v>
      </c>
    </row>
    <row r="22" customFormat="false" ht="47.25" hidden="false" customHeight="false" outlineLevel="0" collapsed="false">
      <c r="A22" s="16" t="s">
        <v>33</v>
      </c>
      <c r="B22" s="16" t="s">
        <v>34</v>
      </c>
      <c r="C22" s="17" t="n">
        <v>758.25</v>
      </c>
      <c r="D22" s="18" t="n">
        <f aca="false">C22</f>
        <v>758.25</v>
      </c>
      <c r="E22" s="17" t="n">
        <v>168.3</v>
      </c>
    </row>
    <row r="23" s="21" customFormat="true" ht="15.75" hidden="false" customHeight="false" outlineLevel="0" collapsed="false">
      <c r="A23" s="14" t="s">
        <v>35</v>
      </c>
      <c r="B23" s="14" t="s">
        <v>36</v>
      </c>
      <c r="C23" s="20" t="n">
        <f aca="false">C24+C26</f>
        <v>8253.71</v>
      </c>
      <c r="D23" s="15" t="n">
        <f aca="false">C23</f>
        <v>8253.71</v>
      </c>
      <c r="E23" s="15" t="n">
        <f aca="false">E24+E26+E31</f>
        <v>2961.9</v>
      </c>
    </row>
    <row r="24" customFormat="false" ht="15.75" hidden="false" customHeight="false" outlineLevel="0" collapsed="false">
      <c r="A24" s="22" t="s">
        <v>37</v>
      </c>
      <c r="B24" s="22" t="s">
        <v>38</v>
      </c>
      <c r="C24" s="23" t="n">
        <f aca="false">C25</f>
        <v>3151.88</v>
      </c>
      <c r="D24" s="18" t="n">
        <f aca="false">C24</f>
        <v>3151.88</v>
      </c>
      <c r="E24" s="23" t="n">
        <f aca="false">E25</f>
        <v>750.3</v>
      </c>
    </row>
    <row r="25" customFormat="false" ht="47.25" hidden="false" customHeight="false" outlineLevel="0" collapsed="false">
      <c r="A25" s="22" t="s">
        <v>39</v>
      </c>
      <c r="B25" s="22" t="s">
        <v>40</v>
      </c>
      <c r="C25" s="23" t="n">
        <v>3151.88</v>
      </c>
      <c r="D25" s="18" t="n">
        <f aca="false">C25</f>
        <v>3151.88</v>
      </c>
      <c r="E25" s="23" t="n">
        <v>750.3</v>
      </c>
    </row>
    <row r="26" customFormat="false" ht="15.75" hidden="false" customHeight="false" outlineLevel="0" collapsed="false">
      <c r="A26" s="22" t="s">
        <v>41</v>
      </c>
      <c r="B26" s="22" t="s">
        <v>42</v>
      </c>
      <c r="C26" s="23" t="n">
        <f aca="false">C27</f>
        <v>5101.83</v>
      </c>
      <c r="D26" s="18" t="n">
        <f aca="false">C26</f>
        <v>5101.83</v>
      </c>
      <c r="E26" s="23" t="n">
        <f aca="false">E27</f>
        <v>2211.4</v>
      </c>
    </row>
    <row r="27" customFormat="false" ht="46.5" hidden="false" customHeight="true" outlineLevel="0" collapsed="false">
      <c r="A27" s="22" t="s">
        <v>43</v>
      </c>
      <c r="B27" s="22" t="s">
        <v>44</v>
      </c>
      <c r="C27" s="23" t="n">
        <v>5101.83</v>
      </c>
      <c r="D27" s="18" t="n">
        <f aca="false">C27</f>
        <v>5101.83</v>
      </c>
      <c r="E27" s="23" t="n">
        <v>2211.4</v>
      </c>
    </row>
    <row r="28" customFormat="false" ht="31.5" hidden="true" customHeight="false" outlineLevel="0" collapsed="false">
      <c r="A28" s="24" t="s">
        <v>45</v>
      </c>
      <c r="B28" s="24" t="s">
        <v>46</v>
      </c>
      <c r="C28" s="15" t="n">
        <f aca="false">C29</f>
        <v>0</v>
      </c>
      <c r="D28" s="15" t="n">
        <f aca="false">C28</f>
        <v>0</v>
      </c>
      <c r="E28" s="15" t="n">
        <f aca="false">E29</f>
        <v>0.2</v>
      </c>
    </row>
    <row r="29" customFormat="false" ht="15.75" hidden="true" customHeight="false" outlineLevel="0" collapsed="false">
      <c r="A29" s="16" t="s">
        <v>47</v>
      </c>
      <c r="B29" s="16" t="s">
        <v>48</v>
      </c>
      <c r="C29" s="17" t="n">
        <f aca="false">C30</f>
        <v>0</v>
      </c>
      <c r="D29" s="15" t="n">
        <f aca="false">C29</f>
        <v>0</v>
      </c>
      <c r="E29" s="17" t="n">
        <f aca="false">E30</f>
        <v>0.2</v>
      </c>
    </row>
    <row r="30" customFormat="false" ht="31.5" hidden="true" customHeight="false" outlineLevel="0" collapsed="false">
      <c r="A30" s="16" t="s">
        <v>49</v>
      </c>
      <c r="B30" s="16" t="s">
        <v>50</v>
      </c>
      <c r="C30" s="17" t="n">
        <f aca="false">C31</f>
        <v>0</v>
      </c>
      <c r="D30" s="15" t="n">
        <f aca="false">C30</f>
        <v>0</v>
      </c>
      <c r="E30" s="17" t="n">
        <f aca="false">E31</f>
        <v>0.2</v>
      </c>
    </row>
    <row r="31" customFormat="false" ht="50.25" hidden="false" customHeight="true" outlineLevel="0" collapsed="false">
      <c r="A31" s="16" t="s">
        <v>51</v>
      </c>
      <c r="B31" s="16" t="s">
        <v>52</v>
      </c>
      <c r="C31" s="17" t="n">
        <v>0</v>
      </c>
      <c r="D31" s="15" t="n">
        <f aca="false">C31</f>
        <v>0</v>
      </c>
      <c r="E31" s="17" t="n">
        <v>0.2</v>
      </c>
    </row>
    <row r="32" customFormat="false" ht="27.75" hidden="false" customHeight="true" outlineLevel="0" collapsed="false">
      <c r="A32" s="14" t="s">
        <v>53</v>
      </c>
      <c r="B32" s="14" t="s">
        <v>54</v>
      </c>
      <c r="C32" s="15" t="n">
        <v>8.1</v>
      </c>
      <c r="D32" s="15" t="n">
        <f aca="false">C32</f>
        <v>8.1</v>
      </c>
      <c r="E32" s="15" t="n">
        <v>1.1</v>
      </c>
    </row>
    <row r="33" customFormat="false" ht="31.5" hidden="true" customHeight="false" outlineLevel="0" collapsed="false">
      <c r="A33" s="14" t="s">
        <v>45</v>
      </c>
      <c r="B33" s="14" t="s">
        <v>46</v>
      </c>
      <c r="C33" s="15"/>
      <c r="D33" s="15" t="n">
        <f aca="false">C33</f>
        <v>0</v>
      </c>
      <c r="E33" s="15"/>
    </row>
    <row r="34" customFormat="false" ht="47.25" hidden="true" customHeight="false" outlineLevel="0" collapsed="false">
      <c r="A34" s="14" t="s">
        <v>55</v>
      </c>
      <c r="B34" s="14" t="s">
        <v>56</v>
      </c>
      <c r="C34" s="15" t="n">
        <f aca="false">C35+C39</f>
        <v>0</v>
      </c>
      <c r="D34" s="15" t="n">
        <f aca="false">C34</f>
        <v>0</v>
      </c>
      <c r="E34" s="15" t="n">
        <f aca="false">E35+E39</f>
        <v>0</v>
      </c>
    </row>
    <row r="35" s="25" customFormat="true" ht="110.25" hidden="true" customHeight="false" outlineLevel="0" collapsed="false">
      <c r="A35" s="14" t="s">
        <v>57</v>
      </c>
      <c r="B35" s="14" t="s">
        <v>58</v>
      </c>
      <c r="C35" s="15" t="n">
        <f aca="false">C36+C37+C38</f>
        <v>0</v>
      </c>
      <c r="D35" s="15" t="n">
        <f aca="false">C35</f>
        <v>0</v>
      </c>
      <c r="E35" s="15" t="n">
        <f aca="false">E36+E37+E38</f>
        <v>0</v>
      </c>
    </row>
    <row r="36" customFormat="false" ht="94.5" hidden="true" customHeight="false" outlineLevel="0" collapsed="false">
      <c r="A36" s="16" t="s">
        <v>59</v>
      </c>
      <c r="B36" s="16" t="s">
        <v>60</v>
      </c>
      <c r="C36" s="17"/>
      <c r="D36" s="15" t="n">
        <f aca="false">C36</f>
        <v>0</v>
      </c>
      <c r="E36" s="17"/>
    </row>
    <row r="37" customFormat="false" ht="78.75" hidden="true" customHeight="false" outlineLevel="0" collapsed="false">
      <c r="A37" s="16" t="s">
        <v>61</v>
      </c>
      <c r="B37" s="26" t="s">
        <v>62</v>
      </c>
      <c r="C37" s="17"/>
      <c r="D37" s="15" t="n">
        <f aca="false">C37</f>
        <v>0</v>
      </c>
      <c r="E37" s="17"/>
    </row>
    <row r="38" customFormat="false" ht="47.25" hidden="true" customHeight="false" outlineLevel="0" collapsed="false">
      <c r="A38" s="16" t="s">
        <v>63</v>
      </c>
      <c r="B38" s="26" t="s">
        <v>64</v>
      </c>
      <c r="C38" s="17"/>
      <c r="D38" s="15" t="n">
        <f aca="false">C38</f>
        <v>0</v>
      </c>
      <c r="E38" s="17"/>
    </row>
    <row r="39" customFormat="false" ht="94.5" hidden="true" customHeight="false" outlineLevel="0" collapsed="false">
      <c r="A39" s="14" t="s">
        <v>65</v>
      </c>
      <c r="B39" s="27" t="s">
        <v>66</v>
      </c>
      <c r="C39" s="20" t="n">
        <f aca="false">C40</f>
        <v>0</v>
      </c>
      <c r="D39" s="15" t="n">
        <f aca="false">C39</f>
        <v>0</v>
      </c>
      <c r="E39" s="20" t="n">
        <f aca="false">E40</f>
        <v>0</v>
      </c>
    </row>
    <row r="40" customFormat="false" ht="94.5" hidden="true" customHeight="false" outlineLevel="0" collapsed="false">
      <c r="A40" s="16" t="s">
        <v>67</v>
      </c>
      <c r="B40" s="16" t="s">
        <v>68</v>
      </c>
      <c r="C40" s="17"/>
      <c r="D40" s="15" t="n">
        <f aca="false">C40</f>
        <v>0</v>
      </c>
      <c r="E40" s="17"/>
    </row>
    <row r="41" customFormat="false" ht="47.25" hidden="true" customHeight="false" outlineLevel="0" collapsed="false">
      <c r="A41" s="14" t="s">
        <v>69</v>
      </c>
      <c r="B41" s="14" t="s">
        <v>70</v>
      </c>
      <c r="C41" s="15" t="n">
        <f aca="false">C42+C44</f>
        <v>0</v>
      </c>
      <c r="D41" s="15" t="n">
        <f aca="false">C41</f>
        <v>0</v>
      </c>
      <c r="E41" s="15" t="n">
        <f aca="false">E42+E44</f>
        <v>0</v>
      </c>
    </row>
    <row r="42" s="21" customFormat="true" ht="15.75" hidden="true" customHeight="false" outlineLevel="0" collapsed="false">
      <c r="A42" s="14" t="s">
        <v>71</v>
      </c>
      <c r="B42" s="14" t="s">
        <v>72</v>
      </c>
      <c r="C42" s="15" t="n">
        <f aca="false">C43</f>
        <v>0</v>
      </c>
      <c r="D42" s="15" t="n">
        <f aca="false">C42</f>
        <v>0</v>
      </c>
      <c r="E42" s="15" t="n">
        <f aca="false">E43</f>
        <v>0</v>
      </c>
    </row>
    <row r="43" customFormat="false" ht="31.5" hidden="true" customHeight="false" outlineLevel="0" collapsed="false">
      <c r="A43" s="28" t="s">
        <v>73</v>
      </c>
      <c r="B43" s="29" t="s">
        <v>74</v>
      </c>
      <c r="C43" s="17"/>
      <c r="D43" s="15" t="n">
        <f aca="false">C43</f>
        <v>0</v>
      </c>
      <c r="E43" s="17"/>
    </row>
    <row r="44" s="21" customFormat="true" ht="15.75" hidden="true" customHeight="false" outlineLevel="0" collapsed="false">
      <c r="A44" s="14" t="s">
        <v>75</v>
      </c>
      <c r="B44" s="14" t="s">
        <v>76</v>
      </c>
      <c r="C44" s="15" t="n">
        <f aca="false">C45</f>
        <v>0</v>
      </c>
      <c r="D44" s="15" t="n">
        <f aca="false">C44</f>
        <v>0</v>
      </c>
      <c r="E44" s="15" t="n">
        <f aca="false">E45</f>
        <v>0</v>
      </c>
    </row>
    <row r="45" customFormat="false" ht="31.5" hidden="true" customHeight="false" outlineLevel="0" collapsed="false">
      <c r="A45" s="28" t="s">
        <v>77</v>
      </c>
      <c r="B45" s="29" t="s">
        <v>78</v>
      </c>
      <c r="C45" s="17"/>
      <c r="D45" s="15" t="n">
        <f aca="false">C45</f>
        <v>0</v>
      </c>
      <c r="E45" s="17"/>
    </row>
    <row r="46" customFormat="false" ht="38.25" hidden="false" customHeight="true" outlineLevel="0" collapsed="false">
      <c r="A46" s="14" t="s">
        <v>79</v>
      </c>
      <c r="B46" s="14" t="s">
        <v>80</v>
      </c>
      <c r="C46" s="15" t="n">
        <f aca="false">C47+C48</f>
        <v>0</v>
      </c>
      <c r="D46" s="15" t="n">
        <f aca="false">D47+D48</f>
        <v>0</v>
      </c>
      <c r="E46" s="15" t="n">
        <f aca="false">E47+E48</f>
        <v>0</v>
      </c>
    </row>
    <row r="47" customFormat="false" ht="93.75" hidden="false" customHeight="true" outlineLevel="0" collapsed="false">
      <c r="A47" s="16" t="s">
        <v>81</v>
      </c>
      <c r="B47" s="26" t="s">
        <v>82</v>
      </c>
      <c r="C47" s="18" t="n">
        <v>0</v>
      </c>
      <c r="D47" s="18" t="n">
        <f aca="false">C47</f>
        <v>0</v>
      </c>
      <c r="E47" s="18" t="n">
        <v>0</v>
      </c>
    </row>
    <row r="48" customFormat="false" ht="33" hidden="false" customHeight="true" outlineLevel="0" collapsed="false">
      <c r="A48" s="14" t="s">
        <v>83</v>
      </c>
      <c r="B48" s="27" t="s">
        <v>84</v>
      </c>
      <c r="C48" s="20" t="n">
        <v>0</v>
      </c>
      <c r="D48" s="20" t="n">
        <v>0</v>
      </c>
      <c r="E48" s="20" t="n">
        <v>0</v>
      </c>
    </row>
    <row r="49" customFormat="false" ht="31.5" hidden="true" customHeight="true" outlineLevel="0" collapsed="false">
      <c r="A49" s="16" t="s">
        <v>85</v>
      </c>
      <c r="B49" s="16" t="s">
        <v>86</v>
      </c>
      <c r="C49" s="18"/>
      <c r="D49" s="18" t="n">
        <f aca="false">C49</f>
        <v>0</v>
      </c>
      <c r="E49" s="18"/>
    </row>
    <row r="50" s="21" customFormat="true" ht="47.25" hidden="false" customHeight="false" outlineLevel="0" collapsed="false">
      <c r="A50" s="27" t="s">
        <v>55</v>
      </c>
      <c r="B50" s="27" t="s">
        <v>87</v>
      </c>
      <c r="C50" s="15" t="n">
        <f aca="false">C51+C52+C53</f>
        <v>400</v>
      </c>
      <c r="D50" s="15" t="n">
        <f aca="false">D51+D52+D53</f>
        <v>400</v>
      </c>
      <c r="E50" s="15" t="n">
        <f aca="false">E51+E52+E53</f>
        <v>360</v>
      </c>
    </row>
    <row r="51" s="21" customFormat="true" ht="85.5" hidden="false" customHeight="true" outlineLevel="0" collapsed="false">
      <c r="A51" s="26" t="s">
        <v>88</v>
      </c>
      <c r="B51" s="26" t="s">
        <v>89</v>
      </c>
      <c r="C51" s="15"/>
      <c r="D51" s="15"/>
      <c r="E51" s="18" t="n">
        <v>50</v>
      </c>
    </row>
    <row r="52" s="21" customFormat="true" ht="78.75" hidden="false" customHeight="false" outlineLevel="0" collapsed="false">
      <c r="A52" s="26" t="s">
        <v>90</v>
      </c>
      <c r="B52" s="26" t="s">
        <v>91</v>
      </c>
      <c r="C52" s="15"/>
      <c r="D52" s="15"/>
      <c r="E52" s="18" t="n">
        <v>0</v>
      </c>
    </row>
    <row r="53" customFormat="false" ht="98.25" hidden="false" customHeight="true" outlineLevel="0" collapsed="false">
      <c r="A53" s="26" t="s">
        <v>92</v>
      </c>
      <c r="B53" s="26" t="s">
        <v>66</v>
      </c>
      <c r="C53" s="18" t="n">
        <v>400</v>
      </c>
      <c r="D53" s="18" t="n">
        <f aca="false">C53</f>
        <v>400</v>
      </c>
      <c r="E53" s="18" t="n">
        <v>310</v>
      </c>
    </row>
    <row r="54" customFormat="false" ht="34.5" hidden="false" customHeight="true" outlineLevel="0" collapsed="false">
      <c r="A54" s="27" t="s">
        <v>93</v>
      </c>
      <c r="B54" s="27" t="s">
        <v>94</v>
      </c>
      <c r="C54" s="15" t="n">
        <v>2</v>
      </c>
      <c r="D54" s="15" t="n">
        <f aca="false">C54</f>
        <v>2</v>
      </c>
      <c r="E54" s="15" t="n">
        <v>4.4</v>
      </c>
    </row>
    <row r="55" customFormat="false" ht="15.75" hidden="false" customHeight="false" outlineLevel="0" collapsed="false">
      <c r="A55" s="14" t="s">
        <v>95</v>
      </c>
      <c r="B55" s="14" t="s">
        <v>96</v>
      </c>
      <c r="C55" s="15" t="n">
        <f aca="false">C56</f>
        <v>7.2</v>
      </c>
      <c r="D55" s="15" t="n">
        <f aca="false">D56</f>
        <v>7.2</v>
      </c>
      <c r="E55" s="15" t="n">
        <f aca="false">E56+E57</f>
        <v>0</v>
      </c>
    </row>
    <row r="56" s="25" customFormat="true" ht="102.75" hidden="false" customHeight="true" outlineLevel="0" collapsed="false">
      <c r="A56" s="30" t="s">
        <v>97</v>
      </c>
      <c r="B56" s="29" t="s">
        <v>98</v>
      </c>
      <c r="C56" s="18" t="n">
        <v>7.2</v>
      </c>
      <c r="D56" s="15" t="n">
        <f aca="false">C56</f>
        <v>7.2</v>
      </c>
      <c r="E56" s="18" t="n">
        <v>0</v>
      </c>
    </row>
    <row r="57" s="25" customFormat="true" ht="55.5" hidden="false" customHeight="true" outlineLevel="0" collapsed="false">
      <c r="A57" s="30" t="s">
        <v>99</v>
      </c>
      <c r="B57" s="29" t="s">
        <v>100</v>
      </c>
      <c r="C57" s="18" t="n">
        <v>0</v>
      </c>
      <c r="D57" s="15" t="n">
        <v>0</v>
      </c>
      <c r="E57" s="18" t="n">
        <v>0</v>
      </c>
    </row>
    <row r="58" customFormat="false" ht="15.75" hidden="false" customHeight="false" outlineLevel="0" collapsed="false">
      <c r="A58" s="14" t="s">
        <v>101</v>
      </c>
      <c r="B58" s="14" t="s">
        <v>102</v>
      </c>
      <c r="C58" s="15" t="n">
        <f aca="false">C59+C60</f>
        <v>224.3</v>
      </c>
      <c r="D58" s="15" t="n">
        <f aca="false">D59+D60</f>
        <v>224.3</v>
      </c>
      <c r="E58" s="15" t="n">
        <f aca="false">E59+E60</f>
        <v>150</v>
      </c>
    </row>
    <row r="59" customFormat="false" ht="31.5" hidden="false" customHeight="false" outlineLevel="0" collapsed="false">
      <c r="A59" s="16" t="s">
        <v>103</v>
      </c>
      <c r="B59" s="16" t="s">
        <v>104</v>
      </c>
      <c r="C59" s="17" t="n">
        <v>224.3</v>
      </c>
      <c r="D59" s="18" t="n">
        <f aca="false">C59</f>
        <v>224.3</v>
      </c>
      <c r="E59" s="17" t="n">
        <v>162.5</v>
      </c>
    </row>
    <row r="60" customFormat="false" ht="30" hidden="false" customHeight="true" outlineLevel="0" collapsed="false">
      <c r="A60" s="16" t="s">
        <v>105</v>
      </c>
      <c r="B60" s="16" t="s">
        <v>106</v>
      </c>
      <c r="C60" s="17" t="n">
        <v>0</v>
      </c>
      <c r="D60" s="18" t="n">
        <f aca="false">C60</f>
        <v>0</v>
      </c>
      <c r="E60" s="17" t="n">
        <v>-12.5</v>
      </c>
    </row>
    <row r="61" customFormat="false" ht="16.5" hidden="false" customHeight="true" outlineLevel="0" collapsed="false">
      <c r="A61" s="14" t="s">
        <v>107</v>
      </c>
      <c r="B61" s="14" t="s">
        <v>108</v>
      </c>
      <c r="C61" s="15" t="n">
        <f aca="false">C62+C90</f>
        <v>11333.899</v>
      </c>
      <c r="D61" s="15" t="n">
        <f aca="false">D62</f>
        <v>11247.199</v>
      </c>
      <c r="E61" s="15" t="n">
        <f aca="false">E62</f>
        <v>9911.7</v>
      </c>
    </row>
    <row r="62" customFormat="false" ht="32.25" hidden="false" customHeight="true" outlineLevel="0" collapsed="false">
      <c r="A62" s="31" t="s">
        <v>109</v>
      </c>
      <c r="B62" s="32" t="s">
        <v>110</v>
      </c>
      <c r="C62" s="15" t="n">
        <f aca="false">C63+C72+C74</f>
        <v>11333.899</v>
      </c>
      <c r="D62" s="15" t="n">
        <f aca="false">D63+D72+D74</f>
        <v>11247.199</v>
      </c>
      <c r="E62" s="15" t="n">
        <f aca="false">E63+E72+E74</f>
        <v>9911.7</v>
      </c>
    </row>
    <row r="63" customFormat="false" ht="31.5" hidden="false" customHeight="false" outlineLevel="0" collapsed="false">
      <c r="A63" s="31" t="s">
        <v>111</v>
      </c>
      <c r="B63" s="32" t="s">
        <v>112</v>
      </c>
      <c r="C63" s="15" t="n">
        <f aca="false">C64+C67+C68</f>
        <v>1504.899</v>
      </c>
      <c r="D63" s="15" t="n">
        <f aca="false">C63</f>
        <v>1504.899</v>
      </c>
      <c r="E63" s="15" t="n">
        <f aca="false">E64+E67+E68</f>
        <v>1504.9</v>
      </c>
    </row>
    <row r="64" s="21" customFormat="true" ht="31.5" hidden="false" customHeight="false" outlineLevel="0" collapsed="false">
      <c r="A64" s="33" t="s">
        <v>113</v>
      </c>
      <c r="B64" s="34" t="s">
        <v>114</v>
      </c>
      <c r="C64" s="35" t="n">
        <f aca="false">C65+C66</f>
        <v>1504.899</v>
      </c>
      <c r="D64" s="36" t="n">
        <f aca="false">C64</f>
        <v>1504.899</v>
      </c>
      <c r="E64" s="36" t="n">
        <f aca="false">E65+E66</f>
        <v>1504.9</v>
      </c>
    </row>
    <row r="65" customFormat="false" ht="41.25" hidden="false" customHeight="true" outlineLevel="0" collapsed="false">
      <c r="A65" s="37" t="s">
        <v>115</v>
      </c>
      <c r="B65" s="38" t="s">
        <v>116</v>
      </c>
      <c r="C65" s="39" t="n">
        <v>1458.999</v>
      </c>
      <c r="D65" s="40" t="n">
        <f aca="false">C65</f>
        <v>1458.999</v>
      </c>
      <c r="E65" s="39" t="n">
        <v>1459</v>
      </c>
    </row>
    <row r="66" customFormat="false" ht="39" hidden="false" customHeight="true" outlineLevel="0" collapsed="false">
      <c r="A66" s="37" t="s">
        <v>115</v>
      </c>
      <c r="B66" s="38" t="s">
        <v>117</v>
      </c>
      <c r="C66" s="39" t="n">
        <v>45.9</v>
      </c>
      <c r="D66" s="40" t="n">
        <f aca="false">C66</f>
        <v>45.9</v>
      </c>
      <c r="E66" s="39" t="n">
        <v>45.9</v>
      </c>
    </row>
    <row r="67" customFormat="false" ht="15.75" hidden="true" customHeight="false" outlineLevel="0" collapsed="false">
      <c r="A67" s="33"/>
      <c r="B67" s="34"/>
      <c r="C67" s="35"/>
      <c r="D67" s="36"/>
      <c r="E67" s="35"/>
    </row>
    <row r="68" customFormat="false" ht="15.75" hidden="false" customHeight="false" outlineLevel="0" collapsed="false">
      <c r="A68" s="37" t="s">
        <v>118</v>
      </c>
      <c r="B68" s="38" t="s">
        <v>119</v>
      </c>
      <c r="C68" s="20" t="n">
        <v>0</v>
      </c>
      <c r="D68" s="15" t="n">
        <f aca="false">C68</f>
        <v>0</v>
      </c>
      <c r="E68" s="20" t="n">
        <v>0</v>
      </c>
    </row>
    <row r="69" customFormat="false" ht="15.75" hidden="true" customHeight="false" outlineLevel="0" collapsed="false">
      <c r="A69" s="31" t="s">
        <v>120</v>
      </c>
      <c r="B69" s="41" t="s">
        <v>121</v>
      </c>
      <c r="C69" s="20" t="n">
        <f aca="false">C70+C71</f>
        <v>0</v>
      </c>
      <c r="D69" s="20" t="n">
        <f aca="false">D70+D71</f>
        <v>0</v>
      </c>
      <c r="E69" s="20" t="n">
        <f aca="false">E70+E71</f>
        <v>0</v>
      </c>
    </row>
    <row r="70" customFormat="false" ht="31.5" hidden="true" customHeight="false" outlineLevel="0" collapsed="false">
      <c r="A70" s="42" t="s">
        <v>122</v>
      </c>
      <c r="B70" s="43" t="s">
        <v>123</v>
      </c>
      <c r="C70" s="17" t="n">
        <v>0</v>
      </c>
      <c r="D70" s="18" t="n">
        <f aca="false">C70</f>
        <v>0</v>
      </c>
      <c r="E70" s="17" t="n">
        <v>0</v>
      </c>
    </row>
    <row r="71" customFormat="false" ht="30" hidden="true" customHeight="true" outlineLevel="0" collapsed="false">
      <c r="A71" s="42" t="s">
        <v>122</v>
      </c>
      <c r="B71" s="43" t="s">
        <v>124</v>
      </c>
      <c r="C71" s="17" t="n">
        <v>0</v>
      </c>
      <c r="D71" s="18" t="n">
        <f aca="false">C71</f>
        <v>0</v>
      </c>
      <c r="E71" s="17" t="n">
        <v>0</v>
      </c>
    </row>
    <row r="72" customFormat="false" ht="31.5" hidden="false" customHeight="false" outlineLevel="0" collapsed="false">
      <c r="A72" s="31" t="s">
        <v>125</v>
      </c>
      <c r="B72" s="32" t="s">
        <v>126</v>
      </c>
      <c r="C72" s="15" t="n">
        <f aca="false">C73</f>
        <v>269.8</v>
      </c>
      <c r="D72" s="15" t="n">
        <f aca="false">D73</f>
        <v>308.4</v>
      </c>
      <c r="E72" s="15" t="n">
        <f aca="false">E73</f>
        <v>230.4</v>
      </c>
    </row>
    <row r="73" customFormat="false" ht="47.25" hidden="false" customHeight="false" outlineLevel="0" collapsed="false">
      <c r="A73" s="44" t="s">
        <v>127</v>
      </c>
      <c r="B73" s="45" t="s">
        <v>128</v>
      </c>
      <c r="C73" s="17" t="n">
        <v>269.8</v>
      </c>
      <c r="D73" s="18" t="n">
        <v>308.4</v>
      </c>
      <c r="E73" s="17" t="n">
        <v>230.4</v>
      </c>
    </row>
    <row r="74" customFormat="false" ht="15.75" hidden="false" customHeight="false" outlineLevel="0" collapsed="false">
      <c r="A74" s="31" t="s">
        <v>129</v>
      </c>
      <c r="B74" s="32" t="s">
        <v>130</v>
      </c>
      <c r="C74" s="15" t="n">
        <f aca="false">C75+C76</f>
        <v>9559.2</v>
      </c>
      <c r="D74" s="15" t="n">
        <f aca="false">D75+D76</f>
        <v>9433.9</v>
      </c>
      <c r="E74" s="15" t="n">
        <f aca="false">E75+E76</f>
        <v>8176.4</v>
      </c>
    </row>
    <row r="75" customFormat="false" ht="78.75" hidden="false" customHeight="false" outlineLevel="0" collapsed="false">
      <c r="A75" s="42" t="s">
        <v>131</v>
      </c>
      <c r="B75" s="46" t="s">
        <v>132</v>
      </c>
      <c r="C75" s="18" t="n">
        <v>4671.8</v>
      </c>
      <c r="D75" s="18" t="n">
        <v>4671.8</v>
      </c>
      <c r="E75" s="18" t="n">
        <v>3954.6</v>
      </c>
    </row>
    <row r="76" customFormat="false" ht="17.25" hidden="false" customHeight="true" outlineLevel="0" collapsed="false">
      <c r="A76" s="42" t="s">
        <v>133</v>
      </c>
      <c r="B76" s="45" t="s">
        <v>134</v>
      </c>
      <c r="C76" s="47" t="n">
        <f aca="false">C83+C84+C85+C86+C87</f>
        <v>4887.4</v>
      </c>
      <c r="D76" s="47" t="n">
        <f aca="false">D83+D84+D85+D86+D87</f>
        <v>4762.1</v>
      </c>
      <c r="E76" s="47" t="n">
        <f aca="false">E83+E84+E85+E86+E87</f>
        <v>4221.8</v>
      </c>
    </row>
    <row r="77" customFormat="false" ht="47.25" hidden="true" customHeight="false" outlineLevel="0" collapsed="false">
      <c r="A77" s="48"/>
      <c r="B77" s="49" t="s">
        <v>135</v>
      </c>
      <c r="C77" s="17"/>
      <c r="D77" s="18" t="n">
        <f aca="false">C77</f>
        <v>0</v>
      </c>
      <c r="E77" s="17"/>
    </row>
    <row r="78" customFormat="false" ht="15.75" hidden="true" customHeight="false" outlineLevel="0" collapsed="false">
      <c r="A78" s="48"/>
      <c r="B78" s="46"/>
      <c r="C78" s="17"/>
      <c r="D78" s="18" t="n">
        <f aca="false">C78</f>
        <v>0</v>
      </c>
      <c r="E78" s="17"/>
    </row>
    <row r="79" customFormat="false" ht="63" hidden="true" customHeight="false" outlineLevel="0" collapsed="false">
      <c r="A79" s="48"/>
      <c r="B79" s="46" t="s">
        <v>136</v>
      </c>
      <c r="C79" s="17"/>
      <c r="D79" s="18" t="n">
        <f aca="false">C79</f>
        <v>0</v>
      </c>
      <c r="E79" s="17"/>
    </row>
    <row r="80" customFormat="false" ht="78.75" hidden="true" customHeight="true" outlineLevel="0" collapsed="false">
      <c r="A80" s="50"/>
      <c r="B80" s="51" t="s">
        <v>137</v>
      </c>
      <c r="C80" s="52" t="n">
        <v>397.6</v>
      </c>
      <c r="D80" s="18" t="n">
        <f aca="false">C80</f>
        <v>397.6</v>
      </c>
      <c r="E80" s="52" t="n">
        <v>397.6</v>
      </c>
    </row>
    <row r="81" customFormat="false" ht="15.75" hidden="true" customHeight="false" outlineLevel="0" collapsed="false">
      <c r="A81" s="50"/>
      <c r="B81" s="51" t="s">
        <v>138</v>
      </c>
      <c r="C81" s="52" t="n">
        <v>13.2</v>
      </c>
      <c r="D81" s="18" t="n">
        <f aca="false">C81</f>
        <v>13.2</v>
      </c>
      <c r="E81" s="52" t="n">
        <v>13.2</v>
      </c>
    </row>
    <row r="82" customFormat="false" ht="31.5" hidden="true" customHeight="false" outlineLevel="0" collapsed="false">
      <c r="A82" s="50"/>
      <c r="B82" s="51" t="s">
        <v>139</v>
      </c>
      <c r="C82" s="52" t="n">
        <v>22.3</v>
      </c>
      <c r="D82" s="18" t="n">
        <f aca="false">C82</f>
        <v>22.3</v>
      </c>
      <c r="E82" s="52" t="n">
        <v>22.3</v>
      </c>
    </row>
    <row r="83" customFormat="false" ht="48.75" hidden="false" customHeight="true" outlineLevel="0" collapsed="false">
      <c r="A83" s="50"/>
      <c r="B83" s="53" t="s">
        <v>140</v>
      </c>
      <c r="C83" s="54" t="n">
        <v>375.9</v>
      </c>
      <c r="D83" s="55" t="n">
        <v>250.6</v>
      </c>
      <c r="E83" s="54" t="n">
        <v>250.6</v>
      </c>
    </row>
    <row r="84" customFormat="false" ht="48.75" hidden="false" customHeight="true" outlineLevel="0" collapsed="false">
      <c r="A84" s="56"/>
      <c r="B84" s="53" t="s">
        <v>141</v>
      </c>
      <c r="C84" s="40" t="n">
        <v>54.6</v>
      </c>
      <c r="D84" s="40" t="n">
        <f aca="false">C84</f>
        <v>54.6</v>
      </c>
      <c r="E84" s="40" t="n">
        <v>41</v>
      </c>
    </row>
    <row r="85" customFormat="false" ht="37.5" hidden="false" customHeight="true" outlineLevel="0" collapsed="false">
      <c r="A85" s="57"/>
      <c r="B85" s="53" t="s">
        <v>142</v>
      </c>
      <c r="C85" s="17" t="n">
        <v>3467.4</v>
      </c>
      <c r="D85" s="18" t="n">
        <v>3467.4</v>
      </c>
      <c r="E85" s="17" t="n">
        <v>2940.7</v>
      </c>
    </row>
    <row r="86" customFormat="false" ht="53.25" hidden="false" customHeight="true" outlineLevel="0" collapsed="false">
      <c r="A86" s="57"/>
      <c r="B86" s="53" t="s">
        <v>143</v>
      </c>
      <c r="C86" s="17" t="n">
        <v>857.5</v>
      </c>
      <c r="D86" s="18" t="n">
        <f aca="false">C86</f>
        <v>857.5</v>
      </c>
      <c r="E86" s="17" t="n">
        <v>857.5</v>
      </c>
    </row>
    <row r="87" customFormat="false" ht="48.75" hidden="false" customHeight="true" outlineLevel="0" collapsed="false">
      <c r="A87" s="57"/>
      <c r="B87" s="53" t="s">
        <v>144</v>
      </c>
      <c r="C87" s="17" t="n">
        <v>132</v>
      </c>
      <c r="D87" s="18" t="n">
        <v>132</v>
      </c>
      <c r="E87" s="17" t="n">
        <v>132</v>
      </c>
    </row>
    <row r="88" customFormat="false" ht="18" hidden="false" customHeight="true" outlineLevel="0" collapsed="false">
      <c r="A88" s="56" t="s">
        <v>145</v>
      </c>
      <c r="B88" s="14" t="s">
        <v>146</v>
      </c>
      <c r="C88" s="20" t="n">
        <f aca="false">C90</f>
        <v>0</v>
      </c>
      <c r="D88" s="15" t="n">
        <f aca="false">C88</f>
        <v>0</v>
      </c>
      <c r="E88" s="20" t="n">
        <f aca="false">E90</f>
        <v>0</v>
      </c>
    </row>
    <row r="89" customFormat="false" ht="61.5" hidden="true" customHeight="true" outlineLevel="0" collapsed="false">
      <c r="A89" s="31" t="s">
        <v>147</v>
      </c>
      <c r="B89" s="58" t="s">
        <v>148</v>
      </c>
      <c r="C89" s="17" t="n">
        <f aca="false">C90</f>
        <v>0</v>
      </c>
      <c r="D89" s="18" t="n">
        <f aca="false">C89</f>
        <v>0</v>
      </c>
      <c r="E89" s="17" t="n">
        <f aca="false">E90</f>
        <v>0</v>
      </c>
    </row>
    <row r="90" customFormat="false" ht="51.75" hidden="false" customHeight="true" outlineLevel="0" collapsed="false">
      <c r="A90" s="57" t="s">
        <v>149</v>
      </c>
      <c r="B90" s="16" t="s">
        <v>150</v>
      </c>
      <c r="C90" s="17" t="n">
        <v>0</v>
      </c>
      <c r="D90" s="18" t="n">
        <f aca="false">C90</f>
        <v>0</v>
      </c>
      <c r="E90" s="17" t="n">
        <v>0</v>
      </c>
    </row>
    <row r="91" customFormat="false" ht="0.75" hidden="true" customHeight="true" outlineLevel="0" collapsed="false">
      <c r="A91" s="31" t="s">
        <v>151</v>
      </c>
      <c r="B91" s="58" t="s">
        <v>152</v>
      </c>
      <c r="C91" s="17"/>
      <c r="D91" s="15" t="n">
        <f aca="false">C91</f>
        <v>0</v>
      </c>
      <c r="E91" s="17"/>
    </row>
    <row r="92" customFormat="false" ht="24.75" hidden="true" customHeight="true" outlineLevel="0" collapsed="false">
      <c r="A92" s="31" t="s">
        <v>153</v>
      </c>
      <c r="B92" s="58" t="s">
        <v>154</v>
      </c>
      <c r="C92" s="17"/>
      <c r="D92" s="15" t="n">
        <f aca="false">C92</f>
        <v>0</v>
      </c>
      <c r="E92" s="17"/>
    </row>
    <row r="93" customFormat="false" ht="15.75" hidden="false" customHeight="false" outlineLevel="0" collapsed="false">
      <c r="A93" s="31"/>
      <c r="B93" s="32" t="s">
        <v>155</v>
      </c>
      <c r="C93" s="15" t="n">
        <f aca="false">C9+C61</f>
        <v>22314.569</v>
      </c>
      <c r="D93" s="15" t="n">
        <f aca="false">D9+D61</f>
        <v>22227.869</v>
      </c>
      <c r="E93" s="15" t="n">
        <f aca="false">E9+E61</f>
        <v>14964.8</v>
      </c>
    </row>
    <row r="94" customFormat="false" ht="15.75" hidden="false" customHeight="false" outlineLevel="0" collapsed="false">
      <c r="A94" s="56" t="s">
        <v>156</v>
      </c>
      <c r="B94" s="14" t="s">
        <v>157</v>
      </c>
      <c r="C94" s="59" t="n">
        <f aca="false">C95+C96+C98+C99+C97</f>
        <v>7951.2</v>
      </c>
      <c r="D94" s="59" t="n">
        <f aca="false">D95+D96+D98+D99+D97</f>
        <v>7951.2</v>
      </c>
      <c r="E94" s="59" t="n">
        <f aca="false">E95+E96+E98+E99+E97</f>
        <v>5742.1</v>
      </c>
    </row>
    <row r="95" customFormat="false" ht="20.25" hidden="false" customHeight="true" outlineLevel="0" collapsed="false">
      <c r="A95" s="57" t="s">
        <v>158</v>
      </c>
      <c r="B95" s="16" t="s">
        <v>159</v>
      </c>
      <c r="C95" s="60" t="n">
        <v>5589.2</v>
      </c>
      <c r="D95" s="18" t="n">
        <f aca="false">C95</f>
        <v>5589.2</v>
      </c>
      <c r="E95" s="61" t="n">
        <v>3806.1</v>
      </c>
    </row>
    <row r="96" customFormat="false" ht="49.5" hidden="false" customHeight="true" outlineLevel="0" collapsed="false">
      <c r="A96" s="57" t="s">
        <v>160</v>
      </c>
      <c r="B96" s="16" t="s">
        <v>161</v>
      </c>
      <c r="C96" s="60" t="n">
        <v>40.1</v>
      </c>
      <c r="D96" s="18" t="n">
        <f aca="false">C96</f>
        <v>40.1</v>
      </c>
      <c r="E96" s="61" t="n">
        <v>30.1</v>
      </c>
    </row>
    <row r="97" customFormat="false" ht="21" hidden="false" customHeight="true" outlineLevel="0" collapsed="false">
      <c r="A97" s="56" t="s">
        <v>162</v>
      </c>
      <c r="B97" s="14" t="s">
        <v>163</v>
      </c>
      <c r="C97" s="62" t="n">
        <v>757.1</v>
      </c>
      <c r="D97" s="15" t="n">
        <f aca="false">C97</f>
        <v>757.1</v>
      </c>
      <c r="E97" s="63" t="n">
        <v>757.1</v>
      </c>
    </row>
    <row r="98" customFormat="false" ht="15.75" hidden="false" customHeight="false" outlineLevel="0" collapsed="false">
      <c r="A98" s="57" t="s">
        <v>164</v>
      </c>
      <c r="B98" s="16" t="s">
        <v>165</v>
      </c>
      <c r="C98" s="60" t="n">
        <v>30</v>
      </c>
      <c r="D98" s="18" t="n">
        <f aca="false">C98</f>
        <v>30</v>
      </c>
      <c r="E98" s="61" t="n">
        <v>0</v>
      </c>
    </row>
    <row r="99" customFormat="false" ht="14.25" hidden="false" customHeight="true" outlineLevel="0" collapsed="false">
      <c r="A99" s="57" t="s">
        <v>166</v>
      </c>
      <c r="B99" s="16" t="s">
        <v>167</v>
      </c>
      <c r="C99" s="64" t="n">
        <v>1534.8</v>
      </c>
      <c r="D99" s="18" t="n">
        <f aca="false">C99</f>
        <v>1534.8</v>
      </c>
      <c r="E99" s="65" t="n">
        <v>1148.8</v>
      </c>
    </row>
    <row r="100" customFormat="false" ht="15.75" hidden="false" customHeight="false" outlineLevel="0" collapsed="false">
      <c r="A100" s="56" t="s">
        <v>168</v>
      </c>
      <c r="B100" s="66"/>
      <c r="C100" s="67" t="n">
        <v>269.8</v>
      </c>
      <c r="D100" s="15" t="n">
        <v>308.4</v>
      </c>
      <c r="E100" s="68" t="n">
        <v>190.8</v>
      </c>
    </row>
    <row r="101" customFormat="false" ht="15.75" hidden="true" customHeight="false" outlineLevel="0" collapsed="false">
      <c r="A101" s="69"/>
      <c r="B101" s="70" t="s">
        <v>169</v>
      </c>
      <c r="C101" s="71"/>
      <c r="D101" s="15" t="n">
        <f aca="false">C101</f>
        <v>0</v>
      </c>
      <c r="E101" s="72"/>
    </row>
    <row r="102" customFormat="false" ht="15.75" hidden="true" customHeight="false" outlineLevel="0" collapsed="false">
      <c r="A102" s="69"/>
      <c r="B102" s="70" t="s">
        <v>170</v>
      </c>
      <c r="C102" s="71"/>
      <c r="D102" s="15" t="n">
        <f aca="false">C102</f>
        <v>0</v>
      </c>
      <c r="E102" s="72"/>
    </row>
    <row r="103" customFormat="false" ht="15.75" hidden="true" customHeight="false" outlineLevel="0" collapsed="false">
      <c r="A103" s="69"/>
      <c r="B103" s="70" t="s">
        <v>171</v>
      </c>
      <c r="C103" s="71"/>
      <c r="D103" s="15" t="n">
        <f aca="false">C103</f>
        <v>0</v>
      </c>
      <c r="E103" s="72"/>
    </row>
    <row r="104" customFormat="false" ht="15.75" hidden="true" customHeight="false" outlineLevel="0" collapsed="false">
      <c r="A104" s="73"/>
      <c r="B104" s="70" t="s">
        <v>172</v>
      </c>
      <c r="C104" s="71"/>
      <c r="D104" s="15" t="n">
        <f aca="false">C104</f>
        <v>0</v>
      </c>
      <c r="E104" s="72"/>
    </row>
    <row r="105" customFormat="false" ht="15.75" hidden="true" customHeight="false" outlineLevel="0" collapsed="false">
      <c r="A105" s="69"/>
      <c r="B105" s="70" t="s">
        <v>173</v>
      </c>
      <c r="C105" s="71"/>
      <c r="D105" s="15" t="n">
        <f aca="false">C105</f>
        <v>0</v>
      </c>
      <c r="E105" s="72"/>
    </row>
    <row r="106" customFormat="false" ht="31.5" hidden="false" customHeight="false" outlineLevel="0" collapsed="false">
      <c r="A106" s="56" t="s">
        <v>174</v>
      </c>
      <c r="B106" s="14" t="s">
        <v>175</v>
      </c>
      <c r="C106" s="74" t="n">
        <f aca="false">C107</f>
        <v>1400.2</v>
      </c>
      <c r="D106" s="15" t="n">
        <f aca="false">D107</f>
        <v>1400.2</v>
      </c>
      <c r="E106" s="74" t="n">
        <f aca="false">E107</f>
        <v>1266.2</v>
      </c>
    </row>
    <row r="107" customFormat="false" ht="15.75" hidden="false" customHeight="false" outlineLevel="0" collapsed="false">
      <c r="A107" s="57" t="s">
        <v>176</v>
      </c>
      <c r="B107" s="16" t="s">
        <v>177</v>
      </c>
      <c r="C107" s="60" t="n">
        <v>1400.2</v>
      </c>
      <c r="D107" s="18" t="n">
        <f aca="false">C107</f>
        <v>1400.2</v>
      </c>
      <c r="E107" s="61" t="n">
        <v>1266.2</v>
      </c>
    </row>
    <row r="108" customFormat="false" ht="31.5" hidden="false" customHeight="true" outlineLevel="0" collapsed="false">
      <c r="A108" s="56" t="s">
        <v>178</v>
      </c>
      <c r="B108" s="14" t="s">
        <v>179</v>
      </c>
      <c r="C108" s="75" t="n">
        <f aca="false">C109+C110</f>
        <v>64.6</v>
      </c>
      <c r="D108" s="75" t="n">
        <f aca="false">D109+D110</f>
        <v>64.6</v>
      </c>
      <c r="E108" s="15" t="n">
        <f aca="false">E109+E110</f>
        <v>27.3</v>
      </c>
    </row>
    <row r="109" customFormat="false" ht="16.5" hidden="false" customHeight="true" outlineLevel="0" collapsed="false">
      <c r="A109" s="76" t="s">
        <v>180</v>
      </c>
      <c r="B109" s="16" t="s">
        <v>181</v>
      </c>
      <c r="C109" s="60" t="n">
        <v>54.6</v>
      </c>
      <c r="D109" s="18" t="n">
        <f aca="false">C109</f>
        <v>54.6</v>
      </c>
      <c r="E109" s="77" t="n">
        <v>27.3</v>
      </c>
    </row>
    <row r="110" customFormat="false" ht="15.75" hidden="false" customHeight="false" outlineLevel="0" collapsed="false">
      <c r="A110" s="57" t="s">
        <v>182</v>
      </c>
      <c r="B110" s="16" t="s">
        <v>183</v>
      </c>
      <c r="C110" s="78" t="n">
        <v>10</v>
      </c>
      <c r="D110" s="18" t="n">
        <f aca="false">C110</f>
        <v>10</v>
      </c>
      <c r="E110" s="61" t="n">
        <v>0</v>
      </c>
    </row>
    <row r="111" customFormat="false" ht="15.75" hidden="false" customHeight="false" outlineLevel="0" collapsed="false">
      <c r="A111" s="56" t="s">
        <v>184</v>
      </c>
      <c r="B111" s="14" t="s">
        <v>185</v>
      </c>
      <c r="C111" s="74" t="n">
        <f aca="false">C112+C113</f>
        <v>10236.1</v>
      </c>
      <c r="D111" s="74" t="n">
        <f aca="false">D112+D113</f>
        <v>10236.1</v>
      </c>
      <c r="E111" s="74" t="n">
        <f aca="false">E112+E113</f>
        <v>6376.1</v>
      </c>
    </row>
    <row r="112" customFormat="false" ht="15.75" hidden="false" customHeight="false" outlineLevel="0" collapsed="false">
      <c r="A112" s="57" t="s">
        <v>186</v>
      </c>
      <c r="B112" s="16" t="s">
        <v>187</v>
      </c>
      <c r="C112" s="60" t="n">
        <v>4445.1</v>
      </c>
      <c r="D112" s="18" t="n">
        <v>4445.1</v>
      </c>
      <c r="E112" s="61" t="n">
        <v>2993</v>
      </c>
    </row>
    <row r="113" customFormat="false" ht="15.75" hidden="false" customHeight="true" outlineLevel="0" collapsed="false">
      <c r="A113" s="57" t="s">
        <v>188</v>
      </c>
      <c r="B113" s="16" t="s">
        <v>189</v>
      </c>
      <c r="C113" s="60" t="n">
        <v>5791</v>
      </c>
      <c r="D113" s="18" t="n">
        <f aca="false">C113</f>
        <v>5791</v>
      </c>
      <c r="E113" s="61" t="n">
        <v>3383.1</v>
      </c>
    </row>
    <row r="114" customFormat="false" ht="15.75" hidden="false" customHeight="false" outlineLevel="0" collapsed="false">
      <c r="A114" s="56" t="s">
        <v>190</v>
      </c>
      <c r="B114" s="14" t="s">
        <v>191</v>
      </c>
      <c r="C114" s="75" t="n">
        <f aca="false">C115</f>
        <v>10</v>
      </c>
      <c r="D114" s="15" t="n">
        <f aca="false">D115</f>
        <v>10</v>
      </c>
      <c r="E114" s="79" t="n">
        <f aca="false">E115</f>
        <v>0</v>
      </c>
    </row>
    <row r="115" customFormat="false" ht="30" hidden="false" customHeight="true" outlineLevel="0" collapsed="false">
      <c r="A115" s="57" t="s">
        <v>192</v>
      </c>
      <c r="B115" s="16" t="s">
        <v>193</v>
      </c>
      <c r="C115" s="78" t="n">
        <v>10</v>
      </c>
      <c r="D115" s="18" t="n">
        <f aca="false">C115</f>
        <v>10</v>
      </c>
      <c r="E115" s="61" t="n">
        <v>0</v>
      </c>
    </row>
    <row r="116" customFormat="false" ht="15.75" hidden="false" customHeight="false" outlineLevel="0" collapsed="false">
      <c r="A116" s="56" t="s">
        <v>194</v>
      </c>
      <c r="B116" s="14" t="s">
        <v>195</v>
      </c>
      <c r="C116" s="74" t="n">
        <f aca="false">C117</f>
        <v>4309.2</v>
      </c>
      <c r="D116" s="15" t="n">
        <f aca="false">D117</f>
        <v>4183.9</v>
      </c>
      <c r="E116" s="59" t="n">
        <f aca="false">E117</f>
        <v>3381.5</v>
      </c>
    </row>
    <row r="117" customFormat="false" ht="15.75" hidden="false" customHeight="false" outlineLevel="0" collapsed="false">
      <c r="A117" s="57" t="s">
        <v>196</v>
      </c>
      <c r="B117" s="16" t="s">
        <v>197</v>
      </c>
      <c r="C117" s="60" t="n">
        <v>4309.2</v>
      </c>
      <c r="D117" s="18" t="n">
        <v>4183.9</v>
      </c>
      <c r="E117" s="61" t="n">
        <v>3381.5</v>
      </c>
    </row>
    <row r="118" customFormat="false" ht="18" hidden="true" customHeight="true" outlineLevel="0" collapsed="false">
      <c r="A118" s="31" t="n">
        <v>211</v>
      </c>
      <c r="B118" s="80"/>
      <c r="C118" s="71"/>
      <c r="D118" s="15" t="n">
        <f aca="false">C118</f>
        <v>0</v>
      </c>
      <c r="E118" s="72" t="n">
        <v>271.3</v>
      </c>
    </row>
    <row r="119" customFormat="false" ht="15.75" hidden="true" customHeight="false" outlineLevel="0" collapsed="false">
      <c r="A119" s="31" t="n">
        <v>213</v>
      </c>
      <c r="B119" s="80"/>
      <c r="C119" s="71"/>
      <c r="D119" s="15" t="n">
        <f aca="false">C119</f>
        <v>0</v>
      </c>
      <c r="E119" s="81" t="n">
        <v>77.1</v>
      </c>
    </row>
    <row r="120" customFormat="false" ht="15.75" hidden="true" customHeight="false" outlineLevel="0" collapsed="false">
      <c r="A120" s="42" t="n">
        <v>221</v>
      </c>
      <c r="B120" s="16"/>
      <c r="C120" s="71"/>
      <c r="D120" s="15" t="n">
        <f aca="false">C120</f>
        <v>0</v>
      </c>
      <c r="E120" s="72"/>
    </row>
    <row r="121" customFormat="false" ht="15.75" hidden="true" customHeight="false" outlineLevel="0" collapsed="false">
      <c r="A121" s="42" t="n">
        <v>310</v>
      </c>
      <c r="B121" s="16"/>
      <c r="C121" s="71"/>
      <c r="D121" s="15" t="n">
        <f aca="false">C121</f>
        <v>0</v>
      </c>
      <c r="E121" s="72"/>
    </row>
    <row r="122" customFormat="false" ht="15.75" hidden="true" customHeight="false" outlineLevel="0" collapsed="false">
      <c r="A122" s="42" t="n">
        <v>223</v>
      </c>
      <c r="B122" s="16"/>
      <c r="C122" s="71"/>
      <c r="D122" s="15" t="n">
        <f aca="false">C122</f>
        <v>0</v>
      </c>
      <c r="E122" s="72" t="n">
        <v>11.4</v>
      </c>
    </row>
    <row r="123" customFormat="false" ht="15.75" hidden="true" customHeight="false" outlineLevel="0" collapsed="false">
      <c r="A123" s="42" t="n">
        <v>225</v>
      </c>
      <c r="B123" s="16"/>
      <c r="C123" s="71"/>
      <c r="D123" s="15" t="n">
        <f aca="false">C123</f>
        <v>0</v>
      </c>
      <c r="E123" s="72"/>
    </row>
    <row r="124" customFormat="false" ht="15.75" hidden="true" customHeight="false" outlineLevel="0" collapsed="false">
      <c r="A124" s="42" t="n">
        <v>226</v>
      </c>
      <c r="B124" s="16"/>
      <c r="C124" s="71"/>
      <c r="D124" s="15" t="n">
        <f aca="false">C124</f>
        <v>0</v>
      </c>
      <c r="E124" s="72"/>
    </row>
    <row r="125" customFormat="false" ht="15.75" hidden="true" customHeight="false" outlineLevel="0" collapsed="false">
      <c r="A125" s="42" t="n">
        <v>340</v>
      </c>
      <c r="B125" s="16"/>
      <c r="C125" s="71"/>
      <c r="D125" s="15" t="n">
        <f aca="false">C125</f>
        <v>0</v>
      </c>
      <c r="E125" s="72"/>
    </row>
    <row r="126" customFormat="false" ht="15.75" hidden="true" customHeight="false" outlineLevel="0" collapsed="false">
      <c r="A126" s="42" t="n">
        <v>290</v>
      </c>
      <c r="B126" s="16"/>
      <c r="C126" s="71"/>
      <c r="D126" s="15" t="n">
        <f aca="false">C126</f>
        <v>0</v>
      </c>
      <c r="E126" s="72"/>
    </row>
    <row r="127" customFormat="false" ht="15.75" hidden="true" customHeight="false" outlineLevel="0" collapsed="false">
      <c r="A127" s="42" t="n">
        <v>262</v>
      </c>
      <c r="B127" s="16"/>
      <c r="C127" s="71"/>
      <c r="D127" s="15" t="n">
        <f aca="false">C127</f>
        <v>0</v>
      </c>
      <c r="E127" s="72"/>
    </row>
    <row r="128" customFormat="false" ht="47.25" hidden="true" customHeight="false" outlineLevel="0" collapsed="false">
      <c r="A128" s="31"/>
      <c r="B128" s="14" t="s">
        <v>198</v>
      </c>
      <c r="C128" s="82"/>
      <c r="D128" s="15" t="n">
        <f aca="false">C128</f>
        <v>0</v>
      </c>
      <c r="E128" s="83"/>
    </row>
    <row r="129" customFormat="false" ht="15.75" hidden="true" customHeight="false" outlineLevel="0" collapsed="false">
      <c r="A129" s="31"/>
      <c r="B129" s="14" t="s">
        <v>199</v>
      </c>
      <c r="C129" s="82"/>
      <c r="D129" s="15" t="n">
        <f aca="false">C129</f>
        <v>0</v>
      </c>
      <c r="E129" s="83"/>
    </row>
    <row r="130" customFormat="false" ht="15.75" hidden="true" customHeight="false" outlineLevel="0" collapsed="false">
      <c r="A130" s="56"/>
      <c r="B130" s="14" t="s">
        <v>200</v>
      </c>
      <c r="C130" s="82"/>
      <c r="D130" s="15" t="n">
        <f aca="false">C130</f>
        <v>0</v>
      </c>
      <c r="E130" s="83" t="n">
        <v>27.8</v>
      </c>
    </row>
    <row r="131" customFormat="false" ht="15.75" hidden="false" customHeight="false" outlineLevel="0" collapsed="false">
      <c r="A131" s="56" t="s">
        <v>201</v>
      </c>
      <c r="B131" s="14" t="s">
        <v>202</v>
      </c>
      <c r="C131" s="62" t="n">
        <f aca="false">C132+C133</f>
        <v>244.2</v>
      </c>
      <c r="D131" s="15" t="n">
        <f aca="false">C131</f>
        <v>244.2</v>
      </c>
      <c r="E131" s="63" t="n">
        <f aca="false">E132+E133</f>
        <v>173</v>
      </c>
    </row>
    <row r="132" customFormat="false" ht="15.75" hidden="false" customHeight="false" outlineLevel="0" collapsed="false">
      <c r="A132" s="84" t="s">
        <v>203</v>
      </c>
      <c r="B132" s="85" t="s">
        <v>204</v>
      </c>
      <c r="C132" s="60" t="n">
        <v>234.2</v>
      </c>
      <c r="D132" s="18" t="n">
        <f aca="false">C132</f>
        <v>234.2</v>
      </c>
      <c r="E132" s="60" t="n">
        <v>173</v>
      </c>
    </row>
    <row r="133" customFormat="false" ht="15.75" hidden="false" customHeight="false" outlineLevel="0" collapsed="false">
      <c r="A133" s="84" t="s">
        <v>205</v>
      </c>
      <c r="B133" s="85" t="s">
        <v>206</v>
      </c>
      <c r="C133" s="78" t="n">
        <v>10</v>
      </c>
      <c r="D133" s="18" t="n">
        <f aca="false">C133</f>
        <v>10</v>
      </c>
      <c r="E133" s="60" t="n">
        <v>0</v>
      </c>
    </row>
    <row r="134" customFormat="false" ht="31.5" hidden="false" customHeight="true" outlineLevel="0" collapsed="false">
      <c r="A134" s="56" t="s">
        <v>207</v>
      </c>
      <c r="B134" s="14" t="s">
        <v>208</v>
      </c>
      <c r="C134" s="86" t="n">
        <f aca="false">C135</f>
        <v>96.3</v>
      </c>
      <c r="D134" s="15" t="n">
        <f aca="false">C134</f>
        <v>96.3</v>
      </c>
      <c r="E134" s="87" t="n">
        <f aca="false">E135</f>
        <v>62.1</v>
      </c>
    </row>
    <row r="135" customFormat="false" ht="16.5" hidden="false" customHeight="true" outlineLevel="0" collapsed="false">
      <c r="A135" s="57" t="s">
        <v>209</v>
      </c>
      <c r="B135" s="16" t="s">
        <v>210</v>
      </c>
      <c r="C135" s="71" t="n">
        <v>96.3</v>
      </c>
      <c r="D135" s="18" t="n">
        <f aca="false">C135</f>
        <v>96.3</v>
      </c>
      <c r="E135" s="88" t="n">
        <v>62.1</v>
      </c>
    </row>
    <row r="136" customFormat="false" ht="15.75" hidden="false" customHeight="false" outlineLevel="0" collapsed="false">
      <c r="A136" s="31"/>
      <c r="B136" s="32" t="s">
        <v>211</v>
      </c>
      <c r="C136" s="89" t="n">
        <f aca="false">C94+C100+C106+C108+C111+C114+C116+C131+C134</f>
        <v>24581.6</v>
      </c>
      <c r="D136" s="89" t="n">
        <f aca="false">D94+D100+D106+D108+D111+D114+D116+D131+D134</f>
        <v>24494.9</v>
      </c>
      <c r="E136" s="89" t="n">
        <f aca="false">E94+E100+E106+E108+E111+E114+E116+E131+E134</f>
        <v>17219.1</v>
      </c>
    </row>
    <row r="137" customFormat="false" ht="15.75" hidden="false" customHeight="false" outlineLevel="0" collapsed="false">
      <c r="A137" s="56"/>
      <c r="B137" s="14"/>
      <c r="C137" s="72"/>
      <c r="D137" s="18" t="n">
        <f aca="false">C137</f>
        <v>0</v>
      </c>
      <c r="E137" s="72"/>
    </row>
    <row r="138" customFormat="false" ht="15.75" hidden="false" customHeight="false" outlineLevel="0" collapsed="false">
      <c r="A138" s="56"/>
      <c r="B138" s="14" t="s">
        <v>212</v>
      </c>
      <c r="C138" s="61" t="n">
        <f aca="false">C93-C136</f>
        <v>-2267.031</v>
      </c>
      <c r="D138" s="18" t="n">
        <f aca="false">C138</f>
        <v>-2267.031</v>
      </c>
      <c r="E138" s="61" t="n">
        <f aca="false">E93-E136</f>
        <v>-2254.3</v>
      </c>
    </row>
    <row r="139" customFormat="false" ht="31.5" hidden="false" customHeight="false" outlineLevel="0" collapsed="false">
      <c r="A139" s="90" t="s">
        <v>213</v>
      </c>
      <c r="B139" s="91" t="s">
        <v>214</v>
      </c>
      <c r="C139" s="72" t="n">
        <v>0</v>
      </c>
      <c r="D139" s="18" t="n">
        <f aca="false">C139</f>
        <v>0</v>
      </c>
      <c r="E139" s="72" t="n">
        <f aca="false">E140-E141</f>
        <v>0</v>
      </c>
    </row>
    <row r="140" customFormat="false" ht="31.5" hidden="false" customHeight="false" outlineLevel="0" collapsed="false">
      <c r="A140" s="92" t="s">
        <v>215</v>
      </c>
      <c r="B140" s="92" t="s">
        <v>216</v>
      </c>
      <c r="C140" s="71" t="n">
        <v>0</v>
      </c>
      <c r="D140" s="18" t="n">
        <f aca="false">C140</f>
        <v>0</v>
      </c>
      <c r="E140" s="71" t="n">
        <v>0</v>
      </c>
    </row>
    <row r="141" customFormat="false" ht="31.5" hidden="false" customHeight="false" outlineLevel="0" collapsed="false">
      <c r="A141" s="92" t="s">
        <v>217</v>
      </c>
      <c r="B141" s="92" t="s">
        <v>218</v>
      </c>
      <c r="C141" s="71" t="n">
        <v>0</v>
      </c>
      <c r="D141" s="18" t="n">
        <f aca="false">C141</f>
        <v>0</v>
      </c>
      <c r="E141" s="71" t="n">
        <v>0</v>
      </c>
    </row>
    <row r="142" customFormat="false" ht="31.5" hidden="false" customHeight="false" outlineLevel="0" collapsed="false">
      <c r="A142" s="90" t="s">
        <v>219</v>
      </c>
      <c r="B142" s="91" t="s">
        <v>220</v>
      </c>
      <c r="C142" s="60" t="n">
        <f aca="false">C144-C143</f>
        <v>2267.031</v>
      </c>
      <c r="D142" s="18" t="n">
        <f aca="false">C142</f>
        <v>2267.031</v>
      </c>
      <c r="E142" s="60" t="n">
        <f aca="false">E144-E143</f>
        <v>2254.3</v>
      </c>
    </row>
    <row r="143" customFormat="false" ht="31.5" hidden="false" customHeight="false" outlineLevel="0" collapsed="false">
      <c r="A143" s="93" t="s">
        <v>221</v>
      </c>
      <c r="B143" s="94" t="s">
        <v>222</v>
      </c>
      <c r="C143" s="60" t="n">
        <f aca="false">C140+C93</f>
        <v>22314.569</v>
      </c>
      <c r="D143" s="18" t="n">
        <f aca="false">C143</f>
        <v>22314.569</v>
      </c>
      <c r="E143" s="60" t="n">
        <f aca="false">E140+E93</f>
        <v>14964.8</v>
      </c>
    </row>
    <row r="144" customFormat="false" ht="31.5" hidden="false" customHeight="false" outlineLevel="0" collapsed="false">
      <c r="A144" s="93" t="s">
        <v>223</v>
      </c>
      <c r="B144" s="94" t="s">
        <v>224</v>
      </c>
      <c r="C144" s="60" t="n">
        <f aca="false">C136+C141</f>
        <v>24581.6</v>
      </c>
      <c r="D144" s="18" t="n">
        <f aca="false">C144</f>
        <v>24581.6</v>
      </c>
      <c r="E144" s="60" t="n">
        <f aca="false">E136+E141</f>
        <v>17219.1</v>
      </c>
    </row>
    <row r="145" customFormat="false" ht="15.75" hidden="false" customHeight="false" outlineLevel="0" collapsed="false">
      <c r="A145" s="95"/>
      <c r="B145" s="96" t="s">
        <v>225</v>
      </c>
      <c r="C145" s="60" t="n">
        <f aca="false">C142+C139</f>
        <v>2267.031</v>
      </c>
      <c r="D145" s="18" t="n">
        <f aca="false">C145</f>
        <v>2267.031</v>
      </c>
      <c r="E145" s="60" t="n">
        <f aca="false">E142+E139</f>
        <v>2254.3</v>
      </c>
    </row>
  </sheetData>
  <mergeCells count="3">
    <mergeCell ref="C1:E1"/>
    <mergeCell ref="B2:E2"/>
    <mergeCell ref="A5:E5"/>
  </mergeCells>
  <printOptions headings="false" gridLines="false" gridLinesSet="true" horizontalCentered="false" verticalCentered="false"/>
  <pageMargins left="0.708333333333333" right="0.236111111111111" top="0.354166666666667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1:30:23Z</dcterms:created>
  <dc:creator>Ольга Владимировна</dc:creator>
  <dc:description/>
  <dc:language>en-US</dc:language>
  <cp:lastModifiedBy>Маркс ВН</cp:lastModifiedBy>
  <cp:lastPrinted>2023-11-20T11:06:35Z</cp:lastPrinted>
  <dcterms:modified xsi:type="dcterms:W3CDTF">2023-11-20T11:14:54Z</dcterms:modified>
  <cp:revision>0</cp:revision>
  <dc:subject/>
  <dc:title/>
</cp:coreProperties>
</file>