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0">
  <si>
    <t xml:space="preserve">Приложение 1</t>
  </si>
  <si>
    <t xml:space="preserve">к решению Собрания депутатов МО город Советск "О бюджете  муниципального образования город Советск Щекинского района на 2025 год и плановый период 2026 и 2027 годов"                                  от 20 декабря 2024 г. № 27-74</t>
  </si>
  <si>
    <t xml:space="preserve">  Доходы бюджета муниципального образования город Советск Щекинского района в разрезе групп, подгрупп и статей классификации доходов на 2025 год </t>
  </si>
  <si>
    <t xml:space="preserve">рублей</t>
  </si>
  <si>
    <t xml:space="preserve">Код классификации</t>
  </si>
  <si>
    <t xml:space="preserve">Наименование дохода</t>
  </si>
  <si>
    <t xml:space="preserve">План на 01.10.18</t>
  </si>
  <si>
    <t xml:space="preserve">Исполнено на 01.10.18</t>
  </si>
  <si>
    <t xml:space="preserve">Расчет показателей</t>
  </si>
  <si>
    <t xml:space="preserve">Ожидаемая оценка  2018</t>
  </si>
  <si>
    <t xml:space="preserve">План                                      2025 год</t>
  </si>
  <si>
    <t xml:space="preserve">План                  2020 год</t>
  </si>
  <si>
    <t xml:space="preserve">План                  2021 год</t>
  </si>
  <si>
    <t xml:space="preserve">Наименование показателя </t>
  </si>
  <si>
    <t xml:space="preserve">Формула</t>
  </si>
  <si>
    <t xml:space="preserve">Знач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лан 2016</t>
  </si>
  <si>
    <t xml:space="preserve">Факт на 01.09.16</t>
  </si>
  <si>
    <t xml:space="preserve">ф.151</t>
  </si>
  <si>
    <t xml:space="preserve">Факт на 01.07.16</t>
  </si>
  <si>
    <t xml:space="preserve">Факт на 01.07.15</t>
  </si>
  <si>
    <t xml:space="preserve">Факт 2015</t>
  </si>
  <si>
    <t xml:space="preserve">Факт 2 полугодие 2015</t>
  </si>
  <si>
    <t xml:space="preserve">Факт 2015- Факт на 01.07.2015</t>
  </si>
  <si>
    <t xml:space="preserve">Темп роста 2 полугодия к 1-му 2015</t>
  </si>
  <si>
    <t xml:space="preserve">2 полуг. / 1 полугод.</t>
  </si>
  <si>
    <t xml:space="preserve">Ожидаемое 2 полугодие 2016</t>
  </si>
  <si>
    <t xml:space="preserve">Темп роста 2 полугодия к 1-му 2015 * Факт на 01.07.16</t>
  </si>
  <si>
    <t xml:space="preserve">Ожидаемая оценка 2016</t>
  </si>
  <si>
    <t xml:space="preserve">Ожидаемое 2 полугодие 2016+Факт на 01.07.16</t>
  </si>
  <si>
    <t xml:space="preserve">ФОТ 2016</t>
  </si>
  <si>
    <t xml:space="preserve">ФОТ 1 полуг+оценка 2 полуг(ФОТ 1полуг*темп роста)</t>
  </si>
  <si>
    <t xml:space="preserve">ФОТ 2017</t>
  </si>
  <si>
    <t xml:space="preserve">Расчет экономики</t>
  </si>
  <si>
    <t xml:space="preserve">ФОТ 2018</t>
  </si>
  <si>
    <t xml:space="preserve">ФОТ 2019</t>
  </si>
  <si>
    <t xml:space="preserve">ТР ФОТ 2017 к 2016</t>
  </si>
  <si>
    <t xml:space="preserve">ФОТ 2017 / ФОТ 2016 * 100%</t>
  </si>
  <si>
    <t xml:space="preserve">ТР ФОТ 2018 к 2017</t>
  </si>
  <si>
    <t xml:space="preserve">ФОТ 2018 / ФОТ 2017 * 100%</t>
  </si>
  <si>
    <t xml:space="preserve">ТР ФОТ 2019 к 2018</t>
  </si>
  <si>
    <t xml:space="preserve">ФОТ 2019 / ФОТ 2018 * 100%</t>
  </si>
  <si>
    <t xml:space="preserve">Ожидаемая оценка 2017</t>
  </si>
  <si>
    <t xml:space="preserve">Ожидаемая 2017 * ТР ФОТ 2017 к 2016</t>
  </si>
  <si>
    <t xml:space="preserve">Ожидаемая оценка 2018</t>
  </si>
  <si>
    <t xml:space="preserve">Ожидаемая 2018 * ТР ФОТ 2018 к 2017</t>
  </si>
  <si>
    <t xml:space="preserve">Ожидаемая оценка 2019</t>
  </si>
  <si>
    <t xml:space="preserve">Ожидаемая 2019 * ТР ФОТ 2019 к 2018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Факт на 01.09.2016</t>
  </si>
  <si>
    <t xml:space="preserve">Факт на 01.09.2016 / 8*12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 городских поселений</t>
  </si>
  <si>
    <t xml:space="preserve"> Сумма налога, подлежащая  перечислению в бюджет за 2015 г.</t>
  </si>
  <si>
    <t xml:space="preserve">5-МН, строка 3500-3600</t>
  </si>
  <si>
    <t xml:space="preserve">5-МН, 96 (2014г) + 1350 (2015 г)</t>
  </si>
  <si>
    <t xml:space="preserve">5-МН, строка 3500</t>
  </si>
  <si>
    <t xml:space="preserve">000 1 06 06000 00 0000 110</t>
  </si>
  <si>
    <t xml:space="preserve">Земельный налог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5-МН, строка (2500-2600)</t>
  </si>
  <si>
    <t xml:space="preserve">5 МН 413(2014г)+1896 (2015г)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 город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согласно заключенным договорам аренды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 городских поселений</t>
  </si>
  <si>
    <t xml:space="preserve">расчет МКУ "ЦКСиБО"</t>
  </si>
  <si>
    <t xml:space="preserve">000 1 13 02995 13 0000 130</t>
  </si>
  <si>
    <t xml:space="preserve">Прочие доходы от компенсации затрат бюджетов  городских поселений</t>
  </si>
  <si>
    <t xml:space="preserve">расчет МКУ "Централизованная бухгалтер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25 13 0000 430</t>
  </si>
  <si>
    <t xml:space="preserve">Доходы от продажи земельных участков, находящихся в собственности   городских поселений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2053 13 0000 410</t>
  </si>
  <si>
    <t xml:space="preserve">Доходы от реализации  иного имущества, находящегося в собственности городских поселений (за исключением имущества бюджетных, автономных учреждений, а 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51040 02 0000 140</t>
  </si>
  <si>
    <t xml:space="preserve">Денежные взыскания (штрафы) установленные законами субъектов  Российской Федерации за несоблюдение муниципальных правовых актов, зачисляемые в бюджеты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17 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6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000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 </t>
  </si>
  <si>
    <t xml:space="preserve">000 2 02 35118 13 0000 150</t>
  </si>
  <si>
    <t xml:space="preserve">Субвенции бюджетам  городских поселений на осуществление первичного воинского учета на территориях, где отсутствуют военные комиссариаты</t>
  </si>
  <si>
    <t xml:space="preserve">000 2 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000 2 02 29999 130000 150</t>
  </si>
  <si>
    <t xml:space="preserve">Прочие субсидии бюджетам городских поселений</t>
  </si>
  <si>
    <t xml:space="preserve">в том числе:</t>
  </si>
  <si>
    <t xml:space="preserve">Субсидии на строительство (реконструкцию), модернизацию, капитальный ремонт и ремонт объектов коммунальной инфраструктуры Тульской области</t>
  </si>
  <si>
    <t xml:space="preserve">материальное поощрение руководителей ТОС</t>
  </si>
  <si>
    <t xml:space="preserve">000 2 02 49999 13 0000 150</t>
  </si>
  <si>
    <t xml:space="preserve">Прочие межбюджетные трансферты, передаваемые бюджетам  городских поселений</t>
  </si>
  <si>
    <t xml:space="preserve"> МБТ бюджетам МО поселений на поддержку мер по обеспечению сбалансированности бюджетов</t>
  </si>
  <si>
    <t xml:space="preserve">ДЦП "Модернизация и капитальный ремонт объектов коммунальной инфраструктуры МО ЩР на 2012-2016 г.г."</t>
  </si>
  <si>
    <t xml:space="preserve">Закон Тульской области "О наделении органов местного самоуправления полномочиями по предоставлению мер соц. поддержки работникам муниципальных библиотек, муниципальных музеев и их филиалов"</t>
  </si>
  <si>
    <t xml:space="preserve">повышение оплаты труда работникам муниципальных культурно-досуговых учреждений</t>
  </si>
  <si>
    <t xml:space="preserve">МБТ на обеспечение развития рынка труда</t>
  </si>
  <si>
    <t xml:space="preserve">МБТиз средств муниципального дорожного фонда</t>
  </si>
  <si>
    <t xml:space="preserve">иные МБТ из бюджета ТО на частичную компенсацию расходов на оплату труда работников муниципальных учреждений культуры</t>
  </si>
  <si>
    <t xml:space="preserve">МБТ на реализацию мероприятий по подготовке проектно-сметной документации на строительство (реконструкцию) , капитальный ремонт, реставрацию и приспособление зданий муниципальных учреждений  культуры (включая детские школы исскуств по видам исскуств)</t>
  </si>
  <si>
    <t xml:space="preserve">000 2 04 00000 13 0000 180</t>
  </si>
  <si>
    <t xml:space="preserve">Безвозмездные поступления от негосударственных (муниципальных) организаций</t>
  </si>
  <si>
    <t xml:space="preserve">000 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0705020 13 0000 180</t>
  </si>
  <si>
    <t xml:space="preserve">Поступления от денежных пожертвований, предоставляемых физическими лицами получателям средств  бюджетов городских поселений</t>
  </si>
  <si>
    <t xml:space="preserve">000 219 05000 13 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веденые для расходов на аппарат</t>
  </si>
  <si>
    <t xml:space="preserve">норматив 27,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;[RED]#,##0.00"/>
    <numFmt numFmtId="167" formatCode="General"/>
    <numFmt numFmtId="168" formatCode="0.00"/>
    <numFmt numFmtId="169" formatCode="#,##0.00"/>
    <numFmt numFmtId="170" formatCode="@"/>
    <numFmt numFmtId="171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5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28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true" outlineLevel="0" max="5" min="5" style="1" width="17.7"/>
    <col collapsed="false" customWidth="true" hidden="true" outlineLevel="0" max="6" min="6" style="1" width="19.14"/>
    <col collapsed="false" customWidth="true" hidden="true" outlineLevel="0" max="7" min="7" style="3" width="7.42"/>
    <col collapsed="false" customWidth="true" hidden="true" outlineLevel="0" max="8" min="8" style="3" width="6.56"/>
    <col collapsed="false" customWidth="true" hidden="false" outlineLevel="0" max="9" min="9" style="1" width="13.99"/>
    <col collapsed="false" customWidth="true" hidden="true" outlineLevel="0" max="10" min="10" style="1" width="10.99"/>
    <col collapsed="false" customWidth="true" hidden="true" outlineLevel="0" max="11" min="11" style="1" width="11.13"/>
    <col collapsed="false" customWidth="false" hidden="false" outlineLevel="0" max="43" min="12" style="4" width="9.14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6"/>
    </row>
    <row r="2" customFormat="false" ht="6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7"/>
      <c r="K2" s="7"/>
    </row>
    <row r="3" customFormat="fals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</row>
    <row r="5" customFormat="false" ht="39" hidden="tru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 t="s">
        <v>10</v>
      </c>
      <c r="J6" s="15" t="s">
        <v>11</v>
      </c>
      <c r="K6" s="16" t="s">
        <v>12</v>
      </c>
    </row>
    <row r="7" customFormat="false" ht="27.75" hidden="false" customHeight="true" outlineLevel="0" collapsed="false">
      <c r="A7" s="11"/>
      <c r="B7" s="12"/>
      <c r="C7" s="12"/>
      <c r="D7" s="12"/>
      <c r="E7" s="17" t="s">
        <v>13</v>
      </c>
      <c r="F7" s="17" t="s">
        <v>14</v>
      </c>
      <c r="G7" s="17" t="s">
        <v>15</v>
      </c>
      <c r="H7" s="14"/>
      <c r="I7" s="14"/>
      <c r="J7" s="15"/>
      <c r="K7" s="16"/>
    </row>
    <row r="8" customFormat="false" ht="22.5" hidden="false" customHeight="true" outlineLevel="0" collapsed="false">
      <c r="A8" s="18" t="s">
        <v>16</v>
      </c>
      <c r="B8" s="19" t="s">
        <v>17</v>
      </c>
      <c r="C8" s="20" t="n">
        <f aca="false">C9+C39+C44+C67+C70+C91+C107+C121+C123+C122</f>
        <v>19887.7</v>
      </c>
      <c r="D8" s="21" t="n">
        <f aca="false">D9+D44+D67+D70+D91+D107+D121+D122+D123+D124</f>
        <v>15954.8</v>
      </c>
      <c r="E8" s="22"/>
      <c r="F8" s="22"/>
      <c r="G8" s="22"/>
      <c r="H8" s="21" t="e">
        <f aca="false">H9+H44+H70+H91+H107+H122+H124+H123</f>
        <v>#REF!</v>
      </c>
      <c r="I8" s="23" t="n">
        <f aca="false">I9+I39+I44+I67+I70+I91+I107+I123</f>
        <v>36143228.15</v>
      </c>
      <c r="J8" s="24" t="n">
        <f aca="false">J9+J39+J44+J67+J70+J91+J107</f>
        <v>28933.2</v>
      </c>
      <c r="K8" s="24" t="n">
        <f aca="false">K9+K39+K44+K67+K70+K91+K107</f>
        <v>29716</v>
      </c>
    </row>
    <row r="9" customFormat="false" ht="13.5" hidden="false" customHeight="true" outlineLevel="0" collapsed="false">
      <c r="A9" s="25" t="s">
        <v>18</v>
      </c>
      <c r="B9" s="26" t="s">
        <v>19</v>
      </c>
      <c r="C9" s="27" t="n">
        <f aca="false">C10</f>
        <v>7717.7</v>
      </c>
      <c r="D9" s="28" t="n">
        <f aca="false">D10</f>
        <v>5611.9</v>
      </c>
      <c r="E9" s="27"/>
      <c r="F9" s="27"/>
      <c r="G9" s="27"/>
      <c r="H9" s="28" t="n">
        <f aca="false">H10</f>
        <v>7747.8</v>
      </c>
      <c r="I9" s="29" t="n">
        <f aca="false">I10</f>
        <v>20212751</v>
      </c>
      <c r="J9" s="30" t="n">
        <f aca="false">J10</f>
        <v>10192.8</v>
      </c>
      <c r="K9" s="30" t="n">
        <f aca="false">K10</f>
        <v>10620.8</v>
      </c>
    </row>
    <row r="10" customFormat="false" ht="13.5" hidden="false" customHeight="true" outlineLevel="0" collapsed="false">
      <c r="A10" s="31" t="s">
        <v>20</v>
      </c>
      <c r="B10" s="32" t="s">
        <v>21</v>
      </c>
      <c r="C10" s="28" t="n">
        <f aca="false">C11+C32+C38</f>
        <v>7717.7</v>
      </c>
      <c r="D10" s="28" t="n">
        <f aca="false">D11+D32+D38</f>
        <v>5611.9</v>
      </c>
      <c r="E10" s="27"/>
      <c r="F10" s="27"/>
      <c r="G10" s="27"/>
      <c r="H10" s="28" t="n">
        <f aca="false">H11+H32+H38</f>
        <v>7747.8</v>
      </c>
      <c r="I10" s="33" t="n">
        <f aca="false">SUM(I11:I43)</f>
        <v>20212751</v>
      </c>
      <c r="J10" s="34" t="n">
        <f aca="false">J11+J32+J38</f>
        <v>10192.8</v>
      </c>
      <c r="K10" s="34" t="n">
        <f aca="false">K11+K32+K38</f>
        <v>10620.8</v>
      </c>
    </row>
    <row r="11" customFormat="false" ht="66" hidden="false" customHeight="true" outlineLevel="0" collapsed="false">
      <c r="A11" s="35" t="s">
        <v>22</v>
      </c>
      <c r="B11" s="36" t="s">
        <v>23</v>
      </c>
      <c r="C11" s="37" t="n">
        <v>7673.3</v>
      </c>
      <c r="D11" s="37" t="n">
        <v>5567.8</v>
      </c>
      <c r="E11" s="38"/>
      <c r="F11" s="38"/>
      <c r="G11" s="39"/>
      <c r="H11" s="40" t="n">
        <v>7690.1</v>
      </c>
      <c r="I11" s="41" t="n">
        <v>19660800</v>
      </c>
      <c r="J11" s="37" t="n">
        <v>10140</v>
      </c>
      <c r="K11" s="37" t="n">
        <v>10565.9</v>
      </c>
      <c r="N11" s="42"/>
    </row>
    <row r="12" customFormat="false" ht="12.75" hidden="true" customHeight="false" outlineLevel="0" collapsed="false">
      <c r="A12" s="43"/>
      <c r="B12" s="44"/>
      <c r="C12" s="45"/>
      <c r="D12" s="45"/>
      <c r="E12" s="38" t="s">
        <v>24</v>
      </c>
      <c r="F12" s="38"/>
      <c r="G12" s="46" t="n">
        <f aca="false">C11</f>
        <v>7673.3</v>
      </c>
      <c r="H12" s="47"/>
      <c r="I12" s="48"/>
      <c r="J12" s="49"/>
      <c r="K12" s="49"/>
    </row>
    <row r="13" customFormat="false" ht="12.75" hidden="true" customHeight="false" outlineLevel="0" collapsed="false">
      <c r="A13" s="43"/>
      <c r="B13" s="44"/>
      <c r="C13" s="45"/>
      <c r="D13" s="45"/>
      <c r="E13" s="49" t="s">
        <v>25</v>
      </c>
      <c r="F13" s="49" t="s">
        <v>26</v>
      </c>
      <c r="G13" s="50" t="n">
        <v>4891.2</v>
      </c>
      <c r="H13" s="47"/>
      <c r="I13" s="48"/>
      <c r="J13" s="49"/>
      <c r="K13" s="49"/>
    </row>
    <row r="14" customFormat="false" ht="12.75" hidden="true" customHeight="false" outlineLevel="0" collapsed="false">
      <c r="A14" s="43"/>
      <c r="B14" s="44"/>
      <c r="C14" s="45"/>
      <c r="D14" s="45"/>
      <c r="E14" s="49" t="s">
        <v>27</v>
      </c>
      <c r="F14" s="49" t="s">
        <v>26</v>
      </c>
      <c r="G14" s="47" t="n">
        <v>3625.3</v>
      </c>
      <c r="H14" s="47"/>
      <c r="I14" s="48"/>
      <c r="J14" s="49"/>
      <c r="K14" s="49"/>
    </row>
    <row r="15" customFormat="false" ht="12.75" hidden="true" customHeight="false" outlineLevel="0" collapsed="false">
      <c r="A15" s="43"/>
      <c r="B15" s="44"/>
      <c r="C15" s="45"/>
      <c r="D15" s="45"/>
      <c r="E15" s="49" t="s">
        <v>28</v>
      </c>
      <c r="F15" s="49" t="s">
        <v>26</v>
      </c>
      <c r="G15" s="47" t="n">
        <v>3352.9</v>
      </c>
      <c r="H15" s="47"/>
      <c r="I15" s="48"/>
      <c r="J15" s="49"/>
      <c r="K15" s="49"/>
    </row>
    <row r="16" customFormat="false" ht="12.75" hidden="true" customHeight="false" outlineLevel="0" collapsed="false">
      <c r="A16" s="43"/>
      <c r="B16" s="44"/>
      <c r="C16" s="45"/>
      <c r="D16" s="45"/>
      <c r="E16" s="49" t="s">
        <v>29</v>
      </c>
      <c r="F16" s="49" t="s">
        <v>26</v>
      </c>
      <c r="G16" s="47" t="n">
        <v>7112.3</v>
      </c>
      <c r="H16" s="47"/>
      <c r="I16" s="48"/>
      <c r="J16" s="49"/>
      <c r="K16" s="49"/>
    </row>
    <row r="17" customFormat="false" ht="22.5" hidden="true" customHeight="false" outlineLevel="0" collapsed="false">
      <c r="A17" s="43"/>
      <c r="B17" s="44"/>
      <c r="C17" s="45"/>
      <c r="D17" s="45"/>
      <c r="E17" s="49" t="s">
        <v>30</v>
      </c>
      <c r="F17" s="49" t="s">
        <v>31</v>
      </c>
      <c r="G17" s="47" t="n">
        <f aca="false">G16-G15</f>
        <v>3759.4</v>
      </c>
      <c r="H17" s="47"/>
      <c r="I17" s="48"/>
      <c r="J17" s="49"/>
      <c r="K17" s="49"/>
    </row>
    <row r="18" customFormat="false" ht="30.75" hidden="true" customHeight="true" outlineLevel="0" collapsed="false">
      <c r="A18" s="43"/>
      <c r="B18" s="44"/>
      <c r="C18" s="45"/>
      <c r="D18" s="45"/>
      <c r="E18" s="49" t="s">
        <v>32</v>
      </c>
      <c r="F18" s="49" t="s">
        <v>33</v>
      </c>
      <c r="G18" s="51" t="n">
        <f aca="false">G17/G15</f>
        <v>1.12123833099705</v>
      </c>
      <c r="H18" s="47"/>
      <c r="I18" s="48"/>
      <c r="J18" s="49"/>
      <c r="K18" s="49"/>
    </row>
    <row r="19" customFormat="false" ht="33.75" hidden="true" customHeight="false" outlineLevel="0" collapsed="false">
      <c r="A19" s="43"/>
      <c r="B19" s="44"/>
      <c r="C19" s="45"/>
      <c r="D19" s="45"/>
      <c r="E19" s="49" t="s">
        <v>34</v>
      </c>
      <c r="F19" s="49" t="s">
        <v>35</v>
      </c>
      <c r="G19" s="50" t="n">
        <f aca="false">G14*G18</f>
        <v>4064.8253213636</v>
      </c>
      <c r="H19" s="47"/>
      <c r="I19" s="48"/>
      <c r="J19" s="49"/>
      <c r="K19" s="49"/>
    </row>
    <row r="20" customFormat="false" ht="32.25" hidden="true" customHeight="false" outlineLevel="0" collapsed="false">
      <c r="A20" s="52"/>
      <c r="B20" s="53"/>
      <c r="C20" s="54"/>
      <c r="D20" s="54"/>
      <c r="E20" s="55" t="s">
        <v>36</v>
      </c>
      <c r="F20" s="55" t="s">
        <v>37</v>
      </c>
      <c r="G20" s="56" t="n">
        <f aca="false">G14+G19</f>
        <v>7690.1253213636</v>
      </c>
      <c r="H20" s="47"/>
      <c r="I20" s="57"/>
      <c r="J20" s="58"/>
      <c r="K20" s="58"/>
    </row>
    <row r="21" customFormat="false" ht="33.75" hidden="true" customHeight="false" outlineLevel="0" collapsed="false">
      <c r="A21" s="49"/>
      <c r="B21" s="59"/>
      <c r="C21" s="60"/>
      <c r="D21" s="60"/>
      <c r="E21" s="49" t="s">
        <v>38</v>
      </c>
      <c r="F21" s="49" t="s">
        <v>39</v>
      </c>
      <c r="G21" s="50" t="n">
        <f aca="false">279.4*1.12+279.4</f>
        <v>592.328</v>
      </c>
      <c r="H21" s="47"/>
      <c r="I21" s="48"/>
      <c r="J21" s="49"/>
      <c r="K21" s="49"/>
    </row>
    <row r="22" customFormat="false" ht="12.75" hidden="true" customHeight="false" outlineLevel="0" collapsed="false">
      <c r="A22" s="49"/>
      <c r="B22" s="59"/>
      <c r="C22" s="60"/>
      <c r="D22" s="60"/>
      <c r="E22" s="49" t="s">
        <v>40</v>
      </c>
      <c r="F22" s="49" t="s">
        <v>41</v>
      </c>
      <c r="G22" s="50" t="n">
        <f aca="false">G21*109.41%</f>
        <v>648.0660648</v>
      </c>
      <c r="H22" s="47"/>
      <c r="I22" s="48"/>
      <c r="J22" s="49"/>
      <c r="K22" s="49"/>
    </row>
    <row r="23" customFormat="false" ht="12.75" hidden="true" customHeight="false" outlineLevel="0" collapsed="false">
      <c r="A23" s="49"/>
      <c r="B23" s="59"/>
      <c r="C23" s="60"/>
      <c r="D23" s="60"/>
      <c r="E23" s="49" t="s">
        <v>42</v>
      </c>
      <c r="F23" s="49" t="s">
        <v>41</v>
      </c>
      <c r="G23" s="50" t="n">
        <f aca="false">G22*107.58%</f>
        <v>697.18947251184</v>
      </c>
      <c r="H23" s="47"/>
      <c r="I23" s="48"/>
      <c r="J23" s="49"/>
      <c r="K23" s="49"/>
    </row>
    <row r="24" customFormat="false" ht="12.75" hidden="true" customHeight="false" outlineLevel="0" collapsed="false">
      <c r="A24" s="49"/>
      <c r="B24" s="59"/>
      <c r="C24" s="60"/>
      <c r="D24" s="60"/>
      <c r="E24" s="49" t="s">
        <v>43</v>
      </c>
      <c r="F24" s="49" t="s">
        <v>41</v>
      </c>
      <c r="G24" s="50" t="n">
        <f aca="false">G23*107.14%</f>
        <v>746.968800849185</v>
      </c>
      <c r="H24" s="47"/>
      <c r="I24" s="48"/>
      <c r="J24" s="49"/>
      <c r="K24" s="49"/>
    </row>
    <row r="25" customFormat="false" ht="22.5" hidden="true" customHeight="false" outlineLevel="0" collapsed="false">
      <c r="A25" s="49"/>
      <c r="B25" s="59"/>
      <c r="C25" s="60"/>
      <c r="D25" s="60"/>
      <c r="E25" s="49" t="s">
        <v>44</v>
      </c>
      <c r="F25" s="49" t="s">
        <v>45</v>
      </c>
      <c r="G25" s="50" t="n">
        <f aca="false">ROUND(G22/G21*100,1)</f>
        <v>109.4</v>
      </c>
      <c r="H25" s="47"/>
      <c r="I25" s="48"/>
      <c r="J25" s="49"/>
      <c r="K25" s="49"/>
    </row>
    <row r="26" customFormat="false" ht="22.5" hidden="true" customHeight="false" outlineLevel="0" collapsed="false">
      <c r="A26" s="49"/>
      <c r="B26" s="59"/>
      <c r="C26" s="60"/>
      <c r="D26" s="60"/>
      <c r="E26" s="49" t="s">
        <v>46</v>
      </c>
      <c r="F26" s="49" t="s">
        <v>47</v>
      </c>
      <c r="G26" s="50" t="n">
        <f aca="false">ROUND(G23/G22*100,1)</f>
        <v>107.6</v>
      </c>
      <c r="H26" s="47"/>
      <c r="I26" s="48"/>
      <c r="J26" s="49"/>
      <c r="K26" s="49"/>
    </row>
    <row r="27" customFormat="false" ht="22.5" hidden="true" customHeight="false" outlineLevel="0" collapsed="false">
      <c r="A27" s="49"/>
      <c r="B27" s="59"/>
      <c r="C27" s="60"/>
      <c r="D27" s="60"/>
      <c r="E27" s="49" t="s">
        <v>48</v>
      </c>
      <c r="F27" s="49" t="s">
        <v>49</v>
      </c>
      <c r="G27" s="50" t="n">
        <f aca="false">ROUND(G24/G23*100,1)</f>
        <v>107.1</v>
      </c>
      <c r="H27" s="47"/>
      <c r="I27" s="48"/>
      <c r="J27" s="49"/>
      <c r="K27" s="49"/>
    </row>
    <row r="28" customFormat="false" ht="12.75" hidden="true" customHeight="false" outlineLevel="0" collapsed="false">
      <c r="A28" s="49"/>
      <c r="B28" s="59"/>
      <c r="C28" s="60"/>
      <c r="D28" s="60"/>
      <c r="E28" s="49"/>
      <c r="F28" s="49"/>
      <c r="G28" s="47"/>
      <c r="H28" s="47"/>
      <c r="I28" s="48"/>
      <c r="J28" s="49"/>
      <c r="K28" s="49"/>
    </row>
    <row r="29" customFormat="false" ht="22.5" hidden="true" customHeight="false" outlineLevel="0" collapsed="false">
      <c r="A29" s="49"/>
      <c r="B29" s="59"/>
      <c r="C29" s="60"/>
      <c r="D29" s="60"/>
      <c r="E29" s="55" t="s">
        <v>50</v>
      </c>
      <c r="F29" s="49" t="s">
        <v>51</v>
      </c>
      <c r="G29" s="61" t="n">
        <f aca="false">ROUND((G20*G25/100),1)</f>
        <v>8413</v>
      </c>
      <c r="H29" s="47"/>
      <c r="I29" s="48"/>
      <c r="J29" s="49"/>
      <c r="K29" s="49"/>
    </row>
    <row r="30" customFormat="false" ht="22.5" hidden="true" customHeight="false" outlineLevel="0" collapsed="false">
      <c r="A30" s="49"/>
      <c r="B30" s="59"/>
      <c r="C30" s="60"/>
      <c r="D30" s="60"/>
      <c r="E30" s="55" t="s">
        <v>52</v>
      </c>
      <c r="F30" s="49" t="s">
        <v>53</v>
      </c>
      <c r="G30" s="61" t="n">
        <f aca="false">G29*G26/100</f>
        <v>9052.388</v>
      </c>
      <c r="H30" s="47"/>
      <c r="I30" s="48"/>
      <c r="J30" s="49"/>
      <c r="K30" s="49"/>
    </row>
    <row r="31" customFormat="false" ht="22.5" hidden="true" customHeight="false" outlineLevel="0" collapsed="false">
      <c r="A31" s="49"/>
      <c r="B31" s="59"/>
      <c r="C31" s="60"/>
      <c r="D31" s="60"/>
      <c r="E31" s="55" t="s">
        <v>54</v>
      </c>
      <c r="F31" s="49" t="s">
        <v>55</v>
      </c>
      <c r="G31" s="61" t="n">
        <f aca="false">G30*G27/100</f>
        <v>9695.107548</v>
      </c>
      <c r="H31" s="47"/>
      <c r="I31" s="48"/>
      <c r="J31" s="49"/>
      <c r="K31" s="49"/>
    </row>
    <row r="32" customFormat="false" ht="93" hidden="false" customHeight="true" outlineLevel="0" collapsed="false">
      <c r="A32" s="31" t="s">
        <v>56</v>
      </c>
      <c r="B32" s="32" t="s">
        <v>57</v>
      </c>
      <c r="C32" s="37" t="n">
        <v>15.4</v>
      </c>
      <c r="D32" s="37" t="n">
        <v>15.1</v>
      </c>
      <c r="E32" s="49"/>
      <c r="F32" s="49"/>
      <c r="G32" s="47"/>
      <c r="H32" s="40" t="n">
        <v>22.7</v>
      </c>
      <c r="I32" s="41" t="n">
        <v>115104</v>
      </c>
      <c r="J32" s="37" t="n">
        <v>23.7</v>
      </c>
      <c r="K32" s="37" t="n">
        <v>24.6</v>
      </c>
    </row>
    <row r="33" customFormat="false" ht="12.75" hidden="true" customHeight="false" outlineLevel="0" collapsed="false">
      <c r="A33" s="49"/>
      <c r="B33" s="59"/>
      <c r="C33" s="60"/>
      <c r="D33" s="60"/>
      <c r="E33" s="49" t="s">
        <v>58</v>
      </c>
      <c r="F33" s="49" t="s">
        <v>26</v>
      </c>
      <c r="G33" s="47" t="n">
        <v>15.1</v>
      </c>
      <c r="H33" s="47"/>
      <c r="I33" s="48"/>
      <c r="J33" s="49"/>
      <c r="K33" s="49"/>
    </row>
    <row r="34" customFormat="false" ht="22.5" hidden="true" customHeight="false" outlineLevel="0" collapsed="false">
      <c r="A34" s="49"/>
      <c r="B34" s="59"/>
      <c r="C34" s="60"/>
      <c r="D34" s="60"/>
      <c r="E34" s="62" t="s">
        <v>36</v>
      </c>
      <c r="F34" s="49" t="s">
        <v>59</v>
      </c>
      <c r="G34" s="50" t="n">
        <f aca="false">G33/8*12</f>
        <v>22.65</v>
      </c>
      <c r="H34" s="47"/>
      <c r="I34" s="48"/>
      <c r="J34" s="49"/>
      <c r="K34" s="49"/>
    </row>
    <row r="35" customFormat="false" ht="21.75" hidden="true" customHeight="false" outlineLevel="0" collapsed="false">
      <c r="A35" s="49"/>
      <c r="B35" s="59"/>
      <c r="C35" s="60"/>
      <c r="D35" s="60"/>
      <c r="E35" s="55" t="s">
        <v>50</v>
      </c>
      <c r="F35" s="49"/>
      <c r="G35" s="50" t="n">
        <f aca="false">G34</f>
        <v>22.65</v>
      </c>
      <c r="H35" s="47"/>
      <c r="I35" s="48"/>
      <c r="J35" s="49"/>
      <c r="K35" s="49"/>
    </row>
    <row r="36" customFormat="false" ht="21.75" hidden="true" customHeight="false" outlineLevel="0" collapsed="false">
      <c r="A36" s="49"/>
      <c r="B36" s="59"/>
      <c r="C36" s="60"/>
      <c r="D36" s="60"/>
      <c r="E36" s="55" t="s">
        <v>52</v>
      </c>
      <c r="F36" s="49"/>
      <c r="G36" s="50" t="n">
        <f aca="false">G35</f>
        <v>22.65</v>
      </c>
      <c r="H36" s="47"/>
      <c r="I36" s="48"/>
      <c r="J36" s="49"/>
      <c r="K36" s="49"/>
    </row>
    <row r="37" customFormat="false" ht="21.75" hidden="true" customHeight="false" outlineLevel="0" collapsed="false">
      <c r="A37" s="49"/>
      <c r="B37" s="59"/>
      <c r="C37" s="60"/>
      <c r="D37" s="60"/>
      <c r="E37" s="55" t="s">
        <v>54</v>
      </c>
      <c r="F37" s="49"/>
      <c r="G37" s="50" t="n">
        <f aca="false">G36</f>
        <v>22.65</v>
      </c>
      <c r="H37" s="47"/>
      <c r="I37" s="48"/>
      <c r="J37" s="49"/>
      <c r="K37" s="49"/>
    </row>
    <row r="38" customFormat="false" ht="43.5" hidden="false" customHeight="true" outlineLevel="0" collapsed="false">
      <c r="A38" s="31" t="s">
        <v>60</v>
      </c>
      <c r="B38" s="32" t="s">
        <v>61</v>
      </c>
      <c r="C38" s="37" t="n">
        <v>29</v>
      </c>
      <c r="D38" s="37" t="n">
        <v>29</v>
      </c>
      <c r="E38" s="49"/>
      <c r="F38" s="49"/>
      <c r="G38" s="47"/>
      <c r="H38" s="40" t="n">
        <v>35</v>
      </c>
      <c r="I38" s="41" t="n">
        <v>217900</v>
      </c>
      <c r="J38" s="37" t="n">
        <v>29.1</v>
      </c>
      <c r="K38" s="37" t="n">
        <v>30.3</v>
      </c>
    </row>
    <row r="39" customFormat="false" ht="24.75" hidden="true" customHeight="true" outlineLevel="0" collapsed="false">
      <c r="A39" s="25" t="s">
        <v>62</v>
      </c>
      <c r="B39" s="26" t="s">
        <v>63</v>
      </c>
      <c r="C39" s="63" t="n">
        <f aca="false">C40</f>
        <v>0</v>
      </c>
      <c r="D39" s="63"/>
      <c r="E39" s="63"/>
      <c r="F39" s="63"/>
      <c r="G39" s="63"/>
      <c r="H39" s="63" t="e">
        <f aca="false">H40</f>
        <v>#REF!</v>
      </c>
      <c r="I39" s="64" t="n">
        <f aca="false">I40</f>
        <v>0</v>
      </c>
      <c r="J39" s="65" t="n">
        <f aca="false">J40</f>
        <v>0</v>
      </c>
      <c r="K39" s="65" t="n">
        <f aca="false">K40</f>
        <v>0</v>
      </c>
    </row>
    <row r="40" customFormat="false" ht="24.75" hidden="true" customHeight="true" outlineLevel="0" collapsed="false">
      <c r="A40" s="31" t="s">
        <v>64</v>
      </c>
      <c r="B40" s="32" t="s">
        <v>65</v>
      </c>
      <c r="C40" s="63"/>
      <c r="D40" s="63"/>
      <c r="E40" s="66"/>
      <c r="F40" s="66"/>
      <c r="G40" s="66"/>
      <c r="H40" s="37" t="e">
        <f aca="false">#REF!</f>
        <v>#REF!</v>
      </c>
      <c r="I40" s="67" t="n">
        <v>0</v>
      </c>
      <c r="J40" s="68" t="n">
        <v>0</v>
      </c>
      <c r="K40" s="68" t="n">
        <v>0</v>
      </c>
    </row>
    <row r="41" customFormat="false" ht="105" hidden="false" customHeight="true" outlineLevel="0" collapsed="false">
      <c r="A41" s="31" t="s">
        <v>66</v>
      </c>
      <c r="B41" s="32" t="s">
        <v>67</v>
      </c>
      <c r="C41" s="63"/>
      <c r="D41" s="63"/>
      <c r="E41" s="66"/>
      <c r="F41" s="66"/>
      <c r="G41" s="66"/>
      <c r="H41" s="37"/>
      <c r="I41" s="69" t="n">
        <v>14080</v>
      </c>
      <c r="J41" s="68"/>
      <c r="K41" s="68"/>
    </row>
    <row r="42" customFormat="false" ht="42.75" hidden="false" customHeight="true" outlineLevel="0" collapsed="false">
      <c r="A42" s="31" t="s">
        <v>68</v>
      </c>
      <c r="B42" s="32" t="s">
        <v>69</v>
      </c>
      <c r="C42" s="63"/>
      <c r="D42" s="63"/>
      <c r="E42" s="66"/>
      <c r="F42" s="66"/>
      <c r="G42" s="66"/>
      <c r="H42" s="37"/>
      <c r="I42" s="69" t="n">
        <v>173249</v>
      </c>
      <c r="J42" s="68"/>
      <c r="K42" s="68"/>
    </row>
    <row r="43" customFormat="false" ht="105.75" hidden="false" customHeight="true" outlineLevel="0" collapsed="false">
      <c r="A43" s="31" t="s">
        <v>70</v>
      </c>
      <c r="B43" s="32" t="s">
        <v>71</v>
      </c>
      <c r="C43" s="63"/>
      <c r="D43" s="63"/>
      <c r="E43" s="66"/>
      <c r="F43" s="66"/>
      <c r="G43" s="66"/>
      <c r="H43" s="37"/>
      <c r="I43" s="69" t="n">
        <v>31618</v>
      </c>
      <c r="J43" s="68"/>
      <c r="K43" s="68"/>
    </row>
    <row r="44" customFormat="false" ht="21.75" hidden="false" customHeight="false" outlineLevel="0" collapsed="false">
      <c r="A44" s="25" t="s">
        <v>72</v>
      </c>
      <c r="B44" s="26" t="s">
        <v>73</v>
      </c>
      <c r="C44" s="63" t="n">
        <f aca="false">C45+C53</f>
        <v>4122.2</v>
      </c>
      <c r="D44" s="70" t="n">
        <f aca="false">D45+D53</f>
        <v>2914.5</v>
      </c>
      <c r="E44" s="49"/>
      <c r="F44" s="49"/>
      <c r="G44" s="47"/>
      <c r="H44" s="70" t="e">
        <f aca="false">H45+H53</f>
        <v>#REF!</v>
      </c>
      <c r="I44" s="64" t="n">
        <f aca="false">I45+I53</f>
        <v>13710410</v>
      </c>
      <c r="J44" s="71" t="n">
        <f aca="false">J45+J53</f>
        <v>16479.2</v>
      </c>
      <c r="K44" s="71" t="n">
        <f aca="false">K45+K53</f>
        <v>16828.7</v>
      </c>
    </row>
    <row r="45" customFormat="false" ht="18.75" hidden="false" customHeight="true" outlineLevel="0" collapsed="false">
      <c r="A45" s="25" t="s">
        <v>74</v>
      </c>
      <c r="B45" s="26" t="s">
        <v>75</v>
      </c>
      <c r="C45" s="63" t="n">
        <f aca="false">C46</f>
        <v>96</v>
      </c>
      <c r="D45" s="70" t="n">
        <f aca="false">D46</f>
        <v>8.3</v>
      </c>
      <c r="E45" s="49"/>
      <c r="F45" s="49"/>
      <c r="G45" s="47"/>
      <c r="H45" s="70" t="n">
        <f aca="false">H46</f>
        <v>96</v>
      </c>
      <c r="I45" s="72" t="n">
        <f aca="false">I46</f>
        <v>3876330</v>
      </c>
      <c r="J45" s="73" t="n">
        <f aca="false">J46</f>
        <v>3316.8</v>
      </c>
      <c r="K45" s="73" t="n">
        <f aca="false">K46</f>
        <v>3593.9</v>
      </c>
    </row>
    <row r="46" customFormat="false" ht="38.25" hidden="false" customHeight="true" outlineLevel="0" collapsed="false">
      <c r="A46" s="31" t="s">
        <v>76</v>
      </c>
      <c r="B46" s="32" t="s">
        <v>77</v>
      </c>
      <c r="C46" s="37" t="n">
        <v>96</v>
      </c>
      <c r="D46" s="37" t="n">
        <v>8.3</v>
      </c>
      <c r="E46" s="49"/>
      <c r="F46" s="49"/>
      <c r="G46" s="47"/>
      <c r="H46" s="40" t="n">
        <v>96</v>
      </c>
      <c r="I46" s="74" t="n">
        <v>3876330</v>
      </c>
      <c r="J46" s="37" t="n">
        <v>3316.8</v>
      </c>
      <c r="K46" s="37" t="n">
        <v>3593.9</v>
      </c>
    </row>
    <row r="47" customFormat="false" ht="45" hidden="true" customHeight="false" outlineLevel="0" collapsed="false">
      <c r="A47" s="31"/>
      <c r="B47" s="32"/>
      <c r="C47" s="63"/>
      <c r="D47" s="63"/>
      <c r="E47" s="49" t="s">
        <v>78</v>
      </c>
      <c r="F47" s="49" t="s">
        <v>79</v>
      </c>
      <c r="G47" s="47" t="n">
        <f aca="false">1835-485</f>
        <v>1350</v>
      </c>
      <c r="H47" s="47"/>
      <c r="I47" s="48"/>
      <c r="J47" s="75"/>
      <c r="K47" s="75"/>
    </row>
    <row r="48" customFormat="false" ht="12.75" hidden="true" customHeight="false" outlineLevel="0" collapsed="false">
      <c r="A48" s="31"/>
      <c r="B48" s="32"/>
      <c r="C48" s="63"/>
      <c r="D48" s="63"/>
      <c r="E48" s="49" t="s">
        <v>58</v>
      </c>
      <c r="F48" s="49" t="s">
        <v>26</v>
      </c>
      <c r="G48" s="50" t="n">
        <v>7</v>
      </c>
      <c r="H48" s="47"/>
      <c r="I48" s="48"/>
      <c r="J48" s="75"/>
      <c r="K48" s="75"/>
    </row>
    <row r="49" customFormat="false" ht="22.5" hidden="true" customHeight="false" outlineLevel="0" collapsed="false">
      <c r="A49" s="31"/>
      <c r="B49" s="32"/>
      <c r="C49" s="63"/>
      <c r="D49" s="63"/>
      <c r="E49" s="62" t="s">
        <v>36</v>
      </c>
      <c r="F49" s="49" t="s">
        <v>59</v>
      </c>
      <c r="G49" s="47" t="n">
        <f aca="false">G48/8*12</f>
        <v>10.5</v>
      </c>
      <c r="H49" s="47"/>
      <c r="I49" s="48"/>
      <c r="J49" s="75"/>
      <c r="K49" s="75"/>
    </row>
    <row r="50" customFormat="false" ht="22.5" hidden="true" customHeight="false" outlineLevel="0" collapsed="false">
      <c r="A50" s="31"/>
      <c r="B50" s="32"/>
      <c r="C50" s="63"/>
      <c r="D50" s="63"/>
      <c r="E50" s="55" t="s">
        <v>50</v>
      </c>
      <c r="F50" s="49" t="s">
        <v>80</v>
      </c>
      <c r="G50" s="47" t="n">
        <f aca="false">G47</f>
        <v>1350</v>
      </c>
      <c r="H50" s="47"/>
      <c r="I50" s="48"/>
      <c r="J50" s="75"/>
      <c r="K50" s="75"/>
    </row>
    <row r="51" customFormat="false" ht="21.75" hidden="true" customHeight="false" outlineLevel="0" collapsed="false">
      <c r="A51" s="31"/>
      <c r="B51" s="32"/>
      <c r="C51" s="63"/>
      <c r="D51" s="63"/>
      <c r="E51" s="55" t="s">
        <v>52</v>
      </c>
      <c r="F51" s="49" t="s">
        <v>81</v>
      </c>
      <c r="G51" s="47" t="n">
        <f aca="false">G50</f>
        <v>1350</v>
      </c>
      <c r="H51" s="47"/>
      <c r="I51" s="48"/>
      <c r="J51" s="75"/>
      <c r="K51" s="75"/>
    </row>
    <row r="52" customFormat="false" ht="21.75" hidden="true" customHeight="false" outlineLevel="0" collapsed="false">
      <c r="A52" s="31"/>
      <c r="B52" s="32"/>
      <c r="C52" s="63"/>
      <c r="D52" s="63"/>
      <c r="E52" s="55" t="s">
        <v>54</v>
      </c>
      <c r="F52" s="49" t="s">
        <v>81</v>
      </c>
      <c r="G52" s="47" t="n">
        <f aca="false">G51</f>
        <v>1350</v>
      </c>
      <c r="H52" s="47"/>
      <c r="I52" s="48"/>
      <c r="J52" s="75"/>
      <c r="K52" s="75"/>
    </row>
    <row r="53" customFormat="false" ht="14.25" hidden="false" customHeight="true" outlineLevel="0" collapsed="false">
      <c r="A53" s="25" t="s">
        <v>82</v>
      </c>
      <c r="B53" s="26" t="s">
        <v>83</v>
      </c>
      <c r="C53" s="63" t="n">
        <f aca="false">C55+C66</f>
        <v>4026.2</v>
      </c>
      <c r="D53" s="63" t="n">
        <f aca="false">D55+D66</f>
        <v>2906.2</v>
      </c>
      <c r="E53" s="49"/>
      <c r="F53" s="49"/>
      <c r="G53" s="47"/>
      <c r="H53" s="70" t="e">
        <f aca="false">H55+H66</f>
        <v>#REF!</v>
      </c>
      <c r="I53" s="64" t="n">
        <f aca="false">I55+I66</f>
        <v>9834080</v>
      </c>
      <c r="J53" s="73" t="n">
        <f aca="false">J55+J66</f>
        <v>13162.4</v>
      </c>
      <c r="K53" s="73" t="n">
        <f aca="false">K55+K66</f>
        <v>13234.8</v>
      </c>
    </row>
    <row r="54" customFormat="false" ht="21" hidden="true" customHeight="true" outlineLevel="0" collapsed="false">
      <c r="A54" s="31" t="s">
        <v>84</v>
      </c>
      <c r="B54" s="76" t="s">
        <v>85</v>
      </c>
      <c r="C54" s="77"/>
      <c r="D54" s="77"/>
      <c r="E54" s="49"/>
      <c r="F54" s="49"/>
      <c r="G54" s="47"/>
      <c r="H54" s="47"/>
      <c r="I54" s="48"/>
      <c r="J54" s="78"/>
      <c r="K54" s="78"/>
    </row>
    <row r="55" customFormat="false" ht="27.75" hidden="false" customHeight="true" outlineLevel="0" collapsed="false">
      <c r="A55" s="31" t="s">
        <v>86</v>
      </c>
      <c r="B55" s="76" t="s">
        <v>87</v>
      </c>
      <c r="C55" s="79" t="n">
        <v>432.2</v>
      </c>
      <c r="D55" s="79" t="n">
        <v>456.7</v>
      </c>
      <c r="E55" s="49"/>
      <c r="F55" s="49"/>
      <c r="G55" s="47"/>
      <c r="H55" s="80" t="n">
        <v>899</v>
      </c>
      <c r="I55" s="81" t="n">
        <v>1485230</v>
      </c>
      <c r="J55" s="80" t="n">
        <v>1646</v>
      </c>
      <c r="K55" s="80" t="n">
        <v>1660.8</v>
      </c>
    </row>
    <row r="56" customFormat="false" ht="17.25" hidden="true" customHeight="true" outlineLevel="0" collapsed="false">
      <c r="A56" s="31" t="s">
        <v>88</v>
      </c>
      <c r="B56" s="76" t="s">
        <v>89</v>
      </c>
      <c r="C56" s="77"/>
      <c r="D56" s="77"/>
      <c r="E56" s="49"/>
      <c r="F56" s="49"/>
      <c r="G56" s="47"/>
      <c r="H56" s="82"/>
      <c r="I56" s="81"/>
      <c r="J56" s="82"/>
      <c r="K56" s="82"/>
    </row>
    <row r="57" customFormat="false" ht="45" hidden="true" customHeight="false" outlineLevel="0" collapsed="false">
      <c r="A57" s="31"/>
      <c r="B57" s="76"/>
      <c r="C57" s="77"/>
      <c r="D57" s="77"/>
      <c r="E57" s="49" t="s">
        <v>78</v>
      </c>
      <c r="F57" s="49" t="s">
        <v>90</v>
      </c>
      <c r="G57" s="47" t="n">
        <f aca="false">1913-17</f>
        <v>1896</v>
      </c>
      <c r="H57" s="82"/>
      <c r="I57" s="81"/>
      <c r="J57" s="82"/>
      <c r="K57" s="82"/>
    </row>
    <row r="58" customFormat="false" ht="12.75" hidden="true" customHeight="false" outlineLevel="0" collapsed="false">
      <c r="A58" s="31"/>
      <c r="B58" s="76"/>
      <c r="C58" s="77"/>
      <c r="D58" s="77"/>
      <c r="E58" s="49" t="s">
        <v>29</v>
      </c>
      <c r="F58" s="49" t="s">
        <v>26</v>
      </c>
      <c r="G58" s="47" t="n">
        <v>289.7</v>
      </c>
      <c r="H58" s="82"/>
      <c r="I58" s="81"/>
      <c r="J58" s="82"/>
      <c r="K58" s="82"/>
    </row>
    <row r="59" customFormat="false" ht="14.25" hidden="true" customHeight="true" outlineLevel="0" collapsed="false">
      <c r="A59" s="31"/>
      <c r="B59" s="76"/>
      <c r="C59" s="77"/>
      <c r="D59" s="77"/>
      <c r="E59" s="49" t="s">
        <v>28</v>
      </c>
      <c r="F59" s="49" t="s">
        <v>26</v>
      </c>
      <c r="G59" s="47" t="n">
        <v>150</v>
      </c>
      <c r="H59" s="82"/>
      <c r="I59" s="81"/>
      <c r="J59" s="82"/>
      <c r="K59" s="82"/>
    </row>
    <row r="60" customFormat="false" ht="12.75" hidden="true" customHeight="false" outlineLevel="0" collapsed="false">
      <c r="A60" s="31"/>
      <c r="B60" s="76"/>
      <c r="C60" s="77"/>
      <c r="D60" s="77"/>
      <c r="E60" s="49" t="s">
        <v>27</v>
      </c>
      <c r="F60" s="49" t="s">
        <v>26</v>
      </c>
      <c r="G60" s="47" t="n">
        <v>317.3</v>
      </c>
      <c r="H60" s="82"/>
      <c r="I60" s="81"/>
      <c r="J60" s="82"/>
      <c r="K60" s="82"/>
    </row>
    <row r="61" customFormat="false" ht="12.75" hidden="true" customHeight="false" outlineLevel="0" collapsed="false">
      <c r="A61" s="31"/>
      <c r="B61" s="76"/>
      <c r="C61" s="77"/>
      <c r="D61" s="77"/>
      <c r="E61" s="49" t="s">
        <v>58</v>
      </c>
      <c r="F61" s="49" t="s">
        <v>26</v>
      </c>
      <c r="G61" s="47" t="n">
        <v>419.3</v>
      </c>
      <c r="H61" s="82"/>
      <c r="I61" s="81"/>
      <c r="J61" s="82"/>
      <c r="K61" s="82"/>
    </row>
    <row r="62" customFormat="false" ht="22.5" hidden="true" customHeight="false" outlineLevel="0" collapsed="false">
      <c r="A62" s="31"/>
      <c r="B62" s="76"/>
      <c r="C62" s="77"/>
      <c r="D62" s="77"/>
      <c r="E62" s="55" t="s">
        <v>36</v>
      </c>
      <c r="F62" s="58" t="s">
        <v>91</v>
      </c>
      <c r="G62" s="56" t="n">
        <f aca="false">G61/8*12</f>
        <v>628.95</v>
      </c>
      <c r="H62" s="82"/>
      <c r="I62" s="81"/>
      <c r="J62" s="82"/>
      <c r="K62" s="82"/>
    </row>
    <row r="63" customFormat="false" ht="21.75" hidden="true" customHeight="false" outlineLevel="0" collapsed="false">
      <c r="A63" s="31"/>
      <c r="B63" s="76"/>
      <c r="C63" s="77"/>
      <c r="D63" s="77"/>
      <c r="E63" s="55" t="s">
        <v>50</v>
      </c>
      <c r="F63" s="55"/>
      <c r="G63" s="56" t="n">
        <f aca="false">G62</f>
        <v>628.95</v>
      </c>
      <c r="H63" s="82"/>
      <c r="I63" s="81"/>
      <c r="J63" s="82"/>
      <c r="K63" s="82"/>
    </row>
    <row r="64" customFormat="false" ht="21.75" hidden="true" customHeight="false" outlineLevel="0" collapsed="false">
      <c r="A64" s="31"/>
      <c r="B64" s="76"/>
      <c r="C64" s="77"/>
      <c r="D64" s="77"/>
      <c r="E64" s="55" t="s">
        <v>52</v>
      </c>
      <c r="F64" s="49"/>
      <c r="G64" s="61" t="n">
        <f aca="false">G63</f>
        <v>628.95</v>
      </c>
      <c r="H64" s="82"/>
      <c r="I64" s="81"/>
      <c r="J64" s="82"/>
      <c r="K64" s="82"/>
    </row>
    <row r="65" customFormat="false" ht="21.75" hidden="true" customHeight="false" outlineLevel="0" collapsed="false">
      <c r="A65" s="31"/>
      <c r="B65" s="76"/>
      <c r="C65" s="77"/>
      <c r="D65" s="77"/>
      <c r="E65" s="55" t="s">
        <v>54</v>
      </c>
      <c r="F65" s="49"/>
      <c r="G65" s="61" t="n">
        <f aca="false">G64</f>
        <v>628.95</v>
      </c>
      <c r="H65" s="82"/>
      <c r="I65" s="81"/>
      <c r="J65" s="82"/>
      <c r="K65" s="82"/>
    </row>
    <row r="66" customFormat="false" ht="33.75" hidden="false" customHeight="true" outlineLevel="0" collapsed="false">
      <c r="A66" s="31" t="s">
        <v>92</v>
      </c>
      <c r="B66" s="76" t="s">
        <v>93</v>
      </c>
      <c r="C66" s="79" t="n">
        <v>3594</v>
      </c>
      <c r="D66" s="79" t="n">
        <v>2449.5</v>
      </c>
      <c r="E66" s="49"/>
      <c r="F66" s="49"/>
      <c r="G66" s="47"/>
      <c r="H66" s="80" t="e">
        <f aca="false">#REF!</f>
        <v>#REF!</v>
      </c>
      <c r="I66" s="81" t="n">
        <v>8348850</v>
      </c>
      <c r="J66" s="80" t="n">
        <v>11516.4</v>
      </c>
      <c r="K66" s="80" t="n">
        <v>11574</v>
      </c>
    </row>
    <row r="67" customFormat="false" ht="19.5" hidden="false" customHeight="true" outlineLevel="0" collapsed="false">
      <c r="A67" s="25" t="s">
        <v>94</v>
      </c>
      <c r="B67" s="26" t="s">
        <v>95</v>
      </c>
      <c r="C67" s="63" t="n">
        <f aca="false">C68</f>
        <v>0</v>
      </c>
      <c r="D67" s="63" t="n">
        <f aca="false">D68</f>
        <v>0</v>
      </c>
      <c r="E67" s="49"/>
      <c r="F67" s="49"/>
      <c r="G67" s="47"/>
      <c r="H67" s="70" t="n">
        <f aca="false">H68</f>
        <v>0</v>
      </c>
      <c r="I67" s="64" t="n">
        <f aca="false">I68</f>
        <v>3000</v>
      </c>
      <c r="J67" s="73" t="n">
        <f aca="false">J68</f>
        <v>14</v>
      </c>
      <c r="K67" s="73" t="n">
        <f aca="false">K68</f>
        <v>14</v>
      </c>
    </row>
    <row r="68" s="84" customFormat="true" ht="42.75" hidden="false" customHeight="true" outlineLevel="0" collapsed="false">
      <c r="A68" s="25" t="s">
        <v>96</v>
      </c>
      <c r="B68" s="26" t="s">
        <v>97</v>
      </c>
      <c r="C68" s="63" t="n">
        <f aca="false">C69</f>
        <v>0</v>
      </c>
      <c r="D68" s="63" t="n">
        <v>0</v>
      </c>
      <c r="E68" s="62"/>
      <c r="F68" s="62"/>
      <c r="G68" s="60"/>
      <c r="H68" s="70" t="n">
        <v>0</v>
      </c>
      <c r="I68" s="64" t="n">
        <f aca="false">I69</f>
        <v>3000</v>
      </c>
      <c r="J68" s="73" t="n">
        <f aca="false">J69</f>
        <v>14</v>
      </c>
      <c r="K68" s="73" t="n">
        <f aca="false">K69</f>
        <v>14</v>
      </c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</row>
    <row r="69" customFormat="false" ht="66.75" hidden="false" customHeight="true" outlineLevel="0" collapsed="false">
      <c r="A69" s="31" t="s">
        <v>98</v>
      </c>
      <c r="B69" s="76" t="s">
        <v>99</v>
      </c>
      <c r="C69" s="85" t="n">
        <v>0</v>
      </c>
      <c r="D69" s="85" t="n">
        <v>0</v>
      </c>
      <c r="E69" s="49"/>
      <c r="F69" s="49"/>
      <c r="G69" s="47"/>
      <c r="H69" s="37" t="n">
        <v>0</v>
      </c>
      <c r="I69" s="69" t="n">
        <v>3000</v>
      </c>
      <c r="J69" s="37" t="n">
        <v>14</v>
      </c>
      <c r="K69" s="37" t="n">
        <v>14</v>
      </c>
    </row>
    <row r="70" customFormat="false" ht="41.25" hidden="false" customHeight="true" outlineLevel="0" collapsed="false">
      <c r="A70" s="25" t="s">
        <v>100</v>
      </c>
      <c r="B70" s="26" t="s">
        <v>101</v>
      </c>
      <c r="C70" s="63" t="n">
        <f aca="false">C71+C73+C85</f>
        <v>1868.7</v>
      </c>
      <c r="D70" s="70" t="n">
        <f aca="false">D71+D73+D85</f>
        <v>1438.8</v>
      </c>
      <c r="E70" s="49"/>
      <c r="F70" s="49"/>
      <c r="G70" s="47"/>
      <c r="H70" s="70" t="e">
        <f aca="false">H71+H73+H79+H85</f>
        <v>#REF!</v>
      </c>
      <c r="I70" s="64" t="n">
        <f aca="false">SUM(I71:I86)</f>
        <v>1388631.75</v>
      </c>
      <c r="J70" s="86" t="n">
        <f aca="false">J71+J73+J79+J85</f>
        <v>1691.6</v>
      </c>
      <c r="K70" s="86" t="n">
        <f aca="false">K71+K73+K79+K85</f>
        <v>1691.6</v>
      </c>
    </row>
    <row r="71" customFormat="false" ht="71.25" hidden="false" customHeight="true" outlineLevel="0" collapsed="false">
      <c r="A71" s="31" t="s">
        <v>102</v>
      </c>
      <c r="B71" s="76" t="s">
        <v>103</v>
      </c>
      <c r="C71" s="37" t="n">
        <v>1500</v>
      </c>
      <c r="D71" s="37" t="n">
        <v>1136.1</v>
      </c>
      <c r="E71" s="49"/>
      <c r="F71" s="49"/>
      <c r="G71" s="47"/>
      <c r="H71" s="40" t="e">
        <f aca="false">#REF!</f>
        <v>#REF!</v>
      </c>
      <c r="I71" s="41" t="n">
        <v>1011960.24</v>
      </c>
      <c r="J71" s="40" t="n">
        <v>1378</v>
      </c>
      <c r="K71" s="40" t="n">
        <v>1378</v>
      </c>
    </row>
    <row r="72" customFormat="false" ht="33.75" hidden="true" customHeight="false" outlineLevel="0" collapsed="false">
      <c r="A72" s="49"/>
      <c r="B72" s="59"/>
      <c r="C72" s="60"/>
      <c r="D72" s="60"/>
      <c r="E72" s="55" t="s">
        <v>54</v>
      </c>
      <c r="F72" s="49" t="s">
        <v>104</v>
      </c>
      <c r="G72" s="47" t="n">
        <v>1300</v>
      </c>
      <c r="H72" s="51"/>
      <c r="I72" s="48"/>
      <c r="J72" s="87"/>
      <c r="K72" s="87"/>
    </row>
    <row r="73" customFormat="false" ht="67.5" hidden="false" customHeight="true" outlineLevel="0" collapsed="false">
      <c r="A73" s="31" t="s">
        <v>105</v>
      </c>
      <c r="B73" s="76" t="s">
        <v>106</v>
      </c>
      <c r="C73" s="88" t="n">
        <v>336.8</v>
      </c>
      <c r="D73" s="88" t="n">
        <v>270.8</v>
      </c>
      <c r="E73" s="49"/>
      <c r="F73" s="49"/>
      <c r="G73" s="47"/>
      <c r="H73" s="40" t="n">
        <f aca="false">G75</f>
        <v>336.8</v>
      </c>
      <c r="I73" s="41" t="n">
        <v>210151.51</v>
      </c>
      <c r="J73" s="40" t="n">
        <v>210.2</v>
      </c>
      <c r="K73" s="40" t="n">
        <v>210.2</v>
      </c>
    </row>
    <row r="74" customFormat="false" ht="21" hidden="true" customHeight="true" outlineLevel="0" collapsed="false">
      <c r="A74" s="31"/>
      <c r="B74" s="76"/>
      <c r="C74" s="77"/>
      <c r="D74" s="77"/>
      <c r="E74" s="49" t="s">
        <v>58</v>
      </c>
      <c r="F74" s="49" t="s">
        <v>26</v>
      </c>
      <c r="G74" s="47" t="n">
        <v>254.2</v>
      </c>
      <c r="H74" s="89"/>
      <c r="I74" s="90"/>
      <c r="J74" s="89"/>
      <c r="K74" s="89"/>
    </row>
    <row r="75" customFormat="false" ht="22.5" hidden="true" customHeight="false" outlineLevel="0" collapsed="false">
      <c r="A75" s="31"/>
      <c r="B75" s="76"/>
      <c r="C75" s="77"/>
      <c r="D75" s="77"/>
      <c r="E75" s="62" t="s">
        <v>36</v>
      </c>
      <c r="F75" s="49" t="s">
        <v>107</v>
      </c>
      <c r="G75" s="50" t="n">
        <v>336.8</v>
      </c>
      <c r="H75" s="89"/>
      <c r="I75" s="90"/>
      <c r="J75" s="89"/>
      <c r="K75" s="89"/>
    </row>
    <row r="76" customFormat="false" ht="22.5" hidden="true" customHeight="false" outlineLevel="0" collapsed="false">
      <c r="A76" s="31"/>
      <c r="B76" s="76"/>
      <c r="C76" s="77"/>
      <c r="D76" s="77"/>
      <c r="E76" s="55" t="s">
        <v>50</v>
      </c>
      <c r="F76" s="49" t="s">
        <v>107</v>
      </c>
      <c r="G76" s="50" t="n">
        <v>209.7</v>
      </c>
      <c r="H76" s="89"/>
      <c r="I76" s="90"/>
      <c r="J76" s="89"/>
      <c r="K76" s="89"/>
    </row>
    <row r="77" customFormat="false" ht="22.5" hidden="true" customHeight="false" outlineLevel="0" collapsed="false">
      <c r="A77" s="31"/>
      <c r="B77" s="76"/>
      <c r="C77" s="77"/>
      <c r="D77" s="77"/>
      <c r="E77" s="55" t="s">
        <v>52</v>
      </c>
      <c r="F77" s="49" t="s">
        <v>107</v>
      </c>
      <c r="G77" s="50" t="n">
        <v>209.7</v>
      </c>
      <c r="H77" s="89"/>
      <c r="I77" s="90"/>
      <c r="J77" s="89"/>
      <c r="K77" s="89"/>
    </row>
    <row r="78" customFormat="false" ht="22.5" hidden="true" customHeight="false" outlineLevel="0" collapsed="false">
      <c r="A78" s="31"/>
      <c r="B78" s="76"/>
      <c r="C78" s="77"/>
      <c r="D78" s="77"/>
      <c r="E78" s="55" t="s">
        <v>54</v>
      </c>
      <c r="F78" s="49" t="s">
        <v>107</v>
      </c>
      <c r="G78" s="50" t="n">
        <v>209.7</v>
      </c>
      <c r="H78" s="89"/>
      <c r="I78" s="90"/>
      <c r="J78" s="89"/>
      <c r="K78" s="89"/>
    </row>
    <row r="79" customFormat="false" ht="30" hidden="false" customHeight="true" outlineLevel="0" collapsed="false">
      <c r="A79" s="31" t="s">
        <v>108</v>
      </c>
      <c r="B79" s="76" t="s">
        <v>109</v>
      </c>
      <c r="C79" s="88" t="n">
        <v>0</v>
      </c>
      <c r="D79" s="88" t="n">
        <v>0</v>
      </c>
      <c r="E79" s="49"/>
      <c r="F79" s="49"/>
      <c r="G79" s="47"/>
      <c r="H79" s="40" t="n">
        <f aca="false">G81</f>
        <v>0</v>
      </c>
      <c r="I79" s="69" t="n">
        <v>64320</v>
      </c>
      <c r="J79" s="40" t="n">
        <v>103.4</v>
      </c>
      <c r="K79" s="40" t="n">
        <v>103.4</v>
      </c>
    </row>
    <row r="80" customFormat="false" ht="12.75" hidden="true" customHeight="false" outlineLevel="0" collapsed="false">
      <c r="A80" s="31"/>
      <c r="B80" s="76"/>
      <c r="C80" s="77"/>
      <c r="D80" s="77"/>
      <c r="E80" s="49" t="s">
        <v>58</v>
      </c>
      <c r="F80" s="49" t="s">
        <v>26</v>
      </c>
      <c r="G80" s="47" t="n">
        <v>0</v>
      </c>
      <c r="H80" s="89"/>
      <c r="I80" s="90"/>
      <c r="J80" s="91"/>
      <c r="K80" s="91"/>
    </row>
    <row r="81" customFormat="false" ht="22.5" hidden="true" customHeight="false" outlineLevel="0" collapsed="false">
      <c r="A81" s="31"/>
      <c r="B81" s="76"/>
      <c r="C81" s="77"/>
      <c r="D81" s="77"/>
      <c r="E81" s="62" t="s">
        <v>36</v>
      </c>
      <c r="F81" s="49" t="s">
        <v>107</v>
      </c>
      <c r="G81" s="50" t="n">
        <v>0</v>
      </c>
      <c r="H81" s="89"/>
      <c r="I81" s="90"/>
      <c r="J81" s="91"/>
      <c r="K81" s="91"/>
    </row>
    <row r="82" customFormat="false" ht="22.5" hidden="true" customHeight="false" outlineLevel="0" collapsed="false">
      <c r="A82" s="31"/>
      <c r="B82" s="76"/>
      <c r="C82" s="77"/>
      <c r="D82" s="77"/>
      <c r="E82" s="55" t="s">
        <v>50</v>
      </c>
      <c r="F82" s="49" t="s">
        <v>107</v>
      </c>
      <c r="G82" s="50" t="n">
        <v>204.4</v>
      </c>
      <c r="H82" s="89"/>
      <c r="I82" s="90"/>
      <c r="J82" s="91"/>
      <c r="K82" s="91"/>
    </row>
    <row r="83" customFormat="false" ht="22.5" hidden="true" customHeight="false" outlineLevel="0" collapsed="false">
      <c r="A83" s="31"/>
      <c r="B83" s="76"/>
      <c r="C83" s="77"/>
      <c r="D83" s="77"/>
      <c r="E83" s="55" t="s">
        <v>52</v>
      </c>
      <c r="F83" s="49" t="s">
        <v>107</v>
      </c>
      <c r="G83" s="50" t="n">
        <v>126.9</v>
      </c>
      <c r="H83" s="89"/>
      <c r="I83" s="90"/>
      <c r="J83" s="91"/>
      <c r="K83" s="91"/>
    </row>
    <row r="84" customFormat="false" ht="22.5" hidden="true" customHeight="false" outlineLevel="0" collapsed="false">
      <c r="A84" s="31"/>
      <c r="B84" s="76"/>
      <c r="C84" s="77"/>
      <c r="D84" s="77"/>
      <c r="E84" s="55" t="s">
        <v>54</v>
      </c>
      <c r="F84" s="49" t="s">
        <v>107</v>
      </c>
      <c r="G84" s="50" t="n">
        <v>101.1</v>
      </c>
      <c r="H84" s="89"/>
      <c r="I84" s="90"/>
      <c r="J84" s="91"/>
      <c r="K84" s="91"/>
    </row>
    <row r="85" customFormat="false" ht="68.25" hidden="false" customHeight="true" outlineLevel="0" collapsed="false">
      <c r="A85" s="31" t="s">
        <v>110</v>
      </c>
      <c r="B85" s="32" t="s">
        <v>111</v>
      </c>
      <c r="C85" s="92" t="n">
        <v>31.9</v>
      </c>
      <c r="D85" s="92" t="n">
        <v>31.9</v>
      </c>
      <c r="E85" s="49"/>
      <c r="F85" s="49"/>
      <c r="G85" s="47"/>
      <c r="H85" s="40" t="n">
        <f aca="false">G87</f>
        <v>31.9</v>
      </c>
      <c r="I85" s="69" t="n">
        <v>6000</v>
      </c>
      <c r="J85" s="93" t="n">
        <f aca="false">G89</f>
        <v>0</v>
      </c>
      <c r="K85" s="93" t="n">
        <f aca="false">G90</f>
        <v>0</v>
      </c>
    </row>
    <row r="86" customFormat="false" ht="80.25" hidden="false" customHeight="true" outlineLevel="0" collapsed="false">
      <c r="A86" s="31" t="s">
        <v>112</v>
      </c>
      <c r="B86" s="32" t="s">
        <v>113</v>
      </c>
      <c r="C86" s="63"/>
      <c r="D86" s="63"/>
      <c r="E86" s="49" t="s">
        <v>58</v>
      </c>
      <c r="F86" s="49" t="s">
        <v>26</v>
      </c>
      <c r="G86" s="47" t="n">
        <v>30.9</v>
      </c>
      <c r="H86" s="94"/>
      <c r="I86" s="95" t="n">
        <v>96200</v>
      </c>
      <c r="J86" s="96"/>
      <c r="K86" s="96"/>
    </row>
    <row r="87" customFormat="false" ht="33.75" hidden="true" customHeight="true" outlineLevel="0" collapsed="false">
      <c r="A87" s="31"/>
      <c r="B87" s="32"/>
      <c r="C87" s="63"/>
      <c r="D87" s="63"/>
      <c r="E87" s="62" t="s">
        <v>36</v>
      </c>
      <c r="F87" s="49"/>
      <c r="G87" s="50" t="n">
        <v>31.9</v>
      </c>
      <c r="H87" s="94"/>
      <c r="I87" s="95"/>
      <c r="J87" s="96"/>
      <c r="K87" s="96"/>
    </row>
    <row r="88" customFormat="false" ht="33.75" hidden="true" customHeight="true" outlineLevel="0" collapsed="false">
      <c r="A88" s="31"/>
      <c r="B88" s="32"/>
      <c r="C88" s="63"/>
      <c r="D88" s="63"/>
      <c r="E88" s="55" t="s">
        <v>50</v>
      </c>
      <c r="F88" s="49"/>
      <c r="G88" s="50" t="n">
        <v>0</v>
      </c>
      <c r="H88" s="94"/>
      <c r="I88" s="95"/>
      <c r="J88" s="96"/>
      <c r="K88" s="96"/>
    </row>
    <row r="89" customFormat="false" ht="33.75" hidden="true" customHeight="true" outlineLevel="0" collapsed="false">
      <c r="A89" s="31"/>
      <c r="B89" s="32"/>
      <c r="C89" s="63"/>
      <c r="D89" s="63"/>
      <c r="E89" s="55" t="s">
        <v>52</v>
      </c>
      <c r="F89" s="49"/>
      <c r="G89" s="50" t="n">
        <v>0</v>
      </c>
      <c r="H89" s="94"/>
      <c r="I89" s="95"/>
      <c r="J89" s="96"/>
      <c r="K89" s="96"/>
    </row>
    <row r="90" customFormat="false" ht="33.75" hidden="true" customHeight="true" outlineLevel="0" collapsed="false">
      <c r="A90" s="31"/>
      <c r="B90" s="32"/>
      <c r="C90" s="63"/>
      <c r="D90" s="63"/>
      <c r="E90" s="55" t="s">
        <v>54</v>
      </c>
      <c r="F90" s="49"/>
      <c r="G90" s="50" t="n">
        <v>0</v>
      </c>
      <c r="H90" s="94"/>
      <c r="I90" s="95"/>
      <c r="J90" s="96"/>
      <c r="K90" s="96"/>
    </row>
    <row r="91" customFormat="false" ht="33.75" hidden="false" customHeight="true" outlineLevel="0" collapsed="false">
      <c r="A91" s="25" t="s">
        <v>114</v>
      </c>
      <c r="B91" s="26" t="s">
        <v>115</v>
      </c>
      <c r="C91" s="63" t="n">
        <f aca="false">C92+C98</f>
        <v>483.2</v>
      </c>
      <c r="D91" s="63" t="n">
        <f aca="false">D92+D98</f>
        <v>337</v>
      </c>
      <c r="E91" s="49"/>
      <c r="F91" s="49"/>
      <c r="G91" s="47"/>
      <c r="H91" s="61" t="n">
        <f aca="false">H92+H98</f>
        <v>483.2</v>
      </c>
      <c r="I91" s="72" t="n">
        <f aca="false">I92+I98</f>
        <v>728435.4</v>
      </c>
      <c r="J91" s="97" t="n">
        <f aca="false">J92+J98</f>
        <v>555.6</v>
      </c>
      <c r="K91" s="97" t="n">
        <f aca="false">K92+K98</f>
        <v>560.9</v>
      </c>
    </row>
    <row r="92" customFormat="false" ht="30" hidden="false" customHeight="true" outlineLevel="0" collapsed="false">
      <c r="A92" s="98" t="s">
        <v>116</v>
      </c>
      <c r="B92" s="99" t="s">
        <v>117</v>
      </c>
      <c r="C92" s="92" t="n">
        <v>242.5</v>
      </c>
      <c r="D92" s="92" t="n">
        <v>174.1</v>
      </c>
      <c r="E92" s="49"/>
      <c r="F92" s="49"/>
      <c r="G92" s="47"/>
      <c r="H92" s="100" t="n">
        <f aca="false">G94</f>
        <v>242.5</v>
      </c>
      <c r="I92" s="101" t="n">
        <v>425400</v>
      </c>
      <c r="J92" s="102" t="n">
        <v>256.4</v>
      </c>
      <c r="K92" s="102" t="n">
        <v>256.4</v>
      </c>
    </row>
    <row r="93" customFormat="false" ht="12.75" hidden="true" customHeight="false" outlineLevel="0" collapsed="false">
      <c r="A93" s="98"/>
      <c r="B93" s="99"/>
      <c r="C93" s="92"/>
      <c r="D93" s="92"/>
      <c r="E93" s="49" t="s">
        <v>58</v>
      </c>
      <c r="F93" s="49" t="s">
        <v>26</v>
      </c>
      <c r="G93" s="47" t="n">
        <v>160.2</v>
      </c>
      <c r="H93" s="103"/>
      <c r="I93" s="104"/>
      <c r="J93" s="105"/>
      <c r="K93" s="105"/>
    </row>
    <row r="94" customFormat="false" ht="21.75" hidden="true" customHeight="false" outlineLevel="0" collapsed="false">
      <c r="A94" s="98"/>
      <c r="B94" s="99"/>
      <c r="C94" s="92"/>
      <c r="D94" s="92"/>
      <c r="E94" s="62" t="s">
        <v>36</v>
      </c>
      <c r="F94" s="49" t="s">
        <v>118</v>
      </c>
      <c r="G94" s="50" t="n">
        <v>242.5</v>
      </c>
      <c r="H94" s="103"/>
      <c r="I94" s="104"/>
      <c r="J94" s="105"/>
      <c r="K94" s="105"/>
    </row>
    <row r="95" customFormat="false" ht="21.75" hidden="true" customHeight="false" outlineLevel="0" collapsed="false">
      <c r="A95" s="98"/>
      <c r="B95" s="99"/>
      <c r="C95" s="92"/>
      <c r="D95" s="92"/>
      <c r="E95" s="55" t="s">
        <v>50</v>
      </c>
      <c r="F95" s="49" t="s">
        <v>118</v>
      </c>
      <c r="G95" s="50" t="n">
        <v>242.5</v>
      </c>
      <c r="H95" s="103"/>
      <c r="I95" s="104"/>
      <c r="J95" s="105"/>
      <c r="K95" s="105"/>
    </row>
    <row r="96" customFormat="false" ht="21.75" hidden="true" customHeight="false" outlineLevel="0" collapsed="false">
      <c r="A96" s="98"/>
      <c r="B96" s="99"/>
      <c r="C96" s="92"/>
      <c r="D96" s="92"/>
      <c r="E96" s="55" t="s">
        <v>52</v>
      </c>
      <c r="F96" s="49" t="s">
        <v>118</v>
      </c>
      <c r="G96" s="50" t="n">
        <v>242.5</v>
      </c>
      <c r="H96" s="103"/>
      <c r="I96" s="104"/>
      <c r="J96" s="105"/>
      <c r="K96" s="105"/>
    </row>
    <row r="97" customFormat="false" ht="21.75" hidden="true" customHeight="false" outlineLevel="0" collapsed="false">
      <c r="A97" s="98"/>
      <c r="B97" s="99"/>
      <c r="C97" s="92"/>
      <c r="D97" s="92"/>
      <c r="E97" s="55" t="s">
        <v>54</v>
      </c>
      <c r="F97" s="49" t="s">
        <v>118</v>
      </c>
      <c r="G97" s="50" t="n">
        <v>256.6</v>
      </c>
      <c r="H97" s="103"/>
      <c r="I97" s="104"/>
      <c r="J97" s="105"/>
      <c r="K97" s="105"/>
    </row>
    <row r="98" customFormat="false" ht="25.5" hidden="false" customHeight="true" outlineLevel="0" collapsed="false">
      <c r="A98" s="98" t="s">
        <v>119</v>
      </c>
      <c r="B98" s="99" t="s">
        <v>120</v>
      </c>
      <c r="C98" s="92" t="n">
        <v>240.7</v>
      </c>
      <c r="D98" s="92" t="n">
        <v>162.9</v>
      </c>
      <c r="E98" s="49"/>
      <c r="F98" s="49"/>
      <c r="G98" s="47"/>
      <c r="H98" s="106" t="n">
        <v>240.7</v>
      </c>
      <c r="I98" s="74" t="n">
        <v>303035.4</v>
      </c>
      <c r="J98" s="107" t="n">
        <v>299.2</v>
      </c>
      <c r="K98" s="107" t="n">
        <v>304.5</v>
      </c>
    </row>
    <row r="99" customFormat="false" ht="25.5" hidden="true" customHeight="true" outlineLevel="0" collapsed="false">
      <c r="A99" s="98"/>
      <c r="B99" s="99"/>
      <c r="C99" s="92"/>
      <c r="D99" s="92"/>
      <c r="E99" s="49" t="s">
        <v>58</v>
      </c>
      <c r="F99" s="49" t="s">
        <v>26</v>
      </c>
      <c r="G99" s="47" t="n">
        <v>158.3</v>
      </c>
      <c r="H99" s="103"/>
      <c r="I99" s="108"/>
      <c r="J99" s="109"/>
      <c r="K99" s="109"/>
    </row>
    <row r="100" customFormat="false" ht="25.5" hidden="true" customHeight="true" outlineLevel="0" collapsed="false">
      <c r="A100" s="98"/>
      <c r="B100" s="99"/>
      <c r="C100" s="92"/>
      <c r="D100" s="92"/>
      <c r="E100" s="62" t="s">
        <v>36</v>
      </c>
      <c r="F100" s="49" t="s">
        <v>121</v>
      </c>
      <c r="G100" s="50" t="n">
        <v>240.7</v>
      </c>
      <c r="H100" s="103"/>
      <c r="I100" s="108"/>
      <c r="J100" s="109"/>
      <c r="K100" s="109"/>
    </row>
    <row r="101" customFormat="false" ht="25.5" hidden="true" customHeight="true" outlineLevel="0" collapsed="false">
      <c r="A101" s="98"/>
      <c r="B101" s="99"/>
      <c r="C101" s="92"/>
      <c r="D101" s="92"/>
      <c r="E101" s="55" t="s">
        <v>50</v>
      </c>
      <c r="F101" s="49" t="s">
        <v>121</v>
      </c>
      <c r="G101" s="50" t="n">
        <v>187.2</v>
      </c>
      <c r="H101" s="103"/>
      <c r="I101" s="108"/>
      <c r="J101" s="109"/>
      <c r="K101" s="109"/>
    </row>
    <row r="102" customFormat="false" ht="25.5" hidden="true" customHeight="true" outlineLevel="0" collapsed="false">
      <c r="A102" s="98"/>
      <c r="B102" s="99"/>
      <c r="C102" s="92"/>
      <c r="D102" s="92"/>
      <c r="E102" s="55" t="s">
        <v>52</v>
      </c>
      <c r="F102" s="49" t="s">
        <v>121</v>
      </c>
      <c r="G102" s="50" t="n">
        <v>183.3</v>
      </c>
      <c r="H102" s="103"/>
      <c r="I102" s="108"/>
      <c r="J102" s="109"/>
      <c r="K102" s="109"/>
    </row>
    <row r="103" customFormat="false" ht="25.5" hidden="true" customHeight="true" outlineLevel="0" collapsed="false">
      <c r="A103" s="98"/>
      <c r="B103" s="99"/>
      <c r="C103" s="92"/>
      <c r="D103" s="92"/>
      <c r="E103" s="55" t="s">
        <v>54</v>
      </c>
      <c r="F103" s="49" t="s">
        <v>121</v>
      </c>
      <c r="G103" s="50" t="n">
        <v>191.2</v>
      </c>
      <c r="H103" s="47"/>
      <c r="I103" s="33"/>
      <c r="J103" s="110"/>
      <c r="K103" s="110"/>
    </row>
    <row r="104" customFormat="false" ht="25.5" hidden="true" customHeight="true" outlineLevel="0" collapsed="false">
      <c r="A104" s="98"/>
      <c r="B104" s="99"/>
      <c r="C104" s="92"/>
      <c r="D104" s="92"/>
      <c r="E104" s="111"/>
      <c r="F104" s="111"/>
      <c r="G104" s="111"/>
      <c r="H104" s="111"/>
      <c r="I104" s="33"/>
      <c r="J104" s="112"/>
      <c r="K104" s="112"/>
    </row>
    <row r="105" customFormat="false" ht="25.5" hidden="true" customHeight="true" outlineLevel="0" collapsed="false">
      <c r="A105" s="98"/>
      <c r="B105" s="99"/>
      <c r="C105" s="92"/>
      <c r="D105" s="92"/>
      <c r="E105" s="111"/>
      <c r="F105" s="111"/>
      <c r="G105" s="111"/>
      <c r="H105" s="111"/>
      <c r="I105" s="33"/>
      <c r="J105" s="112"/>
      <c r="K105" s="112"/>
    </row>
    <row r="106" customFormat="false" ht="25.5" hidden="true" customHeight="true" outlineLevel="0" collapsed="false">
      <c r="A106" s="98"/>
      <c r="B106" s="99"/>
      <c r="C106" s="92"/>
      <c r="D106" s="92"/>
      <c r="E106" s="111"/>
      <c r="F106" s="111"/>
      <c r="G106" s="111"/>
      <c r="H106" s="111"/>
      <c r="I106" s="33"/>
      <c r="J106" s="112"/>
      <c r="K106" s="112"/>
    </row>
    <row r="107" customFormat="false" ht="25.5" hidden="false" customHeight="true" outlineLevel="0" collapsed="false">
      <c r="A107" s="113" t="s">
        <v>122</v>
      </c>
      <c r="B107" s="114" t="s">
        <v>123</v>
      </c>
      <c r="C107" s="60" t="n">
        <f aca="false">C109+C111+C116</f>
        <v>5686.4</v>
      </c>
      <c r="D107" s="60" t="n">
        <f aca="false">D109+D111+D116</f>
        <v>5642.6</v>
      </c>
      <c r="E107" s="60"/>
      <c r="F107" s="60"/>
      <c r="G107" s="60"/>
      <c r="H107" s="60" t="n">
        <f aca="false">H109+H111+H116</f>
        <v>5686.4</v>
      </c>
      <c r="I107" s="72" t="n">
        <f aca="false">SUM(I109:I112)</f>
        <v>100000</v>
      </c>
      <c r="J107" s="115" t="n">
        <f aca="false">J111+J112</f>
        <v>0</v>
      </c>
      <c r="K107" s="115" t="n">
        <f aca="false">K111+K112</f>
        <v>0</v>
      </c>
    </row>
    <row r="108" customFormat="false" ht="25.5" hidden="true" customHeight="true" outlineLevel="0" collapsed="false">
      <c r="A108" s="31" t="s">
        <v>124</v>
      </c>
      <c r="B108" s="32" t="s">
        <v>125</v>
      </c>
      <c r="C108" s="63" t="n">
        <v>0</v>
      </c>
      <c r="D108" s="63"/>
      <c r="E108" s="66"/>
      <c r="F108" s="66"/>
      <c r="G108" s="66"/>
      <c r="H108" s="63" t="n">
        <v>0</v>
      </c>
      <c r="I108" s="95"/>
      <c r="J108" s="116"/>
      <c r="K108" s="116"/>
    </row>
    <row r="109" customFormat="false" ht="50.25" hidden="true" customHeight="true" outlineLevel="0" collapsed="false">
      <c r="A109" s="31" t="s">
        <v>126</v>
      </c>
      <c r="B109" s="32" t="s">
        <v>127</v>
      </c>
      <c r="C109" s="63" t="n">
        <v>2656.7</v>
      </c>
      <c r="D109" s="63" t="n">
        <v>2656.7</v>
      </c>
      <c r="E109" s="66"/>
      <c r="F109" s="66"/>
      <c r="G109" s="66"/>
      <c r="H109" s="63" t="n">
        <v>2656.7</v>
      </c>
      <c r="I109" s="95" t="n">
        <v>0</v>
      </c>
      <c r="J109" s="116" t="n">
        <v>0</v>
      </c>
      <c r="K109" s="116" t="n">
        <v>0</v>
      </c>
    </row>
    <row r="110" customFormat="false" ht="25.5" hidden="true" customHeight="true" outlineLevel="0" collapsed="false">
      <c r="A110" s="31" t="s">
        <v>128</v>
      </c>
      <c r="B110" s="32" t="s">
        <v>129</v>
      </c>
      <c r="C110" s="63"/>
      <c r="D110" s="63"/>
      <c r="E110" s="66"/>
      <c r="F110" s="66"/>
      <c r="G110" s="66"/>
      <c r="H110" s="63"/>
      <c r="I110" s="95"/>
      <c r="J110" s="116"/>
      <c r="K110" s="116"/>
    </row>
    <row r="111" customFormat="false" ht="42.75" hidden="false" customHeight="true" outlineLevel="0" collapsed="false">
      <c r="A111" s="31" t="s">
        <v>130</v>
      </c>
      <c r="B111" s="32" t="s">
        <v>131</v>
      </c>
      <c r="C111" s="63" t="n">
        <v>80</v>
      </c>
      <c r="D111" s="63" t="n">
        <v>36.2</v>
      </c>
      <c r="E111" s="62" t="s">
        <v>58</v>
      </c>
      <c r="F111" s="49" t="s">
        <v>26</v>
      </c>
      <c r="G111" s="47" t="n">
        <v>30</v>
      </c>
      <c r="H111" s="63" t="n">
        <f aca="false">G112</f>
        <v>80</v>
      </c>
      <c r="I111" s="95" t="n">
        <v>100000</v>
      </c>
      <c r="J111" s="66" t="n">
        <v>0</v>
      </c>
      <c r="K111" s="66" t="n">
        <v>0</v>
      </c>
    </row>
    <row r="112" customFormat="false" ht="66" hidden="true" customHeight="true" outlineLevel="0" collapsed="false">
      <c r="A112" s="31" t="s">
        <v>132</v>
      </c>
      <c r="B112" s="59" t="s">
        <v>133</v>
      </c>
      <c r="C112" s="63"/>
      <c r="D112" s="63"/>
      <c r="E112" s="62" t="s">
        <v>36</v>
      </c>
      <c r="F112" s="49"/>
      <c r="G112" s="47" t="n">
        <v>80</v>
      </c>
      <c r="H112" s="63"/>
      <c r="I112" s="95" t="n">
        <v>0</v>
      </c>
      <c r="J112" s="66" t="n">
        <v>0</v>
      </c>
      <c r="K112" s="66" t="n">
        <v>0</v>
      </c>
    </row>
    <row r="113" customFormat="false" ht="66" hidden="true" customHeight="true" outlineLevel="0" collapsed="false">
      <c r="A113" s="31"/>
      <c r="B113" s="32"/>
      <c r="C113" s="63"/>
      <c r="D113" s="63"/>
      <c r="E113" s="62" t="s">
        <v>50</v>
      </c>
      <c r="F113" s="49" t="s">
        <v>104</v>
      </c>
      <c r="G113" s="47" t="n">
        <v>375</v>
      </c>
      <c r="H113" s="63"/>
      <c r="I113" s="95"/>
      <c r="J113" s="116"/>
      <c r="K113" s="116"/>
    </row>
    <row r="114" customFormat="false" ht="66" hidden="true" customHeight="true" outlineLevel="0" collapsed="false">
      <c r="A114" s="31"/>
      <c r="B114" s="32"/>
      <c r="C114" s="63"/>
      <c r="D114" s="63"/>
      <c r="E114" s="62" t="s">
        <v>52</v>
      </c>
      <c r="F114" s="49" t="s">
        <v>104</v>
      </c>
      <c r="G114" s="47" t="n">
        <v>375</v>
      </c>
      <c r="H114" s="63"/>
      <c r="I114" s="95"/>
      <c r="J114" s="116"/>
      <c r="K114" s="116"/>
    </row>
    <row r="115" customFormat="false" ht="66" hidden="true" customHeight="true" outlineLevel="0" collapsed="false">
      <c r="A115" s="31"/>
      <c r="B115" s="32"/>
      <c r="C115" s="63"/>
      <c r="D115" s="63"/>
      <c r="E115" s="62" t="s">
        <v>54</v>
      </c>
      <c r="F115" s="49" t="s">
        <v>104</v>
      </c>
      <c r="G115" s="47" t="n">
        <v>375</v>
      </c>
      <c r="H115" s="63"/>
      <c r="I115" s="95"/>
      <c r="J115" s="116"/>
      <c r="K115" s="116"/>
    </row>
    <row r="116" customFormat="false" ht="66" hidden="true" customHeight="true" outlineLevel="0" collapsed="false">
      <c r="A116" s="31" t="s">
        <v>134</v>
      </c>
      <c r="B116" s="59" t="s">
        <v>135</v>
      </c>
      <c r="C116" s="63" t="n">
        <v>2949.7</v>
      </c>
      <c r="D116" s="63" t="n">
        <v>2949.7</v>
      </c>
      <c r="E116" s="62" t="s">
        <v>58</v>
      </c>
      <c r="F116" s="49" t="s">
        <v>26</v>
      </c>
      <c r="G116" s="47" t="n">
        <v>2949.7</v>
      </c>
      <c r="H116" s="63" t="n">
        <v>2949.7</v>
      </c>
      <c r="I116" s="95" t="n">
        <v>0</v>
      </c>
      <c r="J116" s="117" t="n">
        <v>0</v>
      </c>
      <c r="K116" s="117" t="n">
        <v>0</v>
      </c>
    </row>
    <row r="117" customFormat="false" ht="66" hidden="true" customHeight="true" outlineLevel="0" collapsed="false">
      <c r="A117" s="31"/>
      <c r="B117" s="32"/>
      <c r="C117" s="63"/>
      <c r="D117" s="63"/>
      <c r="E117" s="62" t="s">
        <v>36</v>
      </c>
      <c r="F117" s="49"/>
      <c r="G117" s="47" t="n">
        <v>2949.7</v>
      </c>
      <c r="H117" s="63"/>
      <c r="I117" s="95"/>
      <c r="J117" s="96"/>
      <c r="K117" s="96"/>
    </row>
    <row r="118" customFormat="false" ht="66" hidden="true" customHeight="true" outlineLevel="0" collapsed="false">
      <c r="A118" s="31"/>
      <c r="B118" s="32"/>
      <c r="C118" s="63"/>
      <c r="D118" s="63"/>
      <c r="E118" s="62" t="s">
        <v>50</v>
      </c>
      <c r="F118" s="49" t="s">
        <v>104</v>
      </c>
      <c r="G118" s="47" t="n">
        <v>0</v>
      </c>
      <c r="H118" s="63"/>
      <c r="I118" s="95"/>
      <c r="J118" s="96"/>
      <c r="K118" s="96"/>
    </row>
    <row r="119" customFormat="false" ht="66" hidden="true" customHeight="true" outlineLevel="0" collapsed="false">
      <c r="A119" s="31"/>
      <c r="B119" s="32"/>
      <c r="C119" s="63"/>
      <c r="D119" s="63"/>
      <c r="E119" s="62" t="s">
        <v>52</v>
      </c>
      <c r="F119" s="49" t="s">
        <v>104</v>
      </c>
      <c r="G119" s="47" t="n">
        <v>0</v>
      </c>
      <c r="H119" s="63"/>
      <c r="I119" s="95"/>
      <c r="J119" s="96"/>
      <c r="K119" s="96"/>
    </row>
    <row r="120" customFormat="false" ht="66" hidden="true" customHeight="true" outlineLevel="0" collapsed="false">
      <c r="A120" s="31"/>
      <c r="B120" s="32"/>
      <c r="C120" s="63"/>
      <c r="D120" s="63"/>
      <c r="E120" s="62" t="s">
        <v>54</v>
      </c>
      <c r="F120" s="49" t="s">
        <v>104</v>
      </c>
      <c r="G120" s="47" t="n">
        <v>0</v>
      </c>
      <c r="H120" s="63"/>
      <c r="I120" s="95"/>
      <c r="J120" s="96"/>
      <c r="K120" s="96"/>
    </row>
    <row r="121" customFormat="false" ht="66" hidden="true" customHeight="true" outlineLevel="0" collapsed="false">
      <c r="A121" s="113" t="s">
        <v>136</v>
      </c>
      <c r="B121" s="114" t="s">
        <v>137</v>
      </c>
      <c r="C121" s="60" t="n">
        <v>0</v>
      </c>
      <c r="D121" s="60" t="n">
        <v>0</v>
      </c>
      <c r="E121" s="60"/>
      <c r="F121" s="60"/>
      <c r="G121" s="60"/>
      <c r="H121" s="60" t="n">
        <v>0</v>
      </c>
      <c r="I121" s="72" t="n">
        <v>0</v>
      </c>
      <c r="J121" s="118" t="n">
        <v>0</v>
      </c>
      <c r="K121" s="118" t="n">
        <v>0</v>
      </c>
    </row>
    <row r="122" customFormat="false" ht="66" hidden="true" customHeight="true" outlineLevel="0" collapsed="false">
      <c r="A122" s="113" t="s">
        <v>138</v>
      </c>
      <c r="B122" s="114" t="s">
        <v>139</v>
      </c>
      <c r="C122" s="60" t="n">
        <v>2.5</v>
      </c>
      <c r="D122" s="60" t="n">
        <v>2.5</v>
      </c>
      <c r="E122" s="60"/>
      <c r="F122" s="60"/>
      <c r="G122" s="60"/>
      <c r="H122" s="60" t="n">
        <v>2.5</v>
      </c>
      <c r="I122" s="72" t="n">
        <v>0</v>
      </c>
      <c r="J122" s="115" t="n">
        <v>0</v>
      </c>
      <c r="K122" s="115" t="n">
        <v>0</v>
      </c>
    </row>
    <row r="123" s="4" customFormat="true" ht="28.5" hidden="true" customHeight="true" outlineLevel="0" collapsed="false">
      <c r="A123" s="113" t="s">
        <v>140</v>
      </c>
      <c r="B123" s="114" t="s">
        <v>141</v>
      </c>
      <c r="C123" s="60" t="n">
        <v>7</v>
      </c>
      <c r="D123" s="60" t="n">
        <v>7</v>
      </c>
      <c r="E123" s="60"/>
      <c r="F123" s="60"/>
      <c r="G123" s="60"/>
      <c r="H123" s="60" t="n">
        <v>7</v>
      </c>
      <c r="I123" s="72" t="n">
        <v>0</v>
      </c>
      <c r="J123" s="115" t="n">
        <v>0</v>
      </c>
      <c r="K123" s="115" t="n">
        <v>0</v>
      </c>
    </row>
    <row r="124" s="4" customFormat="true" ht="25.5" hidden="true" customHeight="true" outlineLevel="0" collapsed="false">
      <c r="A124" s="113" t="s">
        <v>142</v>
      </c>
      <c r="B124" s="114" t="s">
        <v>143</v>
      </c>
      <c r="C124" s="60" t="n">
        <v>0</v>
      </c>
      <c r="D124" s="60" t="n">
        <v>0.5</v>
      </c>
      <c r="E124" s="60"/>
      <c r="F124" s="60"/>
      <c r="G124" s="60"/>
      <c r="H124" s="60" t="n">
        <v>0</v>
      </c>
      <c r="I124" s="72" t="n">
        <v>0</v>
      </c>
      <c r="J124" s="115" t="n">
        <v>0</v>
      </c>
      <c r="K124" s="115" t="n">
        <v>0</v>
      </c>
    </row>
    <row r="125" s="4" customFormat="true" ht="25.5" hidden="false" customHeight="true" outlineLevel="0" collapsed="false">
      <c r="A125" s="119" t="s">
        <v>144</v>
      </c>
      <c r="B125" s="120" t="s">
        <v>145</v>
      </c>
      <c r="C125" s="27" t="e">
        <f aca="false">C126+C150+C152+C153</f>
        <v>#REF!</v>
      </c>
      <c r="D125" s="27" t="n">
        <f aca="false">D126+D150+D152+D153</f>
        <v>3169.4</v>
      </c>
      <c r="E125" s="27" t="n">
        <f aca="false">E126+E150+E152</f>
        <v>0</v>
      </c>
      <c r="F125" s="27" t="n">
        <f aca="false">F126+F150+F152</f>
        <v>0</v>
      </c>
      <c r="G125" s="27" t="n">
        <f aca="false">G126+G150+G152</f>
        <v>0</v>
      </c>
      <c r="H125" s="27" t="n">
        <f aca="false">H126+H150+H152+H153</f>
        <v>8383.5</v>
      </c>
      <c r="I125" s="29" t="n">
        <f aca="false">I126+I150+I152+I153+I136</f>
        <v>21115949.68</v>
      </c>
      <c r="J125" s="121" t="n">
        <f aca="false">J126</f>
        <v>2431.7</v>
      </c>
      <c r="K125" s="121" t="n">
        <f aca="false">K126</f>
        <v>2295.1</v>
      </c>
    </row>
    <row r="126" s="84" customFormat="true" ht="27.75" hidden="false" customHeight="true" outlineLevel="0" collapsed="false">
      <c r="A126" s="119" t="s">
        <v>146</v>
      </c>
      <c r="B126" s="122" t="s">
        <v>147</v>
      </c>
      <c r="C126" s="60" t="e">
        <f aca="false">C127+C133+C136+C140+#REF!</f>
        <v>#REF!</v>
      </c>
      <c r="D126" s="60" t="n">
        <f aca="false">D127+D133+D140</f>
        <v>3106.8</v>
      </c>
      <c r="E126" s="62"/>
      <c r="F126" s="62"/>
      <c r="G126" s="60"/>
      <c r="H126" s="60" t="n">
        <f aca="false">H127+H133+H140</f>
        <v>8320.9</v>
      </c>
      <c r="I126" s="72" t="n">
        <f aca="false">I127+I133+I140</f>
        <v>21115949.68</v>
      </c>
      <c r="J126" s="118" t="n">
        <f aca="false">J127+J133+J140</f>
        <v>2431.7</v>
      </c>
      <c r="K126" s="118" t="n">
        <f aca="false">K127+K133+K140</f>
        <v>2295.1</v>
      </c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</row>
    <row r="127" s="84" customFormat="true" ht="27" hidden="false" customHeight="true" outlineLevel="0" collapsed="false">
      <c r="A127" s="119" t="s">
        <v>148</v>
      </c>
      <c r="B127" s="120" t="s">
        <v>149</v>
      </c>
      <c r="C127" s="60" t="n">
        <f aca="false">C129+C132</f>
        <v>3766.8</v>
      </c>
      <c r="D127" s="60" t="n">
        <f aca="false">D129+D132</f>
        <v>2825.7</v>
      </c>
      <c r="E127" s="62"/>
      <c r="F127" s="62"/>
      <c r="G127" s="60"/>
      <c r="H127" s="60" t="n">
        <f aca="false">H129+H132</f>
        <v>3766.8</v>
      </c>
      <c r="I127" s="72" t="n">
        <f aca="false">I129+I132</f>
        <v>2024541</v>
      </c>
      <c r="J127" s="118" t="n">
        <f aca="false">J129+J132</f>
        <v>1835.7</v>
      </c>
      <c r="K127" s="118" t="n">
        <f aca="false">K129+K132</f>
        <v>1681.2</v>
      </c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</row>
    <row r="128" customFormat="false" ht="12.75" hidden="true" customHeight="false" outlineLevel="0" collapsed="false">
      <c r="A128" s="123" t="s">
        <v>150</v>
      </c>
      <c r="B128" s="124" t="s">
        <v>151</v>
      </c>
      <c r="C128" s="60"/>
      <c r="D128" s="60"/>
      <c r="E128" s="49"/>
      <c r="F128" s="49"/>
      <c r="G128" s="47"/>
      <c r="H128" s="47"/>
      <c r="I128" s="125"/>
      <c r="J128" s="126"/>
      <c r="K128" s="126"/>
    </row>
    <row r="129" s="130" customFormat="true" ht="24" hidden="false" customHeight="true" outlineLevel="0" collapsed="false">
      <c r="A129" s="123" t="s">
        <v>152</v>
      </c>
      <c r="B129" s="124" t="s">
        <v>153</v>
      </c>
      <c r="C129" s="127" t="n">
        <f aca="false">C130+C131</f>
        <v>1408.8</v>
      </c>
      <c r="D129" s="47" t="n">
        <f aca="false">SUM(D130:D131)</f>
        <v>1056.7</v>
      </c>
      <c r="E129" s="49"/>
      <c r="F129" s="49"/>
      <c r="G129" s="47"/>
      <c r="H129" s="127" t="n">
        <f aca="false">H130+H131</f>
        <v>1408.8</v>
      </c>
      <c r="I129" s="125" t="n">
        <f aca="false">I130+I131</f>
        <v>2024541</v>
      </c>
      <c r="J129" s="128" t="n">
        <f aca="false">J130+J131</f>
        <v>1271.9</v>
      </c>
      <c r="K129" s="128" t="n">
        <f aca="false">K130+K131</f>
        <v>1319.3</v>
      </c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</row>
    <row r="130" s="130" customFormat="true" ht="12.75" hidden="false" customHeight="true" outlineLevel="0" collapsed="false">
      <c r="A130" s="123"/>
      <c r="B130" s="124" t="s">
        <v>154</v>
      </c>
      <c r="C130" s="127" t="n">
        <v>1378.2</v>
      </c>
      <c r="D130" s="47" t="n">
        <v>1033.7</v>
      </c>
      <c r="E130" s="49"/>
      <c r="F130" s="49"/>
      <c r="G130" s="47"/>
      <c r="H130" s="127" t="n">
        <v>1378.2</v>
      </c>
      <c r="I130" s="125" t="n">
        <v>1956841</v>
      </c>
      <c r="J130" s="128" t="n">
        <v>1226.9</v>
      </c>
      <c r="K130" s="128" t="n">
        <v>1272.7</v>
      </c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</row>
    <row r="131" s="130" customFormat="true" ht="12.75" hidden="false" customHeight="false" outlineLevel="0" collapsed="false">
      <c r="A131" s="123"/>
      <c r="B131" s="124" t="s">
        <v>155</v>
      </c>
      <c r="C131" s="127" t="n">
        <v>30.6</v>
      </c>
      <c r="D131" s="47" t="n">
        <v>23</v>
      </c>
      <c r="E131" s="49"/>
      <c r="F131" s="49"/>
      <c r="G131" s="47"/>
      <c r="H131" s="127" t="n">
        <v>30.6</v>
      </c>
      <c r="I131" s="125" t="n">
        <v>67700</v>
      </c>
      <c r="J131" s="128" t="n">
        <v>45</v>
      </c>
      <c r="K131" s="128" t="n">
        <v>46.6</v>
      </c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</row>
    <row r="132" s="130" customFormat="true" ht="27.75" hidden="true" customHeight="true" outlineLevel="0" collapsed="false">
      <c r="A132" s="131" t="s">
        <v>156</v>
      </c>
      <c r="B132" s="132" t="s">
        <v>157</v>
      </c>
      <c r="C132" s="133" t="n">
        <v>2358</v>
      </c>
      <c r="D132" s="128" t="n">
        <v>1769</v>
      </c>
      <c r="E132" s="134"/>
      <c r="F132" s="134"/>
      <c r="G132" s="128"/>
      <c r="H132" s="133" t="n">
        <v>2358</v>
      </c>
      <c r="I132" s="135" t="n">
        <v>0</v>
      </c>
      <c r="J132" s="128" t="n">
        <v>563.8</v>
      </c>
      <c r="K132" s="128" t="n">
        <v>361.9</v>
      </c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</row>
    <row r="133" s="84" customFormat="true" ht="27.75" hidden="false" customHeight="true" outlineLevel="0" collapsed="false">
      <c r="A133" s="119" t="s">
        <v>158</v>
      </c>
      <c r="B133" s="136" t="s">
        <v>159</v>
      </c>
      <c r="C133" s="60" t="n">
        <f aca="false">C135</f>
        <v>184.2</v>
      </c>
      <c r="D133" s="60" t="n">
        <f aca="false">D134</f>
        <v>119.6</v>
      </c>
      <c r="E133" s="62"/>
      <c r="F133" s="62"/>
      <c r="G133" s="60"/>
      <c r="H133" s="60" t="n">
        <f aca="false">H134</f>
        <v>184.2</v>
      </c>
      <c r="I133" s="72" t="n">
        <f aca="false">I134+I135</f>
        <v>450335.58</v>
      </c>
      <c r="J133" s="118" t="n">
        <f aca="false">J134</f>
        <v>220.6</v>
      </c>
      <c r="K133" s="118" t="n">
        <f aca="false">K134</f>
        <v>228.2</v>
      </c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</row>
    <row r="134" customFormat="false" ht="48" hidden="false" customHeight="true" outlineLevel="0" collapsed="false">
      <c r="A134" s="137" t="s">
        <v>160</v>
      </c>
      <c r="B134" s="138" t="s">
        <v>161</v>
      </c>
      <c r="C134" s="47" t="n">
        <v>184.2</v>
      </c>
      <c r="D134" s="47" t="n">
        <v>119.6</v>
      </c>
      <c r="E134" s="49"/>
      <c r="F134" s="49"/>
      <c r="G134" s="47"/>
      <c r="H134" s="47" t="n">
        <v>184.2</v>
      </c>
      <c r="I134" s="125" t="n">
        <v>427879.58</v>
      </c>
      <c r="J134" s="139" t="n">
        <v>220.6</v>
      </c>
      <c r="K134" s="139" t="n">
        <v>228.2</v>
      </c>
    </row>
    <row r="135" s="130" customFormat="true" ht="33" hidden="false" customHeight="true" outlineLevel="0" collapsed="false">
      <c r="A135" s="137" t="s">
        <v>162</v>
      </c>
      <c r="B135" s="138" t="s">
        <v>163</v>
      </c>
      <c r="C135" s="47" t="n">
        <v>184.2</v>
      </c>
      <c r="D135" s="47" t="n">
        <v>119.6</v>
      </c>
      <c r="E135" s="49"/>
      <c r="F135" s="49"/>
      <c r="G135" s="47"/>
      <c r="H135" s="47" t="n">
        <v>184.2</v>
      </c>
      <c r="I135" s="125" t="n">
        <v>22456</v>
      </c>
      <c r="J135" s="140" t="n">
        <v>220.6</v>
      </c>
      <c r="K135" s="140" t="n">
        <v>228.2</v>
      </c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</row>
    <row r="136" s="84" customFormat="true" ht="20.25" hidden="true" customHeight="true" outlineLevel="0" collapsed="false">
      <c r="A136" s="141" t="s">
        <v>164</v>
      </c>
      <c r="B136" s="142" t="s">
        <v>165</v>
      </c>
      <c r="C136" s="60"/>
      <c r="D136" s="60"/>
      <c r="E136" s="62"/>
      <c r="F136" s="62"/>
      <c r="G136" s="60"/>
      <c r="H136" s="60"/>
      <c r="I136" s="72" t="n">
        <f aca="false">I138+I139</f>
        <v>0</v>
      </c>
      <c r="J136" s="118"/>
      <c r="K136" s="118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</row>
    <row r="137" s="84" customFormat="true" ht="15.75" hidden="true" customHeight="true" outlineLevel="0" collapsed="false">
      <c r="A137" s="141"/>
      <c r="B137" s="143" t="s">
        <v>166</v>
      </c>
      <c r="C137" s="60"/>
      <c r="D137" s="60"/>
      <c r="E137" s="62"/>
      <c r="F137" s="62"/>
      <c r="G137" s="60"/>
      <c r="H137" s="60"/>
      <c r="I137" s="72"/>
      <c r="J137" s="118"/>
      <c r="K137" s="118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</row>
    <row r="138" s="84" customFormat="true" ht="42.75" hidden="true" customHeight="true" outlineLevel="0" collapsed="false">
      <c r="A138" s="141"/>
      <c r="B138" s="143" t="s">
        <v>167</v>
      </c>
      <c r="C138" s="60"/>
      <c r="D138" s="60"/>
      <c r="E138" s="62"/>
      <c r="F138" s="62"/>
      <c r="G138" s="60"/>
      <c r="H138" s="60"/>
      <c r="I138" s="125" t="n">
        <v>0</v>
      </c>
      <c r="J138" s="118"/>
      <c r="K138" s="118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</row>
    <row r="139" s="84" customFormat="true" ht="20.25" hidden="true" customHeight="true" outlineLevel="0" collapsed="false">
      <c r="A139" s="141"/>
      <c r="B139" s="143" t="s">
        <v>168</v>
      </c>
      <c r="C139" s="60"/>
      <c r="D139" s="60"/>
      <c r="E139" s="62"/>
      <c r="F139" s="62"/>
      <c r="G139" s="60"/>
      <c r="H139" s="60"/>
      <c r="I139" s="125" t="n">
        <v>0</v>
      </c>
      <c r="J139" s="118"/>
      <c r="K139" s="118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</row>
    <row r="140" s="84" customFormat="true" ht="25.5" hidden="false" customHeight="true" outlineLevel="0" collapsed="false">
      <c r="A140" s="144" t="s">
        <v>169</v>
      </c>
      <c r="B140" s="145" t="s">
        <v>170</v>
      </c>
      <c r="C140" s="60" t="n">
        <f aca="false">C142+C144+C145+C146</f>
        <v>4369.9</v>
      </c>
      <c r="D140" s="60" t="n">
        <f aca="false">SUM(D142:D146)</f>
        <v>161.5</v>
      </c>
      <c r="E140" s="62"/>
      <c r="F140" s="62"/>
      <c r="G140" s="60"/>
      <c r="H140" s="60" t="n">
        <f aca="false">H142+H144+H145+H146</f>
        <v>4369.9</v>
      </c>
      <c r="I140" s="72" t="n">
        <f aca="false">SUM(I142:I149)</f>
        <v>18641073.1</v>
      </c>
      <c r="J140" s="118" t="n">
        <f aca="false">SUM(J142:J147)</f>
        <v>375.4</v>
      </c>
      <c r="K140" s="118" t="n">
        <f aca="false">SUM(K142:K147)</f>
        <v>385.7</v>
      </c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</row>
    <row r="141" customFormat="false" ht="12.75" hidden="false" customHeight="false" outlineLevel="0" collapsed="false">
      <c r="A141" s="127"/>
      <c r="B141" s="138" t="s">
        <v>166</v>
      </c>
      <c r="C141" s="60"/>
      <c r="D141" s="60"/>
      <c r="E141" s="49"/>
      <c r="F141" s="49"/>
      <c r="G141" s="47"/>
      <c r="H141" s="60"/>
      <c r="I141" s="48"/>
      <c r="J141" s="78"/>
      <c r="K141" s="78"/>
    </row>
    <row r="142" s="130" customFormat="true" ht="26.25" hidden="false" customHeight="true" outlineLevel="0" collapsed="false">
      <c r="A142" s="127"/>
      <c r="B142" s="146" t="s">
        <v>171</v>
      </c>
      <c r="C142" s="47" t="n">
        <v>14.3</v>
      </c>
      <c r="D142" s="47" t="n">
        <v>0</v>
      </c>
      <c r="E142" s="49"/>
      <c r="F142" s="49"/>
      <c r="G142" s="47"/>
      <c r="H142" s="47" t="n">
        <v>14.3</v>
      </c>
      <c r="I142" s="125" t="n">
        <v>12563300</v>
      </c>
      <c r="J142" s="128" t="n">
        <v>0</v>
      </c>
      <c r="K142" s="128" t="n">
        <v>0</v>
      </c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</row>
    <row r="143" s="130" customFormat="true" ht="25.5" hidden="true" customHeight="false" outlineLevel="0" collapsed="false">
      <c r="A143" s="127"/>
      <c r="B143" s="147" t="s">
        <v>172</v>
      </c>
      <c r="C143" s="47"/>
      <c r="D143" s="47"/>
      <c r="E143" s="49"/>
      <c r="F143" s="49"/>
      <c r="G143" s="47"/>
      <c r="H143" s="47"/>
      <c r="I143" s="125"/>
      <c r="J143" s="128"/>
      <c r="K143" s="128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</row>
    <row r="144" s="130" customFormat="true" ht="57" hidden="true" customHeight="true" outlineLevel="0" collapsed="false">
      <c r="A144" s="123"/>
      <c r="B144" s="147" t="s">
        <v>173</v>
      </c>
      <c r="C144" s="47" t="n">
        <v>109.5</v>
      </c>
      <c r="D144" s="47" t="n">
        <v>77.1</v>
      </c>
      <c r="E144" s="49"/>
      <c r="F144" s="49"/>
      <c r="G144" s="47"/>
      <c r="H144" s="47" t="n">
        <v>109.5</v>
      </c>
      <c r="I144" s="125" t="n">
        <v>0</v>
      </c>
      <c r="J144" s="128" t="n">
        <v>119.3</v>
      </c>
      <c r="K144" s="128" t="n">
        <v>123.4</v>
      </c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</row>
    <row r="145" s="130" customFormat="true" ht="28.5" hidden="true" customHeight="true" outlineLevel="0" collapsed="false">
      <c r="A145" s="123"/>
      <c r="B145" s="146" t="s">
        <v>174</v>
      </c>
      <c r="C145" s="47" t="n">
        <v>147.7</v>
      </c>
      <c r="D145" s="47" t="n">
        <v>84.4</v>
      </c>
      <c r="E145" s="49"/>
      <c r="F145" s="49"/>
      <c r="G145" s="47"/>
      <c r="H145" s="47" t="n">
        <v>147.7</v>
      </c>
      <c r="I145" s="125" t="n">
        <v>0</v>
      </c>
      <c r="J145" s="128" t="n">
        <v>161.8</v>
      </c>
      <c r="K145" s="128" t="n">
        <v>168</v>
      </c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</row>
    <row r="146" s="130" customFormat="true" ht="19.5" hidden="false" customHeight="true" outlineLevel="0" collapsed="false">
      <c r="A146" s="127"/>
      <c r="B146" s="147" t="s">
        <v>175</v>
      </c>
      <c r="C146" s="47" t="n">
        <v>4098.4</v>
      </c>
      <c r="D146" s="47" t="n">
        <v>0</v>
      </c>
      <c r="E146" s="49"/>
      <c r="F146" s="49"/>
      <c r="G146" s="47"/>
      <c r="H146" s="47" t="n">
        <v>4098.4</v>
      </c>
      <c r="I146" s="125" t="n">
        <v>153773.1</v>
      </c>
      <c r="J146" s="128" t="n">
        <v>94.3</v>
      </c>
      <c r="K146" s="128" t="n">
        <v>94.3</v>
      </c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</row>
    <row r="147" s="130" customFormat="true" ht="18" hidden="false" customHeight="true" outlineLevel="0" collapsed="false">
      <c r="A147" s="127"/>
      <c r="B147" s="147" t="s">
        <v>176</v>
      </c>
      <c r="C147" s="47"/>
      <c r="D147" s="47"/>
      <c r="E147" s="49"/>
      <c r="F147" s="49"/>
      <c r="G147" s="47"/>
      <c r="H147" s="47"/>
      <c r="I147" s="125" t="n">
        <v>5000000</v>
      </c>
      <c r="J147" s="128" t="n">
        <v>0</v>
      </c>
      <c r="K147" s="128" t="n">
        <v>0</v>
      </c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</row>
    <row r="148" s="130" customFormat="true" ht="39" hidden="false" customHeight="true" outlineLevel="0" collapsed="false">
      <c r="A148" s="127"/>
      <c r="B148" s="147" t="s">
        <v>177</v>
      </c>
      <c r="C148" s="47"/>
      <c r="D148" s="47"/>
      <c r="E148" s="49"/>
      <c r="F148" s="49"/>
      <c r="G148" s="47"/>
      <c r="H148" s="47"/>
      <c r="I148" s="125" t="n">
        <v>924000</v>
      </c>
      <c r="J148" s="128"/>
      <c r="K148" s="128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</row>
    <row r="149" s="130" customFormat="true" ht="65.25" hidden="false" customHeight="true" outlineLevel="0" collapsed="false">
      <c r="A149" s="127"/>
      <c r="B149" s="147" t="s">
        <v>178</v>
      </c>
      <c r="C149" s="47"/>
      <c r="D149" s="47"/>
      <c r="E149" s="49"/>
      <c r="F149" s="49"/>
      <c r="G149" s="47"/>
      <c r="H149" s="47"/>
      <c r="I149" s="125"/>
      <c r="J149" s="128"/>
      <c r="K149" s="128"/>
      <c r="L149" s="148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</row>
    <row r="150" s="84" customFormat="true" ht="39" hidden="false" customHeight="true" outlineLevel="0" collapsed="false">
      <c r="A150" s="149" t="s">
        <v>179</v>
      </c>
      <c r="B150" s="150" t="s">
        <v>180</v>
      </c>
      <c r="C150" s="60" t="n">
        <f aca="false">C151</f>
        <v>60.6</v>
      </c>
      <c r="D150" s="60" t="n">
        <f aca="false">D151</f>
        <v>62.6</v>
      </c>
      <c r="E150" s="62"/>
      <c r="F150" s="62"/>
      <c r="G150" s="60"/>
      <c r="H150" s="60" t="n">
        <f aca="false">H151</f>
        <v>62.6</v>
      </c>
      <c r="I150" s="72" t="n">
        <f aca="false">I151</f>
        <v>0</v>
      </c>
      <c r="J150" s="118" t="n">
        <f aca="false">J151</f>
        <v>0</v>
      </c>
      <c r="K150" s="118" t="n">
        <f aca="false">K151</f>
        <v>0</v>
      </c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</row>
    <row r="151" customFormat="false" ht="39" hidden="false" customHeight="true" outlineLevel="0" collapsed="false">
      <c r="A151" s="151" t="s">
        <v>181</v>
      </c>
      <c r="B151" s="49" t="s">
        <v>182</v>
      </c>
      <c r="C151" s="60" t="n">
        <v>60.6</v>
      </c>
      <c r="D151" s="60" t="n">
        <v>62.6</v>
      </c>
      <c r="E151" s="49"/>
      <c r="F151" s="49"/>
      <c r="G151" s="47"/>
      <c r="H151" s="60" t="n">
        <v>62.6</v>
      </c>
      <c r="I151" s="125" t="n">
        <v>0</v>
      </c>
      <c r="J151" s="152" t="n">
        <v>0</v>
      </c>
      <c r="K151" s="152" t="n">
        <v>0</v>
      </c>
    </row>
    <row r="152" s="84" customFormat="true" ht="39" hidden="false" customHeight="true" outlineLevel="0" collapsed="false">
      <c r="A152" s="149" t="s">
        <v>183</v>
      </c>
      <c r="B152" s="62" t="s">
        <v>184</v>
      </c>
      <c r="C152" s="60" t="n">
        <v>0</v>
      </c>
      <c r="D152" s="60" t="n">
        <v>0</v>
      </c>
      <c r="E152" s="62"/>
      <c r="F152" s="62"/>
      <c r="G152" s="60"/>
      <c r="H152" s="60"/>
      <c r="I152" s="72"/>
      <c r="J152" s="153"/>
      <c r="K152" s="15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</row>
    <row r="153" s="84" customFormat="true" ht="39" hidden="false" customHeight="true" outlineLevel="0" collapsed="false">
      <c r="A153" s="149" t="s">
        <v>185</v>
      </c>
      <c r="B153" s="62" t="s">
        <v>186</v>
      </c>
      <c r="C153" s="60" t="n">
        <v>0</v>
      </c>
      <c r="D153" s="60" t="n">
        <v>0</v>
      </c>
      <c r="E153" s="62"/>
      <c r="F153" s="62"/>
      <c r="G153" s="60"/>
      <c r="H153" s="60"/>
      <c r="I153" s="72"/>
      <c r="J153" s="153"/>
      <c r="K153" s="15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</row>
    <row r="154" s="84" customFormat="true" ht="23.25" hidden="false" customHeight="true" outlineLevel="0" collapsed="false">
      <c r="A154" s="154"/>
      <c r="B154" s="155" t="s">
        <v>187</v>
      </c>
      <c r="C154" s="156" t="e">
        <f aca="false">C125+C8</f>
        <v>#REF!</v>
      </c>
      <c r="D154" s="156" t="n">
        <f aca="false">D8+D125</f>
        <v>19124.2</v>
      </c>
      <c r="E154" s="157"/>
      <c r="F154" s="157"/>
      <c r="G154" s="158"/>
      <c r="H154" s="159" t="e">
        <f aca="false">H125+H8</f>
        <v>#REF!</v>
      </c>
      <c r="I154" s="72" t="n">
        <f aca="false">I125+I8</f>
        <v>57259177.83</v>
      </c>
      <c r="J154" s="160" t="n">
        <f aca="false">J125+J8</f>
        <v>31364.9</v>
      </c>
      <c r="K154" s="160" t="n">
        <f aca="false">K125+K8</f>
        <v>32011.1</v>
      </c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</row>
    <row r="155" s="4" customFormat="true" ht="23.25" hidden="true" customHeight="true" outlineLevel="0" collapsed="false">
      <c r="A155" s="161"/>
      <c r="B155" s="161"/>
      <c r="C155" s="162"/>
      <c r="D155" s="162"/>
      <c r="E155" s="161"/>
      <c r="F155" s="161"/>
      <c r="G155" s="163"/>
      <c r="H155" s="163"/>
      <c r="I155" s="161"/>
      <c r="J155" s="161"/>
      <c r="K155" s="161"/>
    </row>
    <row r="156" s="4" customFormat="true" ht="20.25" hidden="true" customHeight="true" outlineLevel="0" collapsed="false">
      <c r="A156" s="164"/>
      <c r="B156" s="164" t="s">
        <v>188</v>
      </c>
      <c r="C156" s="165" t="n">
        <f aca="false">C8-C107+C127</f>
        <v>17968.1</v>
      </c>
      <c r="D156" s="165"/>
      <c r="E156" s="165" t="n">
        <f aca="false">E8-E107+E127</f>
        <v>0</v>
      </c>
      <c r="F156" s="165" t="n">
        <f aca="false">F8-F107+F127</f>
        <v>0</v>
      </c>
      <c r="G156" s="165" t="n">
        <f aca="false">G8-G107+G127</f>
        <v>0</v>
      </c>
      <c r="H156" s="166" t="e">
        <f aca="false">H8-H107+H127</f>
        <v>#REF!</v>
      </c>
      <c r="I156" s="166" t="n">
        <f aca="false">I8-I107+I127</f>
        <v>38067769.15</v>
      </c>
      <c r="J156" s="166" t="n">
        <f aca="false">J8-J107+J127</f>
        <v>30768.9</v>
      </c>
      <c r="K156" s="166" t="n">
        <f aca="false">K8-K107+K127</f>
        <v>31397.2</v>
      </c>
    </row>
    <row r="157" customFormat="false" ht="15" hidden="true" customHeight="false" outlineLevel="0" collapsed="false">
      <c r="A157" s="161"/>
      <c r="B157" s="161"/>
      <c r="C157" s="162"/>
      <c r="D157" s="162"/>
      <c r="E157" s="161"/>
      <c r="F157" s="161"/>
      <c r="G157" s="163"/>
      <c r="H157" s="163"/>
      <c r="I157" s="161"/>
      <c r="J157" s="161"/>
      <c r="K157" s="161"/>
    </row>
    <row r="158" customFormat="false" ht="15" hidden="true" customHeight="false" outlineLevel="0" collapsed="false">
      <c r="A158" s="164"/>
      <c r="B158" s="164" t="s">
        <v>189</v>
      </c>
      <c r="C158" s="165" t="n">
        <f aca="false">C156*27.7%</f>
        <v>4977.1637</v>
      </c>
      <c r="D158" s="165"/>
      <c r="E158" s="164"/>
      <c r="F158" s="164"/>
      <c r="G158" s="167"/>
      <c r="H158" s="167" t="e">
        <f aca="false">H156*21.3%</f>
        <v>#REF!</v>
      </c>
      <c r="I158" s="164" t="n">
        <f aca="false">I156*27.7%</f>
        <v>10544772.05455</v>
      </c>
      <c r="J158" s="164" t="n">
        <f aca="false">J156*27.7%</f>
        <v>8522.9853</v>
      </c>
      <c r="K158" s="164" t="n">
        <f aca="false">K156*27.7%</f>
        <v>8697.0244</v>
      </c>
    </row>
    <row r="159" customFormat="false" ht="15" hidden="true" customHeight="false" outlineLevel="0" collapsed="false">
      <c r="A159" s="161"/>
      <c r="B159" s="161"/>
      <c r="C159" s="162"/>
      <c r="D159" s="162"/>
      <c r="E159" s="161"/>
      <c r="F159" s="161"/>
      <c r="G159" s="163"/>
      <c r="H159" s="163"/>
      <c r="I159" s="161"/>
      <c r="J159" s="161"/>
      <c r="K159" s="161"/>
    </row>
    <row r="160" customFormat="false" ht="15" hidden="true" customHeight="false" outlineLevel="0" collapsed="false">
      <c r="A160" s="161"/>
      <c r="B160" s="161"/>
      <c r="C160" s="162"/>
      <c r="D160" s="162"/>
      <c r="E160" s="161"/>
      <c r="F160" s="161"/>
      <c r="G160" s="163"/>
      <c r="H160" s="163"/>
      <c r="I160" s="161"/>
      <c r="J160" s="161"/>
      <c r="K160" s="161"/>
    </row>
    <row r="161" customFormat="false" ht="13.5" hidden="false" customHeight="tru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</row>
    <row r="162" s="4" customFormat="true" ht="12.75" hidden="false" customHeight="false" outlineLevel="0" collapsed="false">
      <c r="C162" s="169"/>
      <c r="D162" s="169"/>
      <c r="G162" s="170"/>
      <c r="H162" s="170"/>
    </row>
    <row r="163" s="4" customFormat="true" ht="12.75" hidden="false" customHeight="false" outlineLevel="0" collapsed="false">
      <c r="C163" s="169"/>
      <c r="D163" s="169"/>
      <c r="G163" s="170"/>
      <c r="H163" s="170"/>
    </row>
    <row r="164" s="4" customFormat="true" ht="12.75" hidden="false" customHeight="false" outlineLevel="0" collapsed="false">
      <c r="C164" s="169"/>
      <c r="D164" s="169"/>
      <c r="G164" s="170"/>
      <c r="H164" s="170"/>
    </row>
    <row r="165" s="4" customFormat="true" ht="12.75" hidden="false" customHeight="false" outlineLevel="0" collapsed="false">
      <c r="C165" s="169"/>
      <c r="D165" s="169"/>
      <c r="G165" s="170"/>
      <c r="H165" s="170"/>
    </row>
    <row r="166" s="4" customFormat="true" ht="12.75" hidden="false" customHeight="false" outlineLevel="0" collapsed="false">
      <c r="C166" s="169"/>
      <c r="D166" s="169"/>
      <c r="G166" s="170"/>
      <c r="H166" s="170"/>
    </row>
    <row r="167" s="4" customFormat="true" ht="12.75" hidden="false" customHeight="false" outlineLevel="0" collapsed="false">
      <c r="C167" s="169"/>
      <c r="D167" s="169"/>
      <c r="G167" s="170"/>
      <c r="H167" s="170"/>
    </row>
    <row r="168" s="4" customFormat="true" ht="12.75" hidden="false" customHeight="false" outlineLevel="0" collapsed="false">
      <c r="C168" s="169"/>
      <c r="D168" s="169"/>
      <c r="G168" s="170"/>
      <c r="H168" s="170"/>
    </row>
    <row r="169" s="4" customFormat="true" ht="12.75" hidden="false" customHeight="false" outlineLevel="0" collapsed="false">
      <c r="C169" s="169"/>
      <c r="D169" s="169"/>
      <c r="G169" s="170"/>
      <c r="H169" s="170"/>
    </row>
    <row r="170" s="4" customFormat="true" ht="12.75" hidden="false" customHeight="false" outlineLevel="0" collapsed="false">
      <c r="C170" s="169"/>
      <c r="D170" s="169"/>
      <c r="G170" s="170"/>
      <c r="H170" s="170"/>
    </row>
    <row r="171" s="4" customFormat="true" ht="12.75" hidden="false" customHeight="false" outlineLevel="0" collapsed="false">
      <c r="C171" s="169"/>
      <c r="D171" s="169"/>
      <c r="G171" s="170"/>
      <c r="H171" s="170"/>
    </row>
    <row r="172" s="4" customFormat="true" ht="12.75" hidden="false" customHeight="false" outlineLevel="0" collapsed="false">
      <c r="C172" s="169"/>
      <c r="D172" s="169"/>
      <c r="G172" s="170"/>
      <c r="H172" s="170"/>
    </row>
    <row r="173" s="4" customFormat="true" ht="12.75" hidden="false" customHeight="false" outlineLevel="0" collapsed="false">
      <c r="C173" s="169"/>
      <c r="D173" s="169"/>
      <c r="G173" s="170"/>
      <c r="H173" s="170"/>
    </row>
    <row r="174" s="4" customFormat="true" ht="12.75" hidden="false" customHeight="false" outlineLevel="0" collapsed="false">
      <c r="C174" s="169"/>
      <c r="D174" s="169"/>
      <c r="G174" s="170"/>
      <c r="H174" s="170"/>
    </row>
    <row r="175" s="4" customFormat="true" ht="12.75" hidden="false" customHeight="false" outlineLevel="0" collapsed="false">
      <c r="C175" s="169"/>
      <c r="D175" s="169"/>
      <c r="G175" s="170"/>
      <c r="H175" s="170"/>
    </row>
    <row r="176" s="4" customFormat="true" ht="12.75" hidden="false" customHeight="false" outlineLevel="0" collapsed="false">
      <c r="C176" s="169"/>
      <c r="D176" s="169"/>
      <c r="G176" s="170"/>
      <c r="H176" s="170"/>
    </row>
    <row r="177" s="4" customFormat="true" ht="12.75" hidden="false" customHeight="false" outlineLevel="0" collapsed="false">
      <c r="C177" s="169"/>
      <c r="D177" s="169"/>
      <c r="G177" s="170"/>
      <c r="H177" s="170"/>
    </row>
    <row r="178" s="4" customFormat="true" ht="12.75" hidden="false" customHeight="false" outlineLevel="0" collapsed="false">
      <c r="C178" s="169"/>
      <c r="D178" s="169"/>
      <c r="G178" s="170"/>
      <c r="H178" s="170"/>
    </row>
    <row r="179" s="4" customFormat="true" ht="12.75" hidden="false" customHeight="false" outlineLevel="0" collapsed="false">
      <c r="C179" s="169"/>
      <c r="D179" s="169"/>
      <c r="G179" s="170"/>
      <c r="H179" s="170"/>
    </row>
    <row r="180" s="4" customFormat="true" ht="12.75" hidden="false" customHeight="false" outlineLevel="0" collapsed="false">
      <c r="C180" s="169"/>
      <c r="D180" s="169"/>
      <c r="G180" s="170"/>
      <c r="H180" s="170"/>
    </row>
    <row r="181" s="4" customFormat="true" ht="12.75" hidden="false" customHeight="false" outlineLevel="0" collapsed="false">
      <c r="C181" s="169"/>
      <c r="D181" s="169"/>
      <c r="G181" s="170"/>
      <c r="H181" s="170"/>
    </row>
    <row r="182" s="4" customFormat="true" ht="12.75" hidden="false" customHeight="false" outlineLevel="0" collapsed="false">
      <c r="C182" s="169"/>
      <c r="D182" s="169"/>
      <c r="G182" s="170"/>
      <c r="H182" s="170"/>
    </row>
    <row r="183" s="4" customFormat="true" ht="12.75" hidden="false" customHeight="false" outlineLevel="0" collapsed="false">
      <c r="C183" s="169"/>
      <c r="D183" s="169"/>
      <c r="G183" s="170"/>
      <c r="H183" s="170"/>
    </row>
    <row r="184" s="4" customFormat="true" ht="12.75" hidden="false" customHeight="false" outlineLevel="0" collapsed="false">
      <c r="C184" s="169"/>
      <c r="D184" s="169"/>
      <c r="G184" s="170"/>
      <c r="H184" s="170"/>
    </row>
    <row r="185" s="4" customFormat="true" ht="12.75" hidden="false" customHeight="false" outlineLevel="0" collapsed="false">
      <c r="C185" s="169"/>
      <c r="D185" s="169"/>
      <c r="G185" s="170"/>
      <c r="H185" s="170"/>
    </row>
    <row r="186" s="4" customFormat="true" ht="12.75" hidden="false" customHeight="false" outlineLevel="0" collapsed="false">
      <c r="C186" s="169"/>
      <c r="D186" s="169"/>
      <c r="G186" s="170"/>
      <c r="H186" s="170"/>
    </row>
    <row r="187" s="4" customFormat="true" ht="12.75" hidden="false" customHeight="false" outlineLevel="0" collapsed="false">
      <c r="C187" s="169"/>
      <c r="D187" s="169"/>
      <c r="G187" s="170"/>
      <c r="H187" s="170"/>
    </row>
    <row r="188" s="4" customFormat="true" ht="12.75" hidden="false" customHeight="false" outlineLevel="0" collapsed="false">
      <c r="C188" s="169"/>
      <c r="D188" s="169"/>
      <c r="G188" s="170"/>
      <c r="H188" s="170"/>
    </row>
    <row r="189" s="4" customFormat="true" ht="12.75" hidden="false" customHeight="false" outlineLevel="0" collapsed="false">
      <c r="C189" s="169"/>
      <c r="D189" s="169"/>
      <c r="G189" s="170"/>
      <c r="H189" s="170"/>
    </row>
    <row r="190" s="4" customFormat="true" ht="12.75" hidden="false" customHeight="false" outlineLevel="0" collapsed="false">
      <c r="C190" s="169"/>
      <c r="D190" s="169"/>
      <c r="G190" s="170"/>
      <c r="H190" s="170"/>
    </row>
    <row r="191" s="4" customFormat="true" ht="12.75" hidden="false" customHeight="false" outlineLevel="0" collapsed="false">
      <c r="C191" s="169"/>
      <c r="D191" s="169"/>
      <c r="G191" s="170"/>
      <c r="H191" s="170"/>
    </row>
    <row r="192" s="4" customFormat="true" ht="12.75" hidden="false" customHeight="false" outlineLevel="0" collapsed="false">
      <c r="C192" s="169"/>
      <c r="D192" s="169"/>
      <c r="G192" s="170"/>
      <c r="H192" s="170"/>
    </row>
    <row r="193" s="4" customFormat="true" ht="12.75" hidden="false" customHeight="false" outlineLevel="0" collapsed="false">
      <c r="C193" s="169"/>
      <c r="D193" s="169"/>
      <c r="G193" s="170"/>
      <c r="H193" s="170"/>
    </row>
    <row r="194" s="4" customFormat="true" ht="12.75" hidden="false" customHeight="false" outlineLevel="0" collapsed="false">
      <c r="C194" s="169"/>
      <c r="D194" s="169"/>
      <c r="G194" s="170"/>
      <c r="H194" s="170"/>
    </row>
    <row r="195" s="4" customFormat="true" ht="12.75" hidden="false" customHeight="false" outlineLevel="0" collapsed="false">
      <c r="C195" s="169"/>
      <c r="D195" s="169"/>
      <c r="G195" s="170"/>
      <c r="H195" s="170"/>
    </row>
    <row r="196" s="4" customFormat="true" ht="12.75" hidden="false" customHeight="false" outlineLevel="0" collapsed="false">
      <c r="C196" s="169"/>
      <c r="D196" s="169"/>
      <c r="G196" s="170"/>
      <c r="H196" s="170"/>
    </row>
    <row r="197" s="4" customFormat="true" ht="12.75" hidden="false" customHeight="false" outlineLevel="0" collapsed="false">
      <c r="C197" s="169"/>
      <c r="D197" s="169"/>
      <c r="G197" s="170"/>
      <c r="H197" s="170"/>
    </row>
    <row r="198" s="4" customFormat="true" ht="12.75" hidden="false" customHeight="false" outlineLevel="0" collapsed="false">
      <c r="C198" s="169"/>
      <c r="D198" s="169"/>
      <c r="G198" s="170"/>
      <c r="H198" s="170"/>
    </row>
    <row r="199" s="4" customFormat="true" ht="12.75" hidden="false" customHeight="false" outlineLevel="0" collapsed="false">
      <c r="C199" s="169"/>
      <c r="D199" s="169"/>
      <c r="G199" s="170"/>
      <c r="H199" s="170"/>
    </row>
    <row r="200" s="4" customFormat="true" ht="12.75" hidden="false" customHeight="false" outlineLevel="0" collapsed="false">
      <c r="C200" s="169"/>
      <c r="D200" s="169"/>
      <c r="G200" s="170"/>
      <c r="H200" s="170"/>
    </row>
    <row r="201" s="4" customFormat="true" ht="12.75" hidden="false" customHeight="false" outlineLevel="0" collapsed="false">
      <c r="C201" s="169"/>
      <c r="D201" s="169"/>
      <c r="G201" s="170"/>
      <c r="H201" s="170"/>
    </row>
    <row r="202" s="4" customFormat="true" ht="12.75" hidden="false" customHeight="false" outlineLevel="0" collapsed="false">
      <c r="C202" s="169"/>
      <c r="D202" s="169"/>
      <c r="G202" s="170"/>
      <c r="H202" s="170"/>
    </row>
    <row r="203" s="4" customFormat="true" ht="12.75" hidden="false" customHeight="false" outlineLevel="0" collapsed="false">
      <c r="C203" s="169"/>
      <c r="D203" s="169"/>
      <c r="G203" s="170"/>
      <c r="H203" s="170"/>
    </row>
    <row r="204" s="4" customFormat="true" ht="12.75" hidden="false" customHeight="false" outlineLevel="0" collapsed="false">
      <c r="C204" s="169"/>
      <c r="D204" s="169"/>
      <c r="G204" s="170"/>
      <c r="H204" s="170"/>
    </row>
    <row r="205" s="4" customFormat="true" ht="12.75" hidden="false" customHeight="false" outlineLevel="0" collapsed="false">
      <c r="C205" s="169"/>
      <c r="D205" s="169"/>
      <c r="G205" s="170"/>
      <c r="H205" s="170"/>
    </row>
    <row r="206" s="4" customFormat="true" ht="12.75" hidden="false" customHeight="false" outlineLevel="0" collapsed="false">
      <c r="C206" s="169"/>
      <c r="D206" s="169"/>
      <c r="G206" s="170"/>
      <c r="H206" s="170"/>
    </row>
    <row r="207" s="4" customFormat="true" ht="12.75" hidden="false" customHeight="false" outlineLevel="0" collapsed="false">
      <c r="C207" s="169"/>
      <c r="D207" s="169"/>
      <c r="G207" s="170"/>
      <c r="H207" s="170"/>
    </row>
    <row r="208" s="4" customFormat="true" ht="12.75" hidden="false" customHeight="false" outlineLevel="0" collapsed="false">
      <c r="C208" s="169"/>
      <c r="D208" s="169"/>
      <c r="G208" s="170"/>
      <c r="H208" s="170"/>
    </row>
    <row r="209" s="4" customFormat="true" ht="12.75" hidden="false" customHeight="false" outlineLevel="0" collapsed="false">
      <c r="C209" s="169"/>
      <c r="D209" s="169"/>
      <c r="G209" s="170"/>
      <c r="H209" s="170"/>
    </row>
    <row r="210" s="4" customFormat="true" ht="12.75" hidden="false" customHeight="false" outlineLevel="0" collapsed="false">
      <c r="C210" s="169"/>
      <c r="D210" s="169"/>
      <c r="G210" s="170"/>
      <c r="H210" s="170"/>
    </row>
    <row r="211" s="4" customFormat="true" ht="12.75" hidden="false" customHeight="false" outlineLevel="0" collapsed="false">
      <c r="C211" s="169"/>
      <c r="D211" s="169"/>
      <c r="G211" s="170"/>
      <c r="H211" s="170"/>
    </row>
    <row r="212" s="4" customFormat="true" ht="12.75" hidden="false" customHeight="false" outlineLevel="0" collapsed="false">
      <c r="C212" s="169"/>
      <c r="D212" s="169"/>
      <c r="G212" s="170"/>
      <c r="H212" s="170"/>
    </row>
    <row r="213" s="4" customFormat="true" ht="12.75" hidden="false" customHeight="false" outlineLevel="0" collapsed="false">
      <c r="C213" s="169"/>
      <c r="D213" s="169"/>
      <c r="G213" s="170"/>
      <c r="H213" s="170"/>
    </row>
    <row r="214" s="4" customFormat="true" ht="12.75" hidden="false" customHeight="false" outlineLevel="0" collapsed="false">
      <c r="C214" s="169"/>
      <c r="D214" s="169"/>
      <c r="G214" s="170"/>
      <c r="H214" s="170"/>
    </row>
    <row r="215" s="4" customFormat="true" ht="12.75" hidden="false" customHeight="false" outlineLevel="0" collapsed="false">
      <c r="C215" s="169"/>
      <c r="D215" s="169"/>
      <c r="G215" s="170"/>
      <c r="H215" s="170"/>
    </row>
    <row r="216" s="4" customFormat="true" ht="12.75" hidden="false" customHeight="false" outlineLevel="0" collapsed="false">
      <c r="C216" s="169"/>
      <c r="D216" s="169"/>
      <c r="G216" s="170"/>
      <c r="H216" s="170"/>
    </row>
    <row r="217" s="4" customFormat="true" ht="12.75" hidden="false" customHeight="false" outlineLevel="0" collapsed="false">
      <c r="C217" s="169"/>
      <c r="D217" s="169"/>
      <c r="G217" s="170"/>
      <c r="H217" s="170"/>
    </row>
    <row r="218" s="4" customFormat="true" ht="12.75" hidden="false" customHeight="false" outlineLevel="0" collapsed="false">
      <c r="C218" s="169"/>
      <c r="D218" s="169"/>
      <c r="G218" s="170"/>
      <c r="H218" s="170"/>
    </row>
    <row r="219" s="4" customFormat="true" ht="12.75" hidden="false" customHeight="false" outlineLevel="0" collapsed="false">
      <c r="C219" s="169"/>
      <c r="D219" s="169"/>
      <c r="G219" s="170"/>
      <c r="H219" s="170"/>
    </row>
    <row r="220" s="4" customFormat="true" ht="12.75" hidden="false" customHeight="false" outlineLevel="0" collapsed="false">
      <c r="C220" s="169"/>
      <c r="D220" s="169"/>
      <c r="G220" s="170"/>
      <c r="H220" s="170"/>
    </row>
    <row r="221" s="4" customFormat="true" ht="12.75" hidden="false" customHeight="false" outlineLevel="0" collapsed="false">
      <c r="C221" s="169"/>
      <c r="D221" s="169"/>
      <c r="G221" s="170"/>
      <c r="H221" s="170"/>
    </row>
    <row r="222" s="4" customFormat="true" ht="12.75" hidden="false" customHeight="false" outlineLevel="0" collapsed="false">
      <c r="C222" s="169"/>
      <c r="D222" s="169"/>
      <c r="G222" s="170"/>
      <c r="H222" s="170"/>
    </row>
    <row r="223" s="4" customFormat="true" ht="12.75" hidden="false" customHeight="false" outlineLevel="0" collapsed="false">
      <c r="C223" s="169"/>
      <c r="D223" s="169"/>
      <c r="G223" s="170"/>
      <c r="H223" s="170"/>
    </row>
    <row r="224" s="4" customFormat="true" ht="12.75" hidden="false" customHeight="false" outlineLevel="0" collapsed="false">
      <c r="C224" s="169"/>
      <c r="D224" s="169"/>
      <c r="G224" s="170"/>
      <c r="H224" s="170"/>
    </row>
    <row r="225" s="4" customFormat="true" ht="12.75" hidden="false" customHeight="false" outlineLevel="0" collapsed="false">
      <c r="C225" s="169"/>
      <c r="D225" s="169"/>
      <c r="G225" s="170"/>
      <c r="H225" s="170"/>
    </row>
  </sheetData>
  <mergeCells count="13">
    <mergeCell ref="B1:K1"/>
    <mergeCell ref="B2:I2"/>
    <mergeCell ref="A3:K3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A161:K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1</cp:lastModifiedBy>
  <cp:lastPrinted>2024-12-19T09:38:29Z</cp:lastPrinted>
  <dcterms:modified xsi:type="dcterms:W3CDTF">2024-12-20T05:45:38Z</dcterms:modified>
  <cp:revision>0</cp:revision>
  <dc:subject/>
  <dc:title/>
</cp:coreProperties>
</file>