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Прил 4" sheetId="1" state="visible" r:id="rId2"/>
    <sheet name="Прил 6" sheetId="2" state="visible" r:id="rId3"/>
    <sheet name="Прил 8" sheetId="3" state="visible" r:id="rId4"/>
  </sheets>
  <definedNames>
    <definedName function="false" hidden="true" localSheetId="0" name="_xlnm._FilterDatabase" vbProcedure="false">'Прил 4'!$D$1:$D$424</definedName>
    <definedName function="false" hidden="false" localSheetId="0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502">
  <si>
    <t xml:space="preserve">Приложение 4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</t>
  </si>
  <si>
    <t xml:space="preserve">"О бюджете  муниципального образования  город Советск Щекинского района на 2025 год и плановый период 2026 и 2027 годов"</t>
  </si>
  <si>
    <t xml:space="preserve">от 20 декабря 2024 г.  № 27-74</t>
  </si>
  <si>
    <t xml:space="preserve">Распределение </t>
  </si>
  <si>
    <t xml:space="preserve">бюджетных ассигнований бюджета муниципального образования город Советск Щекинского района на 2025 год по разделам, подразделам, целевым статьям (муниципальным  программам и непрограмным направлениям деятельности),  группам и подгуппам видов расходов классификации расходов бюджета муниципального образования город Советск Щекинского района</t>
  </si>
  <si>
    <t xml:space="preserve">рублей</t>
  </si>
  <si>
    <t xml:space="preserve">Наименование показателя</t>
  </si>
  <si>
    <t xml:space="preserve">Код бюджетной классфикации</t>
  </si>
  <si>
    <t xml:space="preserve">2025 год</t>
  </si>
  <si>
    <t xml:space="preserve">раздел</t>
  </si>
  <si>
    <t xml:space="preserve">подраздел</t>
  </si>
  <si>
    <t xml:space="preserve">целевая статья</t>
  </si>
  <si>
    <t xml:space="preserve">Группа и подгруппа видов 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 поселений Щекинского района</t>
  </si>
  <si>
    <t xml:space="preserve">91</t>
  </si>
  <si>
    <t xml:space="preserve">Собрание депутатов муниципального образования город Советск Щекинского района</t>
  </si>
  <si>
    <t xml:space="preserve">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01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 муниципального образования город Советск Щекинского района</t>
  </si>
  <si>
    <t xml:space="preserve">92</t>
  </si>
  <si>
    <t xml:space="preserve">Глава администрации</t>
  </si>
  <si>
    <t xml:space="preserve">00</t>
  </si>
  <si>
    <t xml:space="preserve">00110</t>
  </si>
  <si>
    <t xml:space="preserve">Аппарат администрации</t>
  </si>
  <si>
    <t xml:space="preserve">2</t>
  </si>
  <si>
    <t xml:space="preserve">0019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информационной системы муниципального образования город Советск Щекинского района"</t>
  </si>
  <si>
    <t xml:space="preserve">14</t>
  </si>
  <si>
    <t xml:space="preserve">Подпрограмма "Обеспечение информационными технологиями органов местного самоуправления" муниципальной программы "Обеспечение информационной системы муниципального образования город Советск Щекинского района"</t>
  </si>
  <si>
    <t xml:space="preserve">Приобретение, техническое и информационное обслуживание компьютерной техники, комплектующих и программного обеспечения</t>
  </si>
  <si>
    <t xml:space="preserve">29410</t>
  </si>
  <si>
    <t xml:space="preserve">Расходы на обеспечение доступа в сети Интернет</t>
  </si>
  <si>
    <t xml:space="preserve">02</t>
  </si>
  <si>
    <t xml:space="preserve">29420</t>
  </si>
  <si>
    <t xml:space="preserve">Мероприятия по обеспечению органов местного самоуправления услугами связи</t>
  </si>
  <si>
    <t xml:space="preserve">29430</t>
  </si>
  <si>
    <t xml:space="preserve">Межбюджетные трансферты бюджету муниципального района из бюджетов поселений</t>
  </si>
  <si>
    <t xml:space="preserve">97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п</t>
    </r>
    <r>
      <rPr>
        <b val="true"/>
        <u val="single"/>
        <sz val="8"/>
        <rFont val="Times New Roman"/>
        <family val="1"/>
        <charset val="204"/>
      </rPr>
      <t xml:space="preserve">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  </r>
  </si>
  <si>
    <t xml:space="preserve">85051</t>
  </si>
  <si>
    <t xml:space="preserve">Межбюджетные трансферты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жилищного контроля </t>
    </r>
  </si>
  <si>
    <t xml:space="preserve">8510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земельного контроля </t>
    </r>
  </si>
  <si>
    <t xml:space="preserve">8511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выдачу</t>
    </r>
    <r>
      <rPr>
        <b val="true"/>
        <u val="single"/>
        <sz val="8"/>
        <rFont val="Times New Roman"/>
        <family val="1"/>
        <charset val="204"/>
      </rPr>
      <t xml:space="preserve"> разрешений на строительство</t>
    </r>
  </si>
  <si>
    <t xml:space="preserve">85060</t>
  </si>
  <si>
    <t xml:space="preserve">Расходы за счет переданных полномочий на осуществление внутреннего муниципального финансового контроля</t>
  </si>
  <si>
    <t xml:space="preserve">8536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подготовку, утверждение и выдача градостроительных планов земельных участков</t>
    </r>
  </si>
  <si>
    <t xml:space="preserve">8505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85040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93</t>
  </si>
  <si>
    <t xml:space="preserve">Расходы на проведение выборов и референдумов в законодательные (предстваительные) органы поселений МО Щекинского района в рамках непрограммного направления деятельности "Обеспечение проведения выборов и референдумов"</t>
  </si>
  <si>
    <t xml:space="preserve">Закупка товаров, работ, услуг для муниципальных нужд в рамках непрограммного направления деятельности "Обеспечение проведения выборов и референдумов" </t>
  </si>
  <si>
    <t xml:space="preserve">28800</t>
  </si>
  <si>
    <t xml:space="preserve">Закупка товаров, работ и услуг для государственных (муниципальных) нужд 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4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Резервные средства</t>
  </si>
  <si>
    <t xml:space="preserve">28810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ма " Управление муниципальными финансами в муниципальном образовании город Советск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 муниципальной программы 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</t>
  </si>
  <si>
    <t xml:space="preserve">00590</t>
  </si>
  <si>
    <t xml:space="preserve">110</t>
  </si>
  <si>
    <t xml:space="preserve">100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8860</t>
  </si>
  <si>
    <t xml:space="preserve">Оплата кредиторской задолженности в рамках 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6210</t>
  </si>
  <si>
    <t xml:space="preserve">Расходы на разработку программы комплексного развития МО г.Советск в рамках непрограммного направления деятельности "Обеспечение функционирования Администрации МО"</t>
  </si>
  <si>
    <t xml:space="preserve">29700</t>
  </si>
  <si>
    <t xml:space="preserve">Расходы на изготовление энергетического паспорта</t>
  </si>
  <si>
    <t xml:space="preserve">29710</t>
  </si>
  <si>
    <t xml:space="preserve">Расходы по аренде земельного участка</t>
  </si>
  <si>
    <t xml:space="preserve">29720</t>
  </si>
  <si>
    <t xml:space="preserve">Расходы 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28840</t>
  </si>
  <si>
    <t xml:space="preserve">Исполнение судебных актов</t>
  </si>
  <si>
    <t xml:space="preserve">Собрание депутатов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Оплата кредиторской задолженности в рамках  непрограммного направления деятельности "Обеспечение функционирования Собрания депутатов муниципального образования город Советск Щекинского района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070</t>
  </si>
  <si>
    <t xml:space="preserve">Оплата кредиторской задолж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0</t>
  </si>
  <si>
    <t xml:space="preserve">Содержание и ослуживание елк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500</t>
  </si>
  <si>
    <t xml:space="preserve">Благоустройство территории  памятника "Скорбящий воин и женщина" по проекту Народный бюджет 2016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2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30</t>
  </si>
  <si>
    <t xml:space="preserve">Муниципальная программа "Развитие субъектов малого и среднего предпринемательства на территории муниципального образования город Советск Щекинского района"</t>
  </si>
  <si>
    <t xml:space="preserve">10</t>
  </si>
  <si>
    <t xml:space="preserve">Основное мероприятие по поддержке субъектов малого и среднего предпринемательства</t>
  </si>
  <si>
    <t xml:space="preserve">Мероприятия по поддержке субъектов малого и среднего предпринемательства</t>
  </si>
  <si>
    <t xml:space="preserve">29970</t>
  </si>
  <si>
    <t xml:space="preserve">Непрограммные расходы</t>
  </si>
  <si>
    <t xml:space="preserve">99</t>
  </si>
  <si>
    <t xml:space="preserve">0</t>
  </si>
  <si>
    <t xml:space="preserve">Иные непрограмные мероприятия</t>
  </si>
  <si>
    <t xml:space="preserve">9</t>
  </si>
  <si>
    <t xml:space="preserve">Уплата членских взносов</t>
  </si>
  <si>
    <t xml:space="preserve">29880</t>
  </si>
  <si>
    <t xml:space="preserve">Денежные призы руководителям ТОС </t>
  </si>
  <si>
    <t xml:space="preserve">28970</t>
  </si>
  <si>
    <t xml:space="preserve">Иные выплаты населению</t>
  </si>
  <si>
    <t xml:space="preserve">Расходы на уплату земельного налога и иных платежей за земельные участки постоянного (бессрочного) пользования</t>
  </si>
  <si>
    <t xml:space="preserve">29990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создание, содержание и организацию деятельности аварийно-спасательных служб</t>
    </r>
  </si>
  <si>
    <t xml:space="preserve">85090</t>
  </si>
  <si>
    <t xml:space="preserve">Межбюджетные трансферты в рамках непрограммного направления деятельности "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Расходы за счет переданных полномочий по участию в предупреждении и ликвидации последствий чрезвычайных ситуаций в границах муниципального образования (112)</t>
  </si>
  <si>
    <t xml:space="preserve">85092</t>
  </si>
  <si>
    <t xml:space="preserve">Муниципальная программа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резвычайных ситуаций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10</t>
  </si>
  <si>
    <t xml:space="preserve">Подпрограмма "Профилактика экстремизма, терроризма в муниципальном образовании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О город Советск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30</t>
  </si>
  <si>
    <t xml:space="preserve">Обеспечение пожарной безопасности</t>
  </si>
  <si>
    <t xml:space="preserve">Муниципальная программа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м образовании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м образовании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90</t>
  </si>
  <si>
    <t xml:space="preserve">Другие вопросы в области национальной безопасности и правоохранительной деятельности</t>
  </si>
  <si>
    <t xml:space="preserve">Субсидии на софинансирование расходных обязательств по оказанию поддержки гражданам и их объединениям, участвующим в охране общественного правопорядка, созданию условий для деятельности народных дружин</t>
  </si>
  <si>
    <t xml:space="preserve">291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08</t>
  </si>
  <si>
    <t xml:space="preserve">Подпрограмма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Обеспечение развития рынка труда</t>
  </si>
  <si>
    <t xml:space="preserve">80210</t>
  </si>
  <si>
    <t xml:space="preserve">360</t>
  </si>
  <si>
    <t xml:space="preserve">Дорожное хозяйство(дорожные фонды)</t>
  </si>
  <si>
    <t xml:space="preserve">09</t>
  </si>
  <si>
    <t xml:space="preserve">Муниципальная программа «Развитие транспортной системы муниципального образования город Советск  Щекинского района»</t>
  </si>
  <si>
    <t xml:space="preserve">Подпрограмма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0</t>
  </si>
  <si>
    <r>
      <rPr>
        <b val="true"/>
        <u val="single"/>
        <sz val="8"/>
        <rFont val="Times New Roman"/>
        <family val="1"/>
        <charset val="204"/>
      </rPr>
      <t xml:space="preserve">Ремонт внутриквартальной дороги в районе жилых домов по ул. Парковая, ул Школьная,  в рамках проекта "Народный бюджет-2015" (средства споносоров, населения и муниципального образования) </t>
    </r>
    <r>
      <rPr>
        <b val="true"/>
        <sz val="8"/>
        <rFont val="Times New Roman"/>
        <family val="1"/>
        <charset val="204"/>
      </rPr>
      <t xml:space="preserve">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  </r>
  </si>
  <si>
    <t xml:space="preserve">2876</t>
  </si>
  <si>
    <t xml:space="preserve">Ремонт автодорог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 из дорожного фонда МО Щекинский район</t>
  </si>
  <si>
    <t xml:space="preserve">84050</t>
  </si>
  <si>
    <t xml:space="preserve">ремонт асфальтобетенного покрытия автодорог по проекту Народный бюджет-2018 </t>
  </si>
  <si>
    <t xml:space="preserve">ремонт асфальтобетенного покрытия автодорог по проекту Народный бюджет-2018 за счет субсидий из бюджета области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0</t>
  </si>
  <si>
    <t xml:space="preserve">ремонт асфальтобетенного покрытия автодорог по проекту Народный бюджет-2018 (cр-ва МО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1</t>
  </si>
  <si>
    <t xml:space="preserve">ремонт асфальтобетенного покрытия автодорог по проекту Народный бюджет-2018 (cр-ва спонсоров и населения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2</t>
  </si>
  <si>
    <t xml:space="preserve">проверка сметной документации и технический надзор за выполнением работ по ремонту автодорог</t>
  </si>
  <si>
    <t xml:space="preserve">29120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Содержание автомобильных дорог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330</t>
  </si>
  <si>
    <t xml:space="preserve">Ремонт тротуаров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0</t>
  </si>
  <si>
    <t xml:space="preserve">Связь и информатика</t>
  </si>
  <si>
    <t xml:space="preserve">мероприятия по применению информационных технологий</t>
  </si>
  <si>
    <t xml:space="preserve">804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рганизация градостроительной деятельности на территории муниципального образования город Советск Щекинского района"</t>
  </si>
  <si>
    <t xml:space="preserve">Подготовка и утверждение документов территориального планирования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80</t>
  </si>
  <si>
    <t xml:space="preserve">Подготовка и утверждение правил землепользования и застройки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0000</t>
  </si>
  <si>
    <t xml:space="preserve">Текущий ремонт жилого фонда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</t>
  </si>
  <si>
    <t xml:space="preserve">Оплата кредиторской задолженности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621</t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85400</t>
  </si>
  <si>
    <t xml:space="preserve"> Расходы за счет переданных полномочий на осуществление части полномочий по решению вопроса местного значения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Подпрограмма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Ремонт кровли по проекту Народный бюджет (ср-ва МО)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(средства МО)</t>
  </si>
  <si>
    <t xml:space="preserve">Проверка сметной документации и технический надзор за выполнением работ по проекту Народный бюджет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"Переселение граждан из аварийного жилья"в муниципальном образовании город Советск Щекинского района"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ереселение граждан из аварийного жилья</t>
  </si>
  <si>
    <t xml:space="preserve">5</t>
  </si>
  <si>
    <t xml:space="preserve">иные непрограммные мероприятия</t>
  </si>
  <si>
    <t xml:space="preserve">Общестроительные работы по усилению стен и фундаментов многоквартирного дома №9 по ул Октябрьский переулок г. Советск по проекту Народный бюджет 2016 г в рамках непрограммных расходов</t>
  </si>
  <si>
    <t xml:space="preserve">Коммунальное хозяйство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2928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 </t>
  </si>
  <si>
    <t xml:space="preserve">200</t>
  </si>
  <si>
    <t xml:space="preserve">2929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 </t>
  </si>
  <si>
    <t xml:space="preserve">29280</t>
  </si>
  <si>
    <t xml:space="preserve">Подпрограмма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4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(Капитальный ремонт канализационного коллектора №1 с установкой КНС и павильона за счет субсидий ТО)</t>
  </si>
  <si>
    <t xml:space="preserve">S0340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(Капитальный ремонт канализационного коллектора №1 с установкой КНС и павильона  из бюджета МО)</t>
  </si>
  <si>
    <t xml:space="preserve">29940</t>
  </si>
  <si>
    <t xml:space="preserve">Прочие мероприятия в области коммунального хозяйства в рамках подпрограммы «Комплексного развития систем коммунальной инфраструктуры  муниципального образования город Советск  Щё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930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замена водопровода системы холодного водоснабжения по ул.Набережный проезд по проекту Народный бюджет 2016 в рамках непрограммных расходов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Благоустройство</t>
  </si>
  <si>
    <t xml:space="preserve">Муниципальная программа "Благоустройство на территории муниципального образования город Советск Щекинского района"</t>
  </si>
  <si>
    <t xml:space="preserve">Подпрограмма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19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200</t>
  </si>
  <si>
    <t xml:space="preserve">оплата кредиторской задолженности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210</t>
  </si>
  <si>
    <t xml:space="preserve">Прочие мероприятия по благоустройству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860</t>
  </si>
  <si>
    <t xml:space="preserve">Софинансирование по проекту Народный бюджет </t>
  </si>
  <si>
    <t xml:space="preserve">ремонт придомовой территории г. Советск Щекинского района, ул.Школьная 6,6а,8,8а по проекту Народный бюджет за счет субсидий из бюджета субъекта</t>
  </si>
  <si>
    <t xml:space="preserve">Софинансирование по проекту Народный бюджет  за счет средств муниципального образования</t>
  </si>
  <si>
    <t xml:space="preserve">Подпрограмма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 бытовых отходов и мусора в рамках подпрограммы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29360</t>
  </si>
  <si>
    <t xml:space="preserve">Подпрограмма "Организация содержания мест массового отдыха жителей МО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м образовании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29370</t>
  </si>
  <si>
    <t xml:space="preserve">Муниципальная программа "Формирование современной городской среды муниципального образования город Советск Щекинского района"</t>
  </si>
  <si>
    <t xml:space="preserve">Организация благоустройства территории</t>
  </si>
  <si>
    <t xml:space="preserve">И4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"</t>
  </si>
  <si>
    <t xml:space="preserve">20000</t>
  </si>
  <si>
    <t xml:space="preserve">F2</t>
  </si>
  <si>
    <t xml:space="preserve">55550</t>
  </si>
  <si>
    <t xml:space="preserve">Проверка сметной документации и технический надзор за выполнением работ</t>
  </si>
  <si>
    <t xml:space="preserve">Ремонт придомовых территорий по проекту Народный бюджет-2020</t>
  </si>
  <si>
    <t xml:space="preserve">Другие вопросы в области жилищно-коммунального хозяйства</t>
  </si>
  <si>
    <t xml:space="preserve">Подпрограмма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</t>
  </si>
  <si>
    <t xml:space="preserve">Расходы за счет переданных полномочий на организацию ритуальных услуг и содержание мест захоронения</t>
  </si>
  <si>
    <t xml:space="preserve">85200</t>
  </si>
  <si>
    <t xml:space="preserve">Охрана окружающей среды</t>
  </si>
  <si>
    <t xml:space="preserve">Другие вопросы в  области охраны окружающей среды</t>
  </si>
  <si>
    <t xml:space="preserve">реализация мероприятий, направленных на создание (обустройство) мест (площадок) накопления твердых коммунальных отходо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803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ма " Управление муниципальными финансами в муниципальном  образовании город Советск Щекинского района"</t>
  </si>
  <si>
    <t xml:space="preserve">Подпрограмма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0059</t>
  </si>
  <si>
    <t xml:space="preserve">Повышение квалификации в рамках под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Муниципальная программа"Развитие культуры в муниципальном образовании город Советск Щекинского района"</t>
  </si>
  <si>
    <t xml:space="preserve">Подпрограмма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Щекинского района"</t>
  </si>
  <si>
    <t xml:space="preserve">Основное мероприятие "Повышение квалификации"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 </t>
  </si>
  <si>
    <t xml:space="preserve">29440</t>
  </si>
  <si>
    <t xml:space="preserve"> оплата кредиторской задолженност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Молодежная политика и оздоровление детей</t>
  </si>
  <si>
    <t xml:space="preserve">Оказание содействия в трудоустройстве несовершеннолетних граждан в летнее время в рамках подпрограммы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КУЛЬТУРА И КИНЕМАТОГРАФИЯ</t>
  </si>
  <si>
    <t xml:space="preserve">Культура</t>
  </si>
  <si>
    <t xml:space="preserve">Подпрограмма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оплата кредиторской задолженности в рамках подпрограммы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Субсидии бюджетным учреждениям</t>
  </si>
  <si>
    <t xml:space="preserve">Расходы на частичную компенсацию расходов на оплату труда работников муниципальных учреждений культуры </t>
  </si>
  <si>
    <t xml:space="preserve">8089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в рамках подпрограммы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S0190</t>
  </si>
  <si>
    <t xml:space="preserve">Расходы за счет переданных полномочий на реализацию мероприятий по подготовке проектно-сметной документации на строительство (реконструкцию), капитальный ремонт, реставрацию и приспособление зданий муниципальных учреждений культуры (включая детские  школы исскуствв по видам исскуств)</t>
  </si>
  <si>
    <t xml:space="preserve">Проведение праздничных мероприятий</t>
  </si>
  <si>
    <t xml:space="preserve">29260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Советская городская библиотека")</t>
  </si>
  <si>
    <t xml:space="preserve">Расходы на выплату лечебного пособия по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Подпрограмма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Энергосбережение и повышение энергетической эффективности в муниципальном образовании город Советск Щекинского района"</t>
  </si>
  <si>
    <t xml:space="preserve">Подпрограмма "Энергоэффективность в муниципальных учреждениях, подведомственных администрации МО город Советск Щекинского района" в рамках муниципальной программы  "Энергосбережение и повышение энергетической эффективности в муниципальном образовании город Советск Щекинского района"</t>
  </si>
  <si>
    <t xml:space="preserve">Приобретение энергосберегающих ламп 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00000</t>
  </si>
  <si>
    <t xml:space="preserve">оплата кредиторской задолженности в рамках подпрограммы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бюджетные инвестиции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28890</t>
  </si>
  <si>
    <t xml:space="preserve">Расходы муниципального образования на уплату процентов по муниципальному долгу в рамках непрограммного направления деятельности "Процентные платежи по муниципальному долгу"</t>
  </si>
  <si>
    <t xml:space="preserve">ИТОГО:</t>
  </si>
  <si>
    <t xml:space="preserve">    Приложение 6</t>
  </si>
  <si>
    <t xml:space="preserve">к решению Собрания депутатов МО город Советск "О бюджете  МО город Советск Щекинского района на 2025 год и плановый период 2026 и 2027 годов"</t>
  </si>
  <si>
    <t xml:space="preserve">Ведомственная структура расходов бюджета муниципального образования город Советск Щекинского района</t>
  </si>
  <si>
    <t xml:space="preserve">на 2025 год</t>
  </si>
  <si>
    <t xml:space="preserve">№ п/п</t>
  </si>
  <si>
    <t xml:space="preserve">ГРБС</t>
  </si>
  <si>
    <t xml:space="preserve">Группа видов  расходов</t>
  </si>
  <si>
    <t xml:space="preserve">Администрация муниципального образования город Советск Щекинского района</t>
  </si>
  <si>
    <t xml:space="preserve">871</t>
  </si>
  <si>
    <t xml:space="preserve">Расходы за счет переданных полномочий на 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Межбюджетные трансферты </t>
  </si>
  <si>
    <t xml:space="preserve">Расходы на проведение выборов и референдумов в законодательные (предстваительные) органы поселений муниципального образования Щекинского района в рамках непрограммного направления деятельности "Обеспечение проведения выборов и референдумов"</t>
  </si>
  <si>
    <t xml:space="preserve">Расходы за счет переданных полномочий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</t>
  </si>
  <si>
    <t xml:space="preserve">Обеспечение функционирования Администрации  муниципального образования 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"</t>
  </si>
  <si>
    <t xml:space="preserve">Оплата кредиторской задолженности в рамках непрограммного направления деятельности "Обеспечение функционирования Администрации муниципального образования"</t>
  </si>
  <si>
    <t xml:space="preserve">830</t>
  </si>
  <si>
    <t xml:space="preserve">Расходы на изготовление энергетического паспорта в рамках непрограммного направления деятельности "Обеспечение функционирования Администрации МО"</t>
  </si>
  <si>
    <t xml:space="preserve">Расходы по аренде земельного участка в рамках непрограммного направления деятельности "Обеспечение функционирования Администрации МО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Благоустройство территории памятника"Скорбящий воин и женщина" по проекту "Народный бюджет -2016г"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 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денежные призы руководителям ТОС</t>
  </si>
  <si>
    <t xml:space="preserve">Оказание поддержки сельским старостам, руководителям территориальных общественных самоуправлений</t>
  </si>
  <si>
    <t xml:space="preserve">S0530</t>
  </si>
  <si>
    <t xml:space="preserve">Расходы на оплату земельного налога и иных платежей за земельные участки постоянного (бессрочного) пользования</t>
  </si>
  <si>
    <t xml:space="preserve">Социальные выплаты гражданам, кроме публичных нормативных социальных выплат</t>
  </si>
  <si>
    <t xml:space="preserve">5118</t>
  </si>
  <si>
    <t xml:space="preserve">320</t>
  </si>
  <si>
    <r>
      <rPr>
        <sz val="8"/>
        <rFont val="Times New Roman"/>
        <family val="1"/>
        <charset val="204"/>
      </rPr>
      <t xml:space="preserve">Расходы за счет переданных полномочий п</t>
    </r>
    <r>
      <rPr>
        <u val="single"/>
        <sz val="8"/>
        <rFont val="Times New Roman"/>
        <family val="1"/>
        <charset val="204"/>
      </rPr>
      <t xml:space="preserve">о участию в предупреждении и ликвидации последствий чрезвычайных ситуаций в границах муниципального образования (112)</t>
    </r>
  </si>
  <si>
    <t xml:space="preserve">Подпрограмма "Профилактика экстремизма, терроризма в муниципального образования город Советск Щекинского района",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</t>
  </si>
  <si>
    <t xml:space="preserve">Ремонт авто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 автодорог из дорожного фонда МО Щекинский район</t>
  </si>
  <si>
    <t xml:space="preserve">Ремонт асфальтобетонного покрытия автодорог по проекту Народный бюджет-2018</t>
  </si>
  <si>
    <t xml:space="preserve">Ремонт асфальтобетонного покрытия автодорог по проекту Народный бюджет-2018 (ср-ва МО)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</si>
  <si>
    <t xml:space="preserve">Ремонт асфальтобетонного покрытия автодорог по проекту Народный бюджет-2018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</t>
  </si>
  <si>
    <t xml:space="preserve">29390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Общестроительные работы по усилению  стен и фундаментов многоквартирного дома №9 по ул.Октябрьский пер. по проекту "Народный бюджет 2016 г" в рамках 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оплата кредиторской задолженности в рамках подпрограммы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замена ветхих инженерных сетей</t>
  </si>
  <si>
    <t xml:space="preserve">замена водопровода системы холодного водоснабжения по ул.Набережный проезд по проекту "Народный бюджет-2016" в рамках непрограммных расходов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офинансирование по проекту "Народный бюджет"</t>
  </si>
  <si>
    <t xml:space="preserve">ремонт придомовой территории г.Советск Щекинского района, ул.Школьная 6,6а,8,8а по проекту Народный бюджет за счет субсидий из бюджета субъкта</t>
  </si>
  <si>
    <t xml:space="preserve">Софинансирование по проекту "Народный бюджет" за счет средств муниципального образования</t>
  </si>
  <si>
    <t xml:space="preserve">Подпрограмма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, бытовых отходов и мусора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</t>
  </si>
  <si>
    <t xml:space="preserve">мероприятия по благоустройству</t>
  </si>
  <si>
    <t xml:space="preserve">29400</t>
  </si>
  <si>
    <t xml:space="preserve">Подпрограмма "Содержание и обеспечение деятельности муниципального казенного учреждения "Советское государственн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Повышение квалификации в рамках под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Подпрограмма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 и технических работников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Расходы за счет переданныъх полномочий на реализацию мероприятий по подготовке проектно-сметной документации на строительство (реконструкцию), капитальный ремонт, реставрацию и приспособление зданий муниципальных учреждений культуры (включая детские  школы исскуствв по видам исскуств)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Советская городская библиотека"</t>
  </si>
  <si>
    <t xml:space="preserve">Расходы на выплату лечебного пособия по 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ЗаконТульской области "О библиотечном деле"</t>
  </si>
  <si>
    <t xml:space="preserve">8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Другие вопросы в области культуры, кинематографии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 </t>
  </si>
  <si>
    <t xml:space="preserve">СОЦИАЛЬНАЯ ПОЛИТИКА</t>
  </si>
  <si>
    <t xml:space="preserve">Социальная политика</t>
  </si>
  <si>
    <t xml:space="preserve">приобретение товаров, работ,услуг в пользу граждан в целях социального их обеспечения</t>
  </si>
  <si>
    <t xml:space="preserve">Подпрограмма «Развитие физической культуры и спорта в муниципальном образовании город Советск Щекинского района"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 Обеспечение деятельности </t>
  </si>
  <si>
    <t xml:space="preserve">Обслуживание муниципального долга</t>
  </si>
  <si>
    <t xml:space="preserve">Оплата кредиторской задолженности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 </t>
  </si>
  <si>
    <t xml:space="preserve">Приложение 8</t>
  </si>
  <si>
    <t xml:space="preserve">к решению Собрания депутатов МО город Советск "О бюджете муниципального образования город Советск Щекинского района на 2025 год и плановый период 2026 и 2027 годов"</t>
  </si>
  <si>
    <t xml:space="preserve">от 20 декабря  2024 г № 27-74</t>
  </si>
  <si>
    <t xml:space="preserve">Перечень и объем бюджетных ассигнований на реализацию муниципальных программ   по разделам, подразделам, целевым статьям (муниципальным  программам и непрограмным направлениям деятельности) и группам видов расходов классификации расходов бюджета   муниципального образования город Советск Щекинского района на 2025 год </t>
  </si>
  <si>
    <t xml:space="preserve">Наименование </t>
  </si>
  <si>
    <t xml:space="preserve">Целевая статья</t>
  </si>
  <si>
    <t xml:space="preserve">Раздел</t>
  </si>
  <si>
    <t xml:space="preserve">Подраздел</t>
  </si>
  <si>
    <t xml:space="preserve">Сумма  на 2025г.                    </t>
  </si>
  <si>
    <t xml:space="preserve">Муниципальная программа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формление бесхозяйного имущества, расположенного на территории  муниципального образования город Советск Щекинского района 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Оплата кредиторской задолженностми в рамках подпрограммы "Оформление бесхозяйного имущества, расположенного на территории  муниципального образования город Советск Щекинского района 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Благоустройство территории памятника  "Скорбящий воин и женщина" по проекту Народный бюджет -2016 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 муниципального образования город Советск Щекинского района» 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 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С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 муниципального образования город Советск Щекинского района" 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Информирование населения по противопожарной тематике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2</t>
  </si>
  <si>
    <r>
      <rPr>
        <b val="true"/>
        <u val="single"/>
        <sz val="8"/>
        <rFont val="Times New Roman"/>
        <family val="1"/>
        <charset val="204"/>
      </rPr>
      <t xml:space="preserve">Ремонт внутриквартальной дороги в районе жилых домов по ул. Парковая, ул Школьная,  в рамках проекта "Народный бюджет-2015" (средства споносоров, населения и муниципального образования ) </t>
    </r>
    <r>
      <rPr>
        <b val="true"/>
        <sz val="8"/>
        <rFont val="Times New Roman"/>
        <family val="1"/>
        <charset val="204"/>
      </rPr>
      <t xml:space="preserve">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  </r>
  </si>
  <si>
    <t xml:space="preserve">Оплата кредиторской задолженности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кредиторской задолженности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рочие мероприятия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офинансирование по проекту Народный бюджет за счет средств муниципального образования</t>
  </si>
  <si>
    <t xml:space="preserve">Организация сбора и вывоза твердых бытовых отходов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плата кредиторской задолженности в рамках подпрограммы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</t>
  </si>
  <si>
    <t xml:space="preserve">субсидии бюджетным учреждениям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Оплата кредиторской задолженности в рамках подпрограммы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Социальное обеспечение и иные выплаты населению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 Щекинского района"</t>
  </si>
  <si>
    <t xml:space="preserve">приобретение энергосберегающих ламп 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@"/>
    <numFmt numFmtId="168" formatCode="_-* #,##0_р_._-;\-* #,##0_р_._-;_-* \-_р_._-;_-@_-"/>
    <numFmt numFmtId="169" formatCode="#,##0.00;[RED]#,##0.00"/>
    <numFmt numFmtId="170" formatCode="0"/>
    <numFmt numFmtId="171" formatCode="000000"/>
    <numFmt numFmtId="172" formatCode="_-* #,##0.00\ _₽_-;\-* #,##0.00\ _₽_-;_-* \-??\ _₽_-;_-@_-"/>
    <numFmt numFmtId="173" formatCode="#,##0.0_р_.;[RED]\-#,##0.0_р_."/>
  </numFmts>
  <fonts count="35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Arial"/>
      <family val="3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Arial"/>
      <family val="3"/>
      <charset val="204"/>
    </font>
    <font>
      <i val="true"/>
      <sz val="8"/>
      <name val="Arial"/>
      <family val="3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10"/>
      <name val="Arial"/>
      <family val="3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9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7" activeCellId="0" sqref="K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5.99"/>
    <col collapsed="false" customWidth="true" hidden="false" outlineLevel="0" max="3" min="3" style="2" width="6.7"/>
    <col collapsed="false" customWidth="true" hidden="false" outlineLevel="0" max="5" min="4" style="2" width="3.56"/>
    <col collapsed="false" customWidth="true" hidden="false" outlineLevel="0" max="6" min="6" style="2" width="4.85"/>
    <col collapsed="false" customWidth="true" hidden="false" outlineLevel="0" max="7" min="7" style="2" width="6.85"/>
    <col collapsed="false" customWidth="true" hidden="false" outlineLevel="0" max="8" min="8" style="3" width="5.56"/>
    <col collapsed="false" customWidth="true" hidden="false" outlineLevel="0" max="9" min="9" style="4" width="12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D1" s="5" t="s">
        <v>0</v>
      </c>
      <c r="E1" s="5"/>
      <c r="F1" s="5"/>
      <c r="G1" s="5"/>
      <c r="H1" s="5"/>
      <c r="I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39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0.5" hidden="false" customHeight="true" outlineLevel="0" collapsed="false">
      <c r="A7" s="9"/>
      <c r="B7" s="10"/>
      <c r="C7" s="10"/>
      <c r="D7" s="11"/>
      <c r="E7" s="11"/>
      <c r="F7" s="12" t="s">
        <v>6</v>
      </c>
      <c r="G7" s="12"/>
      <c r="H7" s="12"/>
      <c r="I7" s="12"/>
    </row>
    <row r="8" customFormat="false" ht="11.25" hidden="false" customHeight="true" outlineLevel="0" collapsed="false">
      <c r="A8" s="13" t="s">
        <v>7</v>
      </c>
      <c r="B8" s="14" t="s">
        <v>8</v>
      </c>
      <c r="C8" s="14"/>
      <c r="D8" s="14"/>
      <c r="E8" s="14"/>
      <c r="F8" s="14"/>
      <c r="G8" s="14"/>
      <c r="H8" s="14"/>
      <c r="I8" s="15" t="s">
        <v>9</v>
      </c>
    </row>
    <row r="9" customFormat="false" ht="83.25" hidden="false" customHeight="true" outlineLevel="0" collapsed="false">
      <c r="A9" s="13"/>
      <c r="B9" s="16" t="s">
        <v>10</v>
      </c>
      <c r="C9" s="16" t="s">
        <v>11</v>
      </c>
      <c r="D9" s="14" t="s">
        <v>12</v>
      </c>
      <c r="E9" s="14"/>
      <c r="F9" s="14"/>
      <c r="G9" s="14"/>
      <c r="H9" s="16" t="s">
        <v>13</v>
      </c>
      <c r="I9" s="15"/>
    </row>
    <row r="10" customFormat="false" ht="14.25" hidden="false" customHeight="true" outlineLevel="0" collapsed="false">
      <c r="A10" s="17" t="s">
        <v>14</v>
      </c>
      <c r="B10" s="18" t="s">
        <v>15</v>
      </c>
      <c r="C10" s="18"/>
      <c r="D10" s="18"/>
      <c r="E10" s="18"/>
      <c r="F10" s="18"/>
      <c r="G10" s="18"/>
      <c r="H10" s="19"/>
      <c r="I10" s="20" t="n">
        <f aca="false">I11+I18+I51+I56+I61+I66</f>
        <v>21634632.47</v>
      </c>
    </row>
    <row r="11" customFormat="false" ht="21.75" hidden="true" customHeight="false" outlineLevel="0" collapsed="false">
      <c r="A11" s="21" t="s">
        <v>16</v>
      </c>
      <c r="B11" s="22" t="s">
        <v>15</v>
      </c>
      <c r="C11" s="22" t="s">
        <v>17</v>
      </c>
      <c r="D11" s="22"/>
      <c r="E11" s="22"/>
      <c r="F11" s="22"/>
      <c r="G11" s="22"/>
      <c r="H11" s="23"/>
      <c r="I11" s="24" t="n">
        <f aca="false">I12</f>
        <v>0</v>
      </c>
    </row>
    <row r="12" s="29" customFormat="true" ht="21" hidden="true" customHeight="false" outlineLevel="0" collapsed="false">
      <c r="A12" s="25" t="s">
        <v>18</v>
      </c>
      <c r="B12" s="26" t="s">
        <v>15</v>
      </c>
      <c r="C12" s="26" t="s">
        <v>17</v>
      </c>
      <c r="D12" s="26" t="s">
        <v>19</v>
      </c>
      <c r="E12" s="26"/>
      <c r="F12" s="26"/>
      <c r="G12" s="26"/>
      <c r="H12" s="27"/>
      <c r="I12" s="28" t="n">
        <f aca="false">I13</f>
        <v>0</v>
      </c>
    </row>
    <row r="13" s="29" customFormat="true" ht="21" hidden="true" customHeight="false" outlineLevel="0" collapsed="false">
      <c r="A13" s="30" t="s">
        <v>20</v>
      </c>
      <c r="B13" s="18" t="s">
        <v>15</v>
      </c>
      <c r="C13" s="18" t="s">
        <v>17</v>
      </c>
      <c r="D13" s="18" t="s">
        <v>19</v>
      </c>
      <c r="E13" s="18"/>
      <c r="F13" s="18" t="s">
        <v>21</v>
      </c>
      <c r="G13" s="18"/>
      <c r="H13" s="31"/>
      <c r="I13" s="20" t="n">
        <f aca="false">I14+I16</f>
        <v>0</v>
      </c>
    </row>
    <row r="14" customFormat="false" ht="22.5" hidden="true" customHeight="false" outlineLevel="0" collapsed="false">
      <c r="A14" s="32" t="s">
        <v>22</v>
      </c>
      <c r="B14" s="33" t="s">
        <v>15</v>
      </c>
      <c r="C14" s="33" t="s">
        <v>17</v>
      </c>
      <c r="D14" s="33" t="s">
        <v>19</v>
      </c>
      <c r="E14" s="33"/>
      <c r="F14" s="33" t="s">
        <v>21</v>
      </c>
      <c r="G14" s="33" t="s">
        <v>23</v>
      </c>
      <c r="H14" s="34"/>
      <c r="I14" s="35" t="n">
        <v>0</v>
      </c>
    </row>
    <row r="15" customFormat="false" ht="35.25" hidden="true" customHeight="true" outlineLevel="0" collapsed="false">
      <c r="A15" s="36" t="s">
        <v>24</v>
      </c>
      <c r="B15" s="37" t="s">
        <v>15</v>
      </c>
      <c r="C15" s="37" t="s">
        <v>17</v>
      </c>
      <c r="D15" s="37" t="s">
        <v>19</v>
      </c>
      <c r="E15" s="37"/>
      <c r="F15" s="37" t="s">
        <v>21</v>
      </c>
      <c r="G15" s="37" t="s">
        <v>23</v>
      </c>
      <c r="H15" s="38" t="s">
        <v>25</v>
      </c>
      <c r="I15" s="39" t="n">
        <v>0</v>
      </c>
    </row>
    <row r="16" customFormat="false" ht="11.25" hidden="true" customHeight="false" outlineLevel="0" collapsed="false">
      <c r="A16" s="40" t="s">
        <v>26</v>
      </c>
      <c r="B16" s="33" t="s">
        <v>15</v>
      </c>
      <c r="C16" s="33" t="s">
        <v>17</v>
      </c>
      <c r="D16" s="33" t="s">
        <v>19</v>
      </c>
      <c r="E16" s="33"/>
      <c r="F16" s="33" t="s">
        <v>21</v>
      </c>
      <c r="G16" s="33" t="s">
        <v>27</v>
      </c>
      <c r="H16" s="34"/>
      <c r="I16" s="35" t="n">
        <v>0</v>
      </c>
    </row>
    <row r="17" customFormat="false" ht="15" hidden="true" customHeight="true" outlineLevel="0" collapsed="false">
      <c r="A17" s="41" t="s">
        <v>28</v>
      </c>
      <c r="B17" s="42" t="s">
        <v>15</v>
      </c>
      <c r="C17" s="42" t="s">
        <v>17</v>
      </c>
      <c r="D17" s="42" t="s">
        <v>19</v>
      </c>
      <c r="E17" s="42"/>
      <c r="F17" s="42" t="s">
        <v>21</v>
      </c>
      <c r="G17" s="42" t="s">
        <v>27</v>
      </c>
      <c r="H17" s="43" t="s">
        <v>29</v>
      </c>
      <c r="I17" s="44" t="n">
        <v>0</v>
      </c>
    </row>
    <row r="18" customFormat="false" ht="32.25" hidden="false" customHeight="false" outlineLevel="0" collapsed="false">
      <c r="A18" s="45" t="s">
        <v>30</v>
      </c>
      <c r="B18" s="46" t="s">
        <v>15</v>
      </c>
      <c r="C18" s="46" t="s">
        <v>31</v>
      </c>
      <c r="D18" s="46"/>
      <c r="E18" s="46"/>
      <c r="F18" s="46"/>
      <c r="G18" s="46"/>
      <c r="H18" s="47"/>
      <c r="I18" s="48" t="n">
        <f aca="false">I19+I29+I37</f>
        <v>9346718.88</v>
      </c>
    </row>
    <row r="19" customFormat="false" ht="21.75" hidden="false" customHeight="false" outlineLevel="0" collapsed="false">
      <c r="A19" s="49" t="s">
        <v>32</v>
      </c>
      <c r="B19" s="50" t="s">
        <v>15</v>
      </c>
      <c r="C19" s="50" t="s">
        <v>31</v>
      </c>
      <c r="D19" s="50" t="s">
        <v>33</v>
      </c>
      <c r="E19" s="50"/>
      <c r="F19" s="50"/>
      <c r="G19" s="50"/>
      <c r="H19" s="38"/>
      <c r="I19" s="51" t="n">
        <f aca="false">I20+I23</f>
        <v>8427237.23</v>
      </c>
    </row>
    <row r="20" customFormat="false" ht="15" hidden="false" customHeight="true" outlineLevel="0" collapsed="false">
      <c r="A20" s="49" t="s">
        <v>34</v>
      </c>
      <c r="B20" s="50" t="s">
        <v>15</v>
      </c>
      <c r="C20" s="50" t="s">
        <v>31</v>
      </c>
      <c r="D20" s="50" t="s">
        <v>33</v>
      </c>
      <c r="E20" s="50" t="n">
        <v>1</v>
      </c>
      <c r="F20" s="52" t="s">
        <v>35</v>
      </c>
      <c r="G20" s="50"/>
      <c r="H20" s="38"/>
      <c r="I20" s="51" t="n">
        <f aca="false">I21</f>
        <v>1800003.62</v>
      </c>
    </row>
    <row r="21" customFormat="false" ht="21.75" hidden="false" customHeight="false" outlineLevel="0" collapsed="false">
      <c r="A21" s="53" t="s">
        <v>22</v>
      </c>
      <c r="B21" s="50" t="s">
        <v>15</v>
      </c>
      <c r="C21" s="50" t="s">
        <v>31</v>
      </c>
      <c r="D21" s="50" t="n">
        <v>92</v>
      </c>
      <c r="E21" s="50" t="n">
        <v>1</v>
      </c>
      <c r="F21" s="52" t="s">
        <v>35</v>
      </c>
      <c r="G21" s="50" t="n">
        <v>110</v>
      </c>
      <c r="H21" s="38"/>
      <c r="I21" s="51" t="n">
        <f aca="false">I22</f>
        <v>1800003.62</v>
      </c>
    </row>
    <row r="22" customFormat="false" ht="33.75" hidden="false" customHeight="false" outlineLevel="0" collapsed="false">
      <c r="A22" s="36" t="s">
        <v>24</v>
      </c>
      <c r="B22" s="54" t="s">
        <v>15</v>
      </c>
      <c r="C22" s="54" t="s">
        <v>31</v>
      </c>
      <c r="D22" s="54" t="s">
        <v>33</v>
      </c>
      <c r="E22" s="54" t="s">
        <v>21</v>
      </c>
      <c r="F22" s="54" t="s">
        <v>35</v>
      </c>
      <c r="G22" s="54" t="s">
        <v>36</v>
      </c>
      <c r="H22" s="38" t="s">
        <v>25</v>
      </c>
      <c r="I22" s="39" t="n">
        <v>1800003.62</v>
      </c>
    </row>
    <row r="23" customFormat="false" ht="11.25" hidden="false" customHeight="false" outlineLevel="0" collapsed="false">
      <c r="A23" s="49" t="s">
        <v>37</v>
      </c>
      <c r="B23" s="55" t="s">
        <v>15</v>
      </c>
      <c r="C23" s="55" t="s">
        <v>31</v>
      </c>
      <c r="D23" s="55" t="s">
        <v>33</v>
      </c>
      <c r="E23" s="55" t="s">
        <v>38</v>
      </c>
      <c r="F23" s="55" t="s">
        <v>35</v>
      </c>
      <c r="G23" s="55"/>
      <c r="H23" s="38"/>
      <c r="I23" s="51" t="n">
        <f aca="false">I24+I26</f>
        <v>6627233.61</v>
      </c>
    </row>
    <row r="24" customFormat="false" ht="21.75" hidden="false" customHeight="false" outlineLevel="0" collapsed="false">
      <c r="A24" s="53" t="s">
        <v>22</v>
      </c>
      <c r="B24" s="55" t="s">
        <v>15</v>
      </c>
      <c r="C24" s="55" t="s">
        <v>31</v>
      </c>
      <c r="D24" s="55" t="s">
        <v>33</v>
      </c>
      <c r="E24" s="55" t="s">
        <v>38</v>
      </c>
      <c r="F24" s="55" t="s">
        <v>35</v>
      </c>
      <c r="G24" s="55" t="s">
        <v>36</v>
      </c>
      <c r="H24" s="38"/>
      <c r="I24" s="51" t="n">
        <f aca="false">I25</f>
        <v>6011853.97</v>
      </c>
    </row>
    <row r="25" customFormat="false" ht="33.75" hidden="false" customHeight="false" outlineLevel="0" collapsed="false">
      <c r="A25" s="36" t="s">
        <v>24</v>
      </c>
      <c r="B25" s="37" t="s">
        <v>15</v>
      </c>
      <c r="C25" s="37" t="s">
        <v>31</v>
      </c>
      <c r="D25" s="37" t="s">
        <v>33</v>
      </c>
      <c r="E25" s="37" t="s">
        <v>38</v>
      </c>
      <c r="F25" s="37" t="s">
        <v>35</v>
      </c>
      <c r="G25" s="37" t="s">
        <v>36</v>
      </c>
      <c r="H25" s="38" t="s">
        <v>25</v>
      </c>
      <c r="I25" s="39" t="n">
        <v>6011853.97</v>
      </c>
    </row>
    <row r="26" customFormat="false" ht="13.5" hidden="false" customHeight="true" outlineLevel="0" collapsed="false">
      <c r="A26" s="49" t="s">
        <v>26</v>
      </c>
      <c r="B26" s="55" t="s">
        <v>15</v>
      </c>
      <c r="C26" s="55" t="s">
        <v>31</v>
      </c>
      <c r="D26" s="55" t="s">
        <v>33</v>
      </c>
      <c r="E26" s="55" t="s">
        <v>38</v>
      </c>
      <c r="F26" s="55" t="s">
        <v>35</v>
      </c>
      <c r="G26" s="55" t="s">
        <v>39</v>
      </c>
      <c r="H26" s="38"/>
      <c r="I26" s="51" t="n">
        <f aca="false">I27+I28</f>
        <v>615379.64</v>
      </c>
    </row>
    <row r="27" customFormat="false" ht="13.5" hidden="false" customHeight="true" outlineLevel="0" collapsed="false">
      <c r="A27" s="56" t="s">
        <v>28</v>
      </c>
      <c r="B27" s="37" t="s">
        <v>15</v>
      </c>
      <c r="C27" s="37" t="s">
        <v>31</v>
      </c>
      <c r="D27" s="37" t="s">
        <v>33</v>
      </c>
      <c r="E27" s="37" t="s">
        <v>38</v>
      </c>
      <c r="F27" s="37" t="s">
        <v>35</v>
      </c>
      <c r="G27" s="37" t="s">
        <v>39</v>
      </c>
      <c r="H27" s="38" t="s">
        <v>29</v>
      </c>
      <c r="I27" s="39" t="n">
        <v>615379.64</v>
      </c>
    </row>
    <row r="28" customFormat="false" ht="13.5" hidden="true" customHeight="true" outlineLevel="0" collapsed="false">
      <c r="A28" s="57" t="s">
        <v>40</v>
      </c>
      <c r="B28" s="37" t="s">
        <v>15</v>
      </c>
      <c r="C28" s="37" t="s">
        <v>31</v>
      </c>
      <c r="D28" s="37" t="s">
        <v>33</v>
      </c>
      <c r="E28" s="37" t="s">
        <v>38</v>
      </c>
      <c r="F28" s="37" t="s">
        <v>35</v>
      </c>
      <c r="G28" s="37" t="s">
        <v>39</v>
      </c>
      <c r="H28" s="38" t="s">
        <v>41</v>
      </c>
      <c r="I28" s="39" t="n">
        <v>0</v>
      </c>
    </row>
    <row r="29" customFormat="false" ht="25.5" hidden="false" customHeight="true" outlineLevel="0" collapsed="false">
      <c r="A29" s="58" t="s">
        <v>42</v>
      </c>
      <c r="B29" s="59" t="s">
        <v>15</v>
      </c>
      <c r="C29" s="59" t="s">
        <v>31</v>
      </c>
      <c r="D29" s="59" t="s">
        <v>43</v>
      </c>
      <c r="E29" s="59"/>
      <c r="F29" s="59"/>
      <c r="G29" s="59"/>
      <c r="H29" s="60"/>
      <c r="I29" s="61" t="n">
        <f aca="false">I30</f>
        <v>516481.65</v>
      </c>
    </row>
    <row r="30" customFormat="false" ht="35.25" hidden="false" customHeight="true" outlineLevel="0" collapsed="false">
      <c r="A30" s="49" t="s">
        <v>44</v>
      </c>
      <c r="B30" s="55" t="s">
        <v>15</v>
      </c>
      <c r="C30" s="55" t="s">
        <v>31</v>
      </c>
      <c r="D30" s="55" t="s">
        <v>43</v>
      </c>
      <c r="E30" s="55" t="s">
        <v>21</v>
      </c>
      <c r="F30" s="55" t="s">
        <v>35</v>
      </c>
      <c r="G30" s="55"/>
      <c r="H30" s="62"/>
      <c r="I30" s="51" t="n">
        <f aca="false">I31+I33+I35</f>
        <v>516481.65</v>
      </c>
    </row>
    <row r="31" customFormat="false" ht="23.25" hidden="false" customHeight="true" outlineLevel="0" collapsed="false">
      <c r="A31" s="49" t="s">
        <v>45</v>
      </c>
      <c r="B31" s="37" t="s">
        <v>15</v>
      </c>
      <c r="C31" s="37" t="s">
        <v>31</v>
      </c>
      <c r="D31" s="37" t="s">
        <v>43</v>
      </c>
      <c r="E31" s="37" t="s">
        <v>21</v>
      </c>
      <c r="F31" s="37" t="s">
        <v>15</v>
      </c>
      <c r="G31" s="37" t="s">
        <v>46</v>
      </c>
      <c r="H31" s="62"/>
      <c r="I31" s="39" t="n">
        <f aca="false">I32</f>
        <v>386925.72</v>
      </c>
    </row>
    <row r="32" customFormat="false" ht="12.75" hidden="false" customHeight="true" outlineLevel="0" collapsed="false">
      <c r="A32" s="56" t="s">
        <v>28</v>
      </c>
      <c r="B32" s="37" t="s">
        <v>15</v>
      </c>
      <c r="C32" s="37" t="s">
        <v>31</v>
      </c>
      <c r="D32" s="37" t="s">
        <v>43</v>
      </c>
      <c r="E32" s="37" t="s">
        <v>21</v>
      </c>
      <c r="F32" s="37" t="s">
        <v>15</v>
      </c>
      <c r="G32" s="37" t="s">
        <v>46</v>
      </c>
      <c r="H32" s="38" t="s">
        <v>29</v>
      </c>
      <c r="I32" s="39" t="n">
        <v>386925.72</v>
      </c>
    </row>
    <row r="33" customFormat="false" ht="12.75" hidden="false" customHeight="true" outlineLevel="0" collapsed="false">
      <c r="A33" s="63" t="s">
        <v>47</v>
      </c>
      <c r="B33" s="37" t="s">
        <v>15</v>
      </c>
      <c r="C33" s="37" t="s">
        <v>31</v>
      </c>
      <c r="D33" s="37" t="s">
        <v>43</v>
      </c>
      <c r="E33" s="37" t="s">
        <v>21</v>
      </c>
      <c r="F33" s="37" t="s">
        <v>48</v>
      </c>
      <c r="G33" s="37" t="s">
        <v>49</v>
      </c>
      <c r="H33" s="62"/>
      <c r="I33" s="39" t="n">
        <f aca="false">I34</f>
        <v>64944</v>
      </c>
    </row>
    <row r="34" customFormat="false" ht="12.75" hidden="false" customHeight="true" outlineLevel="0" collapsed="false">
      <c r="A34" s="56" t="s">
        <v>28</v>
      </c>
      <c r="B34" s="37" t="s">
        <v>15</v>
      </c>
      <c r="C34" s="37" t="s">
        <v>31</v>
      </c>
      <c r="D34" s="37" t="s">
        <v>43</v>
      </c>
      <c r="E34" s="37" t="s">
        <v>21</v>
      </c>
      <c r="F34" s="37" t="s">
        <v>48</v>
      </c>
      <c r="G34" s="37" t="s">
        <v>49</v>
      </c>
      <c r="H34" s="38" t="s">
        <v>29</v>
      </c>
      <c r="I34" s="39" t="n">
        <v>64944</v>
      </c>
    </row>
    <row r="35" customFormat="false" ht="12.75" hidden="false" customHeight="true" outlineLevel="0" collapsed="false">
      <c r="A35" s="63" t="s">
        <v>50</v>
      </c>
      <c r="B35" s="37" t="s">
        <v>15</v>
      </c>
      <c r="C35" s="37" t="s">
        <v>31</v>
      </c>
      <c r="D35" s="37" t="s">
        <v>43</v>
      </c>
      <c r="E35" s="37" t="s">
        <v>21</v>
      </c>
      <c r="F35" s="37" t="s">
        <v>17</v>
      </c>
      <c r="G35" s="37" t="s">
        <v>51</v>
      </c>
      <c r="H35" s="62"/>
      <c r="I35" s="39" t="n">
        <f aca="false">I36</f>
        <v>64611.93</v>
      </c>
    </row>
    <row r="36" customFormat="false" ht="12.75" hidden="false" customHeight="true" outlineLevel="0" collapsed="false">
      <c r="A36" s="56" t="s">
        <v>28</v>
      </c>
      <c r="B36" s="37" t="s">
        <v>15</v>
      </c>
      <c r="C36" s="37" t="s">
        <v>31</v>
      </c>
      <c r="D36" s="37" t="s">
        <v>43</v>
      </c>
      <c r="E36" s="37" t="s">
        <v>21</v>
      </c>
      <c r="F36" s="37" t="s">
        <v>17</v>
      </c>
      <c r="G36" s="37" t="s">
        <v>51</v>
      </c>
      <c r="H36" s="38" t="s">
        <v>29</v>
      </c>
      <c r="I36" s="39" t="n">
        <v>64611.93</v>
      </c>
    </row>
    <row r="37" customFormat="false" ht="13.5" hidden="false" customHeight="true" outlineLevel="0" collapsed="false">
      <c r="A37" s="53" t="s">
        <v>52</v>
      </c>
      <c r="B37" s="55" t="s">
        <v>15</v>
      </c>
      <c r="C37" s="55" t="s">
        <v>31</v>
      </c>
      <c r="D37" s="55" t="s">
        <v>53</v>
      </c>
      <c r="E37" s="55"/>
      <c r="F37" s="55"/>
      <c r="G37" s="55"/>
      <c r="H37" s="38"/>
      <c r="I37" s="51" t="n">
        <f aca="false">I38</f>
        <v>403000</v>
      </c>
    </row>
    <row r="38" customFormat="false" ht="33.75" hidden="false" customHeight="true" outlineLevel="0" collapsed="false">
      <c r="A38" s="53" t="s">
        <v>54</v>
      </c>
      <c r="B38" s="55" t="s">
        <v>15</v>
      </c>
      <c r="C38" s="55" t="s">
        <v>31</v>
      </c>
      <c r="D38" s="55" t="n">
        <v>97</v>
      </c>
      <c r="E38" s="55" t="s">
        <v>38</v>
      </c>
      <c r="F38" s="55" t="s">
        <v>35</v>
      </c>
      <c r="G38" s="55"/>
      <c r="H38" s="62"/>
      <c r="I38" s="51" t="n">
        <f aca="false">I39+I41+I43+I45+I47+I49</f>
        <v>403000</v>
      </c>
    </row>
    <row r="39" s="29" customFormat="true" ht="67.5" hidden="false" customHeight="true" outlineLevel="0" collapsed="false">
      <c r="A39" s="53" t="s">
        <v>55</v>
      </c>
      <c r="B39" s="55" t="s">
        <v>15</v>
      </c>
      <c r="C39" s="55" t="s">
        <v>31</v>
      </c>
      <c r="D39" s="55" t="s">
        <v>53</v>
      </c>
      <c r="E39" s="55" t="s">
        <v>38</v>
      </c>
      <c r="F39" s="55" t="s">
        <v>35</v>
      </c>
      <c r="G39" s="55" t="s">
        <v>56</v>
      </c>
      <c r="H39" s="62"/>
      <c r="I39" s="51" t="n">
        <f aca="false">I40</f>
        <v>114700</v>
      </c>
    </row>
    <row r="40" customFormat="false" ht="13.5" hidden="false" customHeight="true" outlineLevel="0" collapsed="false">
      <c r="A40" s="64" t="s">
        <v>57</v>
      </c>
      <c r="B40" s="37" t="s">
        <v>15</v>
      </c>
      <c r="C40" s="37" t="s">
        <v>31</v>
      </c>
      <c r="D40" s="37" t="s">
        <v>53</v>
      </c>
      <c r="E40" s="37" t="s">
        <v>38</v>
      </c>
      <c r="F40" s="37" t="s">
        <v>35</v>
      </c>
      <c r="G40" s="37" t="s">
        <v>56</v>
      </c>
      <c r="H40" s="62" t="n">
        <v>540</v>
      </c>
      <c r="I40" s="39" t="n">
        <v>114700</v>
      </c>
    </row>
    <row r="41" s="29" customFormat="true" ht="24" hidden="false" customHeight="true" outlineLevel="0" collapsed="false">
      <c r="A41" s="53" t="s">
        <v>58</v>
      </c>
      <c r="B41" s="55" t="s">
        <v>15</v>
      </c>
      <c r="C41" s="55" t="s">
        <v>31</v>
      </c>
      <c r="D41" s="55" t="s">
        <v>53</v>
      </c>
      <c r="E41" s="55" t="s">
        <v>38</v>
      </c>
      <c r="F41" s="55" t="s">
        <v>35</v>
      </c>
      <c r="G41" s="55" t="s">
        <v>59</v>
      </c>
      <c r="H41" s="62"/>
      <c r="I41" s="51" t="n">
        <f aca="false">I42</f>
        <v>178600</v>
      </c>
    </row>
    <row r="42" customFormat="false" ht="14.25" hidden="false" customHeight="true" outlineLevel="0" collapsed="false">
      <c r="A42" s="64" t="s">
        <v>57</v>
      </c>
      <c r="B42" s="37" t="s">
        <v>15</v>
      </c>
      <c r="C42" s="37" t="s">
        <v>31</v>
      </c>
      <c r="D42" s="37" t="s">
        <v>53</v>
      </c>
      <c r="E42" s="37" t="s">
        <v>38</v>
      </c>
      <c r="F42" s="37" t="s">
        <v>35</v>
      </c>
      <c r="G42" s="37" t="s">
        <v>59</v>
      </c>
      <c r="H42" s="62" t="n">
        <v>540</v>
      </c>
      <c r="I42" s="39" t="n">
        <v>178600</v>
      </c>
    </row>
    <row r="43" s="29" customFormat="true" ht="23.25" hidden="false" customHeight="true" outlineLevel="0" collapsed="false">
      <c r="A43" s="53" t="s">
        <v>60</v>
      </c>
      <c r="B43" s="55" t="s">
        <v>15</v>
      </c>
      <c r="C43" s="55" t="s">
        <v>31</v>
      </c>
      <c r="D43" s="55" t="s">
        <v>53</v>
      </c>
      <c r="E43" s="55" t="s">
        <v>38</v>
      </c>
      <c r="F43" s="55" t="s">
        <v>35</v>
      </c>
      <c r="G43" s="55" t="s">
        <v>61</v>
      </c>
      <c r="H43" s="62"/>
      <c r="I43" s="51" t="n">
        <f aca="false">I44</f>
        <v>66700</v>
      </c>
    </row>
    <row r="44" customFormat="false" ht="13.5" hidden="false" customHeight="true" outlineLevel="0" collapsed="false">
      <c r="A44" s="64" t="s">
        <v>57</v>
      </c>
      <c r="B44" s="37" t="s">
        <v>15</v>
      </c>
      <c r="C44" s="37" t="s">
        <v>31</v>
      </c>
      <c r="D44" s="37" t="s">
        <v>53</v>
      </c>
      <c r="E44" s="37" t="s">
        <v>38</v>
      </c>
      <c r="F44" s="37" t="s">
        <v>35</v>
      </c>
      <c r="G44" s="37" t="s">
        <v>61</v>
      </c>
      <c r="H44" s="62" t="n">
        <v>540</v>
      </c>
      <c r="I44" s="39" t="n">
        <v>66700</v>
      </c>
    </row>
    <row r="45" s="29" customFormat="true" ht="13.5" hidden="true" customHeight="true" outlineLevel="0" collapsed="false">
      <c r="A45" s="53" t="s">
        <v>62</v>
      </c>
      <c r="B45" s="55" t="s">
        <v>15</v>
      </c>
      <c r="C45" s="55" t="s">
        <v>31</v>
      </c>
      <c r="D45" s="55" t="s">
        <v>53</v>
      </c>
      <c r="E45" s="55" t="s">
        <v>38</v>
      </c>
      <c r="F45" s="55" t="s">
        <v>35</v>
      </c>
      <c r="G45" s="55" t="s">
        <v>63</v>
      </c>
      <c r="H45" s="62"/>
      <c r="I45" s="51" t="n">
        <f aca="false">I46</f>
        <v>0</v>
      </c>
    </row>
    <row r="46" customFormat="false" ht="13.5" hidden="true" customHeight="true" outlineLevel="0" collapsed="false">
      <c r="A46" s="64" t="s">
        <v>57</v>
      </c>
      <c r="B46" s="37" t="s">
        <v>15</v>
      </c>
      <c r="C46" s="37" t="s">
        <v>31</v>
      </c>
      <c r="D46" s="37" t="s">
        <v>53</v>
      </c>
      <c r="E46" s="37" t="s">
        <v>38</v>
      </c>
      <c r="F46" s="37" t="s">
        <v>35</v>
      </c>
      <c r="G46" s="37" t="s">
        <v>63</v>
      </c>
      <c r="H46" s="62" t="n">
        <v>540</v>
      </c>
      <c r="I46" s="39" t="n">
        <v>0</v>
      </c>
    </row>
    <row r="47" customFormat="false" ht="23.25" hidden="false" customHeight="true" outlineLevel="0" collapsed="false">
      <c r="A47" s="53" t="s">
        <v>64</v>
      </c>
      <c r="B47" s="55" t="s">
        <v>15</v>
      </c>
      <c r="C47" s="55" t="s">
        <v>31</v>
      </c>
      <c r="D47" s="55" t="s">
        <v>53</v>
      </c>
      <c r="E47" s="55" t="s">
        <v>38</v>
      </c>
      <c r="F47" s="55" t="s">
        <v>35</v>
      </c>
      <c r="G47" s="55" t="s">
        <v>65</v>
      </c>
      <c r="H47" s="62"/>
      <c r="I47" s="51" t="n">
        <f aca="false">I48</f>
        <v>43000</v>
      </c>
    </row>
    <row r="48" customFormat="false" ht="13.5" hidden="false" customHeight="true" outlineLevel="0" collapsed="false">
      <c r="A48" s="64" t="s">
        <v>57</v>
      </c>
      <c r="B48" s="37" t="s">
        <v>15</v>
      </c>
      <c r="C48" s="37" t="s">
        <v>31</v>
      </c>
      <c r="D48" s="37" t="s">
        <v>53</v>
      </c>
      <c r="E48" s="37" t="s">
        <v>38</v>
      </c>
      <c r="F48" s="37" t="s">
        <v>35</v>
      </c>
      <c r="G48" s="37" t="s">
        <v>65</v>
      </c>
      <c r="H48" s="62" t="n">
        <v>540</v>
      </c>
      <c r="I48" s="39" t="n">
        <v>43000</v>
      </c>
    </row>
    <row r="49" customFormat="false" ht="30" hidden="true" customHeight="true" outlineLevel="0" collapsed="false">
      <c r="A49" s="65" t="s">
        <v>66</v>
      </c>
      <c r="B49" s="55" t="s">
        <v>15</v>
      </c>
      <c r="C49" s="55" t="s">
        <v>31</v>
      </c>
      <c r="D49" s="55" t="s">
        <v>53</v>
      </c>
      <c r="E49" s="55" t="s">
        <v>38</v>
      </c>
      <c r="F49" s="55" t="s">
        <v>35</v>
      </c>
      <c r="G49" s="55" t="s">
        <v>67</v>
      </c>
      <c r="H49" s="66"/>
      <c r="I49" s="51" t="n">
        <f aca="false">I50</f>
        <v>0</v>
      </c>
    </row>
    <row r="50" customFormat="false" ht="15.75" hidden="true" customHeight="true" outlineLevel="0" collapsed="false">
      <c r="A50" s="64" t="s">
        <v>57</v>
      </c>
      <c r="B50" s="37" t="s">
        <v>15</v>
      </c>
      <c r="C50" s="37" t="s">
        <v>31</v>
      </c>
      <c r="D50" s="37" t="s">
        <v>53</v>
      </c>
      <c r="E50" s="37" t="s">
        <v>38</v>
      </c>
      <c r="F50" s="37" t="s">
        <v>35</v>
      </c>
      <c r="G50" s="37" t="s">
        <v>67</v>
      </c>
      <c r="H50" s="67" t="s">
        <v>68</v>
      </c>
      <c r="I50" s="39" t="n">
        <v>0</v>
      </c>
    </row>
    <row r="51" customFormat="false" ht="24.75" hidden="false" customHeight="true" outlineLevel="0" collapsed="false">
      <c r="A51" s="68" t="s">
        <v>69</v>
      </c>
      <c r="B51" s="69" t="s">
        <v>15</v>
      </c>
      <c r="C51" s="69" t="s">
        <v>70</v>
      </c>
      <c r="D51" s="69"/>
      <c r="E51" s="69"/>
      <c r="F51" s="69"/>
      <c r="G51" s="69"/>
      <c r="H51" s="70"/>
      <c r="I51" s="48" t="n">
        <f aca="false">I52</f>
        <v>122200</v>
      </c>
    </row>
    <row r="52" customFormat="false" ht="16.5" hidden="false" customHeight="true" outlineLevel="0" collapsed="false">
      <c r="A52" s="64" t="s">
        <v>52</v>
      </c>
      <c r="B52" s="37" t="s">
        <v>15</v>
      </c>
      <c r="C52" s="37" t="s">
        <v>70</v>
      </c>
      <c r="D52" s="37" t="s">
        <v>53</v>
      </c>
      <c r="E52" s="37"/>
      <c r="F52" s="37"/>
      <c r="G52" s="37"/>
      <c r="H52" s="38"/>
      <c r="I52" s="39" t="n">
        <f aca="false">I53</f>
        <v>122200</v>
      </c>
    </row>
    <row r="53" customFormat="false" ht="37.5" hidden="false" customHeight="true" outlineLevel="0" collapsed="false">
      <c r="A53" s="64" t="s">
        <v>54</v>
      </c>
      <c r="B53" s="37" t="s">
        <v>15</v>
      </c>
      <c r="C53" s="37" t="s">
        <v>70</v>
      </c>
      <c r="D53" s="37" t="n">
        <v>97</v>
      </c>
      <c r="E53" s="37" t="s">
        <v>38</v>
      </c>
      <c r="F53" s="37" t="s">
        <v>35</v>
      </c>
      <c r="G53" s="37"/>
      <c r="H53" s="62"/>
      <c r="I53" s="39" t="n">
        <f aca="false">I54</f>
        <v>122200</v>
      </c>
    </row>
    <row r="54" customFormat="false" ht="24" hidden="false" customHeight="true" outlineLevel="0" collapsed="false">
      <c r="A54" s="64" t="s">
        <v>71</v>
      </c>
      <c r="B54" s="37" t="s">
        <v>15</v>
      </c>
      <c r="C54" s="37" t="s">
        <v>70</v>
      </c>
      <c r="D54" s="37" t="s">
        <v>53</v>
      </c>
      <c r="E54" s="37" t="s">
        <v>38</v>
      </c>
      <c r="F54" s="37" t="s">
        <v>35</v>
      </c>
      <c r="G54" s="37" t="s">
        <v>72</v>
      </c>
      <c r="H54" s="62"/>
      <c r="I54" s="39" t="n">
        <f aca="false">I55</f>
        <v>122200</v>
      </c>
    </row>
    <row r="55" customFormat="false" ht="14.25" hidden="false" customHeight="true" outlineLevel="0" collapsed="false">
      <c r="A55" s="64" t="s">
        <v>57</v>
      </c>
      <c r="B55" s="37" t="s">
        <v>15</v>
      </c>
      <c r="C55" s="37" t="s">
        <v>70</v>
      </c>
      <c r="D55" s="37" t="s">
        <v>53</v>
      </c>
      <c r="E55" s="37" t="s">
        <v>38</v>
      </c>
      <c r="F55" s="37" t="s">
        <v>35</v>
      </c>
      <c r="G55" s="37" t="s">
        <v>72</v>
      </c>
      <c r="H55" s="62" t="n">
        <v>540</v>
      </c>
      <c r="I55" s="39" t="n">
        <v>122200</v>
      </c>
    </row>
    <row r="56" customFormat="false" ht="14.25" hidden="true" customHeight="true" outlineLevel="0" collapsed="false">
      <c r="A56" s="49" t="s">
        <v>73</v>
      </c>
      <c r="B56" s="55" t="s">
        <v>15</v>
      </c>
      <c r="C56" s="55" t="s">
        <v>74</v>
      </c>
      <c r="D56" s="55"/>
      <c r="E56" s="55"/>
      <c r="F56" s="55"/>
      <c r="G56" s="55"/>
      <c r="H56" s="67"/>
      <c r="I56" s="51" t="n">
        <f aca="false">I57</f>
        <v>0</v>
      </c>
    </row>
    <row r="57" customFormat="false" ht="14.25" hidden="true" customHeight="true" outlineLevel="0" collapsed="false">
      <c r="A57" s="53" t="s">
        <v>75</v>
      </c>
      <c r="B57" s="55" t="s">
        <v>15</v>
      </c>
      <c r="C57" s="55" t="s">
        <v>74</v>
      </c>
      <c r="D57" s="55" t="s">
        <v>76</v>
      </c>
      <c r="E57" s="55"/>
      <c r="F57" s="55"/>
      <c r="G57" s="55"/>
      <c r="H57" s="67"/>
      <c r="I57" s="51" t="n">
        <f aca="false">I58</f>
        <v>0</v>
      </c>
    </row>
    <row r="58" s="29" customFormat="true" ht="45" hidden="true" customHeight="true" outlineLevel="0" collapsed="false">
      <c r="A58" s="65" t="s">
        <v>77</v>
      </c>
      <c r="B58" s="55" t="s">
        <v>15</v>
      </c>
      <c r="C58" s="55" t="s">
        <v>74</v>
      </c>
      <c r="D58" s="55" t="s">
        <v>76</v>
      </c>
      <c r="E58" s="55" t="s">
        <v>21</v>
      </c>
      <c r="F58" s="55"/>
      <c r="G58" s="55"/>
      <c r="H58" s="67"/>
      <c r="I58" s="51" t="n">
        <f aca="false">I59</f>
        <v>0</v>
      </c>
    </row>
    <row r="59" customFormat="false" ht="23.25" hidden="true" customHeight="true" outlineLevel="0" collapsed="false">
      <c r="A59" s="64" t="s">
        <v>78</v>
      </c>
      <c r="B59" s="37" t="s">
        <v>15</v>
      </c>
      <c r="C59" s="37" t="s">
        <v>74</v>
      </c>
      <c r="D59" s="37" t="s">
        <v>76</v>
      </c>
      <c r="E59" s="37" t="s">
        <v>21</v>
      </c>
      <c r="F59" s="37" t="s">
        <v>35</v>
      </c>
      <c r="G59" s="37" t="s">
        <v>79</v>
      </c>
      <c r="H59" s="67"/>
      <c r="I59" s="39" t="n">
        <f aca="false">I60</f>
        <v>0</v>
      </c>
    </row>
    <row r="60" customFormat="false" ht="14.25" hidden="true" customHeight="true" outlineLevel="0" collapsed="false">
      <c r="A60" s="71" t="s">
        <v>80</v>
      </c>
      <c r="B60" s="37" t="s">
        <v>15</v>
      </c>
      <c r="C60" s="37" t="s">
        <v>74</v>
      </c>
      <c r="D60" s="37" t="s">
        <v>76</v>
      </c>
      <c r="E60" s="37" t="s">
        <v>21</v>
      </c>
      <c r="F60" s="37" t="s">
        <v>35</v>
      </c>
      <c r="G60" s="37" t="s">
        <v>79</v>
      </c>
      <c r="H60" s="67" t="s">
        <v>81</v>
      </c>
      <c r="I60" s="39" t="n">
        <v>0</v>
      </c>
    </row>
    <row r="61" customFormat="false" ht="14.25" hidden="false" customHeight="true" outlineLevel="0" collapsed="false">
      <c r="A61" s="45" t="s">
        <v>82</v>
      </c>
      <c r="B61" s="69" t="s">
        <v>15</v>
      </c>
      <c r="C61" s="69" t="s">
        <v>83</v>
      </c>
      <c r="D61" s="69"/>
      <c r="E61" s="69"/>
      <c r="F61" s="69"/>
      <c r="G61" s="69"/>
      <c r="H61" s="72"/>
      <c r="I61" s="48" t="n">
        <f aca="false">I62</f>
        <v>200000</v>
      </c>
    </row>
    <row r="62" customFormat="false" ht="11.25" hidden="false" customHeight="false" outlineLevel="0" collapsed="false">
      <c r="A62" s="73" t="s">
        <v>84</v>
      </c>
      <c r="B62" s="37" t="s">
        <v>15</v>
      </c>
      <c r="C62" s="37" t="n">
        <v>11</v>
      </c>
      <c r="D62" s="37" t="s">
        <v>85</v>
      </c>
      <c r="E62" s="37"/>
      <c r="F62" s="37"/>
      <c r="G62" s="37"/>
      <c r="H62" s="38"/>
      <c r="I62" s="39" t="n">
        <f aca="false">I63</f>
        <v>200000</v>
      </c>
    </row>
    <row r="63" customFormat="false" ht="22.5" hidden="false" customHeight="false" outlineLevel="0" collapsed="false">
      <c r="A63" s="74" t="s">
        <v>86</v>
      </c>
      <c r="B63" s="37" t="s">
        <v>15</v>
      </c>
      <c r="C63" s="37" t="s">
        <v>83</v>
      </c>
      <c r="D63" s="37" t="s">
        <v>85</v>
      </c>
      <c r="E63" s="37" t="s">
        <v>21</v>
      </c>
      <c r="F63" s="37" t="s">
        <v>35</v>
      </c>
      <c r="G63" s="37"/>
      <c r="H63" s="38"/>
      <c r="I63" s="39" t="n">
        <f aca="false">I64</f>
        <v>200000</v>
      </c>
    </row>
    <row r="64" customFormat="false" ht="11.25" hidden="false" customHeight="false" outlineLevel="0" collapsed="false">
      <c r="A64" s="75" t="s">
        <v>87</v>
      </c>
      <c r="B64" s="37" t="s">
        <v>15</v>
      </c>
      <c r="C64" s="37" t="s">
        <v>83</v>
      </c>
      <c r="D64" s="37" t="s">
        <v>85</v>
      </c>
      <c r="E64" s="37" t="s">
        <v>21</v>
      </c>
      <c r="F64" s="37" t="s">
        <v>35</v>
      </c>
      <c r="G64" s="37" t="s">
        <v>88</v>
      </c>
      <c r="H64" s="38"/>
      <c r="I64" s="39" t="n">
        <f aca="false">I65</f>
        <v>200000</v>
      </c>
    </row>
    <row r="65" customFormat="false" ht="11.25" hidden="false" customHeight="false" outlineLevel="0" collapsed="false">
      <c r="A65" s="57" t="s">
        <v>87</v>
      </c>
      <c r="B65" s="37" t="s">
        <v>15</v>
      </c>
      <c r="C65" s="37" t="s">
        <v>83</v>
      </c>
      <c r="D65" s="37" t="s">
        <v>85</v>
      </c>
      <c r="E65" s="37" t="s">
        <v>21</v>
      </c>
      <c r="F65" s="37" t="s">
        <v>35</v>
      </c>
      <c r="G65" s="37" t="s">
        <v>88</v>
      </c>
      <c r="H65" s="38" t="s">
        <v>89</v>
      </c>
      <c r="I65" s="39" t="n">
        <v>200000</v>
      </c>
    </row>
    <row r="66" customFormat="false" ht="12" hidden="false" customHeight="true" outlineLevel="0" collapsed="false">
      <c r="A66" s="45" t="s">
        <v>90</v>
      </c>
      <c r="B66" s="69" t="s">
        <v>15</v>
      </c>
      <c r="C66" s="69" t="s">
        <v>91</v>
      </c>
      <c r="D66" s="69"/>
      <c r="E66" s="69"/>
      <c r="F66" s="69"/>
      <c r="G66" s="69"/>
      <c r="H66" s="70"/>
      <c r="I66" s="48" t="n">
        <f aca="false">I67+I71+I80+I94+I100+I116+I128+I120</f>
        <v>11965713.59</v>
      </c>
    </row>
    <row r="67" customFormat="false" ht="22.5" hidden="true" customHeight="true" outlineLevel="0" collapsed="false">
      <c r="A67" s="53" t="s">
        <v>92</v>
      </c>
      <c r="B67" s="55" t="s">
        <v>15</v>
      </c>
      <c r="C67" s="55" t="s">
        <v>91</v>
      </c>
      <c r="D67" s="55" t="s">
        <v>53</v>
      </c>
      <c r="E67" s="55"/>
      <c r="F67" s="55"/>
      <c r="G67" s="55"/>
      <c r="H67" s="38"/>
      <c r="I67" s="51" t="n">
        <f aca="false">I68</f>
        <v>0</v>
      </c>
    </row>
    <row r="68" customFormat="false" ht="24" hidden="true" customHeight="true" outlineLevel="0" collapsed="false">
      <c r="A68" s="76" t="s">
        <v>92</v>
      </c>
      <c r="B68" s="55" t="s">
        <v>15</v>
      </c>
      <c r="C68" s="55" t="s">
        <v>91</v>
      </c>
      <c r="D68" s="55" t="s">
        <v>53</v>
      </c>
      <c r="E68" s="55" t="s">
        <v>93</v>
      </c>
      <c r="F68" s="55" t="s">
        <v>35</v>
      </c>
      <c r="G68" s="55"/>
      <c r="H68" s="38"/>
      <c r="I68" s="51" t="n">
        <f aca="false">I69</f>
        <v>0</v>
      </c>
    </row>
    <row r="69" customFormat="false" ht="32.25" hidden="true" customHeight="false" outlineLevel="0" collapsed="false">
      <c r="A69" s="53" t="s">
        <v>94</v>
      </c>
      <c r="B69" s="55" t="s">
        <v>15</v>
      </c>
      <c r="C69" s="55" t="s">
        <v>91</v>
      </c>
      <c r="D69" s="55" t="s">
        <v>53</v>
      </c>
      <c r="E69" s="55" t="s">
        <v>93</v>
      </c>
      <c r="F69" s="55" t="s">
        <v>35</v>
      </c>
      <c r="G69" s="55" t="s">
        <v>95</v>
      </c>
      <c r="H69" s="38"/>
      <c r="I69" s="51" t="n">
        <f aca="false">I70</f>
        <v>0</v>
      </c>
    </row>
    <row r="70" customFormat="false" ht="22.5" hidden="true" customHeight="false" outlineLevel="0" collapsed="false">
      <c r="A70" s="64" t="s">
        <v>96</v>
      </c>
      <c r="B70" s="37" t="s">
        <v>15</v>
      </c>
      <c r="C70" s="37" t="s">
        <v>91</v>
      </c>
      <c r="D70" s="37" t="s">
        <v>53</v>
      </c>
      <c r="E70" s="37" t="s">
        <v>93</v>
      </c>
      <c r="F70" s="37" t="s">
        <v>35</v>
      </c>
      <c r="G70" s="37" t="s">
        <v>95</v>
      </c>
      <c r="H70" s="38" t="s">
        <v>97</v>
      </c>
      <c r="I70" s="39" t="n">
        <v>0</v>
      </c>
    </row>
    <row r="71" customFormat="false" ht="23.25" hidden="false" customHeight="true" outlineLevel="0" collapsed="false">
      <c r="A71" s="49" t="s">
        <v>98</v>
      </c>
      <c r="B71" s="55" t="s">
        <v>15</v>
      </c>
      <c r="C71" s="55" t="s">
        <v>91</v>
      </c>
      <c r="D71" s="55" t="s">
        <v>48</v>
      </c>
      <c r="E71" s="55" t="s">
        <v>21</v>
      </c>
      <c r="F71" s="55"/>
      <c r="G71" s="55"/>
      <c r="H71" s="38"/>
      <c r="I71" s="51" t="n">
        <f aca="false">I73</f>
        <v>2589389.34</v>
      </c>
    </row>
    <row r="72" customFormat="false" ht="36" hidden="false" customHeight="true" outlineLevel="0" collapsed="false">
      <c r="A72" s="77" t="s">
        <v>99</v>
      </c>
      <c r="B72" s="37" t="s">
        <v>15</v>
      </c>
      <c r="C72" s="37" t="s">
        <v>91</v>
      </c>
      <c r="D72" s="37" t="s">
        <v>48</v>
      </c>
      <c r="E72" s="37" t="s">
        <v>21</v>
      </c>
      <c r="F72" s="37" t="s">
        <v>15</v>
      </c>
      <c r="G72" s="37"/>
      <c r="H72" s="38"/>
      <c r="I72" s="39" t="n">
        <f aca="false">I73</f>
        <v>2589389.34</v>
      </c>
    </row>
    <row r="73" customFormat="false" ht="48.75" hidden="false" customHeight="true" outlineLevel="0" collapsed="false">
      <c r="A73" s="77" t="s">
        <v>100</v>
      </c>
      <c r="B73" s="37" t="s">
        <v>15</v>
      </c>
      <c r="C73" s="37" t="s">
        <v>91</v>
      </c>
      <c r="D73" s="37" t="s">
        <v>48</v>
      </c>
      <c r="E73" s="37" t="s">
        <v>21</v>
      </c>
      <c r="F73" s="37" t="s">
        <v>15</v>
      </c>
      <c r="G73" s="37" t="s">
        <v>101</v>
      </c>
      <c r="H73" s="38"/>
      <c r="I73" s="39" t="n">
        <f aca="false">I74+I75</f>
        <v>2589389.34</v>
      </c>
    </row>
    <row r="74" customFormat="false" ht="33.75" hidden="false" customHeight="false" outlineLevel="0" collapsed="false">
      <c r="A74" s="36" t="s">
        <v>24</v>
      </c>
      <c r="B74" s="37" t="s">
        <v>15</v>
      </c>
      <c r="C74" s="37" t="s">
        <v>91</v>
      </c>
      <c r="D74" s="37" t="s">
        <v>48</v>
      </c>
      <c r="E74" s="37" t="s">
        <v>21</v>
      </c>
      <c r="F74" s="37" t="s">
        <v>15</v>
      </c>
      <c r="G74" s="37" t="s">
        <v>101</v>
      </c>
      <c r="H74" s="38" t="s">
        <v>102</v>
      </c>
      <c r="I74" s="39" t="n">
        <v>2156971.71</v>
      </c>
    </row>
    <row r="75" customFormat="false" ht="14.25" hidden="false" customHeight="true" outlineLevel="0" collapsed="false">
      <c r="A75" s="56" t="s">
        <v>28</v>
      </c>
      <c r="B75" s="37" t="s">
        <v>15</v>
      </c>
      <c r="C75" s="37" t="s">
        <v>91</v>
      </c>
      <c r="D75" s="37" t="s">
        <v>48</v>
      </c>
      <c r="E75" s="37" t="s">
        <v>21</v>
      </c>
      <c r="F75" s="37" t="s">
        <v>15</v>
      </c>
      <c r="G75" s="37" t="s">
        <v>101</v>
      </c>
      <c r="H75" s="38" t="s">
        <v>29</v>
      </c>
      <c r="I75" s="39" t="n">
        <v>432417.63</v>
      </c>
    </row>
    <row r="76" customFormat="false" ht="13.5" hidden="true" customHeight="true" outlineLevel="0" collapsed="false">
      <c r="A76" s="57" t="s">
        <v>40</v>
      </c>
      <c r="B76" s="37" t="s">
        <v>15</v>
      </c>
      <c r="C76" s="37" t="s">
        <v>91</v>
      </c>
      <c r="D76" s="37" t="s">
        <v>48</v>
      </c>
      <c r="E76" s="37"/>
      <c r="F76" s="37" t="s">
        <v>103</v>
      </c>
      <c r="G76" s="37" t="s">
        <v>101</v>
      </c>
      <c r="H76" s="38" t="s">
        <v>41</v>
      </c>
      <c r="I76" s="39" t="n">
        <v>0</v>
      </c>
    </row>
    <row r="77" customFormat="false" ht="13.5" hidden="true" customHeight="true" outlineLevel="0" collapsed="false">
      <c r="I77" s="78"/>
    </row>
    <row r="78" customFormat="false" ht="13.5" hidden="true" customHeight="true" outlineLevel="0" collapsed="false">
      <c r="I78" s="78"/>
    </row>
    <row r="79" customFormat="false" ht="13.5" hidden="true" customHeight="true" outlineLevel="0" collapsed="false">
      <c r="I79" s="78"/>
    </row>
    <row r="80" customFormat="false" ht="21.75" hidden="false" customHeight="false" outlineLevel="0" collapsed="false">
      <c r="A80" s="49" t="s">
        <v>32</v>
      </c>
      <c r="B80" s="55" t="s">
        <v>15</v>
      </c>
      <c r="C80" s="55" t="s">
        <v>91</v>
      </c>
      <c r="D80" s="55" t="s">
        <v>33</v>
      </c>
      <c r="E80" s="55"/>
      <c r="F80" s="55"/>
      <c r="G80" s="55"/>
      <c r="H80" s="38"/>
      <c r="I80" s="51" t="n">
        <f aca="false">I81+I92</f>
        <v>44000</v>
      </c>
    </row>
    <row r="81" customFormat="false" ht="17.25" hidden="false" customHeight="true" outlineLevel="0" collapsed="false">
      <c r="A81" s="77" t="s">
        <v>37</v>
      </c>
      <c r="B81" s="37" t="s">
        <v>15</v>
      </c>
      <c r="C81" s="37" t="s">
        <v>91</v>
      </c>
      <c r="D81" s="37" t="s">
        <v>33</v>
      </c>
      <c r="E81" s="37" t="s">
        <v>38</v>
      </c>
      <c r="F81" s="37" t="s">
        <v>35</v>
      </c>
      <c r="G81" s="37"/>
      <c r="H81" s="38"/>
      <c r="I81" s="39" t="n">
        <f aca="false">I82+I84+I86+I88+I90</f>
        <v>44000</v>
      </c>
    </row>
    <row r="82" customFormat="false" ht="33.75" hidden="false" customHeight="false" outlineLevel="0" collapsed="false">
      <c r="A82" s="77" t="s">
        <v>104</v>
      </c>
      <c r="B82" s="37" t="s">
        <v>15</v>
      </c>
      <c r="C82" s="37" t="s">
        <v>91</v>
      </c>
      <c r="D82" s="37" t="s">
        <v>33</v>
      </c>
      <c r="E82" s="37" t="s">
        <v>38</v>
      </c>
      <c r="F82" s="37" t="s">
        <v>35</v>
      </c>
      <c r="G82" s="37" t="s">
        <v>105</v>
      </c>
      <c r="H82" s="38"/>
      <c r="I82" s="39" t="n">
        <f aca="false">I83</f>
        <v>20000</v>
      </c>
    </row>
    <row r="83" s="79" customFormat="true" ht="11.25" hidden="false" customHeight="false" outlineLevel="0" collapsed="false">
      <c r="A83" s="56" t="s">
        <v>28</v>
      </c>
      <c r="B83" s="37" t="s">
        <v>15</v>
      </c>
      <c r="C83" s="37" t="s">
        <v>91</v>
      </c>
      <c r="D83" s="37" t="s">
        <v>33</v>
      </c>
      <c r="E83" s="37" t="s">
        <v>38</v>
      </c>
      <c r="F83" s="37" t="s">
        <v>35</v>
      </c>
      <c r="G83" s="37" t="s">
        <v>105</v>
      </c>
      <c r="H83" s="62" t="n">
        <v>240</v>
      </c>
      <c r="I83" s="39" t="n">
        <v>20000</v>
      </c>
    </row>
    <row r="84" s="79" customFormat="true" ht="34.5" hidden="true" customHeight="true" outlineLevel="0" collapsed="false">
      <c r="A84" s="64" t="s">
        <v>106</v>
      </c>
      <c r="B84" s="37" t="s">
        <v>15</v>
      </c>
      <c r="C84" s="37" t="s">
        <v>91</v>
      </c>
      <c r="D84" s="37" t="s">
        <v>33</v>
      </c>
      <c r="E84" s="37" t="s">
        <v>38</v>
      </c>
      <c r="F84" s="37" t="s">
        <v>35</v>
      </c>
      <c r="G84" s="37" t="s">
        <v>107</v>
      </c>
      <c r="H84" s="62"/>
      <c r="I84" s="39" t="n">
        <f aca="false">I85</f>
        <v>0</v>
      </c>
    </row>
    <row r="85" s="79" customFormat="true" ht="11.25" hidden="true" customHeight="false" outlineLevel="0" collapsed="false">
      <c r="A85" s="56" t="s">
        <v>28</v>
      </c>
      <c r="B85" s="37" t="s">
        <v>15</v>
      </c>
      <c r="C85" s="37" t="s">
        <v>91</v>
      </c>
      <c r="D85" s="37" t="s">
        <v>33</v>
      </c>
      <c r="E85" s="37" t="s">
        <v>38</v>
      </c>
      <c r="F85" s="37" t="s">
        <v>35</v>
      </c>
      <c r="G85" s="37" t="s">
        <v>107</v>
      </c>
      <c r="H85" s="38" t="s">
        <v>29</v>
      </c>
      <c r="I85" s="39" t="n">
        <v>0</v>
      </c>
    </row>
    <row r="86" s="79" customFormat="true" ht="35.25" hidden="true" customHeight="true" outlineLevel="0" collapsed="false">
      <c r="A86" s="36" t="s">
        <v>108</v>
      </c>
      <c r="B86" s="37" t="s">
        <v>15</v>
      </c>
      <c r="C86" s="37" t="s">
        <v>91</v>
      </c>
      <c r="D86" s="37" t="s">
        <v>33</v>
      </c>
      <c r="E86" s="37" t="s">
        <v>38</v>
      </c>
      <c r="F86" s="37" t="s">
        <v>35</v>
      </c>
      <c r="G86" s="37" t="s">
        <v>109</v>
      </c>
      <c r="H86" s="62"/>
      <c r="I86" s="39" t="n">
        <f aca="false">I87</f>
        <v>0</v>
      </c>
    </row>
    <row r="87" s="79" customFormat="true" ht="15.75" hidden="true" customHeight="true" outlineLevel="0" collapsed="false">
      <c r="A87" s="56" t="s">
        <v>28</v>
      </c>
      <c r="B87" s="37" t="s">
        <v>15</v>
      </c>
      <c r="C87" s="80" t="n">
        <v>13</v>
      </c>
      <c r="D87" s="80" t="n">
        <v>92</v>
      </c>
      <c r="E87" s="80" t="n">
        <v>2</v>
      </c>
      <c r="F87" s="37" t="s">
        <v>35</v>
      </c>
      <c r="G87" s="80" t="n">
        <v>29700</v>
      </c>
      <c r="H87" s="62" t="n">
        <v>240</v>
      </c>
      <c r="I87" s="39" t="n">
        <v>0</v>
      </c>
    </row>
    <row r="88" s="79" customFormat="true" ht="18" hidden="true" customHeight="true" outlineLevel="0" collapsed="false">
      <c r="A88" s="56" t="s">
        <v>110</v>
      </c>
      <c r="B88" s="37" t="s">
        <v>15</v>
      </c>
      <c r="C88" s="37" t="s">
        <v>91</v>
      </c>
      <c r="D88" s="37" t="s">
        <v>33</v>
      </c>
      <c r="E88" s="37" t="s">
        <v>38</v>
      </c>
      <c r="F88" s="37" t="s">
        <v>35</v>
      </c>
      <c r="G88" s="37" t="s">
        <v>111</v>
      </c>
      <c r="H88" s="62"/>
      <c r="I88" s="39" t="n">
        <f aca="false">I89</f>
        <v>0</v>
      </c>
    </row>
    <row r="89" s="79" customFormat="true" ht="16.5" hidden="true" customHeight="true" outlineLevel="0" collapsed="false">
      <c r="A89" s="56" t="s">
        <v>28</v>
      </c>
      <c r="B89" s="37" t="s">
        <v>15</v>
      </c>
      <c r="C89" s="80" t="n">
        <v>13</v>
      </c>
      <c r="D89" s="80" t="n">
        <v>92</v>
      </c>
      <c r="E89" s="80" t="n">
        <v>2</v>
      </c>
      <c r="F89" s="37" t="s">
        <v>35</v>
      </c>
      <c r="G89" s="80" t="n">
        <v>29710</v>
      </c>
      <c r="H89" s="62" t="n">
        <v>240</v>
      </c>
      <c r="I89" s="39" t="n">
        <v>0</v>
      </c>
    </row>
    <row r="90" s="79" customFormat="true" ht="16.5" hidden="false" customHeight="true" outlineLevel="0" collapsed="false">
      <c r="A90" s="56" t="s">
        <v>112</v>
      </c>
      <c r="B90" s="37" t="s">
        <v>15</v>
      </c>
      <c r="C90" s="37" t="s">
        <v>91</v>
      </c>
      <c r="D90" s="37" t="s">
        <v>33</v>
      </c>
      <c r="E90" s="37" t="s">
        <v>38</v>
      </c>
      <c r="F90" s="37" t="s">
        <v>35</v>
      </c>
      <c r="G90" s="37" t="s">
        <v>113</v>
      </c>
      <c r="H90" s="62"/>
      <c r="I90" s="39" t="n">
        <f aca="false">I91</f>
        <v>24000</v>
      </c>
    </row>
    <row r="91" s="79" customFormat="true" ht="14.25" hidden="false" customHeight="true" outlineLevel="0" collapsed="false">
      <c r="A91" s="56" t="s">
        <v>28</v>
      </c>
      <c r="B91" s="37" t="s">
        <v>15</v>
      </c>
      <c r="C91" s="80" t="n">
        <v>13</v>
      </c>
      <c r="D91" s="80" t="n">
        <v>92</v>
      </c>
      <c r="E91" s="80" t="n">
        <v>2</v>
      </c>
      <c r="F91" s="37" t="s">
        <v>35</v>
      </c>
      <c r="G91" s="80" t="n">
        <v>29720</v>
      </c>
      <c r="H91" s="62" t="n">
        <v>240</v>
      </c>
      <c r="I91" s="39" t="n">
        <v>24000</v>
      </c>
    </row>
    <row r="92" s="79" customFormat="true" ht="48" hidden="true" customHeight="true" outlineLevel="0" collapsed="false">
      <c r="A92" s="81" t="s">
        <v>114</v>
      </c>
      <c r="B92" s="55" t="s">
        <v>15</v>
      </c>
      <c r="C92" s="55" t="s">
        <v>91</v>
      </c>
      <c r="D92" s="55" t="s">
        <v>33</v>
      </c>
      <c r="E92" s="55" t="s">
        <v>93</v>
      </c>
      <c r="F92" s="55" t="s">
        <v>35</v>
      </c>
      <c r="G92" s="55" t="s">
        <v>115</v>
      </c>
      <c r="H92" s="62"/>
      <c r="I92" s="51" t="n">
        <f aca="false">I93</f>
        <v>0</v>
      </c>
    </row>
    <row r="93" s="79" customFormat="true" ht="16.5" hidden="true" customHeight="true" outlineLevel="0" collapsed="false">
      <c r="A93" s="56" t="s">
        <v>116</v>
      </c>
      <c r="B93" s="55" t="s">
        <v>15</v>
      </c>
      <c r="C93" s="82" t="n">
        <v>13</v>
      </c>
      <c r="D93" s="82" t="n">
        <v>92</v>
      </c>
      <c r="E93" s="82" t="n">
        <v>3</v>
      </c>
      <c r="F93" s="55" t="s">
        <v>35</v>
      </c>
      <c r="G93" s="82" t="n">
        <v>28840</v>
      </c>
      <c r="H93" s="83" t="n">
        <v>830</v>
      </c>
      <c r="I93" s="51" t="n">
        <v>0</v>
      </c>
    </row>
    <row r="94" customFormat="false" ht="17.25" hidden="false" customHeight="true" outlineLevel="0" collapsed="false">
      <c r="A94" s="84" t="s">
        <v>18</v>
      </c>
      <c r="B94" s="55" t="s">
        <v>15</v>
      </c>
      <c r="C94" s="55" t="s">
        <v>91</v>
      </c>
      <c r="D94" s="55" t="s">
        <v>19</v>
      </c>
      <c r="E94" s="55"/>
      <c r="F94" s="55"/>
      <c r="G94" s="55"/>
      <c r="H94" s="38"/>
      <c r="I94" s="51" t="n">
        <f aca="false">I95</f>
        <v>30000</v>
      </c>
    </row>
    <row r="95" customFormat="false" ht="11.25" hidden="false" customHeight="false" outlineLevel="0" collapsed="false">
      <c r="A95" s="85" t="s">
        <v>117</v>
      </c>
      <c r="B95" s="37" t="s">
        <v>15</v>
      </c>
      <c r="C95" s="37" t="s">
        <v>91</v>
      </c>
      <c r="D95" s="37" t="s">
        <v>19</v>
      </c>
      <c r="E95" s="37" t="s">
        <v>21</v>
      </c>
      <c r="F95" s="37" t="s">
        <v>35</v>
      </c>
      <c r="G95" s="37"/>
      <c r="H95" s="38"/>
      <c r="I95" s="39" t="n">
        <v>30000</v>
      </c>
    </row>
    <row r="96" customFormat="false" ht="34.5" hidden="false" customHeight="true" outlineLevel="0" collapsed="false">
      <c r="A96" s="77" t="s">
        <v>118</v>
      </c>
      <c r="B96" s="37" t="s">
        <v>15</v>
      </c>
      <c r="C96" s="37" t="s">
        <v>91</v>
      </c>
      <c r="D96" s="37" t="s">
        <v>19</v>
      </c>
      <c r="E96" s="37" t="s">
        <v>21</v>
      </c>
      <c r="F96" s="37" t="s">
        <v>35</v>
      </c>
      <c r="G96" s="37" t="s">
        <v>105</v>
      </c>
      <c r="H96" s="38"/>
      <c r="I96" s="39" t="n">
        <f aca="false">I97</f>
        <v>30000</v>
      </c>
    </row>
    <row r="97" customFormat="false" ht="11.25" hidden="false" customHeight="false" outlineLevel="0" collapsed="false">
      <c r="A97" s="56" t="s">
        <v>28</v>
      </c>
      <c r="B97" s="37" t="s">
        <v>15</v>
      </c>
      <c r="C97" s="37" t="s">
        <v>91</v>
      </c>
      <c r="D97" s="37" t="s">
        <v>19</v>
      </c>
      <c r="E97" s="37" t="s">
        <v>21</v>
      </c>
      <c r="F97" s="37" t="s">
        <v>35</v>
      </c>
      <c r="G97" s="37" t="s">
        <v>105</v>
      </c>
      <c r="H97" s="38" t="s">
        <v>29</v>
      </c>
      <c r="I97" s="39" t="n">
        <v>30000</v>
      </c>
    </row>
    <row r="98" customFormat="false" ht="32.25" hidden="true" customHeight="false" outlineLevel="0" collapsed="false">
      <c r="A98" s="53" t="s">
        <v>119</v>
      </c>
      <c r="B98" s="55" t="s">
        <v>15</v>
      </c>
      <c r="C98" s="55" t="s">
        <v>91</v>
      </c>
      <c r="D98" s="55" t="s">
        <v>19</v>
      </c>
      <c r="E98" s="55" t="s">
        <v>21</v>
      </c>
      <c r="F98" s="55" t="s">
        <v>35</v>
      </c>
      <c r="G98" s="55" t="s">
        <v>107</v>
      </c>
      <c r="H98" s="38"/>
      <c r="I98" s="51" t="n">
        <f aca="false">I99</f>
        <v>0</v>
      </c>
    </row>
    <row r="99" customFormat="false" ht="11.25" hidden="true" customHeight="false" outlineLevel="0" collapsed="false">
      <c r="A99" s="56" t="s">
        <v>28</v>
      </c>
      <c r="B99" s="37" t="s">
        <v>15</v>
      </c>
      <c r="C99" s="37" t="s">
        <v>91</v>
      </c>
      <c r="D99" s="37" t="s">
        <v>19</v>
      </c>
      <c r="E99" s="37" t="s">
        <v>21</v>
      </c>
      <c r="F99" s="37" t="s">
        <v>35</v>
      </c>
      <c r="G99" s="37" t="s">
        <v>107</v>
      </c>
      <c r="H99" s="38" t="s">
        <v>29</v>
      </c>
      <c r="I99" s="39" t="n">
        <v>0</v>
      </c>
    </row>
    <row r="100" customFormat="false" ht="33" hidden="false" customHeight="true" outlineLevel="0" collapsed="false">
      <c r="A100" s="49" t="s">
        <v>120</v>
      </c>
      <c r="B100" s="55" t="s">
        <v>15</v>
      </c>
      <c r="C100" s="55" t="s">
        <v>91</v>
      </c>
      <c r="D100" s="55" t="s">
        <v>15</v>
      </c>
      <c r="E100" s="55"/>
      <c r="F100" s="55"/>
      <c r="G100" s="55"/>
      <c r="H100" s="38"/>
      <c r="I100" s="51" t="n">
        <f aca="false">I101+I106+I113</f>
        <v>211631.17</v>
      </c>
    </row>
    <row r="101" customFormat="false" ht="43.5" hidden="true" customHeight="true" outlineLevel="0" collapsed="false">
      <c r="A101" s="49" t="s">
        <v>121</v>
      </c>
      <c r="B101" s="55" t="s">
        <v>15</v>
      </c>
      <c r="C101" s="55" t="s">
        <v>91</v>
      </c>
      <c r="D101" s="55" t="s">
        <v>15</v>
      </c>
      <c r="E101" s="55" t="s">
        <v>21</v>
      </c>
      <c r="F101" s="55" t="s">
        <v>35</v>
      </c>
      <c r="G101" s="55"/>
      <c r="H101" s="38"/>
      <c r="I101" s="51" t="n">
        <f aca="false">I102+I104</f>
        <v>0</v>
      </c>
    </row>
    <row r="102" customFormat="false" ht="57" hidden="true" customHeight="true" outlineLevel="0" collapsed="false">
      <c r="A102" s="53" t="s">
        <v>122</v>
      </c>
      <c r="B102" s="55" t="s">
        <v>15</v>
      </c>
      <c r="C102" s="55" t="s">
        <v>91</v>
      </c>
      <c r="D102" s="55" t="s">
        <v>15</v>
      </c>
      <c r="E102" s="55" t="s">
        <v>21</v>
      </c>
      <c r="F102" s="55" t="s">
        <v>15</v>
      </c>
      <c r="G102" s="55" t="s">
        <v>123</v>
      </c>
      <c r="H102" s="62"/>
      <c r="I102" s="51" t="n">
        <v>0</v>
      </c>
    </row>
    <row r="103" customFormat="false" ht="14.25" hidden="true" customHeight="true" outlineLevel="0" collapsed="false">
      <c r="A103" s="56" t="s">
        <v>28</v>
      </c>
      <c r="B103" s="37" t="s">
        <v>15</v>
      </c>
      <c r="C103" s="37" t="s">
        <v>91</v>
      </c>
      <c r="D103" s="37" t="s">
        <v>15</v>
      </c>
      <c r="E103" s="37" t="s">
        <v>21</v>
      </c>
      <c r="F103" s="37" t="s">
        <v>15</v>
      </c>
      <c r="G103" s="37" t="s">
        <v>123</v>
      </c>
      <c r="H103" s="38" t="s">
        <v>29</v>
      </c>
      <c r="I103" s="39" t="n">
        <v>0</v>
      </c>
    </row>
    <row r="104" customFormat="false" ht="59.25" hidden="true" customHeight="true" outlineLevel="0" collapsed="false">
      <c r="A104" s="53" t="s">
        <v>124</v>
      </c>
      <c r="B104" s="55" t="s">
        <v>15</v>
      </c>
      <c r="C104" s="55" t="s">
        <v>91</v>
      </c>
      <c r="D104" s="55" t="s">
        <v>15</v>
      </c>
      <c r="E104" s="55"/>
      <c r="F104" s="55" t="s">
        <v>103</v>
      </c>
      <c r="G104" s="55" t="s">
        <v>107</v>
      </c>
      <c r="H104" s="62"/>
      <c r="I104" s="51" t="n">
        <f aca="false">I105</f>
        <v>0</v>
      </c>
    </row>
    <row r="105" customFormat="false" ht="18" hidden="true" customHeight="true" outlineLevel="0" collapsed="false">
      <c r="A105" s="56" t="s">
        <v>28</v>
      </c>
      <c r="B105" s="37" t="s">
        <v>15</v>
      </c>
      <c r="C105" s="37" t="s">
        <v>91</v>
      </c>
      <c r="D105" s="37" t="s">
        <v>15</v>
      </c>
      <c r="E105" s="37"/>
      <c r="F105" s="37" t="s">
        <v>103</v>
      </c>
      <c r="G105" s="37" t="s">
        <v>107</v>
      </c>
      <c r="H105" s="38" t="s">
        <v>29</v>
      </c>
      <c r="I105" s="39" t="n">
        <v>0</v>
      </c>
    </row>
    <row r="106" customFormat="false" ht="45" hidden="false" customHeight="false" outlineLevel="0" collapsed="false">
      <c r="A106" s="77" t="s">
        <v>125</v>
      </c>
      <c r="B106" s="37" t="s">
        <v>15</v>
      </c>
      <c r="C106" s="37" t="s">
        <v>91</v>
      </c>
      <c r="D106" s="37" t="s">
        <v>15</v>
      </c>
      <c r="E106" s="37" t="s">
        <v>38</v>
      </c>
      <c r="F106" s="37" t="s">
        <v>35</v>
      </c>
      <c r="G106" s="37"/>
      <c r="H106" s="62"/>
      <c r="I106" s="39" t="n">
        <f aca="false">I107+I109</f>
        <v>211631.17</v>
      </c>
    </row>
    <row r="107" customFormat="false" ht="54.75" hidden="false" customHeight="true" outlineLevel="0" collapsed="false">
      <c r="A107" s="77" t="s">
        <v>126</v>
      </c>
      <c r="B107" s="37" t="s">
        <v>15</v>
      </c>
      <c r="C107" s="37" t="s">
        <v>91</v>
      </c>
      <c r="D107" s="37" t="s">
        <v>15</v>
      </c>
      <c r="E107" s="37" t="s">
        <v>38</v>
      </c>
      <c r="F107" s="37" t="s">
        <v>15</v>
      </c>
      <c r="G107" s="37" t="s">
        <v>127</v>
      </c>
      <c r="H107" s="62"/>
      <c r="I107" s="39" t="n">
        <f aca="false">I108</f>
        <v>36978.24</v>
      </c>
    </row>
    <row r="108" customFormat="false" ht="14.25" hidden="false" customHeight="true" outlineLevel="0" collapsed="false">
      <c r="A108" s="56" t="s">
        <v>28</v>
      </c>
      <c r="B108" s="37" t="s">
        <v>15</v>
      </c>
      <c r="C108" s="37" t="s">
        <v>91</v>
      </c>
      <c r="D108" s="37" t="s">
        <v>15</v>
      </c>
      <c r="E108" s="37" t="s">
        <v>38</v>
      </c>
      <c r="F108" s="37" t="s">
        <v>15</v>
      </c>
      <c r="G108" s="37" t="s">
        <v>127</v>
      </c>
      <c r="H108" s="38" t="s">
        <v>29</v>
      </c>
      <c r="I108" s="39" t="n">
        <v>36978.24</v>
      </c>
    </row>
    <row r="109" customFormat="false" ht="57.75" hidden="false" customHeight="true" outlineLevel="0" collapsed="false">
      <c r="A109" s="76" t="s">
        <v>128</v>
      </c>
      <c r="B109" s="55" t="s">
        <v>15</v>
      </c>
      <c r="C109" s="55" t="s">
        <v>91</v>
      </c>
      <c r="D109" s="55" t="s">
        <v>15</v>
      </c>
      <c r="E109" s="55" t="s">
        <v>38</v>
      </c>
      <c r="F109" s="55" t="s">
        <v>48</v>
      </c>
      <c r="G109" s="55" t="s">
        <v>129</v>
      </c>
      <c r="H109" s="83"/>
      <c r="I109" s="51" t="n">
        <f aca="false">I110</f>
        <v>174652.93</v>
      </c>
    </row>
    <row r="110" customFormat="false" ht="14.25" hidden="false" customHeight="true" outlineLevel="0" collapsed="false">
      <c r="A110" s="56" t="s">
        <v>28</v>
      </c>
      <c r="B110" s="37" t="s">
        <v>15</v>
      </c>
      <c r="C110" s="37" t="s">
        <v>91</v>
      </c>
      <c r="D110" s="37" t="s">
        <v>15</v>
      </c>
      <c r="E110" s="37" t="s">
        <v>38</v>
      </c>
      <c r="F110" s="37" t="s">
        <v>48</v>
      </c>
      <c r="G110" s="37" t="s">
        <v>129</v>
      </c>
      <c r="H110" s="38" t="s">
        <v>29</v>
      </c>
      <c r="I110" s="39" t="n">
        <v>174652.93</v>
      </c>
    </row>
    <row r="111" customFormat="false" ht="65.25" hidden="true" customHeight="true" outlineLevel="0" collapsed="false">
      <c r="A111" s="49" t="s">
        <v>130</v>
      </c>
      <c r="B111" s="55" t="s">
        <v>15</v>
      </c>
      <c r="C111" s="55" t="s">
        <v>91</v>
      </c>
      <c r="D111" s="55" t="s">
        <v>15</v>
      </c>
      <c r="E111" s="55" t="s">
        <v>38</v>
      </c>
      <c r="F111" s="55" t="s">
        <v>17</v>
      </c>
      <c r="G111" s="55" t="s">
        <v>131</v>
      </c>
      <c r="H111" s="62"/>
      <c r="I111" s="51" t="n">
        <f aca="false">I112</f>
        <v>0</v>
      </c>
    </row>
    <row r="112" customFormat="false" ht="14.25" hidden="true" customHeight="true" outlineLevel="0" collapsed="false">
      <c r="A112" s="56" t="s">
        <v>28</v>
      </c>
      <c r="B112" s="37" t="s">
        <v>15</v>
      </c>
      <c r="C112" s="37" t="s">
        <v>91</v>
      </c>
      <c r="D112" s="37" t="s">
        <v>15</v>
      </c>
      <c r="E112" s="37" t="s">
        <v>38</v>
      </c>
      <c r="F112" s="37" t="s">
        <v>17</v>
      </c>
      <c r="G112" s="37" t="s">
        <v>131</v>
      </c>
      <c r="H112" s="38" t="s">
        <v>29</v>
      </c>
      <c r="I112" s="39" t="n">
        <v>0</v>
      </c>
    </row>
    <row r="113" customFormat="false" ht="54" hidden="true" customHeight="true" outlineLevel="0" collapsed="false">
      <c r="A113" s="49" t="s">
        <v>132</v>
      </c>
      <c r="B113" s="55" t="s">
        <v>15</v>
      </c>
      <c r="C113" s="55" t="s">
        <v>91</v>
      </c>
      <c r="D113" s="55" t="s">
        <v>15</v>
      </c>
      <c r="E113" s="55"/>
      <c r="F113" s="55" t="s">
        <v>93</v>
      </c>
      <c r="G113" s="55"/>
      <c r="H113" s="62"/>
      <c r="I113" s="51" t="n">
        <f aca="false">I114</f>
        <v>0</v>
      </c>
    </row>
    <row r="114" customFormat="false" ht="69" hidden="true" customHeight="true" outlineLevel="0" collapsed="false">
      <c r="A114" s="49" t="s">
        <v>133</v>
      </c>
      <c r="B114" s="55" t="s">
        <v>15</v>
      </c>
      <c r="C114" s="55" t="s">
        <v>91</v>
      </c>
      <c r="D114" s="55" t="s">
        <v>15</v>
      </c>
      <c r="E114" s="55"/>
      <c r="F114" s="55" t="s">
        <v>93</v>
      </c>
      <c r="G114" s="55" t="s">
        <v>134</v>
      </c>
      <c r="H114" s="62"/>
      <c r="I114" s="51" t="n">
        <f aca="false">I115</f>
        <v>0</v>
      </c>
    </row>
    <row r="115" customFormat="false" ht="11.25" hidden="true" customHeight="false" outlineLevel="0" collapsed="false">
      <c r="A115" s="56" t="s">
        <v>28</v>
      </c>
      <c r="B115" s="37" t="s">
        <v>15</v>
      </c>
      <c r="C115" s="37" t="s">
        <v>91</v>
      </c>
      <c r="D115" s="37" t="s">
        <v>15</v>
      </c>
      <c r="E115" s="37"/>
      <c r="F115" s="37" t="s">
        <v>93</v>
      </c>
      <c r="G115" s="37" t="s">
        <v>134</v>
      </c>
      <c r="H115" s="62" t="n">
        <v>240</v>
      </c>
      <c r="I115" s="39" t="n">
        <v>0</v>
      </c>
    </row>
    <row r="116" customFormat="false" ht="33.75" hidden="true" customHeight="true" outlineLevel="0" collapsed="false">
      <c r="A116" s="58" t="s">
        <v>135</v>
      </c>
      <c r="B116" s="59" t="s">
        <v>15</v>
      </c>
      <c r="C116" s="59" t="s">
        <v>91</v>
      </c>
      <c r="D116" s="59" t="s">
        <v>136</v>
      </c>
      <c r="E116" s="59"/>
      <c r="F116" s="59"/>
      <c r="G116" s="59"/>
      <c r="H116" s="86"/>
      <c r="I116" s="61" t="n">
        <f aca="false">I117</f>
        <v>0</v>
      </c>
    </row>
    <row r="117" customFormat="false" ht="23.25" hidden="true" customHeight="true" outlineLevel="0" collapsed="false">
      <c r="A117" s="49" t="s">
        <v>137</v>
      </c>
      <c r="B117" s="55" t="s">
        <v>15</v>
      </c>
      <c r="C117" s="55" t="s">
        <v>91</v>
      </c>
      <c r="D117" s="55" t="s">
        <v>136</v>
      </c>
      <c r="E117" s="55" t="s">
        <v>21</v>
      </c>
      <c r="F117" s="55" t="s">
        <v>15</v>
      </c>
      <c r="G117" s="55"/>
      <c r="H117" s="38"/>
      <c r="I117" s="51" t="n">
        <f aca="false">I118</f>
        <v>0</v>
      </c>
    </row>
    <row r="118" customFormat="false" ht="13.5" hidden="true" customHeight="true" outlineLevel="0" collapsed="false">
      <c r="A118" s="53" t="s">
        <v>138</v>
      </c>
      <c r="B118" s="55" t="s">
        <v>15</v>
      </c>
      <c r="C118" s="55" t="s">
        <v>91</v>
      </c>
      <c r="D118" s="55" t="s">
        <v>136</v>
      </c>
      <c r="E118" s="55" t="s">
        <v>21</v>
      </c>
      <c r="F118" s="55" t="s">
        <v>15</v>
      </c>
      <c r="G118" s="55" t="s">
        <v>139</v>
      </c>
      <c r="H118" s="62"/>
      <c r="I118" s="51" t="n">
        <f aca="false">I119</f>
        <v>0</v>
      </c>
    </row>
    <row r="119" customFormat="false" ht="12.75" hidden="true" customHeight="true" outlineLevel="0" collapsed="false">
      <c r="A119" s="56" t="s">
        <v>28</v>
      </c>
      <c r="B119" s="37" t="s">
        <v>15</v>
      </c>
      <c r="C119" s="37" t="s">
        <v>91</v>
      </c>
      <c r="D119" s="37" t="s">
        <v>136</v>
      </c>
      <c r="E119" s="37" t="s">
        <v>21</v>
      </c>
      <c r="F119" s="37" t="s">
        <v>15</v>
      </c>
      <c r="G119" s="37" t="s">
        <v>139</v>
      </c>
      <c r="H119" s="38" t="s">
        <v>29</v>
      </c>
      <c r="I119" s="39" t="n">
        <v>0</v>
      </c>
    </row>
    <row r="120" customFormat="false" ht="27.75" hidden="true" customHeight="true" outlineLevel="0" collapsed="false">
      <c r="A120" s="58" t="s">
        <v>42</v>
      </c>
      <c r="B120" s="59" t="s">
        <v>15</v>
      </c>
      <c r="C120" s="59" t="s">
        <v>91</v>
      </c>
      <c r="D120" s="59" t="s">
        <v>43</v>
      </c>
      <c r="E120" s="59"/>
      <c r="F120" s="59"/>
      <c r="G120" s="59"/>
      <c r="H120" s="60"/>
      <c r="I120" s="61" t="n">
        <f aca="false">I121</f>
        <v>0</v>
      </c>
    </row>
    <row r="121" customFormat="false" ht="35.25" hidden="true" customHeight="true" outlineLevel="0" collapsed="false">
      <c r="A121" s="49" t="s">
        <v>44</v>
      </c>
      <c r="B121" s="55" t="s">
        <v>15</v>
      </c>
      <c r="C121" s="55" t="s">
        <v>91</v>
      </c>
      <c r="D121" s="55" t="s">
        <v>43</v>
      </c>
      <c r="E121" s="55" t="s">
        <v>21</v>
      </c>
      <c r="F121" s="55" t="s">
        <v>35</v>
      </c>
      <c r="G121" s="55"/>
      <c r="H121" s="62"/>
      <c r="I121" s="51" t="n">
        <f aca="false">I122+I124+I126</f>
        <v>0</v>
      </c>
    </row>
    <row r="122" customFormat="false" ht="25.5" hidden="true" customHeight="true" outlineLevel="0" collapsed="false">
      <c r="A122" s="49" t="s">
        <v>45</v>
      </c>
      <c r="B122" s="37" t="s">
        <v>15</v>
      </c>
      <c r="C122" s="37" t="s">
        <v>91</v>
      </c>
      <c r="D122" s="37" t="s">
        <v>43</v>
      </c>
      <c r="E122" s="37" t="s">
        <v>21</v>
      </c>
      <c r="F122" s="37" t="s">
        <v>15</v>
      </c>
      <c r="G122" s="37" t="s">
        <v>46</v>
      </c>
      <c r="H122" s="62"/>
      <c r="I122" s="39" t="n">
        <f aca="false">I123</f>
        <v>0</v>
      </c>
    </row>
    <row r="123" customFormat="false" ht="15.75" hidden="true" customHeight="true" outlineLevel="0" collapsed="false">
      <c r="A123" s="56" t="s">
        <v>28</v>
      </c>
      <c r="B123" s="37" t="s">
        <v>15</v>
      </c>
      <c r="C123" s="37" t="s">
        <v>91</v>
      </c>
      <c r="D123" s="37" t="s">
        <v>43</v>
      </c>
      <c r="E123" s="37" t="s">
        <v>21</v>
      </c>
      <c r="F123" s="37" t="s">
        <v>15</v>
      </c>
      <c r="G123" s="37" t="s">
        <v>46</v>
      </c>
      <c r="H123" s="38" t="s">
        <v>29</v>
      </c>
      <c r="I123" s="39" t="n">
        <v>0</v>
      </c>
    </row>
    <row r="124" customFormat="false" ht="15.75" hidden="true" customHeight="true" outlineLevel="0" collapsed="false">
      <c r="A124" s="63" t="s">
        <v>47</v>
      </c>
      <c r="B124" s="37" t="s">
        <v>15</v>
      </c>
      <c r="C124" s="37" t="s">
        <v>91</v>
      </c>
      <c r="D124" s="37" t="s">
        <v>43</v>
      </c>
      <c r="E124" s="37" t="s">
        <v>21</v>
      </c>
      <c r="F124" s="37" t="s">
        <v>48</v>
      </c>
      <c r="G124" s="37" t="s">
        <v>49</v>
      </c>
      <c r="H124" s="62"/>
      <c r="I124" s="39" t="n">
        <f aca="false">I125</f>
        <v>0</v>
      </c>
    </row>
    <row r="125" customFormat="false" ht="15.75" hidden="true" customHeight="true" outlineLevel="0" collapsed="false">
      <c r="A125" s="56" t="s">
        <v>28</v>
      </c>
      <c r="B125" s="37" t="s">
        <v>15</v>
      </c>
      <c r="C125" s="37" t="s">
        <v>91</v>
      </c>
      <c r="D125" s="37" t="s">
        <v>43</v>
      </c>
      <c r="E125" s="37" t="s">
        <v>21</v>
      </c>
      <c r="F125" s="37" t="s">
        <v>48</v>
      </c>
      <c r="G125" s="37" t="s">
        <v>49</v>
      </c>
      <c r="H125" s="38" t="s">
        <v>29</v>
      </c>
      <c r="I125" s="39" t="n">
        <v>0</v>
      </c>
    </row>
    <row r="126" customFormat="false" ht="15.75" hidden="true" customHeight="true" outlineLevel="0" collapsed="false">
      <c r="A126" s="63" t="s">
        <v>50</v>
      </c>
      <c r="B126" s="37" t="s">
        <v>15</v>
      </c>
      <c r="C126" s="37" t="s">
        <v>91</v>
      </c>
      <c r="D126" s="37" t="s">
        <v>43</v>
      </c>
      <c r="E126" s="37" t="s">
        <v>21</v>
      </c>
      <c r="F126" s="37" t="s">
        <v>17</v>
      </c>
      <c r="G126" s="37" t="s">
        <v>51</v>
      </c>
      <c r="H126" s="62"/>
      <c r="I126" s="39" t="n">
        <f aca="false">I127</f>
        <v>0</v>
      </c>
    </row>
    <row r="127" customFormat="false" ht="15.75" hidden="true" customHeight="true" outlineLevel="0" collapsed="false">
      <c r="A127" s="56" t="s">
        <v>28</v>
      </c>
      <c r="B127" s="37" t="s">
        <v>15</v>
      </c>
      <c r="C127" s="37" t="s">
        <v>91</v>
      </c>
      <c r="D127" s="37" t="s">
        <v>43</v>
      </c>
      <c r="E127" s="37" t="s">
        <v>21</v>
      </c>
      <c r="F127" s="37" t="s">
        <v>17</v>
      </c>
      <c r="G127" s="37" t="s">
        <v>51</v>
      </c>
      <c r="H127" s="38" t="s">
        <v>29</v>
      </c>
      <c r="I127" s="39" t="n">
        <v>0</v>
      </c>
    </row>
    <row r="128" customFormat="false" ht="11.25" hidden="false" customHeight="false" outlineLevel="0" collapsed="false">
      <c r="A128" s="87" t="s">
        <v>140</v>
      </c>
      <c r="B128" s="59" t="s">
        <v>15</v>
      </c>
      <c r="C128" s="59" t="s">
        <v>91</v>
      </c>
      <c r="D128" s="59" t="s">
        <v>141</v>
      </c>
      <c r="E128" s="59" t="s">
        <v>142</v>
      </c>
      <c r="F128" s="59" t="s">
        <v>35</v>
      </c>
      <c r="G128" s="59"/>
      <c r="H128" s="86"/>
      <c r="I128" s="61" t="n">
        <f aca="false">I129</f>
        <v>9090693.08</v>
      </c>
    </row>
    <row r="129" customFormat="false" ht="11.25" hidden="false" customHeight="false" outlineLevel="0" collapsed="false">
      <c r="A129" s="88" t="s">
        <v>143</v>
      </c>
      <c r="B129" s="55" t="s">
        <v>15</v>
      </c>
      <c r="C129" s="55" t="s">
        <v>91</v>
      </c>
      <c r="D129" s="55" t="s">
        <v>141</v>
      </c>
      <c r="E129" s="55" t="s">
        <v>144</v>
      </c>
      <c r="F129" s="55" t="s">
        <v>35</v>
      </c>
      <c r="G129" s="55"/>
      <c r="H129" s="38"/>
      <c r="I129" s="51" t="n">
        <f aca="false">I130+I132+I134+I136</f>
        <v>9090693.08</v>
      </c>
    </row>
    <row r="130" customFormat="false" ht="11.25" hidden="false" customHeight="false" outlineLevel="0" collapsed="false">
      <c r="A130" s="88" t="s">
        <v>145</v>
      </c>
      <c r="B130" s="55" t="s">
        <v>15</v>
      </c>
      <c r="C130" s="55" t="s">
        <v>91</v>
      </c>
      <c r="D130" s="55" t="s">
        <v>141</v>
      </c>
      <c r="E130" s="55" t="s">
        <v>144</v>
      </c>
      <c r="F130" s="55" t="s">
        <v>35</v>
      </c>
      <c r="G130" s="55" t="s">
        <v>146</v>
      </c>
      <c r="H130" s="62"/>
      <c r="I130" s="51" t="n">
        <f aca="false">I131</f>
        <v>17605.08</v>
      </c>
    </row>
    <row r="131" customFormat="false" ht="12.75" hidden="false" customHeight="true" outlineLevel="0" collapsed="false">
      <c r="A131" s="57" t="s">
        <v>40</v>
      </c>
      <c r="B131" s="37" t="s">
        <v>15</v>
      </c>
      <c r="C131" s="37" t="s">
        <v>91</v>
      </c>
      <c r="D131" s="37" t="s">
        <v>141</v>
      </c>
      <c r="E131" s="37" t="s">
        <v>144</v>
      </c>
      <c r="F131" s="37" t="s">
        <v>35</v>
      </c>
      <c r="G131" s="37" t="s">
        <v>146</v>
      </c>
      <c r="H131" s="38" t="s">
        <v>41</v>
      </c>
      <c r="I131" s="39" t="n">
        <v>17605.08</v>
      </c>
    </row>
    <row r="132" customFormat="false" ht="12" hidden="false" customHeight="true" outlineLevel="0" collapsed="false">
      <c r="A132" s="49" t="s">
        <v>147</v>
      </c>
      <c r="B132" s="55" t="s">
        <v>15</v>
      </c>
      <c r="C132" s="55" t="s">
        <v>91</v>
      </c>
      <c r="D132" s="55" t="s">
        <v>141</v>
      </c>
      <c r="E132" s="55" t="s">
        <v>144</v>
      </c>
      <c r="F132" s="55" t="s">
        <v>35</v>
      </c>
      <c r="G132" s="55" t="s">
        <v>148</v>
      </c>
      <c r="H132" s="38"/>
      <c r="I132" s="51" t="n">
        <f aca="false">I133</f>
        <v>12000</v>
      </c>
    </row>
    <row r="133" customFormat="false" ht="13.5" hidden="false" customHeight="true" outlineLevel="0" collapsed="false">
      <c r="A133" s="56" t="s">
        <v>149</v>
      </c>
      <c r="B133" s="37" t="s">
        <v>15</v>
      </c>
      <c r="C133" s="37" t="s">
        <v>91</v>
      </c>
      <c r="D133" s="37" t="s">
        <v>141</v>
      </c>
      <c r="E133" s="37" t="s">
        <v>144</v>
      </c>
      <c r="F133" s="37" t="s">
        <v>35</v>
      </c>
      <c r="G133" s="37" t="s">
        <v>148</v>
      </c>
      <c r="H133" s="62" t="n">
        <v>350</v>
      </c>
      <c r="I133" s="39" t="n">
        <v>12000</v>
      </c>
    </row>
    <row r="134" customFormat="false" ht="24.75" hidden="false" customHeight="true" outlineLevel="0" collapsed="false">
      <c r="A134" s="49" t="s">
        <v>150</v>
      </c>
      <c r="B134" s="55" t="s">
        <v>15</v>
      </c>
      <c r="C134" s="55" t="s">
        <v>91</v>
      </c>
      <c r="D134" s="55" t="s">
        <v>141</v>
      </c>
      <c r="E134" s="55" t="s">
        <v>144</v>
      </c>
      <c r="F134" s="55" t="s">
        <v>35</v>
      </c>
      <c r="G134" s="55" t="s">
        <v>151</v>
      </c>
      <c r="H134" s="38"/>
      <c r="I134" s="51" t="n">
        <f aca="false">I135</f>
        <v>61088</v>
      </c>
    </row>
    <row r="135" customFormat="false" ht="11.25" hidden="false" customHeight="false" outlineLevel="0" collapsed="false">
      <c r="A135" s="56" t="s">
        <v>149</v>
      </c>
      <c r="B135" s="37" t="s">
        <v>15</v>
      </c>
      <c r="C135" s="37" t="s">
        <v>91</v>
      </c>
      <c r="D135" s="37" t="s">
        <v>141</v>
      </c>
      <c r="E135" s="37" t="s">
        <v>144</v>
      </c>
      <c r="F135" s="37" t="s">
        <v>35</v>
      </c>
      <c r="G135" s="37" t="s">
        <v>151</v>
      </c>
      <c r="H135" s="62" t="n">
        <v>850</v>
      </c>
      <c r="I135" s="39" t="n">
        <v>61088</v>
      </c>
    </row>
    <row r="136" customFormat="false" ht="21.75" hidden="false" customHeight="false" outlineLevel="0" collapsed="false">
      <c r="A136" s="81" t="s">
        <v>152</v>
      </c>
      <c r="B136" s="55" t="s">
        <v>15</v>
      </c>
      <c r="C136" s="55" t="s">
        <v>91</v>
      </c>
      <c r="D136" s="55" t="s">
        <v>141</v>
      </c>
      <c r="E136" s="55" t="s">
        <v>144</v>
      </c>
      <c r="F136" s="55" t="s">
        <v>35</v>
      </c>
      <c r="G136" s="55" t="s">
        <v>115</v>
      </c>
      <c r="H136" s="83"/>
      <c r="I136" s="51" t="n">
        <f aca="false">I137</f>
        <v>9000000</v>
      </c>
    </row>
    <row r="137" customFormat="false" ht="11.25" hidden="false" customHeight="false" outlineLevel="0" collapsed="false">
      <c r="A137" s="56" t="s">
        <v>28</v>
      </c>
      <c r="B137" s="37" t="s">
        <v>15</v>
      </c>
      <c r="C137" s="37" t="s">
        <v>91</v>
      </c>
      <c r="D137" s="37" t="s">
        <v>141</v>
      </c>
      <c r="E137" s="37" t="s">
        <v>144</v>
      </c>
      <c r="F137" s="37" t="s">
        <v>35</v>
      </c>
      <c r="G137" s="37" t="s">
        <v>115</v>
      </c>
      <c r="H137" s="62" t="n">
        <v>240</v>
      </c>
      <c r="I137" s="39" t="n">
        <v>9000000</v>
      </c>
    </row>
    <row r="138" customFormat="false" ht="12.75" hidden="false" customHeight="false" outlineLevel="0" collapsed="false">
      <c r="A138" s="89" t="s">
        <v>153</v>
      </c>
      <c r="B138" s="90" t="s">
        <v>48</v>
      </c>
      <c r="C138" s="90"/>
      <c r="D138" s="26"/>
      <c r="E138" s="26"/>
      <c r="F138" s="26"/>
      <c r="G138" s="26"/>
      <c r="H138" s="91"/>
      <c r="I138" s="92" t="n">
        <f aca="false">I139</f>
        <v>427879.58</v>
      </c>
    </row>
    <row r="139" customFormat="false" ht="11.25" hidden="false" customHeight="false" outlineLevel="0" collapsed="false">
      <c r="A139" s="93" t="s">
        <v>154</v>
      </c>
      <c r="B139" s="52" t="s">
        <v>48</v>
      </c>
      <c r="C139" s="52" t="s">
        <v>17</v>
      </c>
      <c r="D139" s="55"/>
      <c r="E139" s="55"/>
      <c r="F139" s="55"/>
      <c r="G139" s="55"/>
      <c r="H139" s="62"/>
      <c r="I139" s="94" t="n">
        <f aca="false">I140</f>
        <v>427879.58</v>
      </c>
    </row>
    <row r="140" s="29" customFormat="true" ht="11.25" hidden="false" customHeight="false" outlineLevel="0" collapsed="false">
      <c r="A140" s="95" t="s">
        <v>140</v>
      </c>
      <c r="B140" s="52" t="s">
        <v>48</v>
      </c>
      <c r="C140" s="52" t="s">
        <v>17</v>
      </c>
      <c r="D140" s="55" t="s">
        <v>141</v>
      </c>
      <c r="E140" s="55" t="s">
        <v>142</v>
      </c>
      <c r="F140" s="55" t="s">
        <v>35</v>
      </c>
      <c r="G140" s="55"/>
      <c r="H140" s="83"/>
      <c r="I140" s="94" t="n">
        <f aca="false">I141</f>
        <v>427879.58</v>
      </c>
    </row>
    <row r="141" s="29" customFormat="true" ht="15" hidden="false" customHeight="true" outlineLevel="0" collapsed="false">
      <c r="A141" s="95" t="s">
        <v>155</v>
      </c>
      <c r="B141" s="52" t="s">
        <v>48</v>
      </c>
      <c r="C141" s="52" t="s">
        <v>17</v>
      </c>
      <c r="D141" s="55" t="s">
        <v>141</v>
      </c>
      <c r="E141" s="55" t="s">
        <v>144</v>
      </c>
      <c r="F141" s="55" t="s">
        <v>35</v>
      </c>
      <c r="G141" s="55"/>
      <c r="H141" s="83"/>
      <c r="I141" s="94" t="n">
        <f aca="false">I142</f>
        <v>427879.58</v>
      </c>
    </row>
    <row r="142" customFormat="false" ht="24" hidden="false" customHeight="true" outlineLevel="0" collapsed="false">
      <c r="A142" s="96" t="s">
        <v>156</v>
      </c>
      <c r="B142" s="54" t="s">
        <v>48</v>
      </c>
      <c r="C142" s="54" t="s">
        <v>17</v>
      </c>
      <c r="D142" s="37" t="s">
        <v>141</v>
      </c>
      <c r="E142" s="37" t="s">
        <v>144</v>
      </c>
      <c r="F142" s="37" t="s">
        <v>35</v>
      </c>
      <c r="G142" s="37" t="s">
        <v>157</v>
      </c>
      <c r="H142" s="62"/>
      <c r="I142" s="39" t="n">
        <f aca="false">I143+I144</f>
        <v>427879.58</v>
      </c>
    </row>
    <row r="143" customFormat="false" ht="35.25" hidden="false" customHeight="true" outlineLevel="0" collapsed="false">
      <c r="A143" s="36" t="s">
        <v>24</v>
      </c>
      <c r="B143" s="54" t="s">
        <v>48</v>
      </c>
      <c r="C143" s="54" t="s">
        <v>17</v>
      </c>
      <c r="D143" s="37" t="s">
        <v>141</v>
      </c>
      <c r="E143" s="37" t="s">
        <v>144</v>
      </c>
      <c r="F143" s="37" t="s">
        <v>35</v>
      </c>
      <c r="G143" s="37" t="s">
        <v>157</v>
      </c>
      <c r="H143" s="67" t="s">
        <v>25</v>
      </c>
      <c r="I143" s="39" t="n">
        <v>393642.51</v>
      </c>
    </row>
    <row r="144" customFormat="false" ht="16.5" hidden="false" customHeight="true" outlineLevel="0" collapsed="false">
      <c r="A144" s="56" t="s">
        <v>28</v>
      </c>
      <c r="B144" s="54" t="s">
        <v>48</v>
      </c>
      <c r="C144" s="54" t="s">
        <v>17</v>
      </c>
      <c r="D144" s="37" t="s">
        <v>141</v>
      </c>
      <c r="E144" s="37" t="s">
        <v>144</v>
      </c>
      <c r="F144" s="37" t="s">
        <v>35</v>
      </c>
      <c r="G144" s="37" t="s">
        <v>157</v>
      </c>
      <c r="H144" s="67" t="s">
        <v>29</v>
      </c>
      <c r="I144" s="39" t="n">
        <v>34237.07</v>
      </c>
    </row>
    <row r="145" customFormat="false" ht="14.25" hidden="false" customHeight="true" outlineLevel="0" collapsed="false">
      <c r="A145" s="89" t="s">
        <v>158</v>
      </c>
      <c r="B145" s="90" t="s">
        <v>17</v>
      </c>
      <c r="C145" s="90"/>
      <c r="D145" s="97"/>
      <c r="E145" s="97"/>
      <c r="F145" s="97"/>
      <c r="G145" s="97"/>
      <c r="H145" s="98"/>
      <c r="I145" s="28" t="n">
        <f aca="false">I146+I165</f>
        <v>1153659.33</v>
      </c>
    </row>
    <row r="146" customFormat="false" ht="27" hidden="false" customHeight="true" outlineLevel="0" collapsed="false">
      <c r="A146" s="84" t="s">
        <v>159</v>
      </c>
      <c r="B146" s="55" t="s">
        <v>17</v>
      </c>
      <c r="C146" s="55" t="s">
        <v>136</v>
      </c>
      <c r="D146" s="54"/>
      <c r="E146" s="54"/>
      <c r="F146" s="54"/>
      <c r="G146" s="54"/>
      <c r="H146" s="67"/>
      <c r="I146" s="51" t="n">
        <f aca="false">I148+I153</f>
        <v>949900</v>
      </c>
    </row>
    <row r="147" customFormat="false" ht="16.5" hidden="false" customHeight="true" outlineLevel="0" collapsed="false">
      <c r="A147" s="53" t="s">
        <v>52</v>
      </c>
      <c r="B147" s="55" t="s">
        <v>17</v>
      </c>
      <c r="C147" s="55" t="s">
        <v>136</v>
      </c>
      <c r="D147" s="55" t="s">
        <v>53</v>
      </c>
      <c r="E147" s="55"/>
      <c r="F147" s="55"/>
      <c r="G147" s="55"/>
      <c r="H147" s="38"/>
      <c r="I147" s="51" t="n">
        <f aca="false">I148</f>
        <v>949900</v>
      </c>
    </row>
    <row r="148" customFormat="false" ht="34.5" hidden="false" customHeight="true" outlineLevel="0" collapsed="false">
      <c r="A148" s="53" t="s">
        <v>54</v>
      </c>
      <c r="B148" s="55" t="s">
        <v>17</v>
      </c>
      <c r="C148" s="55" t="s">
        <v>136</v>
      </c>
      <c r="D148" s="55" t="n">
        <v>97</v>
      </c>
      <c r="E148" s="55" t="s">
        <v>38</v>
      </c>
      <c r="F148" s="55" t="s">
        <v>35</v>
      </c>
      <c r="G148" s="55"/>
      <c r="H148" s="62"/>
      <c r="I148" s="51" t="n">
        <f aca="false">I149+I151</f>
        <v>949900</v>
      </c>
    </row>
    <row r="149" customFormat="false" ht="24.75" hidden="false" customHeight="true" outlineLevel="0" collapsed="false">
      <c r="A149" s="64" t="s">
        <v>160</v>
      </c>
      <c r="B149" s="37" t="s">
        <v>17</v>
      </c>
      <c r="C149" s="37" t="s">
        <v>136</v>
      </c>
      <c r="D149" s="37" t="s">
        <v>53</v>
      </c>
      <c r="E149" s="37" t="s">
        <v>38</v>
      </c>
      <c r="F149" s="37" t="s">
        <v>35</v>
      </c>
      <c r="G149" s="37" t="s">
        <v>161</v>
      </c>
      <c r="H149" s="62"/>
      <c r="I149" s="39" t="n">
        <f aca="false">I150</f>
        <v>29200</v>
      </c>
    </row>
    <row r="150" customFormat="false" ht="51.75" hidden="false" customHeight="true" outlineLevel="0" collapsed="false">
      <c r="A150" s="77" t="s">
        <v>162</v>
      </c>
      <c r="B150" s="37" t="s">
        <v>17</v>
      </c>
      <c r="C150" s="37" t="s">
        <v>136</v>
      </c>
      <c r="D150" s="37" t="s">
        <v>53</v>
      </c>
      <c r="E150" s="37" t="s">
        <v>38</v>
      </c>
      <c r="F150" s="37" t="s">
        <v>35</v>
      </c>
      <c r="G150" s="37" t="s">
        <v>161</v>
      </c>
      <c r="H150" s="62" t="n">
        <v>540</v>
      </c>
      <c r="I150" s="39" t="n">
        <v>29200</v>
      </c>
    </row>
    <row r="151" customFormat="false" ht="30" hidden="false" customHeight="true" outlineLevel="0" collapsed="false">
      <c r="A151" s="64" t="s">
        <v>163</v>
      </c>
      <c r="B151" s="37" t="s">
        <v>17</v>
      </c>
      <c r="C151" s="37" t="s">
        <v>136</v>
      </c>
      <c r="D151" s="37" t="s">
        <v>53</v>
      </c>
      <c r="E151" s="37" t="s">
        <v>38</v>
      </c>
      <c r="F151" s="37" t="s">
        <v>35</v>
      </c>
      <c r="G151" s="37" t="s">
        <v>161</v>
      </c>
      <c r="H151" s="62"/>
      <c r="I151" s="39" t="n">
        <f aca="false">I152</f>
        <v>920700</v>
      </c>
    </row>
    <row r="152" customFormat="false" ht="34.5" hidden="false" customHeight="true" outlineLevel="0" collapsed="false">
      <c r="A152" s="77" t="s">
        <v>162</v>
      </c>
      <c r="B152" s="37" t="s">
        <v>17</v>
      </c>
      <c r="C152" s="37" t="s">
        <v>136</v>
      </c>
      <c r="D152" s="37" t="s">
        <v>53</v>
      </c>
      <c r="E152" s="37" t="s">
        <v>38</v>
      </c>
      <c r="F152" s="37" t="s">
        <v>35</v>
      </c>
      <c r="G152" s="37" t="s">
        <v>164</v>
      </c>
      <c r="H152" s="62" t="n">
        <v>540</v>
      </c>
      <c r="I152" s="39" t="n">
        <v>920700</v>
      </c>
    </row>
    <row r="153" customFormat="false" ht="34.5" hidden="true" customHeight="true" outlineLevel="0" collapsed="false">
      <c r="A153" s="53" t="s">
        <v>165</v>
      </c>
      <c r="B153" s="55" t="s">
        <v>17</v>
      </c>
      <c r="C153" s="55" t="s">
        <v>136</v>
      </c>
      <c r="D153" s="55" t="s">
        <v>17</v>
      </c>
      <c r="E153" s="55"/>
      <c r="F153" s="55"/>
      <c r="G153" s="55"/>
      <c r="H153" s="38"/>
      <c r="I153" s="51" t="n">
        <f aca="false">I154+I157+I162</f>
        <v>0</v>
      </c>
    </row>
    <row r="154" customFormat="false" ht="65.25" hidden="true" customHeight="true" outlineLevel="0" collapsed="false">
      <c r="A154" s="76" t="s">
        <v>166</v>
      </c>
      <c r="B154" s="55" t="s">
        <v>17</v>
      </c>
      <c r="C154" s="55" t="s">
        <v>136</v>
      </c>
      <c r="D154" s="55" t="s">
        <v>17</v>
      </c>
      <c r="E154" s="55" t="s">
        <v>21</v>
      </c>
      <c r="F154" s="55" t="s">
        <v>15</v>
      </c>
      <c r="G154" s="55"/>
      <c r="H154" s="38"/>
      <c r="I154" s="51" t="n">
        <f aca="false">I155</f>
        <v>0</v>
      </c>
    </row>
    <row r="155" customFormat="false" ht="69.75" hidden="true" customHeight="true" outlineLevel="0" collapsed="false">
      <c r="A155" s="64" t="s">
        <v>167</v>
      </c>
      <c r="B155" s="37" t="s">
        <v>17</v>
      </c>
      <c r="C155" s="37" t="s">
        <v>136</v>
      </c>
      <c r="D155" s="37" t="s">
        <v>17</v>
      </c>
      <c r="E155" s="37" t="s">
        <v>21</v>
      </c>
      <c r="F155" s="37" t="s">
        <v>15</v>
      </c>
      <c r="G155" s="37" t="s">
        <v>168</v>
      </c>
      <c r="H155" s="38"/>
      <c r="I155" s="39" t="n">
        <f aca="false">I156</f>
        <v>0</v>
      </c>
    </row>
    <row r="156" s="79" customFormat="true" ht="15" hidden="true" customHeight="true" outlineLevel="0" collapsed="false">
      <c r="A156" s="56" t="s">
        <v>28</v>
      </c>
      <c r="B156" s="37" t="s">
        <v>17</v>
      </c>
      <c r="C156" s="37" t="s">
        <v>136</v>
      </c>
      <c r="D156" s="37" t="s">
        <v>17</v>
      </c>
      <c r="E156" s="37" t="s">
        <v>21</v>
      </c>
      <c r="F156" s="37" t="s">
        <v>15</v>
      </c>
      <c r="G156" s="37" t="s">
        <v>168</v>
      </c>
      <c r="H156" s="38" t="s">
        <v>29</v>
      </c>
      <c r="I156" s="39" t="n">
        <v>0</v>
      </c>
    </row>
    <row r="157" customFormat="false" ht="56.25" hidden="true" customHeight="true" outlineLevel="0" collapsed="false">
      <c r="A157" s="76" t="s">
        <v>169</v>
      </c>
      <c r="B157" s="55" t="s">
        <v>17</v>
      </c>
      <c r="C157" s="55" t="s">
        <v>136</v>
      </c>
      <c r="D157" s="55" t="s">
        <v>17</v>
      </c>
      <c r="E157" s="55" t="s">
        <v>38</v>
      </c>
      <c r="F157" s="55" t="s">
        <v>15</v>
      </c>
      <c r="G157" s="55"/>
      <c r="H157" s="38"/>
      <c r="I157" s="51" t="n">
        <f aca="false">I158</f>
        <v>0</v>
      </c>
    </row>
    <row r="158" customFormat="false" ht="53.25" hidden="true" customHeight="true" outlineLevel="0" collapsed="false">
      <c r="A158" s="53" t="s">
        <v>170</v>
      </c>
      <c r="B158" s="55" t="s">
        <v>17</v>
      </c>
      <c r="C158" s="55" t="s">
        <v>136</v>
      </c>
      <c r="D158" s="55" t="s">
        <v>17</v>
      </c>
      <c r="E158" s="55" t="s">
        <v>38</v>
      </c>
      <c r="F158" s="55" t="s">
        <v>15</v>
      </c>
      <c r="G158" s="55" t="s">
        <v>171</v>
      </c>
      <c r="H158" s="38"/>
      <c r="I158" s="51" t="n">
        <f aca="false">I159</f>
        <v>0</v>
      </c>
    </row>
    <row r="159" customFormat="false" ht="12.75" hidden="true" customHeight="true" outlineLevel="0" collapsed="false">
      <c r="A159" s="56" t="s">
        <v>28</v>
      </c>
      <c r="B159" s="37" t="s">
        <v>17</v>
      </c>
      <c r="C159" s="37" t="s">
        <v>136</v>
      </c>
      <c r="D159" s="37" t="s">
        <v>17</v>
      </c>
      <c r="E159" s="37" t="s">
        <v>38</v>
      </c>
      <c r="F159" s="37" t="s">
        <v>15</v>
      </c>
      <c r="G159" s="37" t="s">
        <v>171</v>
      </c>
      <c r="H159" s="38" t="s">
        <v>29</v>
      </c>
      <c r="I159" s="39" t="n">
        <v>0</v>
      </c>
    </row>
    <row r="160" customFormat="false" ht="18.75" hidden="true" customHeight="true" outlineLevel="0" collapsed="false">
      <c r="A160" s="84" t="s">
        <v>172</v>
      </c>
      <c r="B160" s="55" t="s">
        <v>17</v>
      </c>
      <c r="C160" s="55" t="s">
        <v>136</v>
      </c>
      <c r="D160" s="55"/>
      <c r="E160" s="55"/>
      <c r="F160" s="55"/>
      <c r="G160" s="55"/>
      <c r="H160" s="38"/>
      <c r="I160" s="51" t="n">
        <f aca="false">I161</f>
        <v>0</v>
      </c>
    </row>
    <row r="161" customFormat="false" ht="36.75" hidden="true" customHeight="true" outlineLevel="0" collapsed="false">
      <c r="A161" s="53" t="s">
        <v>173</v>
      </c>
      <c r="B161" s="55" t="s">
        <v>17</v>
      </c>
      <c r="C161" s="55" t="s">
        <v>136</v>
      </c>
      <c r="D161" s="55" t="s">
        <v>17</v>
      </c>
      <c r="E161" s="55"/>
      <c r="F161" s="55"/>
      <c r="G161" s="55"/>
      <c r="H161" s="38"/>
      <c r="I161" s="51" t="n">
        <f aca="false">I162</f>
        <v>0</v>
      </c>
    </row>
    <row r="162" customFormat="false" ht="56.25" hidden="true" customHeight="true" outlineLevel="0" collapsed="false">
      <c r="A162" s="53" t="s">
        <v>174</v>
      </c>
      <c r="B162" s="55" t="s">
        <v>17</v>
      </c>
      <c r="C162" s="55" t="s">
        <v>136</v>
      </c>
      <c r="D162" s="55" t="s">
        <v>17</v>
      </c>
      <c r="E162" s="55" t="s">
        <v>93</v>
      </c>
      <c r="F162" s="55" t="s">
        <v>35</v>
      </c>
      <c r="G162" s="55"/>
      <c r="H162" s="38"/>
      <c r="I162" s="51" t="n">
        <f aca="false">I163</f>
        <v>0</v>
      </c>
    </row>
    <row r="163" customFormat="false" ht="70.5" hidden="true" customHeight="true" outlineLevel="0" collapsed="false">
      <c r="A163" s="99" t="s">
        <v>175</v>
      </c>
      <c r="B163" s="37" t="s">
        <v>17</v>
      </c>
      <c r="C163" s="37" t="s">
        <v>136</v>
      </c>
      <c r="D163" s="37" t="s">
        <v>17</v>
      </c>
      <c r="E163" s="37" t="s">
        <v>93</v>
      </c>
      <c r="F163" s="37" t="s">
        <v>15</v>
      </c>
      <c r="G163" s="37" t="s">
        <v>176</v>
      </c>
      <c r="H163" s="38"/>
      <c r="I163" s="39" t="n">
        <f aca="false">I164</f>
        <v>0</v>
      </c>
    </row>
    <row r="164" customFormat="false" ht="16.5" hidden="true" customHeight="true" outlineLevel="0" collapsed="false">
      <c r="A164" s="56" t="s">
        <v>28</v>
      </c>
      <c r="B164" s="37" t="s">
        <v>17</v>
      </c>
      <c r="C164" s="37" t="s">
        <v>136</v>
      </c>
      <c r="D164" s="37" t="s">
        <v>17</v>
      </c>
      <c r="E164" s="37" t="s">
        <v>93</v>
      </c>
      <c r="F164" s="37" t="s">
        <v>15</v>
      </c>
      <c r="G164" s="37" t="s">
        <v>176</v>
      </c>
      <c r="H164" s="38" t="s">
        <v>29</v>
      </c>
      <c r="I164" s="39" t="n">
        <v>0</v>
      </c>
    </row>
    <row r="165" customFormat="false" ht="26.25" hidden="false" customHeight="true" outlineLevel="0" collapsed="false">
      <c r="A165" s="100" t="s">
        <v>177</v>
      </c>
      <c r="B165" s="55" t="s">
        <v>17</v>
      </c>
      <c r="C165" s="55" t="s">
        <v>43</v>
      </c>
      <c r="D165" s="55"/>
      <c r="E165" s="55"/>
      <c r="F165" s="55"/>
      <c r="G165" s="55"/>
      <c r="H165" s="101"/>
      <c r="I165" s="51" t="n">
        <f aca="false">I166</f>
        <v>203759.33</v>
      </c>
    </row>
    <row r="166" customFormat="false" ht="38.25" hidden="false" customHeight="true" outlineLevel="0" collapsed="false">
      <c r="A166" s="64" t="s">
        <v>178</v>
      </c>
      <c r="B166" s="37" t="s">
        <v>17</v>
      </c>
      <c r="C166" s="37" t="s">
        <v>43</v>
      </c>
      <c r="D166" s="37" t="s">
        <v>53</v>
      </c>
      <c r="E166" s="37" t="s">
        <v>38</v>
      </c>
      <c r="F166" s="37" t="s">
        <v>35</v>
      </c>
      <c r="G166" s="37" t="s">
        <v>179</v>
      </c>
      <c r="H166" s="38" t="s">
        <v>97</v>
      </c>
      <c r="I166" s="39" t="n">
        <v>203759.33</v>
      </c>
    </row>
    <row r="167" customFormat="false" ht="11.25" hidden="true" customHeight="false" outlineLevel="0" collapsed="false">
      <c r="A167" s="41"/>
      <c r="B167" s="37"/>
      <c r="C167" s="37"/>
      <c r="D167" s="37"/>
      <c r="E167" s="37"/>
      <c r="F167" s="37"/>
      <c r="G167" s="37"/>
      <c r="H167" s="43" t="s">
        <v>97</v>
      </c>
      <c r="I167" s="44"/>
    </row>
    <row r="168" customFormat="false" ht="12.75" hidden="false" customHeight="false" outlineLevel="0" collapsed="false">
      <c r="A168" s="102" t="s">
        <v>180</v>
      </c>
      <c r="B168" s="103" t="s">
        <v>31</v>
      </c>
      <c r="C168" s="103"/>
      <c r="D168" s="26"/>
      <c r="E168" s="26"/>
      <c r="F168" s="26"/>
      <c r="G168" s="26"/>
      <c r="H168" s="104"/>
      <c r="I168" s="28" t="n">
        <f aca="false">I175+I201+I205+I169</f>
        <v>8075870.6</v>
      </c>
    </row>
    <row r="169" customFormat="false" ht="12.75" hidden="false" customHeight="false" outlineLevel="0" collapsed="false">
      <c r="A169" s="105" t="s">
        <v>181</v>
      </c>
      <c r="B169" s="106" t="s">
        <v>31</v>
      </c>
      <c r="C169" s="106" t="s">
        <v>15</v>
      </c>
      <c r="D169" s="55"/>
      <c r="E169" s="55"/>
      <c r="F169" s="55"/>
      <c r="G169" s="55"/>
      <c r="H169" s="107"/>
      <c r="I169" s="51" t="n">
        <f aca="false">I170</f>
        <v>153773.1</v>
      </c>
    </row>
    <row r="170" customFormat="false" ht="38.25" hidden="false" customHeight="false" outlineLevel="0" collapsed="false">
      <c r="A170" s="108" t="s">
        <v>182</v>
      </c>
      <c r="B170" s="109" t="s">
        <v>31</v>
      </c>
      <c r="C170" s="109" t="s">
        <v>15</v>
      </c>
      <c r="D170" s="37" t="s">
        <v>183</v>
      </c>
      <c r="E170" s="37"/>
      <c r="F170" s="37"/>
      <c r="G170" s="37"/>
      <c r="H170" s="107"/>
      <c r="I170" s="39" t="n">
        <f aca="false">I171</f>
        <v>153773.1</v>
      </c>
    </row>
    <row r="171" customFormat="false" ht="63.75" hidden="false" customHeight="false" outlineLevel="0" collapsed="false">
      <c r="A171" s="108" t="s">
        <v>184</v>
      </c>
      <c r="B171" s="109" t="s">
        <v>31</v>
      </c>
      <c r="C171" s="109" t="s">
        <v>15</v>
      </c>
      <c r="D171" s="37" t="s">
        <v>183</v>
      </c>
      <c r="E171" s="37" t="s">
        <v>38</v>
      </c>
      <c r="F171" s="37" t="s">
        <v>15</v>
      </c>
      <c r="G171" s="37"/>
      <c r="H171" s="107"/>
      <c r="I171" s="39" t="n">
        <f aca="false">I172</f>
        <v>153773.1</v>
      </c>
    </row>
    <row r="172" customFormat="false" ht="12.75" hidden="false" customHeight="false" outlineLevel="0" collapsed="false">
      <c r="A172" s="108" t="s">
        <v>185</v>
      </c>
      <c r="B172" s="109" t="s">
        <v>31</v>
      </c>
      <c r="C172" s="109" t="s">
        <v>15</v>
      </c>
      <c r="D172" s="37" t="s">
        <v>183</v>
      </c>
      <c r="E172" s="37" t="s">
        <v>38</v>
      </c>
      <c r="F172" s="37" t="s">
        <v>15</v>
      </c>
      <c r="G172" s="37" t="s">
        <v>186</v>
      </c>
      <c r="H172" s="107"/>
      <c r="I172" s="39" t="n">
        <f aca="false">I173</f>
        <v>153773.1</v>
      </c>
    </row>
    <row r="173" customFormat="false" ht="12.75" hidden="false" customHeight="false" outlineLevel="0" collapsed="false">
      <c r="A173" s="108" t="s">
        <v>149</v>
      </c>
      <c r="B173" s="109" t="s">
        <v>31</v>
      </c>
      <c r="C173" s="109" t="s">
        <v>15</v>
      </c>
      <c r="D173" s="37" t="s">
        <v>183</v>
      </c>
      <c r="E173" s="37" t="s">
        <v>38</v>
      </c>
      <c r="F173" s="37" t="s">
        <v>15</v>
      </c>
      <c r="G173" s="37" t="s">
        <v>186</v>
      </c>
      <c r="H173" s="38" t="s">
        <v>187</v>
      </c>
      <c r="I173" s="39" t="n">
        <v>153773.1</v>
      </c>
    </row>
    <row r="174" customFormat="false" ht="11.25" hidden="false" customHeight="false" outlineLevel="0" collapsed="false">
      <c r="A174" s="110" t="s">
        <v>188</v>
      </c>
      <c r="B174" s="55" t="s">
        <v>31</v>
      </c>
      <c r="C174" s="55" t="s">
        <v>189</v>
      </c>
      <c r="D174" s="55"/>
      <c r="E174" s="55"/>
      <c r="F174" s="55"/>
      <c r="G174" s="55"/>
      <c r="H174" s="38"/>
      <c r="I174" s="51" t="n">
        <f aca="false">I175-I190-I186</f>
        <v>7922097.5</v>
      </c>
    </row>
    <row r="175" customFormat="false" ht="21.75" hidden="false" customHeight="false" outlineLevel="0" collapsed="false">
      <c r="A175" s="110" t="s">
        <v>190</v>
      </c>
      <c r="B175" s="55" t="s">
        <v>31</v>
      </c>
      <c r="C175" s="55" t="s">
        <v>189</v>
      </c>
      <c r="D175" s="55" t="s">
        <v>31</v>
      </c>
      <c r="E175" s="55" t="s">
        <v>142</v>
      </c>
      <c r="F175" s="55" t="s">
        <v>35</v>
      </c>
      <c r="G175" s="55"/>
      <c r="H175" s="38"/>
      <c r="I175" s="51" t="n">
        <f aca="false">I176+I194</f>
        <v>7922097.5</v>
      </c>
    </row>
    <row r="176" customFormat="false" ht="43.5" hidden="false" customHeight="true" outlineLevel="0" collapsed="false">
      <c r="A176" s="110" t="s">
        <v>191</v>
      </c>
      <c r="B176" s="52" t="s">
        <v>31</v>
      </c>
      <c r="C176" s="52" t="s">
        <v>189</v>
      </c>
      <c r="D176" s="55" t="s">
        <v>31</v>
      </c>
      <c r="E176" s="55" t="s">
        <v>21</v>
      </c>
      <c r="F176" s="55" t="s">
        <v>35</v>
      </c>
      <c r="G176" s="55"/>
      <c r="H176" s="38"/>
      <c r="I176" s="51" t="n">
        <f aca="false">I181+I183+I185+I192</f>
        <v>5000000</v>
      </c>
    </row>
    <row r="177" customFormat="false" ht="43.5" hidden="true" customHeight="true" outlineLevel="0" collapsed="false">
      <c r="A177" s="76" t="s">
        <v>192</v>
      </c>
      <c r="B177" s="111" t="s">
        <v>31</v>
      </c>
      <c r="C177" s="111" t="s">
        <v>189</v>
      </c>
      <c r="D177" s="55" t="s">
        <v>31</v>
      </c>
      <c r="E177" s="55"/>
      <c r="F177" s="55" t="s">
        <v>103</v>
      </c>
      <c r="G177" s="55" t="s">
        <v>193</v>
      </c>
      <c r="H177" s="38"/>
      <c r="I177" s="51" t="n">
        <f aca="false">I178</f>
        <v>0</v>
      </c>
    </row>
    <row r="178" s="79" customFormat="true" ht="11.25" hidden="true" customHeight="true" outlineLevel="0" collapsed="false">
      <c r="A178" s="56" t="s">
        <v>28</v>
      </c>
      <c r="B178" s="112" t="s">
        <v>31</v>
      </c>
      <c r="C178" s="112" t="s">
        <v>189</v>
      </c>
      <c r="D178" s="37" t="s">
        <v>31</v>
      </c>
      <c r="E178" s="37"/>
      <c r="F178" s="37" t="s">
        <v>103</v>
      </c>
      <c r="G178" s="37" t="s">
        <v>193</v>
      </c>
      <c r="H178" s="38" t="s">
        <v>29</v>
      </c>
      <c r="I178" s="39" t="n">
        <v>0</v>
      </c>
    </row>
    <row r="179" s="79" customFormat="true" ht="63.75" hidden="true" customHeight="true" outlineLevel="0" collapsed="false">
      <c r="A179" s="113" t="s">
        <v>194</v>
      </c>
      <c r="B179" s="111" t="s">
        <v>31</v>
      </c>
      <c r="C179" s="111" t="s">
        <v>189</v>
      </c>
      <c r="D179" s="55" t="s">
        <v>31</v>
      </c>
      <c r="E179" s="55"/>
      <c r="F179" s="55" t="s">
        <v>21</v>
      </c>
      <c r="G179" s="55" t="s">
        <v>195</v>
      </c>
      <c r="H179" s="38"/>
      <c r="I179" s="51" t="n">
        <v>0</v>
      </c>
    </row>
    <row r="180" s="79" customFormat="true" ht="12" hidden="true" customHeight="true" outlineLevel="0" collapsed="false">
      <c r="A180" s="56" t="s">
        <v>28</v>
      </c>
      <c r="B180" s="112" t="s">
        <v>31</v>
      </c>
      <c r="C180" s="112" t="s">
        <v>189</v>
      </c>
      <c r="D180" s="37" t="s">
        <v>31</v>
      </c>
      <c r="E180" s="37"/>
      <c r="F180" s="37" t="s">
        <v>21</v>
      </c>
      <c r="G180" s="37" t="s">
        <v>195</v>
      </c>
      <c r="H180" s="38" t="s">
        <v>29</v>
      </c>
      <c r="I180" s="39" t="n">
        <v>0</v>
      </c>
    </row>
    <row r="181" s="79" customFormat="true" ht="44.25" hidden="true" customHeight="true" outlineLevel="0" collapsed="false">
      <c r="A181" s="76" t="s">
        <v>196</v>
      </c>
      <c r="B181" s="111" t="s">
        <v>31</v>
      </c>
      <c r="C181" s="111" t="s">
        <v>189</v>
      </c>
      <c r="D181" s="55" t="s">
        <v>31</v>
      </c>
      <c r="E181" s="55" t="s">
        <v>21</v>
      </c>
      <c r="F181" s="55" t="s">
        <v>15</v>
      </c>
      <c r="G181" s="55" t="s">
        <v>193</v>
      </c>
      <c r="H181" s="38"/>
      <c r="I181" s="51" t="n">
        <f aca="false">I182</f>
        <v>0</v>
      </c>
    </row>
    <row r="182" s="79" customFormat="true" ht="12" hidden="true" customHeight="true" outlineLevel="0" collapsed="false">
      <c r="A182" s="56" t="s">
        <v>28</v>
      </c>
      <c r="B182" s="112" t="s">
        <v>31</v>
      </c>
      <c r="C182" s="112" t="s">
        <v>189</v>
      </c>
      <c r="D182" s="37" t="s">
        <v>31</v>
      </c>
      <c r="E182" s="37" t="s">
        <v>21</v>
      </c>
      <c r="F182" s="37" t="s">
        <v>15</v>
      </c>
      <c r="G182" s="37" t="s">
        <v>193</v>
      </c>
      <c r="H182" s="38" t="s">
        <v>29</v>
      </c>
      <c r="I182" s="39" t="n">
        <v>0</v>
      </c>
    </row>
    <row r="183" s="79" customFormat="true" ht="12" hidden="false" customHeight="true" outlineLevel="0" collapsed="false">
      <c r="A183" s="114" t="s">
        <v>197</v>
      </c>
      <c r="B183" s="111" t="s">
        <v>31</v>
      </c>
      <c r="C183" s="111" t="s">
        <v>189</v>
      </c>
      <c r="D183" s="55" t="s">
        <v>31</v>
      </c>
      <c r="E183" s="55" t="s">
        <v>21</v>
      </c>
      <c r="F183" s="55" t="s">
        <v>15</v>
      </c>
      <c r="G183" s="55" t="s">
        <v>198</v>
      </c>
      <c r="H183" s="101"/>
      <c r="I183" s="51" t="n">
        <f aca="false">I184</f>
        <v>5000000</v>
      </c>
    </row>
    <row r="184" s="79" customFormat="true" ht="12" hidden="false" customHeight="true" outlineLevel="0" collapsed="false">
      <c r="A184" s="56" t="s">
        <v>28</v>
      </c>
      <c r="B184" s="37" t="s">
        <v>31</v>
      </c>
      <c r="C184" s="37" t="s">
        <v>189</v>
      </c>
      <c r="D184" s="37" t="s">
        <v>31</v>
      </c>
      <c r="E184" s="37" t="s">
        <v>21</v>
      </c>
      <c r="F184" s="37" t="s">
        <v>15</v>
      </c>
      <c r="G184" s="37" t="s">
        <v>198</v>
      </c>
      <c r="H184" s="67" t="s">
        <v>29</v>
      </c>
      <c r="I184" s="39" t="n">
        <v>5000000</v>
      </c>
    </row>
    <row r="185" s="79" customFormat="true" ht="12" hidden="true" customHeight="true" outlineLevel="0" collapsed="false">
      <c r="A185" s="63" t="s">
        <v>199</v>
      </c>
      <c r="B185" s="111" t="s">
        <v>31</v>
      </c>
      <c r="C185" s="111" t="s">
        <v>189</v>
      </c>
      <c r="D185" s="55" t="s">
        <v>31</v>
      </c>
      <c r="E185" s="55" t="s">
        <v>21</v>
      </c>
      <c r="F185" s="55" t="s">
        <v>48</v>
      </c>
      <c r="G185" s="55"/>
      <c r="H185" s="66" t="s">
        <v>29</v>
      </c>
      <c r="I185" s="51" t="n">
        <f aca="false">I188+I190+I186</f>
        <v>0</v>
      </c>
    </row>
    <row r="186" s="79" customFormat="true" ht="63.75" hidden="true" customHeight="true" outlineLevel="0" collapsed="false">
      <c r="A186" s="115" t="s">
        <v>200</v>
      </c>
      <c r="B186" s="112" t="s">
        <v>31</v>
      </c>
      <c r="C186" s="112" t="s">
        <v>189</v>
      </c>
      <c r="D186" s="37" t="s">
        <v>31</v>
      </c>
      <c r="E186" s="37" t="s">
        <v>21</v>
      </c>
      <c r="F186" s="37" t="s">
        <v>48</v>
      </c>
      <c r="G186" s="37" t="s">
        <v>201</v>
      </c>
      <c r="H186" s="38"/>
      <c r="I186" s="39" t="n">
        <v>0</v>
      </c>
    </row>
    <row r="187" s="79" customFormat="true" ht="12" hidden="true" customHeight="true" outlineLevel="0" collapsed="false">
      <c r="A187" s="56" t="s">
        <v>28</v>
      </c>
      <c r="B187" s="112" t="s">
        <v>31</v>
      </c>
      <c r="C187" s="112" t="s">
        <v>189</v>
      </c>
      <c r="D187" s="37" t="s">
        <v>31</v>
      </c>
      <c r="E187" s="37" t="s">
        <v>21</v>
      </c>
      <c r="F187" s="37" t="s">
        <v>48</v>
      </c>
      <c r="G187" s="37" t="s">
        <v>201</v>
      </c>
      <c r="H187" s="38" t="s">
        <v>29</v>
      </c>
      <c r="I187" s="39" t="n">
        <v>0</v>
      </c>
    </row>
    <row r="188" s="79" customFormat="true" ht="55.5" hidden="true" customHeight="true" outlineLevel="0" collapsed="false">
      <c r="A188" s="115" t="s">
        <v>202</v>
      </c>
      <c r="B188" s="112" t="s">
        <v>31</v>
      </c>
      <c r="C188" s="112" t="s">
        <v>189</v>
      </c>
      <c r="D188" s="37" t="s">
        <v>31</v>
      </c>
      <c r="E188" s="37" t="s">
        <v>21</v>
      </c>
      <c r="F188" s="37" t="s">
        <v>48</v>
      </c>
      <c r="G188" s="37" t="s">
        <v>203</v>
      </c>
      <c r="H188" s="38"/>
      <c r="I188" s="39" t="n">
        <f aca="false">I189</f>
        <v>0</v>
      </c>
    </row>
    <row r="189" s="79" customFormat="true" ht="15.75" hidden="true" customHeight="true" outlineLevel="0" collapsed="false">
      <c r="A189" s="56" t="s">
        <v>28</v>
      </c>
      <c r="B189" s="112" t="s">
        <v>31</v>
      </c>
      <c r="C189" s="112" t="s">
        <v>189</v>
      </c>
      <c r="D189" s="37" t="s">
        <v>31</v>
      </c>
      <c r="E189" s="37" t="s">
        <v>21</v>
      </c>
      <c r="F189" s="37" t="s">
        <v>48</v>
      </c>
      <c r="G189" s="37" t="s">
        <v>203</v>
      </c>
      <c r="H189" s="38" t="s">
        <v>29</v>
      </c>
      <c r="I189" s="39" t="n">
        <v>0</v>
      </c>
    </row>
    <row r="190" s="79" customFormat="true" ht="56.25" hidden="true" customHeight="true" outlineLevel="0" collapsed="false">
      <c r="A190" s="115" t="s">
        <v>204</v>
      </c>
      <c r="B190" s="112" t="s">
        <v>31</v>
      </c>
      <c r="C190" s="112" t="s">
        <v>189</v>
      </c>
      <c r="D190" s="37" t="s">
        <v>31</v>
      </c>
      <c r="E190" s="37" t="s">
        <v>21</v>
      </c>
      <c r="F190" s="37" t="s">
        <v>48</v>
      </c>
      <c r="G190" s="37" t="s">
        <v>205</v>
      </c>
      <c r="H190" s="38"/>
      <c r="I190" s="39" t="n">
        <f aca="false">I191</f>
        <v>0</v>
      </c>
    </row>
    <row r="191" s="79" customFormat="true" ht="19.5" hidden="true" customHeight="true" outlineLevel="0" collapsed="false">
      <c r="A191" s="56" t="s">
        <v>28</v>
      </c>
      <c r="B191" s="112" t="s">
        <v>31</v>
      </c>
      <c r="C191" s="112" t="s">
        <v>189</v>
      </c>
      <c r="D191" s="37" t="s">
        <v>31</v>
      </c>
      <c r="E191" s="37" t="s">
        <v>21</v>
      </c>
      <c r="F191" s="37" t="s">
        <v>48</v>
      </c>
      <c r="G191" s="37" t="s">
        <v>205</v>
      </c>
      <c r="H191" s="38" t="s">
        <v>29</v>
      </c>
      <c r="I191" s="39" t="n">
        <v>0</v>
      </c>
    </row>
    <row r="192" s="79" customFormat="true" ht="24" hidden="true" customHeight="true" outlineLevel="0" collapsed="false">
      <c r="A192" s="81" t="s">
        <v>206</v>
      </c>
      <c r="B192" s="111" t="s">
        <v>31</v>
      </c>
      <c r="C192" s="111" t="s">
        <v>189</v>
      </c>
      <c r="D192" s="55" t="s">
        <v>31</v>
      </c>
      <c r="E192" s="55" t="s">
        <v>21</v>
      </c>
      <c r="F192" s="55" t="s">
        <v>17</v>
      </c>
      <c r="G192" s="55" t="s">
        <v>207</v>
      </c>
      <c r="H192" s="101"/>
      <c r="I192" s="51" t="n">
        <f aca="false">I193</f>
        <v>0</v>
      </c>
    </row>
    <row r="193" s="79" customFormat="true" ht="15.75" hidden="true" customHeight="true" outlineLevel="0" collapsed="false">
      <c r="A193" s="56" t="s">
        <v>28</v>
      </c>
      <c r="B193" s="112" t="s">
        <v>31</v>
      </c>
      <c r="C193" s="112" t="s">
        <v>189</v>
      </c>
      <c r="D193" s="37" t="s">
        <v>31</v>
      </c>
      <c r="E193" s="37" t="s">
        <v>21</v>
      </c>
      <c r="F193" s="37" t="s">
        <v>17</v>
      </c>
      <c r="G193" s="37" t="s">
        <v>207</v>
      </c>
      <c r="H193" s="38" t="s">
        <v>29</v>
      </c>
      <c r="I193" s="39" t="n">
        <v>0</v>
      </c>
    </row>
    <row r="194" customFormat="false" ht="43.5" hidden="false" customHeight="true" outlineLevel="0" collapsed="false">
      <c r="A194" s="116" t="s">
        <v>208</v>
      </c>
      <c r="B194" s="117" t="s">
        <v>31</v>
      </c>
      <c r="C194" s="117" t="s">
        <v>189</v>
      </c>
      <c r="D194" s="55" t="s">
        <v>31</v>
      </c>
      <c r="E194" s="55" t="s">
        <v>38</v>
      </c>
      <c r="F194" s="55" t="s">
        <v>35</v>
      </c>
      <c r="G194" s="55"/>
      <c r="H194" s="38"/>
      <c r="I194" s="51" t="n">
        <f aca="false">I195+I199</f>
        <v>2922097.5</v>
      </c>
    </row>
    <row r="195" customFormat="false" ht="65.25" hidden="false" customHeight="true" outlineLevel="0" collapsed="false">
      <c r="A195" s="76" t="s">
        <v>209</v>
      </c>
      <c r="B195" s="111" t="s">
        <v>31</v>
      </c>
      <c r="C195" s="111" t="s">
        <v>189</v>
      </c>
      <c r="D195" s="55" t="s">
        <v>31</v>
      </c>
      <c r="E195" s="55" t="s">
        <v>38</v>
      </c>
      <c r="F195" s="55" t="s">
        <v>15</v>
      </c>
      <c r="G195" s="55" t="s">
        <v>210</v>
      </c>
      <c r="H195" s="38"/>
      <c r="I195" s="51" t="n">
        <f aca="false">I196</f>
        <v>2723839.79</v>
      </c>
    </row>
    <row r="196" customFormat="false" ht="17.25" hidden="false" customHeight="true" outlineLevel="0" collapsed="false">
      <c r="A196" s="56" t="s">
        <v>28</v>
      </c>
      <c r="B196" s="112" t="s">
        <v>31</v>
      </c>
      <c r="C196" s="112" t="s">
        <v>189</v>
      </c>
      <c r="D196" s="37" t="s">
        <v>31</v>
      </c>
      <c r="E196" s="37" t="s">
        <v>38</v>
      </c>
      <c r="F196" s="37" t="s">
        <v>15</v>
      </c>
      <c r="G196" s="37" t="s">
        <v>210</v>
      </c>
      <c r="H196" s="38" t="s">
        <v>29</v>
      </c>
      <c r="I196" s="39" t="n">
        <v>2723839.79</v>
      </c>
    </row>
    <row r="197" customFormat="false" ht="63.75" hidden="true" customHeight="false" outlineLevel="0" collapsed="false">
      <c r="A197" s="76" t="s">
        <v>211</v>
      </c>
      <c r="B197" s="111" t="s">
        <v>31</v>
      </c>
      <c r="C197" s="111" t="s">
        <v>189</v>
      </c>
      <c r="D197" s="55" t="s">
        <v>31</v>
      </c>
      <c r="E197" s="55" t="s">
        <v>38</v>
      </c>
      <c r="F197" s="55" t="s">
        <v>48</v>
      </c>
      <c r="G197" s="55" t="s">
        <v>207</v>
      </c>
      <c r="H197" s="38"/>
      <c r="I197" s="51" t="n">
        <f aca="false">I198</f>
        <v>0</v>
      </c>
    </row>
    <row r="198" customFormat="false" ht="11.25" hidden="true" customHeight="false" outlineLevel="0" collapsed="false">
      <c r="A198" s="56" t="s">
        <v>28</v>
      </c>
      <c r="B198" s="112" t="s">
        <v>31</v>
      </c>
      <c r="C198" s="112" t="s">
        <v>189</v>
      </c>
      <c r="D198" s="37" t="s">
        <v>31</v>
      </c>
      <c r="E198" s="37" t="s">
        <v>38</v>
      </c>
      <c r="F198" s="37" t="s">
        <v>48</v>
      </c>
      <c r="G198" s="37" t="s">
        <v>207</v>
      </c>
      <c r="H198" s="38" t="s">
        <v>29</v>
      </c>
      <c r="I198" s="39" t="n">
        <v>0</v>
      </c>
    </row>
    <row r="199" customFormat="false" ht="78" hidden="false" customHeight="true" outlineLevel="0" collapsed="false">
      <c r="A199" s="76" t="s">
        <v>212</v>
      </c>
      <c r="B199" s="111" t="s">
        <v>31</v>
      </c>
      <c r="C199" s="111" t="s">
        <v>189</v>
      </c>
      <c r="D199" s="55" t="s">
        <v>31</v>
      </c>
      <c r="E199" s="55" t="s">
        <v>38</v>
      </c>
      <c r="F199" s="55" t="s">
        <v>17</v>
      </c>
      <c r="G199" s="55" t="s">
        <v>213</v>
      </c>
      <c r="H199" s="38"/>
      <c r="I199" s="51" t="n">
        <f aca="false">I200</f>
        <v>198257.71</v>
      </c>
    </row>
    <row r="200" customFormat="false" ht="15.75" hidden="false" customHeight="true" outlineLevel="0" collapsed="false">
      <c r="A200" s="56" t="s">
        <v>28</v>
      </c>
      <c r="B200" s="112" t="s">
        <v>31</v>
      </c>
      <c r="C200" s="112" t="s">
        <v>189</v>
      </c>
      <c r="D200" s="37" t="s">
        <v>31</v>
      </c>
      <c r="E200" s="37" t="s">
        <v>38</v>
      </c>
      <c r="F200" s="37" t="s">
        <v>17</v>
      </c>
      <c r="G200" s="37" t="s">
        <v>213</v>
      </c>
      <c r="H200" s="38" t="s">
        <v>29</v>
      </c>
      <c r="I200" s="39" t="n">
        <v>198257.71</v>
      </c>
    </row>
    <row r="201" customFormat="false" ht="14.25" hidden="true" customHeight="true" outlineLevel="0" collapsed="false">
      <c r="A201" s="118" t="s">
        <v>214</v>
      </c>
      <c r="B201" s="119" t="s">
        <v>31</v>
      </c>
      <c r="C201" s="119" t="s">
        <v>136</v>
      </c>
      <c r="D201" s="120"/>
      <c r="E201" s="120"/>
      <c r="F201" s="120"/>
      <c r="G201" s="120"/>
      <c r="H201" s="121"/>
      <c r="I201" s="122" t="n">
        <f aca="false">I202</f>
        <v>0</v>
      </c>
    </row>
    <row r="202" customFormat="false" ht="14.25" hidden="true" customHeight="true" outlineLevel="0" collapsed="false">
      <c r="A202" s="123" t="s">
        <v>140</v>
      </c>
      <c r="B202" s="55" t="s">
        <v>31</v>
      </c>
      <c r="C202" s="55" t="s">
        <v>136</v>
      </c>
      <c r="D202" s="55" t="s">
        <v>141</v>
      </c>
      <c r="E202" s="55" t="s">
        <v>144</v>
      </c>
      <c r="F202" s="55" t="s">
        <v>141</v>
      </c>
      <c r="G202" s="55"/>
      <c r="H202" s="101"/>
      <c r="I202" s="51" t="n">
        <f aca="false">I204</f>
        <v>0</v>
      </c>
    </row>
    <row r="203" customFormat="false" ht="14.25" hidden="true" customHeight="true" outlineLevel="0" collapsed="false">
      <c r="A203" s="123" t="s">
        <v>215</v>
      </c>
      <c r="B203" s="55" t="s">
        <v>31</v>
      </c>
      <c r="C203" s="55" t="s">
        <v>136</v>
      </c>
      <c r="D203" s="55" t="s">
        <v>141</v>
      </c>
      <c r="E203" s="55" t="s">
        <v>144</v>
      </c>
      <c r="F203" s="55" t="s">
        <v>141</v>
      </c>
      <c r="G203" s="55" t="s">
        <v>216</v>
      </c>
      <c r="H203" s="101"/>
      <c r="I203" s="51" t="n">
        <f aca="false">I204</f>
        <v>0</v>
      </c>
    </row>
    <row r="204" customFormat="false" ht="14.25" hidden="true" customHeight="true" outlineLevel="0" collapsed="false">
      <c r="A204" s="56" t="s">
        <v>28</v>
      </c>
      <c r="B204" s="37" t="s">
        <v>31</v>
      </c>
      <c r="C204" s="37" t="s">
        <v>136</v>
      </c>
      <c r="D204" s="37" t="s">
        <v>141</v>
      </c>
      <c r="E204" s="37" t="s">
        <v>144</v>
      </c>
      <c r="F204" s="37" t="s">
        <v>141</v>
      </c>
      <c r="G204" s="37" t="s">
        <v>216</v>
      </c>
      <c r="H204" s="38" t="s">
        <v>29</v>
      </c>
      <c r="I204" s="39" t="n">
        <v>0</v>
      </c>
    </row>
    <row r="205" customFormat="false" ht="17.25" hidden="true" customHeight="true" outlineLevel="0" collapsed="false">
      <c r="A205" s="110" t="s">
        <v>217</v>
      </c>
      <c r="B205" s="55" t="s">
        <v>31</v>
      </c>
      <c r="C205" s="55" t="s">
        <v>218</v>
      </c>
      <c r="D205" s="55"/>
      <c r="E205" s="55"/>
      <c r="F205" s="55"/>
      <c r="G205" s="55"/>
      <c r="H205" s="38"/>
      <c r="I205" s="51" t="n">
        <f aca="false">I206</f>
        <v>0</v>
      </c>
    </row>
    <row r="206" customFormat="false" ht="22.5" hidden="true" customHeight="true" outlineLevel="0" collapsed="false">
      <c r="A206" s="76" t="s">
        <v>219</v>
      </c>
      <c r="B206" s="55" t="s">
        <v>31</v>
      </c>
      <c r="C206" s="55" t="s">
        <v>218</v>
      </c>
      <c r="D206" s="55" t="s">
        <v>218</v>
      </c>
      <c r="E206" s="55"/>
      <c r="F206" s="55"/>
      <c r="G206" s="55"/>
      <c r="H206" s="67"/>
      <c r="I206" s="51" t="n">
        <f aca="false">I207+I209</f>
        <v>0</v>
      </c>
    </row>
    <row r="207" customFormat="false" ht="36" hidden="true" customHeight="true" outlineLevel="0" collapsed="false">
      <c r="A207" s="76" t="s">
        <v>220</v>
      </c>
      <c r="B207" s="55" t="s">
        <v>31</v>
      </c>
      <c r="C207" s="55" t="s">
        <v>218</v>
      </c>
      <c r="D207" s="55" t="s">
        <v>218</v>
      </c>
      <c r="E207" s="55" t="s">
        <v>21</v>
      </c>
      <c r="F207" s="55" t="s">
        <v>15</v>
      </c>
      <c r="G207" s="55"/>
      <c r="H207" s="67"/>
      <c r="I207" s="51" t="n">
        <f aca="false">I208</f>
        <v>0</v>
      </c>
    </row>
    <row r="208" customFormat="false" ht="18.75" hidden="true" customHeight="true" outlineLevel="0" collapsed="false">
      <c r="A208" s="99" t="s">
        <v>28</v>
      </c>
      <c r="B208" s="37" t="s">
        <v>31</v>
      </c>
      <c r="C208" s="37" t="s">
        <v>218</v>
      </c>
      <c r="D208" s="37" t="s">
        <v>218</v>
      </c>
      <c r="E208" s="37" t="s">
        <v>21</v>
      </c>
      <c r="F208" s="37" t="s">
        <v>15</v>
      </c>
      <c r="G208" s="37" t="s">
        <v>221</v>
      </c>
      <c r="H208" s="67" t="s">
        <v>29</v>
      </c>
      <c r="I208" s="39" t="n">
        <v>0</v>
      </c>
    </row>
    <row r="209" customFormat="false" ht="17.25" hidden="true" customHeight="true" outlineLevel="0" collapsed="false">
      <c r="A209" s="123" t="s">
        <v>222</v>
      </c>
      <c r="B209" s="55" t="s">
        <v>31</v>
      </c>
      <c r="C209" s="82" t="n">
        <v>12</v>
      </c>
      <c r="D209" s="82" t="n">
        <v>12</v>
      </c>
      <c r="E209" s="82" t="n">
        <v>1</v>
      </c>
      <c r="F209" s="55" t="s">
        <v>48</v>
      </c>
      <c r="G209" s="123"/>
      <c r="H209" s="123"/>
      <c r="I209" s="51" t="n">
        <f aca="false">I210</f>
        <v>0</v>
      </c>
    </row>
    <row r="210" customFormat="false" ht="16.5" hidden="true" customHeight="true" outlineLevel="0" collapsed="false">
      <c r="A210" s="57" t="s">
        <v>28</v>
      </c>
      <c r="B210" s="55" t="s">
        <v>31</v>
      </c>
      <c r="C210" s="80" t="n">
        <v>12</v>
      </c>
      <c r="D210" s="80" t="n">
        <v>12</v>
      </c>
      <c r="E210" s="80" t="n">
        <v>1</v>
      </c>
      <c r="F210" s="37" t="s">
        <v>48</v>
      </c>
      <c r="G210" s="57" t="n">
        <v>29390</v>
      </c>
      <c r="H210" s="57" t="n">
        <v>240</v>
      </c>
      <c r="I210" s="39" t="n">
        <v>0</v>
      </c>
    </row>
    <row r="211" customFormat="false" ht="18" hidden="false" customHeight="true" outlineLevel="0" collapsed="false">
      <c r="A211" s="89" t="s">
        <v>223</v>
      </c>
      <c r="B211" s="90" t="s">
        <v>224</v>
      </c>
      <c r="C211" s="90"/>
      <c r="D211" s="26"/>
      <c r="E211" s="26"/>
      <c r="F211" s="26"/>
      <c r="G211" s="124"/>
      <c r="H211" s="125"/>
      <c r="I211" s="28" t="n">
        <f aca="false">I212+I239+I263+I297</f>
        <v>12742100.97</v>
      </c>
    </row>
    <row r="212" customFormat="false" ht="14.25" hidden="false" customHeight="true" outlineLevel="0" collapsed="false">
      <c r="A212" s="110" t="s">
        <v>225</v>
      </c>
      <c r="B212" s="55" t="s">
        <v>224</v>
      </c>
      <c r="C212" s="55" t="s">
        <v>15</v>
      </c>
      <c r="D212" s="55"/>
      <c r="E212" s="55"/>
      <c r="F212" s="55"/>
      <c r="G212" s="126"/>
      <c r="H212" s="127"/>
      <c r="I212" s="51" t="n">
        <f aca="false">I222</f>
        <v>69900</v>
      </c>
    </row>
    <row r="213" customFormat="false" ht="24" hidden="true" customHeight="true" outlineLevel="0" collapsed="false">
      <c r="A213" s="53" t="s">
        <v>226</v>
      </c>
      <c r="B213" s="50" t="s">
        <v>224</v>
      </c>
      <c r="C213" s="50" t="s">
        <v>15</v>
      </c>
      <c r="D213" s="55" t="s">
        <v>224</v>
      </c>
      <c r="E213" s="55"/>
      <c r="F213" s="55"/>
      <c r="G213" s="55"/>
      <c r="H213" s="38"/>
      <c r="I213" s="51" t="n">
        <f aca="false">I219+I225+I230</f>
        <v>0</v>
      </c>
    </row>
    <row r="214" customFormat="false" ht="45" hidden="true" customHeight="true" outlineLevel="0" collapsed="false">
      <c r="A214" s="53" t="s">
        <v>227</v>
      </c>
      <c r="B214" s="50" t="s">
        <v>224</v>
      </c>
      <c r="C214" s="50" t="s">
        <v>15</v>
      </c>
      <c r="D214" s="55" t="s">
        <v>224</v>
      </c>
      <c r="E214" s="55"/>
      <c r="F214" s="55" t="s">
        <v>21</v>
      </c>
      <c r="G214" s="55" t="s">
        <v>228</v>
      </c>
      <c r="H214" s="38"/>
      <c r="I214" s="51" t="n">
        <f aca="false">I215+I217</f>
        <v>0</v>
      </c>
    </row>
    <row r="215" customFormat="false" ht="53.25" hidden="true" customHeight="false" outlineLevel="0" collapsed="false">
      <c r="A215" s="53" t="s">
        <v>229</v>
      </c>
      <c r="B215" s="50" t="s">
        <v>224</v>
      </c>
      <c r="C215" s="50" t="s">
        <v>15</v>
      </c>
      <c r="D215" s="55" t="s">
        <v>224</v>
      </c>
      <c r="E215" s="55"/>
      <c r="F215" s="55" t="s">
        <v>21</v>
      </c>
      <c r="G215" s="55" t="s">
        <v>230</v>
      </c>
      <c r="H215" s="38"/>
      <c r="I215" s="51" t="n">
        <f aca="false">I216</f>
        <v>0</v>
      </c>
    </row>
    <row r="216" customFormat="false" ht="11.25" hidden="true" customHeight="false" outlineLevel="0" collapsed="false">
      <c r="A216" s="56" t="s">
        <v>28</v>
      </c>
      <c r="B216" s="128" t="s">
        <v>224</v>
      </c>
      <c r="C216" s="128" t="s">
        <v>15</v>
      </c>
      <c r="D216" s="37" t="s">
        <v>224</v>
      </c>
      <c r="E216" s="37"/>
      <c r="F216" s="37" t="s">
        <v>21</v>
      </c>
      <c r="G216" s="37" t="s">
        <v>230</v>
      </c>
      <c r="H216" s="38" t="s">
        <v>29</v>
      </c>
      <c r="I216" s="39" t="n">
        <v>0</v>
      </c>
    </row>
    <row r="217" customFormat="false" ht="56.25" hidden="true" customHeight="false" outlineLevel="0" collapsed="false">
      <c r="A217" s="64" t="s">
        <v>231</v>
      </c>
      <c r="B217" s="128" t="s">
        <v>224</v>
      </c>
      <c r="C217" s="128" t="s">
        <v>15</v>
      </c>
      <c r="D217" s="37" t="s">
        <v>224</v>
      </c>
      <c r="E217" s="37"/>
      <c r="F217" s="37" t="s">
        <v>21</v>
      </c>
      <c r="G217" s="37" t="s">
        <v>232</v>
      </c>
      <c r="H217" s="38"/>
      <c r="I217" s="39" t="n">
        <f aca="false">I218</f>
        <v>0</v>
      </c>
    </row>
    <row r="218" customFormat="false" ht="11.25" hidden="true" customHeight="false" outlineLevel="0" collapsed="false">
      <c r="A218" s="56" t="s">
        <v>28</v>
      </c>
      <c r="B218" s="128" t="s">
        <v>224</v>
      </c>
      <c r="C218" s="128" t="s">
        <v>15</v>
      </c>
      <c r="D218" s="37" t="s">
        <v>224</v>
      </c>
      <c r="E218" s="37"/>
      <c r="F218" s="37" t="s">
        <v>21</v>
      </c>
      <c r="G218" s="37" t="s">
        <v>232</v>
      </c>
      <c r="H218" s="38" t="s">
        <v>29</v>
      </c>
      <c r="I218" s="39" t="n">
        <v>0</v>
      </c>
    </row>
    <row r="219" customFormat="false" ht="45.75" hidden="true" customHeight="true" outlineLevel="0" collapsed="false">
      <c r="A219" s="53" t="s">
        <v>233</v>
      </c>
      <c r="B219" s="50" t="s">
        <v>224</v>
      </c>
      <c r="C219" s="50" t="s">
        <v>15</v>
      </c>
      <c r="D219" s="55" t="s">
        <v>224</v>
      </c>
      <c r="E219" s="55" t="s">
        <v>38</v>
      </c>
      <c r="F219" s="55" t="s">
        <v>35</v>
      </c>
      <c r="G219" s="55"/>
      <c r="H219" s="101"/>
      <c r="I219" s="51" t="n">
        <v>0</v>
      </c>
    </row>
    <row r="220" customFormat="false" ht="48.75" hidden="true" customHeight="true" outlineLevel="0" collapsed="false">
      <c r="A220" s="64" t="s">
        <v>234</v>
      </c>
      <c r="B220" s="128" t="s">
        <v>224</v>
      </c>
      <c r="C220" s="128" t="s">
        <v>15</v>
      </c>
      <c r="D220" s="37" t="s">
        <v>224</v>
      </c>
      <c r="E220" s="37" t="s">
        <v>38</v>
      </c>
      <c r="F220" s="37" t="s">
        <v>15</v>
      </c>
      <c r="G220" s="37" t="s">
        <v>235</v>
      </c>
      <c r="H220" s="38"/>
      <c r="I220" s="39" t="n">
        <f aca="false">I221</f>
        <v>0</v>
      </c>
    </row>
    <row r="221" s="79" customFormat="true" ht="11.25" hidden="true" customHeight="false" outlineLevel="0" collapsed="false">
      <c r="A221" s="56" t="s">
        <v>28</v>
      </c>
      <c r="B221" s="128" t="s">
        <v>224</v>
      </c>
      <c r="C221" s="128" t="s">
        <v>15</v>
      </c>
      <c r="D221" s="37" t="s">
        <v>224</v>
      </c>
      <c r="E221" s="37" t="s">
        <v>38</v>
      </c>
      <c r="F221" s="37" t="s">
        <v>15</v>
      </c>
      <c r="G221" s="37" t="s">
        <v>235</v>
      </c>
      <c r="H221" s="38" t="s">
        <v>29</v>
      </c>
      <c r="I221" s="39" t="n">
        <v>0</v>
      </c>
    </row>
    <row r="222" s="79" customFormat="true" ht="16.5" hidden="false" customHeight="true" outlineLevel="0" collapsed="false">
      <c r="A222" s="53" t="s">
        <v>52</v>
      </c>
      <c r="B222" s="55" t="s">
        <v>224</v>
      </c>
      <c r="C222" s="55" t="s">
        <v>15</v>
      </c>
      <c r="D222" s="55" t="s">
        <v>53</v>
      </c>
      <c r="E222" s="55"/>
      <c r="F222" s="55"/>
      <c r="G222" s="55"/>
      <c r="H222" s="38"/>
      <c r="I222" s="51" t="n">
        <f aca="false">I223</f>
        <v>69900</v>
      </c>
    </row>
    <row r="223" s="79" customFormat="true" ht="96" hidden="false" customHeight="true" outlineLevel="0" collapsed="false">
      <c r="A223" s="36" t="s">
        <v>236</v>
      </c>
      <c r="B223" s="128" t="s">
        <v>224</v>
      </c>
      <c r="C223" s="128" t="s">
        <v>15</v>
      </c>
      <c r="D223" s="37" t="s">
        <v>53</v>
      </c>
      <c r="E223" s="37" t="s">
        <v>38</v>
      </c>
      <c r="F223" s="37" t="s">
        <v>35</v>
      </c>
      <c r="G223" s="37" t="s">
        <v>237</v>
      </c>
      <c r="H223" s="38"/>
      <c r="I223" s="129" t="n">
        <f aca="false">I224</f>
        <v>69900</v>
      </c>
    </row>
    <row r="224" s="79" customFormat="true" ht="85.5" hidden="false" customHeight="true" outlineLevel="0" collapsed="false">
      <c r="A224" s="36" t="s">
        <v>238</v>
      </c>
      <c r="B224" s="128" t="s">
        <v>224</v>
      </c>
      <c r="C224" s="37" t="s">
        <v>15</v>
      </c>
      <c r="D224" s="80" t="n">
        <v>97</v>
      </c>
      <c r="E224" s="80" t="n">
        <v>2</v>
      </c>
      <c r="F224" s="37" t="s">
        <v>35</v>
      </c>
      <c r="G224" s="80" t="n">
        <v>85400</v>
      </c>
      <c r="H224" s="62" t="n">
        <v>540</v>
      </c>
      <c r="I224" s="129" t="n">
        <v>69900</v>
      </c>
    </row>
    <row r="225" customFormat="false" ht="44.25" hidden="true" customHeight="true" outlineLevel="0" collapsed="false">
      <c r="A225" s="53" t="s">
        <v>239</v>
      </c>
      <c r="B225" s="50" t="s">
        <v>224</v>
      </c>
      <c r="C225" s="50" t="s">
        <v>15</v>
      </c>
      <c r="D225" s="55" t="s">
        <v>224</v>
      </c>
      <c r="E225" s="55" t="s">
        <v>93</v>
      </c>
      <c r="F225" s="55" t="s">
        <v>35</v>
      </c>
      <c r="G225" s="55"/>
      <c r="H225" s="38"/>
      <c r="I225" s="51" t="n">
        <f aca="false">I226+I228</f>
        <v>0</v>
      </c>
    </row>
    <row r="226" customFormat="false" ht="57.75" hidden="true" customHeight="true" outlineLevel="0" collapsed="false">
      <c r="A226" s="64" t="s">
        <v>240</v>
      </c>
      <c r="B226" s="128" t="s">
        <v>224</v>
      </c>
      <c r="C226" s="128" t="s">
        <v>15</v>
      </c>
      <c r="D226" s="37" t="s">
        <v>224</v>
      </c>
      <c r="E226" s="37" t="s">
        <v>93</v>
      </c>
      <c r="F226" s="37" t="s">
        <v>15</v>
      </c>
      <c r="G226" s="37" t="s">
        <v>203</v>
      </c>
      <c r="H226" s="38"/>
      <c r="I226" s="39" t="n">
        <f aca="false">I227</f>
        <v>0</v>
      </c>
    </row>
    <row r="227" s="79" customFormat="true" ht="12.75" hidden="true" customHeight="true" outlineLevel="0" collapsed="false">
      <c r="A227" s="56" t="s">
        <v>28</v>
      </c>
      <c r="B227" s="128" t="s">
        <v>224</v>
      </c>
      <c r="C227" s="128" t="s">
        <v>15</v>
      </c>
      <c r="D227" s="37" t="s">
        <v>224</v>
      </c>
      <c r="E227" s="37" t="s">
        <v>93</v>
      </c>
      <c r="F227" s="37" t="s">
        <v>15</v>
      </c>
      <c r="G227" s="37" t="s">
        <v>203</v>
      </c>
      <c r="H227" s="38" t="s">
        <v>29</v>
      </c>
      <c r="I227" s="39" t="n">
        <v>0</v>
      </c>
    </row>
    <row r="228" customFormat="false" ht="59.25" hidden="true" customHeight="true" outlineLevel="0" collapsed="false">
      <c r="A228" s="64" t="s">
        <v>241</v>
      </c>
      <c r="B228" s="128" t="s">
        <v>224</v>
      </c>
      <c r="C228" s="128" t="s">
        <v>15</v>
      </c>
      <c r="D228" s="37" t="s">
        <v>224</v>
      </c>
      <c r="E228" s="37" t="s">
        <v>93</v>
      </c>
      <c r="F228" s="37" t="s">
        <v>48</v>
      </c>
      <c r="G228" s="37" t="s">
        <v>207</v>
      </c>
      <c r="H228" s="38"/>
      <c r="I228" s="39" t="n">
        <f aca="false">I229</f>
        <v>0</v>
      </c>
    </row>
    <row r="229" s="79" customFormat="true" ht="13.5" hidden="true" customHeight="true" outlineLevel="0" collapsed="false">
      <c r="A229" s="56" t="s">
        <v>28</v>
      </c>
      <c r="B229" s="128" t="s">
        <v>224</v>
      </c>
      <c r="C229" s="128" t="s">
        <v>15</v>
      </c>
      <c r="D229" s="37" t="s">
        <v>224</v>
      </c>
      <c r="E229" s="37" t="s">
        <v>93</v>
      </c>
      <c r="F229" s="37" t="s">
        <v>48</v>
      </c>
      <c r="G229" s="37" t="s">
        <v>207</v>
      </c>
      <c r="H229" s="38" t="s">
        <v>29</v>
      </c>
      <c r="I229" s="39" t="n">
        <v>0</v>
      </c>
    </row>
    <row r="230" customFormat="false" ht="46.5" hidden="true" customHeight="true" outlineLevel="0" collapsed="false">
      <c r="A230" s="49" t="s">
        <v>242</v>
      </c>
      <c r="B230" s="50" t="s">
        <v>224</v>
      </c>
      <c r="C230" s="50" t="s">
        <v>15</v>
      </c>
      <c r="D230" s="55" t="s">
        <v>224</v>
      </c>
      <c r="E230" s="55"/>
      <c r="F230" s="55"/>
      <c r="G230" s="55"/>
      <c r="H230" s="101"/>
      <c r="I230" s="51" t="n">
        <f aca="false">I231</f>
        <v>0</v>
      </c>
    </row>
    <row r="231" customFormat="false" ht="13.5" hidden="true" customHeight="true" outlineLevel="0" collapsed="false">
      <c r="A231" s="77" t="s">
        <v>243</v>
      </c>
      <c r="B231" s="128" t="s">
        <v>224</v>
      </c>
      <c r="C231" s="128" t="s">
        <v>15</v>
      </c>
      <c r="D231" s="37" t="s">
        <v>224</v>
      </c>
      <c r="E231" s="37" t="s">
        <v>244</v>
      </c>
      <c r="F231" s="37" t="s">
        <v>15</v>
      </c>
      <c r="G231" s="37"/>
      <c r="H231" s="38"/>
      <c r="I231" s="39" t="n">
        <f aca="false">I232</f>
        <v>0</v>
      </c>
    </row>
    <row r="232" customFormat="false" ht="11.25" hidden="true" customHeight="false" outlineLevel="0" collapsed="false">
      <c r="A232" s="56" t="s">
        <v>28</v>
      </c>
      <c r="B232" s="128" t="s">
        <v>224</v>
      </c>
      <c r="C232" s="37" t="s">
        <v>15</v>
      </c>
      <c r="D232" s="37" t="s">
        <v>224</v>
      </c>
      <c r="E232" s="37" t="s">
        <v>244</v>
      </c>
      <c r="F232" s="37" t="s">
        <v>15</v>
      </c>
      <c r="G232" s="128" t="n">
        <v>29160</v>
      </c>
      <c r="H232" s="62" t="n">
        <v>240</v>
      </c>
      <c r="I232" s="39" t="n">
        <v>0</v>
      </c>
    </row>
    <row r="233" customFormat="false" ht="11.25" hidden="true" customHeight="false" outlineLevel="0" collapsed="false">
      <c r="A233" s="56" t="s">
        <v>140</v>
      </c>
      <c r="B233" s="128" t="s">
        <v>224</v>
      </c>
      <c r="C233" s="128" t="s">
        <v>15</v>
      </c>
      <c r="D233" s="37" t="s">
        <v>141</v>
      </c>
      <c r="E233" s="37"/>
      <c r="F233" s="37"/>
      <c r="G233" s="128"/>
      <c r="H233" s="62"/>
      <c r="I233" s="39" t="n">
        <f aca="false">I234</f>
        <v>0</v>
      </c>
    </row>
    <row r="234" customFormat="false" ht="11.25" hidden="true" customHeight="false" outlineLevel="0" collapsed="false">
      <c r="A234" s="56" t="s">
        <v>245</v>
      </c>
      <c r="B234" s="128" t="s">
        <v>224</v>
      </c>
      <c r="C234" s="37" t="s">
        <v>15</v>
      </c>
      <c r="D234" s="37" t="s">
        <v>141</v>
      </c>
      <c r="E234" s="37" t="s">
        <v>144</v>
      </c>
      <c r="F234" s="37" t="s">
        <v>141</v>
      </c>
      <c r="G234" s="128"/>
      <c r="H234" s="62"/>
      <c r="I234" s="39" t="n">
        <f aca="false">I235</f>
        <v>0</v>
      </c>
    </row>
    <row r="235" customFormat="false" ht="35.25" hidden="true" customHeight="true" outlineLevel="0" collapsed="false">
      <c r="A235" s="36" t="s">
        <v>246</v>
      </c>
      <c r="B235" s="128" t="s">
        <v>224</v>
      </c>
      <c r="C235" s="37" t="s">
        <v>15</v>
      </c>
      <c r="D235" s="37" t="s">
        <v>141</v>
      </c>
      <c r="E235" s="37" t="s">
        <v>144</v>
      </c>
      <c r="F235" s="37" t="s">
        <v>141</v>
      </c>
      <c r="G235" s="128" t="n">
        <v>80550</v>
      </c>
      <c r="H235" s="62"/>
      <c r="I235" s="39" t="n">
        <f aca="false">I236</f>
        <v>0</v>
      </c>
    </row>
    <row r="236" customFormat="false" ht="15.75" hidden="true" customHeight="true" outlineLevel="0" collapsed="false">
      <c r="A236" s="56" t="s">
        <v>28</v>
      </c>
      <c r="B236" s="128" t="s">
        <v>224</v>
      </c>
      <c r="C236" s="37" t="s">
        <v>15</v>
      </c>
      <c r="D236" s="37" t="s">
        <v>141</v>
      </c>
      <c r="E236" s="37" t="s">
        <v>144</v>
      </c>
      <c r="F236" s="37" t="s">
        <v>141</v>
      </c>
      <c r="G236" s="128" t="n">
        <v>80550</v>
      </c>
      <c r="H236" s="62" t="n">
        <v>240</v>
      </c>
      <c r="I236" s="39" t="n">
        <v>0</v>
      </c>
    </row>
    <row r="237" customFormat="false" ht="15" hidden="true" customHeight="true" outlineLevel="0" collapsed="false">
      <c r="A237" s="130" t="s">
        <v>87</v>
      </c>
      <c r="B237" s="50" t="s">
        <v>224</v>
      </c>
      <c r="C237" s="55" t="s">
        <v>15</v>
      </c>
      <c r="D237" s="55" t="s">
        <v>85</v>
      </c>
      <c r="E237" s="55"/>
      <c r="F237" s="55" t="s">
        <v>21</v>
      </c>
      <c r="G237" s="50" t="n">
        <v>2881</v>
      </c>
      <c r="H237" s="83" t="n">
        <v>240</v>
      </c>
      <c r="I237" s="51" t="n">
        <f aca="false">I238</f>
        <v>0</v>
      </c>
    </row>
    <row r="238" customFormat="false" ht="14.25" hidden="true" customHeight="true" outlineLevel="0" collapsed="false">
      <c r="A238" s="56" t="s">
        <v>28</v>
      </c>
      <c r="B238" s="128" t="s">
        <v>224</v>
      </c>
      <c r="C238" s="37" t="s">
        <v>15</v>
      </c>
      <c r="D238" s="37" t="s">
        <v>85</v>
      </c>
      <c r="E238" s="37"/>
      <c r="F238" s="37" t="s">
        <v>21</v>
      </c>
      <c r="G238" s="128" t="n">
        <v>2881</v>
      </c>
      <c r="H238" s="62" t="n">
        <v>240</v>
      </c>
      <c r="I238" s="39" t="n">
        <v>0</v>
      </c>
    </row>
    <row r="239" customFormat="false" ht="14.25" hidden="true" customHeight="true" outlineLevel="0" collapsed="false">
      <c r="A239" s="110" t="s">
        <v>247</v>
      </c>
      <c r="B239" s="55" t="s">
        <v>224</v>
      </c>
      <c r="C239" s="55" t="s">
        <v>48</v>
      </c>
      <c r="D239" s="55"/>
      <c r="E239" s="55"/>
      <c r="F239" s="55"/>
      <c r="G239" s="55"/>
      <c r="H239" s="131"/>
      <c r="I239" s="51" t="n">
        <f aca="false">I240+I248+I256+I261</f>
        <v>0</v>
      </c>
    </row>
    <row r="240" customFormat="false" ht="33.75" hidden="true" customHeight="true" outlineLevel="0" collapsed="false">
      <c r="A240" s="49" t="s">
        <v>120</v>
      </c>
      <c r="B240" s="50" t="s">
        <v>224</v>
      </c>
      <c r="C240" s="50" t="s">
        <v>48</v>
      </c>
      <c r="D240" s="55" t="s">
        <v>15</v>
      </c>
      <c r="E240" s="55"/>
      <c r="F240" s="55"/>
      <c r="G240" s="55"/>
      <c r="H240" s="101"/>
      <c r="I240" s="51" t="n">
        <f aca="false">I241</f>
        <v>0</v>
      </c>
    </row>
    <row r="241" customFormat="false" ht="42.75" hidden="true" customHeight="false" outlineLevel="0" collapsed="false">
      <c r="A241" s="49" t="s">
        <v>248</v>
      </c>
      <c r="B241" s="50" t="s">
        <v>224</v>
      </c>
      <c r="C241" s="50" t="s">
        <v>48</v>
      </c>
      <c r="D241" s="55" t="s">
        <v>15</v>
      </c>
      <c r="E241" s="55" t="s">
        <v>38</v>
      </c>
      <c r="F241" s="55" t="s">
        <v>35</v>
      </c>
      <c r="G241" s="55"/>
      <c r="H241" s="101"/>
      <c r="I241" s="51" t="n">
        <f aca="false">I244+I246</f>
        <v>0</v>
      </c>
    </row>
    <row r="242" customFormat="false" ht="42.75" hidden="true" customHeight="false" outlineLevel="0" collapsed="false">
      <c r="A242" s="49" t="s">
        <v>249</v>
      </c>
      <c r="B242" s="50" t="s">
        <v>224</v>
      </c>
      <c r="C242" s="50" t="s">
        <v>48</v>
      </c>
      <c r="D242" s="55" t="s">
        <v>15</v>
      </c>
      <c r="E242" s="55"/>
      <c r="F242" s="55" t="s">
        <v>38</v>
      </c>
      <c r="G242" s="55" t="s">
        <v>250</v>
      </c>
      <c r="H242" s="101"/>
      <c r="I242" s="51" t="n">
        <f aca="false">I243</f>
        <v>0</v>
      </c>
    </row>
    <row r="243" s="79" customFormat="true" ht="11.25" hidden="true" customHeight="false" outlineLevel="0" collapsed="false">
      <c r="A243" s="56" t="s">
        <v>28</v>
      </c>
      <c r="B243" s="128" t="s">
        <v>224</v>
      </c>
      <c r="C243" s="37" t="s">
        <v>48</v>
      </c>
      <c r="D243" s="37" t="s">
        <v>15</v>
      </c>
      <c r="E243" s="37"/>
      <c r="F243" s="37" t="s">
        <v>38</v>
      </c>
      <c r="G243" s="128" t="s">
        <v>250</v>
      </c>
      <c r="H243" s="38" t="s">
        <v>29</v>
      </c>
      <c r="I243" s="39"/>
    </row>
    <row r="244" customFormat="false" ht="41.25" hidden="true" customHeight="true" outlineLevel="0" collapsed="false">
      <c r="A244" s="49" t="s">
        <v>251</v>
      </c>
      <c r="B244" s="50" t="s">
        <v>224</v>
      </c>
      <c r="C244" s="50" t="s">
        <v>48</v>
      </c>
      <c r="D244" s="55" t="s">
        <v>15</v>
      </c>
      <c r="E244" s="55"/>
      <c r="F244" s="55" t="s">
        <v>252</v>
      </c>
      <c r="G244" s="55" t="s">
        <v>253</v>
      </c>
      <c r="H244" s="101"/>
      <c r="I244" s="51" t="n">
        <f aca="false">I245</f>
        <v>0</v>
      </c>
    </row>
    <row r="245" s="79" customFormat="true" ht="14.25" hidden="true" customHeight="true" outlineLevel="0" collapsed="false">
      <c r="A245" s="56" t="s">
        <v>28</v>
      </c>
      <c r="B245" s="128" t="s">
        <v>224</v>
      </c>
      <c r="C245" s="37" t="s">
        <v>48</v>
      </c>
      <c r="D245" s="37" t="s">
        <v>15</v>
      </c>
      <c r="E245" s="37"/>
      <c r="F245" s="37" t="s">
        <v>252</v>
      </c>
      <c r="G245" s="128" t="s">
        <v>253</v>
      </c>
      <c r="H245" s="38" t="s">
        <v>29</v>
      </c>
      <c r="I245" s="39" t="n">
        <v>0</v>
      </c>
    </row>
    <row r="246" s="79" customFormat="true" ht="55.5" hidden="true" customHeight="true" outlineLevel="0" collapsed="false">
      <c r="A246" s="49" t="s">
        <v>254</v>
      </c>
      <c r="B246" s="50" t="s">
        <v>224</v>
      </c>
      <c r="C246" s="50" t="s">
        <v>48</v>
      </c>
      <c r="D246" s="55" t="s">
        <v>15</v>
      </c>
      <c r="E246" s="55" t="s">
        <v>38</v>
      </c>
      <c r="F246" s="55" t="s">
        <v>224</v>
      </c>
      <c r="G246" s="55" t="s">
        <v>255</v>
      </c>
      <c r="H246" s="101"/>
      <c r="I246" s="51" t="n">
        <f aca="false">I247</f>
        <v>0</v>
      </c>
    </row>
    <row r="247" s="79" customFormat="true" ht="14.25" hidden="true" customHeight="true" outlineLevel="0" collapsed="false">
      <c r="A247" s="56" t="s">
        <v>28</v>
      </c>
      <c r="B247" s="128" t="s">
        <v>224</v>
      </c>
      <c r="C247" s="37" t="s">
        <v>48</v>
      </c>
      <c r="D247" s="37" t="s">
        <v>15</v>
      </c>
      <c r="E247" s="37" t="s">
        <v>38</v>
      </c>
      <c r="F247" s="37" t="s">
        <v>224</v>
      </c>
      <c r="G247" s="128" t="n">
        <v>29280</v>
      </c>
      <c r="H247" s="38" t="s">
        <v>29</v>
      </c>
      <c r="I247" s="39" t="n">
        <v>0</v>
      </c>
    </row>
    <row r="248" customFormat="false" ht="21.75" hidden="true" customHeight="false" outlineLevel="0" collapsed="false">
      <c r="A248" s="53" t="s">
        <v>226</v>
      </c>
      <c r="B248" s="50" t="s">
        <v>224</v>
      </c>
      <c r="C248" s="50" t="s">
        <v>48</v>
      </c>
      <c r="D248" s="55" t="s">
        <v>224</v>
      </c>
      <c r="E248" s="55"/>
      <c r="F248" s="55"/>
      <c r="G248" s="55"/>
      <c r="H248" s="101"/>
      <c r="I248" s="51" t="n">
        <f aca="false">I249</f>
        <v>0</v>
      </c>
    </row>
    <row r="249" customFormat="false" ht="43.5" hidden="true" customHeight="true" outlineLevel="0" collapsed="false">
      <c r="A249" s="49" t="s">
        <v>256</v>
      </c>
      <c r="B249" s="50" t="s">
        <v>224</v>
      </c>
      <c r="C249" s="50" t="s">
        <v>48</v>
      </c>
      <c r="D249" s="55" t="s">
        <v>224</v>
      </c>
      <c r="E249" s="55" t="s">
        <v>257</v>
      </c>
      <c r="F249" s="55" t="s">
        <v>35</v>
      </c>
      <c r="G249" s="55"/>
      <c r="H249" s="101"/>
      <c r="I249" s="51" t="n">
        <f aca="false">I250+I254+I252</f>
        <v>0</v>
      </c>
    </row>
    <row r="250" customFormat="false" ht="86.25" hidden="true" customHeight="true" outlineLevel="0" collapsed="false">
      <c r="A250" s="49" t="s">
        <v>258</v>
      </c>
      <c r="B250" s="50" t="s">
        <v>224</v>
      </c>
      <c r="C250" s="50" t="s">
        <v>48</v>
      </c>
      <c r="D250" s="55" t="s">
        <v>224</v>
      </c>
      <c r="E250" s="55" t="s">
        <v>257</v>
      </c>
      <c r="F250" s="55" t="s">
        <v>31</v>
      </c>
      <c r="G250" s="55" t="s">
        <v>259</v>
      </c>
      <c r="H250" s="101"/>
      <c r="I250" s="51" t="n">
        <f aca="false">I251</f>
        <v>0</v>
      </c>
    </row>
    <row r="251" customFormat="false" ht="18" hidden="true" customHeight="true" outlineLevel="0" collapsed="false">
      <c r="A251" s="56" t="s">
        <v>28</v>
      </c>
      <c r="B251" s="80" t="s">
        <v>224</v>
      </c>
      <c r="C251" s="80" t="s">
        <v>48</v>
      </c>
      <c r="D251" s="80" t="s">
        <v>224</v>
      </c>
      <c r="E251" s="80" t="n">
        <v>4</v>
      </c>
      <c r="F251" s="37" t="s">
        <v>31</v>
      </c>
      <c r="G251" s="80" t="s">
        <v>259</v>
      </c>
      <c r="H251" s="62" t="n">
        <v>240</v>
      </c>
      <c r="I251" s="39" t="n">
        <v>0</v>
      </c>
    </row>
    <row r="252" customFormat="false" ht="87" hidden="true" customHeight="true" outlineLevel="0" collapsed="false">
      <c r="A252" s="49" t="s">
        <v>260</v>
      </c>
      <c r="B252" s="50" t="s">
        <v>224</v>
      </c>
      <c r="C252" s="50" t="s">
        <v>48</v>
      </c>
      <c r="D252" s="55" t="s">
        <v>224</v>
      </c>
      <c r="E252" s="55" t="s">
        <v>257</v>
      </c>
      <c r="F252" s="55" t="s">
        <v>31</v>
      </c>
      <c r="G252" s="55" t="s">
        <v>261</v>
      </c>
      <c r="H252" s="101"/>
      <c r="I252" s="51" t="n">
        <f aca="false">I253</f>
        <v>0</v>
      </c>
    </row>
    <row r="253" customFormat="false" ht="16.5" hidden="true" customHeight="true" outlineLevel="0" collapsed="false">
      <c r="A253" s="56" t="s">
        <v>28</v>
      </c>
      <c r="B253" s="80" t="s">
        <v>224</v>
      </c>
      <c r="C253" s="80" t="s">
        <v>48</v>
      </c>
      <c r="D253" s="80" t="s">
        <v>224</v>
      </c>
      <c r="E253" s="80" t="n">
        <v>4</v>
      </c>
      <c r="F253" s="37" t="s">
        <v>31</v>
      </c>
      <c r="G253" s="80" t="n">
        <v>29940</v>
      </c>
      <c r="H253" s="62" t="n">
        <v>240</v>
      </c>
      <c r="I253" s="39" t="n">
        <v>0</v>
      </c>
    </row>
    <row r="254" customFormat="false" ht="56.25" hidden="true" customHeight="true" outlineLevel="0" collapsed="false">
      <c r="A254" s="132" t="s">
        <v>262</v>
      </c>
      <c r="B254" s="50" t="s">
        <v>224</v>
      </c>
      <c r="C254" s="50" t="s">
        <v>48</v>
      </c>
      <c r="D254" s="55" t="s">
        <v>224</v>
      </c>
      <c r="E254" s="55" t="s">
        <v>257</v>
      </c>
      <c r="F254" s="55" t="s">
        <v>17</v>
      </c>
      <c r="G254" s="55" t="s">
        <v>263</v>
      </c>
      <c r="H254" s="101"/>
      <c r="I254" s="51" t="n">
        <f aca="false">I255</f>
        <v>0</v>
      </c>
    </row>
    <row r="255" s="134" customFormat="true" ht="15.75" hidden="true" customHeight="true" outlineLevel="0" collapsed="false">
      <c r="A255" s="56" t="s">
        <v>80</v>
      </c>
      <c r="B255" s="80" t="s">
        <v>224</v>
      </c>
      <c r="C255" s="80" t="s">
        <v>48</v>
      </c>
      <c r="D255" s="80" t="s">
        <v>224</v>
      </c>
      <c r="E255" s="80" t="n">
        <v>4</v>
      </c>
      <c r="F255" s="37" t="s">
        <v>17</v>
      </c>
      <c r="G255" s="80" t="n">
        <v>29930</v>
      </c>
      <c r="H255" s="62" t="n">
        <v>240</v>
      </c>
      <c r="I255" s="39" t="n">
        <v>0</v>
      </c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</row>
    <row r="256" s="134" customFormat="true" ht="15.75" hidden="true" customHeight="true" outlineLevel="0" collapsed="false">
      <c r="A256" s="63" t="s">
        <v>140</v>
      </c>
      <c r="B256" s="50" t="s">
        <v>224</v>
      </c>
      <c r="C256" s="50" t="s">
        <v>48</v>
      </c>
      <c r="D256" s="82" t="n">
        <v>99</v>
      </c>
      <c r="E256" s="82"/>
      <c r="F256" s="55"/>
      <c r="G256" s="82"/>
      <c r="H256" s="83"/>
      <c r="I256" s="51" t="n">
        <f aca="false">I257+I259</f>
        <v>0</v>
      </c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</row>
    <row r="257" s="134" customFormat="true" ht="24" hidden="true" customHeight="true" outlineLevel="0" collapsed="false">
      <c r="A257" s="81" t="s">
        <v>264</v>
      </c>
      <c r="B257" s="80" t="s">
        <v>224</v>
      </c>
      <c r="C257" s="80" t="s">
        <v>48</v>
      </c>
      <c r="D257" s="80" t="n">
        <v>99</v>
      </c>
      <c r="E257" s="80" t="n">
        <v>9</v>
      </c>
      <c r="F257" s="37" t="s">
        <v>35</v>
      </c>
      <c r="G257" s="80"/>
      <c r="H257" s="62"/>
      <c r="I257" s="39" t="n">
        <f aca="false">I258</f>
        <v>0</v>
      </c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</row>
    <row r="258" s="134" customFormat="true" ht="9.75" hidden="true" customHeight="true" outlineLevel="0" collapsed="false">
      <c r="A258" s="56" t="s">
        <v>28</v>
      </c>
      <c r="B258" s="80" t="s">
        <v>224</v>
      </c>
      <c r="C258" s="80" t="s">
        <v>48</v>
      </c>
      <c r="D258" s="80" t="n">
        <v>99</v>
      </c>
      <c r="E258" s="80" t="n">
        <v>9</v>
      </c>
      <c r="F258" s="37" t="s">
        <v>35</v>
      </c>
      <c r="G258" s="80" t="n">
        <v>29380</v>
      </c>
      <c r="H258" s="62" t="n">
        <v>410</v>
      </c>
      <c r="I258" s="39" t="n">
        <v>0</v>
      </c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</row>
    <row r="259" s="134" customFormat="true" ht="9.75" hidden="true" customHeight="true" outlineLevel="0" collapsed="false">
      <c r="A259" s="81" t="s">
        <v>265</v>
      </c>
      <c r="B259" s="80" t="s">
        <v>224</v>
      </c>
      <c r="C259" s="80" t="s">
        <v>48</v>
      </c>
      <c r="D259" s="80" t="n">
        <v>99</v>
      </c>
      <c r="E259" s="80" t="n">
        <v>9</v>
      </c>
      <c r="F259" s="37" t="s">
        <v>141</v>
      </c>
      <c r="G259" s="80" t="n">
        <v>80550</v>
      </c>
      <c r="H259" s="62"/>
      <c r="I259" s="39" t="n">
        <f aca="false">I260</f>
        <v>0</v>
      </c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</row>
    <row r="260" s="134" customFormat="true" ht="9.75" hidden="true" customHeight="true" outlineLevel="0" collapsed="false">
      <c r="A260" s="56" t="s">
        <v>28</v>
      </c>
      <c r="B260" s="80" t="s">
        <v>224</v>
      </c>
      <c r="C260" s="80" t="s">
        <v>48</v>
      </c>
      <c r="D260" s="80" t="n">
        <v>99</v>
      </c>
      <c r="E260" s="80" t="n">
        <v>9</v>
      </c>
      <c r="F260" s="37" t="s">
        <v>141</v>
      </c>
      <c r="G260" s="80" t="n">
        <v>80550</v>
      </c>
      <c r="H260" s="62" t="n">
        <v>240</v>
      </c>
      <c r="I260" s="39" t="n">
        <v>0</v>
      </c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</row>
    <row r="261" s="134" customFormat="true" ht="9.75" hidden="true" customHeight="true" outlineLevel="0" collapsed="false">
      <c r="A261" s="81" t="s">
        <v>266</v>
      </c>
      <c r="B261" s="82" t="s">
        <v>224</v>
      </c>
      <c r="C261" s="82" t="s">
        <v>48</v>
      </c>
      <c r="D261" s="82" t="n">
        <v>92</v>
      </c>
      <c r="E261" s="82" t="n">
        <v>3</v>
      </c>
      <c r="F261" s="55" t="s">
        <v>35</v>
      </c>
      <c r="G261" s="82" t="n">
        <v>28840</v>
      </c>
      <c r="H261" s="83"/>
      <c r="I261" s="51" t="n">
        <f aca="false">I262</f>
        <v>0</v>
      </c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</row>
    <row r="262" s="134" customFormat="true" ht="9.75" hidden="true" customHeight="true" outlineLevel="0" collapsed="false">
      <c r="A262" s="56" t="s">
        <v>116</v>
      </c>
      <c r="B262" s="80" t="s">
        <v>224</v>
      </c>
      <c r="C262" s="80" t="s">
        <v>48</v>
      </c>
      <c r="D262" s="80" t="n">
        <v>92</v>
      </c>
      <c r="E262" s="80" t="n">
        <v>3</v>
      </c>
      <c r="F262" s="37" t="s">
        <v>35</v>
      </c>
      <c r="G262" s="80" t="n">
        <v>28840</v>
      </c>
      <c r="H262" s="62" t="n">
        <v>240</v>
      </c>
      <c r="I262" s="39" t="n">
        <v>0</v>
      </c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</row>
    <row r="263" s="134" customFormat="true" ht="15.75" hidden="false" customHeight="true" outlineLevel="0" collapsed="false">
      <c r="A263" s="81" t="s">
        <v>267</v>
      </c>
      <c r="B263" s="50" t="s">
        <v>224</v>
      </c>
      <c r="C263" s="50" t="s">
        <v>17</v>
      </c>
      <c r="D263" s="55"/>
      <c r="E263" s="55"/>
      <c r="F263" s="55"/>
      <c r="G263" s="82"/>
      <c r="H263" s="83"/>
      <c r="I263" s="51" t="n">
        <f aca="false">I264+I288</f>
        <v>2930902.55</v>
      </c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</row>
    <row r="264" customFormat="false" ht="26.25" hidden="false" customHeight="true" outlineLevel="0" collapsed="false">
      <c r="A264" s="135" t="s">
        <v>268</v>
      </c>
      <c r="B264" s="136" t="s">
        <v>224</v>
      </c>
      <c r="C264" s="136" t="s">
        <v>17</v>
      </c>
      <c r="D264" s="59" t="s">
        <v>70</v>
      </c>
      <c r="E264" s="59"/>
      <c r="F264" s="59"/>
      <c r="G264" s="59"/>
      <c r="H264" s="137"/>
      <c r="I264" s="61" t="n">
        <f aca="false">I265+I273+I282+I285</f>
        <v>2830902.55</v>
      </c>
    </row>
    <row r="265" customFormat="false" ht="35.25" hidden="false" customHeight="true" outlineLevel="0" collapsed="false">
      <c r="A265" s="114" t="s">
        <v>269</v>
      </c>
      <c r="B265" s="50" t="s">
        <v>224</v>
      </c>
      <c r="C265" s="50" t="s">
        <v>17</v>
      </c>
      <c r="D265" s="55" t="s">
        <v>70</v>
      </c>
      <c r="E265" s="55" t="s">
        <v>21</v>
      </c>
      <c r="F265" s="55" t="s">
        <v>35</v>
      </c>
      <c r="G265" s="55"/>
      <c r="H265" s="101"/>
      <c r="I265" s="51" t="n">
        <f aca="false">I266+I269+I271</f>
        <v>2273795.16</v>
      </c>
    </row>
    <row r="266" customFormat="false" ht="45.75" hidden="false" customHeight="true" outlineLevel="0" collapsed="false">
      <c r="A266" s="138" t="s">
        <v>270</v>
      </c>
      <c r="B266" s="128" t="s">
        <v>224</v>
      </c>
      <c r="C266" s="128" t="s">
        <v>17</v>
      </c>
      <c r="D266" s="37" t="s">
        <v>70</v>
      </c>
      <c r="E266" s="37" t="s">
        <v>21</v>
      </c>
      <c r="F266" s="37" t="s">
        <v>15</v>
      </c>
      <c r="G266" s="37" t="s">
        <v>271</v>
      </c>
      <c r="H266" s="38"/>
      <c r="I266" s="39" t="n">
        <f aca="false">I267+I268</f>
        <v>2174205.16</v>
      </c>
    </row>
    <row r="267" customFormat="false" ht="13.5" hidden="false" customHeight="true" outlineLevel="0" collapsed="false">
      <c r="A267" s="56" t="s">
        <v>28</v>
      </c>
      <c r="B267" s="139" t="s">
        <v>224</v>
      </c>
      <c r="C267" s="139" t="s">
        <v>17</v>
      </c>
      <c r="D267" s="37" t="s">
        <v>70</v>
      </c>
      <c r="E267" s="37" t="s">
        <v>21</v>
      </c>
      <c r="F267" s="37" t="s">
        <v>15</v>
      </c>
      <c r="G267" s="37" t="s">
        <v>271</v>
      </c>
      <c r="H267" s="62" t="n">
        <v>240</v>
      </c>
      <c r="I267" s="39" t="n">
        <v>2174205.16</v>
      </c>
    </row>
    <row r="268" customFormat="false" ht="19.5" hidden="true" customHeight="true" outlineLevel="0" collapsed="false">
      <c r="A268" s="56" t="s">
        <v>40</v>
      </c>
      <c r="B268" s="140" t="s">
        <v>224</v>
      </c>
      <c r="C268" s="140" t="s">
        <v>17</v>
      </c>
      <c r="D268" s="55" t="s">
        <v>70</v>
      </c>
      <c r="E268" s="55" t="s">
        <v>21</v>
      </c>
      <c r="F268" s="55" t="s">
        <v>15</v>
      </c>
      <c r="G268" s="55" t="s">
        <v>271</v>
      </c>
      <c r="H268" s="62" t="n">
        <v>850</v>
      </c>
      <c r="I268" s="39" t="n">
        <v>0</v>
      </c>
    </row>
    <row r="269" customFormat="false" ht="42" hidden="false" customHeight="false" outlineLevel="0" collapsed="false">
      <c r="A269" s="114" t="s">
        <v>272</v>
      </c>
      <c r="B269" s="50" t="s">
        <v>224</v>
      </c>
      <c r="C269" s="50" t="s">
        <v>17</v>
      </c>
      <c r="D269" s="55" t="s">
        <v>70</v>
      </c>
      <c r="E269" s="55" t="s">
        <v>21</v>
      </c>
      <c r="F269" s="55" t="s">
        <v>48</v>
      </c>
      <c r="G269" s="55" t="s">
        <v>273</v>
      </c>
      <c r="H269" s="101"/>
      <c r="I269" s="51" t="n">
        <f aca="false">I270</f>
        <v>99590</v>
      </c>
    </row>
    <row r="270" customFormat="false" ht="11.25" hidden="false" customHeight="false" outlineLevel="0" collapsed="false">
      <c r="A270" s="56" t="s">
        <v>28</v>
      </c>
      <c r="B270" s="139" t="s">
        <v>224</v>
      </c>
      <c r="C270" s="139" t="s">
        <v>17</v>
      </c>
      <c r="D270" s="37" t="s">
        <v>70</v>
      </c>
      <c r="E270" s="37" t="s">
        <v>21</v>
      </c>
      <c r="F270" s="37" t="s">
        <v>48</v>
      </c>
      <c r="G270" s="37" t="s">
        <v>273</v>
      </c>
      <c r="H270" s="62" t="n">
        <v>240</v>
      </c>
      <c r="I270" s="39" t="n">
        <v>99590</v>
      </c>
    </row>
    <row r="271" customFormat="false" ht="44.25" hidden="true" customHeight="true" outlineLevel="0" collapsed="false">
      <c r="A271" s="114" t="s">
        <v>274</v>
      </c>
      <c r="B271" s="50" t="s">
        <v>224</v>
      </c>
      <c r="C271" s="50" t="s">
        <v>17</v>
      </c>
      <c r="D271" s="55" t="s">
        <v>70</v>
      </c>
      <c r="E271" s="55" t="s">
        <v>21</v>
      </c>
      <c r="F271" s="55" t="s">
        <v>17</v>
      </c>
      <c r="G271" s="55" t="s">
        <v>107</v>
      </c>
      <c r="H271" s="101"/>
      <c r="I271" s="51" t="n">
        <f aca="false">I272</f>
        <v>0</v>
      </c>
    </row>
    <row r="272" customFormat="false" ht="11.25" hidden="true" customHeight="false" outlineLevel="0" collapsed="false">
      <c r="A272" s="56" t="s">
        <v>28</v>
      </c>
      <c r="B272" s="139" t="s">
        <v>224</v>
      </c>
      <c r="C272" s="139" t="s">
        <v>17</v>
      </c>
      <c r="D272" s="37" t="s">
        <v>70</v>
      </c>
      <c r="E272" s="37" t="s">
        <v>21</v>
      </c>
      <c r="F272" s="37" t="s">
        <v>17</v>
      </c>
      <c r="G272" s="37" t="s">
        <v>107</v>
      </c>
      <c r="H272" s="62" t="n">
        <v>240</v>
      </c>
      <c r="I272" s="39" t="n">
        <v>0</v>
      </c>
    </row>
    <row r="273" customFormat="false" ht="42" hidden="true" customHeight="false" outlineLevel="0" collapsed="false">
      <c r="A273" s="114" t="s">
        <v>275</v>
      </c>
      <c r="B273" s="50" t="s">
        <v>224</v>
      </c>
      <c r="C273" s="50" t="s">
        <v>17</v>
      </c>
      <c r="D273" s="55" t="s">
        <v>70</v>
      </c>
      <c r="E273" s="55" t="s">
        <v>38</v>
      </c>
      <c r="F273" s="55" t="s">
        <v>35</v>
      </c>
      <c r="G273" s="55"/>
      <c r="H273" s="101"/>
      <c r="I273" s="51" t="n">
        <f aca="false">I274+I277</f>
        <v>0</v>
      </c>
    </row>
    <row r="274" customFormat="false" ht="42" hidden="true" customHeight="false" outlineLevel="0" collapsed="false">
      <c r="A274" s="114" t="s">
        <v>276</v>
      </c>
      <c r="B274" s="50" t="s">
        <v>224</v>
      </c>
      <c r="C274" s="50" t="s">
        <v>17</v>
      </c>
      <c r="D274" s="55" t="s">
        <v>70</v>
      </c>
      <c r="E274" s="55" t="s">
        <v>38</v>
      </c>
      <c r="F274" s="55" t="s">
        <v>15</v>
      </c>
      <c r="G274" s="55" t="s">
        <v>277</v>
      </c>
      <c r="H274" s="101"/>
      <c r="I274" s="51" t="n">
        <f aca="false">I275</f>
        <v>0</v>
      </c>
    </row>
    <row r="275" customFormat="false" ht="19.5" hidden="true" customHeight="true" outlineLevel="0" collapsed="false">
      <c r="A275" s="56" t="s">
        <v>28</v>
      </c>
      <c r="B275" s="139" t="s">
        <v>224</v>
      </c>
      <c r="C275" s="139" t="s">
        <v>17</v>
      </c>
      <c r="D275" s="37" t="s">
        <v>70</v>
      </c>
      <c r="E275" s="37" t="s">
        <v>38</v>
      </c>
      <c r="F275" s="37" t="s">
        <v>15</v>
      </c>
      <c r="G275" s="37" t="s">
        <v>277</v>
      </c>
      <c r="H275" s="62" t="n">
        <v>240</v>
      </c>
      <c r="I275" s="39" t="n">
        <v>0</v>
      </c>
    </row>
    <row r="276" customFormat="false" ht="59.25" hidden="true" customHeight="true" outlineLevel="0" collapsed="false">
      <c r="A276" s="114" t="s">
        <v>278</v>
      </c>
      <c r="B276" s="50" t="s">
        <v>224</v>
      </c>
      <c r="C276" s="50" t="s">
        <v>17</v>
      </c>
      <c r="D276" s="55" t="s">
        <v>70</v>
      </c>
      <c r="E276" s="55" t="s">
        <v>38</v>
      </c>
      <c r="F276" s="55" t="s">
        <v>48</v>
      </c>
      <c r="G276" s="55" t="s">
        <v>279</v>
      </c>
      <c r="H276" s="101"/>
      <c r="I276" s="51" t="n">
        <f aca="false">I277</f>
        <v>0</v>
      </c>
    </row>
    <row r="277" customFormat="false" ht="23.25" hidden="true" customHeight="true" outlineLevel="0" collapsed="false">
      <c r="A277" s="114" t="s">
        <v>280</v>
      </c>
      <c r="B277" s="50" t="s">
        <v>224</v>
      </c>
      <c r="C277" s="50" t="s">
        <v>17</v>
      </c>
      <c r="D277" s="55" t="s">
        <v>70</v>
      </c>
      <c r="E277" s="55" t="s">
        <v>38</v>
      </c>
      <c r="F277" s="55" t="s">
        <v>224</v>
      </c>
      <c r="G277" s="55"/>
      <c r="H277" s="101"/>
      <c r="I277" s="51" t="n">
        <f aca="false">I278+I280</f>
        <v>0</v>
      </c>
    </row>
    <row r="278" customFormat="false" ht="28.5" hidden="true" customHeight="true" outlineLevel="0" collapsed="false">
      <c r="A278" s="114" t="s">
        <v>281</v>
      </c>
      <c r="B278" s="50" t="s">
        <v>224</v>
      </c>
      <c r="C278" s="50" t="s">
        <v>17</v>
      </c>
      <c r="D278" s="55" t="s">
        <v>70</v>
      </c>
      <c r="E278" s="55" t="s">
        <v>38</v>
      </c>
      <c r="F278" s="55" t="s">
        <v>224</v>
      </c>
      <c r="G278" s="55" t="s">
        <v>201</v>
      </c>
      <c r="H278" s="101"/>
      <c r="I278" s="51" t="n">
        <f aca="false">I279</f>
        <v>0</v>
      </c>
    </row>
    <row r="279" customFormat="false" ht="28.5" hidden="true" customHeight="true" outlineLevel="0" collapsed="false">
      <c r="A279" s="56" t="s">
        <v>28</v>
      </c>
      <c r="B279" s="139" t="s">
        <v>224</v>
      </c>
      <c r="C279" s="139" t="s">
        <v>17</v>
      </c>
      <c r="D279" s="37" t="s">
        <v>70</v>
      </c>
      <c r="E279" s="37" t="s">
        <v>38</v>
      </c>
      <c r="F279" s="37" t="s">
        <v>48</v>
      </c>
      <c r="G279" s="37" t="s">
        <v>279</v>
      </c>
      <c r="H279" s="62" t="n">
        <v>240</v>
      </c>
      <c r="I279" s="39" t="n">
        <v>0</v>
      </c>
    </row>
    <row r="280" customFormat="false" ht="28.5" hidden="true" customHeight="true" outlineLevel="0" collapsed="false">
      <c r="A280" s="138" t="s">
        <v>282</v>
      </c>
      <c r="B280" s="50" t="s">
        <v>224</v>
      </c>
      <c r="C280" s="50" t="s">
        <v>17</v>
      </c>
      <c r="D280" s="55" t="s">
        <v>70</v>
      </c>
      <c r="E280" s="55" t="s">
        <v>38</v>
      </c>
      <c r="F280" s="55" t="s">
        <v>224</v>
      </c>
      <c r="G280" s="55" t="s">
        <v>203</v>
      </c>
      <c r="H280" s="101"/>
      <c r="I280" s="51" t="n">
        <f aca="false">I281</f>
        <v>0</v>
      </c>
    </row>
    <row r="281" customFormat="false" ht="20.25" hidden="true" customHeight="true" outlineLevel="0" collapsed="false">
      <c r="A281" s="56" t="s">
        <v>28</v>
      </c>
      <c r="B281" s="139" t="s">
        <v>224</v>
      </c>
      <c r="C281" s="139" t="s">
        <v>17</v>
      </c>
      <c r="D281" s="37" t="s">
        <v>70</v>
      </c>
      <c r="E281" s="37" t="s">
        <v>38</v>
      </c>
      <c r="F281" s="37" t="s">
        <v>224</v>
      </c>
      <c r="G281" s="37" t="s">
        <v>203</v>
      </c>
      <c r="H281" s="62" t="n">
        <v>240</v>
      </c>
      <c r="I281" s="39" t="n">
        <v>0</v>
      </c>
    </row>
    <row r="282" customFormat="false" ht="42" hidden="false" customHeight="true" outlineLevel="0" collapsed="false">
      <c r="A282" s="114" t="s">
        <v>283</v>
      </c>
      <c r="B282" s="50" t="s">
        <v>224</v>
      </c>
      <c r="C282" s="50" t="s">
        <v>17</v>
      </c>
      <c r="D282" s="55" t="s">
        <v>70</v>
      </c>
      <c r="E282" s="55" t="s">
        <v>93</v>
      </c>
      <c r="F282" s="55" t="s">
        <v>35</v>
      </c>
      <c r="G282" s="55"/>
      <c r="H282" s="101"/>
      <c r="I282" s="51" t="n">
        <f aca="false">I283</f>
        <v>557107.39</v>
      </c>
    </row>
    <row r="283" customFormat="false" ht="52.5" hidden="false" customHeight="false" outlineLevel="0" collapsed="false">
      <c r="A283" s="114" t="s">
        <v>284</v>
      </c>
      <c r="B283" s="50" t="s">
        <v>224</v>
      </c>
      <c r="C283" s="50" t="s">
        <v>17</v>
      </c>
      <c r="D283" s="55" t="s">
        <v>70</v>
      </c>
      <c r="E283" s="55" t="s">
        <v>93</v>
      </c>
      <c r="F283" s="55" t="s">
        <v>15</v>
      </c>
      <c r="G283" s="55" t="s">
        <v>285</v>
      </c>
      <c r="H283" s="101"/>
      <c r="I283" s="51" t="n">
        <f aca="false">I284</f>
        <v>557107.39</v>
      </c>
    </row>
    <row r="284" customFormat="false" ht="11.25" hidden="false" customHeight="false" outlineLevel="0" collapsed="false">
      <c r="A284" s="56" t="s">
        <v>28</v>
      </c>
      <c r="B284" s="139" t="s">
        <v>224</v>
      </c>
      <c r="C284" s="139" t="s">
        <v>17</v>
      </c>
      <c r="D284" s="37" t="s">
        <v>70</v>
      </c>
      <c r="E284" s="37" t="s">
        <v>93</v>
      </c>
      <c r="F284" s="37" t="s">
        <v>15</v>
      </c>
      <c r="G284" s="37" t="s">
        <v>285</v>
      </c>
      <c r="H284" s="141" t="n">
        <v>240</v>
      </c>
      <c r="I284" s="39" t="n">
        <v>557107.39</v>
      </c>
    </row>
    <row r="285" customFormat="false" ht="31.5" hidden="true" customHeight="false" outlineLevel="0" collapsed="false">
      <c r="A285" s="114" t="s">
        <v>286</v>
      </c>
      <c r="B285" s="50" t="s">
        <v>224</v>
      </c>
      <c r="C285" s="50" t="s">
        <v>17</v>
      </c>
      <c r="D285" s="55" t="s">
        <v>70</v>
      </c>
      <c r="E285" s="55" t="s">
        <v>257</v>
      </c>
      <c r="F285" s="55" t="s">
        <v>35</v>
      </c>
      <c r="G285" s="55"/>
      <c r="H285" s="101"/>
      <c r="I285" s="51" t="n">
        <f aca="false">I286</f>
        <v>0</v>
      </c>
    </row>
    <row r="286" customFormat="false" ht="42" hidden="true" customHeight="false" outlineLevel="0" collapsed="false">
      <c r="A286" s="114" t="s">
        <v>287</v>
      </c>
      <c r="B286" s="50" t="s">
        <v>224</v>
      </c>
      <c r="C286" s="50" t="s">
        <v>17</v>
      </c>
      <c r="D286" s="55" t="s">
        <v>70</v>
      </c>
      <c r="E286" s="55" t="s">
        <v>257</v>
      </c>
      <c r="F286" s="55" t="s">
        <v>15</v>
      </c>
      <c r="G286" s="55" t="s">
        <v>288</v>
      </c>
      <c r="H286" s="101"/>
      <c r="I286" s="51" t="n">
        <f aca="false">I287</f>
        <v>0</v>
      </c>
    </row>
    <row r="287" customFormat="false" ht="11.25" hidden="true" customHeight="false" outlineLevel="0" collapsed="false">
      <c r="A287" s="56" t="s">
        <v>28</v>
      </c>
      <c r="B287" s="139" t="s">
        <v>224</v>
      </c>
      <c r="C287" s="139" t="s">
        <v>17</v>
      </c>
      <c r="D287" s="37" t="s">
        <v>70</v>
      </c>
      <c r="E287" s="37" t="s">
        <v>257</v>
      </c>
      <c r="F287" s="37" t="s">
        <v>15</v>
      </c>
      <c r="G287" s="37" t="s">
        <v>288</v>
      </c>
      <c r="H287" s="62" t="n">
        <v>240</v>
      </c>
      <c r="I287" s="39" t="n">
        <v>0</v>
      </c>
    </row>
    <row r="288" customFormat="false" ht="24" hidden="false" customHeight="false" outlineLevel="0" collapsed="false">
      <c r="A288" s="142" t="s">
        <v>289</v>
      </c>
      <c r="B288" s="136" t="s">
        <v>224</v>
      </c>
      <c r="C288" s="136" t="s">
        <v>17</v>
      </c>
      <c r="D288" s="59" t="s">
        <v>91</v>
      </c>
      <c r="E288" s="59"/>
      <c r="F288" s="59"/>
      <c r="G288" s="59"/>
      <c r="H288" s="137"/>
      <c r="I288" s="61" t="n">
        <f aca="false">I289+I293+I295</f>
        <v>100000</v>
      </c>
    </row>
    <row r="289" customFormat="false" ht="12" hidden="true" customHeight="false" outlineLevel="0" collapsed="false">
      <c r="A289" s="130" t="s">
        <v>290</v>
      </c>
      <c r="B289" s="50" t="s">
        <v>224</v>
      </c>
      <c r="C289" s="50" t="s">
        <v>17</v>
      </c>
      <c r="D289" s="55" t="s">
        <v>91</v>
      </c>
      <c r="E289" s="55" t="s">
        <v>21</v>
      </c>
      <c r="F289" s="55" t="s">
        <v>15</v>
      </c>
      <c r="G289" s="55"/>
      <c r="H289" s="101"/>
      <c r="I289" s="51" t="n">
        <f aca="false">I290</f>
        <v>100000</v>
      </c>
    </row>
    <row r="290" customFormat="false" ht="45" hidden="false" customHeight="false" outlineLevel="0" collapsed="false">
      <c r="A290" s="36" t="s">
        <v>162</v>
      </c>
      <c r="B290" s="139" t="s">
        <v>224</v>
      </c>
      <c r="C290" s="139" t="s">
        <v>17</v>
      </c>
      <c r="D290" s="37" t="s">
        <v>91</v>
      </c>
      <c r="E290" s="37" t="s">
        <v>38</v>
      </c>
      <c r="F290" s="37" t="s">
        <v>291</v>
      </c>
      <c r="G290" s="37"/>
      <c r="H290" s="62"/>
      <c r="I290" s="39" t="n">
        <f aca="false">I291</f>
        <v>100000</v>
      </c>
    </row>
    <row r="291" customFormat="false" ht="82.5" hidden="false" customHeight="true" outlineLevel="0" collapsed="false">
      <c r="A291" s="36" t="s">
        <v>292</v>
      </c>
      <c r="B291" s="139" t="s">
        <v>224</v>
      </c>
      <c r="C291" s="139" t="s">
        <v>17</v>
      </c>
      <c r="D291" s="37" t="s">
        <v>91</v>
      </c>
      <c r="E291" s="37" t="s">
        <v>38</v>
      </c>
      <c r="F291" s="37" t="s">
        <v>291</v>
      </c>
      <c r="G291" s="37" t="s">
        <v>293</v>
      </c>
      <c r="H291" s="62" t="n">
        <v>540</v>
      </c>
      <c r="I291" s="39" t="n">
        <v>100000</v>
      </c>
    </row>
    <row r="292" customFormat="false" ht="11.25" hidden="true" customHeight="false" outlineLevel="0" collapsed="false">
      <c r="A292" s="36" t="s">
        <v>57</v>
      </c>
      <c r="B292" s="139" t="s">
        <v>224</v>
      </c>
      <c r="C292" s="139" t="s">
        <v>17</v>
      </c>
      <c r="D292" s="37" t="s">
        <v>91</v>
      </c>
      <c r="E292" s="37" t="s">
        <v>38</v>
      </c>
      <c r="F292" s="37" t="s">
        <v>294</v>
      </c>
      <c r="G292" s="37" t="s">
        <v>295</v>
      </c>
      <c r="H292" s="62" t="n">
        <v>540</v>
      </c>
      <c r="I292" s="39" t="n">
        <v>176293.62</v>
      </c>
    </row>
    <row r="293" customFormat="false" ht="11.25" hidden="true" customHeight="false" outlineLevel="0" collapsed="false">
      <c r="A293" s="63" t="s">
        <v>296</v>
      </c>
      <c r="B293" s="50" t="s">
        <v>224</v>
      </c>
      <c r="C293" s="50" t="s">
        <v>17</v>
      </c>
      <c r="D293" s="55" t="s">
        <v>91</v>
      </c>
      <c r="E293" s="55" t="s">
        <v>21</v>
      </c>
      <c r="F293" s="55" t="s">
        <v>48</v>
      </c>
      <c r="G293" s="55"/>
      <c r="H293" s="101"/>
      <c r="I293" s="51" t="n">
        <f aca="false">I294</f>
        <v>0</v>
      </c>
    </row>
    <row r="294" customFormat="false" ht="11.25" hidden="true" customHeight="false" outlineLevel="0" collapsed="false">
      <c r="A294" s="56" t="s">
        <v>28</v>
      </c>
      <c r="B294" s="139" t="s">
        <v>224</v>
      </c>
      <c r="C294" s="139" t="s">
        <v>17</v>
      </c>
      <c r="D294" s="37" t="s">
        <v>91</v>
      </c>
      <c r="E294" s="37" t="s">
        <v>21</v>
      </c>
      <c r="F294" s="37" t="s">
        <v>48</v>
      </c>
      <c r="G294" s="37" t="s">
        <v>207</v>
      </c>
      <c r="H294" s="62" t="n">
        <v>240</v>
      </c>
      <c r="I294" s="39" t="n">
        <v>0</v>
      </c>
    </row>
    <row r="295" customFormat="false" ht="11.25" hidden="true" customHeight="false" outlineLevel="0" collapsed="false">
      <c r="A295" s="63" t="s">
        <v>297</v>
      </c>
      <c r="B295" s="50" t="s">
        <v>224</v>
      </c>
      <c r="C295" s="50" t="s">
        <v>17</v>
      </c>
      <c r="D295" s="55" t="s">
        <v>91</v>
      </c>
      <c r="E295" s="55" t="s">
        <v>21</v>
      </c>
      <c r="F295" s="55" t="s">
        <v>17</v>
      </c>
      <c r="G295" s="55"/>
      <c r="H295" s="101"/>
      <c r="I295" s="51" t="n">
        <f aca="false">I296</f>
        <v>0</v>
      </c>
    </row>
    <row r="296" customFormat="false" ht="11.25" hidden="true" customHeight="false" outlineLevel="0" collapsed="false">
      <c r="A296" s="56" t="s">
        <v>28</v>
      </c>
      <c r="B296" s="139" t="s">
        <v>224</v>
      </c>
      <c r="C296" s="139" t="s">
        <v>17</v>
      </c>
      <c r="D296" s="37" t="s">
        <v>91</v>
      </c>
      <c r="E296" s="37" t="s">
        <v>21</v>
      </c>
      <c r="F296" s="37" t="s">
        <v>17</v>
      </c>
      <c r="G296" s="37" t="s">
        <v>203</v>
      </c>
      <c r="H296" s="62" t="n">
        <v>240</v>
      </c>
      <c r="I296" s="39" t="n">
        <v>0</v>
      </c>
    </row>
    <row r="297" customFormat="false" ht="16.5" hidden="false" customHeight="true" outlineLevel="0" collapsed="false">
      <c r="A297" s="143" t="s">
        <v>298</v>
      </c>
      <c r="B297" s="59" t="s">
        <v>224</v>
      </c>
      <c r="C297" s="59" t="s">
        <v>224</v>
      </c>
      <c r="D297" s="59"/>
      <c r="E297" s="59"/>
      <c r="F297" s="59"/>
      <c r="G297" s="59"/>
      <c r="H297" s="144"/>
      <c r="I297" s="61" t="n">
        <f aca="false">I298+I304</f>
        <v>9741298.42</v>
      </c>
    </row>
    <row r="298" customFormat="false" ht="21.75" hidden="false" customHeight="false" outlineLevel="0" collapsed="false">
      <c r="A298" s="53" t="s">
        <v>268</v>
      </c>
      <c r="B298" s="55" t="s">
        <v>224</v>
      </c>
      <c r="C298" s="55" t="s">
        <v>224</v>
      </c>
      <c r="D298" s="55" t="s">
        <v>70</v>
      </c>
      <c r="E298" s="55"/>
      <c r="F298" s="55"/>
      <c r="G298" s="55"/>
      <c r="H298" s="83"/>
      <c r="I298" s="51" t="n">
        <f aca="false">I299</f>
        <v>9034198.42</v>
      </c>
    </row>
    <row r="299" customFormat="false" ht="42.75" hidden="false" customHeight="false" outlineLevel="0" collapsed="false">
      <c r="A299" s="49" t="s">
        <v>299</v>
      </c>
      <c r="B299" s="50" t="s">
        <v>224</v>
      </c>
      <c r="C299" s="50" t="s">
        <v>224</v>
      </c>
      <c r="D299" s="50" t="s">
        <v>70</v>
      </c>
      <c r="E299" s="50" t="n">
        <v>5</v>
      </c>
      <c r="F299" s="52" t="s">
        <v>35</v>
      </c>
      <c r="G299" s="50"/>
      <c r="H299" s="145"/>
      <c r="I299" s="94" t="n">
        <f aca="false">I300</f>
        <v>9034198.42</v>
      </c>
    </row>
    <row r="300" customFormat="false" ht="13.5" hidden="false" customHeight="true" outlineLevel="0" collapsed="false">
      <c r="A300" s="49" t="s">
        <v>300</v>
      </c>
      <c r="B300" s="50" t="s">
        <v>224</v>
      </c>
      <c r="C300" s="50" t="s">
        <v>224</v>
      </c>
      <c r="D300" s="50" t="s">
        <v>70</v>
      </c>
      <c r="E300" s="50" t="n">
        <v>5</v>
      </c>
      <c r="F300" s="52" t="s">
        <v>15</v>
      </c>
      <c r="G300" s="52" t="s">
        <v>101</v>
      </c>
      <c r="H300" s="145"/>
      <c r="I300" s="94" t="n">
        <f aca="false">I301+I302+I303</f>
        <v>9034198.42</v>
      </c>
    </row>
    <row r="301" customFormat="false" ht="33.75" hidden="false" customHeight="false" outlineLevel="0" collapsed="false">
      <c r="A301" s="36" t="s">
        <v>24</v>
      </c>
      <c r="B301" s="54" t="s">
        <v>224</v>
      </c>
      <c r="C301" s="54" t="s">
        <v>224</v>
      </c>
      <c r="D301" s="54" t="s">
        <v>70</v>
      </c>
      <c r="E301" s="54" t="s">
        <v>244</v>
      </c>
      <c r="F301" s="54" t="s">
        <v>15</v>
      </c>
      <c r="G301" s="54" t="s">
        <v>101</v>
      </c>
      <c r="H301" s="67" t="s">
        <v>102</v>
      </c>
      <c r="I301" s="146" t="n">
        <v>8695628.98</v>
      </c>
    </row>
    <row r="302" customFormat="false" ht="11.25" hidden="false" customHeight="false" outlineLevel="0" collapsed="false">
      <c r="A302" s="56" t="s">
        <v>28</v>
      </c>
      <c r="B302" s="139" t="s">
        <v>224</v>
      </c>
      <c r="C302" s="139" t="s">
        <v>224</v>
      </c>
      <c r="D302" s="139" t="s">
        <v>70</v>
      </c>
      <c r="E302" s="139" t="n">
        <v>5</v>
      </c>
      <c r="F302" s="147" t="s">
        <v>15</v>
      </c>
      <c r="G302" s="54" t="s">
        <v>101</v>
      </c>
      <c r="H302" s="141" t="n">
        <v>240</v>
      </c>
      <c r="I302" s="148" t="n">
        <v>337653.44</v>
      </c>
    </row>
    <row r="303" customFormat="false" ht="12.75" hidden="false" customHeight="true" outlineLevel="0" collapsed="false">
      <c r="A303" s="57" t="s">
        <v>40</v>
      </c>
      <c r="B303" s="139" t="s">
        <v>224</v>
      </c>
      <c r="C303" s="139" t="s">
        <v>224</v>
      </c>
      <c r="D303" s="139" t="s">
        <v>70</v>
      </c>
      <c r="E303" s="139" t="n">
        <v>5</v>
      </c>
      <c r="F303" s="147" t="s">
        <v>15</v>
      </c>
      <c r="G303" s="54" t="s">
        <v>101</v>
      </c>
      <c r="H303" s="141" t="n">
        <v>850</v>
      </c>
      <c r="I303" s="148" t="n">
        <v>916</v>
      </c>
    </row>
    <row r="304" customFormat="false" ht="15.75" hidden="false" customHeight="true" outlineLevel="0" collapsed="false">
      <c r="A304" s="53" t="s">
        <v>52</v>
      </c>
      <c r="B304" s="55" t="s">
        <v>224</v>
      </c>
      <c r="C304" s="55" t="s">
        <v>224</v>
      </c>
      <c r="D304" s="55" t="s">
        <v>53</v>
      </c>
      <c r="E304" s="55"/>
      <c r="F304" s="55"/>
      <c r="G304" s="55"/>
      <c r="H304" s="38"/>
      <c r="I304" s="51" t="n">
        <f aca="false">I305</f>
        <v>707100</v>
      </c>
    </row>
    <row r="305" customFormat="false" ht="32.25" hidden="false" customHeight="true" outlineLevel="0" collapsed="false">
      <c r="A305" s="53" t="s">
        <v>54</v>
      </c>
      <c r="B305" s="55" t="s">
        <v>224</v>
      </c>
      <c r="C305" s="55" t="s">
        <v>224</v>
      </c>
      <c r="D305" s="55" t="n">
        <v>97</v>
      </c>
      <c r="E305" s="55" t="s">
        <v>38</v>
      </c>
      <c r="F305" s="55" t="s">
        <v>35</v>
      </c>
      <c r="G305" s="55"/>
      <c r="H305" s="62"/>
      <c r="I305" s="51" t="n">
        <f aca="false">I306</f>
        <v>707100</v>
      </c>
    </row>
    <row r="306" customFormat="false" ht="24.75" hidden="false" customHeight="true" outlineLevel="0" collapsed="false">
      <c r="A306" s="64" t="s">
        <v>301</v>
      </c>
      <c r="B306" s="37" t="s">
        <v>224</v>
      </c>
      <c r="C306" s="37" t="s">
        <v>224</v>
      </c>
      <c r="D306" s="37" t="s">
        <v>53</v>
      </c>
      <c r="E306" s="37" t="s">
        <v>38</v>
      </c>
      <c r="F306" s="37" t="s">
        <v>35</v>
      </c>
      <c r="G306" s="37" t="s">
        <v>302</v>
      </c>
      <c r="H306" s="62" t="n">
        <v>540</v>
      </c>
      <c r="I306" s="39" t="n">
        <f aca="false">I307</f>
        <v>707100</v>
      </c>
    </row>
    <row r="307" customFormat="false" ht="47.25" hidden="true" customHeight="true" outlineLevel="0" collapsed="false">
      <c r="A307" s="77" t="s">
        <v>162</v>
      </c>
      <c r="B307" s="37" t="s">
        <v>224</v>
      </c>
      <c r="C307" s="37" t="s">
        <v>224</v>
      </c>
      <c r="D307" s="37" t="s">
        <v>53</v>
      </c>
      <c r="E307" s="37" t="s">
        <v>38</v>
      </c>
      <c r="F307" s="37" t="s">
        <v>35</v>
      </c>
      <c r="G307" s="37" t="s">
        <v>302</v>
      </c>
      <c r="H307" s="62" t="n">
        <v>540</v>
      </c>
      <c r="I307" s="39" t="n">
        <f aca="false">I308</f>
        <v>707100</v>
      </c>
    </row>
    <row r="308" customFormat="false" ht="25.5" hidden="true" customHeight="true" outlineLevel="0" collapsed="false">
      <c r="A308" s="64" t="s">
        <v>301</v>
      </c>
      <c r="B308" s="37" t="s">
        <v>224</v>
      </c>
      <c r="C308" s="37" t="s">
        <v>224</v>
      </c>
      <c r="D308" s="37" t="s">
        <v>53</v>
      </c>
      <c r="E308" s="37" t="s">
        <v>38</v>
      </c>
      <c r="F308" s="37" t="s">
        <v>35</v>
      </c>
      <c r="G308" s="37" t="s">
        <v>302</v>
      </c>
      <c r="H308" s="62" t="n">
        <v>540</v>
      </c>
      <c r="I308" s="39" t="n">
        <v>707100</v>
      </c>
    </row>
    <row r="309" customFormat="false" ht="12.75" hidden="true" customHeight="false" outlineLevel="0" collapsed="false">
      <c r="A309" s="149" t="s">
        <v>303</v>
      </c>
      <c r="B309" s="150" t="s">
        <v>70</v>
      </c>
      <c r="C309" s="150"/>
      <c r="D309" s="151"/>
      <c r="E309" s="151"/>
      <c r="F309" s="150"/>
      <c r="G309" s="151"/>
      <c r="H309" s="152"/>
      <c r="I309" s="153" t="n">
        <f aca="false">I310</f>
        <v>0</v>
      </c>
    </row>
    <row r="310" customFormat="false" ht="11.25" hidden="true" customHeight="false" outlineLevel="0" collapsed="false">
      <c r="A310" s="100" t="s">
        <v>304</v>
      </c>
      <c r="B310" s="54" t="s">
        <v>70</v>
      </c>
      <c r="C310" s="54" t="s">
        <v>224</v>
      </c>
      <c r="D310" s="54"/>
      <c r="E310" s="54"/>
      <c r="F310" s="54"/>
      <c r="G310" s="54"/>
      <c r="H310" s="67"/>
      <c r="I310" s="146" t="n">
        <f aca="false">I311</f>
        <v>0</v>
      </c>
    </row>
    <row r="311" customFormat="false" ht="21.75" hidden="true" customHeight="false" outlineLevel="0" collapsed="false">
      <c r="A311" s="53" t="s">
        <v>268</v>
      </c>
      <c r="B311" s="54" t="s">
        <v>70</v>
      </c>
      <c r="C311" s="54" t="s">
        <v>224</v>
      </c>
      <c r="D311" s="54" t="s">
        <v>70</v>
      </c>
      <c r="E311" s="54"/>
      <c r="F311" s="54"/>
      <c r="G311" s="54"/>
      <c r="H311" s="67"/>
      <c r="I311" s="146" t="n">
        <f aca="false">I312</f>
        <v>0</v>
      </c>
    </row>
    <row r="312" customFormat="false" ht="42" hidden="true" customHeight="false" outlineLevel="0" collapsed="false">
      <c r="A312" s="114" t="s">
        <v>283</v>
      </c>
      <c r="B312" s="54" t="s">
        <v>70</v>
      </c>
      <c r="C312" s="54" t="s">
        <v>224</v>
      </c>
      <c r="D312" s="54" t="s">
        <v>70</v>
      </c>
      <c r="E312" s="54" t="s">
        <v>93</v>
      </c>
      <c r="F312" s="54" t="s">
        <v>35</v>
      </c>
      <c r="G312" s="54"/>
      <c r="H312" s="67"/>
      <c r="I312" s="146" t="n">
        <f aca="false">I313</f>
        <v>0</v>
      </c>
    </row>
    <row r="313" customFormat="false" ht="57" hidden="true" customHeight="true" outlineLevel="0" collapsed="false">
      <c r="A313" s="36" t="s">
        <v>305</v>
      </c>
      <c r="B313" s="54" t="s">
        <v>70</v>
      </c>
      <c r="C313" s="54" t="s">
        <v>224</v>
      </c>
      <c r="D313" s="54" t="s">
        <v>70</v>
      </c>
      <c r="E313" s="54" t="s">
        <v>93</v>
      </c>
      <c r="F313" s="54" t="s">
        <v>48</v>
      </c>
      <c r="G313" s="54" t="s">
        <v>306</v>
      </c>
      <c r="H313" s="67"/>
      <c r="I313" s="146" t="n">
        <f aca="false">I314</f>
        <v>0</v>
      </c>
    </row>
    <row r="314" customFormat="false" ht="11.25" hidden="true" customHeight="false" outlineLevel="0" collapsed="false">
      <c r="A314" s="56" t="s">
        <v>28</v>
      </c>
      <c r="B314" s="54" t="s">
        <v>70</v>
      </c>
      <c r="C314" s="54" t="s">
        <v>224</v>
      </c>
      <c r="D314" s="54" t="s">
        <v>70</v>
      </c>
      <c r="E314" s="54" t="s">
        <v>93</v>
      </c>
      <c r="F314" s="54" t="s">
        <v>48</v>
      </c>
      <c r="G314" s="54" t="s">
        <v>306</v>
      </c>
      <c r="H314" s="67" t="s">
        <v>29</v>
      </c>
      <c r="I314" s="146" t="n">
        <v>0</v>
      </c>
    </row>
    <row r="315" customFormat="false" ht="14.25" hidden="false" customHeight="true" outlineLevel="0" collapsed="false">
      <c r="A315" s="149" t="s">
        <v>307</v>
      </c>
      <c r="B315" s="154" t="s">
        <v>74</v>
      </c>
      <c r="C315" s="154"/>
      <c r="D315" s="154"/>
      <c r="E315" s="154"/>
      <c r="F315" s="155"/>
      <c r="G315" s="154"/>
      <c r="H315" s="156"/>
      <c r="I315" s="157" t="n">
        <f aca="false">I316+I333</f>
        <v>58433.76</v>
      </c>
    </row>
    <row r="316" customFormat="false" ht="11.25" hidden="true" customHeight="false" outlineLevel="0" collapsed="false">
      <c r="A316" s="100" t="s">
        <v>308</v>
      </c>
      <c r="B316" s="52" t="s">
        <v>74</v>
      </c>
      <c r="C316" s="52" t="s">
        <v>224</v>
      </c>
      <c r="D316" s="52"/>
      <c r="E316" s="52"/>
      <c r="F316" s="52"/>
      <c r="G316" s="52"/>
      <c r="H316" s="66"/>
      <c r="I316" s="94" t="n">
        <f aca="false">I319+I324+I327</f>
        <v>0</v>
      </c>
    </row>
    <row r="317" customFormat="false" ht="21.75" hidden="true" customHeight="false" outlineLevel="0" collapsed="false">
      <c r="A317" s="49" t="s">
        <v>309</v>
      </c>
      <c r="B317" s="55" t="s">
        <v>74</v>
      </c>
      <c r="C317" s="55" t="s">
        <v>224</v>
      </c>
      <c r="D317" s="55" t="s">
        <v>48</v>
      </c>
      <c r="E317" s="55"/>
      <c r="F317" s="55"/>
      <c r="G317" s="55"/>
      <c r="H317" s="38"/>
      <c r="I317" s="51" t="n">
        <f aca="false">I318</f>
        <v>0</v>
      </c>
    </row>
    <row r="318" customFormat="false" ht="42.75" hidden="true" customHeight="false" outlineLevel="0" collapsed="false">
      <c r="A318" s="49" t="s">
        <v>310</v>
      </c>
      <c r="B318" s="55" t="s">
        <v>74</v>
      </c>
      <c r="C318" s="55" t="s">
        <v>224</v>
      </c>
      <c r="D318" s="55" t="s">
        <v>48</v>
      </c>
      <c r="E318" s="55"/>
      <c r="F318" s="55" t="s">
        <v>21</v>
      </c>
      <c r="G318" s="55"/>
      <c r="H318" s="38"/>
      <c r="I318" s="51" t="n">
        <f aca="false">I319</f>
        <v>0</v>
      </c>
    </row>
    <row r="319" customFormat="false" ht="15.75" hidden="true" customHeight="true" outlineLevel="0" collapsed="false">
      <c r="A319" s="49" t="s">
        <v>300</v>
      </c>
      <c r="B319" s="55" t="s">
        <v>74</v>
      </c>
      <c r="C319" s="55" t="s">
        <v>224</v>
      </c>
      <c r="D319" s="55" t="s">
        <v>48</v>
      </c>
      <c r="E319" s="55"/>
      <c r="F319" s="55" t="s">
        <v>21</v>
      </c>
      <c r="G319" s="55" t="s">
        <v>311</v>
      </c>
      <c r="H319" s="101"/>
      <c r="I319" s="51" t="n">
        <f aca="false">I320</f>
        <v>0</v>
      </c>
    </row>
    <row r="320" customFormat="false" ht="53.25" hidden="true" customHeight="false" outlineLevel="0" collapsed="false">
      <c r="A320" s="158" t="s">
        <v>312</v>
      </c>
      <c r="B320" s="55" t="s">
        <v>74</v>
      </c>
      <c r="C320" s="55" t="s">
        <v>224</v>
      </c>
      <c r="D320" s="55" t="s">
        <v>48</v>
      </c>
      <c r="E320" s="55"/>
      <c r="F320" s="55" t="s">
        <v>21</v>
      </c>
      <c r="G320" s="55" t="s">
        <v>311</v>
      </c>
      <c r="H320" s="101"/>
      <c r="I320" s="51" t="n">
        <f aca="false">I321</f>
        <v>0</v>
      </c>
    </row>
    <row r="321" customFormat="false" ht="11.25" hidden="true" customHeight="false" outlineLevel="0" collapsed="false">
      <c r="A321" s="56" t="s">
        <v>28</v>
      </c>
      <c r="B321" s="37" t="s">
        <v>74</v>
      </c>
      <c r="C321" s="37" t="s">
        <v>224</v>
      </c>
      <c r="D321" s="37" t="s">
        <v>48</v>
      </c>
      <c r="E321" s="37"/>
      <c r="F321" s="37" t="s">
        <v>21</v>
      </c>
      <c r="G321" s="37" t="s">
        <v>311</v>
      </c>
      <c r="H321" s="38" t="s">
        <v>29</v>
      </c>
      <c r="I321" s="39" t="n">
        <v>0</v>
      </c>
    </row>
    <row r="322" customFormat="false" ht="21.75" hidden="true" customHeight="false" outlineLevel="0" collapsed="false">
      <c r="A322" s="81" t="s">
        <v>313</v>
      </c>
      <c r="B322" s="55" t="s">
        <v>74</v>
      </c>
      <c r="C322" s="55" t="s">
        <v>224</v>
      </c>
      <c r="D322" s="55" t="s">
        <v>74</v>
      </c>
      <c r="E322" s="55"/>
      <c r="F322" s="55" t="s">
        <v>142</v>
      </c>
      <c r="G322" s="55" t="s">
        <v>228</v>
      </c>
      <c r="H322" s="101"/>
      <c r="I322" s="51" t="n">
        <f aca="false">I323</f>
        <v>0</v>
      </c>
    </row>
    <row r="323" customFormat="false" ht="32.25" hidden="true" customHeight="false" outlineLevel="0" collapsed="false">
      <c r="A323" s="81" t="s">
        <v>314</v>
      </c>
      <c r="B323" s="55" t="s">
        <v>74</v>
      </c>
      <c r="C323" s="55" t="s">
        <v>224</v>
      </c>
      <c r="D323" s="55" t="s">
        <v>74</v>
      </c>
      <c r="E323" s="55"/>
      <c r="F323" s="55" t="s">
        <v>21</v>
      </c>
      <c r="G323" s="55" t="s">
        <v>228</v>
      </c>
      <c r="H323" s="101"/>
      <c r="I323" s="51" t="n">
        <f aca="false">I324</f>
        <v>0</v>
      </c>
    </row>
    <row r="324" customFormat="false" ht="18" hidden="true" customHeight="true" outlineLevel="0" collapsed="false">
      <c r="A324" s="49" t="s">
        <v>300</v>
      </c>
      <c r="B324" s="55" t="s">
        <v>74</v>
      </c>
      <c r="C324" s="55" t="s">
        <v>224</v>
      </c>
      <c r="D324" s="55" t="s">
        <v>74</v>
      </c>
      <c r="E324" s="55"/>
      <c r="F324" s="55" t="s">
        <v>21</v>
      </c>
      <c r="G324" s="55" t="s">
        <v>311</v>
      </c>
      <c r="H324" s="101"/>
      <c r="I324" s="51" t="n">
        <f aca="false">I325</f>
        <v>0</v>
      </c>
    </row>
    <row r="325" customFormat="false" ht="42.75" hidden="true" customHeight="false" outlineLevel="0" collapsed="false">
      <c r="A325" s="81" t="s">
        <v>315</v>
      </c>
      <c r="B325" s="55" t="s">
        <v>74</v>
      </c>
      <c r="C325" s="55" t="s">
        <v>224</v>
      </c>
      <c r="D325" s="55" t="s">
        <v>74</v>
      </c>
      <c r="E325" s="55"/>
      <c r="F325" s="55" t="s">
        <v>21</v>
      </c>
      <c r="G325" s="55" t="s">
        <v>311</v>
      </c>
      <c r="H325" s="101"/>
      <c r="I325" s="51" t="n">
        <f aca="false">I326</f>
        <v>0</v>
      </c>
    </row>
    <row r="326" customFormat="false" ht="11.25" hidden="true" customHeight="false" outlineLevel="0" collapsed="false">
      <c r="A326" s="56" t="s">
        <v>28</v>
      </c>
      <c r="B326" s="37" t="s">
        <v>74</v>
      </c>
      <c r="C326" s="37" t="s">
        <v>224</v>
      </c>
      <c r="D326" s="37" t="s">
        <v>74</v>
      </c>
      <c r="E326" s="37"/>
      <c r="F326" s="37" t="s">
        <v>21</v>
      </c>
      <c r="G326" s="37" t="s">
        <v>311</v>
      </c>
      <c r="H326" s="38" t="s">
        <v>29</v>
      </c>
      <c r="I326" s="39" t="n">
        <v>0</v>
      </c>
    </row>
    <row r="327" customFormat="false" ht="36" hidden="true" customHeight="true" outlineLevel="0" collapsed="false">
      <c r="A327" s="49" t="s">
        <v>316</v>
      </c>
      <c r="B327" s="55" t="s">
        <v>74</v>
      </c>
      <c r="C327" s="55" t="s">
        <v>224</v>
      </c>
      <c r="D327" s="55" t="s">
        <v>189</v>
      </c>
      <c r="E327" s="55" t="s">
        <v>21</v>
      </c>
      <c r="F327" s="55" t="s">
        <v>35</v>
      </c>
      <c r="G327" s="55"/>
      <c r="H327" s="101"/>
      <c r="I327" s="51" t="n">
        <f aca="false">I329</f>
        <v>0</v>
      </c>
    </row>
    <row r="328" customFormat="false" ht="0.75" hidden="true" customHeight="true" outlineLevel="0" collapsed="false">
      <c r="A328" s="49" t="s">
        <v>317</v>
      </c>
      <c r="B328" s="55" t="s">
        <v>74</v>
      </c>
      <c r="C328" s="55" t="s">
        <v>224</v>
      </c>
      <c r="D328" s="55" t="s">
        <v>189</v>
      </c>
      <c r="E328" s="55"/>
      <c r="F328" s="55" t="s">
        <v>103</v>
      </c>
      <c r="G328" s="55" t="s">
        <v>228</v>
      </c>
      <c r="H328" s="101"/>
      <c r="I328" s="51" t="n">
        <f aca="false">I329</f>
        <v>0</v>
      </c>
    </row>
    <row r="329" customFormat="false" ht="32.25" hidden="true" customHeight="false" outlineLevel="0" collapsed="false">
      <c r="A329" s="81" t="s">
        <v>318</v>
      </c>
      <c r="B329" s="55" t="s">
        <v>74</v>
      </c>
      <c r="C329" s="55" t="s">
        <v>224</v>
      </c>
      <c r="D329" s="55" t="s">
        <v>189</v>
      </c>
      <c r="E329" s="55" t="s">
        <v>21</v>
      </c>
      <c r="F329" s="55" t="s">
        <v>15</v>
      </c>
      <c r="G329" s="55" t="s">
        <v>319</v>
      </c>
      <c r="H329" s="101"/>
      <c r="I329" s="51" t="n">
        <f aca="false">I330</f>
        <v>0</v>
      </c>
    </row>
    <row r="330" customFormat="false" ht="11.25" hidden="true" customHeight="false" outlineLevel="0" collapsed="false">
      <c r="A330" s="56" t="s">
        <v>28</v>
      </c>
      <c r="B330" s="37" t="s">
        <v>74</v>
      </c>
      <c r="C330" s="37" t="s">
        <v>224</v>
      </c>
      <c r="D330" s="37" t="s">
        <v>189</v>
      </c>
      <c r="E330" s="37" t="s">
        <v>21</v>
      </c>
      <c r="F330" s="37" t="s">
        <v>15</v>
      </c>
      <c r="G330" s="37" t="s">
        <v>319</v>
      </c>
      <c r="H330" s="38" t="s">
        <v>29</v>
      </c>
      <c r="I330" s="39" t="n">
        <v>0</v>
      </c>
    </row>
    <row r="331" customFormat="false" ht="33" hidden="true" customHeight="true" outlineLevel="0" collapsed="false">
      <c r="A331" s="81" t="s">
        <v>320</v>
      </c>
      <c r="B331" s="55" t="s">
        <v>74</v>
      </c>
      <c r="C331" s="55" t="s">
        <v>224</v>
      </c>
      <c r="D331" s="55" t="s">
        <v>189</v>
      </c>
      <c r="E331" s="55" t="s">
        <v>21</v>
      </c>
      <c r="F331" s="55" t="s">
        <v>15</v>
      </c>
      <c r="G331" s="55" t="s">
        <v>107</v>
      </c>
      <c r="H331" s="101"/>
      <c r="I331" s="51" t="n">
        <f aca="false">I332</f>
        <v>0</v>
      </c>
    </row>
    <row r="332" customFormat="false" ht="11.25" hidden="true" customHeight="false" outlineLevel="0" collapsed="false">
      <c r="A332" s="56" t="s">
        <v>28</v>
      </c>
      <c r="B332" s="37" t="s">
        <v>74</v>
      </c>
      <c r="C332" s="37" t="s">
        <v>224</v>
      </c>
      <c r="D332" s="37" t="s">
        <v>189</v>
      </c>
      <c r="E332" s="37" t="s">
        <v>21</v>
      </c>
      <c r="F332" s="37" t="s">
        <v>15</v>
      </c>
      <c r="G332" s="37" t="s">
        <v>107</v>
      </c>
      <c r="H332" s="38" t="s">
        <v>29</v>
      </c>
      <c r="I332" s="39" t="n">
        <v>0</v>
      </c>
    </row>
    <row r="333" customFormat="false" ht="19.5" hidden="false" customHeight="true" outlineLevel="0" collapsed="false">
      <c r="A333" s="100" t="s">
        <v>321</v>
      </c>
      <c r="B333" s="52" t="s">
        <v>74</v>
      </c>
      <c r="C333" s="52" t="s">
        <v>74</v>
      </c>
      <c r="D333" s="55"/>
      <c r="E333" s="55"/>
      <c r="F333" s="55"/>
      <c r="G333" s="55"/>
      <c r="H333" s="66"/>
      <c r="I333" s="94" t="n">
        <f aca="false">I334</f>
        <v>58433.76</v>
      </c>
    </row>
    <row r="334" customFormat="false" ht="32.25" hidden="false" customHeight="false" outlineLevel="0" collapsed="false">
      <c r="A334" s="49" t="s">
        <v>182</v>
      </c>
      <c r="B334" s="50" t="s">
        <v>74</v>
      </c>
      <c r="C334" s="50" t="s">
        <v>74</v>
      </c>
      <c r="D334" s="50" t="s">
        <v>183</v>
      </c>
      <c r="E334" s="50"/>
      <c r="F334" s="52"/>
      <c r="G334" s="50"/>
      <c r="H334" s="145"/>
      <c r="I334" s="94" t="n">
        <f aca="false">I335</f>
        <v>58433.76</v>
      </c>
    </row>
    <row r="335" customFormat="false" ht="45.75" hidden="false" customHeight="true" outlineLevel="0" collapsed="false">
      <c r="A335" s="77" t="s">
        <v>184</v>
      </c>
      <c r="B335" s="128" t="s">
        <v>74</v>
      </c>
      <c r="C335" s="128" t="s">
        <v>74</v>
      </c>
      <c r="D335" s="128" t="s">
        <v>183</v>
      </c>
      <c r="E335" s="128" t="n">
        <v>2</v>
      </c>
      <c r="F335" s="54" t="s">
        <v>35</v>
      </c>
      <c r="G335" s="128"/>
      <c r="H335" s="159"/>
      <c r="I335" s="146" t="n">
        <f aca="false">I336</f>
        <v>58433.76</v>
      </c>
    </row>
    <row r="336" customFormat="false" ht="58.5" hidden="false" customHeight="true" outlineLevel="0" collapsed="false">
      <c r="A336" s="77" t="s">
        <v>322</v>
      </c>
      <c r="B336" s="128" t="s">
        <v>74</v>
      </c>
      <c r="C336" s="128" t="s">
        <v>74</v>
      </c>
      <c r="D336" s="128" t="s">
        <v>183</v>
      </c>
      <c r="E336" s="128" t="n">
        <v>2</v>
      </c>
      <c r="F336" s="54" t="s">
        <v>15</v>
      </c>
      <c r="G336" s="128" t="n">
        <v>29240</v>
      </c>
      <c r="H336" s="159"/>
      <c r="I336" s="146" t="n">
        <f aca="false">I337</f>
        <v>58433.76</v>
      </c>
    </row>
    <row r="337" customFormat="false" ht="11.25" hidden="false" customHeight="false" outlineLevel="0" collapsed="false">
      <c r="A337" s="71" t="s">
        <v>149</v>
      </c>
      <c r="B337" s="160" t="s">
        <v>74</v>
      </c>
      <c r="C337" s="160" t="s">
        <v>74</v>
      </c>
      <c r="D337" s="160" t="s">
        <v>183</v>
      </c>
      <c r="E337" s="160" t="n">
        <v>2</v>
      </c>
      <c r="F337" s="161" t="s">
        <v>15</v>
      </c>
      <c r="G337" s="160" t="n">
        <v>29240</v>
      </c>
      <c r="H337" s="162" t="n">
        <v>360</v>
      </c>
      <c r="I337" s="163" t="n">
        <v>58433.76</v>
      </c>
    </row>
    <row r="338" customFormat="false" ht="13.5" hidden="false" customHeight="false" outlineLevel="0" collapsed="false">
      <c r="A338" s="89" t="s">
        <v>323</v>
      </c>
      <c r="B338" s="164" t="s">
        <v>183</v>
      </c>
      <c r="C338" s="164"/>
      <c r="D338" s="165"/>
      <c r="E338" s="165"/>
      <c r="F338" s="165"/>
      <c r="G338" s="165"/>
      <c r="H338" s="166"/>
      <c r="I338" s="167" t="n">
        <f aca="false">I339</f>
        <v>10563552.63</v>
      </c>
    </row>
    <row r="339" customFormat="false" ht="14.25" hidden="false" customHeight="true" outlineLevel="0" collapsed="false">
      <c r="A339" s="100" t="s">
        <v>324</v>
      </c>
      <c r="B339" s="168" t="s">
        <v>183</v>
      </c>
      <c r="C339" s="168" t="s">
        <v>15</v>
      </c>
      <c r="D339" s="168"/>
      <c r="E339" s="168"/>
      <c r="F339" s="168"/>
      <c r="G339" s="168"/>
      <c r="H339" s="169"/>
      <c r="I339" s="170" t="n">
        <f aca="false">I340+I367</f>
        <v>10563552.63</v>
      </c>
    </row>
    <row r="340" customFormat="false" ht="24" hidden="false" customHeight="true" outlineLevel="0" collapsed="false">
      <c r="A340" s="81" t="s">
        <v>313</v>
      </c>
      <c r="B340" s="52" t="s">
        <v>183</v>
      </c>
      <c r="C340" s="52" t="s">
        <v>15</v>
      </c>
      <c r="D340" s="55" t="s">
        <v>74</v>
      </c>
      <c r="E340" s="55"/>
      <c r="F340" s="55"/>
      <c r="G340" s="55"/>
      <c r="H340" s="101"/>
      <c r="I340" s="51" t="n">
        <f aca="false">I341+I355+I364</f>
        <v>10563552.63</v>
      </c>
    </row>
    <row r="341" customFormat="false" ht="53.25" hidden="false" customHeight="false" outlineLevel="0" collapsed="false">
      <c r="A341" s="49" t="s">
        <v>325</v>
      </c>
      <c r="B341" s="52" t="s">
        <v>183</v>
      </c>
      <c r="C341" s="52" t="s">
        <v>15</v>
      </c>
      <c r="D341" s="55" t="s">
        <v>74</v>
      </c>
      <c r="E341" s="55" t="s">
        <v>38</v>
      </c>
      <c r="F341" s="55" t="s">
        <v>35</v>
      </c>
      <c r="G341" s="55"/>
      <c r="H341" s="101"/>
      <c r="I341" s="51" t="n">
        <f aca="false">I342+I349+I351</f>
        <v>9539558.63</v>
      </c>
    </row>
    <row r="342" customFormat="false" ht="22.5" hidden="false" customHeight="true" outlineLevel="0" collapsed="false">
      <c r="A342" s="81" t="s">
        <v>300</v>
      </c>
      <c r="B342" s="52" t="s">
        <v>183</v>
      </c>
      <c r="C342" s="52" t="s">
        <v>15</v>
      </c>
      <c r="D342" s="55" t="s">
        <v>74</v>
      </c>
      <c r="E342" s="55" t="s">
        <v>38</v>
      </c>
      <c r="F342" s="55" t="s">
        <v>15</v>
      </c>
      <c r="G342" s="55" t="s">
        <v>101</v>
      </c>
      <c r="H342" s="101"/>
      <c r="I342" s="51" t="n">
        <f aca="false">I343+I344</f>
        <v>8401353.79</v>
      </c>
    </row>
    <row r="343" customFormat="false" ht="22.5" hidden="false" customHeight="true" outlineLevel="0" collapsed="false">
      <c r="A343" s="36" t="s">
        <v>24</v>
      </c>
      <c r="B343" s="37" t="s">
        <v>183</v>
      </c>
      <c r="C343" s="37" t="s">
        <v>15</v>
      </c>
      <c r="D343" s="37" t="s">
        <v>74</v>
      </c>
      <c r="E343" s="37" t="s">
        <v>38</v>
      </c>
      <c r="F343" s="37" t="s">
        <v>15</v>
      </c>
      <c r="G343" s="37" t="s">
        <v>101</v>
      </c>
      <c r="H343" s="62" t="n">
        <v>110</v>
      </c>
      <c r="I343" s="39" t="n">
        <v>6254988.17</v>
      </c>
    </row>
    <row r="344" customFormat="false" ht="22.5" hidden="false" customHeight="true" outlineLevel="0" collapsed="false">
      <c r="A344" s="56" t="s">
        <v>28</v>
      </c>
      <c r="B344" s="37" t="s">
        <v>183</v>
      </c>
      <c r="C344" s="37" t="s">
        <v>15</v>
      </c>
      <c r="D344" s="37" t="s">
        <v>74</v>
      </c>
      <c r="E344" s="37" t="s">
        <v>38</v>
      </c>
      <c r="F344" s="37" t="s">
        <v>15</v>
      </c>
      <c r="G344" s="37" t="s">
        <v>101</v>
      </c>
      <c r="H344" s="62" t="n">
        <v>240</v>
      </c>
      <c r="I344" s="39" t="n">
        <v>2146365.62</v>
      </c>
    </row>
    <row r="345" customFormat="false" ht="22.5" hidden="true" customHeight="true" outlineLevel="0" collapsed="false">
      <c r="A345" s="57" t="s">
        <v>40</v>
      </c>
      <c r="B345" s="37" t="s">
        <v>183</v>
      </c>
      <c r="C345" s="37" t="s">
        <v>15</v>
      </c>
      <c r="D345" s="37" t="s">
        <v>74</v>
      </c>
      <c r="E345" s="37" t="s">
        <v>38</v>
      </c>
      <c r="F345" s="37" t="s">
        <v>15</v>
      </c>
      <c r="G345" s="37" t="s">
        <v>101</v>
      </c>
      <c r="H345" s="62" t="n">
        <v>850</v>
      </c>
      <c r="I345" s="171" t="n">
        <v>0</v>
      </c>
    </row>
    <row r="346" customFormat="false" ht="61.5" hidden="true" customHeight="true" outlineLevel="0" collapsed="false">
      <c r="A346" s="172" t="s">
        <v>326</v>
      </c>
      <c r="B346" s="52" t="s">
        <v>183</v>
      </c>
      <c r="C346" s="52" t="s">
        <v>15</v>
      </c>
      <c r="D346" s="55" t="s">
        <v>74</v>
      </c>
      <c r="E346" s="55" t="s">
        <v>38</v>
      </c>
      <c r="F346" s="55" t="s">
        <v>48</v>
      </c>
      <c r="G346" s="55" t="s">
        <v>107</v>
      </c>
      <c r="H346" s="101"/>
      <c r="I346" s="48" t="n">
        <f aca="false">I347</f>
        <v>0</v>
      </c>
    </row>
    <row r="347" customFormat="false" ht="22.5" hidden="true" customHeight="true" outlineLevel="0" collapsed="false">
      <c r="A347" s="56" t="s">
        <v>28</v>
      </c>
      <c r="B347" s="37" t="s">
        <v>183</v>
      </c>
      <c r="C347" s="37" t="s">
        <v>15</v>
      </c>
      <c r="D347" s="37" t="s">
        <v>74</v>
      </c>
      <c r="E347" s="37" t="s">
        <v>38</v>
      </c>
      <c r="F347" s="37" t="s">
        <v>48</v>
      </c>
      <c r="G347" s="37" t="s">
        <v>107</v>
      </c>
      <c r="H347" s="62" t="n">
        <v>240</v>
      </c>
      <c r="I347" s="171" t="n">
        <v>0</v>
      </c>
    </row>
    <row r="348" customFormat="false" ht="20.25" hidden="true" customHeight="true" outlineLevel="0" collapsed="false">
      <c r="A348" s="56" t="s">
        <v>327</v>
      </c>
      <c r="B348" s="37" t="s">
        <v>183</v>
      </c>
      <c r="C348" s="37" t="s">
        <v>15</v>
      </c>
      <c r="D348" s="37" t="s">
        <v>74</v>
      </c>
      <c r="E348" s="37" t="s">
        <v>38</v>
      </c>
      <c r="F348" s="37" t="s">
        <v>15</v>
      </c>
      <c r="G348" s="37" t="s">
        <v>101</v>
      </c>
      <c r="H348" s="62" t="n">
        <v>610</v>
      </c>
      <c r="I348" s="39" t="n">
        <v>0</v>
      </c>
    </row>
    <row r="349" customFormat="false" ht="26.25" hidden="false" customHeight="true" outlineLevel="0" collapsed="false">
      <c r="A349" s="81" t="s">
        <v>328</v>
      </c>
      <c r="B349" s="55" t="s">
        <v>183</v>
      </c>
      <c r="C349" s="55" t="s">
        <v>15</v>
      </c>
      <c r="D349" s="55" t="s">
        <v>74</v>
      </c>
      <c r="E349" s="55" t="s">
        <v>38</v>
      </c>
      <c r="F349" s="55" t="s">
        <v>48</v>
      </c>
      <c r="G349" s="55" t="s">
        <v>329</v>
      </c>
      <c r="H349" s="62"/>
      <c r="I349" s="51" t="n">
        <f aca="false">I350</f>
        <v>924000</v>
      </c>
    </row>
    <row r="350" customFormat="false" ht="36.75" hidden="false" customHeight="true" outlineLevel="0" collapsed="false">
      <c r="A350" s="36" t="s">
        <v>24</v>
      </c>
      <c r="B350" s="37" t="s">
        <v>183</v>
      </c>
      <c r="C350" s="37" t="s">
        <v>15</v>
      </c>
      <c r="D350" s="37" t="s">
        <v>74</v>
      </c>
      <c r="E350" s="37" t="s">
        <v>38</v>
      </c>
      <c r="F350" s="37" t="s">
        <v>48</v>
      </c>
      <c r="G350" s="37" t="s">
        <v>329</v>
      </c>
      <c r="H350" s="62" t="n">
        <v>110</v>
      </c>
      <c r="I350" s="39" t="n">
        <v>924000</v>
      </c>
    </row>
    <row r="351" customFormat="false" ht="82.5" hidden="false" customHeight="true" outlineLevel="0" collapsed="false">
      <c r="A351" s="114" t="s">
        <v>330</v>
      </c>
      <c r="B351" s="55" t="s">
        <v>183</v>
      </c>
      <c r="C351" s="55" t="s">
        <v>15</v>
      </c>
      <c r="D351" s="55" t="s">
        <v>74</v>
      </c>
      <c r="E351" s="55" t="s">
        <v>38</v>
      </c>
      <c r="F351" s="55" t="s">
        <v>15</v>
      </c>
      <c r="G351" s="55" t="s">
        <v>331</v>
      </c>
      <c r="H351" s="101"/>
      <c r="I351" s="51" t="n">
        <f aca="false">I352</f>
        <v>214204.84</v>
      </c>
    </row>
    <row r="352" customFormat="false" ht="49.5" hidden="false" customHeight="true" outlineLevel="0" collapsed="false">
      <c r="A352" s="36" t="s">
        <v>332</v>
      </c>
      <c r="B352" s="37" t="s">
        <v>183</v>
      </c>
      <c r="C352" s="37" t="s">
        <v>15</v>
      </c>
      <c r="D352" s="37" t="s">
        <v>74</v>
      </c>
      <c r="E352" s="37" t="s">
        <v>38</v>
      </c>
      <c r="F352" s="37" t="s">
        <v>15</v>
      </c>
      <c r="G352" s="37" t="s">
        <v>331</v>
      </c>
      <c r="H352" s="37" t="s">
        <v>68</v>
      </c>
      <c r="I352" s="39" t="n">
        <v>214204.84</v>
      </c>
    </row>
    <row r="353" customFormat="false" ht="18" hidden="true" customHeight="true" outlineLevel="0" collapsed="false">
      <c r="A353" s="81" t="s">
        <v>333</v>
      </c>
      <c r="B353" s="55" t="s">
        <v>183</v>
      </c>
      <c r="C353" s="55" t="s">
        <v>15</v>
      </c>
      <c r="D353" s="55" t="s">
        <v>74</v>
      </c>
      <c r="E353" s="55" t="s">
        <v>93</v>
      </c>
      <c r="F353" s="55" t="s">
        <v>15</v>
      </c>
      <c r="G353" s="55" t="s">
        <v>334</v>
      </c>
      <c r="H353" s="101"/>
      <c r="I353" s="51" t="n">
        <f aca="false">I354</f>
        <v>0</v>
      </c>
    </row>
    <row r="354" customFormat="false" ht="18" hidden="true" customHeight="true" outlineLevel="0" collapsed="false">
      <c r="A354" s="56" t="s">
        <v>28</v>
      </c>
      <c r="B354" s="37" t="s">
        <v>183</v>
      </c>
      <c r="C354" s="37" t="s">
        <v>15</v>
      </c>
      <c r="D354" s="37" t="s">
        <v>74</v>
      </c>
      <c r="E354" s="37" t="s">
        <v>93</v>
      </c>
      <c r="F354" s="37" t="s">
        <v>15</v>
      </c>
      <c r="G354" s="37" t="s">
        <v>334</v>
      </c>
      <c r="H354" s="62" t="n">
        <v>240</v>
      </c>
      <c r="I354" s="39" t="n">
        <v>0</v>
      </c>
    </row>
    <row r="355" customFormat="false" ht="36" hidden="false" customHeight="true" outlineLevel="0" collapsed="false">
      <c r="A355" s="81" t="s">
        <v>314</v>
      </c>
      <c r="B355" s="55" t="s">
        <v>183</v>
      </c>
      <c r="C355" s="55" t="s">
        <v>15</v>
      </c>
      <c r="D355" s="55" t="s">
        <v>74</v>
      </c>
      <c r="E355" s="55" t="s">
        <v>21</v>
      </c>
      <c r="F355" s="55" t="s">
        <v>35</v>
      </c>
      <c r="G355" s="55"/>
      <c r="H355" s="101"/>
      <c r="I355" s="51" t="n">
        <f aca="false">I356+I362</f>
        <v>988994</v>
      </c>
    </row>
    <row r="356" customFormat="false" ht="14.25" hidden="false" customHeight="true" outlineLevel="0" collapsed="false">
      <c r="A356" s="53" t="s">
        <v>300</v>
      </c>
      <c r="B356" s="55" t="s">
        <v>183</v>
      </c>
      <c r="C356" s="55" t="s">
        <v>15</v>
      </c>
      <c r="D356" s="55" t="s">
        <v>74</v>
      </c>
      <c r="E356" s="55" t="s">
        <v>21</v>
      </c>
      <c r="F356" s="55" t="s">
        <v>15</v>
      </c>
      <c r="G356" s="55" t="s">
        <v>101</v>
      </c>
      <c r="H356" s="62"/>
      <c r="I356" s="51" t="n">
        <f aca="false">I357+I358</f>
        <v>966538</v>
      </c>
    </row>
    <row r="357" customFormat="false" ht="35.25" hidden="false" customHeight="true" outlineLevel="0" collapsed="false">
      <c r="A357" s="36" t="s">
        <v>24</v>
      </c>
      <c r="B357" s="37" t="s">
        <v>183</v>
      </c>
      <c r="C357" s="37" t="s">
        <v>15</v>
      </c>
      <c r="D357" s="37" t="s">
        <v>74</v>
      </c>
      <c r="E357" s="37" t="s">
        <v>21</v>
      </c>
      <c r="F357" s="37" t="s">
        <v>15</v>
      </c>
      <c r="G357" s="37" t="s">
        <v>101</v>
      </c>
      <c r="H357" s="62" t="n">
        <v>110</v>
      </c>
      <c r="I357" s="39" t="n">
        <v>868184.61</v>
      </c>
    </row>
    <row r="358" customFormat="false" ht="15" hidden="false" customHeight="true" outlineLevel="0" collapsed="false">
      <c r="A358" s="56" t="s">
        <v>28</v>
      </c>
      <c r="B358" s="37" t="s">
        <v>183</v>
      </c>
      <c r="C358" s="37" t="s">
        <v>15</v>
      </c>
      <c r="D358" s="37" t="s">
        <v>74</v>
      </c>
      <c r="E358" s="37" t="s">
        <v>21</v>
      </c>
      <c r="F358" s="37" t="s">
        <v>15</v>
      </c>
      <c r="G358" s="37" t="s">
        <v>101</v>
      </c>
      <c r="H358" s="62" t="n">
        <v>240</v>
      </c>
      <c r="I358" s="39" t="n">
        <v>98353.39</v>
      </c>
    </row>
    <row r="359" customFormat="false" ht="18" hidden="true" customHeight="true" outlineLevel="0" collapsed="false">
      <c r="A359" s="56" t="s">
        <v>40</v>
      </c>
      <c r="B359" s="37" t="s">
        <v>183</v>
      </c>
      <c r="C359" s="37" t="s">
        <v>15</v>
      </c>
      <c r="D359" s="37" t="s">
        <v>74</v>
      </c>
      <c r="E359" s="37" t="s">
        <v>21</v>
      </c>
      <c r="F359" s="37" t="s">
        <v>15</v>
      </c>
      <c r="G359" s="37" t="s">
        <v>101</v>
      </c>
      <c r="H359" s="62" t="n">
        <v>850</v>
      </c>
      <c r="I359" s="39" t="n">
        <v>0</v>
      </c>
    </row>
    <row r="360" customFormat="false" ht="32.25" hidden="true" customHeight="false" outlineLevel="0" collapsed="false">
      <c r="A360" s="81" t="s">
        <v>335</v>
      </c>
      <c r="B360" s="55" t="s">
        <v>183</v>
      </c>
      <c r="C360" s="55" t="s">
        <v>15</v>
      </c>
      <c r="D360" s="55" t="s">
        <v>74</v>
      </c>
      <c r="E360" s="55" t="s">
        <v>21</v>
      </c>
      <c r="F360" s="55" t="s">
        <v>48</v>
      </c>
      <c r="G360" s="55" t="s">
        <v>329</v>
      </c>
      <c r="H360" s="62"/>
      <c r="I360" s="51" t="n">
        <f aca="false">I361</f>
        <v>0</v>
      </c>
    </row>
    <row r="361" customFormat="false" ht="11.25" hidden="true" customHeight="true" outlineLevel="0" collapsed="false">
      <c r="A361" s="36" t="s">
        <v>327</v>
      </c>
      <c r="B361" s="37" t="s">
        <v>183</v>
      </c>
      <c r="C361" s="37" t="s">
        <v>15</v>
      </c>
      <c r="D361" s="37" t="s">
        <v>74</v>
      </c>
      <c r="E361" s="37" t="s">
        <v>21</v>
      </c>
      <c r="F361" s="37" t="s">
        <v>15</v>
      </c>
      <c r="G361" s="37" t="s">
        <v>101</v>
      </c>
      <c r="H361" s="62" t="n">
        <v>610</v>
      </c>
      <c r="I361" s="39" t="n">
        <v>0</v>
      </c>
    </row>
    <row r="362" customFormat="false" ht="48.75" hidden="false" customHeight="true" outlineLevel="0" collapsed="false">
      <c r="A362" s="81" t="s">
        <v>336</v>
      </c>
      <c r="B362" s="55" t="s">
        <v>183</v>
      </c>
      <c r="C362" s="55" t="s">
        <v>15</v>
      </c>
      <c r="D362" s="55" t="s">
        <v>74</v>
      </c>
      <c r="E362" s="55" t="s">
        <v>21</v>
      </c>
      <c r="F362" s="55" t="s">
        <v>17</v>
      </c>
      <c r="G362" s="55" t="s">
        <v>337</v>
      </c>
      <c r="H362" s="101"/>
      <c r="I362" s="51" t="n">
        <f aca="false">I363</f>
        <v>22456</v>
      </c>
    </row>
    <row r="363" customFormat="false" ht="36.75" hidden="false" customHeight="true" outlineLevel="0" collapsed="false">
      <c r="A363" s="36" t="s">
        <v>24</v>
      </c>
      <c r="B363" s="37" t="s">
        <v>183</v>
      </c>
      <c r="C363" s="37" t="s">
        <v>15</v>
      </c>
      <c r="D363" s="37" t="s">
        <v>74</v>
      </c>
      <c r="E363" s="37" t="s">
        <v>21</v>
      </c>
      <c r="F363" s="37" t="s">
        <v>17</v>
      </c>
      <c r="G363" s="37" t="s">
        <v>337</v>
      </c>
      <c r="H363" s="38" t="s">
        <v>102</v>
      </c>
      <c r="I363" s="39" t="n">
        <v>22456</v>
      </c>
    </row>
    <row r="364" customFormat="false" ht="45.75" hidden="false" customHeight="true" outlineLevel="0" collapsed="false">
      <c r="A364" s="114" t="s">
        <v>338</v>
      </c>
      <c r="B364" s="55" t="s">
        <v>183</v>
      </c>
      <c r="C364" s="55" t="s">
        <v>15</v>
      </c>
      <c r="D364" s="55" t="s">
        <v>74</v>
      </c>
      <c r="E364" s="55" t="s">
        <v>93</v>
      </c>
      <c r="F364" s="55" t="s">
        <v>35</v>
      </c>
      <c r="G364" s="55"/>
      <c r="H364" s="101"/>
      <c r="I364" s="51" t="n">
        <f aca="false">I365</f>
        <v>35000</v>
      </c>
    </row>
    <row r="365" customFormat="false" ht="16.5" hidden="false" customHeight="true" outlineLevel="0" collapsed="false">
      <c r="A365" s="81" t="s">
        <v>333</v>
      </c>
      <c r="B365" s="55" t="s">
        <v>183</v>
      </c>
      <c r="C365" s="55" t="s">
        <v>15</v>
      </c>
      <c r="D365" s="55" t="s">
        <v>74</v>
      </c>
      <c r="E365" s="55" t="s">
        <v>93</v>
      </c>
      <c r="F365" s="55" t="s">
        <v>15</v>
      </c>
      <c r="G365" s="55" t="s">
        <v>334</v>
      </c>
      <c r="H365" s="101"/>
      <c r="I365" s="51" t="n">
        <f aca="false">I366</f>
        <v>35000</v>
      </c>
    </row>
    <row r="366" customFormat="false" ht="11.25" hidden="false" customHeight="false" outlineLevel="0" collapsed="false">
      <c r="A366" s="56" t="s">
        <v>28</v>
      </c>
      <c r="B366" s="37" t="s">
        <v>183</v>
      </c>
      <c r="C366" s="37" t="s">
        <v>15</v>
      </c>
      <c r="D366" s="37" t="s">
        <v>74</v>
      </c>
      <c r="E366" s="37" t="s">
        <v>93</v>
      </c>
      <c r="F366" s="37" t="s">
        <v>15</v>
      </c>
      <c r="G366" s="37" t="s">
        <v>334</v>
      </c>
      <c r="H366" s="62" t="n">
        <v>240</v>
      </c>
      <c r="I366" s="39" t="n">
        <v>35000</v>
      </c>
    </row>
    <row r="367" customFormat="false" ht="24.75" hidden="true" customHeight="true" outlineLevel="0" collapsed="false">
      <c r="A367" s="81" t="s">
        <v>339</v>
      </c>
      <c r="B367" s="173" t="s">
        <v>183</v>
      </c>
      <c r="C367" s="173" t="s">
        <v>15</v>
      </c>
      <c r="D367" s="55" t="s">
        <v>83</v>
      </c>
      <c r="E367" s="55"/>
      <c r="F367" s="55"/>
      <c r="G367" s="55"/>
      <c r="H367" s="174"/>
      <c r="I367" s="51" t="n">
        <f aca="false">I369</f>
        <v>0</v>
      </c>
    </row>
    <row r="368" customFormat="false" ht="48" hidden="true" customHeight="true" outlineLevel="0" collapsed="false">
      <c r="A368" s="175" t="s">
        <v>340</v>
      </c>
      <c r="B368" s="173" t="s">
        <v>183</v>
      </c>
      <c r="C368" s="173" t="s">
        <v>15</v>
      </c>
      <c r="D368" s="55" t="s">
        <v>83</v>
      </c>
      <c r="E368" s="55" t="s">
        <v>21</v>
      </c>
      <c r="F368" s="55" t="s">
        <v>15</v>
      </c>
      <c r="G368" s="55" t="s">
        <v>277</v>
      </c>
      <c r="H368" s="174"/>
      <c r="I368" s="51" t="n">
        <f aca="false">I369</f>
        <v>0</v>
      </c>
    </row>
    <row r="369" customFormat="false" ht="17.25" hidden="true" customHeight="true" outlineLevel="0" collapsed="false">
      <c r="A369" s="56" t="s">
        <v>341</v>
      </c>
      <c r="B369" s="173" t="s">
        <v>183</v>
      </c>
      <c r="C369" s="147" t="s">
        <v>15</v>
      </c>
      <c r="D369" s="37" t="s">
        <v>83</v>
      </c>
      <c r="E369" s="37" t="s">
        <v>21</v>
      </c>
      <c r="F369" s="37" t="s">
        <v>15</v>
      </c>
      <c r="G369" s="37" t="s">
        <v>277</v>
      </c>
      <c r="H369" s="62" t="n">
        <v>240</v>
      </c>
      <c r="I369" s="39" t="n">
        <v>0</v>
      </c>
    </row>
    <row r="370" customFormat="false" ht="14.25" hidden="false" customHeight="false" outlineLevel="0" collapsed="false">
      <c r="A370" s="176" t="s">
        <v>342</v>
      </c>
      <c r="B370" s="164" t="s">
        <v>83</v>
      </c>
      <c r="C370" s="165"/>
      <c r="D370" s="26"/>
      <c r="E370" s="26"/>
      <c r="F370" s="26"/>
      <c r="G370" s="26"/>
      <c r="H370" s="27"/>
      <c r="I370" s="28" t="n">
        <f aca="false">I371</f>
        <v>2603048.49</v>
      </c>
    </row>
    <row r="371" customFormat="false" ht="11.25" hidden="false" customHeight="false" outlineLevel="0" collapsed="false">
      <c r="A371" s="49" t="s">
        <v>343</v>
      </c>
      <c r="B371" s="168" t="s">
        <v>83</v>
      </c>
      <c r="C371" s="168" t="s">
        <v>15</v>
      </c>
      <c r="D371" s="55"/>
      <c r="E371" s="55"/>
      <c r="F371" s="55"/>
      <c r="G371" s="55"/>
      <c r="H371" s="101"/>
      <c r="I371" s="51" t="n">
        <f aca="false">I372+I391</f>
        <v>2603048.49</v>
      </c>
    </row>
    <row r="372" customFormat="false" ht="32.25" hidden="false" customHeight="false" outlineLevel="0" collapsed="false">
      <c r="A372" s="53" t="s">
        <v>182</v>
      </c>
      <c r="B372" s="55" t="s">
        <v>83</v>
      </c>
      <c r="C372" s="55" t="s">
        <v>15</v>
      </c>
      <c r="D372" s="55" t="s">
        <v>183</v>
      </c>
      <c r="E372" s="55"/>
      <c r="F372" s="55"/>
      <c r="G372" s="55"/>
      <c r="H372" s="101"/>
      <c r="I372" s="51" t="n">
        <f aca="false">I373</f>
        <v>2583048.49</v>
      </c>
    </row>
    <row r="373" customFormat="false" ht="53.25" hidden="false" customHeight="true" outlineLevel="0" collapsed="false">
      <c r="A373" s="53" t="s">
        <v>344</v>
      </c>
      <c r="B373" s="55" t="s">
        <v>83</v>
      </c>
      <c r="C373" s="55" t="s">
        <v>15</v>
      </c>
      <c r="D373" s="55" t="s">
        <v>183</v>
      </c>
      <c r="E373" s="55" t="s">
        <v>21</v>
      </c>
      <c r="F373" s="55" t="s">
        <v>35</v>
      </c>
      <c r="G373" s="55"/>
      <c r="H373" s="101"/>
      <c r="I373" s="51" t="n">
        <f aca="false">I374+I379</f>
        <v>2583048.49</v>
      </c>
    </row>
    <row r="374" customFormat="false" ht="11.25" hidden="true" customHeight="false" outlineLevel="0" collapsed="false">
      <c r="A374" s="53"/>
      <c r="B374" s="55" t="s">
        <v>83</v>
      </c>
      <c r="C374" s="55" t="s">
        <v>15</v>
      </c>
      <c r="D374" s="55" t="s">
        <v>183</v>
      </c>
      <c r="E374" s="55" t="s">
        <v>21</v>
      </c>
      <c r="F374" s="55" t="s">
        <v>15</v>
      </c>
      <c r="G374" s="55" t="s">
        <v>345</v>
      </c>
      <c r="H374" s="101"/>
      <c r="I374" s="51" t="n">
        <f aca="false">I375</f>
        <v>2583048.49</v>
      </c>
    </row>
    <row r="375" customFormat="false" ht="14.25" hidden="false" customHeight="true" outlineLevel="0" collapsed="false">
      <c r="A375" s="53" t="s">
        <v>300</v>
      </c>
      <c r="B375" s="55" t="s">
        <v>83</v>
      </c>
      <c r="C375" s="55" t="s">
        <v>15</v>
      </c>
      <c r="D375" s="55" t="s">
        <v>183</v>
      </c>
      <c r="E375" s="55" t="s">
        <v>21</v>
      </c>
      <c r="F375" s="55" t="s">
        <v>15</v>
      </c>
      <c r="G375" s="55" t="s">
        <v>101</v>
      </c>
      <c r="H375" s="101"/>
      <c r="I375" s="51" t="n">
        <f aca="false">I376+I377</f>
        <v>2583048.49</v>
      </c>
    </row>
    <row r="376" customFormat="false" ht="33.75" hidden="false" customHeight="false" outlineLevel="0" collapsed="false">
      <c r="A376" s="36" t="s">
        <v>24</v>
      </c>
      <c r="B376" s="37" t="s">
        <v>83</v>
      </c>
      <c r="C376" s="37" t="s">
        <v>15</v>
      </c>
      <c r="D376" s="37" t="s">
        <v>183</v>
      </c>
      <c r="E376" s="37" t="s">
        <v>21</v>
      </c>
      <c r="F376" s="37" t="s">
        <v>15</v>
      </c>
      <c r="G376" s="37" t="s">
        <v>101</v>
      </c>
      <c r="H376" s="62" t="n">
        <v>110</v>
      </c>
      <c r="I376" s="39" t="n">
        <v>2082668.69</v>
      </c>
    </row>
    <row r="377" customFormat="false" ht="11.25" hidden="false" customHeight="false" outlineLevel="0" collapsed="false">
      <c r="A377" s="56" t="s">
        <v>28</v>
      </c>
      <c r="B377" s="37" t="s">
        <v>83</v>
      </c>
      <c r="C377" s="37" t="s">
        <v>15</v>
      </c>
      <c r="D377" s="37" t="s">
        <v>183</v>
      </c>
      <c r="E377" s="37" t="s">
        <v>21</v>
      </c>
      <c r="F377" s="37" t="s">
        <v>15</v>
      </c>
      <c r="G377" s="37" t="s">
        <v>101</v>
      </c>
      <c r="H377" s="62" t="n">
        <v>240</v>
      </c>
      <c r="I377" s="39" t="n">
        <v>500379.8</v>
      </c>
    </row>
    <row r="378" customFormat="false" ht="11.25" hidden="true" customHeight="false" outlineLevel="0" collapsed="false">
      <c r="A378" s="57" t="s">
        <v>40</v>
      </c>
      <c r="B378" s="37" t="s">
        <v>83</v>
      </c>
      <c r="C378" s="37" t="s">
        <v>15</v>
      </c>
      <c r="D378" s="37" t="s">
        <v>183</v>
      </c>
      <c r="E378" s="37" t="s">
        <v>21</v>
      </c>
      <c r="F378" s="37" t="s">
        <v>15</v>
      </c>
      <c r="G378" s="37" t="s">
        <v>101</v>
      </c>
      <c r="H378" s="62" t="n">
        <v>850</v>
      </c>
      <c r="I378" s="39" t="n">
        <v>0</v>
      </c>
    </row>
    <row r="379" customFormat="false" ht="53.25" hidden="true" customHeight="false" outlineLevel="0" collapsed="false">
      <c r="A379" s="53" t="s">
        <v>346</v>
      </c>
      <c r="B379" s="55" t="s">
        <v>83</v>
      </c>
      <c r="C379" s="55" t="s">
        <v>15</v>
      </c>
      <c r="D379" s="55" t="s">
        <v>183</v>
      </c>
      <c r="E379" s="55" t="s">
        <v>21</v>
      </c>
      <c r="F379" s="55" t="s">
        <v>48</v>
      </c>
      <c r="G379" s="55" t="s">
        <v>107</v>
      </c>
      <c r="H379" s="101"/>
      <c r="I379" s="51" t="n">
        <f aca="false">I380</f>
        <v>0</v>
      </c>
    </row>
    <row r="380" customFormat="false" ht="11.25" hidden="true" customHeight="false" outlineLevel="0" collapsed="false">
      <c r="A380" s="56" t="s">
        <v>28</v>
      </c>
      <c r="B380" s="37" t="s">
        <v>83</v>
      </c>
      <c r="C380" s="37" t="s">
        <v>15</v>
      </c>
      <c r="D380" s="37" t="s">
        <v>183</v>
      </c>
      <c r="E380" s="37" t="s">
        <v>21</v>
      </c>
      <c r="F380" s="37" t="s">
        <v>48</v>
      </c>
      <c r="G380" s="37" t="s">
        <v>107</v>
      </c>
      <c r="H380" s="62" t="n">
        <v>110</v>
      </c>
      <c r="I380" s="39" t="n">
        <v>0</v>
      </c>
    </row>
    <row r="381" customFormat="false" ht="11.25" hidden="true" customHeight="false" outlineLevel="0" collapsed="false">
      <c r="A381" s="56" t="s">
        <v>347</v>
      </c>
      <c r="B381" s="37" t="s">
        <v>83</v>
      </c>
      <c r="C381" s="37" t="s">
        <v>15</v>
      </c>
      <c r="D381" s="37" t="s">
        <v>183</v>
      </c>
      <c r="E381" s="37" t="s">
        <v>21</v>
      </c>
      <c r="F381" s="37" t="s">
        <v>15</v>
      </c>
      <c r="G381" s="37" t="s">
        <v>101</v>
      </c>
      <c r="H381" s="62" t="n">
        <v>410</v>
      </c>
      <c r="I381" s="39" t="n">
        <v>0</v>
      </c>
    </row>
    <row r="382" customFormat="false" ht="21.75" hidden="true" customHeight="false" outlineLevel="0" collapsed="false">
      <c r="A382" s="81" t="s">
        <v>339</v>
      </c>
      <c r="B382" s="173" t="s">
        <v>83</v>
      </c>
      <c r="C382" s="173" t="s">
        <v>15</v>
      </c>
      <c r="D382" s="55" t="s">
        <v>83</v>
      </c>
      <c r="E382" s="55"/>
      <c r="F382" s="55"/>
      <c r="G382" s="55"/>
      <c r="H382" s="174"/>
      <c r="I382" s="51" t="n">
        <f aca="false">I384</f>
        <v>0</v>
      </c>
    </row>
    <row r="383" customFormat="false" ht="42" hidden="true" customHeight="true" outlineLevel="0" collapsed="false">
      <c r="A383" s="175" t="s">
        <v>340</v>
      </c>
      <c r="B383" s="173" t="s">
        <v>83</v>
      </c>
      <c r="C383" s="173" t="s">
        <v>15</v>
      </c>
      <c r="D383" s="55" t="s">
        <v>83</v>
      </c>
      <c r="E383" s="55" t="s">
        <v>21</v>
      </c>
      <c r="F383" s="55" t="s">
        <v>15</v>
      </c>
      <c r="G383" s="55" t="s">
        <v>277</v>
      </c>
      <c r="H383" s="174"/>
      <c r="I383" s="51" t="n">
        <f aca="false">I384</f>
        <v>0</v>
      </c>
    </row>
    <row r="384" customFormat="false" ht="11.25" hidden="true" customHeight="false" outlineLevel="0" collapsed="false">
      <c r="A384" s="56" t="s">
        <v>341</v>
      </c>
      <c r="B384" s="173" t="s">
        <v>83</v>
      </c>
      <c r="C384" s="147" t="s">
        <v>15</v>
      </c>
      <c r="D384" s="37" t="s">
        <v>83</v>
      </c>
      <c r="E384" s="37" t="s">
        <v>21</v>
      </c>
      <c r="F384" s="37" t="s">
        <v>15</v>
      </c>
      <c r="G384" s="37" t="s">
        <v>277</v>
      </c>
      <c r="H384" s="62" t="n">
        <v>240</v>
      </c>
      <c r="I384" s="39" t="n">
        <v>0</v>
      </c>
    </row>
    <row r="385" customFormat="false" ht="13.5" hidden="true" customHeight="false" outlineLevel="0" collapsed="false">
      <c r="A385" s="177" t="s">
        <v>348</v>
      </c>
      <c r="B385" s="106" t="s">
        <v>91</v>
      </c>
      <c r="C385" s="106"/>
      <c r="D385" s="106"/>
      <c r="E385" s="106"/>
      <c r="F385" s="106"/>
      <c r="G385" s="106"/>
      <c r="H385" s="178"/>
      <c r="I385" s="179" t="n">
        <f aca="false">I386</f>
        <v>0</v>
      </c>
    </row>
    <row r="386" customFormat="false" ht="11.25" hidden="true" customHeight="false" outlineLevel="0" collapsed="false">
      <c r="A386" s="63" t="s">
        <v>348</v>
      </c>
      <c r="B386" s="55" t="s">
        <v>91</v>
      </c>
      <c r="C386" s="55" t="s">
        <v>15</v>
      </c>
      <c r="D386" s="55"/>
      <c r="E386" s="55"/>
      <c r="F386" s="55"/>
      <c r="G386" s="55"/>
      <c r="H386" s="83"/>
      <c r="I386" s="51" t="n">
        <f aca="false">I387</f>
        <v>0</v>
      </c>
    </row>
    <row r="387" customFormat="false" ht="11.25" hidden="true" customHeight="false" outlineLevel="0" collapsed="false">
      <c r="A387" s="63" t="s">
        <v>349</v>
      </c>
      <c r="B387" s="55" t="s">
        <v>91</v>
      </c>
      <c r="C387" s="55" t="s">
        <v>15</v>
      </c>
      <c r="D387" s="55" t="s">
        <v>350</v>
      </c>
      <c r="E387" s="55"/>
      <c r="F387" s="55"/>
      <c r="G387" s="55"/>
      <c r="H387" s="83"/>
      <c r="I387" s="51" t="n">
        <f aca="false">I388</f>
        <v>0</v>
      </c>
    </row>
    <row r="388" customFormat="false" ht="11.25" hidden="true" customHeight="false" outlineLevel="0" collapsed="false">
      <c r="A388" s="56" t="s">
        <v>351</v>
      </c>
      <c r="B388" s="37" t="s">
        <v>91</v>
      </c>
      <c r="C388" s="37" t="s">
        <v>15</v>
      </c>
      <c r="D388" s="37" t="s">
        <v>350</v>
      </c>
      <c r="E388" s="37" t="s">
        <v>21</v>
      </c>
      <c r="F388" s="37" t="s">
        <v>35</v>
      </c>
      <c r="G388" s="37" t="s">
        <v>352</v>
      </c>
      <c r="H388" s="62"/>
      <c r="I388" s="39" t="n">
        <v>0</v>
      </c>
    </row>
    <row r="389" customFormat="false" ht="36" hidden="true" customHeight="true" outlineLevel="0" collapsed="false">
      <c r="A389" s="36" t="s">
        <v>353</v>
      </c>
      <c r="B389" s="37" t="s">
        <v>91</v>
      </c>
      <c r="C389" s="37" t="s">
        <v>15</v>
      </c>
      <c r="D389" s="37" t="s">
        <v>350</v>
      </c>
      <c r="E389" s="37" t="s">
        <v>21</v>
      </c>
      <c r="F389" s="37" t="s">
        <v>35</v>
      </c>
      <c r="G389" s="37" t="s">
        <v>352</v>
      </c>
      <c r="H389" s="62"/>
      <c r="I389" s="39" t="n">
        <f aca="false">I390</f>
        <v>0</v>
      </c>
    </row>
    <row r="390" customFormat="false" ht="13.5" hidden="true" customHeight="true" outlineLevel="0" collapsed="false">
      <c r="A390" s="56" t="s">
        <v>327</v>
      </c>
      <c r="B390" s="37" t="s">
        <v>83</v>
      </c>
      <c r="C390" s="37" t="s">
        <v>15</v>
      </c>
      <c r="D390" s="37" t="s">
        <v>183</v>
      </c>
      <c r="E390" s="37" t="s">
        <v>21</v>
      </c>
      <c r="F390" s="37" t="s">
        <v>15</v>
      </c>
      <c r="G390" s="37" t="s">
        <v>101</v>
      </c>
      <c r="H390" s="62" t="n">
        <v>610</v>
      </c>
      <c r="I390" s="39" t="n">
        <v>0</v>
      </c>
    </row>
    <row r="391" customFormat="false" ht="21.75" hidden="false" customHeight="false" outlineLevel="0" collapsed="false">
      <c r="A391" s="81" t="s">
        <v>313</v>
      </c>
      <c r="B391" s="37" t="s">
        <v>83</v>
      </c>
      <c r="C391" s="37" t="s">
        <v>15</v>
      </c>
      <c r="D391" s="37" t="s">
        <v>74</v>
      </c>
      <c r="E391" s="37"/>
      <c r="F391" s="37"/>
      <c r="G391" s="37"/>
      <c r="H391" s="62"/>
      <c r="I391" s="39" t="n">
        <f aca="false">I392</f>
        <v>20000</v>
      </c>
    </row>
    <row r="392" customFormat="false" ht="42" hidden="false" customHeight="false" outlineLevel="0" collapsed="false">
      <c r="A392" s="114" t="s">
        <v>338</v>
      </c>
      <c r="B392" s="37" t="s">
        <v>83</v>
      </c>
      <c r="C392" s="37" t="s">
        <v>15</v>
      </c>
      <c r="D392" s="37" t="s">
        <v>74</v>
      </c>
      <c r="E392" s="37" t="s">
        <v>93</v>
      </c>
      <c r="F392" s="37" t="s">
        <v>15</v>
      </c>
      <c r="G392" s="37"/>
      <c r="H392" s="62"/>
      <c r="I392" s="39" t="n">
        <f aca="false">I393</f>
        <v>20000</v>
      </c>
    </row>
    <row r="393" customFormat="false" ht="11.25" hidden="false" customHeight="false" outlineLevel="0" collapsed="false">
      <c r="A393" s="56" t="s">
        <v>28</v>
      </c>
      <c r="B393" s="37" t="s">
        <v>83</v>
      </c>
      <c r="C393" s="37" t="s">
        <v>15</v>
      </c>
      <c r="D393" s="37" t="s">
        <v>74</v>
      </c>
      <c r="E393" s="37" t="s">
        <v>93</v>
      </c>
      <c r="F393" s="37" t="s">
        <v>15</v>
      </c>
      <c r="G393" s="37" t="s">
        <v>334</v>
      </c>
      <c r="H393" s="62" t="n">
        <v>240</v>
      </c>
      <c r="I393" s="39" t="n">
        <v>20000</v>
      </c>
    </row>
    <row r="394" customFormat="false" ht="11.25" hidden="false" customHeight="false" outlineLevel="0" collapsed="false">
      <c r="A394" s="180" t="s">
        <v>354</v>
      </c>
      <c r="B394" s="180"/>
      <c r="C394" s="180"/>
      <c r="D394" s="180"/>
      <c r="E394" s="180"/>
      <c r="F394" s="180"/>
      <c r="G394" s="180"/>
      <c r="H394" s="181"/>
      <c r="I394" s="182" t="n">
        <f aca="false">I10+I138+I145+I168+I211+I315+I338+I370+I385+I309</f>
        <v>57259177.83</v>
      </c>
    </row>
    <row r="395" customFormat="false" ht="7.5" hidden="false" customHeight="true" outlineLevel="0" collapsed="false"/>
    <row r="396" customFormat="false" ht="11.25" hidden="true" customHeight="false" outlineLevel="0" collapsed="false">
      <c r="G396" s="183" t="s">
        <v>15</v>
      </c>
      <c r="H396" s="184"/>
      <c r="I396" s="185" t="n">
        <f aca="false">I10</f>
        <v>21634632.47</v>
      </c>
    </row>
    <row r="397" customFormat="false" ht="11.25" hidden="true" customHeight="false" outlineLevel="0" collapsed="false">
      <c r="G397" s="186" t="s">
        <v>15</v>
      </c>
      <c r="H397" s="187" t="s">
        <v>17</v>
      </c>
      <c r="I397" s="188" t="n">
        <f aca="false">I11</f>
        <v>0</v>
      </c>
    </row>
    <row r="398" customFormat="false" ht="11.25" hidden="true" customHeight="false" outlineLevel="0" collapsed="false">
      <c r="G398" s="186" t="s">
        <v>15</v>
      </c>
      <c r="H398" s="187" t="s">
        <v>31</v>
      </c>
      <c r="I398" s="188" t="n">
        <f aca="false">I18</f>
        <v>9346718.88</v>
      </c>
    </row>
    <row r="399" customFormat="false" ht="11.25" hidden="true" customHeight="false" outlineLevel="0" collapsed="false">
      <c r="G399" s="186" t="s">
        <v>15</v>
      </c>
      <c r="H399" s="187" t="s">
        <v>70</v>
      </c>
      <c r="I399" s="188" t="n">
        <f aca="false">I51</f>
        <v>122200</v>
      </c>
    </row>
    <row r="400" customFormat="false" ht="11.25" hidden="true" customHeight="false" outlineLevel="0" collapsed="false">
      <c r="G400" s="186" t="s">
        <v>15</v>
      </c>
      <c r="H400" s="187" t="s">
        <v>74</v>
      </c>
      <c r="I400" s="188" t="n">
        <f aca="false">I56</f>
        <v>0</v>
      </c>
    </row>
    <row r="401" customFormat="false" ht="11.25" hidden="true" customHeight="false" outlineLevel="0" collapsed="false">
      <c r="G401" s="186" t="s">
        <v>15</v>
      </c>
      <c r="H401" s="187" t="s">
        <v>83</v>
      </c>
      <c r="I401" s="188" t="n">
        <f aca="false">I61</f>
        <v>200000</v>
      </c>
    </row>
    <row r="402" customFormat="false" ht="11.25" hidden="true" customHeight="false" outlineLevel="0" collapsed="false">
      <c r="G402" s="186" t="s">
        <v>15</v>
      </c>
      <c r="H402" s="187" t="s">
        <v>91</v>
      </c>
      <c r="I402" s="188" t="n">
        <f aca="false">I66</f>
        <v>11965713.59</v>
      </c>
    </row>
    <row r="403" customFormat="false" ht="11.25" hidden="true" customHeight="false" outlineLevel="0" collapsed="false">
      <c r="G403" s="183" t="s">
        <v>48</v>
      </c>
      <c r="H403" s="184"/>
      <c r="I403" s="185" t="n">
        <f aca="false">I138</f>
        <v>427879.58</v>
      </c>
    </row>
    <row r="404" customFormat="false" ht="11.25" hidden="true" customHeight="false" outlineLevel="0" collapsed="false">
      <c r="G404" s="186" t="s">
        <v>48</v>
      </c>
      <c r="H404" s="187" t="s">
        <v>17</v>
      </c>
      <c r="I404" s="188" t="n">
        <f aca="false">I139</f>
        <v>427879.58</v>
      </c>
    </row>
    <row r="405" customFormat="false" ht="11.25" hidden="true" customHeight="false" outlineLevel="0" collapsed="false">
      <c r="G405" s="183" t="s">
        <v>17</v>
      </c>
      <c r="H405" s="184"/>
      <c r="I405" s="185" t="n">
        <f aca="false">I145</f>
        <v>1153659.33</v>
      </c>
    </row>
    <row r="406" customFormat="false" ht="11.25" hidden="true" customHeight="false" outlineLevel="0" collapsed="false">
      <c r="G406" s="186" t="s">
        <v>17</v>
      </c>
      <c r="H406" s="187" t="s">
        <v>189</v>
      </c>
      <c r="I406" s="188" t="n">
        <f aca="false">I146</f>
        <v>949900</v>
      </c>
    </row>
    <row r="407" customFormat="false" ht="11.25" hidden="true" customHeight="false" outlineLevel="0" collapsed="false">
      <c r="G407" s="186" t="s">
        <v>17</v>
      </c>
      <c r="H407" s="187" t="s">
        <v>136</v>
      </c>
      <c r="I407" s="188" t="n">
        <f aca="false">I160</f>
        <v>0</v>
      </c>
    </row>
    <row r="408" customFormat="false" ht="11.25" hidden="true" customHeight="false" outlineLevel="0" collapsed="false">
      <c r="G408" s="183" t="s">
        <v>31</v>
      </c>
      <c r="H408" s="184"/>
      <c r="I408" s="185" t="n">
        <f aca="false">I168</f>
        <v>8075870.6</v>
      </c>
    </row>
    <row r="409" customFormat="false" ht="19.5" hidden="true" customHeight="true" outlineLevel="0" collapsed="false">
      <c r="G409" s="186" t="s">
        <v>31</v>
      </c>
      <c r="H409" s="187" t="s">
        <v>189</v>
      </c>
      <c r="I409" s="188" t="n">
        <f aca="false">I174</f>
        <v>7922097.5</v>
      </c>
    </row>
    <row r="410" customFormat="false" ht="11.25" hidden="true" customHeight="false" outlineLevel="0" collapsed="false">
      <c r="G410" s="186" t="s">
        <v>31</v>
      </c>
      <c r="H410" s="187" t="s">
        <v>218</v>
      </c>
      <c r="I410" s="188" t="n">
        <f aca="false">I205</f>
        <v>0</v>
      </c>
    </row>
    <row r="411" customFormat="false" ht="11.25" hidden="true" customHeight="false" outlineLevel="0" collapsed="false">
      <c r="G411" s="183" t="s">
        <v>224</v>
      </c>
      <c r="H411" s="184"/>
      <c r="I411" s="185" t="n">
        <f aca="false">I211</f>
        <v>12742100.97</v>
      </c>
    </row>
    <row r="412" customFormat="false" ht="11.25" hidden="true" customHeight="false" outlineLevel="0" collapsed="false">
      <c r="G412" s="186" t="s">
        <v>224</v>
      </c>
      <c r="H412" s="187" t="s">
        <v>15</v>
      </c>
      <c r="I412" s="188" t="n">
        <f aca="false">I212</f>
        <v>69900</v>
      </c>
    </row>
    <row r="413" customFormat="false" ht="11.25" hidden="true" customHeight="false" outlineLevel="0" collapsed="false">
      <c r="G413" s="186" t="s">
        <v>224</v>
      </c>
      <c r="H413" s="187" t="s">
        <v>48</v>
      </c>
      <c r="I413" s="188" t="n">
        <f aca="false">I239</f>
        <v>0</v>
      </c>
    </row>
    <row r="414" customFormat="false" ht="11.25" hidden="true" customHeight="false" outlineLevel="0" collapsed="false">
      <c r="G414" s="186" t="s">
        <v>224</v>
      </c>
      <c r="H414" s="187" t="s">
        <v>17</v>
      </c>
      <c r="I414" s="188" t="n">
        <f aca="false">I251</f>
        <v>0</v>
      </c>
    </row>
    <row r="415" customFormat="false" ht="11.25" hidden="true" customHeight="false" outlineLevel="0" collapsed="false">
      <c r="G415" s="186" t="s">
        <v>224</v>
      </c>
      <c r="H415" s="187" t="s">
        <v>224</v>
      </c>
      <c r="I415" s="188" t="n">
        <f aca="false">I297</f>
        <v>9741298.42</v>
      </c>
    </row>
    <row r="416" customFormat="false" ht="11.25" hidden="true" customHeight="false" outlineLevel="0" collapsed="false">
      <c r="G416" s="183" t="s">
        <v>74</v>
      </c>
      <c r="H416" s="184"/>
      <c r="I416" s="185" t="n">
        <f aca="false">I315</f>
        <v>58433.76</v>
      </c>
    </row>
    <row r="417" customFormat="false" ht="11.25" hidden="true" customHeight="false" outlineLevel="0" collapsed="false">
      <c r="G417" s="186" t="s">
        <v>74</v>
      </c>
      <c r="H417" s="187" t="s">
        <v>224</v>
      </c>
      <c r="I417" s="188" t="n">
        <f aca="false">I316</f>
        <v>0</v>
      </c>
    </row>
    <row r="418" customFormat="false" ht="11.25" hidden="true" customHeight="false" outlineLevel="0" collapsed="false">
      <c r="G418" s="186" t="s">
        <v>74</v>
      </c>
      <c r="H418" s="187" t="s">
        <v>74</v>
      </c>
      <c r="I418" s="188" t="n">
        <f aca="false">I333</f>
        <v>58433.76</v>
      </c>
    </row>
    <row r="419" customFormat="false" ht="11.25" hidden="true" customHeight="false" outlineLevel="0" collapsed="false">
      <c r="G419" s="183" t="s">
        <v>183</v>
      </c>
      <c r="H419" s="184"/>
      <c r="I419" s="185" t="n">
        <f aca="false">I338</f>
        <v>10563552.63</v>
      </c>
    </row>
    <row r="420" customFormat="false" ht="11.25" hidden="true" customHeight="false" outlineLevel="0" collapsed="false">
      <c r="G420" s="186" t="s">
        <v>183</v>
      </c>
      <c r="H420" s="187" t="s">
        <v>15</v>
      </c>
      <c r="I420" s="188" t="n">
        <f aca="false">I339</f>
        <v>10563552.63</v>
      </c>
    </row>
    <row r="421" customFormat="false" ht="11.25" hidden="true" customHeight="false" outlineLevel="0" collapsed="false">
      <c r="G421" s="186" t="s">
        <v>183</v>
      </c>
      <c r="H421" s="187" t="s">
        <v>31</v>
      </c>
      <c r="I421" s="188" t="e">
        <f aca="false">#REF!</f>
        <v>#REF!</v>
      </c>
    </row>
    <row r="422" customFormat="false" ht="11.25" hidden="true" customHeight="false" outlineLevel="0" collapsed="false">
      <c r="G422" s="189" t="n">
        <v>11</v>
      </c>
      <c r="H422" s="184"/>
      <c r="I422" s="185" t="n">
        <f aca="false">I370</f>
        <v>2603048.49</v>
      </c>
    </row>
    <row r="423" customFormat="false" ht="11.25" hidden="true" customHeight="false" outlineLevel="0" collapsed="false">
      <c r="G423" s="190" t="n">
        <v>11</v>
      </c>
      <c r="H423" s="187" t="s">
        <v>15</v>
      </c>
      <c r="I423" s="188" t="n">
        <f aca="false">I371</f>
        <v>2603048.49</v>
      </c>
    </row>
    <row r="424" customFormat="false" ht="11.25" hidden="true" customHeight="false" outlineLevel="0" collapsed="false">
      <c r="G424" s="191"/>
      <c r="H424" s="192"/>
      <c r="I424" s="193" t="n">
        <f aca="false">I422+I419+I416+I411+I408+I405+I403+I396</f>
        <v>57259177.83</v>
      </c>
    </row>
  </sheetData>
  <autoFilter ref="D1:D424"/>
  <mergeCells count="10">
    <mergeCell ref="D1:I1"/>
    <mergeCell ref="A2:I2"/>
    <mergeCell ref="B3:I3"/>
    <mergeCell ref="B4:I4"/>
    <mergeCell ref="A5:I5"/>
    <mergeCell ref="A6:I6"/>
    <mergeCell ref="F7:I7"/>
    <mergeCell ref="B8:H8"/>
    <mergeCell ref="I8:I9"/>
    <mergeCell ref="D9:G9"/>
  </mergeCells>
  <printOptions headings="false" gridLines="false" gridLinesSet="true" horizontalCentered="false" verticalCentered="false"/>
  <pageMargins left="0.640277777777778" right="0.329861111111111" top="0.309722222222222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12"/>
  <sheetViews>
    <sheetView showFormulas="false" showGridLines="true" showRowColHeaders="true" showZeros="true" rightToLeft="false" tabSelected="false" showOutlineSymbols="true" defaultGridColor="true" view="normal" topLeftCell="B385" colorId="64" zoomScale="108" zoomScaleNormal="108" zoomScalePageLayoutView="100" workbookViewId="0">
      <selection pane="topLeft" activeCell="B345" activeCellId="0" sqref="A345:IV3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4" width="4.41"/>
    <col collapsed="false" customWidth="true" hidden="false" outlineLevel="0" max="2" min="2" style="195" width="62.56"/>
    <col collapsed="false" customWidth="true" hidden="false" outlineLevel="0" max="3" min="3" style="195" width="5.56"/>
    <col collapsed="false" customWidth="true" hidden="false" outlineLevel="0" max="4" min="4" style="195" width="4.7"/>
    <col collapsed="false" customWidth="true" hidden="false" outlineLevel="0" max="5" min="5" style="195" width="4.56"/>
    <col collapsed="false" customWidth="true" hidden="false" outlineLevel="0" max="7" min="6" style="195" width="3.7"/>
    <col collapsed="false" customWidth="true" hidden="false" outlineLevel="0" max="8" min="8" style="195" width="3.85"/>
    <col collapsed="false" customWidth="true" hidden="false" outlineLevel="0" max="9" min="9" style="195" width="5.28"/>
    <col collapsed="false" customWidth="true" hidden="false" outlineLevel="0" max="10" min="10" style="195" width="4.28"/>
    <col collapsed="false" customWidth="true" hidden="false" outlineLevel="0" max="11" min="11" style="195" width="12.85"/>
    <col collapsed="false" customWidth="false" hidden="false" outlineLevel="0" max="257" min="12" style="195" width="9.14"/>
  </cols>
  <sheetData>
    <row r="1" customFormat="false" ht="12.75" hidden="false" customHeight="false" outlineLevel="0" collapsed="false">
      <c r="H1" s="196" t="s">
        <v>355</v>
      </c>
      <c r="I1" s="196"/>
      <c r="J1" s="196"/>
      <c r="K1" s="196"/>
    </row>
    <row r="2" customFormat="false" ht="37.5" hidden="false" customHeight="true" outlineLevel="0" collapsed="false">
      <c r="D2" s="197" t="s">
        <v>356</v>
      </c>
      <c r="E2" s="197"/>
      <c r="F2" s="197"/>
      <c r="G2" s="197"/>
      <c r="H2" s="197"/>
      <c r="I2" s="197"/>
      <c r="J2" s="197"/>
      <c r="K2" s="197"/>
    </row>
    <row r="3" customFormat="false" ht="12.75" hidden="false" customHeight="true" outlineLevel="0" collapsed="false">
      <c r="D3" s="196" t="s">
        <v>3</v>
      </c>
      <c r="E3" s="196"/>
      <c r="F3" s="196"/>
      <c r="G3" s="196"/>
      <c r="H3" s="196"/>
      <c r="I3" s="196"/>
      <c r="J3" s="196"/>
      <c r="K3" s="196"/>
    </row>
    <row r="4" customFormat="false" ht="17.25" hidden="false" customHeight="true" outlineLevel="0" collapsed="false">
      <c r="A4" s="198" t="s">
        <v>357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</row>
    <row r="5" customFormat="false" ht="12.75" hidden="false" customHeight="true" outlineLevel="0" collapsed="false">
      <c r="A5" s="199" t="s">
        <v>358</v>
      </c>
      <c r="B5" s="199"/>
      <c r="C5" s="199"/>
      <c r="D5" s="199"/>
      <c r="E5" s="199"/>
      <c r="F5" s="199"/>
      <c r="G5" s="199"/>
      <c r="H5" s="199"/>
      <c r="I5" s="199"/>
      <c r="J5" s="199"/>
      <c r="K5" s="200"/>
    </row>
    <row r="6" customFormat="false" ht="12.75" hidden="false" customHeight="true" outlineLevel="0" collapsed="false">
      <c r="J6" s="201" t="s">
        <v>6</v>
      </c>
      <c r="K6" s="201"/>
    </row>
    <row r="7" customFormat="false" ht="12.75" hidden="false" customHeight="true" outlineLevel="0" collapsed="false">
      <c r="A7" s="202" t="s">
        <v>359</v>
      </c>
      <c r="B7" s="13" t="s">
        <v>7</v>
      </c>
      <c r="C7" s="203"/>
      <c r="D7" s="14" t="s">
        <v>8</v>
      </c>
      <c r="E7" s="14"/>
      <c r="F7" s="14"/>
      <c r="G7" s="14"/>
      <c r="H7" s="14"/>
      <c r="I7" s="14"/>
      <c r="J7" s="14"/>
      <c r="K7" s="15" t="s">
        <v>9</v>
      </c>
    </row>
    <row r="8" customFormat="false" ht="93" hidden="false" customHeight="true" outlineLevel="0" collapsed="false">
      <c r="A8" s="202"/>
      <c r="B8" s="13"/>
      <c r="C8" s="204" t="s">
        <v>360</v>
      </c>
      <c r="D8" s="16" t="s">
        <v>10</v>
      </c>
      <c r="E8" s="16" t="s">
        <v>11</v>
      </c>
      <c r="F8" s="14" t="s">
        <v>12</v>
      </c>
      <c r="G8" s="14"/>
      <c r="H8" s="14"/>
      <c r="I8" s="14"/>
      <c r="J8" s="205" t="s">
        <v>361</v>
      </c>
      <c r="K8" s="15"/>
    </row>
    <row r="9" customFormat="false" ht="34.5" hidden="false" customHeight="true" outlineLevel="0" collapsed="false">
      <c r="A9" s="206" t="n">
        <v>1</v>
      </c>
      <c r="B9" s="207" t="s">
        <v>362</v>
      </c>
      <c r="C9" s="208" t="n">
        <v>871</v>
      </c>
      <c r="D9" s="209"/>
      <c r="E9" s="209"/>
      <c r="F9" s="209"/>
      <c r="G9" s="209"/>
      <c r="H9" s="209"/>
      <c r="I9" s="209"/>
      <c r="J9" s="209"/>
      <c r="K9" s="210" t="n">
        <f aca="false">K10+K136+K144+K166+K208+K311+K317+K338+K380</f>
        <v>57229177.83</v>
      </c>
    </row>
    <row r="10" s="215" customFormat="true" ht="13.5" hidden="false" customHeight="true" outlineLevel="0" collapsed="false">
      <c r="A10" s="82"/>
      <c r="B10" s="211" t="s">
        <v>14</v>
      </c>
      <c r="C10" s="212" t="n">
        <v>871</v>
      </c>
      <c r="D10" s="212" t="s">
        <v>15</v>
      </c>
      <c r="E10" s="212"/>
      <c r="F10" s="212"/>
      <c r="G10" s="212"/>
      <c r="H10" s="212"/>
      <c r="I10" s="212"/>
      <c r="J10" s="213"/>
      <c r="K10" s="214" t="n">
        <f aca="false">K11+K44+K54+K59+K49</f>
        <v>21604632.47</v>
      </c>
    </row>
    <row r="11" s="215" customFormat="true" ht="33" hidden="false" customHeight="true" outlineLevel="0" collapsed="false">
      <c r="A11" s="216"/>
      <c r="B11" s="58" t="s">
        <v>30</v>
      </c>
      <c r="C11" s="136" t="n">
        <v>871</v>
      </c>
      <c r="D11" s="136" t="s">
        <v>15</v>
      </c>
      <c r="E11" s="136" t="s">
        <v>31</v>
      </c>
      <c r="F11" s="136"/>
      <c r="G11" s="136"/>
      <c r="H11" s="136"/>
      <c r="I11" s="136"/>
      <c r="J11" s="86"/>
      <c r="K11" s="61" t="n">
        <f aca="false">K12+K30+K22</f>
        <v>9346718.88</v>
      </c>
    </row>
    <row r="12" s="215" customFormat="true" ht="21.75" hidden="false" customHeight="false" outlineLevel="0" collapsed="false">
      <c r="A12" s="82"/>
      <c r="B12" s="49" t="s">
        <v>32</v>
      </c>
      <c r="C12" s="50" t="n">
        <v>871</v>
      </c>
      <c r="D12" s="50" t="s">
        <v>15</v>
      </c>
      <c r="E12" s="50" t="s">
        <v>31</v>
      </c>
      <c r="F12" s="50" t="s">
        <v>33</v>
      </c>
      <c r="G12" s="50"/>
      <c r="H12" s="50"/>
      <c r="I12" s="50"/>
      <c r="J12" s="38"/>
      <c r="K12" s="51" t="n">
        <f aca="false">K13+K16</f>
        <v>8427237.23</v>
      </c>
    </row>
    <row r="13" s="215" customFormat="true" ht="12.75" hidden="false" customHeight="false" outlineLevel="0" collapsed="false">
      <c r="A13" s="82"/>
      <c r="B13" s="49" t="s">
        <v>34</v>
      </c>
      <c r="C13" s="50" t="n">
        <v>871</v>
      </c>
      <c r="D13" s="50" t="s">
        <v>15</v>
      </c>
      <c r="E13" s="50" t="s">
        <v>31</v>
      </c>
      <c r="F13" s="50" t="s">
        <v>33</v>
      </c>
      <c r="G13" s="50" t="n">
        <v>1</v>
      </c>
      <c r="H13" s="52" t="s">
        <v>35</v>
      </c>
      <c r="I13" s="50"/>
      <c r="J13" s="38"/>
      <c r="K13" s="51" t="n">
        <f aca="false">K14</f>
        <v>1800003.62</v>
      </c>
    </row>
    <row r="14" s="215" customFormat="true" ht="21.75" hidden="false" customHeight="false" outlineLevel="0" collapsed="false">
      <c r="A14" s="82"/>
      <c r="B14" s="53" t="s">
        <v>22</v>
      </c>
      <c r="C14" s="50" t="n">
        <v>871</v>
      </c>
      <c r="D14" s="50" t="s">
        <v>15</v>
      </c>
      <c r="E14" s="50" t="s">
        <v>31</v>
      </c>
      <c r="F14" s="50" t="n">
        <v>92</v>
      </c>
      <c r="G14" s="50" t="n">
        <v>1</v>
      </c>
      <c r="H14" s="52" t="s">
        <v>35</v>
      </c>
      <c r="I14" s="52" t="s">
        <v>36</v>
      </c>
      <c r="J14" s="38"/>
      <c r="K14" s="51" t="n">
        <f aca="false">K15</f>
        <v>1800003.62</v>
      </c>
    </row>
    <row r="15" s="215" customFormat="true" ht="33.75" hidden="false" customHeight="false" outlineLevel="0" collapsed="false">
      <c r="A15" s="82"/>
      <c r="B15" s="36" t="s">
        <v>24</v>
      </c>
      <c r="C15" s="54" t="n">
        <v>871</v>
      </c>
      <c r="D15" s="54" t="s">
        <v>15</v>
      </c>
      <c r="E15" s="54" t="s">
        <v>31</v>
      </c>
      <c r="F15" s="54" t="s">
        <v>33</v>
      </c>
      <c r="G15" s="54" t="s">
        <v>21</v>
      </c>
      <c r="H15" s="54" t="s">
        <v>35</v>
      </c>
      <c r="I15" s="54" t="s">
        <v>36</v>
      </c>
      <c r="J15" s="38" t="s">
        <v>25</v>
      </c>
      <c r="K15" s="39" t="n">
        <v>1800003.62</v>
      </c>
    </row>
    <row r="16" s="215" customFormat="true" ht="12.75" hidden="false" customHeight="false" outlineLevel="0" collapsed="false">
      <c r="A16" s="82"/>
      <c r="B16" s="49" t="s">
        <v>37</v>
      </c>
      <c r="C16" s="55" t="n">
        <v>871</v>
      </c>
      <c r="D16" s="55" t="s">
        <v>15</v>
      </c>
      <c r="E16" s="55" t="s">
        <v>31</v>
      </c>
      <c r="F16" s="55" t="s">
        <v>33</v>
      </c>
      <c r="G16" s="55" t="s">
        <v>38</v>
      </c>
      <c r="H16" s="55" t="s">
        <v>35</v>
      </c>
      <c r="I16" s="55"/>
      <c r="J16" s="38"/>
      <c r="K16" s="51" t="n">
        <f aca="false">K17+K19</f>
        <v>6627233.61</v>
      </c>
    </row>
    <row r="17" s="215" customFormat="true" ht="21.75" hidden="false" customHeight="false" outlineLevel="0" collapsed="false">
      <c r="A17" s="82"/>
      <c r="B17" s="53" t="s">
        <v>22</v>
      </c>
      <c r="C17" s="55" t="n">
        <v>871</v>
      </c>
      <c r="D17" s="55" t="s">
        <v>15</v>
      </c>
      <c r="E17" s="55" t="s">
        <v>31</v>
      </c>
      <c r="F17" s="55" t="s">
        <v>33</v>
      </c>
      <c r="G17" s="55" t="s">
        <v>38</v>
      </c>
      <c r="H17" s="55" t="s">
        <v>35</v>
      </c>
      <c r="I17" s="55" t="s">
        <v>36</v>
      </c>
      <c r="J17" s="38"/>
      <c r="K17" s="51" t="n">
        <f aca="false">K18</f>
        <v>6011853.97</v>
      </c>
    </row>
    <row r="18" s="215" customFormat="true" ht="33.75" hidden="false" customHeight="false" outlineLevel="0" collapsed="false">
      <c r="A18" s="82"/>
      <c r="B18" s="36" t="s">
        <v>24</v>
      </c>
      <c r="C18" s="37" t="n">
        <v>871</v>
      </c>
      <c r="D18" s="37" t="s">
        <v>15</v>
      </c>
      <c r="E18" s="37" t="s">
        <v>31</v>
      </c>
      <c r="F18" s="37" t="s">
        <v>33</v>
      </c>
      <c r="G18" s="37" t="s">
        <v>38</v>
      </c>
      <c r="H18" s="37" t="s">
        <v>35</v>
      </c>
      <c r="I18" s="37" t="s">
        <v>36</v>
      </c>
      <c r="J18" s="38" t="s">
        <v>25</v>
      </c>
      <c r="K18" s="39" t="n">
        <v>6011853.97</v>
      </c>
    </row>
    <row r="19" s="215" customFormat="true" ht="15" hidden="false" customHeight="true" outlineLevel="0" collapsed="false">
      <c r="A19" s="82"/>
      <c r="B19" s="49" t="s">
        <v>26</v>
      </c>
      <c r="C19" s="55" t="n">
        <v>871</v>
      </c>
      <c r="D19" s="55" t="s">
        <v>15</v>
      </c>
      <c r="E19" s="55" t="s">
        <v>31</v>
      </c>
      <c r="F19" s="55" t="s">
        <v>33</v>
      </c>
      <c r="G19" s="55" t="s">
        <v>38</v>
      </c>
      <c r="H19" s="55" t="s">
        <v>35</v>
      </c>
      <c r="I19" s="55" t="s">
        <v>39</v>
      </c>
      <c r="J19" s="38"/>
      <c r="K19" s="51" t="n">
        <f aca="false">K20+K21</f>
        <v>615379.64</v>
      </c>
    </row>
    <row r="20" s="215" customFormat="true" ht="15.75" hidden="false" customHeight="true" outlineLevel="0" collapsed="false">
      <c r="A20" s="82"/>
      <c r="B20" s="56" t="s">
        <v>28</v>
      </c>
      <c r="C20" s="37" t="n">
        <v>871</v>
      </c>
      <c r="D20" s="37" t="s">
        <v>15</v>
      </c>
      <c r="E20" s="37" t="s">
        <v>31</v>
      </c>
      <c r="F20" s="37" t="s">
        <v>33</v>
      </c>
      <c r="G20" s="37" t="s">
        <v>38</v>
      </c>
      <c r="H20" s="37" t="s">
        <v>35</v>
      </c>
      <c r="I20" s="37" t="s">
        <v>39</v>
      </c>
      <c r="J20" s="38" t="s">
        <v>29</v>
      </c>
      <c r="K20" s="39" t="n">
        <v>615379.64</v>
      </c>
    </row>
    <row r="21" s="215" customFormat="true" ht="11.25" hidden="true" customHeight="true" outlineLevel="0" collapsed="false">
      <c r="A21" s="82"/>
      <c r="B21" s="57" t="s">
        <v>40</v>
      </c>
      <c r="C21" s="37" t="n">
        <v>871</v>
      </c>
      <c r="D21" s="37" t="s">
        <v>15</v>
      </c>
      <c r="E21" s="37" t="s">
        <v>31</v>
      </c>
      <c r="F21" s="37" t="s">
        <v>33</v>
      </c>
      <c r="G21" s="37" t="s">
        <v>38</v>
      </c>
      <c r="H21" s="37" t="s">
        <v>35</v>
      </c>
      <c r="I21" s="37" t="s">
        <v>39</v>
      </c>
      <c r="J21" s="38" t="s">
        <v>41</v>
      </c>
      <c r="K21" s="39" t="n">
        <v>0</v>
      </c>
    </row>
    <row r="22" s="215" customFormat="true" ht="24.75" hidden="false" customHeight="true" outlineLevel="0" collapsed="false">
      <c r="A22" s="82"/>
      <c r="B22" s="58" t="s">
        <v>42</v>
      </c>
      <c r="C22" s="59" t="n">
        <v>871</v>
      </c>
      <c r="D22" s="59" t="s">
        <v>15</v>
      </c>
      <c r="E22" s="59" t="s">
        <v>31</v>
      </c>
      <c r="F22" s="59" t="s">
        <v>43</v>
      </c>
      <c r="G22" s="59"/>
      <c r="H22" s="59"/>
      <c r="I22" s="59"/>
      <c r="J22" s="60"/>
      <c r="K22" s="61" t="n">
        <f aca="false">K23</f>
        <v>516481.65</v>
      </c>
    </row>
    <row r="23" s="215" customFormat="true" ht="33" hidden="false" customHeight="true" outlineLevel="0" collapsed="false">
      <c r="A23" s="82"/>
      <c r="B23" s="49" t="s">
        <v>44</v>
      </c>
      <c r="C23" s="55" t="s">
        <v>363</v>
      </c>
      <c r="D23" s="55" t="s">
        <v>15</v>
      </c>
      <c r="E23" s="55" t="s">
        <v>31</v>
      </c>
      <c r="F23" s="55" t="s">
        <v>43</v>
      </c>
      <c r="G23" s="55" t="s">
        <v>21</v>
      </c>
      <c r="H23" s="55" t="s">
        <v>35</v>
      </c>
      <c r="I23" s="55"/>
      <c r="J23" s="62"/>
      <c r="K23" s="51" t="n">
        <f aca="false">K24+K26+K28</f>
        <v>516481.65</v>
      </c>
    </row>
    <row r="24" s="215" customFormat="true" ht="23.25" hidden="false" customHeight="true" outlineLevel="0" collapsed="false">
      <c r="A24" s="82"/>
      <c r="B24" s="49" t="s">
        <v>45</v>
      </c>
      <c r="C24" s="37" t="n">
        <v>871</v>
      </c>
      <c r="D24" s="37" t="s">
        <v>15</v>
      </c>
      <c r="E24" s="37" t="s">
        <v>31</v>
      </c>
      <c r="F24" s="37" t="s">
        <v>43</v>
      </c>
      <c r="G24" s="37" t="s">
        <v>21</v>
      </c>
      <c r="H24" s="37" t="s">
        <v>15</v>
      </c>
      <c r="I24" s="37" t="s">
        <v>46</v>
      </c>
      <c r="J24" s="62"/>
      <c r="K24" s="39" t="n">
        <f aca="false">K25</f>
        <v>386925.72</v>
      </c>
    </row>
    <row r="25" s="215" customFormat="true" ht="13.5" hidden="false" customHeight="true" outlineLevel="0" collapsed="false">
      <c r="A25" s="82"/>
      <c r="B25" s="56" t="s">
        <v>28</v>
      </c>
      <c r="C25" s="37" t="n">
        <v>871</v>
      </c>
      <c r="D25" s="37" t="s">
        <v>15</v>
      </c>
      <c r="E25" s="37" t="s">
        <v>31</v>
      </c>
      <c r="F25" s="37" t="s">
        <v>43</v>
      </c>
      <c r="G25" s="37" t="s">
        <v>21</v>
      </c>
      <c r="H25" s="37" t="s">
        <v>15</v>
      </c>
      <c r="I25" s="37" t="s">
        <v>46</v>
      </c>
      <c r="J25" s="38" t="s">
        <v>29</v>
      </c>
      <c r="K25" s="39" t="n">
        <v>386925.72</v>
      </c>
    </row>
    <row r="26" s="215" customFormat="true" ht="14.25" hidden="false" customHeight="true" outlineLevel="0" collapsed="false">
      <c r="A26" s="82"/>
      <c r="B26" s="63" t="s">
        <v>47</v>
      </c>
      <c r="C26" s="37" t="n">
        <v>871</v>
      </c>
      <c r="D26" s="37" t="s">
        <v>15</v>
      </c>
      <c r="E26" s="37" t="s">
        <v>31</v>
      </c>
      <c r="F26" s="37" t="s">
        <v>43</v>
      </c>
      <c r="G26" s="37" t="s">
        <v>21</v>
      </c>
      <c r="H26" s="37" t="s">
        <v>48</v>
      </c>
      <c r="I26" s="37" t="s">
        <v>49</v>
      </c>
      <c r="J26" s="62"/>
      <c r="K26" s="39" t="n">
        <f aca="false">K27</f>
        <v>64944</v>
      </c>
    </row>
    <row r="27" s="215" customFormat="true" ht="15.75" hidden="false" customHeight="true" outlineLevel="0" collapsed="false">
      <c r="A27" s="82"/>
      <c r="B27" s="56" t="s">
        <v>28</v>
      </c>
      <c r="C27" s="37" t="n">
        <v>871</v>
      </c>
      <c r="D27" s="37" t="s">
        <v>15</v>
      </c>
      <c r="E27" s="37" t="s">
        <v>31</v>
      </c>
      <c r="F27" s="37" t="s">
        <v>43</v>
      </c>
      <c r="G27" s="37" t="s">
        <v>21</v>
      </c>
      <c r="H27" s="37" t="s">
        <v>48</v>
      </c>
      <c r="I27" s="37" t="s">
        <v>49</v>
      </c>
      <c r="J27" s="38" t="s">
        <v>29</v>
      </c>
      <c r="K27" s="39" t="n">
        <v>64944</v>
      </c>
    </row>
    <row r="28" s="215" customFormat="true" ht="15.75" hidden="false" customHeight="true" outlineLevel="0" collapsed="false">
      <c r="A28" s="82"/>
      <c r="B28" s="63" t="s">
        <v>50</v>
      </c>
      <c r="C28" s="37" t="n">
        <v>871</v>
      </c>
      <c r="D28" s="37" t="s">
        <v>15</v>
      </c>
      <c r="E28" s="37" t="s">
        <v>31</v>
      </c>
      <c r="F28" s="37" t="s">
        <v>43</v>
      </c>
      <c r="G28" s="37" t="s">
        <v>21</v>
      </c>
      <c r="H28" s="37" t="s">
        <v>17</v>
      </c>
      <c r="I28" s="37" t="s">
        <v>51</v>
      </c>
      <c r="J28" s="62"/>
      <c r="K28" s="39" t="n">
        <f aca="false">K29</f>
        <v>64611.93</v>
      </c>
    </row>
    <row r="29" s="215" customFormat="true" ht="15.75" hidden="false" customHeight="true" outlineLevel="0" collapsed="false">
      <c r="A29" s="82"/>
      <c r="B29" s="56" t="s">
        <v>28</v>
      </c>
      <c r="C29" s="37" t="n">
        <v>871</v>
      </c>
      <c r="D29" s="37" t="s">
        <v>15</v>
      </c>
      <c r="E29" s="37" t="s">
        <v>31</v>
      </c>
      <c r="F29" s="37" t="s">
        <v>43</v>
      </c>
      <c r="G29" s="37" t="s">
        <v>21</v>
      </c>
      <c r="H29" s="37" t="s">
        <v>17</v>
      </c>
      <c r="I29" s="37" t="s">
        <v>51</v>
      </c>
      <c r="J29" s="38" t="s">
        <v>29</v>
      </c>
      <c r="K29" s="39" t="n">
        <v>64611.93</v>
      </c>
    </row>
    <row r="30" s="215" customFormat="true" ht="26.25" hidden="false" customHeight="true" outlineLevel="0" collapsed="false">
      <c r="A30" s="82"/>
      <c r="B30" s="53" t="s">
        <v>52</v>
      </c>
      <c r="C30" s="55" t="n">
        <v>871</v>
      </c>
      <c r="D30" s="55" t="s">
        <v>15</v>
      </c>
      <c r="E30" s="55" t="s">
        <v>31</v>
      </c>
      <c r="F30" s="55" t="s">
        <v>53</v>
      </c>
      <c r="G30" s="55"/>
      <c r="H30" s="55"/>
      <c r="I30" s="55"/>
      <c r="J30" s="38"/>
      <c r="K30" s="51" t="n">
        <f aca="false">K31</f>
        <v>403000</v>
      </c>
    </row>
    <row r="31" s="215" customFormat="true" ht="36" hidden="false" customHeight="true" outlineLevel="0" collapsed="false">
      <c r="A31" s="82"/>
      <c r="B31" s="53" t="s">
        <v>54</v>
      </c>
      <c r="C31" s="55" t="n">
        <v>871</v>
      </c>
      <c r="D31" s="55" t="s">
        <v>15</v>
      </c>
      <c r="E31" s="55" t="s">
        <v>31</v>
      </c>
      <c r="F31" s="55" t="n">
        <v>97</v>
      </c>
      <c r="G31" s="55" t="s">
        <v>38</v>
      </c>
      <c r="H31" s="55" t="s">
        <v>35</v>
      </c>
      <c r="I31" s="55"/>
      <c r="J31" s="62"/>
      <c r="K31" s="51" t="n">
        <f aca="false">K32+K34+K36+K38+K40+K42</f>
        <v>403000</v>
      </c>
    </row>
    <row r="32" s="215" customFormat="true" ht="75.75" hidden="false" customHeight="true" outlineLevel="0" collapsed="false">
      <c r="A32" s="82"/>
      <c r="B32" s="53" t="s">
        <v>364</v>
      </c>
      <c r="C32" s="55" t="n">
        <v>871</v>
      </c>
      <c r="D32" s="55" t="s">
        <v>15</v>
      </c>
      <c r="E32" s="55" t="s">
        <v>31</v>
      </c>
      <c r="F32" s="55" t="s">
        <v>53</v>
      </c>
      <c r="G32" s="55" t="s">
        <v>38</v>
      </c>
      <c r="H32" s="55" t="s">
        <v>35</v>
      </c>
      <c r="I32" s="55" t="s">
        <v>56</v>
      </c>
      <c r="J32" s="62"/>
      <c r="K32" s="51" t="n">
        <f aca="false">K33</f>
        <v>114700</v>
      </c>
    </row>
    <row r="33" s="215" customFormat="true" ht="11.25" hidden="false" customHeight="true" outlineLevel="0" collapsed="false">
      <c r="A33" s="82"/>
      <c r="B33" s="64" t="s">
        <v>57</v>
      </c>
      <c r="C33" s="37" t="n">
        <v>871</v>
      </c>
      <c r="D33" s="37" t="s">
        <v>15</v>
      </c>
      <c r="E33" s="37" t="s">
        <v>31</v>
      </c>
      <c r="F33" s="37" t="s">
        <v>53</v>
      </c>
      <c r="G33" s="37" t="s">
        <v>38</v>
      </c>
      <c r="H33" s="37" t="s">
        <v>35</v>
      </c>
      <c r="I33" s="37" t="s">
        <v>56</v>
      </c>
      <c r="J33" s="62" t="n">
        <v>540</v>
      </c>
      <c r="K33" s="39" t="n">
        <v>114700</v>
      </c>
    </row>
    <row r="34" s="215" customFormat="true" ht="21.75" hidden="false" customHeight="false" outlineLevel="0" collapsed="false">
      <c r="A34" s="82"/>
      <c r="B34" s="53" t="s">
        <v>58</v>
      </c>
      <c r="C34" s="55" t="n">
        <v>871</v>
      </c>
      <c r="D34" s="55" t="s">
        <v>15</v>
      </c>
      <c r="E34" s="55" t="s">
        <v>31</v>
      </c>
      <c r="F34" s="55" t="s">
        <v>53</v>
      </c>
      <c r="G34" s="55" t="s">
        <v>38</v>
      </c>
      <c r="H34" s="55" t="s">
        <v>35</v>
      </c>
      <c r="I34" s="55" t="s">
        <v>59</v>
      </c>
      <c r="J34" s="62"/>
      <c r="K34" s="51" t="n">
        <f aca="false">K35</f>
        <v>178600</v>
      </c>
    </row>
    <row r="35" s="215" customFormat="true" ht="12.75" hidden="false" customHeight="false" outlineLevel="0" collapsed="false">
      <c r="A35" s="82"/>
      <c r="B35" s="64" t="s">
        <v>57</v>
      </c>
      <c r="C35" s="37" t="n">
        <v>871</v>
      </c>
      <c r="D35" s="37" t="s">
        <v>15</v>
      </c>
      <c r="E35" s="37" t="s">
        <v>31</v>
      </c>
      <c r="F35" s="37" t="s">
        <v>53</v>
      </c>
      <c r="G35" s="37" t="s">
        <v>38</v>
      </c>
      <c r="H35" s="37" t="s">
        <v>35</v>
      </c>
      <c r="I35" s="37" t="s">
        <v>59</v>
      </c>
      <c r="J35" s="62" t="n">
        <v>540</v>
      </c>
      <c r="K35" s="39" t="n">
        <v>178600</v>
      </c>
    </row>
    <row r="36" s="215" customFormat="true" ht="21.75" hidden="false" customHeight="false" outlineLevel="0" collapsed="false">
      <c r="A36" s="82"/>
      <c r="B36" s="53" t="s">
        <v>60</v>
      </c>
      <c r="C36" s="55" t="n">
        <v>871</v>
      </c>
      <c r="D36" s="55" t="s">
        <v>15</v>
      </c>
      <c r="E36" s="55" t="s">
        <v>31</v>
      </c>
      <c r="F36" s="55" t="s">
        <v>53</v>
      </c>
      <c r="G36" s="55" t="s">
        <v>38</v>
      </c>
      <c r="H36" s="55" t="s">
        <v>35</v>
      </c>
      <c r="I36" s="55" t="s">
        <v>61</v>
      </c>
      <c r="J36" s="62"/>
      <c r="K36" s="51" t="n">
        <f aca="false">K37</f>
        <v>66700</v>
      </c>
    </row>
    <row r="37" s="215" customFormat="true" ht="12.75" hidden="false" customHeight="false" outlineLevel="0" collapsed="false">
      <c r="A37" s="82"/>
      <c r="B37" s="64" t="s">
        <v>57</v>
      </c>
      <c r="C37" s="37" t="n">
        <v>871</v>
      </c>
      <c r="D37" s="37" t="s">
        <v>15</v>
      </c>
      <c r="E37" s="37" t="s">
        <v>31</v>
      </c>
      <c r="F37" s="37" t="s">
        <v>53</v>
      </c>
      <c r="G37" s="37" t="s">
        <v>38</v>
      </c>
      <c r="H37" s="37" t="s">
        <v>35</v>
      </c>
      <c r="I37" s="37" t="s">
        <v>61</v>
      </c>
      <c r="J37" s="62" t="n">
        <v>540</v>
      </c>
      <c r="K37" s="39" t="n">
        <v>66700</v>
      </c>
    </row>
    <row r="38" s="215" customFormat="true" ht="17.25" hidden="true" customHeight="true" outlineLevel="0" collapsed="false">
      <c r="A38" s="82"/>
      <c r="B38" s="53" t="s">
        <v>62</v>
      </c>
      <c r="C38" s="55" t="n">
        <v>871</v>
      </c>
      <c r="D38" s="55" t="s">
        <v>15</v>
      </c>
      <c r="E38" s="55" t="s">
        <v>31</v>
      </c>
      <c r="F38" s="55" t="s">
        <v>53</v>
      </c>
      <c r="G38" s="55" t="s">
        <v>38</v>
      </c>
      <c r="H38" s="55" t="s">
        <v>35</v>
      </c>
      <c r="I38" s="55" t="s">
        <v>63</v>
      </c>
      <c r="J38" s="62"/>
      <c r="K38" s="51" t="n">
        <f aca="false">K39</f>
        <v>0</v>
      </c>
    </row>
    <row r="39" s="215" customFormat="true" ht="12.75" hidden="true" customHeight="false" outlineLevel="0" collapsed="false">
      <c r="A39" s="82"/>
      <c r="B39" s="64" t="s">
        <v>57</v>
      </c>
      <c r="C39" s="37" t="n">
        <v>871</v>
      </c>
      <c r="D39" s="37" t="s">
        <v>15</v>
      </c>
      <c r="E39" s="37" t="s">
        <v>31</v>
      </c>
      <c r="F39" s="37" t="s">
        <v>53</v>
      </c>
      <c r="G39" s="37" t="s">
        <v>38</v>
      </c>
      <c r="H39" s="37" t="s">
        <v>35</v>
      </c>
      <c r="I39" s="37" t="s">
        <v>63</v>
      </c>
      <c r="J39" s="62" t="n">
        <v>540</v>
      </c>
      <c r="K39" s="39" t="n">
        <v>0</v>
      </c>
    </row>
    <row r="40" s="215" customFormat="true" ht="21.75" hidden="false" customHeight="false" outlineLevel="0" collapsed="false">
      <c r="A40" s="82"/>
      <c r="B40" s="53" t="s">
        <v>64</v>
      </c>
      <c r="C40" s="55" t="n">
        <v>871</v>
      </c>
      <c r="D40" s="55" t="s">
        <v>15</v>
      </c>
      <c r="E40" s="55" t="s">
        <v>31</v>
      </c>
      <c r="F40" s="55" t="s">
        <v>53</v>
      </c>
      <c r="G40" s="55" t="s">
        <v>38</v>
      </c>
      <c r="H40" s="55" t="s">
        <v>35</v>
      </c>
      <c r="I40" s="55" t="s">
        <v>65</v>
      </c>
      <c r="J40" s="62"/>
      <c r="K40" s="51" t="n">
        <f aca="false">K41</f>
        <v>43000</v>
      </c>
    </row>
    <row r="41" s="215" customFormat="true" ht="12.75" hidden="false" customHeight="false" outlineLevel="0" collapsed="false">
      <c r="A41" s="82"/>
      <c r="B41" s="64" t="s">
        <v>57</v>
      </c>
      <c r="C41" s="37" t="n">
        <v>871</v>
      </c>
      <c r="D41" s="37" t="s">
        <v>15</v>
      </c>
      <c r="E41" s="37" t="s">
        <v>31</v>
      </c>
      <c r="F41" s="37" t="s">
        <v>53</v>
      </c>
      <c r="G41" s="37" t="s">
        <v>38</v>
      </c>
      <c r="H41" s="37" t="s">
        <v>35</v>
      </c>
      <c r="I41" s="37" t="s">
        <v>65</v>
      </c>
      <c r="J41" s="62" t="n">
        <v>540</v>
      </c>
      <c r="K41" s="39" t="n">
        <v>43000</v>
      </c>
    </row>
    <row r="42" s="215" customFormat="true" ht="24.75" hidden="true" customHeight="true" outlineLevel="0" collapsed="false">
      <c r="A42" s="82"/>
      <c r="B42" s="65" t="s">
        <v>66</v>
      </c>
      <c r="C42" s="55" t="n">
        <v>871</v>
      </c>
      <c r="D42" s="55" t="s">
        <v>15</v>
      </c>
      <c r="E42" s="55" t="s">
        <v>31</v>
      </c>
      <c r="F42" s="55" t="s">
        <v>53</v>
      </c>
      <c r="G42" s="55" t="s">
        <v>38</v>
      </c>
      <c r="H42" s="55" t="s">
        <v>35</v>
      </c>
      <c r="I42" s="55" t="s">
        <v>67</v>
      </c>
      <c r="J42" s="66"/>
      <c r="K42" s="51" t="n">
        <f aca="false">K43</f>
        <v>0</v>
      </c>
    </row>
    <row r="43" s="215" customFormat="true" ht="12.75" hidden="true" customHeight="false" outlineLevel="0" collapsed="false">
      <c r="A43" s="82"/>
      <c r="B43" s="77" t="s">
        <v>365</v>
      </c>
      <c r="C43" s="37" t="n">
        <v>871</v>
      </c>
      <c r="D43" s="37" t="s">
        <v>15</v>
      </c>
      <c r="E43" s="37" t="s">
        <v>31</v>
      </c>
      <c r="F43" s="37" t="s">
        <v>53</v>
      </c>
      <c r="G43" s="37" t="s">
        <v>38</v>
      </c>
      <c r="H43" s="37" t="s">
        <v>35</v>
      </c>
      <c r="I43" s="37" t="s">
        <v>67</v>
      </c>
      <c r="J43" s="67"/>
      <c r="K43" s="39" t="n">
        <v>0</v>
      </c>
    </row>
    <row r="44" s="215" customFormat="true" ht="24" hidden="false" customHeight="true" outlineLevel="0" collapsed="false">
      <c r="A44" s="82"/>
      <c r="B44" s="217" t="s">
        <v>69</v>
      </c>
      <c r="C44" s="59" t="n">
        <v>871</v>
      </c>
      <c r="D44" s="59" t="s">
        <v>15</v>
      </c>
      <c r="E44" s="59" t="s">
        <v>70</v>
      </c>
      <c r="F44" s="59"/>
      <c r="G44" s="59"/>
      <c r="H44" s="59"/>
      <c r="I44" s="59"/>
      <c r="J44" s="60"/>
      <c r="K44" s="61" t="n">
        <f aca="false">K45</f>
        <v>122200</v>
      </c>
    </row>
    <row r="45" s="215" customFormat="true" ht="25.5" hidden="false" customHeight="true" outlineLevel="0" collapsed="false">
      <c r="A45" s="82"/>
      <c r="B45" s="53" t="s">
        <v>52</v>
      </c>
      <c r="C45" s="55" t="n">
        <v>871</v>
      </c>
      <c r="D45" s="55" t="s">
        <v>15</v>
      </c>
      <c r="E45" s="55" t="s">
        <v>70</v>
      </c>
      <c r="F45" s="55" t="s">
        <v>53</v>
      </c>
      <c r="G45" s="55"/>
      <c r="H45" s="55"/>
      <c r="I45" s="55"/>
      <c r="J45" s="38"/>
      <c r="K45" s="39" t="n">
        <f aca="false">K46</f>
        <v>122200</v>
      </c>
    </row>
    <row r="46" s="215" customFormat="true" ht="33.75" hidden="false" customHeight="false" outlineLevel="0" collapsed="false">
      <c r="A46" s="82"/>
      <c r="B46" s="64" t="s">
        <v>54</v>
      </c>
      <c r="C46" s="37" t="n">
        <v>871</v>
      </c>
      <c r="D46" s="37" t="s">
        <v>15</v>
      </c>
      <c r="E46" s="37" t="s">
        <v>70</v>
      </c>
      <c r="F46" s="37" t="n">
        <v>97</v>
      </c>
      <c r="G46" s="37" t="s">
        <v>38</v>
      </c>
      <c r="H46" s="37" t="s">
        <v>35</v>
      </c>
      <c r="I46" s="37"/>
      <c r="J46" s="62"/>
      <c r="K46" s="39" t="n">
        <f aca="false">K47</f>
        <v>122200</v>
      </c>
    </row>
    <row r="47" s="215" customFormat="true" ht="23.25" hidden="false" customHeight="true" outlineLevel="0" collapsed="false">
      <c r="A47" s="82"/>
      <c r="B47" s="64" t="s">
        <v>71</v>
      </c>
      <c r="C47" s="37" t="n">
        <v>871</v>
      </c>
      <c r="D47" s="37" t="s">
        <v>15</v>
      </c>
      <c r="E47" s="37" t="s">
        <v>70</v>
      </c>
      <c r="F47" s="37" t="s">
        <v>53</v>
      </c>
      <c r="G47" s="37" t="s">
        <v>38</v>
      </c>
      <c r="H47" s="37" t="s">
        <v>35</v>
      </c>
      <c r="I47" s="37" t="s">
        <v>72</v>
      </c>
      <c r="J47" s="62"/>
      <c r="K47" s="39" t="n">
        <f aca="false">K48</f>
        <v>122200</v>
      </c>
    </row>
    <row r="48" s="215" customFormat="true" ht="12.75" hidden="false" customHeight="false" outlineLevel="0" collapsed="false">
      <c r="A48" s="82"/>
      <c r="B48" s="64" t="s">
        <v>57</v>
      </c>
      <c r="C48" s="37" t="n">
        <v>871</v>
      </c>
      <c r="D48" s="37" t="s">
        <v>15</v>
      </c>
      <c r="E48" s="37" t="s">
        <v>70</v>
      </c>
      <c r="F48" s="37" t="s">
        <v>53</v>
      </c>
      <c r="G48" s="37" t="s">
        <v>38</v>
      </c>
      <c r="H48" s="37" t="s">
        <v>35</v>
      </c>
      <c r="I48" s="37" t="s">
        <v>72</v>
      </c>
      <c r="J48" s="62" t="n">
        <v>540</v>
      </c>
      <c r="K48" s="39" t="n">
        <v>122200</v>
      </c>
    </row>
    <row r="49" s="215" customFormat="true" ht="12.75" hidden="true" customHeight="false" outlineLevel="0" collapsed="false">
      <c r="A49" s="82"/>
      <c r="B49" s="49" t="s">
        <v>73</v>
      </c>
      <c r="C49" s="55" t="n">
        <v>871</v>
      </c>
      <c r="D49" s="55" t="s">
        <v>15</v>
      </c>
      <c r="E49" s="55" t="s">
        <v>74</v>
      </c>
      <c r="F49" s="55"/>
      <c r="G49" s="55"/>
      <c r="H49" s="55"/>
      <c r="I49" s="55"/>
      <c r="J49" s="67"/>
      <c r="K49" s="51" t="n">
        <f aca="false">K50</f>
        <v>0</v>
      </c>
    </row>
    <row r="50" s="215" customFormat="true" ht="13.5" hidden="true" customHeight="true" outlineLevel="0" collapsed="false">
      <c r="A50" s="82"/>
      <c r="B50" s="53" t="s">
        <v>75</v>
      </c>
      <c r="C50" s="55" t="n">
        <v>871</v>
      </c>
      <c r="D50" s="55" t="s">
        <v>15</v>
      </c>
      <c r="E50" s="55" t="s">
        <v>74</v>
      </c>
      <c r="F50" s="55" t="s">
        <v>76</v>
      </c>
      <c r="G50" s="55"/>
      <c r="H50" s="55"/>
      <c r="I50" s="55"/>
      <c r="J50" s="67"/>
      <c r="K50" s="51" t="n">
        <f aca="false">K51</f>
        <v>0</v>
      </c>
    </row>
    <row r="51" s="215" customFormat="true" ht="42.75" hidden="true" customHeight="false" outlineLevel="0" collapsed="false">
      <c r="A51" s="82"/>
      <c r="B51" s="65" t="s">
        <v>366</v>
      </c>
      <c r="C51" s="55" t="n">
        <v>871</v>
      </c>
      <c r="D51" s="55" t="s">
        <v>15</v>
      </c>
      <c r="E51" s="55" t="s">
        <v>74</v>
      </c>
      <c r="F51" s="55" t="s">
        <v>76</v>
      </c>
      <c r="G51" s="55" t="s">
        <v>21</v>
      </c>
      <c r="H51" s="55"/>
      <c r="I51" s="55"/>
      <c r="J51" s="67"/>
      <c r="K51" s="51" t="n">
        <f aca="false">K52</f>
        <v>0</v>
      </c>
    </row>
    <row r="52" s="215" customFormat="true" ht="22.5" hidden="true" customHeight="false" outlineLevel="0" collapsed="false">
      <c r="A52" s="82"/>
      <c r="B52" s="64" t="s">
        <v>78</v>
      </c>
      <c r="C52" s="37" t="n">
        <v>871</v>
      </c>
      <c r="D52" s="37" t="s">
        <v>15</v>
      </c>
      <c r="E52" s="37" t="s">
        <v>74</v>
      </c>
      <c r="F52" s="37" t="s">
        <v>76</v>
      </c>
      <c r="G52" s="37" t="s">
        <v>21</v>
      </c>
      <c r="H52" s="37" t="s">
        <v>35</v>
      </c>
      <c r="I52" s="37" t="s">
        <v>79</v>
      </c>
      <c r="J52" s="67"/>
      <c r="K52" s="39" t="n">
        <f aca="false">K53</f>
        <v>0</v>
      </c>
    </row>
    <row r="53" s="215" customFormat="true" ht="12.75" hidden="true" customHeight="false" outlineLevel="0" collapsed="false">
      <c r="A53" s="82"/>
      <c r="B53" s="71" t="s">
        <v>80</v>
      </c>
      <c r="C53" s="37" t="n">
        <v>871</v>
      </c>
      <c r="D53" s="37" t="s">
        <v>15</v>
      </c>
      <c r="E53" s="37" t="s">
        <v>74</v>
      </c>
      <c r="F53" s="37" t="s">
        <v>76</v>
      </c>
      <c r="G53" s="37" t="s">
        <v>21</v>
      </c>
      <c r="H53" s="37" t="s">
        <v>35</v>
      </c>
      <c r="I53" s="37" t="s">
        <v>79</v>
      </c>
      <c r="J53" s="67" t="s">
        <v>81</v>
      </c>
      <c r="K53" s="39" t="n">
        <v>0</v>
      </c>
    </row>
    <row r="54" s="215" customFormat="true" ht="12.75" hidden="false" customHeight="false" outlineLevel="0" collapsed="false">
      <c r="A54" s="216"/>
      <c r="B54" s="58" t="s">
        <v>82</v>
      </c>
      <c r="C54" s="59" t="n">
        <v>871</v>
      </c>
      <c r="D54" s="59" t="s">
        <v>15</v>
      </c>
      <c r="E54" s="59" t="s">
        <v>83</v>
      </c>
      <c r="F54" s="59"/>
      <c r="G54" s="59"/>
      <c r="H54" s="59"/>
      <c r="I54" s="59"/>
      <c r="J54" s="218"/>
      <c r="K54" s="61" t="n">
        <f aca="false">K55</f>
        <v>200000</v>
      </c>
    </row>
    <row r="55" s="215" customFormat="true" ht="12.75" hidden="false" customHeight="false" outlineLevel="0" collapsed="false">
      <c r="A55" s="82"/>
      <c r="B55" s="55" t="s">
        <v>84</v>
      </c>
      <c r="C55" s="55" t="n">
        <v>871</v>
      </c>
      <c r="D55" s="55" t="s">
        <v>15</v>
      </c>
      <c r="E55" s="55" t="n">
        <v>11</v>
      </c>
      <c r="F55" s="55" t="s">
        <v>85</v>
      </c>
      <c r="G55" s="55"/>
      <c r="H55" s="55"/>
      <c r="I55" s="55"/>
      <c r="J55" s="38"/>
      <c r="K55" s="51" t="n">
        <f aca="false">K56</f>
        <v>200000</v>
      </c>
    </row>
    <row r="56" s="215" customFormat="true" ht="22.5" hidden="false" customHeight="false" outlineLevel="0" collapsed="false">
      <c r="A56" s="82"/>
      <c r="B56" s="74" t="s">
        <v>86</v>
      </c>
      <c r="C56" s="37" t="n">
        <v>871</v>
      </c>
      <c r="D56" s="37" t="s">
        <v>15</v>
      </c>
      <c r="E56" s="37" t="s">
        <v>83</v>
      </c>
      <c r="F56" s="37" t="s">
        <v>85</v>
      </c>
      <c r="G56" s="37" t="s">
        <v>21</v>
      </c>
      <c r="H56" s="37" t="s">
        <v>35</v>
      </c>
      <c r="I56" s="37"/>
      <c r="J56" s="38"/>
      <c r="K56" s="39" t="n">
        <f aca="false">K57</f>
        <v>200000</v>
      </c>
    </row>
    <row r="57" s="215" customFormat="true" ht="12.75" hidden="false" customHeight="false" outlineLevel="0" collapsed="false">
      <c r="A57" s="82"/>
      <c r="B57" s="75" t="s">
        <v>87</v>
      </c>
      <c r="C57" s="37" t="n">
        <v>871</v>
      </c>
      <c r="D57" s="37" t="s">
        <v>15</v>
      </c>
      <c r="E57" s="37" t="s">
        <v>83</v>
      </c>
      <c r="F57" s="37" t="s">
        <v>85</v>
      </c>
      <c r="G57" s="37" t="s">
        <v>21</v>
      </c>
      <c r="H57" s="37" t="s">
        <v>35</v>
      </c>
      <c r="I57" s="37" t="s">
        <v>88</v>
      </c>
      <c r="J57" s="38"/>
      <c r="K57" s="39" t="n">
        <f aca="false">K58</f>
        <v>200000</v>
      </c>
    </row>
    <row r="58" s="215" customFormat="true" ht="12.75" hidden="false" customHeight="false" outlineLevel="0" collapsed="false">
      <c r="A58" s="82"/>
      <c r="B58" s="57" t="s">
        <v>87</v>
      </c>
      <c r="C58" s="37" t="n">
        <v>871</v>
      </c>
      <c r="D58" s="37" t="s">
        <v>15</v>
      </c>
      <c r="E58" s="37" t="s">
        <v>83</v>
      </c>
      <c r="F58" s="37" t="s">
        <v>85</v>
      </c>
      <c r="G58" s="37" t="s">
        <v>21</v>
      </c>
      <c r="H58" s="37" t="s">
        <v>35</v>
      </c>
      <c r="I58" s="37" t="s">
        <v>88</v>
      </c>
      <c r="J58" s="38" t="s">
        <v>89</v>
      </c>
      <c r="K58" s="39" t="n">
        <v>200000</v>
      </c>
    </row>
    <row r="59" s="215" customFormat="true" ht="12.75" hidden="false" customHeight="false" outlineLevel="0" collapsed="false">
      <c r="A59" s="216"/>
      <c r="B59" s="58" t="s">
        <v>90</v>
      </c>
      <c r="C59" s="59" t="n">
        <v>871</v>
      </c>
      <c r="D59" s="59" t="s">
        <v>15</v>
      </c>
      <c r="E59" s="59" t="s">
        <v>91</v>
      </c>
      <c r="F59" s="59"/>
      <c r="G59" s="59"/>
      <c r="H59" s="59"/>
      <c r="I59" s="59"/>
      <c r="J59" s="60"/>
      <c r="K59" s="61" t="n">
        <f aca="false">K64+K73+K92+K108+K122</f>
        <v>11935713.59</v>
      </c>
    </row>
    <row r="60" s="215" customFormat="true" ht="0.75" hidden="true" customHeight="true" outlineLevel="0" collapsed="false">
      <c r="A60" s="82"/>
      <c r="B60" s="76" t="s">
        <v>92</v>
      </c>
      <c r="C60" s="55" t="n">
        <v>871</v>
      </c>
      <c r="D60" s="55" t="s">
        <v>15</v>
      </c>
      <c r="E60" s="55" t="s">
        <v>91</v>
      </c>
      <c r="F60" s="55" t="s">
        <v>53</v>
      </c>
      <c r="G60" s="55"/>
      <c r="H60" s="55"/>
      <c r="I60" s="55"/>
      <c r="J60" s="38"/>
      <c r="K60" s="51" t="n">
        <f aca="false">K61</f>
        <v>0</v>
      </c>
    </row>
    <row r="61" s="215" customFormat="true" ht="21.75" hidden="true" customHeight="false" outlineLevel="0" collapsed="false">
      <c r="A61" s="82"/>
      <c r="B61" s="76" t="s">
        <v>92</v>
      </c>
      <c r="C61" s="55" t="n">
        <v>871</v>
      </c>
      <c r="D61" s="55" t="s">
        <v>15</v>
      </c>
      <c r="E61" s="55" t="s">
        <v>91</v>
      </c>
      <c r="F61" s="55" t="s">
        <v>53</v>
      </c>
      <c r="G61" s="55" t="s">
        <v>93</v>
      </c>
      <c r="H61" s="55" t="s">
        <v>35</v>
      </c>
      <c r="I61" s="55"/>
      <c r="J61" s="38"/>
      <c r="K61" s="51" t="n">
        <f aca="false">K62</f>
        <v>0</v>
      </c>
    </row>
    <row r="62" s="215" customFormat="true" ht="32.25" hidden="true" customHeight="false" outlineLevel="0" collapsed="false">
      <c r="A62" s="82"/>
      <c r="B62" s="53" t="s">
        <v>367</v>
      </c>
      <c r="C62" s="55" t="n">
        <v>871</v>
      </c>
      <c r="D62" s="55" t="s">
        <v>15</v>
      </c>
      <c r="E62" s="55" t="s">
        <v>91</v>
      </c>
      <c r="F62" s="55" t="s">
        <v>53</v>
      </c>
      <c r="G62" s="55" t="s">
        <v>93</v>
      </c>
      <c r="H62" s="55" t="s">
        <v>35</v>
      </c>
      <c r="I62" s="55" t="s">
        <v>95</v>
      </c>
      <c r="J62" s="38"/>
      <c r="K62" s="51" t="n">
        <f aca="false">K63</f>
        <v>0</v>
      </c>
    </row>
    <row r="63" s="215" customFormat="true" ht="22.5" hidden="true" customHeight="false" outlineLevel="0" collapsed="false">
      <c r="A63" s="82"/>
      <c r="B63" s="64" t="s">
        <v>96</v>
      </c>
      <c r="C63" s="37" t="n">
        <v>871</v>
      </c>
      <c r="D63" s="37" t="s">
        <v>15</v>
      </c>
      <c r="E63" s="37" t="s">
        <v>91</v>
      </c>
      <c r="F63" s="37" t="s">
        <v>53</v>
      </c>
      <c r="G63" s="37" t="s">
        <v>93</v>
      </c>
      <c r="H63" s="37" t="s">
        <v>35</v>
      </c>
      <c r="I63" s="37" t="s">
        <v>95</v>
      </c>
      <c r="J63" s="38" t="s">
        <v>97</v>
      </c>
      <c r="K63" s="39" t="n">
        <v>0</v>
      </c>
    </row>
    <row r="64" s="215" customFormat="true" ht="24.75" hidden="false" customHeight="true" outlineLevel="0" collapsed="false">
      <c r="A64" s="82"/>
      <c r="B64" s="49" t="s">
        <v>98</v>
      </c>
      <c r="C64" s="55" t="n">
        <v>871</v>
      </c>
      <c r="D64" s="55" t="s">
        <v>15</v>
      </c>
      <c r="E64" s="55" t="s">
        <v>91</v>
      </c>
      <c r="F64" s="55" t="s">
        <v>48</v>
      </c>
      <c r="G64" s="55"/>
      <c r="H64" s="55"/>
      <c r="I64" s="55"/>
      <c r="J64" s="38"/>
      <c r="K64" s="51" t="n">
        <f aca="false">K66</f>
        <v>2589389.34</v>
      </c>
    </row>
    <row r="65" s="215" customFormat="true" ht="35.25" hidden="true" customHeight="true" outlineLevel="0" collapsed="false">
      <c r="A65" s="82"/>
      <c r="B65" s="219" t="s">
        <v>368</v>
      </c>
      <c r="C65" s="220" t="n">
        <v>871</v>
      </c>
      <c r="D65" s="220" t="s">
        <v>15</v>
      </c>
      <c r="E65" s="220" t="s">
        <v>91</v>
      </c>
      <c r="F65" s="220" t="s">
        <v>48</v>
      </c>
      <c r="G65" s="220" t="s">
        <v>21</v>
      </c>
      <c r="H65" s="220"/>
      <c r="I65" s="220"/>
      <c r="J65" s="221"/>
      <c r="K65" s="222" t="n">
        <f aca="false">K66</f>
        <v>2589389.34</v>
      </c>
      <c r="L65" s="223"/>
    </row>
    <row r="66" s="215" customFormat="true" ht="45.75" hidden="false" customHeight="true" outlineLevel="0" collapsed="false">
      <c r="A66" s="82"/>
      <c r="B66" s="77" t="s">
        <v>369</v>
      </c>
      <c r="C66" s="55" t="n">
        <v>871</v>
      </c>
      <c r="D66" s="55" t="s">
        <v>15</v>
      </c>
      <c r="E66" s="55" t="s">
        <v>91</v>
      </c>
      <c r="F66" s="55" t="s">
        <v>48</v>
      </c>
      <c r="G66" s="55" t="s">
        <v>21</v>
      </c>
      <c r="H66" s="55" t="s">
        <v>15</v>
      </c>
      <c r="I66" s="55" t="s">
        <v>101</v>
      </c>
      <c r="J66" s="38"/>
      <c r="K66" s="51" t="n">
        <f aca="false">K67+K68+K69</f>
        <v>2589389.34</v>
      </c>
    </row>
    <row r="67" s="215" customFormat="true" ht="33.75" hidden="false" customHeight="false" outlineLevel="0" collapsed="false">
      <c r="A67" s="82"/>
      <c r="B67" s="36" t="s">
        <v>24</v>
      </c>
      <c r="C67" s="37" t="n">
        <v>871</v>
      </c>
      <c r="D67" s="37" t="s">
        <v>15</v>
      </c>
      <c r="E67" s="37" t="s">
        <v>91</v>
      </c>
      <c r="F67" s="37" t="s">
        <v>48</v>
      </c>
      <c r="G67" s="37" t="s">
        <v>21</v>
      </c>
      <c r="H67" s="37" t="s">
        <v>15</v>
      </c>
      <c r="I67" s="37" t="s">
        <v>101</v>
      </c>
      <c r="J67" s="38" t="s">
        <v>102</v>
      </c>
      <c r="K67" s="39" t="n">
        <v>2156971.71</v>
      </c>
    </row>
    <row r="68" s="215" customFormat="true" ht="11.25" hidden="false" customHeight="true" outlineLevel="0" collapsed="false">
      <c r="A68" s="82"/>
      <c r="B68" s="56" t="s">
        <v>28</v>
      </c>
      <c r="C68" s="37" t="n">
        <v>871</v>
      </c>
      <c r="D68" s="37" t="s">
        <v>15</v>
      </c>
      <c r="E68" s="37" t="s">
        <v>91</v>
      </c>
      <c r="F68" s="37" t="s">
        <v>48</v>
      </c>
      <c r="G68" s="37" t="s">
        <v>21</v>
      </c>
      <c r="H68" s="37" t="s">
        <v>15</v>
      </c>
      <c r="I68" s="37" t="s">
        <v>101</v>
      </c>
      <c r="J68" s="38" t="s">
        <v>29</v>
      </c>
      <c r="K68" s="39" t="n">
        <v>432417.63</v>
      </c>
    </row>
    <row r="69" s="215" customFormat="true" ht="10.5" hidden="true" customHeight="true" outlineLevel="0" collapsed="false">
      <c r="A69" s="82"/>
      <c r="B69" s="57" t="s">
        <v>40</v>
      </c>
      <c r="C69" s="37" t="n">
        <v>871</v>
      </c>
      <c r="D69" s="37" t="s">
        <v>15</v>
      </c>
      <c r="E69" s="37" t="s">
        <v>91</v>
      </c>
      <c r="F69" s="37" t="s">
        <v>48</v>
      </c>
      <c r="G69" s="37"/>
      <c r="H69" s="37" t="s">
        <v>103</v>
      </c>
      <c r="I69" s="37" t="s">
        <v>311</v>
      </c>
      <c r="J69" s="38" t="s">
        <v>41</v>
      </c>
      <c r="K69" s="39" t="n">
        <v>0</v>
      </c>
    </row>
    <row r="70" s="215" customFormat="true" ht="12.75" hidden="true" customHeight="true" outlineLevel="0" collapsed="false">
      <c r="A70" s="82"/>
      <c r="B70" s="49" t="s">
        <v>140</v>
      </c>
      <c r="C70" s="55" t="n">
        <v>871</v>
      </c>
      <c r="D70" s="55" t="s">
        <v>15</v>
      </c>
      <c r="E70" s="55" t="s">
        <v>91</v>
      </c>
      <c r="F70" s="55" t="s">
        <v>141</v>
      </c>
      <c r="G70" s="55" t="s">
        <v>144</v>
      </c>
      <c r="H70" s="55" t="s">
        <v>141</v>
      </c>
      <c r="I70" s="55"/>
      <c r="J70" s="38"/>
      <c r="K70" s="51" t="n">
        <f aca="false">K71</f>
        <v>0</v>
      </c>
    </row>
    <row r="71" s="215" customFormat="true" ht="10.5" hidden="true" customHeight="true" outlineLevel="0" collapsed="false">
      <c r="A71" s="82"/>
      <c r="B71" s="49" t="s">
        <v>215</v>
      </c>
      <c r="C71" s="55" t="s">
        <v>363</v>
      </c>
      <c r="D71" s="55" t="s">
        <v>15</v>
      </c>
      <c r="E71" s="55" t="s">
        <v>91</v>
      </c>
      <c r="F71" s="55" t="s">
        <v>141</v>
      </c>
      <c r="G71" s="55" t="s">
        <v>144</v>
      </c>
      <c r="H71" s="55" t="s">
        <v>141</v>
      </c>
      <c r="I71" s="55" t="s">
        <v>216</v>
      </c>
      <c r="J71" s="38"/>
      <c r="K71" s="51" t="n">
        <f aca="false">K72</f>
        <v>0</v>
      </c>
    </row>
    <row r="72" s="215" customFormat="true" ht="10.5" hidden="true" customHeight="true" outlineLevel="0" collapsed="false">
      <c r="A72" s="82"/>
      <c r="B72" s="56" t="s">
        <v>28</v>
      </c>
      <c r="C72" s="37" t="n">
        <v>871</v>
      </c>
      <c r="D72" s="37" t="s">
        <v>15</v>
      </c>
      <c r="E72" s="37" t="s">
        <v>91</v>
      </c>
      <c r="F72" s="37" t="s">
        <v>141</v>
      </c>
      <c r="G72" s="37" t="s">
        <v>144</v>
      </c>
      <c r="H72" s="37" t="s">
        <v>141</v>
      </c>
      <c r="I72" s="37" t="s">
        <v>216</v>
      </c>
      <c r="J72" s="38" t="s">
        <v>29</v>
      </c>
      <c r="K72" s="39" t="n">
        <v>0</v>
      </c>
    </row>
    <row r="73" s="215" customFormat="true" ht="12.75" hidden="false" customHeight="false" outlineLevel="0" collapsed="false">
      <c r="A73" s="82"/>
      <c r="B73" s="49" t="s">
        <v>370</v>
      </c>
      <c r="C73" s="55" t="n">
        <v>871</v>
      </c>
      <c r="D73" s="55" t="s">
        <v>15</v>
      </c>
      <c r="E73" s="55" t="s">
        <v>91</v>
      </c>
      <c r="F73" s="55" t="s">
        <v>33</v>
      </c>
      <c r="G73" s="55"/>
      <c r="H73" s="55"/>
      <c r="I73" s="55"/>
      <c r="J73" s="38"/>
      <c r="K73" s="51" t="n">
        <f aca="false">K74+K90</f>
        <v>44000</v>
      </c>
    </row>
    <row r="74" s="215" customFormat="true" ht="12.75" hidden="false" customHeight="false" outlineLevel="0" collapsed="false">
      <c r="A74" s="82"/>
      <c r="B74" s="49" t="s">
        <v>37</v>
      </c>
      <c r="C74" s="55" t="n">
        <v>871</v>
      </c>
      <c r="D74" s="55" t="s">
        <v>15</v>
      </c>
      <c r="E74" s="55" t="s">
        <v>91</v>
      </c>
      <c r="F74" s="55" t="s">
        <v>33</v>
      </c>
      <c r="G74" s="55" t="s">
        <v>38</v>
      </c>
      <c r="H74" s="55" t="s">
        <v>35</v>
      </c>
      <c r="I74" s="55"/>
      <c r="J74" s="38"/>
      <c r="K74" s="51" t="n">
        <f aca="false">K75+K77+K86+K88</f>
        <v>44000</v>
      </c>
    </row>
    <row r="75" s="215" customFormat="true" ht="34.5" hidden="false" customHeight="true" outlineLevel="0" collapsed="false">
      <c r="A75" s="82"/>
      <c r="B75" s="49" t="s">
        <v>371</v>
      </c>
      <c r="C75" s="55" t="n">
        <v>871</v>
      </c>
      <c r="D75" s="55" t="s">
        <v>15</v>
      </c>
      <c r="E75" s="55" t="s">
        <v>91</v>
      </c>
      <c r="F75" s="55" t="s">
        <v>33</v>
      </c>
      <c r="G75" s="55" t="s">
        <v>38</v>
      </c>
      <c r="H75" s="55" t="s">
        <v>35</v>
      </c>
      <c r="I75" s="55" t="s">
        <v>105</v>
      </c>
      <c r="J75" s="38"/>
      <c r="K75" s="51" t="n">
        <f aca="false">K76</f>
        <v>20000</v>
      </c>
    </row>
    <row r="76" s="215" customFormat="true" ht="12.75" hidden="false" customHeight="false" outlineLevel="0" collapsed="false">
      <c r="A76" s="82"/>
      <c r="B76" s="56" t="s">
        <v>28</v>
      </c>
      <c r="C76" s="37" t="n">
        <v>871</v>
      </c>
      <c r="D76" s="37" t="s">
        <v>15</v>
      </c>
      <c r="E76" s="37" t="s">
        <v>91</v>
      </c>
      <c r="F76" s="37" t="s">
        <v>33</v>
      </c>
      <c r="G76" s="37" t="s">
        <v>38</v>
      </c>
      <c r="H76" s="37" t="s">
        <v>35</v>
      </c>
      <c r="I76" s="37" t="s">
        <v>105</v>
      </c>
      <c r="J76" s="62" t="n">
        <v>240</v>
      </c>
      <c r="K76" s="39" t="n">
        <v>20000</v>
      </c>
    </row>
    <row r="77" s="215" customFormat="true" ht="32.25" hidden="true" customHeight="false" outlineLevel="0" collapsed="false">
      <c r="A77" s="82"/>
      <c r="B77" s="81" t="s">
        <v>108</v>
      </c>
      <c r="C77" s="55" t="n">
        <v>871</v>
      </c>
      <c r="D77" s="55" t="s">
        <v>15</v>
      </c>
      <c r="E77" s="55" t="s">
        <v>91</v>
      </c>
      <c r="F77" s="55" t="s">
        <v>33</v>
      </c>
      <c r="G77" s="55" t="s">
        <v>38</v>
      </c>
      <c r="H77" s="55" t="s">
        <v>35</v>
      </c>
      <c r="I77" s="55" t="s">
        <v>109</v>
      </c>
      <c r="J77" s="62"/>
      <c r="K77" s="51" t="n">
        <f aca="false">K78</f>
        <v>0</v>
      </c>
    </row>
    <row r="78" s="215" customFormat="true" ht="12.75" hidden="true" customHeight="false" outlineLevel="0" collapsed="false">
      <c r="A78" s="82"/>
      <c r="B78" s="56" t="s">
        <v>28</v>
      </c>
      <c r="C78" s="37" t="n">
        <v>871</v>
      </c>
      <c r="D78" s="37" t="s">
        <v>15</v>
      </c>
      <c r="E78" s="80" t="n">
        <v>13</v>
      </c>
      <c r="F78" s="80" t="n">
        <v>92</v>
      </c>
      <c r="G78" s="80" t="n">
        <v>2</v>
      </c>
      <c r="H78" s="37" t="s">
        <v>35</v>
      </c>
      <c r="I78" s="80" t="n">
        <v>29700</v>
      </c>
      <c r="J78" s="62" t="n">
        <v>240</v>
      </c>
      <c r="K78" s="39" t="n">
        <v>0</v>
      </c>
    </row>
    <row r="79" s="215" customFormat="true" ht="12.75" hidden="true" customHeight="false" outlineLevel="0" collapsed="false">
      <c r="A79" s="82"/>
      <c r="B79" s="49"/>
      <c r="C79" s="55" t="n">
        <v>871</v>
      </c>
      <c r="D79" s="55"/>
      <c r="E79" s="55"/>
      <c r="F79" s="55"/>
      <c r="G79" s="55"/>
      <c r="H79" s="55"/>
      <c r="I79" s="55"/>
      <c r="J79" s="38"/>
      <c r="K79" s="51"/>
    </row>
    <row r="80" s="215" customFormat="true" ht="12.75" hidden="true" customHeight="false" outlineLevel="0" collapsed="false">
      <c r="A80" s="82"/>
      <c r="B80" s="56"/>
      <c r="C80" s="37" t="n">
        <v>871</v>
      </c>
      <c r="D80" s="37"/>
      <c r="E80" s="37"/>
      <c r="F80" s="37"/>
      <c r="G80" s="37"/>
      <c r="H80" s="37"/>
      <c r="I80" s="37"/>
      <c r="J80" s="38"/>
      <c r="K80" s="39"/>
    </row>
    <row r="81" s="215" customFormat="true" ht="33.75" hidden="true" customHeight="true" outlineLevel="0" collapsed="false">
      <c r="A81" s="82"/>
      <c r="B81" s="81" t="s">
        <v>372</v>
      </c>
      <c r="C81" s="55" t="n">
        <v>871</v>
      </c>
      <c r="D81" s="55" t="s">
        <v>15</v>
      </c>
      <c r="E81" s="55" t="s">
        <v>91</v>
      </c>
      <c r="F81" s="55" t="s">
        <v>33</v>
      </c>
      <c r="G81" s="55" t="s">
        <v>38</v>
      </c>
      <c r="H81" s="55" t="s">
        <v>35</v>
      </c>
      <c r="I81" s="55" t="s">
        <v>107</v>
      </c>
      <c r="J81" s="38"/>
      <c r="K81" s="39" t="n">
        <f aca="false">K82</f>
        <v>0</v>
      </c>
    </row>
    <row r="82" s="215" customFormat="true" ht="12.75" hidden="true" customHeight="false" outlineLevel="0" collapsed="false">
      <c r="A82" s="82"/>
      <c r="B82" s="56" t="s">
        <v>28</v>
      </c>
      <c r="C82" s="37" t="n">
        <v>871</v>
      </c>
      <c r="D82" s="37" t="s">
        <v>15</v>
      </c>
      <c r="E82" s="37" t="s">
        <v>91</v>
      </c>
      <c r="F82" s="37" t="s">
        <v>33</v>
      </c>
      <c r="G82" s="37" t="s">
        <v>38</v>
      </c>
      <c r="H82" s="37" t="s">
        <v>35</v>
      </c>
      <c r="I82" s="37" t="s">
        <v>107</v>
      </c>
      <c r="J82" s="38" t="s">
        <v>29</v>
      </c>
      <c r="K82" s="39" t="n">
        <v>0</v>
      </c>
    </row>
    <row r="83" s="215" customFormat="true" ht="42.75" hidden="true" customHeight="false" outlineLevel="0" collapsed="false">
      <c r="A83" s="82"/>
      <c r="B83" s="81" t="s">
        <v>266</v>
      </c>
      <c r="C83" s="55" t="n">
        <v>871</v>
      </c>
      <c r="D83" s="55" t="s">
        <v>15</v>
      </c>
      <c r="E83" s="55" t="s">
        <v>91</v>
      </c>
      <c r="F83" s="55" t="s">
        <v>33</v>
      </c>
      <c r="G83" s="55" t="s">
        <v>93</v>
      </c>
      <c r="H83" s="55" t="s">
        <v>35</v>
      </c>
      <c r="I83" s="55" t="s">
        <v>115</v>
      </c>
      <c r="J83" s="38"/>
      <c r="K83" s="51" t="n">
        <f aca="false">K84+K85</f>
        <v>0</v>
      </c>
    </row>
    <row r="84" s="215" customFormat="true" ht="12" hidden="true" customHeight="true" outlineLevel="0" collapsed="false">
      <c r="A84" s="82"/>
      <c r="B84" s="56" t="s">
        <v>116</v>
      </c>
      <c r="C84" s="37" t="n">
        <v>871</v>
      </c>
      <c r="D84" s="37" t="s">
        <v>15</v>
      </c>
      <c r="E84" s="37" t="s">
        <v>91</v>
      </c>
      <c r="F84" s="37" t="s">
        <v>33</v>
      </c>
      <c r="G84" s="37" t="s">
        <v>93</v>
      </c>
      <c r="H84" s="37" t="s">
        <v>35</v>
      </c>
      <c r="I84" s="37" t="s">
        <v>115</v>
      </c>
      <c r="J84" s="38" t="s">
        <v>373</v>
      </c>
      <c r="K84" s="39" t="n">
        <v>0</v>
      </c>
    </row>
    <row r="85" s="215" customFormat="true" ht="12.75" hidden="true" customHeight="false" outlineLevel="0" collapsed="false">
      <c r="A85" s="82"/>
      <c r="B85" s="56" t="s">
        <v>28</v>
      </c>
      <c r="C85" s="37" t="n">
        <v>871</v>
      </c>
      <c r="D85" s="37" t="s">
        <v>15</v>
      </c>
      <c r="E85" s="37" t="s">
        <v>91</v>
      </c>
      <c r="F85" s="37" t="s">
        <v>33</v>
      </c>
      <c r="G85" s="37" t="s">
        <v>93</v>
      </c>
      <c r="H85" s="37" t="s">
        <v>35</v>
      </c>
      <c r="I85" s="37" t="s">
        <v>115</v>
      </c>
      <c r="J85" s="38" t="s">
        <v>29</v>
      </c>
      <c r="K85" s="39" t="n">
        <v>0</v>
      </c>
    </row>
    <row r="86" s="215" customFormat="true" ht="24.75" hidden="true" customHeight="true" outlineLevel="0" collapsed="false">
      <c r="A86" s="82"/>
      <c r="B86" s="81" t="s">
        <v>374</v>
      </c>
      <c r="C86" s="55" t="n">
        <v>871</v>
      </c>
      <c r="D86" s="55" t="s">
        <v>15</v>
      </c>
      <c r="E86" s="55" t="s">
        <v>91</v>
      </c>
      <c r="F86" s="55" t="s">
        <v>33</v>
      </c>
      <c r="G86" s="55" t="s">
        <v>38</v>
      </c>
      <c r="H86" s="55" t="s">
        <v>35</v>
      </c>
      <c r="I86" s="55" t="s">
        <v>111</v>
      </c>
      <c r="J86" s="62"/>
      <c r="K86" s="51" t="n">
        <f aca="false">K87</f>
        <v>0</v>
      </c>
    </row>
    <row r="87" s="215" customFormat="true" ht="12.75" hidden="true" customHeight="false" outlineLevel="0" collapsed="false">
      <c r="A87" s="82"/>
      <c r="B87" s="56" t="s">
        <v>28</v>
      </c>
      <c r="C87" s="37" t="n">
        <v>871</v>
      </c>
      <c r="D87" s="37" t="s">
        <v>15</v>
      </c>
      <c r="E87" s="80" t="n">
        <v>13</v>
      </c>
      <c r="F87" s="80" t="n">
        <v>92</v>
      </c>
      <c r="G87" s="80" t="n">
        <v>2</v>
      </c>
      <c r="H87" s="37" t="s">
        <v>35</v>
      </c>
      <c r="I87" s="80" t="n">
        <v>29710</v>
      </c>
      <c r="J87" s="62" t="n">
        <v>240</v>
      </c>
      <c r="K87" s="39" t="n">
        <v>0</v>
      </c>
    </row>
    <row r="88" s="215" customFormat="true" ht="21.75" hidden="false" customHeight="false" outlineLevel="0" collapsed="false">
      <c r="A88" s="82"/>
      <c r="B88" s="81" t="s">
        <v>375</v>
      </c>
      <c r="C88" s="55" t="n">
        <v>871</v>
      </c>
      <c r="D88" s="55" t="s">
        <v>15</v>
      </c>
      <c r="E88" s="55" t="s">
        <v>91</v>
      </c>
      <c r="F88" s="55" t="s">
        <v>33</v>
      </c>
      <c r="G88" s="55" t="s">
        <v>38</v>
      </c>
      <c r="H88" s="55" t="s">
        <v>35</v>
      </c>
      <c r="I88" s="55" t="s">
        <v>113</v>
      </c>
      <c r="J88" s="62"/>
      <c r="K88" s="51" t="n">
        <f aca="false">K89</f>
        <v>24000</v>
      </c>
    </row>
    <row r="89" s="215" customFormat="true" ht="12.75" hidden="false" customHeight="false" outlineLevel="0" collapsed="false">
      <c r="A89" s="82"/>
      <c r="B89" s="56" t="s">
        <v>28</v>
      </c>
      <c r="C89" s="37" t="n">
        <v>871</v>
      </c>
      <c r="D89" s="37" t="s">
        <v>15</v>
      </c>
      <c r="E89" s="80" t="n">
        <v>13</v>
      </c>
      <c r="F89" s="80" t="n">
        <v>92</v>
      </c>
      <c r="G89" s="80" t="n">
        <v>2</v>
      </c>
      <c r="H89" s="37" t="s">
        <v>35</v>
      </c>
      <c r="I89" s="80" t="n">
        <v>29720</v>
      </c>
      <c r="J89" s="62" t="n">
        <v>240</v>
      </c>
      <c r="K89" s="39" t="n">
        <v>24000</v>
      </c>
    </row>
    <row r="90" s="215" customFormat="true" ht="42.75" hidden="true" customHeight="false" outlineLevel="0" collapsed="false">
      <c r="A90" s="82"/>
      <c r="B90" s="81" t="s">
        <v>114</v>
      </c>
      <c r="C90" s="55" t="n">
        <v>871</v>
      </c>
      <c r="D90" s="55" t="s">
        <v>15</v>
      </c>
      <c r="E90" s="55" t="s">
        <v>91</v>
      </c>
      <c r="F90" s="55" t="s">
        <v>33</v>
      </c>
      <c r="G90" s="55" t="s">
        <v>93</v>
      </c>
      <c r="H90" s="55" t="s">
        <v>35</v>
      </c>
      <c r="I90" s="55" t="s">
        <v>115</v>
      </c>
      <c r="J90" s="62"/>
      <c r="K90" s="51" t="n">
        <f aca="false">K91</f>
        <v>0</v>
      </c>
    </row>
    <row r="91" s="215" customFormat="true" ht="12.75" hidden="true" customHeight="false" outlineLevel="0" collapsed="false">
      <c r="A91" s="82"/>
      <c r="B91" s="56" t="s">
        <v>116</v>
      </c>
      <c r="C91" s="37" t="n">
        <v>871</v>
      </c>
      <c r="D91" s="37" t="s">
        <v>15</v>
      </c>
      <c r="E91" s="80" t="n">
        <v>13</v>
      </c>
      <c r="F91" s="80" t="n">
        <v>92</v>
      </c>
      <c r="G91" s="80" t="n">
        <v>3</v>
      </c>
      <c r="H91" s="37" t="s">
        <v>35</v>
      </c>
      <c r="I91" s="80" t="n">
        <v>28840</v>
      </c>
      <c r="J91" s="62" t="n">
        <v>830</v>
      </c>
      <c r="K91" s="39" t="n">
        <v>0</v>
      </c>
    </row>
    <row r="92" s="215" customFormat="true" ht="34.5" hidden="false" customHeight="true" outlineLevel="0" collapsed="false">
      <c r="A92" s="82"/>
      <c r="B92" s="49" t="s">
        <v>376</v>
      </c>
      <c r="C92" s="55" t="n">
        <v>871</v>
      </c>
      <c r="D92" s="55" t="s">
        <v>15</v>
      </c>
      <c r="E92" s="55" t="s">
        <v>91</v>
      </c>
      <c r="F92" s="55" t="s">
        <v>15</v>
      </c>
      <c r="G92" s="55"/>
      <c r="H92" s="55"/>
      <c r="I92" s="55"/>
      <c r="J92" s="38"/>
      <c r="K92" s="51" t="n">
        <f aca="false">K93+K98+K105</f>
        <v>211631.17</v>
      </c>
    </row>
    <row r="93" s="215" customFormat="true" ht="45.75" hidden="true" customHeight="true" outlineLevel="0" collapsed="false">
      <c r="A93" s="82"/>
      <c r="B93" s="49" t="s">
        <v>121</v>
      </c>
      <c r="C93" s="55" t="n">
        <v>871</v>
      </c>
      <c r="D93" s="55" t="s">
        <v>15</v>
      </c>
      <c r="E93" s="55" t="s">
        <v>91</v>
      </c>
      <c r="F93" s="55" t="s">
        <v>15</v>
      </c>
      <c r="G93" s="55" t="s">
        <v>21</v>
      </c>
      <c r="H93" s="55" t="s">
        <v>35</v>
      </c>
      <c r="I93" s="55"/>
      <c r="J93" s="38"/>
      <c r="K93" s="51" t="n">
        <f aca="false">K94+K96</f>
        <v>0</v>
      </c>
    </row>
    <row r="94" s="215" customFormat="true" ht="57" hidden="true" customHeight="true" outlineLevel="0" collapsed="false">
      <c r="A94" s="80"/>
      <c r="B94" s="64" t="s">
        <v>377</v>
      </c>
      <c r="C94" s="37" t="n">
        <v>871</v>
      </c>
      <c r="D94" s="37" t="s">
        <v>15</v>
      </c>
      <c r="E94" s="37" t="s">
        <v>91</v>
      </c>
      <c r="F94" s="37" t="s">
        <v>15</v>
      </c>
      <c r="G94" s="37" t="s">
        <v>21</v>
      </c>
      <c r="H94" s="37" t="s">
        <v>15</v>
      </c>
      <c r="I94" s="37" t="s">
        <v>123</v>
      </c>
      <c r="J94" s="62"/>
      <c r="K94" s="39" t="n">
        <f aca="false">K95</f>
        <v>0</v>
      </c>
    </row>
    <row r="95" s="215" customFormat="true" ht="12" hidden="true" customHeight="true" outlineLevel="0" collapsed="false">
      <c r="A95" s="80"/>
      <c r="B95" s="56" t="s">
        <v>28</v>
      </c>
      <c r="C95" s="37" t="n">
        <v>871</v>
      </c>
      <c r="D95" s="37" t="s">
        <v>15</v>
      </c>
      <c r="E95" s="37" t="s">
        <v>91</v>
      </c>
      <c r="F95" s="37" t="s">
        <v>15</v>
      </c>
      <c r="G95" s="37" t="s">
        <v>21</v>
      </c>
      <c r="H95" s="37" t="s">
        <v>15</v>
      </c>
      <c r="I95" s="37" t="s">
        <v>123</v>
      </c>
      <c r="J95" s="38" t="s">
        <v>29</v>
      </c>
      <c r="K95" s="39" t="n">
        <v>0</v>
      </c>
    </row>
    <row r="96" s="215" customFormat="true" ht="63.75" hidden="true" customHeight="false" outlineLevel="0" collapsed="false">
      <c r="A96" s="82"/>
      <c r="B96" s="53" t="s">
        <v>378</v>
      </c>
      <c r="C96" s="55" t="n">
        <v>871</v>
      </c>
      <c r="D96" s="55" t="s">
        <v>15</v>
      </c>
      <c r="E96" s="55" t="s">
        <v>91</v>
      </c>
      <c r="F96" s="55" t="s">
        <v>15</v>
      </c>
      <c r="G96" s="55"/>
      <c r="H96" s="55" t="s">
        <v>103</v>
      </c>
      <c r="I96" s="55" t="s">
        <v>107</v>
      </c>
      <c r="J96" s="62"/>
      <c r="K96" s="51" t="n">
        <f aca="false">K97</f>
        <v>0</v>
      </c>
    </row>
    <row r="97" s="215" customFormat="true" ht="12.75" hidden="true" customHeight="false" outlineLevel="0" collapsed="false">
      <c r="A97" s="82"/>
      <c r="B97" s="56" t="s">
        <v>28</v>
      </c>
      <c r="C97" s="37" t="n">
        <v>871</v>
      </c>
      <c r="D97" s="37" t="s">
        <v>15</v>
      </c>
      <c r="E97" s="37" t="s">
        <v>91</v>
      </c>
      <c r="F97" s="37" t="s">
        <v>15</v>
      </c>
      <c r="G97" s="37"/>
      <c r="H97" s="37" t="s">
        <v>103</v>
      </c>
      <c r="I97" s="37" t="s">
        <v>107</v>
      </c>
      <c r="J97" s="38" t="s">
        <v>29</v>
      </c>
      <c r="K97" s="39" t="n">
        <v>0</v>
      </c>
    </row>
    <row r="98" s="215" customFormat="true" ht="43.5" hidden="false" customHeight="true" outlineLevel="0" collapsed="false">
      <c r="A98" s="82"/>
      <c r="B98" s="49" t="s">
        <v>379</v>
      </c>
      <c r="C98" s="55" t="n">
        <v>871</v>
      </c>
      <c r="D98" s="55" t="s">
        <v>15</v>
      </c>
      <c r="E98" s="55" t="s">
        <v>91</v>
      </c>
      <c r="F98" s="55" t="s">
        <v>15</v>
      </c>
      <c r="G98" s="55" t="s">
        <v>38</v>
      </c>
      <c r="H98" s="55" t="s">
        <v>35</v>
      </c>
      <c r="I98" s="55"/>
      <c r="J98" s="62"/>
      <c r="K98" s="51" t="n">
        <f aca="false">K99+K101+K103+K112</f>
        <v>211631.17</v>
      </c>
    </row>
    <row r="99" s="215" customFormat="true" ht="54.75" hidden="false" customHeight="true" outlineLevel="0" collapsed="false">
      <c r="A99" s="82"/>
      <c r="B99" s="77" t="s">
        <v>380</v>
      </c>
      <c r="C99" s="37" t="n">
        <v>871</v>
      </c>
      <c r="D99" s="37" t="s">
        <v>15</v>
      </c>
      <c r="E99" s="37" t="s">
        <v>91</v>
      </c>
      <c r="F99" s="37" t="s">
        <v>15</v>
      </c>
      <c r="G99" s="37" t="s">
        <v>38</v>
      </c>
      <c r="H99" s="37" t="s">
        <v>15</v>
      </c>
      <c r="I99" s="37" t="s">
        <v>127</v>
      </c>
      <c r="J99" s="62"/>
      <c r="K99" s="39" t="n">
        <f aca="false">K100</f>
        <v>36978.24</v>
      </c>
    </row>
    <row r="100" s="215" customFormat="true" ht="12.75" hidden="false" customHeight="false" outlineLevel="0" collapsed="false">
      <c r="A100" s="82"/>
      <c r="B100" s="56" t="s">
        <v>28</v>
      </c>
      <c r="C100" s="37" t="n">
        <v>871</v>
      </c>
      <c r="D100" s="37" t="s">
        <v>15</v>
      </c>
      <c r="E100" s="37" t="s">
        <v>91</v>
      </c>
      <c r="F100" s="37" t="s">
        <v>15</v>
      </c>
      <c r="G100" s="37" t="s">
        <v>38</v>
      </c>
      <c r="H100" s="37" t="s">
        <v>15</v>
      </c>
      <c r="I100" s="37" t="s">
        <v>127</v>
      </c>
      <c r="J100" s="38" t="s">
        <v>29</v>
      </c>
      <c r="K100" s="39" t="n">
        <v>36978.24</v>
      </c>
    </row>
    <row r="101" s="215" customFormat="true" ht="56.25" hidden="false" customHeight="false" outlineLevel="0" collapsed="false">
      <c r="A101" s="82"/>
      <c r="B101" s="77" t="s">
        <v>381</v>
      </c>
      <c r="C101" s="37" t="n">
        <v>871</v>
      </c>
      <c r="D101" s="37" t="s">
        <v>15</v>
      </c>
      <c r="E101" s="37" t="s">
        <v>91</v>
      </c>
      <c r="F101" s="37" t="s">
        <v>15</v>
      </c>
      <c r="G101" s="37" t="s">
        <v>38</v>
      </c>
      <c r="H101" s="37" t="s">
        <v>48</v>
      </c>
      <c r="I101" s="37" t="s">
        <v>129</v>
      </c>
      <c r="J101" s="62"/>
      <c r="K101" s="39" t="n">
        <f aca="false">K102</f>
        <v>174652.93</v>
      </c>
    </row>
    <row r="102" s="215" customFormat="true" ht="12.75" hidden="false" customHeight="false" outlineLevel="0" collapsed="false">
      <c r="A102" s="82"/>
      <c r="B102" s="56" t="s">
        <v>28</v>
      </c>
      <c r="C102" s="37" t="n">
        <v>871</v>
      </c>
      <c r="D102" s="37" t="s">
        <v>15</v>
      </c>
      <c r="E102" s="37" t="s">
        <v>91</v>
      </c>
      <c r="F102" s="37" t="s">
        <v>15</v>
      </c>
      <c r="G102" s="37" t="s">
        <v>38</v>
      </c>
      <c r="H102" s="37" t="s">
        <v>48</v>
      </c>
      <c r="I102" s="37" t="s">
        <v>129</v>
      </c>
      <c r="J102" s="38" t="s">
        <v>29</v>
      </c>
      <c r="K102" s="39" t="n">
        <v>174652.93</v>
      </c>
    </row>
    <row r="103" s="215" customFormat="true" ht="63.75" hidden="true" customHeight="false" outlineLevel="0" collapsed="false">
      <c r="A103" s="82"/>
      <c r="B103" s="49" t="s">
        <v>382</v>
      </c>
      <c r="C103" s="55" t="n">
        <v>871</v>
      </c>
      <c r="D103" s="55" t="s">
        <v>15</v>
      </c>
      <c r="E103" s="55" t="s">
        <v>91</v>
      </c>
      <c r="F103" s="55" t="s">
        <v>15</v>
      </c>
      <c r="G103" s="55" t="s">
        <v>38</v>
      </c>
      <c r="H103" s="55" t="s">
        <v>17</v>
      </c>
      <c r="I103" s="55" t="s">
        <v>131</v>
      </c>
      <c r="J103" s="62"/>
      <c r="K103" s="51" t="n">
        <f aca="false">K104</f>
        <v>0</v>
      </c>
    </row>
    <row r="104" s="215" customFormat="true" ht="12.75" hidden="true" customHeight="false" outlineLevel="0" collapsed="false">
      <c r="A104" s="82"/>
      <c r="B104" s="56" t="s">
        <v>28</v>
      </c>
      <c r="C104" s="37" t="n">
        <v>871</v>
      </c>
      <c r="D104" s="37" t="s">
        <v>15</v>
      </c>
      <c r="E104" s="37" t="s">
        <v>91</v>
      </c>
      <c r="F104" s="37" t="s">
        <v>15</v>
      </c>
      <c r="G104" s="37" t="s">
        <v>38</v>
      </c>
      <c r="H104" s="37" t="s">
        <v>17</v>
      </c>
      <c r="I104" s="37" t="s">
        <v>131</v>
      </c>
      <c r="J104" s="38" t="s">
        <v>29</v>
      </c>
      <c r="K104" s="39" t="n">
        <v>0</v>
      </c>
    </row>
    <row r="105" s="215" customFormat="true" ht="57" hidden="true" customHeight="true" outlineLevel="0" collapsed="false">
      <c r="A105" s="82"/>
      <c r="B105" s="49" t="s">
        <v>383</v>
      </c>
      <c r="C105" s="55" t="n">
        <v>871</v>
      </c>
      <c r="D105" s="55" t="s">
        <v>15</v>
      </c>
      <c r="E105" s="55" t="s">
        <v>91</v>
      </c>
      <c r="F105" s="55" t="s">
        <v>15</v>
      </c>
      <c r="G105" s="55"/>
      <c r="H105" s="55" t="s">
        <v>93</v>
      </c>
      <c r="I105" s="55"/>
      <c r="J105" s="62"/>
      <c r="K105" s="51" t="n">
        <f aca="false">K106</f>
        <v>0</v>
      </c>
    </row>
    <row r="106" s="215" customFormat="true" ht="67.5" hidden="true" customHeight="true" outlineLevel="0" collapsed="false">
      <c r="A106" s="82"/>
      <c r="B106" s="49" t="s">
        <v>384</v>
      </c>
      <c r="C106" s="55" t="n">
        <v>871</v>
      </c>
      <c r="D106" s="55" t="s">
        <v>15</v>
      </c>
      <c r="E106" s="55" t="s">
        <v>91</v>
      </c>
      <c r="F106" s="55" t="s">
        <v>15</v>
      </c>
      <c r="G106" s="55"/>
      <c r="H106" s="55" t="s">
        <v>93</v>
      </c>
      <c r="I106" s="55" t="s">
        <v>134</v>
      </c>
      <c r="J106" s="62"/>
      <c r="K106" s="51" t="n">
        <f aca="false">K107</f>
        <v>0</v>
      </c>
    </row>
    <row r="107" s="215" customFormat="true" ht="12.75" hidden="true" customHeight="false" outlineLevel="0" collapsed="false">
      <c r="A107" s="82"/>
      <c r="B107" s="56" t="s">
        <v>28</v>
      </c>
      <c r="C107" s="37" t="n">
        <v>871</v>
      </c>
      <c r="D107" s="37" t="s">
        <v>15</v>
      </c>
      <c r="E107" s="37" t="s">
        <v>91</v>
      </c>
      <c r="F107" s="37" t="s">
        <v>15</v>
      </c>
      <c r="G107" s="37"/>
      <c r="H107" s="37" t="s">
        <v>93</v>
      </c>
      <c r="I107" s="37" t="s">
        <v>134</v>
      </c>
      <c r="J107" s="62" t="n">
        <v>240</v>
      </c>
      <c r="K107" s="39" t="n">
        <v>0</v>
      </c>
    </row>
    <row r="108" s="215" customFormat="true" ht="36.75" hidden="true" customHeight="true" outlineLevel="0" collapsed="false">
      <c r="A108" s="82"/>
      <c r="B108" s="58" t="s">
        <v>135</v>
      </c>
      <c r="C108" s="59" t="n">
        <v>871</v>
      </c>
      <c r="D108" s="59" t="s">
        <v>15</v>
      </c>
      <c r="E108" s="59" t="s">
        <v>91</v>
      </c>
      <c r="F108" s="59" t="s">
        <v>136</v>
      </c>
      <c r="G108" s="59"/>
      <c r="H108" s="59"/>
      <c r="I108" s="59"/>
      <c r="J108" s="86"/>
      <c r="K108" s="61" t="n">
        <f aca="false">K109</f>
        <v>0</v>
      </c>
    </row>
    <row r="109" s="215" customFormat="true" ht="13.5" hidden="true" customHeight="true" outlineLevel="0" collapsed="false">
      <c r="A109" s="80"/>
      <c r="B109" s="77" t="s">
        <v>137</v>
      </c>
      <c r="C109" s="37" t="n">
        <v>871</v>
      </c>
      <c r="D109" s="37" t="s">
        <v>15</v>
      </c>
      <c r="E109" s="37" t="s">
        <v>91</v>
      </c>
      <c r="F109" s="37" t="s">
        <v>136</v>
      </c>
      <c r="G109" s="37" t="s">
        <v>21</v>
      </c>
      <c r="H109" s="37" t="s">
        <v>15</v>
      </c>
      <c r="I109" s="37"/>
      <c r="J109" s="38"/>
      <c r="K109" s="39" t="n">
        <f aca="false">K110</f>
        <v>0</v>
      </c>
    </row>
    <row r="110" s="215" customFormat="true" ht="13.5" hidden="true" customHeight="true" outlineLevel="0" collapsed="false">
      <c r="A110" s="80"/>
      <c r="B110" s="64" t="s">
        <v>138</v>
      </c>
      <c r="C110" s="37" t="n">
        <v>871</v>
      </c>
      <c r="D110" s="37" t="s">
        <v>15</v>
      </c>
      <c r="E110" s="37" t="s">
        <v>91</v>
      </c>
      <c r="F110" s="37" t="s">
        <v>136</v>
      </c>
      <c r="G110" s="37" t="s">
        <v>21</v>
      </c>
      <c r="H110" s="37" t="s">
        <v>15</v>
      </c>
      <c r="I110" s="37" t="s">
        <v>139</v>
      </c>
      <c r="J110" s="62"/>
      <c r="K110" s="39" t="n">
        <f aca="false">K111</f>
        <v>0</v>
      </c>
    </row>
    <row r="111" s="215" customFormat="true" ht="12.75" hidden="true" customHeight="false" outlineLevel="0" collapsed="false">
      <c r="A111" s="82"/>
      <c r="B111" s="56" t="s">
        <v>28</v>
      </c>
      <c r="C111" s="37" t="n">
        <v>871</v>
      </c>
      <c r="D111" s="37" t="s">
        <v>15</v>
      </c>
      <c r="E111" s="37" t="s">
        <v>91</v>
      </c>
      <c r="F111" s="37" t="s">
        <v>136</v>
      </c>
      <c r="G111" s="37" t="s">
        <v>21</v>
      </c>
      <c r="H111" s="37" t="s">
        <v>15</v>
      </c>
      <c r="I111" s="37" t="s">
        <v>139</v>
      </c>
      <c r="J111" s="38" t="s">
        <v>29</v>
      </c>
      <c r="K111" s="39" t="n">
        <v>0</v>
      </c>
    </row>
    <row r="112" s="215" customFormat="true" ht="55.5" hidden="true" customHeight="true" outlineLevel="0" collapsed="false">
      <c r="A112" s="82"/>
      <c r="B112" s="49" t="s">
        <v>385</v>
      </c>
      <c r="C112" s="55" t="n">
        <v>871</v>
      </c>
      <c r="D112" s="55" t="s">
        <v>15</v>
      </c>
      <c r="E112" s="55" t="s">
        <v>91</v>
      </c>
      <c r="F112" s="55" t="s">
        <v>15</v>
      </c>
      <c r="G112" s="55" t="s">
        <v>38</v>
      </c>
      <c r="H112" s="55" t="s">
        <v>31</v>
      </c>
      <c r="I112" s="55" t="s">
        <v>107</v>
      </c>
      <c r="J112" s="62"/>
      <c r="K112" s="51" t="n">
        <f aca="false">K113</f>
        <v>0</v>
      </c>
    </row>
    <row r="113" s="215" customFormat="true" ht="12.75" hidden="true" customHeight="false" outlineLevel="0" collapsed="false">
      <c r="A113" s="82"/>
      <c r="B113" s="56" t="s">
        <v>28</v>
      </c>
      <c r="C113" s="37" t="n">
        <v>871</v>
      </c>
      <c r="D113" s="37" t="s">
        <v>15</v>
      </c>
      <c r="E113" s="37" t="s">
        <v>91</v>
      </c>
      <c r="F113" s="37" t="s">
        <v>15</v>
      </c>
      <c r="G113" s="37" t="s">
        <v>38</v>
      </c>
      <c r="H113" s="37" t="s">
        <v>31</v>
      </c>
      <c r="I113" s="37" t="s">
        <v>107</v>
      </c>
      <c r="J113" s="38" t="s">
        <v>29</v>
      </c>
      <c r="K113" s="39" t="n">
        <v>0</v>
      </c>
    </row>
    <row r="114" s="215" customFormat="true" ht="12.75" hidden="true" customHeight="false" outlineLevel="0" collapsed="false">
      <c r="K114" s="224"/>
    </row>
    <row r="115" s="215" customFormat="true" ht="33.75" hidden="true" customHeight="true" outlineLevel="0" collapsed="false">
      <c r="K115" s="224"/>
    </row>
    <row r="116" s="215" customFormat="true" ht="12.75" hidden="true" customHeight="false" outlineLevel="0" collapsed="false">
      <c r="K116" s="224"/>
    </row>
    <row r="117" s="215" customFormat="true" ht="12.75" hidden="true" customHeight="false" outlineLevel="0" collapsed="false">
      <c r="K117" s="224"/>
    </row>
    <row r="118" s="215" customFormat="true" ht="12.75" hidden="true" customHeight="false" outlineLevel="0" collapsed="false">
      <c r="K118" s="224"/>
    </row>
    <row r="119" s="215" customFormat="true" ht="12.75" hidden="true" customHeight="false" outlineLevel="0" collapsed="false">
      <c r="K119" s="224"/>
    </row>
    <row r="120" s="215" customFormat="true" ht="12.75" hidden="true" customHeight="false" outlineLevel="0" collapsed="false">
      <c r="K120" s="224"/>
    </row>
    <row r="121" s="215" customFormat="true" ht="12.75" hidden="true" customHeight="false" outlineLevel="0" collapsed="false">
      <c r="K121" s="224"/>
    </row>
    <row r="122" s="215" customFormat="true" ht="12.75" hidden="false" customHeight="false" outlineLevel="0" collapsed="false">
      <c r="A122" s="82"/>
      <c r="B122" s="87" t="s">
        <v>140</v>
      </c>
      <c r="C122" s="59" t="n">
        <v>871</v>
      </c>
      <c r="D122" s="59" t="s">
        <v>15</v>
      </c>
      <c r="E122" s="59" t="s">
        <v>91</v>
      </c>
      <c r="F122" s="59" t="s">
        <v>141</v>
      </c>
      <c r="G122" s="59"/>
      <c r="H122" s="59"/>
      <c r="I122" s="59"/>
      <c r="J122" s="86"/>
      <c r="K122" s="61" t="n">
        <f aca="false">K123</f>
        <v>9090693.08</v>
      </c>
    </row>
    <row r="123" s="215" customFormat="true" ht="12.75" hidden="false" customHeight="false" outlineLevel="0" collapsed="false">
      <c r="A123" s="82"/>
      <c r="B123" s="88" t="s">
        <v>143</v>
      </c>
      <c r="C123" s="55" t="n">
        <v>871</v>
      </c>
      <c r="D123" s="55" t="s">
        <v>15</v>
      </c>
      <c r="E123" s="55" t="s">
        <v>91</v>
      </c>
      <c r="F123" s="55" t="s">
        <v>141</v>
      </c>
      <c r="G123" s="55" t="s">
        <v>144</v>
      </c>
      <c r="H123" s="55" t="s">
        <v>35</v>
      </c>
      <c r="I123" s="55"/>
      <c r="J123" s="38"/>
      <c r="K123" s="51" t="n">
        <f aca="false">K124+K134+K130+K126</f>
        <v>9090693.08</v>
      </c>
    </row>
    <row r="124" s="215" customFormat="true" ht="12.75" hidden="false" customHeight="false" outlineLevel="0" collapsed="false">
      <c r="A124" s="82"/>
      <c r="B124" s="88" t="s">
        <v>145</v>
      </c>
      <c r="C124" s="55" t="n">
        <v>871</v>
      </c>
      <c r="D124" s="55" t="s">
        <v>15</v>
      </c>
      <c r="E124" s="55" t="s">
        <v>91</v>
      </c>
      <c r="F124" s="55" t="s">
        <v>141</v>
      </c>
      <c r="G124" s="55" t="s">
        <v>144</v>
      </c>
      <c r="H124" s="55" t="s">
        <v>35</v>
      </c>
      <c r="I124" s="55" t="s">
        <v>146</v>
      </c>
      <c r="J124" s="62"/>
      <c r="K124" s="51" t="n">
        <f aca="false">K125</f>
        <v>17605.08</v>
      </c>
    </row>
    <row r="125" s="215" customFormat="true" ht="13.5" hidden="false" customHeight="true" outlineLevel="0" collapsed="false">
      <c r="A125" s="82"/>
      <c r="B125" s="57" t="s">
        <v>40</v>
      </c>
      <c r="C125" s="37" t="n">
        <v>871</v>
      </c>
      <c r="D125" s="37" t="s">
        <v>15</v>
      </c>
      <c r="E125" s="37" t="s">
        <v>91</v>
      </c>
      <c r="F125" s="37" t="s">
        <v>141</v>
      </c>
      <c r="G125" s="37" t="s">
        <v>144</v>
      </c>
      <c r="H125" s="37" t="s">
        <v>35</v>
      </c>
      <c r="I125" s="37" t="s">
        <v>146</v>
      </c>
      <c r="J125" s="38" t="s">
        <v>41</v>
      </c>
      <c r="K125" s="39" t="n">
        <v>17605.08</v>
      </c>
    </row>
    <row r="126" s="215" customFormat="true" ht="24.75" hidden="false" customHeight="true" outlineLevel="0" collapsed="false">
      <c r="A126" s="82"/>
      <c r="B126" s="49" t="s">
        <v>386</v>
      </c>
      <c r="C126" s="55" t="n">
        <v>871</v>
      </c>
      <c r="D126" s="55" t="s">
        <v>15</v>
      </c>
      <c r="E126" s="55" t="s">
        <v>91</v>
      </c>
      <c r="F126" s="55" t="s">
        <v>141</v>
      </c>
      <c r="G126" s="55" t="s">
        <v>144</v>
      </c>
      <c r="H126" s="55" t="s">
        <v>35</v>
      </c>
      <c r="I126" s="55" t="s">
        <v>148</v>
      </c>
      <c r="J126" s="38"/>
      <c r="K126" s="51" t="n">
        <f aca="false">K127</f>
        <v>12000</v>
      </c>
    </row>
    <row r="127" s="215" customFormat="true" ht="24.75" hidden="false" customHeight="true" outlineLevel="0" collapsed="false">
      <c r="A127" s="82"/>
      <c r="B127" s="56" t="s">
        <v>149</v>
      </c>
      <c r="C127" s="37" t="n">
        <v>871</v>
      </c>
      <c r="D127" s="37" t="s">
        <v>15</v>
      </c>
      <c r="E127" s="37" t="s">
        <v>91</v>
      </c>
      <c r="F127" s="37" t="s">
        <v>141</v>
      </c>
      <c r="G127" s="37" t="s">
        <v>144</v>
      </c>
      <c r="H127" s="37" t="s">
        <v>35</v>
      </c>
      <c r="I127" s="37" t="s">
        <v>148</v>
      </c>
      <c r="J127" s="62" t="n">
        <v>350</v>
      </c>
      <c r="K127" s="39" t="n">
        <v>12000</v>
      </c>
    </row>
    <row r="128" s="215" customFormat="true" ht="24.75" hidden="true" customHeight="true" outlineLevel="0" collapsed="false">
      <c r="A128" s="82"/>
      <c r="B128" s="36" t="s">
        <v>387</v>
      </c>
      <c r="C128" s="55" t="n">
        <v>871</v>
      </c>
      <c r="D128" s="55" t="s">
        <v>15</v>
      </c>
      <c r="E128" s="55" t="s">
        <v>91</v>
      </c>
      <c r="F128" s="55" t="s">
        <v>141</v>
      </c>
      <c r="G128" s="55" t="s">
        <v>144</v>
      </c>
      <c r="H128" s="55" t="s">
        <v>35</v>
      </c>
      <c r="I128" s="55" t="s">
        <v>388</v>
      </c>
      <c r="J128" s="38"/>
      <c r="K128" s="51" t="n">
        <f aca="false">K129</f>
        <v>0</v>
      </c>
    </row>
    <row r="129" s="215" customFormat="true" ht="24.75" hidden="true" customHeight="true" outlineLevel="0" collapsed="false">
      <c r="A129" s="82"/>
      <c r="B129" s="56" t="s">
        <v>149</v>
      </c>
      <c r="C129" s="37" t="n">
        <v>871</v>
      </c>
      <c r="D129" s="37" t="s">
        <v>15</v>
      </c>
      <c r="E129" s="37" t="s">
        <v>91</v>
      </c>
      <c r="F129" s="37" t="s">
        <v>141</v>
      </c>
      <c r="G129" s="37" t="s">
        <v>144</v>
      </c>
      <c r="H129" s="37" t="s">
        <v>35</v>
      </c>
      <c r="I129" s="37" t="s">
        <v>388</v>
      </c>
      <c r="J129" s="62" t="n">
        <v>360</v>
      </c>
      <c r="K129" s="39" t="n">
        <v>0</v>
      </c>
    </row>
    <row r="130" s="215" customFormat="true" ht="23.25" hidden="false" customHeight="true" outlineLevel="0" collapsed="false">
      <c r="A130" s="82"/>
      <c r="B130" s="81" t="s">
        <v>389</v>
      </c>
      <c r="C130" s="55" t="n">
        <v>871</v>
      </c>
      <c r="D130" s="55" t="s">
        <v>15</v>
      </c>
      <c r="E130" s="55" t="s">
        <v>91</v>
      </c>
      <c r="F130" s="55" t="s">
        <v>141</v>
      </c>
      <c r="G130" s="55" t="s">
        <v>144</v>
      </c>
      <c r="H130" s="55" t="s">
        <v>35</v>
      </c>
      <c r="I130" s="55" t="s">
        <v>151</v>
      </c>
      <c r="J130" s="83"/>
      <c r="K130" s="51" t="n">
        <f aca="false">K131</f>
        <v>61088</v>
      </c>
    </row>
    <row r="131" s="215" customFormat="true" ht="14.25" hidden="false" customHeight="true" outlineLevel="0" collapsed="false">
      <c r="A131" s="82"/>
      <c r="B131" s="56" t="s">
        <v>40</v>
      </c>
      <c r="C131" s="37" t="n">
        <v>871</v>
      </c>
      <c r="D131" s="37" t="s">
        <v>15</v>
      </c>
      <c r="E131" s="37" t="s">
        <v>91</v>
      </c>
      <c r="F131" s="37" t="s">
        <v>141</v>
      </c>
      <c r="G131" s="37" t="s">
        <v>144</v>
      </c>
      <c r="H131" s="37" t="s">
        <v>35</v>
      </c>
      <c r="I131" s="37" t="s">
        <v>151</v>
      </c>
      <c r="J131" s="62" t="n">
        <v>850</v>
      </c>
      <c r="K131" s="39" t="n">
        <v>61088</v>
      </c>
    </row>
    <row r="132" s="215" customFormat="true" ht="14.25" hidden="false" customHeight="true" outlineLevel="0" collapsed="false">
      <c r="A132" s="82"/>
      <c r="B132" s="49" t="s">
        <v>370</v>
      </c>
      <c r="C132" s="55" t="n">
        <v>871</v>
      </c>
      <c r="D132" s="55" t="s">
        <v>15</v>
      </c>
      <c r="E132" s="55" t="s">
        <v>91</v>
      </c>
      <c r="F132" s="55" t="s">
        <v>33</v>
      </c>
      <c r="G132" s="55"/>
      <c r="H132" s="55"/>
      <c r="I132" s="55"/>
      <c r="J132" s="38"/>
      <c r="K132" s="51" t="n">
        <f aca="false">K133</f>
        <v>9000000</v>
      </c>
    </row>
    <row r="133" s="215" customFormat="true" ht="13.5" hidden="false" customHeight="true" outlineLevel="0" collapsed="false">
      <c r="A133" s="82"/>
      <c r="B133" s="49" t="s">
        <v>37</v>
      </c>
      <c r="C133" s="55" t="n">
        <v>871</v>
      </c>
      <c r="D133" s="55" t="s">
        <v>15</v>
      </c>
      <c r="E133" s="55" t="s">
        <v>91</v>
      </c>
      <c r="F133" s="55" t="s">
        <v>33</v>
      </c>
      <c r="G133" s="55" t="s">
        <v>38</v>
      </c>
      <c r="H133" s="55" t="s">
        <v>35</v>
      </c>
      <c r="I133" s="55"/>
      <c r="J133" s="38"/>
      <c r="K133" s="51" t="n">
        <f aca="false">K134</f>
        <v>9000000</v>
      </c>
    </row>
    <row r="134" s="215" customFormat="true" ht="24" hidden="false" customHeight="true" outlineLevel="0" collapsed="false">
      <c r="A134" s="82"/>
      <c r="B134" s="81" t="s">
        <v>152</v>
      </c>
      <c r="C134" s="55" t="n">
        <v>871</v>
      </c>
      <c r="D134" s="55" t="s">
        <v>15</v>
      </c>
      <c r="E134" s="55" t="s">
        <v>91</v>
      </c>
      <c r="F134" s="55" t="s">
        <v>141</v>
      </c>
      <c r="G134" s="55" t="s">
        <v>144</v>
      </c>
      <c r="H134" s="55" t="s">
        <v>35</v>
      </c>
      <c r="I134" s="55" t="s">
        <v>115</v>
      </c>
      <c r="J134" s="38"/>
      <c r="K134" s="51" t="n">
        <f aca="false">K135</f>
        <v>9000000</v>
      </c>
    </row>
    <row r="135" s="215" customFormat="true" ht="14.25" hidden="false" customHeight="true" outlineLevel="0" collapsed="false">
      <c r="A135" s="82"/>
      <c r="B135" s="56" t="s">
        <v>28</v>
      </c>
      <c r="C135" s="37" t="n">
        <v>871</v>
      </c>
      <c r="D135" s="37" t="s">
        <v>15</v>
      </c>
      <c r="E135" s="37" t="s">
        <v>91</v>
      </c>
      <c r="F135" s="37" t="s">
        <v>141</v>
      </c>
      <c r="G135" s="37" t="s">
        <v>144</v>
      </c>
      <c r="H135" s="37" t="s">
        <v>35</v>
      </c>
      <c r="I135" s="37" t="s">
        <v>115</v>
      </c>
      <c r="J135" s="62" t="n">
        <v>240</v>
      </c>
      <c r="K135" s="39" t="n">
        <v>9000000</v>
      </c>
    </row>
    <row r="136" s="215" customFormat="true" ht="14.25" hidden="false" customHeight="true" outlineLevel="0" collapsed="false">
      <c r="A136" s="82"/>
      <c r="B136" s="225" t="s">
        <v>153</v>
      </c>
      <c r="C136" s="226" t="n">
        <v>871</v>
      </c>
      <c r="D136" s="226" t="s">
        <v>48</v>
      </c>
      <c r="E136" s="226"/>
      <c r="F136" s="212"/>
      <c r="G136" s="212"/>
      <c r="H136" s="212"/>
      <c r="I136" s="212"/>
      <c r="J136" s="227"/>
      <c r="K136" s="228" t="n">
        <f aca="false">K137</f>
        <v>427879.58</v>
      </c>
    </row>
    <row r="137" s="215" customFormat="true" ht="12.75" hidden="false" customHeight="false" outlineLevel="0" collapsed="false">
      <c r="A137" s="82"/>
      <c r="B137" s="93" t="s">
        <v>154</v>
      </c>
      <c r="C137" s="52" t="n">
        <v>871</v>
      </c>
      <c r="D137" s="52" t="s">
        <v>48</v>
      </c>
      <c r="E137" s="52" t="s">
        <v>17</v>
      </c>
      <c r="F137" s="55"/>
      <c r="G137" s="55"/>
      <c r="H137" s="55"/>
      <c r="I137" s="55"/>
      <c r="J137" s="62"/>
      <c r="K137" s="94" t="n">
        <f aca="false">K138</f>
        <v>427879.58</v>
      </c>
    </row>
    <row r="138" s="215" customFormat="true" ht="12.75" hidden="false" customHeight="false" outlineLevel="0" collapsed="false">
      <c r="A138" s="82"/>
      <c r="B138" s="95" t="s">
        <v>140</v>
      </c>
      <c r="C138" s="52" t="n">
        <v>871</v>
      </c>
      <c r="D138" s="52" t="s">
        <v>48</v>
      </c>
      <c r="E138" s="52" t="s">
        <v>17</v>
      </c>
      <c r="F138" s="55" t="s">
        <v>141</v>
      </c>
      <c r="G138" s="55"/>
      <c r="H138" s="55"/>
      <c r="I138" s="55"/>
      <c r="J138" s="83"/>
      <c r="K138" s="94" t="n">
        <f aca="false">K139</f>
        <v>427879.58</v>
      </c>
    </row>
    <row r="139" s="215" customFormat="true" ht="12.75" hidden="false" customHeight="false" outlineLevel="0" collapsed="false">
      <c r="A139" s="82"/>
      <c r="B139" s="95" t="s">
        <v>155</v>
      </c>
      <c r="C139" s="52" t="n">
        <v>871</v>
      </c>
      <c r="D139" s="52" t="s">
        <v>48</v>
      </c>
      <c r="E139" s="52" t="s">
        <v>17</v>
      </c>
      <c r="F139" s="55" t="s">
        <v>141</v>
      </c>
      <c r="G139" s="55" t="s">
        <v>144</v>
      </c>
      <c r="H139" s="55" t="s">
        <v>35</v>
      </c>
      <c r="I139" s="55"/>
      <c r="J139" s="83"/>
      <c r="K139" s="94" t="n">
        <f aca="false">K140</f>
        <v>427879.58</v>
      </c>
    </row>
    <row r="140" s="215" customFormat="true" ht="24" hidden="false" customHeight="true" outlineLevel="0" collapsed="false">
      <c r="A140" s="82"/>
      <c r="B140" s="96" t="s">
        <v>156</v>
      </c>
      <c r="C140" s="54" t="n">
        <v>871</v>
      </c>
      <c r="D140" s="54" t="s">
        <v>48</v>
      </c>
      <c r="E140" s="54" t="s">
        <v>17</v>
      </c>
      <c r="F140" s="37" t="s">
        <v>141</v>
      </c>
      <c r="G140" s="37" t="s">
        <v>144</v>
      </c>
      <c r="H140" s="37" t="s">
        <v>35</v>
      </c>
      <c r="I140" s="37" t="s">
        <v>157</v>
      </c>
      <c r="J140" s="62"/>
      <c r="K140" s="39" t="n">
        <f aca="false">K141+K142+K143</f>
        <v>427879.58</v>
      </c>
    </row>
    <row r="141" s="215" customFormat="true" ht="33.75" hidden="false" customHeight="false" outlineLevel="0" collapsed="false">
      <c r="A141" s="82"/>
      <c r="B141" s="36" t="s">
        <v>24</v>
      </c>
      <c r="C141" s="54" t="n">
        <v>871</v>
      </c>
      <c r="D141" s="54" t="s">
        <v>48</v>
      </c>
      <c r="E141" s="54" t="s">
        <v>17</v>
      </c>
      <c r="F141" s="37" t="s">
        <v>141</v>
      </c>
      <c r="G141" s="37" t="s">
        <v>144</v>
      </c>
      <c r="H141" s="37" t="s">
        <v>35</v>
      </c>
      <c r="I141" s="37" t="s">
        <v>157</v>
      </c>
      <c r="J141" s="67" t="s">
        <v>25</v>
      </c>
      <c r="K141" s="39" t="n">
        <v>393642.51</v>
      </c>
    </row>
    <row r="142" s="215" customFormat="true" ht="12.75" hidden="false" customHeight="false" outlineLevel="0" collapsed="false">
      <c r="A142" s="82"/>
      <c r="B142" s="56" t="s">
        <v>28</v>
      </c>
      <c r="C142" s="54" t="n">
        <v>871</v>
      </c>
      <c r="D142" s="54" t="s">
        <v>48</v>
      </c>
      <c r="E142" s="54" t="s">
        <v>17</v>
      </c>
      <c r="F142" s="37" t="s">
        <v>141</v>
      </c>
      <c r="G142" s="37" t="s">
        <v>144</v>
      </c>
      <c r="H142" s="37" t="s">
        <v>35</v>
      </c>
      <c r="I142" s="37" t="s">
        <v>157</v>
      </c>
      <c r="J142" s="67" t="s">
        <v>29</v>
      </c>
      <c r="K142" s="39" t="n">
        <v>34237.07</v>
      </c>
    </row>
    <row r="143" s="215" customFormat="true" ht="12.75" hidden="true" customHeight="false" outlineLevel="0" collapsed="false">
      <c r="A143" s="82"/>
      <c r="B143" s="41" t="s">
        <v>390</v>
      </c>
      <c r="C143" s="54" t="n">
        <v>871</v>
      </c>
      <c r="D143" s="54" t="s">
        <v>48</v>
      </c>
      <c r="E143" s="54" t="s">
        <v>17</v>
      </c>
      <c r="F143" s="37" t="s">
        <v>141</v>
      </c>
      <c r="G143" s="37"/>
      <c r="H143" s="37" t="s">
        <v>144</v>
      </c>
      <c r="I143" s="37" t="s">
        <v>391</v>
      </c>
      <c r="J143" s="67" t="s">
        <v>392</v>
      </c>
      <c r="K143" s="39" t="n">
        <v>0</v>
      </c>
    </row>
    <row r="144" s="215" customFormat="true" ht="12.75" hidden="false" customHeight="false" outlineLevel="0" collapsed="false">
      <c r="A144" s="82"/>
      <c r="B144" s="225" t="s">
        <v>158</v>
      </c>
      <c r="C144" s="226" t="n">
        <v>871</v>
      </c>
      <c r="D144" s="226" t="s">
        <v>17</v>
      </c>
      <c r="E144" s="226"/>
      <c r="F144" s="229"/>
      <c r="G144" s="229"/>
      <c r="H144" s="229"/>
      <c r="I144" s="229"/>
      <c r="J144" s="230"/>
      <c r="K144" s="214" t="n">
        <f aca="false">K145+K164</f>
        <v>1153659.33</v>
      </c>
    </row>
    <row r="145" s="215" customFormat="true" ht="27" hidden="false" customHeight="true" outlineLevel="0" collapsed="false">
      <c r="A145" s="82"/>
      <c r="B145" s="84" t="s">
        <v>159</v>
      </c>
      <c r="C145" s="55" t="n">
        <v>871</v>
      </c>
      <c r="D145" s="55" t="s">
        <v>17</v>
      </c>
      <c r="E145" s="55" t="s">
        <v>136</v>
      </c>
      <c r="F145" s="54"/>
      <c r="G145" s="54"/>
      <c r="H145" s="54"/>
      <c r="I145" s="54"/>
      <c r="J145" s="67"/>
      <c r="K145" s="51" t="n">
        <f aca="false">K146+K152</f>
        <v>949900</v>
      </c>
    </row>
    <row r="146" s="215" customFormat="true" ht="23.25" hidden="false" customHeight="true" outlineLevel="0" collapsed="false">
      <c r="A146" s="82"/>
      <c r="B146" s="53" t="s">
        <v>52</v>
      </c>
      <c r="C146" s="55" t="n">
        <v>871</v>
      </c>
      <c r="D146" s="55" t="s">
        <v>17</v>
      </c>
      <c r="E146" s="55" t="s">
        <v>136</v>
      </c>
      <c r="F146" s="55" t="s">
        <v>53</v>
      </c>
      <c r="G146" s="55"/>
      <c r="H146" s="55"/>
      <c r="I146" s="55"/>
      <c r="J146" s="38"/>
      <c r="K146" s="51" t="n">
        <f aca="false">K147</f>
        <v>949900</v>
      </c>
    </row>
    <row r="147" s="215" customFormat="true" ht="35.25" hidden="false" customHeight="true" outlineLevel="0" collapsed="false">
      <c r="A147" s="82"/>
      <c r="B147" s="53" t="s">
        <v>54</v>
      </c>
      <c r="C147" s="55" t="n">
        <v>871</v>
      </c>
      <c r="D147" s="55" t="s">
        <v>17</v>
      </c>
      <c r="E147" s="55" t="s">
        <v>136</v>
      </c>
      <c r="F147" s="55" t="n">
        <v>97</v>
      </c>
      <c r="G147" s="55" t="s">
        <v>38</v>
      </c>
      <c r="H147" s="55" t="s">
        <v>35</v>
      </c>
      <c r="I147" s="55"/>
      <c r="J147" s="62"/>
      <c r="K147" s="51" t="n">
        <f aca="false">K149+K151</f>
        <v>949900</v>
      </c>
    </row>
    <row r="148" s="215" customFormat="true" ht="24.75" hidden="false" customHeight="true" outlineLevel="0" collapsed="false">
      <c r="A148" s="82"/>
      <c r="B148" s="64" t="s">
        <v>160</v>
      </c>
      <c r="C148" s="37" t="n">
        <v>871</v>
      </c>
      <c r="D148" s="37" t="s">
        <v>17</v>
      </c>
      <c r="E148" s="37" t="s">
        <v>136</v>
      </c>
      <c r="F148" s="37" t="s">
        <v>53</v>
      </c>
      <c r="G148" s="37" t="s">
        <v>38</v>
      </c>
      <c r="H148" s="37" t="s">
        <v>35</v>
      </c>
      <c r="I148" s="37" t="s">
        <v>161</v>
      </c>
      <c r="J148" s="62"/>
      <c r="K148" s="39" t="n">
        <f aca="false">K149</f>
        <v>29200</v>
      </c>
    </row>
    <row r="149" s="215" customFormat="true" ht="45.75" hidden="false" customHeight="true" outlineLevel="0" collapsed="false">
      <c r="A149" s="82"/>
      <c r="B149" s="77" t="s">
        <v>162</v>
      </c>
      <c r="C149" s="37" t="n">
        <v>871</v>
      </c>
      <c r="D149" s="37" t="s">
        <v>17</v>
      </c>
      <c r="E149" s="37" t="s">
        <v>136</v>
      </c>
      <c r="F149" s="37" t="s">
        <v>53</v>
      </c>
      <c r="G149" s="37" t="s">
        <v>38</v>
      </c>
      <c r="H149" s="37" t="s">
        <v>35</v>
      </c>
      <c r="I149" s="37" t="s">
        <v>161</v>
      </c>
      <c r="J149" s="62" t="n">
        <v>540</v>
      </c>
      <c r="K149" s="39" t="n">
        <v>29200</v>
      </c>
    </row>
    <row r="150" s="215" customFormat="true" ht="24.75" hidden="false" customHeight="true" outlineLevel="0" collapsed="false">
      <c r="A150" s="82"/>
      <c r="B150" s="64" t="s">
        <v>393</v>
      </c>
      <c r="C150" s="37" t="n">
        <v>871</v>
      </c>
      <c r="D150" s="37" t="s">
        <v>17</v>
      </c>
      <c r="E150" s="37" t="s">
        <v>136</v>
      </c>
      <c r="F150" s="37" t="s">
        <v>53</v>
      </c>
      <c r="G150" s="37" t="s">
        <v>38</v>
      </c>
      <c r="H150" s="37" t="s">
        <v>35</v>
      </c>
      <c r="I150" s="37" t="s">
        <v>161</v>
      </c>
      <c r="J150" s="62"/>
      <c r="K150" s="39" t="n">
        <f aca="false">K151</f>
        <v>920700</v>
      </c>
    </row>
    <row r="151" s="215" customFormat="true" ht="46.5" hidden="false" customHeight="true" outlineLevel="0" collapsed="false">
      <c r="A151" s="82"/>
      <c r="B151" s="77" t="s">
        <v>162</v>
      </c>
      <c r="C151" s="37" t="n">
        <v>871</v>
      </c>
      <c r="D151" s="37" t="s">
        <v>17</v>
      </c>
      <c r="E151" s="37" t="s">
        <v>136</v>
      </c>
      <c r="F151" s="37" t="s">
        <v>53</v>
      </c>
      <c r="G151" s="37" t="s">
        <v>38</v>
      </c>
      <c r="H151" s="37" t="s">
        <v>35</v>
      </c>
      <c r="I151" s="37" t="s">
        <v>161</v>
      </c>
      <c r="J151" s="62" t="n">
        <v>540</v>
      </c>
      <c r="K151" s="39" t="n">
        <v>920700</v>
      </c>
    </row>
    <row r="152" s="215" customFormat="true" ht="36.75" hidden="true" customHeight="true" outlineLevel="0" collapsed="false">
      <c r="A152" s="82"/>
      <c r="B152" s="53" t="s">
        <v>173</v>
      </c>
      <c r="C152" s="55" t="n">
        <v>871</v>
      </c>
      <c r="D152" s="55" t="s">
        <v>17</v>
      </c>
      <c r="E152" s="55" t="s">
        <v>136</v>
      </c>
      <c r="F152" s="55" t="s">
        <v>17</v>
      </c>
      <c r="G152" s="55" t="s">
        <v>38</v>
      </c>
      <c r="H152" s="55" t="s">
        <v>35</v>
      </c>
      <c r="I152" s="55"/>
      <c r="J152" s="101"/>
      <c r="K152" s="51" t="n">
        <f aca="false">K153+K161</f>
        <v>0</v>
      </c>
    </row>
    <row r="153" s="215" customFormat="true" ht="69" hidden="true" customHeight="true" outlineLevel="0" collapsed="false">
      <c r="A153" s="82"/>
      <c r="B153" s="76" t="s">
        <v>166</v>
      </c>
      <c r="C153" s="55" t="s">
        <v>363</v>
      </c>
      <c r="D153" s="55" t="s">
        <v>17</v>
      </c>
      <c r="E153" s="55" t="s">
        <v>136</v>
      </c>
      <c r="F153" s="55" t="s">
        <v>17</v>
      </c>
      <c r="G153" s="55" t="s">
        <v>21</v>
      </c>
      <c r="H153" s="55" t="s">
        <v>15</v>
      </c>
      <c r="I153" s="55"/>
      <c r="J153" s="38"/>
      <c r="K153" s="51" t="n">
        <f aca="false">K154</f>
        <v>0</v>
      </c>
    </row>
    <row r="154" s="215" customFormat="true" ht="82.5" hidden="true" customHeight="true" outlineLevel="0" collapsed="false">
      <c r="A154" s="82"/>
      <c r="B154" s="64" t="s">
        <v>167</v>
      </c>
      <c r="C154" s="37" t="s">
        <v>363</v>
      </c>
      <c r="D154" s="37" t="s">
        <v>17</v>
      </c>
      <c r="E154" s="37" t="s">
        <v>136</v>
      </c>
      <c r="F154" s="37" t="s">
        <v>17</v>
      </c>
      <c r="G154" s="37" t="s">
        <v>21</v>
      </c>
      <c r="H154" s="37" t="s">
        <v>15</v>
      </c>
      <c r="I154" s="37" t="s">
        <v>168</v>
      </c>
      <c r="J154" s="38"/>
      <c r="K154" s="39" t="n">
        <f aca="false">K155</f>
        <v>0</v>
      </c>
    </row>
    <row r="155" s="215" customFormat="true" ht="20.25" hidden="true" customHeight="true" outlineLevel="0" collapsed="false">
      <c r="A155" s="82"/>
      <c r="B155" s="56" t="s">
        <v>28</v>
      </c>
      <c r="C155" s="215" t="n">
        <v>871</v>
      </c>
      <c r="D155" s="37" t="s">
        <v>17</v>
      </c>
      <c r="E155" s="37" t="s">
        <v>136</v>
      </c>
      <c r="F155" s="37" t="s">
        <v>17</v>
      </c>
      <c r="G155" s="37" t="s">
        <v>21</v>
      </c>
      <c r="H155" s="37" t="s">
        <v>15</v>
      </c>
      <c r="I155" s="37" t="s">
        <v>168</v>
      </c>
      <c r="J155" s="38" t="s">
        <v>29</v>
      </c>
      <c r="K155" s="39" t="n">
        <v>0</v>
      </c>
    </row>
    <row r="156" s="215" customFormat="true" ht="56.25" hidden="true" customHeight="true" outlineLevel="0" collapsed="false">
      <c r="A156" s="82"/>
      <c r="B156" s="76" t="s">
        <v>394</v>
      </c>
      <c r="C156" s="55" t="n">
        <v>871</v>
      </c>
      <c r="D156" s="55" t="s">
        <v>17</v>
      </c>
      <c r="E156" s="55" t="s">
        <v>136</v>
      </c>
      <c r="F156" s="55" t="s">
        <v>17</v>
      </c>
      <c r="G156" s="55" t="s">
        <v>38</v>
      </c>
      <c r="H156" s="55" t="s">
        <v>15</v>
      </c>
      <c r="I156" s="55"/>
      <c r="J156" s="38"/>
      <c r="K156" s="51" t="n">
        <f aca="false">K157</f>
        <v>0</v>
      </c>
    </row>
    <row r="157" s="215" customFormat="true" ht="33" hidden="true" customHeight="true" outlineLevel="0" collapsed="false">
      <c r="A157" s="80"/>
      <c r="B157" s="64" t="s">
        <v>395</v>
      </c>
      <c r="C157" s="37" t="n">
        <v>871</v>
      </c>
      <c r="D157" s="37" t="s">
        <v>17</v>
      </c>
      <c r="E157" s="37" t="s">
        <v>136</v>
      </c>
      <c r="F157" s="37" t="s">
        <v>17</v>
      </c>
      <c r="G157" s="37" t="s">
        <v>38</v>
      </c>
      <c r="H157" s="37" t="s">
        <v>15</v>
      </c>
      <c r="I157" s="37" t="s">
        <v>171</v>
      </c>
      <c r="J157" s="37"/>
      <c r="K157" s="39" t="n">
        <f aca="false">K158</f>
        <v>0</v>
      </c>
    </row>
    <row r="158" s="215" customFormat="true" ht="15.75" hidden="true" customHeight="true" outlineLevel="0" collapsed="false">
      <c r="A158" s="80"/>
      <c r="B158" s="56" t="s">
        <v>28</v>
      </c>
      <c r="C158" s="37" t="n">
        <v>871</v>
      </c>
      <c r="D158" s="37" t="s">
        <v>17</v>
      </c>
      <c r="E158" s="37" t="s">
        <v>136</v>
      </c>
      <c r="F158" s="37" t="s">
        <v>17</v>
      </c>
      <c r="G158" s="37" t="s">
        <v>38</v>
      </c>
      <c r="H158" s="37" t="s">
        <v>15</v>
      </c>
      <c r="I158" s="37" t="s">
        <v>171</v>
      </c>
      <c r="J158" s="37" t="s">
        <v>29</v>
      </c>
      <c r="K158" s="39" t="n">
        <v>0</v>
      </c>
    </row>
    <row r="159" s="215" customFormat="true" ht="17.25" hidden="true" customHeight="true" outlineLevel="0" collapsed="false">
      <c r="A159" s="82"/>
      <c r="B159" s="84" t="s">
        <v>172</v>
      </c>
      <c r="C159" s="55" t="n">
        <v>871</v>
      </c>
      <c r="D159" s="55" t="s">
        <v>17</v>
      </c>
      <c r="E159" s="55" t="s">
        <v>136</v>
      </c>
      <c r="F159" s="55"/>
      <c r="G159" s="55"/>
      <c r="H159" s="55"/>
      <c r="I159" s="55"/>
      <c r="J159" s="38"/>
      <c r="K159" s="51" t="n">
        <v>0</v>
      </c>
    </row>
    <row r="160" s="215" customFormat="true" ht="33.75" hidden="true" customHeight="true" outlineLevel="0" collapsed="false">
      <c r="A160" s="82"/>
      <c r="B160" s="53" t="s">
        <v>173</v>
      </c>
      <c r="C160" s="55" t="n">
        <v>871</v>
      </c>
      <c r="D160" s="55" t="s">
        <v>17</v>
      </c>
      <c r="E160" s="55" t="s">
        <v>136</v>
      </c>
      <c r="F160" s="55" t="s">
        <v>17</v>
      </c>
      <c r="G160" s="55"/>
      <c r="H160" s="55"/>
      <c r="I160" s="55"/>
      <c r="J160" s="38"/>
      <c r="K160" s="51" t="n">
        <v>0</v>
      </c>
    </row>
    <row r="161" s="215" customFormat="true" ht="60" hidden="true" customHeight="true" outlineLevel="0" collapsed="false">
      <c r="A161" s="82"/>
      <c r="B161" s="53" t="s">
        <v>396</v>
      </c>
      <c r="C161" s="55" t="n">
        <v>871</v>
      </c>
      <c r="D161" s="55" t="s">
        <v>17</v>
      </c>
      <c r="E161" s="55" t="s">
        <v>136</v>
      </c>
      <c r="F161" s="55" t="s">
        <v>17</v>
      </c>
      <c r="G161" s="55" t="s">
        <v>93</v>
      </c>
      <c r="H161" s="55" t="s">
        <v>35</v>
      </c>
      <c r="I161" s="55"/>
      <c r="J161" s="38"/>
      <c r="K161" s="51" t="n">
        <f aca="false">K162</f>
        <v>0</v>
      </c>
    </row>
    <row r="162" s="215" customFormat="true" ht="69.75" hidden="true" customHeight="true" outlineLevel="0" collapsed="false">
      <c r="A162" s="80"/>
      <c r="B162" s="99" t="s">
        <v>397</v>
      </c>
      <c r="C162" s="37" t="n">
        <v>871</v>
      </c>
      <c r="D162" s="37" t="s">
        <v>17</v>
      </c>
      <c r="E162" s="37" t="s">
        <v>136</v>
      </c>
      <c r="F162" s="37" t="s">
        <v>17</v>
      </c>
      <c r="G162" s="37" t="s">
        <v>93</v>
      </c>
      <c r="H162" s="37" t="s">
        <v>15</v>
      </c>
      <c r="I162" s="37" t="s">
        <v>176</v>
      </c>
      <c r="J162" s="38"/>
      <c r="K162" s="39" t="n">
        <f aca="false">K163</f>
        <v>0</v>
      </c>
    </row>
    <row r="163" s="215" customFormat="true" ht="15.75" hidden="true" customHeight="true" outlineLevel="0" collapsed="false">
      <c r="A163" s="80"/>
      <c r="B163" s="56" t="s">
        <v>28</v>
      </c>
      <c r="C163" s="37" t="n">
        <v>871</v>
      </c>
      <c r="D163" s="37" t="s">
        <v>17</v>
      </c>
      <c r="E163" s="37" t="s">
        <v>136</v>
      </c>
      <c r="F163" s="37" t="s">
        <v>17</v>
      </c>
      <c r="G163" s="37" t="s">
        <v>93</v>
      </c>
      <c r="H163" s="37" t="s">
        <v>15</v>
      </c>
      <c r="I163" s="37" t="s">
        <v>176</v>
      </c>
      <c r="J163" s="38" t="s">
        <v>29</v>
      </c>
      <c r="K163" s="39" t="n">
        <v>0</v>
      </c>
    </row>
    <row r="164" s="215" customFormat="true" ht="24.75" hidden="false" customHeight="true" outlineLevel="0" collapsed="false">
      <c r="A164" s="82"/>
      <c r="B164" s="100" t="s">
        <v>177</v>
      </c>
      <c r="C164" s="55" t="n">
        <v>871</v>
      </c>
      <c r="D164" s="55" t="s">
        <v>17</v>
      </c>
      <c r="E164" s="55" t="s">
        <v>43</v>
      </c>
      <c r="F164" s="55"/>
      <c r="G164" s="55"/>
      <c r="H164" s="55"/>
      <c r="I164" s="55"/>
      <c r="J164" s="101"/>
      <c r="K164" s="51" t="n">
        <f aca="false">K165</f>
        <v>203759.33</v>
      </c>
    </row>
    <row r="165" s="215" customFormat="true" ht="38.25" hidden="false" customHeight="true" outlineLevel="0" collapsed="false">
      <c r="A165" s="82"/>
      <c r="B165" s="64" t="s">
        <v>178</v>
      </c>
      <c r="C165" s="37" t="n">
        <v>871</v>
      </c>
      <c r="D165" s="37" t="s">
        <v>17</v>
      </c>
      <c r="E165" s="37" t="s">
        <v>43</v>
      </c>
      <c r="F165" s="37" t="s">
        <v>53</v>
      </c>
      <c r="G165" s="37" t="s">
        <v>38</v>
      </c>
      <c r="H165" s="37" t="s">
        <v>35</v>
      </c>
      <c r="I165" s="37" t="s">
        <v>179</v>
      </c>
      <c r="J165" s="38" t="s">
        <v>97</v>
      </c>
      <c r="K165" s="39" t="n">
        <v>203759.33</v>
      </c>
    </row>
    <row r="166" s="215" customFormat="true" ht="12.75" hidden="false" customHeight="false" outlineLevel="0" collapsed="false">
      <c r="A166" s="82"/>
      <c r="B166" s="231" t="s">
        <v>180</v>
      </c>
      <c r="C166" s="232" t="n">
        <v>871</v>
      </c>
      <c r="D166" s="232" t="s">
        <v>31</v>
      </c>
      <c r="E166" s="232"/>
      <c r="F166" s="212"/>
      <c r="G166" s="212"/>
      <c r="H166" s="212"/>
      <c r="I166" s="212"/>
      <c r="J166" s="233"/>
      <c r="K166" s="214" t="n">
        <f aca="false">K173+K198+K202+K167</f>
        <v>8075870.6</v>
      </c>
    </row>
    <row r="167" s="215" customFormat="true" ht="12.75" hidden="false" customHeight="false" outlineLevel="0" collapsed="false">
      <c r="A167" s="82"/>
      <c r="B167" s="105" t="s">
        <v>181</v>
      </c>
      <c r="C167" s="120" t="s">
        <v>363</v>
      </c>
      <c r="D167" s="120" t="s">
        <v>31</v>
      </c>
      <c r="E167" s="120" t="s">
        <v>15</v>
      </c>
      <c r="F167" s="120"/>
      <c r="G167" s="120"/>
      <c r="H167" s="120"/>
      <c r="I167" s="120"/>
      <c r="J167" s="234"/>
      <c r="K167" s="122" t="n">
        <v>153773.1</v>
      </c>
    </row>
    <row r="168" s="215" customFormat="true" ht="38.25" hidden="false" customHeight="false" outlineLevel="0" collapsed="false">
      <c r="A168" s="82"/>
      <c r="B168" s="108" t="s">
        <v>182</v>
      </c>
      <c r="C168" s="235" t="s">
        <v>363</v>
      </c>
      <c r="D168" s="235" t="s">
        <v>31</v>
      </c>
      <c r="E168" s="235" t="s">
        <v>15</v>
      </c>
      <c r="F168" s="235" t="s">
        <v>183</v>
      </c>
      <c r="G168" s="235"/>
      <c r="H168" s="235"/>
      <c r="I168" s="235"/>
      <c r="J168" s="234"/>
      <c r="K168" s="236" t="n">
        <v>153773.1</v>
      </c>
    </row>
    <row r="169" s="215" customFormat="true" ht="63.75" hidden="false" customHeight="false" outlineLevel="0" collapsed="false">
      <c r="A169" s="82"/>
      <c r="B169" s="108" t="s">
        <v>184</v>
      </c>
      <c r="C169" s="235" t="s">
        <v>363</v>
      </c>
      <c r="D169" s="235" t="s">
        <v>31</v>
      </c>
      <c r="E169" s="235" t="s">
        <v>15</v>
      </c>
      <c r="F169" s="235" t="s">
        <v>183</v>
      </c>
      <c r="G169" s="235" t="s">
        <v>38</v>
      </c>
      <c r="H169" s="235" t="s">
        <v>15</v>
      </c>
      <c r="I169" s="235"/>
      <c r="J169" s="234"/>
      <c r="K169" s="236" t="n">
        <v>153773.1</v>
      </c>
    </row>
    <row r="170" s="215" customFormat="true" ht="12.75" hidden="false" customHeight="false" outlineLevel="0" collapsed="false">
      <c r="A170" s="82"/>
      <c r="B170" s="108" t="s">
        <v>185</v>
      </c>
      <c r="C170" s="235" t="s">
        <v>363</v>
      </c>
      <c r="D170" s="235" t="s">
        <v>31</v>
      </c>
      <c r="E170" s="235" t="s">
        <v>15</v>
      </c>
      <c r="F170" s="235" t="s">
        <v>183</v>
      </c>
      <c r="G170" s="235" t="s">
        <v>38</v>
      </c>
      <c r="H170" s="235" t="s">
        <v>15</v>
      </c>
      <c r="I170" s="235" t="s">
        <v>186</v>
      </c>
      <c r="J170" s="234"/>
      <c r="K170" s="236" t="n">
        <v>153773.1</v>
      </c>
    </row>
    <row r="171" s="215" customFormat="true" ht="12.75" hidden="false" customHeight="false" outlineLevel="0" collapsed="false">
      <c r="A171" s="82"/>
      <c r="B171" s="108" t="s">
        <v>149</v>
      </c>
      <c r="C171" s="109" t="s">
        <v>363</v>
      </c>
      <c r="D171" s="109" t="s">
        <v>31</v>
      </c>
      <c r="E171" s="109" t="s">
        <v>15</v>
      </c>
      <c r="F171" s="37" t="s">
        <v>183</v>
      </c>
      <c r="G171" s="37" t="s">
        <v>38</v>
      </c>
      <c r="H171" s="37" t="s">
        <v>15</v>
      </c>
      <c r="I171" s="37" t="s">
        <v>186</v>
      </c>
      <c r="J171" s="37" t="s">
        <v>187</v>
      </c>
      <c r="K171" s="39" t="n">
        <v>153773.1</v>
      </c>
    </row>
    <row r="172" s="215" customFormat="true" ht="12.75" hidden="false" customHeight="false" outlineLevel="0" collapsed="false">
      <c r="A172" s="82"/>
      <c r="B172" s="110" t="s">
        <v>188</v>
      </c>
      <c r="C172" s="55" t="n">
        <v>871</v>
      </c>
      <c r="D172" s="55" t="s">
        <v>31</v>
      </c>
      <c r="E172" s="55" t="s">
        <v>189</v>
      </c>
      <c r="F172" s="55"/>
      <c r="G172" s="55"/>
      <c r="H172" s="55"/>
      <c r="I172" s="55"/>
      <c r="J172" s="38"/>
      <c r="K172" s="51" t="n">
        <f aca="false">K173-K185-K181</f>
        <v>7922097.5</v>
      </c>
    </row>
    <row r="173" s="215" customFormat="true" ht="24" hidden="false" customHeight="true" outlineLevel="0" collapsed="false">
      <c r="A173" s="82"/>
      <c r="B173" s="110" t="s">
        <v>190</v>
      </c>
      <c r="C173" s="55" t="n">
        <v>871</v>
      </c>
      <c r="D173" s="55" t="s">
        <v>31</v>
      </c>
      <c r="E173" s="55" t="s">
        <v>189</v>
      </c>
      <c r="F173" s="55" t="s">
        <v>31</v>
      </c>
      <c r="G173" s="55"/>
      <c r="H173" s="55"/>
      <c r="I173" s="55"/>
      <c r="J173" s="38"/>
      <c r="K173" s="51" t="n">
        <f aca="false">K174+K189</f>
        <v>7922097.5</v>
      </c>
    </row>
    <row r="174" s="215" customFormat="true" ht="43.5" hidden="false" customHeight="true" outlineLevel="0" collapsed="false">
      <c r="A174" s="82"/>
      <c r="B174" s="110" t="s">
        <v>398</v>
      </c>
      <c r="C174" s="52" t="n">
        <v>871</v>
      </c>
      <c r="D174" s="52" t="s">
        <v>31</v>
      </c>
      <c r="E174" s="52" t="s">
        <v>189</v>
      </c>
      <c r="F174" s="55" t="s">
        <v>31</v>
      </c>
      <c r="G174" s="55" t="s">
        <v>21</v>
      </c>
      <c r="H174" s="55" t="s">
        <v>35</v>
      </c>
      <c r="I174" s="55"/>
      <c r="J174" s="38"/>
      <c r="K174" s="51" t="n">
        <f aca="false">K176+K180+K187+K178</f>
        <v>5000000</v>
      </c>
    </row>
    <row r="175" s="215" customFormat="true" ht="0.75" hidden="true" customHeight="true" outlineLevel="0" collapsed="false">
      <c r="A175" s="82"/>
      <c r="B175" s="76" t="s">
        <v>399</v>
      </c>
      <c r="C175" s="111" t="n">
        <v>871</v>
      </c>
      <c r="D175" s="111" t="s">
        <v>31</v>
      </c>
      <c r="E175" s="111" t="s">
        <v>189</v>
      </c>
      <c r="F175" s="55" t="s">
        <v>31</v>
      </c>
      <c r="G175" s="55"/>
      <c r="H175" s="55" t="s">
        <v>21</v>
      </c>
      <c r="I175" s="55" t="s">
        <v>400</v>
      </c>
      <c r="J175" s="38"/>
      <c r="K175" s="51" t="e">
        <f aca="false">#REF!</f>
        <v>#REF!</v>
      </c>
    </row>
    <row r="176" s="215" customFormat="true" ht="44.25" hidden="true" customHeight="true" outlineLevel="0" collapsed="false">
      <c r="A176" s="80"/>
      <c r="B176" s="99" t="s">
        <v>401</v>
      </c>
      <c r="C176" s="112" t="n">
        <v>871</v>
      </c>
      <c r="D176" s="112" t="s">
        <v>31</v>
      </c>
      <c r="E176" s="112" t="s">
        <v>189</v>
      </c>
      <c r="F176" s="37" t="s">
        <v>31</v>
      </c>
      <c r="G176" s="37" t="s">
        <v>21</v>
      </c>
      <c r="H176" s="37" t="s">
        <v>15</v>
      </c>
      <c r="I176" s="37" t="s">
        <v>193</v>
      </c>
      <c r="J176" s="37"/>
      <c r="K176" s="39" t="n">
        <f aca="false">K177</f>
        <v>0</v>
      </c>
    </row>
    <row r="177" s="215" customFormat="true" ht="12.75" hidden="true" customHeight="false" outlineLevel="0" collapsed="false">
      <c r="A177" s="80"/>
      <c r="B177" s="56" t="s">
        <v>28</v>
      </c>
      <c r="C177" s="112" t="n">
        <v>871</v>
      </c>
      <c r="D177" s="112" t="s">
        <v>31</v>
      </c>
      <c r="E177" s="112" t="s">
        <v>189</v>
      </c>
      <c r="F177" s="37" t="s">
        <v>31</v>
      </c>
      <c r="G177" s="37" t="s">
        <v>21</v>
      </c>
      <c r="H177" s="37" t="s">
        <v>15</v>
      </c>
      <c r="I177" s="37" t="s">
        <v>193</v>
      </c>
      <c r="J177" s="37" t="s">
        <v>29</v>
      </c>
      <c r="K177" s="39" t="n">
        <v>0</v>
      </c>
    </row>
    <row r="178" s="215" customFormat="true" ht="12.75" hidden="false" customHeight="false" outlineLevel="0" collapsed="false">
      <c r="A178" s="80"/>
      <c r="B178" s="138" t="s">
        <v>402</v>
      </c>
      <c r="C178" s="112" t="n">
        <v>871</v>
      </c>
      <c r="D178" s="112" t="s">
        <v>31</v>
      </c>
      <c r="E178" s="112" t="s">
        <v>189</v>
      </c>
      <c r="F178" s="37" t="s">
        <v>31</v>
      </c>
      <c r="G178" s="37" t="s">
        <v>21</v>
      </c>
      <c r="H178" s="37" t="s">
        <v>15</v>
      </c>
      <c r="I178" s="37" t="s">
        <v>198</v>
      </c>
      <c r="J178" s="37"/>
      <c r="K178" s="39" t="n">
        <f aca="false">K179</f>
        <v>5000000</v>
      </c>
    </row>
    <row r="179" s="215" customFormat="true" ht="12.75" hidden="false" customHeight="false" outlineLevel="0" collapsed="false">
      <c r="A179" s="82"/>
      <c r="B179" s="56" t="s">
        <v>28</v>
      </c>
      <c r="C179" s="112" t="n">
        <v>871</v>
      </c>
      <c r="D179" s="112" t="s">
        <v>31</v>
      </c>
      <c r="E179" s="112" t="s">
        <v>189</v>
      </c>
      <c r="F179" s="37" t="s">
        <v>31</v>
      </c>
      <c r="G179" s="37" t="s">
        <v>21</v>
      </c>
      <c r="H179" s="37" t="s">
        <v>15</v>
      </c>
      <c r="I179" s="37" t="s">
        <v>198</v>
      </c>
      <c r="J179" s="38" t="s">
        <v>29</v>
      </c>
      <c r="K179" s="39" t="n">
        <v>5000000</v>
      </c>
    </row>
    <row r="180" s="215" customFormat="true" ht="12.75" hidden="true" customHeight="false" outlineLevel="0" collapsed="false">
      <c r="A180" s="82"/>
      <c r="B180" s="63" t="s">
        <v>403</v>
      </c>
      <c r="C180" s="111" t="n">
        <v>871</v>
      </c>
      <c r="D180" s="111" t="s">
        <v>31</v>
      </c>
      <c r="E180" s="111" t="s">
        <v>189</v>
      </c>
      <c r="F180" s="55" t="s">
        <v>31</v>
      </c>
      <c r="G180" s="55" t="s">
        <v>21</v>
      </c>
      <c r="H180" s="55" t="s">
        <v>48</v>
      </c>
      <c r="I180" s="55"/>
      <c r="J180" s="101"/>
      <c r="K180" s="51" t="n">
        <f aca="false">K181+K183+K185</f>
        <v>0</v>
      </c>
    </row>
    <row r="181" s="215" customFormat="true" ht="53.25" hidden="true" customHeight="true" outlineLevel="0" collapsed="false">
      <c r="A181" s="82"/>
      <c r="B181" s="158" t="s">
        <v>200</v>
      </c>
      <c r="C181" s="112" t="n">
        <v>871</v>
      </c>
      <c r="D181" s="112" t="s">
        <v>31</v>
      </c>
      <c r="E181" s="112" t="s">
        <v>189</v>
      </c>
      <c r="F181" s="37" t="s">
        <v>31</v>
      </c>
      <c r="G181" s="37" t="s">
        <v>21</v>
      </c>
      <c r="H181" s="37" t="s">
        <v>48</v>
      </c>
      <c r="I181" s="37" t="s">
        <v>201</v>
      </c>
      <c r="J181" s="38"/>
      <c r="K181" s="39" t="n">
        <f aca="false">K182</f>
        <v>0</v>
      </c>
    </row>
    <row r="182" s="215" customFormat="true" ht="12.75" hidden="true" customHeight="false" outlineLevel="0" collapsed="false">
      <c r="A182" s="82"/>
      <c r="B182" s="56" t="s">
        <v>28</v>
      </c>
      <c r="C182" s="112" t="n">
        <v>871</v>
      </c>
      <c r="D182" s="112" t="s">
        <v>31</v>
      </c>
      <c r="E182" s="112" t="s">
        <v>189</v>
      </c>
      <c r="F182" s="37" t="s">
        <v>31</v>
      </c>
      <c r="G182" s="37" t="s">
        <v>21</v>
      </c>
      <c r="H182" s="37" t="s">
        <v>48</v>
      </c>
      <c r="I182" s="37" t="s">
        <v>201</v>
      </c>
      <c r="J182" s="38" t="s">
        <v>29</v>
      </c>
      <c r="K182" s="39" t="n">
        <v>0</v>
      </c>
    </row>
    <row r="183" s="215" customFormat="true" ht="56.25" hidden="true" customHeight="true" outlineLevel="0" collapsed="false">
      <c r="A183" s="82"/>
      <c r="B183" s="175" t="s">
        <v>404</v>
      </c>
      <c r="C183" s="112" t="n">
        <v>871</v>
      </c>
      <c r="D183" s="112" t="s">
        <v>31</v>
      </c>
      <c r="E183" s="112" t="s">
        <v>189</v>
      </c>
      <c r="F183" s="37" t="s">
        <v>31</v>
      </c>
      <c r="G183" s="37" t="s">
        <v>21</v>
      </c>
      <c r="H183" s="37" t="s">
        <v>48</v>
      </c>
      <c r="I183" s="37" t="s">
        <v>203</v>
      </c>
      <c r="J183" s="38"/>
      <c r="K183" s="39" t="n">
        <f aca="false">K184</f>
        <v>0</v>
      </c>
    </row>
    <row r="184" s="215" customFormat="true" ht="12.75" hidden="true" customHeight="false" outlineLevel="0" collapsed="false">
      <c r="A184" s="82"/>
      <c r="B184" s="56" t="s">
        <v>28</v>
      </c>
      <c r="C184" s="112" t="n">
        <v>871</v>
      </c>
      <c r="D184" s="112" t="s">
        <v>31</v>
      </c>
      <c r="E184" s="112" t="s">
        <v>189</v>
      </c>
      <c r="F184" s="37" t="s">
        <v>31</v>
      </c>
      <c r="G184" s="37" t="s">
        <v>21</v>
      </c>
      <c r="H184" s="37" t="s">
        <v>48</v>
      </c>
      <c r="I184" s="37" t="s">
        <v>203</v>
      </c>
      <c r="J184" s="38" t="s">
        <v>29</v>
      </c>
      <c r="K184" s="39" t="n">
        <v>0</v>
      </c>
    </row>
    <row r="185" s="215" customFormat="true" ht="57" hidden="true" customHeight="true" outlineLevel="0" collapsed="false">
      <c r="A185" s="82"/>
      <c r="B185" s="175" t="s">
        <v>405</v>
      </c>
      <c r="C185" s="112" t="n">
        <v>871</v>
      </c>
      <c r="D185" s="112" t="s">
        <v>31</v>
      </c>
      <c r="E185" s="112" t="s">
        <v>189</v>
      </c>
      <c r="F185" s="37" t="s">
        <v>31</v>
      </c>
      <c r="G185" s="37" t="s">
        <v>21</v>
      </c>
      <c r="H185" s="37" t="s">
        <v>48</v>
      </c>
      <c r="I185" s="37" t="s">
        <v>205</v>
      </c>
      <c r="J185" s="38"/>
      <c r="K185" s="39" t="n">
        <f aca="false">K186</f>
        <v>0</v>
      </c>
    </row>
    <row r="186" s="215" customFormat="true" ht="12.75" hidden="true" customHeight="false" outlineLevel="0" collapsed="false">
      <c r="A186" s="82"/>
      <c r="B186" s="56" t="s">
        <v>28</v>
      </c>
      <c r="C186" s="112" t="n">
        <v>871</v>
      </c>
      <c r="D186" s="112" t="s">
        <v>31</v>
      </c>
      <c r="E186" s="112" t="s">
        <v>189</v>
      </c>
      <c r="F186" s="37" t="s">
        <v>31</v>
      </c>
      <c r="G186" s="37" t="s">
        <v>21</v>
      </c>
      <c r="H186" s="37" t="s">
        <v>48</v>
      </c>
      <c r="I186" s="37" t="s">
        <v>205</v>
      </c>
      <c r="J186" s="38" t="s">
        <v>29</v>
      </c>
      <c r="K186" s="39" t="n">
        <v>0</v>
      </c>
    </row>
    <row r="187" s="215" customFormat="true" ht="21.75" hidden="true" customHeight="false" outlineLevel="0" collapsed="false">
      <c r="A187" s="82"/>
      <c r="B187" s="81" t="s">
        <v>206</v>
      </c>
      <c r="C187" s="111" t="n">
        <v>871</v>
      </c>
      <c r="D187" s="111" t="s">
        <v>31</v>
      </c>
      <c r="E187" s="111" t="s">
        <v>189</v>
      </c>
      <c r="F187" s="55" t="s">
        <v>31</v>
      </c>
      <c r="G187" s="55" t="s">
        <v>21</v>
      </c>
      <c r="H187" s="55" t="s">
        <v>17</v>
      </c>
      <c r="I187" s="55" t="s">
        <v>207</v>
      </c>
      <c r="J187" s="101"/>
      <c r="K187" s="51" t="n">
        <f aca="false">K188</f>
        <v>0</v>
      </c>
    </row>
    <row r="188" s="215" customFormat="true" ht="12.75" hidden="true" customHeight="false" outlineLevel="0" collapsed="false">
      <c r="A188" s="82"/>
      <c r="B188" s="56" t="s">
        <v>28</v>
      </c>
      <c r="C188" s="112" t="n">
        <v>871</v>
      </c>
      <c r="D188" s="112" t="s">
        <v>31</v>
      </c>
      <c r="E188" s="112" t="s">
        <v>189</v>
      </c>
      <c r="F188" s="37" t="s">
        <v>31</v>
      </c>
      <c r="G188" s="37" t="s">
        <v>21</v>
      </c>
      <c r="H188" s="37" t="s">
        <v>17</v>
      </c>
      <c r="I188" s="37" t="s">
        <v>207</v>
      </c>
      <c r="J188" s="38" t="s">
        <v>29</v>
      </c>
      <c r="K188" s="39" t="n">
        <v>0</v>
      </c>
    </row>
    <row r="189" s="215" customFormat="true" ht="45" hidden="false" customHeight="true" outlineLevel="0" collapsed="false">
      <c r="A189" s="82"/>
      <c r="B189" s="116" t="s">
        <v>406</v>
      </c>
      <c r="C189" s="237" t="n">
        <v>871</v>
      </c>
      <c r="D189" s="117" t="s">
        <v>31</v>
      </c>
      <c r="E189" s="117" t="s">
        <v>189</v>
      </c>
      <c r="F189" s="55" t="s">
        <v>31</v>
      </c>
      <c r="G189" s="55" t="s">
        <v>38</v>
      </c>
      <c r="H189" s="55" t="s">
        <v>35</v>
      </c>
      <c r="I189" s="55"/>
      <c r="J189" s="38"/>
      <c r="K189" s="51" t="n">
        <f aca="false">K194+K196</f>
        <v>2922097.5</v>
      </c>
    </row>
    <row r="190" s="215" customFormat="true" ht="67.5" hidden="true" customHeight="false" outlineLevel="0" collapsed="false">
      <c r="A190" s="82"/>
      <c r="B190" s="99" t="s">
        <v>211</v>
      </c>
      <c r="C190" s="112" t="n">
        <v>871</v>
      </c>
      <c r="D190" s="112" t="s">
        <v>31</v>
      </c>
      <c r="E190" s="112" t="s">
        <v>189</v>
      </c>
      <c r="F190" s="37" t="s">
        <v>31</v>
      </c>
      <c r="G190" s="37" t="s">
        <v>38</v>
      </c>
      <c r="H190" s="37" t="s">
        <v>48</v>
      </c>
      <c r="I190" s="37" t="s">
        <v>207</v>
      </c>
      <c r="J190" s="38"/>
      <c r="K190" s="39" t="n">
        <f aca="false">K191</f>
        <v>0</v>
      </c>
    </row>
    <row r="191" s="215" customFormat="true" ht="14.25" hidden="true" customHeight="true" outlineLevel="0" collapsed="false">
      <c r="A191" s="82"/>
      <c r="B191" s="56" t="s">
        <v>28</v>
      </c>
      <c r="C191" s="112" t="n">
        <v>871</v>
      </c>
      <c r="D191" s="112" t="s">
        <v>31</v>
      </c>
      <c r="E191" s="112" t="s">
        <v>189</v>
      </c>
      <c r="F191" s="37" t="s">
        <v>31</v>
      </c>
      <c r="G191" s="37" t="s">
        <v>38</v>
      </c>
      <c r="H191" s="37" t="s">
        <v>48</v>
      </c>
      <c r="I191" s="37" t="s">
        <v>207</v>
      </c>
      <c r="J191" s="38" t="s">
        <v>29</v>
      </c>
      <c r="K191" s="39" t="n">
        <v>0</v>
      </c>
    </row>
    <row r="192" s="215" customFormat="true" ht="75" hidden="true" customHeight="true" outlineLevel="0" collapsed="false">
      <c r="A192" s="82"/>
      <c r="B192" s="76" t="s">
        <v>407</v>
      </c>
      <c r="C192" s="111" t="n">
        <v>871</v>
      </c>
      <c r="D192" s="111" t="s">
        <v>31</v>
      </c>
      <c r="E192" s="111" t="s">
        <v>189</v>
      </c>
      <c r="F192" s="55" t="s">
        <v>31</v>
      </c>
      <c r="G192" s="55"/>
      <c r="H192" s="55" t="s">
        <v>252</v>
      </c>
      <c r="I192" s="55" t="s">
        <v>408</v>
      </c>
      <c r="J192" s="38"/>
      <c r="K192" s="51" t="n">
        <f aca="false">K193</f>
        <v>0</v>
      </c>
    </row>
    <row r="193" s="215" customFormat="true" ht="12.75" hidden="true" customHeight="false" outlineLevel="0" collapsed="false">
      <c r="A193" s="82"/>
      <c r="B193" s="56" t="s">
        <v>28</v>
      </c>
      <c r="C193" s="112" t="n">
        <v>871</v>
      </c>
      <c r="D193" s="112" t="s">
        <v>31</v>
      </c>
      <c r="E193" s="112" t="s">
        <v>189</v>
      </c>
      <c r="F193" s="37" t="s">
        <v>31</v>
      </c>
      <c r="G193" s="37"/>
      <c r="H193" s="37" t="s">
        <v>252</v>
      </c>
      <c r="I193" s="37" t="s">
        <v>408</v>
      </c>
      <c r="J193" s="38" t="s">
        <v>29</v>
      </c>
      <c r="K193" s="39" t="n">
        <v>0</v>
      </c>
    </row>
    <row r="194" s="215" customFormat="true" ht="66" hidden="false" customHeight="true" outlineLevel="0" collapsed="false">
      <c r="A194" s="82"/>
      <c r="B194" s="99" t="s">
        <v>209</v>
      </c>
      <c r="C194" s="112" t="n">
        <v>871</v>
      </c>
      <c r="D194" s="112" t="s">
        <v>31</v>
      </c>
      <c r="E194" s="112" t="s">
        <v>189</v>
      </c>
      <c r="F194" s="37" t="s">
        <v>31</v>
      </c>
      <c r="G194" s="37" t="s">
        <v>38</v>
      </c>
      <c r="H194" s="37" t="s">
        <v>15</v>
      </c>
      <c r="I194" s="37" t="s">
        <v>210</v>
      </c>
      <c r="J194" s="38"/>
      <c r="K194" s="39" t="n">
        <f aca="false">K195</f>
        <v>2723839.79</v>
      </c>
    </row>
    <row r="195" s="215" customFormat="true" ht="12.75" hidden="false" customHeight="false" outlineLevel="0" collapsed="false">
      <c r="A195" s="82"/>
      <c r="B195" s="56" t="s">
        <v>28</v>
      </c>
      <c r="C195" s="112" t="n">
        <v>871</v>
      </c>
      <c r="D195" s="112" t="s">
        <v>31</v>
      </c>
      <c r="E195" s="112" t="s">
        <v>189</v>
      </c>
      <c r="F195" s="37" t="s">
        <v>31</v>
      </c>
      <c r="G195" s="37" t="s">
        <v>38</v>
      </c>
      <c r="H195" s="37" t="s">
        <v>15</v>
      </c>
      <c r="I195" s="37" t="s">
        <v>210</v>
      </c>
      <c r="J195" s="38" t="s">
        <v>29</v>
      </c>
      <c r="K195" s="39" t="n">
        <v>2723839.79</v>
      </c>
    </row>
    <row r="196" s="215" customFormat="true" ht="48" hidden="false" customHeight="false" outlineLevel="0" collapsed="false">
      <c r="A196" s="80"/>
      <c r="B196" s="238" t="s">
        <v>409</v>
      </c>
      <c r="C196" s="112" t="n">
        <v>871</v>
      </c>
      <c r="D196" s="112" t="s">
        <v>31</v>
      </c>
      <c r="E196" s="112" t="s">
        <v>189</v>
      </c>
      <c r="F196" s="37" t="s">
        <v>31</v>
      </c>
      <c r="G196" s="37" t="s">
        <v>38</v>
      </c>
      <c r="H196" s="37" t="s">
        <v>17</v>
      </c>
      <c r="I196" s="37"/>
      <c r="J196" s="38"/>
      <c r="K196" s="39" t="n">
        <f aca="false">K197</f>
        <v>198257.71</v>
      </c>
    </row>
    <row r="197" s="215" customFormat="true" ht="12.75" hidden="false" customHeight="true" outlineLevel="0" collapsed="false">
      <c r="A197" s="80"/>
      <c r="B197" s="56" t="s">
        <v>28</v>
      </c>
      <c r="C197" s="112" t="n">
        <v>871</v>
      </c>
      <c r="D197" s="112" t="s">
        <v>31</v>
      </c>
      <c r="E197" s="112" t="s">
        <v>189</v>
      </c>
      <c r="F197" s="37" t="s">
        <v>31</v>
      </c>
      <c r="G197" s="37" t="s">
        <v>38</v>
      </c>
      <c r="H197" s="37" t="s">
        <v>17</v>
      </c>
      <c r="I197" s="37" t="s">
        <v>213</v>
      </c>
      <c r="J197" s="38" t="s">
        <v>29</v>
      </c>
      <c r="K197" s="39" t="n">
        <v>198257.71</v>
      </c>
    </row>
    <row r="198" s="215" customFormat="true" ht="12.75" hidden="true" customHeight="true" outlineLevel="0" collapsed="false">
      <c r="A198" s="80"/>
      <c r="B198" s="118" t="s">
        <v>214</v>
      </c>
      <c r="C198" s="111" t="n">
        <v>871</v>
      </c>
      <c r="D198" s="119" t="s">
        <v>31</v>
      </c>
      <c r="E198" s="119" t="s">
        <v>136</v>
      </c>
      <c r="F198" s="120"/>
      <c r="G198" s="120"/>
      <c r="H198" s="120"/>
      <c r="I198" s="120"/>
      <c r="J198" s="121"/>
      <c r="K198" s="122" t="n">
        <f aca="false">K199</f>
        <v>0</v>
      </c>
    </row>
    <row r="199" s="215" customFormat="true" ht="12.75" hidden="true" customHeight="true" outlineLevel="0" collapsed="false">
      <c r="A199" s="80"/>
      <c r="B199" s="123" t="s">
        <v>140</v>
      </c>
      <c r="C199" s="112" t="n">
        <v>871</v>
      </c>
      <c r="D199" s="55" t="s">
        <v>31</v>
      </c>
      <c r="E199" s="55" t="s">
        <v>136</v>
      </c>
      <c r="F199" s="55" t="s">
        <v>141</v>
      </c>
      <c r="G199" s="55" t="s">
        <v>144</v>
      </c>
      <c r="H199" s="55" t="s">
        <v>141</v>
      </c>
      <c r="I199" s="55"/>
      <c r="J199" s="101"/>
      <c r="K199" s="51" t="n">
        <f aca="false">K201</f>
        <v>0</v>
      </c>
    </row>
    <row r="200" s="215" customFormat="true" ht="12.75" hidden="true" customHeight="true" outlineLevel="0" collapsed="false">
      <c r="A200" s="80"/>
      <c r="B200" s="57" t="s">
        <v>215</v>
      </c>
      <c r="C200" s="112" t="n">
        <v>871</v>
      </c>
      <c r="D200" s="37" t="s">
        <v>31</v>
      </c>
      <c r="E200" s="37" t="s">
        <v>136</v>
      </c>
      <c r="F200" s="37" t="s">
        <v>141</v>
      </c>
      <c r="G200" s="37" t="s">
        <v>144</v>
      </c>
      <c r="H200" s="37" t="s">
        <v>141</v>
      </c>
      <c r="I200" s="37" t="s">
        <v>216</v>
      </c>
      <c r="J200" s="38"/>
      <c r="K200" s="39" t="n">
        <f aca="false">K201</f>
        <v>0</v>
      </c>
    </row>
    <row r="201" s="215" customFormat="true" ht="12.75" hidden="true" customHeight="true" outlineLevel="0" collapsed="false">
      <c r="A201" s="80"/>
      <c r="B201" s="56" t="s">
        <v>28</v>
      </c>
      <c r="C201" s="112" t="n">
        <v>871</v>
      </c>
      <c r="D201" s="37" t="s">
        <v>31</v>
      </c>
      <c r="E201" s="37" t="s">
        <v>136</v>
      </c>
      <c r="F201" s="37" t="s">
        <v>141</v>
      </c>
      <c r="G201" s="37" t="s">
        <v>144</v>
      </c>
      <c r="H201" s="37" t="s">
        <v>141</v>
      </c>
      <c r="I201" s="37" t="s">
        <v>216</v>
      </c>
      <c r="J201" s="38" t="s">
        <v>29</v>
      </c>
      <c r="K201" s="39" t="n">
        <v>0</v>
      </c>
    </row>
    <row r="202" s="215" customFormat="true" ht="15.75" hidden="true" customHeight="true" outlineLevel="0" collapsed="false">
      <c r="A202" s="80"/>
      <c r="B202" s="110" t="s">
        <v>217</v>
      </c>
      <c r="C202" s="55" t="n">
        <v>871</v>
      </c>
      <c r="D202" s="55" t="s">
        <v>31</v>
      </c>
      <c r="E202" s="55" t="s">
        <v>218</v>
      </c>
      <c r="F202" s="55"/>
      <c r="G202" s="55"/>
      <c r="H202" s="55"/>
      <c r="I202" s="55"/>
      <c r="J202" s="101"/>
      <c r="K202" s="51" t="n">
        <f aca="false">K203</f>
        <v>0</v>
      </c>
    </row>
    <row r="203" s="215" customFormat="true" ht="22.5" hidden="true" customHeight="true" outlineLevel="0" collapsed="false">
      <c r="A203" s="82"/>
      <c r="B203" s="76" t="s">
        <v>219</v>
      </c>
      <c r="C203" s="55" t="n">
        <v>871</v>
      </c>
      <c r="D203" s="55" t="s">
        <v>31</v>
      </c>
      <c r="E203" s="55" t="s">
        <v>218</v>
      </c>
      <c r="F203" s="55" t="s">
        <v>218</v>
      </c>
      <c r="G203" s="55"/>
      <c r="H203" s="55"/>
      <c r="I203" s="55"/>
      <c r="J203" s="52"/>
      <c r="K203" s="51" t="n">
        <f aca="false">K204+K206</f>
        <v>0</v>
      </c>
    </row>
    <row r="204" s="215" customFormat="true" ht="32.25" hidden="true" customHeight="true" outlineLevel="0" collapsed="false">
      <c r="A204" s="80"/>
      <c r="B204" s="99" t="s">
        <v>220</v>
      </c>
      <c r="C204" s="37" t="n">
        <v>871</v>
      </c>
      <c r="D204" s="37" t="s">
        <v>31</v>
      </c>
      <c r="E204" s="37" t="s">
        <v>218</v>
      </c>
      <c r="F204" s="37" t="s">
        <v>218</v>
      </c>
      <c r="G204" s="37" t="s">
        <v>21</v>
      </c>
      <c r="H204" s="37" t="s">
        <v>15</v>
      </c>
      <c r="I204" s="37"/>
      <c r="J204" s="67"/>
      <c r="K204" s="39" t="n">
        <f aca="false">K205</f>
        <v>0</v>
      </c>
    </row>
    <row r="205" s="215" customFormat="true" ht="14.25" hidden="true" customHeight="true" outlineLevel="0" collapsed="false">
      <c r="A205" s="80"/>
      <c r="B205" s="99" t="s">
        <v>28</v>
      </c>
      <c r="C205" s="37" t="n">
        <v>871</v>
      </c>
      <c r="D205" s="37" t="s">
        <v>31</v>
      </c>
      <c r="E205" s="37" t="s">
        <v>218</v>
      </c>
      <c r="F205" s="37" t="s">
        <v>218</v>
      </c>
      <c r="G205" s="37" t="s">
        <v>21</v>
      </c>
      <c r="H205" s="37" t="s">
        <v>15</v>
      </c>
      <c r="I205" s="37" t="s">
        <v>221</v>
      </c>
      <c r="J205" s="67" t="s">
        <v>29</v>
      </c>
      <c r="K205" s="39" t="n">
        <v>0</v>
      </c>
    </row>
    <row r="206" s="215" customFormat="true" ht="36.75" hidden="true" customHeight="true" outlineLevel="0" collapsed="false">
      <c r="A206" s="80"/>
      <c r="B206" s="64" t="s">
        <v>222</v>
      </c>
      <c r="C206" s="37" t="n">
        <v>871</v>
      </c>
      <c r="D206" s="37" t="s">
        <v>31</v>
      </c>
      <c r="E206" s="37" t="s">
        <v>218</v>
      </c>
      <c r="F206" s="37" t="s">
        <v>218</v>
      </c>
      <c r="G206" s="37" t="s">
        <v>21</v>
      </c>
      <c r="H206" s="37" t="s">
        <v>48</v>
      </c>
      <c r="I206" s="37"/>
      <c r="J206" s="67"/>
      <c r="K206" s="39" t="n">
        <f aca="false">K207</f>
        <v>0</v>
      </c>
    </row>
    <row r="207" s="215" customFormat="true" ht="14.25" hidden="true" customHeight="true" outlineLevel="0" collapsed="false">
      <c r="A207" s="80"/>
      <c r="B207" s="57" t="s">
        <v>28</v>
      </c>
      <c r="C207" s="37" t="n">
        <v>871</v>
      </c>
      <c r="D207" s="37" t="s">
        <v>31</v>
      </c>
      <c r="E207" s="37" t="s">
        <v>218</v>
      </c>
      <c r="F207" s="37" t="s">
        <v>218</v>
      </c>
      <c r="G207" s="37" t="s">
        <v>21</v>
      </c>
      <c r="H207" s="37" t="s">
        <v>48</v>
      </c>
      <c r="I207" s="37" t="s">
        <v>410</v>
      </c>
      <c r="J207" s="67" t="s">
        <v>29</v>
      </c>
      <c r="K207" s="39" t="n">
        <v>0</v>
      </c>
    </row>
    <row r="208" s="215" customFormat="true" ht="12.75" hidden="false" customHeight="false" outlineLevel="0" collapsed="false">
      <c r="A208" s="239"/>
      <c r="B208" s="240" t="s">
        <v>223</v>
      </c>
      <c r="C208" s="241" t="n">
        <v>871</v>
      </c>
      <c r="D208" s="69" t="s">
        <v>224</v>
      </c>
      <c r="E208" s="242"/>
      <c r="F208" s="242"/>
      <c r="G208" s="242"/>
      <c r="H208" s="243"/>
      <c r="I208" s="244"/>
      <c r="J208" s="244"/>
      <c r="K208" s="48" t="n">
        <f aca="false">K209+K236+K264+K299</f>
        <v>12742100.97</v>
      </c>
    </row>
    <row r="209" s="215" customFormat="true" ht="15" hidden="false" customHeight="true" outlineLevel="0" collapsed="false">
      <c r="A209" s="82"/>
      <c r="B209" s="245" t="s">
        <v>225</v>
      </c>
      <c r="C209" s="246" t="n">
        <v>871</v>
      </c>
      <c r="D209" s="246" t="s">
        <v>224</v>
      </c>
      <c r="E209" s="247" t="s">
        <v>15</v>
      </c>
      <c r="F209" s="248"/>
      <c r="G209" s="248"/>
      <c r="H209" s="246"/>
      <c r="I209" s="249"/>
      <c r="J209" s="249"/>
      <c r="K209" s="250" t="n">
        <f aca="false">K210</f>
        <v>69900</v>
      </c>
    </row>
    <row r="210" s="215" customFormat="true" ht="25.5" hidden="false" customHeight="true" outlineLevel="0" collapsed="false">
      <c r="A210" s="82"/>
      <c r="B210" s="53" t="s">
        <v>52</v>
      </c>
      <c r="C210" s="37" t="s">
        <v>363</v>
      </c>
      <c r="D210" s="37" t="s">
        <v>224</v>
      </c>
      <c r="E210" s="128" t="s">
        <v>15</v>
      </c>
      <c r="F210" s="80" t="s">
        <v>53</v>
      </c>
      <c r="G210" s="80"/>
      <c r="H210" s="37"/>
      <c r="I210" s="57"/>
      <c r="J210" s="57"/>
      <c r="K210" s="39" t="n">
        <v>69900</v>
      </c>
    </row>
    <row r="211" s="215" customFormat="true" ht="101.25" hidden="false" customHeight="true" outlineLevel="0" collapsed="false">
      <c r="A211" s="82"/>
      <c r="B211" s="36" t="s">
        <v>236</v>
      </c>
      <c r="C211" s="37" t="s">
        <v>363</v>
      </c>
      <c r="D211" s="37" t="s">
        <v>224</v>
      </c>
      <c r="E211" s="128" t="s">
        <v>15</v>
      </c>
      <c r="F211" s="80" t="s">
        <v>53</v>
      </c>
      <c r="G211" s="80" t="s">
        <v>38</v>
      </c>
      <c r="H211" s="37" t="s">
        <v>35</v>
      </c>
      <c r="I211" s="57" t="s">
        <v>237</v>
      </c>
      <c r="J211" s="57"/>
      <c r="K211" s="39" t="n">
        <v>69900</v>
      </c>
    </row>
    <row r="212" s="215" customFormat="true" ht="90.75" hidden="false" customHeight="true" outlineLevel="0" collapsed="false">
      <c r="A212" s="82"/>
      <c r="B212" s="36" t="s">
        <v>238</v>
      </c>
      <c r="C212" s="37" t="s">
        <v>363</v>
      </c>
      <c r="D212" s="37" t="s">
        <v>224</v>
      </c>
      <c r="E212" s="128" t="s">
        <v>15</v>
      </c>
      <c r="F212" s="80" t="n">
        <v>97</v>
      </c>
      <c r="G212" s="80" t="n">
        <v>2</v>
      </c>
      <c r="H212" s="37" t="s">
        <v>35</v>
      </c>
      <c r="I212" s="57" t="n">
        <v>85400</v>
      </c>
      <c r="J212" s="57" t="n">
        <v>540</v>
      </c>
      <c r="K212" s="39" t="n">
        <v>69900</v>
      </c>
    </row>
    <row r="213" s="215" customFormat="true" ht="23.25" hidden="false" customHeight="true" outlineLevel="0" collapsed="false">
      <c r="A213" s="82"/>
      <c r="B213" s="53" t="s">
        <v>226</v>
      </c>
      <c r="C213" s="50" t="n">
        <v>871</v>
      </c>
      <c r="D213" s="50" t="s">
        <v>224</v>
      </c>
      <c r="E213" s="50" t="s">
        <v>15</v>
      </c>
      <c r="F213" s="55" t="s">
        <v>224</v>
      </c>
      <c r="G213" s="55"/>
      <c r="H213" s="55"/>
      <c r="I213" s="55"/>
      <c r="J213" s="38"/>
      <c r="K213" s="51" t="n">
        <f aca="false">K219+K222+K227</f>
        <v>0</v>
      </c>
    </row>
    <row r="214" s="215" customFormat="true" ht="59.25" hidden="true" customHeight="true" outlineLevel="0" collapsed="false">
      <c r="A214" s="82"/>
      <c r="B214" s="53" t="s">
        <v>227</v>
      </c>
      <c r="C214" s="50" t="n">
        <v>871</v>
      </c>
      <c r="D214" s="50" t="s">
        <v>224</v>
      </c>
      <c r="E214" s="50" t="s">
        <v>15</v>
      </c>
      <c r="F214" s="55" t="s">
        <v>224</v>
      </c>
      <c r="G214" s="55"/>
      <c r="H214" s="55"/>
      <c r="I214" s="55"/>
      <c r="J214" s="38"/>
      <c r="K214" s="51" t="n">
        <f aca="false">K215+K217</f>
        <v>0</v>
      </c>
    </row>
    <row r="215" s="215" customFormat="true" ht="22.5" hidden="true" customHeight="true" outlineLevel="0" collapsed="false">
      <c r="A215" s="82"/>
      <c r="B215" s="53" t="s">
        <v>229</v>
      </c>
      <c r="C215" s="50" t="n">
        <v>871</v>
      </c>
      <c r="D215" s="50" t="s">
        <v>224</v>
      </c>
      <c r="E215" s="50" t="s">
        <v>15</v>
      </c>
      <c r="F215" s="55" t="s">
        <v>224</v>
      </c>
      <c r="G215" s="55"/>
      <c r="H215" s="55" t="s">
        <v>21</v>
      </c>
      <c r="I215" s="55" t="s">
        <v>230</v>
      </c>
      <c r="J215" s="38"/>
      <c r="K215" s="51" t="n">
        <f aca="false">K216</f>
        <v>0</v>
      </c>
    </row>
    <row r="216" s="215" customFormat="true" ht="22.5" hidden="true" customHeight="true" outlineLevel="0" collapsed="false">
      <c r="A216" s="82"/>
      <c r="B216" s="56" t="s">
        <v>28</v>
      </c>
      <c r="C216" s="128" t="n">
        <v>871</v>
      </c>
      <c r="D216" s="128" t="s">
        <v>224</v>
      </c>
      <c r="E216" s="128" t="s">
        <v>15</v>
      </c>
      <c r="F216" s="37" t="s">
        <v>224</v>
      </c>
      <c r="G216" s="37"/>
      <c r="H216" s="37" t="s">
        <v>21</v>
      </c>
      <c r="I216" s="37" t="s">
        <v>230</v>
      </c>
      <c r="J216" s="38" t="s">
        <v>29</v>
      </c>
      <c r="K216" s="39" t="n">
        <v>0</v>
      </c>
    </row>
    <row r="217" s="215" customFormat="true" ht="22.5" hidden="true" customHeight="true" outlineLevel="0" collapsed="false">
      <c r="A217" s="82"/>
      <c r="B217" s="53" t="s">
        <v>231</v>
      </c>
      <c r="C217" s="50" t="n">
        <v>871</v>
      </c>
      <c r="D217" s="50" t="s">
        <v>224</v>
      </c>
      <c r="E217" s="50" t="s">
        <v>15</v>
      </c>
      <c r="F217" s="55" t="s">
        <v>224</v>
      </c>
      <c r="G217" s="55"/>
      <c r="H217" s="55" t="s">
        <v>21</v>
      </c>
      <c r="I217" s="55" t="s">
        <v>232</v>
      </c>
      <c r="J217" s="38"/>
      <c r="K217" s="51" t="n">
        <f aca="false">K218</f>
        <v>0</v>
      </c>
    </row>
    <row r="218" s="215" customFormat="true" ht="22.5" hidden="true" customHeight="true" outlineLevel="0" collapsed="false">
      <c r="A218" s="82"/>
      <c r="B218" s="56" t="s">
        <v>28</v>
      </c>
      <c r="C218" s="128" t="n">
        <v>871</v>
      </c>
      <c r="D218" s="128" t="s">
        <v>224</v>
      </c>
      <c r="E218" s="128" t="s">
        <v>15</v>
      </c>
      <c r="F218" s="37" t="s">
        <v>224</v>
      </c>
      <c r="G218" s="37"/>
      <c r="H218" s="37" t="s">
        <v>21</v>
      </c>
      <c r="I218" s="37" t="s">
        <v>232</v>
      </c>
      <c r="J218" s="38" t="s">
        <v>29</v>
      </c>
      <c r="K218" s="39" t="n">
        <v>0</v>
      </c>
    </row>
    <row r="219" s="215" customFormat="true" ht="45.75" hidden="true" customHeight="true" outlineLevel="0" collapsed="false">
      <c r="A219" s="82"/>
      <c r="B219" s="53" t="s">
        <v>233</v>
      </c>
      <c r="C219" s="50" t="n">
        <v>871</v>
      </c>
      <c r="D219" s="50" t="s">
        <v>224</v>
      </c>
      <c r="E219" s="50" t="s">
        <v>15</v>
      </c>
      <c r="F219" s="55" t="s">
        <v>224</v>
      </c>
      <c r="G219" s="55" t="s">
        <v>38</v>
      </c>
      <c r="H219" s="55" t="s">
        <v>35</v>
      </c>
      <c r="I219" s="55"/>
      <c r="J219" s="38"/>
      <c r="K219" s="51" t="n">
        <f aca="false">K220</f>
        <v>0</v>
      </c>
    </row>
    <row r="220" s="215" customFormat="true" ht="56.25" hidden="true" customHeight="true" outlineLevel="0" collapsed="false">
      <c r="A220" s="82"/>
      <c r="B220" s="64" t="s">
        <v>411</v>
      </c>
      <c r="C220" s="128" t="n">
        <v>871</v>
      </c>
      <c r="D220" s="128" t="s">
        <v>224</v>
      </c>
      <c r="E220" s="128" t="s">
        <v>15</v>
      </c>
      <c r="F220" s="37" t="s">
        <v>224</v>
      </c>
      <c r="G220" s="37" t="s">
        <v>38</v>
      </c>
      <c r="H220" s="37" t="s">
        <v>15</v>
      </c>
      <c r="I220" s="37" t="s">
        <v>235</v>
      </c>
      <c r="J220" s="38"/>
      <c r="K220" s="39" t="n">
        <f aca="false">K221</f>
        <v>0</v>
      </c>
    </row>
    <row r="221" s="215" customFormat="true" ht="12.75" hidden="true" customHeight="true" outlineLevel="0" collapsed="false">
      <c r="A221" s="82"/>
      <c r="B221" s="56" t="s">
        <v>28</v>
      </c>
      <c r="C221" s="128" t="n">
        <v>871</v>
      </c>
      <c r="D221" s="128" t="s">
        <v>224</v>
      </c>
      <c r="E221" s="128" t="s">
        <v>15</v>
      </c>
      <c r="F221" s="37" t="s">
        <v>224</v>
      </c>
      <c r="G221" s="37" t="s">
        <v>38</v>
      </c>
      <c r="H221" s="37" t="s">
        <v>15</v>
      </c>
      <c r="I221" s="37" t="s">
        <v>235</v>
      </c>
      <c r="J221" s="38" t="s">
        <v>29</v>
      </c>
      <c r="K221" s="39" t="n">
        <v>0</v>
      </c>
    </row>
    <row r="222" s="215" customFormat="true" ht="45" hidden="true" customHeight="true" outlineLevel="0" collapsed="false">
      <c r="A222" s="80"/>
      <c r="B222" s="53" t="s">
        <v>239</v>
      </c>
      <c r="C222" s="50" t="n">
        <v>871</v>
      </c>
      <c r="D222" s="50" t="s">
        <v>224</v>
      </c>
      <c r="E222" s="50" t="s">
        <v>15</v>
      </c>
      <c r="F222" s="55" t="s">
        <v>224</v>
      </c>
      <c r="G222" s="55" t="s">
        <v>93</v>
      </c>
      <c r="H222" s="55" t="s">
        <v>35</v>
      </c>
      <c r="I222" s="55"/>
      <c r="J222" s="101"/>
      <c r="K222" s="51" t="n">
        <f aca="false">K223+K225</f>
        <v>0</v>
      </c>
    </row>
    <row r="223" s="215" customFormat="true" ht="58.5" hidden="true" customHeight="true" outlineLevel="0" collapsed="false">
      <c r="A223" s="82"/>
      <c r="B223" s="64" t="s">
        <v>240</v>
      </c>
      <c r="C223" s="128" t="n">
        <v>871</v>
      </c>
      <c r="D223" s="128" t="s">
        <v>224</v>
      </c>
      <c r="E223" s="128" t="s">
        <v>15</v>
      </c>
      <c r="F223" s="37" t="s">
        <v>224</v>
      </c>
      <c r="G223" s="37" t="s">
        <v>93</v>
      </c>
      <c r="H223" s="37" t="s">
        <v>15</v>
      </c>
      <c r="I223" s="37" t="s">
        <v>203</v>
      </c>
      <c r="J223" s="38"/>
      <c r="K223" s="39" t="n">
        <f aca="false">K224</f>
        <v>0</v>
      </c>
    </row>
    <row r="224" s="215" customFormat="true" ht="17.25" hidden="true" customHeight="true" outlineLevel="0" collapsed="false">
      <c r="A224" s="82"/>
      <c r="B224" s="56" t="s">
        <v>28</v>
      </c>
      <c r="C224" s="128" t="n">
        <v>871</v>
      </c>
      <c r="D224" s="128" t="s">
        <v>224</v>
      </c>
      <c r="E224" s="128" t="s">
        <v>15</v>
      </c>
      <c r="F224" s="37" t="s">
        <v>224</v>
      </c>
      <c r="G224" s="37" t="s">
        <v>93</v>
      </c>
      <c r="H224" s="37" t="s">
        <v>15</v>
      </c>
      <c r="I224" s="37" t="s">
        <v>203</v>
      </c>
      <c r="J224" s="38" t="s">
        <v>29</v>
      </c>
      <c r="K224" s="39" t="n">
        <v>0</v>
      </c>
    </row>
    <row r="225" s="215" customFormat="true" ht="43.5" hidden="true" customHeight="true" outlineLevel="0" collapsed="false">
      <c r="A225" s="82"/>
      <c r="B225" s="64" t="s">
        <v>241</v>
      </c>
      <c r="C225" s="128" t="n">
        <v>871</v>
      </c>
      <c r="D225" s="128" t="s">
        <v>224</v>
      </c>
      <c r="E225" s="128" t="s">
        <v>15</v>
      </c>
      <c r="F225" s="37" t="s">
        <v>224</v>
      </c>
      <c r="G225" s="37" t="s">
        <v>93</v>
      </c>
      <c r="H225" s="37" t="s">
        <v>48</v>
      </c>
      <c r="I225" s="37" t="s">
        <v>207</v>
      </c>
      <c r="J225" s="38"/>
      <c r="K225" s="39" t="n">
        <f aca="false">K226</f>
        <v>0</v>
      </c>
    </row>
    <row r="226" s="215" customFormat="true" ht="15" hidden="true" customHeight="true" outlineLevel="0" collapsed="false">
      <c r="A226" s="82"/>
      <c r="B226" s="56" t="s">
        <v>28</v>
      </c>
      <c r="C226" s="128" t="n">
        <v>871</v>
      </c>
      <c r="D226" s="128" t="s">
        <v>224</v>
      </c>
      <c r="E226" s="128" t="s">
        <v>15</v>
      </c>
      <c r="F226" s="37" t="s">
        <v>224</v>
      </c>
      <c r="G226" s="37" t="s">
        <v>93</v>
      </c>
      <c r="H226" s="37" t="s">
        <v>48</v>
      </c>
      <c r="I226" s="37" t="s">
        <v>207</v>
      </c>
      <c r="J226" s="38" t="s">
        <v>29</v>
      </c>
      <c r="K226" s="39" t="n">
        <v>0</v>
      </c>
    </row>
    <row r="227" s="215" customFormat="true" ht="42.75" hidden="true" customHeight="true" outlineLevel="0" collapsed="false">
      <c r="A227" s="82"/>
      <c r="B227" s="49" t="s">
        <v>242</v>
      </c>
      <c r="C227" s="50" t="n">
        <v>871</v>
      </c>
      <c r="D227" s="50" t="s">
        <v>224</v>
      </c>
      <c r="E227" s="50" t="s">
        <v>15</v>
      </c>
      <c r="F227" s="55" t="s">
        <v>224</v>
      </c>
      <c r="G227" s="55"/>
      <c r="H227" s="55"/>
      <c r="I227" s="55"/>
      <c r="J227" s="101"/>
      <c r="K227" s="51" t="n">
        <f aca="false">K228</f>
        <v>0</v>
      </c>
    </row>
    <row r="228" s="215" customFormat="true" ht="17.25" hidden="true" customHeight="true" outlineLevel="0" collapsed="false">
      <c r="A228" s="82"/>
      <c r="B228" s="77" t="s">
        <v>243</v>
      </c>
      <c r="C228" s="128" t="n">
        <v>871</v>
      </c>
      <c r="D228" s="128" t="s">
        <v>224</v>
      </c>
      <c r="E228" s="128" t="s">
        <v>15</v>
      </c>
      <c r="F228" s="37" t="s">
        <v>224</v>
      </c>
      <c r="G228" s="37" t="s">
        <v>244</v>
      </c>
      <c r="H228" s="37" t="s">
        <v>15</v>
      </c>
      <c r="I228" s="37"/>
      <c r="J228" s="38"/>
      <c r="K228" s="39" t="n">
        <f aca="false">K229</f>
        <v>0</v>
      </c>
    </row>
    <row r="229" s="215" customFormat="true" ht="14.25" hidden="true" customHeight="true" outlineLevel="0" collapsed="false">
      <c r="A229" s="82"/>
      <c r="B229" s="56" t="s">
        <v>28</v>
      </c>
      <c r="C229" s="128" t="n">
        <v>871</v>
      </c>
      <c r="D229" s="128" t="s">
        <v>224</v>
      </c>
      <c r="E229" s="37" t="s">
        <v>15</v>
      </c>
      <c r="F229" s="37" t="s">
        <v>224</v>
      </c>
      <c r="G229" s="37" t="s">
        <v>244</v>
      </c>
      <c r="H229" s="37" t="s">
        <v>15</v>
      </c>
      <c r="I229" s="128" t="n">
        <v>29160</v>
      </c>
      <c r="J229" s="62" t="n">
        <v>240</v>
      </c>
      <c r="K229" s="39" t="n">
        <v>0</v>
      </c>
    </row>
    <row r="230" s="215" customFormat="true" ht="18" hidden="true" customHeight="true" outlineLevel="0" collapsed="false">
      <c r="A230" s="82"/>
      <c r="B230" s="41" t="s">
        <v>28</v>
      </c>
      <c r="C230" s="128" t="n">
        <v>871</v>
      </c>
      <c r="D230" s="128" t="s">
        <v>224</v>
      </c>
      <c r="E230" s="37" t="s">
        <v>15</v>
      </c>
      <c r="F230" s="37" t="s">
        <v>15</v>
      </c>
      <c r="G230" s="37"/>
      <c r="H230" s="37" t="s">
        <v>38</v>
      </c>
      <c r="I230" s="128" t="s">
        <v>253</v>
      </c>
      <c r="J230" s="251" t="n">
        <v>240</v>
      </c>
      <c r="K230" s="44" t="n">
        <v>0</v>
      </c>
    </row>
    <row r="231" s="215" customFormat="true" ht="52.5" hidden="true" customHeight="true" outlineLevel="0" collapsed="false">
      <c r="A231" s="82"/>
      <c r="B231" s="252" t="s">
        <v>140</v>
      </c>
      <c r="C231" s="253" t="n">
        <v>871</v>
      </c>
      <c r="D231" s="253" t="s">
        <v>224</v>
      </c>
      <c r="E231" s="253" t="s">
        <v>15</v>
      </c>
      <c r="F231" s="254" t="s">
        <v>141</v>
      </c>
      <c r="G231" s="254" t="s">
        <v>144</v>
      </c>
      <c r="H231" s="254" t="s">
        <v>141</v>
      </c>
      <c r="I231" s="255"/>
      <c r="J231" s="256"/>
      <c r="K231" s="257" t="n">
        <f aca="false">K232</f>
        <v>0</v>
      </c>
    </row>
    <row r="232" s="215" customFormat="true" ht="52.5" hidden="true" customHeight="true" outlineLevel="0" collapsed="false">
      <c r="A232" s="82"/>
      <c r="B232" s="258" t="s">
        <v>412</v>
      </c>
      <c r="C232" s="128" t="n">
        <v>871</v>
      </c>
      <c r="D232" s="128" t="s">
        <v>224</v>
      </c>
      <c r="E232" s="37" t="s">
        <v>15</v>
      </c>
      <c r="F232" s="37" t="s">
        <v>141</v>
      </c>
      <c r="G232" s="37" t="s">
        <v>144</v>
      </c>
      <c r="H232" s="37" t="s">
        <v>141</v>
      </c>
      <c r="I232" s="128"/>
      <c r="J232" s="251"/>
      <c r="K232" s="44" t="n">
        <f aca="false">K233</f>
        <v>0</v>
      </c>
    </row>
    <row r="233" s="215" customFormat="true" ht="52.5" hidden="true" customHeight="true" outlineLevel="0" collapsed="false">
      <c r="A233" s="82"/>
      <c r="B233" s="41" t="s">
        <v>28</v>
      </c>
      <c r="C233" s="128" t="n">
        <v>871</v>
      </c>
      <c r="D233" s="128" t="s">
        <v>224</v>
      </c>
      <c r="E233" s="37" t="s">
        <v>15</v>
      </c>
      <c r="F233" s="37" t="s">
        <v>141</v>
      </c>
      <c r="G233" s="37" t="s">
        <v>144</v>
      </c>
      <c r="H233" s="37" t="s">
        <v>144</v>
      </c>
      <c r="I233" s="128" t="n">
        <v>80550</v>
      </c>
      <c r="J233" s="251" t="n">
        <v>240</v>
      </c>
      <c r="K233" s="44" t="n">
        <v>0</v>
      </c>
    </row>
    <row r="234" s="215" customFormat="true" ht="52.5" hidden="true" customHeight="true" outlineLevel="0" collapsed="false">
      <c r="A234" s="82"/>
      <c r="B234" s="259" t="s">
        <v>87</v>
      </c>
      <c r="C234" s="253" t="n">
        <v>871</v>
      </c>
      <c r="D234" s="253" t="s">
        <v>224</v>
      </c>
      <c r="E234" s="253" t="s">
        <v>15</v>
      </c>
      <c r="F234" s="254" t="s">
        <v>85</v>
      </c>
      <c r="G234" s="254"/>
      <c r="H234" s="254" t="s">
        <v>21</v>
      </c>
      <c r="I234" s="255" t="n">
        <v>2881</v>
      </c>
      <c r="J234" s="256"/>
      <c r="K234" s="257" t="n">
        <f aca="false">K235</f>
        <v>0</v>
      </c>
    </row>
    <row r="235" s="215" customFormat="true" ht="52.5" hidden="true" customHeight="true" outlineLevel="0" collapsed="false">
      <c r="A235" s="82"/>
      <c r="B235" s="41" t="s">
        <v>28</v>
      </c>
      <c r="C235" s="128" t="n">
        <v>871</v>
      </c>
      <c r="D235" s="128" t="s">
        <v>224</v>
      </c>
      <c r="E235" s="37" t="s">
        <v>15</v>
      </c>
      <c r="F235" s="37" t="s">
        <v>85</v>
      </c>
      <c r="G235" s="37"/>
      <c r="H235" s="37" t="s">
        <v>21</v>
      </c>
      <c r="I235" s="128" t="n">
        <v>2881</v>
      </c>
      <c r="J235" s="251" t="n">
        <v>240</v>
      </c>
      <c r="K235" s="44" t="n">
        <v>0</v>
      </c>
    </row>
    <row r="236" s="215" customFormat="true" ht="15" hidden="true" customHeight="true" outlineLevel="0" collapsed="false">
      <c r="A236" s="82"/>
      <c r="B236" s="245" t="s">
        <v>247</v>
      </c>
      <c r="C236" s="246" t="n">
        <v>871</v>
      </c>
      <c r="D236" s="246" t="s">
        <v>224</v>
      </c>
      <c r="E236" s="246" t="s">
        <v>48</v>
      </c>
      <c r="F236" s="246"/>
      <c r="G236" s="246"/>
      <c r="H236" s="246"/>
      <c r="I236" s="246"/>
      <c r="J236" s="260"/>
      <c r="K236" s="250" t="n">
        <f aca="false">K243</f>
        <v>0</v>
      </c>
    </row>
    <row r="237" s="215" customFormat="true" ht="35.25" hidden="true" customHeight="true" outlineLevel="0" collapsed="false">
      <c r="A237" s="82"/>
      <c r="B237" s="261" t="s">
        <v>376</v>
      </c>
      <c r="C237" s="253" t="n">
        <v>871</v>
      </c>
      <c r="D237" s="253" t="s">
        <v>224</v>
      </c>
      <c r="E237" s="253" t="s">
        <v>48</v>
      </c>
      <c r="F237" s="26" t="s">
        <v>15</v>
      </c>
      <c r="G237" s="26"/>
      <c r="H237" s="26"/>
      <c r="I237" s="26"/>
      <c r="J237" s="27"/>
      <c r="K237" s="28" t="n">
        <f aca="false">K238</f>
        <v>0</v>
      </c>
    </row>
    <row r="238" s="215" customFormat="true" ht="45" hidden="true" customHeight="true" outlineLevel="0" collapsed="false">
      <c r="A238" s="82"/>
      <c r="B238" s="262" t="s">
        <v>413</v>
      </c>
      <c r="C238" s="263" t="n">
        <v>871</v>
      </c>
      <c r="D238" s="263" t="s">
        <v>224</v>
      </c>
      <c r="E238" s="263" t="s">
        <v>48</v>
      </c>
      <c r="F238" s="18" t="s">
        <v>15</v>
      </c>
      <c r="G238" s="18" t="s">
        <v>38</v>
      </c>
      <c r="H238" s="18" t="s">
        <v>35</v>
      </c>
      <c r="I238" s="18"/>
      <c r="J238" s="31"/>
      <c r="K238" s="20" t="n">
        <f aca="false">K239+K241</f>
        <v>0</v>
      </c>
    </row>
    <row r="239" s="215" customFormat="true" ht="45.75" hidden="true" customHeight="true" outlineLevel="0" collapsed="false">
      <c r="A239" s="82"/>
      <c r="B239" s="264" t="s">
        <v>414</v>
      </c>
      <c r="C239" s="151" t="n">
        <v>871</v>
      </c>
      <c r="D239" s="151" t="s">
        <v>224</v>
      </c>
      <c r="E239" s="151" t="s">
        <v>48</v>
      </c>
      <c r="F239" s="265" t="s">
        <v>15</v>
      </c>
      <c r="G239" s="265" t="s">
        <v>38</v>
      </c>
      <c r="H239" s="265" t="s">
        <v>224</v>
      </c>
      <c r="I239" s="265" t="s">
        <v>255</v>
      </c>
      <c r="J239" s="266"/>
      <c r="K239" s="267" t="n">
        <f aca="false">K240</f>
        <v>0</v>
      </c>
    </row>
    <row r="240" s="215" customFormat="true" ht="12.75" hidden="true" customHeight="false" outlineLevel="0" collapsed="false">
      <c r="A240" s="82"/>
      <c r="B240" s="41" t="s">
        <v>28</v>
      </c>
      <c r="C240" s="128" t="n">
        <v>871</v>
      </c>
      <c r="D240" s="128" t="s">
        <v>224</v>
      </c>
      <c r="E240" s="37" t="s">
        <v>48</v>
      </c>
      <c r="F240" s="37" t="s">
        <v>15</v>
      </c>
      <c r="G240" s="37" t="s">
        <v>38</v>
      </c>
      <c r="H240" s="37" t="s">
        <v>224</v>
      </c>
      <c r="I240" s="128" t="n">
        <v>29280</v>
      </c>
      <c r="J240" s="38" t="s">
        <v>29</v>
      </c>
      <c r="K240" s="39" t="n">
        <v>0</v>
      </c>
    </row>
    <row r="241" s="215" customFormat="true" ht="53.25" hidden="true" customHeight="false" outlineLevel="0" collapsed="false">
      <c r="A241" s="82"/>
      <c r="B241" s="264" t="s">
        <v>415</v>
      </c>
      <c r="C241" s="151" t="n">
        <v>871</v>
      </c>
      <c r="D241" s="151" t="s">
        <v>224</v>
      </c>
      <c r="E241" s="151" t="s">
        <v>48</v>
      </c>
      <c r="F241" s="265" t="s">
        <v>15</v>
      </c>
      <c r="G241" s="265"/>
      <c r="H241" s="265" t="s">
        <v>38</v>
      </c>
      <c r="I241" s="265" t="s">
        <v>253</v>
      </c>
      <c r="J241" s="266"/>
      <c r="K241" s="267" t="n">
        <f aca="false">K242</f>
        <v>0</v>
      </c>
    </row>
    <row r="242" s="215" customFormat="true" ht="12.75" hidden="true" customHeight="false" outlineLevel="0" collapsed="false">
      <c r="A242" s="82"/>
      <c r="B242" s="41" t="s">
        <v>28</v>
      </c>
      <c r="C242" s="128" t="n">
        <v>871</v>
      </c>
      <c r="D242" s="128" t="s">
        <v>224</v>
      </c>
      <c r="E242" s="37" t="s">
        <v>48</v>
      </c>
      <c r="F242" s="37" t="s">
        <v>15</v>
      </c>
      <c r="G242" s="37"/>
      <c r="H242" s="37" t="s">
        <v>38</v>
      </c>
      <c r="I242" s="128" t="s">
        <v>253</v>
      </c>
      <c r="J242" s="38" t="s">
        <v>29</v>
      </c>
      <c r="K242" s="39" t="n">
        <v>0</v>
      </c>
    </row>
    <row r="243" s="215" customFormat="true" ht="26.25" hidden="true" customHeight="true" outlineLevel="0" collapsed="false">
      <c r="A243" s="82"/>
      <c r="B243" s="53" t="s">
        <v>226</v>
      </c>
      <c r="C243" s="50" t="n">
        <v>871</v>
      </c>
      <c r="D243" s="50" t="s">
        <v>224</v>
      </c>
      <c r="E243" s="50" t="s">
        <v>48</v>
      </c>
      <c r="F243" s="55" t="s">
        <v>224</v>
      </c>
      <c r="G243" s="55"/>
      <c r="H243" s="55"/>
      <c r="I243" s="55"/>
      <c r="J243" s="101"/>
      <c r="K243" s="51" t="n">
        <f aca="false">K244</f>
        <v>0</v>
      </c>
    </row>
    <row r="244" s="215" customFormat="true" ht="47.25" hidden="true" customHeight="true" outlineLevel="0" collapsed="false">
      <c r="A244" s="82"/>
      <c r="B244" s="49" t="s">
        <v>256</v>
      </c>
      <c r="C244" s="50" t="n">
        <v>871</v>
      </c>
      <c r="D244" s="50" t="s">
        <v>224</v>
      </c>
      <c r="E244" s="50" t="s">
        <v>48</v>
      </c>
      <c r="F244" s="55" t="s">
        <v>224</v>
      </c>
      <c r="G244" s="55" t="s">
        <v>257</v>
      </c>
      <c r="H244" s="55" t="s">
        <v>35</v>
      </c>
      <c r="I244" s="55"/>
      <c r="J244" s="101"/>
      <c r="K244" s="51" t="n">
        <f aca="false">K245+K247+K249</f>
        <v>0</v>
      </c>
    </row>
    <row r="245" s="215" customFormat="true" ht="90.75" hidden="true" customHeight="true" outlineLevel="0" collapsed="false">
      <c r="A245" s="82"/>
      <c r="B245" s="49" t="s">
        <v>258</v>
      </c>
      <c r="C245" s="50" t="n">
        <v>871</v>
      </c>
      <c r="D245" s="50" t="s">
        <v>224</v>
      </c>
      <c r="E245" s="50" t="s">
        <v>48</v>
      </c>
      <c r="F245" s="55" t="s">
        <v>224</v>
      </c>
      <c r="G245" s="55" t="s">
        <v>257</v>
      </c>
      <c r="H245" s="55" t="s">
        <v>31</v>
      </c>
      <c r="I245" s="55" t="s">
        <v>259</v>
      </c>
      <c r="J245" s="101"/>
      <c r="K245" s="51" t="n">
        <f aca="false">K246</f>
        <v>0</v>
      </c>
    </row>
    <row r="246" s="215" customFormat="true" ht="12.75" hidden="true" customHeight="false" outlineLevel="0" collapsed="false">
      <c r="A246" s="82"/>
      <c r="B246" s="56" t="s">
        <v>28</v>
      </c>
      <c r="C246" s="80" t="n">
        <v>871</v>
      </c>
      <c r="D246" s="80" t="s">
        <v>224</v>
      </c>
      <c r="E246" s="80" t="s">
        <v>48</v>
      </c>
      <c r="F246" s="80" t="s">
        <v>224</v>
      </c>
      <c r="G246" s="80" t="n">
        <v>4</v>
      </c>
      <c r="H246" s="37" t="s">
        <v>31</v>
      </c>
      <c r="I246" s="37" t="s">
        <v>259</v>
      </c>
      <c r="J246" s="62" t="n">
        <v>240</v>
      </c>
      <c r="K246" s="39" t="n">
        <v>0</v>
      </c>
    </row>
    <row r="247" s="215" customFormat="true" ht="77.25" hidden="true" customHeight="true" outlineLevel="0" collapsed="false">
      <c r="A247" s="82"/>
      <c r="B247" s="49" t="s">
        <v>260</v>
      </c>
      <c r="C247" s="50" t="n">
        <v>871</v>
      </c>
      <c r="D247" s="50" t="s">
        <v>224</v>
      </c>
      <c r="E247" s="50" t="s">
        <v>48</v>
      </c>
      <c r="F247" s="55" t="s">
        <v>224</v>
      </c>
      <c r="G247" s="55" t="s">
        <v>257</v>
      </c>
      <c r="H247" s="55" t="s">
        <v>31</v>
      </c>
      <c r="I247" s="55" t="s">
        <v>261</v>
      </c>
      <c r="J247" s="101"/>
      <c r="K247" s="51" t="n">
        <f aca="false">K248</f>
        <v>0</v>
      </c>
    </row>
    <row r="248" s="215" customFormat="true" ht="16.5" hidden="true" customHeight="true" outlineLevel="0" collapsed="false">
      <c r="A248" s="82"/>
      <c r="B248" s="41" t="s">
        <v>28</v>
      </c>
      <c r="C248" s="268" t="n">
        <v>871</v>
      </c>
      <c r="D248" s="268" t="s">
        <v>224</v>
      </c>
      <c r="E248" s="268" t="s">
        <v>48</v>
      </c>
      <c r="F248" s="268" t="s">
        <v>224</v>
      </c>
      <c r="G248" s="268" t="n">
        <v>4</v>
      </c>
      <c r="H248" s="42" t="s">
        <v>31</v>
      </c>
      <c r="I248" s="268" t="n">
        <v>29940</v>
      </c>
      <c r="J248" s="251" t="n">
        <v>240</v>
      </c>
      <c r="K248" s="44" t="n">
        <v>0</v>
      </c>
    </row>
    <row r="249" s="215" customFormat="true" ht="54.75" hidden="true" customHeight="true" outlineLevel="0" collapsed="false">
      <c r="A249" s="82"/>
      <c r="B249" s="269" t="s">
        <v>262</v>
      </c>
      <c r="C249" s="128" t="n">
        <v>871</v>
      </c>
      <c r="D249" s="128" t="s">
        <v>224</v>
      </c>
      <c r="E249" s="128" t="s">
        <v>48</v>
      </c>
      <c r="F249" s="37" t="s">
        <v>224</v>
      </c>
      <c r="G249" s="37" t="s">
        <v>257</v>
      </c>
      <c r="H249" s="37" t="s">
        <v>17</v>
      </c>
      <c r="I249" s="80" t="n">
        <f aca="false">I250</f>
        <v>29930</v>
      </c>
      <c r="J249" s="62"/>
      <c r="K249" s="39" t="n">
        <f aca="false">K250</f>
        <v>0</v>
      </c>
    </row>
    <row r="250" s="215" customFormat="true" ht="12.75" hidden="true" customHeight="false" outlineLevel="0" collapsed="false">
      <c r="A250" s="82"/>
      <c r="B250" s="56" t="s">
        <v>80</v>
      </c>
      <c r="C250" s="268" t="n">
        <v>871</v>
      </c>
      <c r="D250" s="268" t="s">
        <v>224</v>
      </c>
      <c r="E250" s="268" t="s">
        <v>48</v>
      </c>
      <c r="F250" s="268" t="s">
        <v>224</v>
      </c>
      <c r="G250" s="268" t="n">
        <v>4</v>
      </c>
      <c r="H250" s="42" t="s">
        <v>17</v>
      </c>
      <c r="I250" s="268" t="n">
        <v>29930</v>
      </c>
      <c r="J250" s="251" t="n">
        <v>240</v>
      </c>
      <c r="K250" s="44" t="n">
        <v>0</v>
      </c>
    </row>
    <row r="251" s="215" customFormat="true" ht="12.75" hidden="true" customHeight="false" outlineLevel="0" collapsed="false">
      <c r="A251" s="82"/>
      <c r="B251" s="63" t="s">
        <v>140</v>
      </c>
      <c r="C251" s="50" t="n">
        <v>871</v>
      </c>
      <c r="D251" s="50" t="s">
        <v>224</v>
      </c>
      <c r="E251" s="50" t="s">
        <v>48</v>
      </c>
      <c r="F251" s="82" t="n">
        <v>99</v>
      </c>
      <c r="G251" s="82"/>
      <c r="H251" s="55"/>
      <c r="I251" s="82"/>
      <c r="J251" s="83"/>
      <c r="K251" s="51" t="n">
        <f aca="false">K252</f>
        <v>0</v>
      </c>
    </row>
    <row r="252" s="215" customFormat="true" ht="12.75" hidden="true" customHeight="false" outlineLevel="0" collapsed="false">
      <c r="A252" s="82"/>
      <c r="B252" s="63" t="s">
        <v>155</v>
      </c>
      <c r="C252" s="82" t="n">
        <v>871</v>
      </c>
      <c r="D252" s="82" t="s">
        <v>224</v>
      </c>
      <c r="E252" s="82" t="s">
        <v>48</v>
      </c>
      <c r="F252" s="82" t="n">
        <v>99</v>
      </c>
      <c r="G252" s="82" t="n">
        <v>9</v>
      </c>
      <c r="H252" s="55" t="s">
        <v>35</v>
      </c>
      <c r="I252" s="82"/>
      <c r="J252" s="83"/>
      <c r="K252" s="51" t="n">
        <f aca="false">K253</f>
        <v>0</v>
      </c>
    </row>
    <row r="253" s="215" customFormat="true" ht="22.5" hidden="true" customHeight="false" outlineLevel="0" collapsed="false">
      <c r="A253" s="82"/>
      <c r="B253" s="258" t="s">
        <v>416</v>
      </c>
      <c r="C253" s="268" t="n">
        <v>871</v>
      </c>
      <c r="D253" s="268" t="s">
        <v>224</v>
      </c>
      <c r="E253" s="268" t="s">
        <v>48</v>
      </c>
      <c r="F253" s="268" t="n">
        <v>99</v>
      </c>
      <c r="G253" s="268" t="n">
        <v>9</v>
      </c>
      <c r="H253" s="42" t="s">
        <v>35</v>
      </c>
      <c r="I253" s="268" t="n">
        <v>29380</v>
      </c>
      <c r="J253" s="251"/>
      <c r="K253" s="44" t="n">
        <f aca="false">K254</f>
        <v>0</v>
      </c>
    </row>
    <row r="254" s="215" customFormat="true" ht="13.5" hidden="true" customHeight="true" outlineLevel="0" collapsed="false">
      <c r="A254" s="82"/>
      <c r="B254" s="41" t="s">
        <v>28</v>
      </c>
      <c r="C254" s="268" t="n">
        <v>871</v>
      </c>
      <c r="D254" s="268" t="s">
        <v>224</v>
      </c>
      <c r="E254" s="268" t="s">
        <v>48</v>
      </c>
      <c r="F254" s="268" t="n">
        <v>99</v>
      </c>
      <c r="G254" s="268" t="n">
        <v>9</v>
      </c>
      <c r="H254" s="42" t="s">
        <v>35</v>
      </c>
      <c r="I254" s="268" t="n">
        <v>29380</v>
      </c>
      <c r="J254" s="251" t="n">
        <v>410</v>
      </c>
      <c r="K254" s="44" t="n">
        <v>0</v>
      </c>
    </row>
    <row r="255" s="215" customFormat="true" ht="54.75" hidden="true" customHeight="true" outlineLevel="0" collapsed="false">
      <c r="A255" s="82"/>
      <c r="B255" s="264" t="s">
        <v>417</v>
      </c>
      <c r="C255" s="151" t="n">
        <v>871</v>
      </c>
      <c r="D255" s="151" t="s">
        <v>224</v>
      </c>
      <c r="E255" s="151" t="s">
        <v>48</v>
      </c>
      <c r="F255" s="265" t="s">
        <v>224</v>
      </c>
      <c r="G255" s="265" t="s">
        <v>257</v>
      </c>
      <c r="H255" s="265" t="s">
        <v>48</v>
      </c>
      <c r="I255" s="265" t="s">
        <v>107</v>
      </c>
      <c r="J255" s="266"/>
      <c r="K255" s="267" t="n">
        <f aca="false">K256</f>
        <v>0</v>
      </c>
    </row>
    <row r="256" s="215" customFormat="true" ht="13.5" hidden="true" customHeight="true" outlineLevel="0" collapsed="false">
      <c r="A256" s="82"/>
      <c r="B256" s="41" t="s">
        <v>28</v>
      </c>
      <c r="C256" s="268" t="n">
        <v>871</v>
      </c>
      <c r="D256" s="268" t="s">
        <v>224</v>
      </c>
      <c r="E256" s="268" t="s">
        <v>48</v>
      </c>
      <c r="F256" s="268" t="s">
        <v>224</v>
      </c>
      <c r="G256" s="268" t="n">
        <v>4</v>
      </c>
      <c r="H256" s="42" t="s">
        <v>48</v>
      </c>
      <c r="I256" s="268" t="n">
        <v>26210</v>
      </c>
      <c r="J256" s="251" t="n">
        <v>240</v>
      </c>
      <c r="K256" s="44" t="n">
        <v>0</v>
      </c>
    </row>
    <row r="257" s="215" customFormat="true" ht="13.5" hidden="true" customHeight="true" outlineLevel="0" collapsed="false">
      <c r="A257" s="82"/>
      <c r="B257" s="252" t="s">
        <v>140</v>
      </c>
      <c r="C257" s="255" t="n">
        <v>871</v>
      </c>
      <c r="D257" s="255" t="s">
        <v>224</v>
      </c>
      <c r="E257" s="255" t="s">
        <v>48</v>
      </c>
      <c r="F257" s="270" t="n">
        <v>99</v>
      </c>
      <c r="G257" s="270"/>
      <c r="H257" s="254"/>
      <c r="I257" s="270"/>
      <c r="J257" s="256"/>
      <c r="K257" s="257" t="n">
        <f aca="false">K258+K260</f>
        <v>0</v>
      </c>
    </row>
    <row r="258" s="215" customFormat="true" ht="12.75" hidden="true" customHeight="true" outlineLevel="0" collapsed="false">
      <c r="A258" s="82"/>
      <c r="B258" s="271" t="s">
        <v>418</v>
      </c>
      <c r="C258" s="272" t="n">
        <v>871</v>
      </c>
      <c r="D258" s="272" t="s">
        <v>224</v>
      </c>
      <c r="E258" s="272" t="s">
        <v>48</v>
      </c>
      <c r="F258" s="272" t="n">
        <v>99</v>
      </c>
      <c r="G258" s="272" t="n">
        <v>9</v>
      </c>
      <c r="H258" s="26" t="s">
        <v>35</v>
      </c>
      <c r="I258" s="272" t="n">
        <v>29350</v>
      </c>
      <c r="J258" s="273"/>
      <c r="K258" s="28" t="n">
        <f aca="false">K259</f>
        <v>0</v>
      </c>
    </row>
    <row r="259" s="215" customFormat="true" ht="12.75" hidden="true" customHeight="true" outlineLevel="0" collapsed="false">
      <c r="A259" s="82"/>
      <c r="B259" s="41" t="s">
        <v>28</v>
      </c>
      <c r="C259" s="268" t="n">
        <v>871</v>
      </c>
      <c r="D259" s="268" t="s">
        <v>224</v>
      </c>
      <c r="E259" s="268" t="s">
        <v>48</v>
      </c>
      <c r="F259" s="268" t="n">
        <v>99</v>
      </c>
      <c r="G259" s="268" t="n">
        <v>9</v>
      </c>
      <c r="H259" s="42" t="s">
        <v>35</v>
      </c>
      <c r="I259" s="268" t="n">
        <v>29350</v>
      </c>
      <c r="J259" s="251" t="n">
        <v>240</v>
      </c>
      <c r="K259" s="44" t="n">
        <v>0</v>
      </c>
    </row>
    <row r="260" s="215" customFormat="true" ht="24.75" hidden="true" customHeight="true" outlineLevel="0" collapsed="false">
      <c r="A260" s="82"/>
      <c r="B260" s="274" t="s">
        <v>419</v>
      </c>
      <c r="C260" s="272" t="n">
        <v>871</v>
      </c>
      <c r="D260" s="272" t="s">
        <v>224</v>
      </c>
      <c r="E260" s="272" t="s">
        <v>48</v>
      </c>
      <c r="F260" s="272" t="n">
        <v>99</v>
      </c>
      <c r="G260" s="272" t="n">
        <v>9</v>
      </c>
      <c r="H260" s="26" t="s">
        <v>141</v>
      </c>
      <c r="I260" s="272" t="n">
        <v>80550</v>
      </c>
      <c r="J260" s="273"/>
      <c r="K260" s="28" t="n">
        <f aca="false">K261</f>
        <v>0</v>
      </c>
    </row>
    <row r="261" s="215" customFormat="true" ht="12.75" hidden="true" customHeight="true" outlineLevel="0" collapsed="false">
      <c r="A261" s="82"/>
      <c r="B261" s="41" t="s">
        <v>28</v>
      </c>
      <c r="C261" s="268" t="n">
        <v>871</v>
      </c>
      <c r="D261" s="268" t="s">
        <v>224</v>
      </c>
      <c r="E261" s="268" t="s">
        <v>48</v>
      </c>
      <c r="F261" s="268" t="n">
        <v>99</v>
      </c>
      <c r="G261" s="268" t="n">
        <v>9</v>
      </c>
      <c r="H261" s="42" t="s">
        <v>141</v>
      </c>
      <c r="I261" s="268" t="n">
        <v>80550</v>
      </c>
      <c r="J261" s="251" t="n">
        <v>240</v>
      </c>
      <c r="K261" s="44" t="n">
        <v>0</v>
      </c>
    </row>
    <row r="262" s="215" customFormat="true" ht="1.5" hidden="true" customHeight="true" outlineLevel="0" collapsed="false">
      <c r="A262" s="82"/>
      <c r="B262" s="275" t="s">
        <v>152</v>
      </c>
      <c r="C262" s="255" t="n">
        <v>871</v>
      </c>
      <c r="D262" s="255" t="s">
        <v>224</v>
      </c>
      <c r="E262" s="255" t="s">
        <v>48</v>
      </c>
      <c r="F262" s="270" t="n">
        <v>92</v>
      </c>
      <c r="G262" s="270" t="n">
        <v>3</v>
      </c>
      <c r="H262" s="254" t="s">
        <v>35</v>
      </c>
      <c r="I262" s="270"/>
      <c r="J262" s="256"/>
      <c r="K262" s="257" t="n">
        <f aca="false">K263</f>
        <v>0</v>
      </c>
    </row>
    <row r="263" s="215" customFormat="true" ht="12.75" hidden="true" customHeight="true" outlineLevel="0" collapsed="false">
      <c r="A263" s="82"/>
      <c r="B263" s="276" t="s">
        <v>116</v>
      </c>
      <c r="C263" s="277" t="n">
        <v>871</v>
      </c>
      <c r="D263" s="277" t="s">
        <v>224</v>
      </c>
      <c r="E263" s="277" t="s">
        <v>48</v>
      </c>
      <c r="F263" s="277" t="n">
        <v>92</v>
      </c>
      <c r="G263" s="277" t="n">
        <v>3</v>
      </c>
      <c r="H263" s="278" t="s">
        <v>35</v>
      </c>
      <c r="I263" s="277" t="n">
        <v>28840</v>
      </c>
      <c r="J263" s="91" t="n">
        <v>240</v>
      </c>
      <c r="K263" s="279" t="n">
        <v>0</v>
      </c>
    </row>
    <row r="264" s="215" customFormat="true" ht="15" hidden="false" customHeight="true" outlineLevel="0" collapsed="false">
      <c r="A264" s="82"/>
      <c r="B264" s="21" t="s">
        <v>267</v>
      </c>
      <c r="C264" s="22" t="n">
        <v>871</v>
      </c>
      <c r="D264" s="22" t="s">
        <v>224</v>
      </c>
      <c r="E264" s="22" t="s">
        <v>17</v>
      </c>
      <c r="F264" s="22"/>
      <c r="G264" s="22"/>
      <c r="H264" s="22"/>
      <c r="I264" s="22"/>
      <c r="J264" s="280"/>
      <c r="K264" s="24" t="n">
        <f aca="false">K265+K290</f>
        <v>2930902.55</v>
      </c>
    </row>
    <row r="265" s="215" customFormat="true" ht="27" hidden="false" customHeight="true" outlineLevel="0" collapsed="false">
      <c r="A265" s="82"/>
      <c r="B265" s="53" t="s">
        <v>268</v>
      </c>
      <c r="C265" s="50" t="n">
        <v>871</v>
      </c>
      <c r="D265" s="50" t="s">
        <v>224</v>
      </c>
      <c r="E265" s="50" t="s">
        <v>17</v>
      </c>
      <c r="F265" s="55" t="s">
        <v>70</v>
      </c>
      <c r="G265" s="55"/>
      <c r="H265" s="55"/>
      <c r="I265" s="55"/>
      <c r="J265" s="101"/>
      <c r="K265" s="51" t="n">
        <f aca="false">K266+K274+K284+K287</f>
        <v>2830902.55</v>
      </c>
    </row>
    <row r="266" s="215" customFormat="true" ht="37.5" hidden="false" customHeight="true" outlineLevel="0" collapsed="false">
      <c r="A266" s="82"/>
      <c r="B266" s="114" t="s">
        <v>269</v>
      </c>
      <c r="C266" s="50" t="n">
        <v>871</v>
      </c>
      <c r="D266" s="50" t="s">
        <v>224</v>
      </c>
      <c r="E266" s="50" t="s">
        <v>17</v>
      </c>
      <c r="F266" s="55" t="s">
        <v>70</v>
      </c>
      <c r="G266" s="55" t="s">
        <v>21</v>
      </c>
      <c r="H266" s="55" t="s">
        <v>35</v>
      </c>
      <c r="I266" s="55"/>
      <c r="J266" s="101"/>
      <c r="K266" s="51" t="n">
        <f aca="false">K267+K270+K272</f>
        <v>2273795.16</v>
      </c>
    </row>
    <row r="267" s="215" customFormat="true" ht="45" hidden="false" customHeight="false" outlineLevel="0" collapsed="false">
      <c r="A267" s="82"/>
      <c r="B267" s="138" t="s">
        <v>270</v>
      </c>
      <c r="C267" s="128" t="n">
        <v>871</v>
      </c>
      <c r="D267" s="128" t="s">
        <v>224</v>
      </c>
      <c r="E267" s="128" t="s">
        <v>17</v>
      </c>
      <c r="F267" s="37" t="s">
        <v>70</v>
      </c>
      <c r="G267" s="37" t="s">
        <v>21</v>
      </c>
      <c r="H267" s="37" t="s">
        <v>15</v>
      </c>
      <c r="I267" s="37" t="s">
        <v>271</v>
      </c>
      <c r="J267" s="38"/>
      <c r="K267" s="39" t="n">
        <f aca="false">K268+K269</f>
        <v>2174205.16</v>
      </c>
    </row>
    <row r="268" s="215" customFormat="true" ht="12.75" hidden="false" customHeight="false" outlineLevel="0" collapsed="false">
      <c r="A268" s="82"/>
      <c r="B268" s="56" t="s">
        <v>28</v>
      </c>
      <c r="C268" s="139" t="n">
        <v>871</v>
      </c>
      <c r="D268" s="139" t="s">
        <v>224</v>
      </c>
      <c r="E268" s="139" t="s">
        <v>17</v>
      </c>
      <c r="F268" s="37" t="s">
        <v>70</v>
      </c>
      <c r="G268" s="37" t="s">
        <v>21</v>
      </c>
      <c r="H268" s="37" t="s">
        <v>15</v>
      </c>
      <c r="I268" s="37" t="s">
        <v>271</v>
      </c>
      <c r="J268" s="62" t="n">
        <v>240</v>
      </c>
      <c r="K268" s="39" t="n">
        <v>2174205.16</v>
      </c>
    </row>
    <row r="269" s="215" customFormat="true" ht="15" hidden="true" customHeight="true" outlineLevel="0" collapsed="false">
      <c r="A269" s="82"/>
      <c r="B269" s="56" t="s">
        <v>40</v>
      </c>
      <c r="C269" s="139" t="n">
        <v>871</v>
      </c>
      <c r="D269" s="139" t="s">
        <v>224</v>
      </c>
      <c r="E269" s="139" t="s">
        <v>17</v>
      </c>
      <c r="F269" s="37" t="s">
        <v>70</v>
      </c>
      <c r="G269" s="37" t="s">
        <v>21</v>
      </c>
      <c r="H269" s="37" t="s">
        <v>15</v>
      </c>
      <c r="I269" s="37" t="s">
        <v>271</v>
      </c>
      <c r="J269" s="62" t="n">
        <v>850</v>
      </c>
      <c r="K269" s="39" t="n">
        <v>0</v>
      </c>
    </row>
    <row r="270" s="215" customFormat="true" ht="46.5" hidden="false" customHeight="true" outlineLevel="0" collapsed="false">
      <c r="A270" s="82"/>
      <c r="B270" s="138" t="s">
        <v>272</v>
      </c>
      <c r="C270" s="128" t="n">
        <v>871</v>
      </c>
      <c r="D270" s="128" t="s">
        <v>224</v>
      </c>
      <c r="E270" s="128" t="s">
        <v>17</v>
      </c>
      <c r="F270" s="37" t="s">
        <v>70</v>
      </c>
      <c r="G270" s="37" t="s">
        <v>21</v>
      </c>
      <c r="H270" s="37" t="s">
        <v>48</v>
      </c>
      <c r="I270" s="37" t="s">
        <v>273</v>
      </c>
      <c r="J270" s="38"/>
      <c r="K270" s="39" t="n">
        <f aca="false">K271</f>
        <v>99590</v>
      </c>
    </row>
    <row r="271" s="215" customFormat="true" ht="12" hidden="false" customHeight="true" outlineLevel="0" collapsed="false">
      <c r="A271" s="82"/>
      <c r="B271" s="56" t="s">
        <v>28</v>
      </c>
      <c r="C271" s="139" t="n">
        <v>871</v>
      </c>
      <c r="D271" s="139" t="s">
        <v>224</v>
      </c>
      <c r="E271" s="139" t="s">
        <v>17</v>
      </c>
      <c r="F271" s="37" t="s">
        <v>70</v>
      </c>
      <c r="G271" s="37" t="s">
        <v>21</v>
      </c>
      <c r="H271" s="37" t="s">
        <v>48</v>
      </c>
      <c r="I271" s="37" t="s">
        <v>273</v>
      </c>
      <c r="J271" s="62" t="n">
        <v>240</v>
      </c>
      <c r="K271" s="39" t="n">
        <v>99590</v>
      </c>
    </row>
    <row r="272" s="215" customFormat="true" ht="45.75" hidden="true" customHeight="true" outlineLevel="0" collapsed="false">
      <c r="A272" s="82"/>
      <c r="B272" s="114" t="s">
        <v>274</v>
      </c>
      <c r="C272" s="50" t="n">
        <v>871</v>
      </c>
      <c r="D272" s="50" t="s">
        <v>224</v>
      </c>
      <c r="E272" s="50" t="s">
        <v>17</v>
      </c>
      <c r="F272" s="55" t="s">
        <v>70</v>
      </c>
      <c r="G272" s="55" t="s">
        <v>21</v>
      </c>
      <c r="H272" s="55" t="s">
        <v>17</v>
      </c>
      <c r="I272" s="55" t="s">
        <v>107</v>
      </c>
      <c r="J272" s="101"/>
      <c r="K272" s="51" t="n">
        <f aca="false">K273</f>
        <v>0</v>
      </c>
    </row>
    <row r="273" s="215" customFormat="true" ht="18" hidden="true" customHeight="true" outlineLevel="0" collapsed="false">
      <c r="A273" s="82"/>
      <c r="B273" s="56" t="s">
        <v>28</v>
      </c>
      <c r="C273" s="139" t="n">
        <v>871</v>
      </c>
      <c r="D273" s="139" t="s">
        <v>224</v>
      </c>
      <c r="E273" s="139" t="s">
        <v>17</v>
      </c>
      <c r="F273" s="37" t="s">
        <v>70</v>
      </c>
      <c r="G273" s="37" t="s">
        <v>21</v>
      </c>
      <c r="H273" s="37" t="s">
        <v>17</v>
      </c>
      <c r="I273" s="37" t="s">
        <v>107</v>
      </c>
      <c r="J273" s="62" t="n">
        <v>240</v>
      </c>
      <c r="K273" s="39" t="n">
        <v>0</v>
      </c>
    </row>
    <row r="274" s="215" customFormat="true" ht="45.75" hidden="true" customHeight="true" outlineLevel="0" collapsed="false">
      <c r="A274" s="82"/>
      <c r="B274" s="114" t="s">
        <v>420</v>
      </c>
      <c r="C274" s="50" t="n">
        <v>871</v>
      </c>
      <c r="D274" s="50" t="s">
        <v>224</v>
      </c>
      <c r="E274" s="50" t="s">
        <v>17</v>
      </c>
      <c r="F274" s="55" t="s">
        <v>70</v>
      </c>
      <c r="G274" s="55" t="s">
        <v>38</v>
      </c>
      <c r="H274" s="55" t="s">
        <v>35</v>
      </c>
      <c r="I274" s="55"/>
      <c r="J274" s="101"/>
      <c r="K274" s="51" t="n">
        <f aca="false">K275+K279</f>
        <v>0</v>
      </c>
    </row>
    <row r="275" s="215" customFormat="true" ht="43.5" hidden="true" customHeight="true" outlineLevel="0" collapsed="false">
      <c r="A275" s="82"/>
      <c r="B275" s="114" t="s">
        <v>421</v>
      </c>
      <c r="C275" s="50" t="n">
        <v>871</v>
      </c>
      <c r="D275" s="50" t="s">
        <v>224</v>
      </c>
      <c r="E275" s="50" t="s">
        <v>17</v>
      </c>
      <c r="F275" s="55" t="s">
        <v>70</v>
      </c>
      <c r="G275" s="55" t="s">
        <v>38</v>
      </c>
      <c r="H275" s="55" t="s">
        <v>15</v>
      </c>
      <c r="I275" s="55" t="s">
        <v>277</v>
      </c>
      <c r="J275" s="101"/>
      <c r="K275" s="51" t="n">
        <f aca="false">K276</f>
        <v>0</v>
      </c>
    </row>
    <row r="276" s="215" customFormat="true" ht="14.25" hidden="true" customHeight="true" outlineLevel="0" collapsed="false">
      <c r="A276" s="82"/>
      <c r="B276" s="56" t="s">
        <v>28</v>
      </c>
      <c r="C276" s="139" t="n">
        <v>871</v>
      </c>
      <c r="D276" s="139" t="s">
        <v>224</v>
      </c>
      <c r="E276" s="139" t="s">
        <v>17</v>
      </c>
      <c r="F276" s="37" t="s">
        <v>70</v>
      </c>
      <c r="G276" s="37" t="s">
        <v>38</v>
      </c>
      <c r="H276" s="37" t="s">
        <v>15</v>
      </c>
      <c r="I276" s="37" t="s">
        <v>277</v>
      </c>
      <c r="J276" s="62" t="n">
        <v>240</v>
      </c>
      <c r="K276" s="39" t="n">
        <v>0</v>
      </c>
    </row>
    <row r="277" s="215" customFormat="true" ht="52.5" hidden="true" customHeight="true" outlineLevel="0" collapsed="false">
      <c r="A277" s="82"/>
      <c r="B277" s="114" t="s">
        <v>278</v>
      </c>
      <c r="C277" s="50" t="n">
        <v>871</v>
      </c>
      <c r="D277" s="50" t="s">
        <v>224</v>
      </c>
      <c r="E277" s="50" t="s">
        <v>17</v>
      </c>
      <c r="F277" s="55" t="s">
        <v>70</v>
      </c>
      <c r="G277" s="55" t="s">
        <v>38</v>
      </c>
      <c r="H277" s="55" t="s">
        <v>48</v>
      </c>
      <c r="I277" s="55" t="s">
        <v>279</v>
      </c>
      <c r="J277" s="101"/>
      <c r="K277" s="51" t="n">
        <f aca="false">K278</f>
        <v>0</v>
      </c>
    </row>
    <row r="278" s="215" customFormat="true" ht="14.25" hidden="true" customHeight="true" outlineLevel="0" collapsed="false">
      <c r="A278" s="82"/>
      <c r="B278" s="56" t="s">
        <v>28</v>
      </c>
      <c r="C278" s="139" t="n">
        <v>871</v>
      </c>
      <c r="D278" s="139" t="s">
        <v>224</v>
      </c>
      <c r="E278" s="139" t="s">
        <v>17</v>
      </c>
      <c r="F278" s="37" t="s">
        <v>70</v>
      </c>
      <c r="G278" s="37" t="s">
        <v>38</v>
      </c>
      <c r="H278" s="37" t="s">
        <v>48</v>
      </c>
      <c r="I278" s="37" t="s">
        <v>279</v>
      </c>
      <c r="J278" s="62" t="n">
        <v>240</v>
      </c>
      <c r="K278" s="39" t="n">
        <v>0</v>
      </c>
    </row>
    <row r="279" s="215" customFormat="true" ht="15.75" hidden="true" customHeight="true" outlineLevel="0" collapsed="false">
      <c r="A279" s="82"/>
      <c r="B279" s="81" t="s">
        <v>422</v>
      </c>
      <c r="C279" s="50" t="n">
        <v>871</v>
      </c>
      <c r="D279" s="50" t="s">
        <v>224</v>
      </c>
      <c r="E279" s="50" t="s">
        <v>17</v>
      </c>
      <c r="F279" s="55" t="s">
        <v>70</v>
      </c>
      <c r="G279" s="55" t="s">
        <v>38</v>
      </c>
      <c r="H279" s="55" t="s">
        <v>224</v>
      </c>
      <c r="I279" s="55"/>
      <c r="J279" s="101"/>
      <c r="K279" s="51" t="n">
        <f aca="false">K280+K282</f>
        <v>0</v>
      </c>
    </row>
    <row r="280" s="215" customFormat="true" ht="27" hidden="true" customHeight="true" outlineLevel="0" collapsed="false">
      <c r="A280" s="82"/>
      <c r="B280" s="138" t="s">
        <v>423</v>
      </c>
      <c r="C280" s="128" t="n">
        <v>871</v>
      </c>
      <c r="D280" s="128" t="s">
        <v>224</v>
      </c>
      <c r="E280" s="128" t="s">
        <v>17</v>
      </c>
      <c r="F280" s="37" t="s">
        <v>70</v>
      </c>
      <c r="G280" s="37" t="s">
        <v>38</v>
      </c>
      <c r="H280" s="37" t="s">
        <v>224</v>
      </c>
      <c r="I280" s="37" t="s">
        <v>201</v>
      </c>
      <c r="J280" s="38"/>
      <c r="K280" s="39" t="n">
        <f aca="false">K281</f>
        <v>0</v>
      </c>
    </row>
    <row r="281" s="215" customFormat="true" ht="13.5" hidden="true" customHeight="true" outlineLevel="0" collapsed="false">
      <c r="A281" s="82"/>
      <c r="B281" s="56" t="s">
        <v>28</v>
      </c>
      <c r="C281" s="139" t="n">
        <v>871</v>
      </c>
      <c r="D281" s="139" t="s">
        <v>224</v>
      </c>
      <c r="E281" s="139" t="s">
        <v>17</v>
      </c>
      <c r="F281" s="37" t="s">
        <v>70</v>
      </c>
      <c r="G281" s="37" t="s">
        <v>38</v>
      </c>
      <c r="H281" s="37" t="s">
        <v>224</v>
      </c>
      <c r="I281" s="37" t="s">
        <v>201</v>
      </c>
      <c r="J281" s="62" t="n">
        <v>240</v>
      </c>
      <c r="K281" s="39" t="n">
        <v>0</v>
      </c>
    </row>
    <row r="282" s="215" customFormat="true" ht="25.5" hidden="true" customHeight="true" outlineLevel="0" collapsed="false">
      <c r="A282" s="82"/>
      <c r="B282" s="36" t="s">
        <v>424</v>
      </c>
      <c r="C282" s="128" t="n">
        <v>871</v>
      </c>
      <c r="D282" s="128" t="s">
        <v>224</v>
      </c>
      <c r="E282" s="128" t="s">
        <v>17</v>
      </c>
      <c r="F282" s="37" t="s">
        <v>70</v>
      </c>
      <c r="G282" s="37" t="s">
        <v>38</v>
      </c>
      <c r="H282" s="37" t="s">
        <v>224</v>
      </c>
      <c r="I282" s="37" t="s">
        <v>203</v>
      </c>
      <c r="J282" s="38"/>
      <c r="K282" s="39" t="n">
        <f aca="false">K283</f>
        <v>0</v>
      </c>
    </row>
    <row r="283" s="215" customFormat="true" ht="12.75" hidden="true" customHeight="true" outlineLevel="0" collapsed="false">
      <c r="A283" s="82"/>
      <c r="B283" s="56" t="s">
        <v>28</v>
      </c>
      <c r="C283" s="139" t="n">
        <v>871</v>
      </c>
      <c r="D283" s="139" t="s">
        <v>224</v>
      </c>
      <c r="E283" s="139" t="s">
        <v>17</v>
      </c>
      <c r="F283" s="37" t="s">
        <v>70</v>
      </c>
      <c r="G283" s="37" t="s">
        <v>38</v>
      </c>
      <c r="H283" s="37" t="s">
        <v>224</v>
      </c>
      <c r="I283" s="37" t="s">
        <v>203</v>
      </c>
      <c r="J283" s="62" t="n">
        <v>240</v>
      </c>
      <c r="K283" s="39" t="n">
        <v>0</v>
      </c>
    </row>
    <row r="284" s="215" customFormat="true" ht="44.25" hidden="false" customHeight="true" outlineLevel="0" collapsed="false">
      <c r="A284" s="82"/>
      <c r="B284" s="114" t="s">
        <v>425</v>
      </c>
      <c r="C284" s="50" t="n">
        <v>871</v>
      </c>
      <c r="D284" s="50" t="s">
        <v>224</v>
      </c>
      <c r="E284" s="50" t="s">
        <v>17</v>
      </c>
      <c r="F284" s="55" t="s">
        <v>70</v>
      </c>
      <c r="G284" s="55" t="s">
        <v>93</v>
      </c>
      <c r="H284" s="55" t="s">
        <v>35</v>
      </c>
      <c r="I284" s="55"/>
      <c r="J284" s="101"/>
      <c r="K284" s="51" t="n">
        <f aca="false">K285</f>
        <v>557107.39</v>
      </c>
    </row>
    <row r="285" s="215" customFormat="true" ht="48" hidden="false" customHeight="true" outlineLevel="0" collapsed="false">
      <c r="A285" s="82"/>
      <c r="B285" s="138" t="s">
        <v>426</v>
      </c>
      <c r="C285" s="128" t="n">
        <v>871</v>
      </c>
      <c r="D285" s="128" t="s">
        <v>224</v>
      </c>
      <c r="E285" s="128" t="s">
        <v>17</v>
      </c>
      <c r="F285" s="37" t="s">
        <v>70</v>
      </c>
      <c r="G285" s="37" t="s">
        <v>93</v>
      </c>
      <c r="H285" s="37" t="s">
        <v>15</v>
      </c>
      <c r="I285" s="37" t="s">
        <v>285</v>
      </c>
      <c r="J285" s="38"/>
      <c r="K285" s="39" t="n">
        <f aca="false">K286</f>
        <v>557107.39</v>
      </c>
    </row>
    <row r="286" s="215" customFormat="true" ht="12.75" hidden="false" customHeight="false" outlineLevel="0" collapsed="false">
      <c r="A286" s="82"/>
      <c r="B286" s="56" t="s">
        <v>28</v>
      </c>
      <c r="C286" s="139" t="n">
        <v>871</v>
      </c>
      <c r="D286" s="139" t="s">
        <v>224</v>
      </c>
      <c r="E286" s="139" t="s">
        <v>17</v>
      </c>
      <c r="F286" s="37" t="s">
        <v>70</v>
      </c>
      <c r="G286" s="37" t="s">
        <v>93</v>
      </c>
      <c r="H286" s="37" t="s">
        <v>15</v>
      </c>
      <c r="I286" s="37" t="s">
        <v>285</v>
      </c>
      <c r="J286" s="141" t="n">
        <v>240</v>
      </c>
      <c r="K286" s="39" t="n">
        <v>557107.39</v>
      </c>
    </row>
    <row r="287" s="215" customFormat="true" ht="46.5" hidden="true" customHeight="true" outlineLevel="0" collapsed="false">
      <c r="A287" s="82"/>
      <c r="B287" s="114" t="s">
        <v>427</v>
      </c>
      <c r="C287" s="50" t="n">
        <v>871</v>
      </c>
      <c r="D287" s="50" t="s">
        <v>224</v>
      </c>
      <c r="E287" s="50" t="s">
        <v>17</v>
      </c>
      <c r="F287" s="55" t="s">
        <v>70</v>
      </c>
      <c r="G287" s="55" t="s">
        <v>257</v>
      </c>
      <c r="H287" s="55" t="s">
        <v>35</v>
      </c>
      <c r="I287" s="55"/>
      <c r="J287" s="101"/>
      <c r="K287" s="51" t="n">
        <f aca="false">K288</f>
        <v>0</v>
      </c>
    </row>
    <row r="288" s="215" customFormat="true" ht="48" hidden="true" customHeight="true" outlineLevel="0" collapsed="false">
      <c r="A288" s="82"/>
      <c r="B288" s="138" t="s">
        <v>428</v>
      </c>
      <c r="C288" s="128" t="n">
        <v>871</v>
      </c>
      <c r="D288" s="128" t="s">
        <v>224</v>
      </c>
      <c r="E288" s="128" t="s">
        <v>17</v>
      </c>
      <c r="F288" s="37" t="s">
        <v>70</v>
      </c>
      <c r="G288" s="37" t="s">
        <v>257</v>
      </c>
      <c r="H288" s="37" t="s">
        <v>15</v>
      </c>
      <c r="I288" s="37" t="s">
        <v>288</v>
      </c>
      <c r="J288" s="38"/>
      <c r="K288" s="39" t="n">
        <f aca="false">K289</f>
        <v>0</v>
      </c>
    </row>
    <row r="289" s="215" customFormat="true" ht="12.75" hidden="true" customHeight="false" outlineLevel="0" collapsed="false">
      <c r="A289" s="82"/>
      <c r="B289" s="56" t="s">
        <v>28</v>
      </c>
      <c r="C289" s="139" t="n">
        <v>871</v>
      </c>
      <c r="D289" s="139" t="s">
        <v>224</v>
      </c>
      <c r="E289" s="139" t="s">
        <v>17</v>
      </c>
      <c r="F289" s="37" t="s">
        <v>70</v>
      </c>
      <c r="G289" s="37" t="s">
        <v>257</v>
      </c>
      <c r="H289" s="37" t="s">
        <v>15</v>
      </c>
      <c r="I289" s="37" t="s">
        <v>288</v>
      </c>
      <c r="J289" s="62" t="n">
        <v>240</v>
      </c>
      <c r="K289" s="39" t="n">
        <v>0</v>
      </c>
    </row>
    <row r="290" s="215" customFormat="true" ht="24" hidden="false" customHeight="false" outlineLevel="0" collapsed="false">
      <c r="A290" s="82"/>
      <c r="B290" s="130" t="s">
        <v>289</v>
      </c>
      <c r="C290" s="50" t="n">
        <v>871</v>
      </c>
      <c r="D290" s="50" t="s">
        <v>224</v>
      </c>
      <c r="E290" s="50" t="s">
        <v>17</v>
      </c>
      <c r="F290" s="55" t="s">
        <v>91</v>
      </c>
      <c r="G290" s="55"/>
      <c r="H290" s="55"/>
      <c r="I290" s="55"/>
      <c r="J290" s="101"/>
      <c r="K290" s="51" t="n">
        <f aca="false">K291</f>
        <v>100000</v>
      </c>
    </row>
    <row r="291" s="215" customFormat="true" ht="45" hidden="false" customHeight="false" outlineLevel="0" collapsed="false">
      <c r="A291" s="82"/>
      <c r="B291" s="36" t="s">
        <v>162</v>
      </c>
      <c r="C291" s="128" t="n">
        <v>871</v>
      </c>
      <c r="D291" s="139" t="s">
        <v>224</v>
      </c>
      <c r="E291" s="139" t="s">
        <v>17</v>
      </c>
      <c r="F291" s="37" t="s">
        <v>91</v>
      </c>
      <c r="G291" s="37" t="s">
        <v>38</v>
      </c>
      <c r="H291" s="37" t="s">
        <v>291</v>
      </c>
      <c r="I291" s="37"/>
      <c r="J291" s="62"/>
      <c r="K291" s="39" t="n">
        <f aca="false">K292</f>
        <v>100000</v>
      </c>
    </row>
    <row r="292" s="215" customFormat="true" ht="81.75" hidden="false" customHeight="true" outlineLevel="0" collapsed="false">
      <c r="A292" s="82"/>
      <c r="B292" s="36" t="s">
        <v>429</v>
      </c>
      <c r="C292" s="128" t="n">
        <v>871</v>
      </c>
      <c r="D292" s="139" t="s">
        <v>224</v>
      </c>
      <c r="E292" s="139" t="s">
        <v>17</v>
      </c>
      <c r="F292" s="37" t="s">
        <v>91</v>
      </c>
      <c r="G292" s="37" t="s">
        <v>38</v>
      </c>
      <c r="H292" s="37" t="s">
        <v>291</v>
      </c>
      <c r="I292" s="37" t="s">
        <v>293</v>
      </c>
      <c r="J292" s="62" t="n">
        <v>540</v>
      </c>
      <c r="K292" s="39" t="n">
        <v>100000</v>
      </c>
    </row>
    <row r="293" s="215" customFormat="true" ht="12.75" hidden="true" customHeight="false" outlineLevel="0" collapsed="false">
      <c r="A293" s="82"/>
      <c r="B293" s="130" t="s">
        <v>430</v>
      </c>
      <c r="C293" s="50" t="n">
        <v>871</v>
      </c>
      <c r="D293" s="50" t="s">
        <v>224</v>
      </c>
      <c r="E293" s="50" t="s">
        <v>17</v>
      </c>
      <c r="F293" s="55" t="s">
        <v>91</v>
      </c>
      <c r="G293" s="55" t="s">
        <v>21</v>
      </c>
      <c r="H293" s="55" t="s">
        <v>15</v>
      </c>
      <c r="I293" s="55"/>
      <c r="J293" s="101"/>
      <c r="K293" s="51"/>
    </row>
    <row r="294" s="215" customFormat="true" ht="12.75" hidden="true" customHeight="false" outlineLevel="0" collapsed="false">
      <c r="A294" s="82"/>
      <c r="B294" s="56" t="s">
        <v>28</v>
      </c>
      <c r="C294" s="128" t="n">
        <v>871</v>
      </c>
      <c r="D294" s="139" t="s">
        <v>224</v>
      </c>
      <c r="E294" s="139" t="s">
        <v>17</v>
      </c>
      <c r="F294" s="37" t="s">
        <v>91</v>
      </c>
      <c r="G294" s="37" t="s">
        <v>21</v>
      </c>
      <c r="H294" s="37" t="s">
        <v>15</v>
      </c>
      <c r="I294" s="37" t="s">
        <v>431</v>
      </c>
      <c r="J294" s="62" t="n">
        <v>240</v>
      </c>
      <c r="K294" s="39"/>
    </row>
    <row r="295" s="215" customFormat="true" ht="12.75" hidden="true" customHeight="false" outlineLevel="0" collapsed="false">
      <c r="A295" s="82"/>
      <c r="B295" s="63" t="s">
        <v>296</v>
      </c>
      <c r="C295" s="50" t="n">
        <v>871</v>
      </c>
      <c r="D295" s="50" t="s">
        <v>224</v>
      </c>
      <c r="E295" s="50" t="s">
        <v>17</v>
      </c>
      <c r="F295" s="55" t="s">
        <v>91</v>
      </c>
      <c r="G295" s="55" t="s">
        <v>21</v>
      </c>
      <c r="H295" s="55" t="s">
        <v>48</v>
      </c>
      <c r="I295" s="55"/>
      <c r="J295" s="101"/>
      <c r="K295" s="51"/>
    </row>
    <row r="296" s="215" customFormat="true" ht="12.75" hidden="true" customHeight="false" outlineLevel="0" collapsed="false">
      <c r="A296" s="82"/>
      <c r="B296" s="56" t="s">
        <v>28</v>
      </c>
      <c r="C296" s="128" t="n">
        <v>871</v>
      </c>
      <c r="D296" s="139" t="s">
        <v>224</v>
      </c>
      <c r="E296" s="139" t="s">
        <v>17</v>
      </c>
      <c r="F296" s="37" t="s">
        <v>91</v>
      </c>
      <c r="G296" s="37" t="s">
        <v>21</v>
      </c>
      <c r="H296" s="37" t="s">
        <v>48</v>
      </c>
      <c r="I296" s="37" t="s">
        <v>207</v>
      </c>
      <c r="J296" s="62" t="n">
        <v>240</v>
      </c>
      <c r="K296" s="39"/>
    </row>
    <row r="297" s="215" customFormat="true" ht="12.75" hidden="true" customHeight="false" outlineLevel="0" collapsed="false">
      <c r="A297" s="82"/>
      <c r="B297" s="63" t="s">
        <v>297</v>
      </c>
      <c r="C297" s="50" t="n">
        <v>871</v>
      </c>
      <c r="D297" s="50" t="s">
        <v>224</v>
      </c>
      <c r="E297" s="50" t="s">
        <v>17</v>
      </c>
      <c r="F297" s="55" t="s">
        <v>91</v>
      </c>
      <c r="G297" s="55" t="s">
        <v>21</v>
      </c>
      <c r="H297" s="55" t="s">
        <v>17</v>
      </c>
      <c r="I297" s="55"/>
      <c r="J297" s="101"/>
      <c r="K297" s="51"/>
    </row>
    <row r="298" s="215" customFormat="true" ht="12.75" hidden="true" customHeight="false" outlineLevel="0" collapsed="false">
      <c r="A298" s="82"/>
      <c r="B298" s="56" t="s">
        <v>28</v>
      </c>
      <c r="C298" s="128" t="n">
        <v>871</v>
      </c>
      <c r="D298" s="139" t="s">
        <v>224</v>
      </c>
      <c r="E298" s="139" t="s">
        <v>17</v>
      </c>
      <c r="F298" s="37" t="s">
        <v>91</v>
      </c>
      <c r="G298" s="37" t="s">
        <v>21</v>
      </c>
      <c r="H298" s="37" t="s">
        <v>17</v>
      </c>
      <c r="I298" s="37" t="s">
        <v>203</v>
      </c>
      <c r="J298" s="62" t="n">
        <v>240</v>
      </c>
      <c r="K298" s="39"/>
    </row>
    <row r="299" s="215" customFormat="true" ht="12.75" hidden="false" customHeight="false" outlineLevel="0" collapsed="false">
      <c r="A299" s="82"/>
      <c r="B299" s="21" t="s">
        <v>298</v>
      </c>
      <c r="C299" s="22" t="n">
        <v>871</v>
      </c>
      <c r="D299" s="22" t="s">
        <v>224</v>
      </c>
      <c r="E299" s="22" t="s">
        <v>224</v>
      </c>
      <c r="F299" s="22"/>
      <c r="G299" s="22"/>
      <c r="H299" s="22"/>
      <c r="I299" s="22"/>
      <c r="J299" s="281"/>
      <c r="K299" s="24" t="n">
        <f aca="false">K300+K306</f>
        <v>9741298.42</v>
      </c>
    </row>
    <row r="300" s="215" customFormat="true" ht="21.75" hidden="false" customHeight="false" outlineLevel="0" collapsed="false">
      <c r="A300" s="82"/>
      <c r="B300" s="53" t="s">
        <v>268</v>
      </c>
      <c r="C300" s="55" t="n">
        <v>871</v>
      </c>
      <c r="D300" s="55" t="s">
        <v>224</v>
      </c>
      <c r="E300" s="55" t="s">
        <v>224</v>
      </c>
      <c r="F300" s="55" t="s">
        <v>70</v>
      </c>
      <c r="G300" s="55"/>
      <c r="H300" s="55"/>
      <c r="I300" s="55"/>
      <c r="J300" s="83"/>
      <c r="K300" s="51" t="n">
        <f aca="false">K301</f>
        <v>9034198.42</v>
      </c>
    </row>
    <row r="301" s="215" customFormat="true" ht="45" hidden="false" customHeight="true" outlineLevel="0" collapsed="false">
      <c r="A301" s="82"/>
      <c r="B301" s="49" t="s">
        <v>432</v>
      </c>
      <c r="C301" s="50" t="n">
        <v>871</v>
      </c>
      <c r="D301" s="50" t="s">
        <v>224</v>
      </c>
      <c r="E301" s="50" t="s">
        <v>224</v>
      </c>
      <c r="F301" s="50" t="s">
        <v>70</v>
      </c>
      <c r="G301" s="50" t="n">
        <v>5</v>
      </c>
      <c r="H301" s="52" t="s">
        <v>35</v>
      </c>
      <c r="I301" s="50"/>
      <c r="J301" s="145"/>
      <c r="K301" s="94" t="n">
        <f aca="false">K302</f>
        <v>9034198.42</v>
      </c>
    </row>
    <row r="302" s="215" customFormat="true" ht="14.25" hidden="false" customHeight="true" outlineLevel="0" collapsed="false">
      <c r="A302" s="82"/>
      <c r="B302" s="77" t="s">
        <v>300</v>
      </c>
      <c r="C302" s="128" t="n">
        <v>871</v>
      </c>
      <c r="D302" s="128" t="s">
        <v>224</v>
      </c>
      <c r="E302" s="128" t="s">
        <v>224</v>
      </c>
      <c r="F302" s="128" t="s">
        <v>70</v>
      </c>
      <c r="G302" s="128" t="n">
        <v>5</v>
      </c>
      <c r="H302" s="54" t="s">
        <v>15</v>
      </c>
      <c r="I302" s="54" t="s">
        <v>101</v>
      </c>
      <c r="J302" s="159"/>
      <c r="K302" s="146" t="n">
        <f aca="false">K303+K304+K305</f>
        <v>9034198.42</v>
      </c>
    </row>
    <row r="303" s="215" customFormat="true" ht="33.75" hidden="false" customHeight="false" outlineLevel="0" collapsed="false">
      <c r="A303" s="82"/>
      <c r="B303" s="36" t="s">
        <v>24</v>
      </c>
      <c r="C303" s="54" t="n">
        <v>871</v>
      </c>
      <c r="D303" s="54" t="s">
        <v>224</v>
      </c>
      <c r="E303" s="54" t="s">
        <v>224</v>
      </c>
      <c r="F303" s="54" t="s">
        <v>70</v>
      </c>
      <c r="G303" s="54" t="s">
        <v>244</v>
      </c>
      <c r="H303" s="54" t="s">
        <v>15</v>
      </c>
      <c r="I303" s="54" t="s">
        <v>101</v>
      </c>
      <c r="J303" s="67" t="s">
        <v>102</v>
      </c>
      <c r="K303" s="146" t="n">
        <v>8695628.98</v>
      </c>
    </row>
    <row r="304" s="215" customFormat="true" ht="12.75" hidden="false" customHeight="false" outlineLevel="0" collapsed="false">
      <c r="A304" s="82"/>
      <c r="B304" s="41" t="s">
        <v>28</v>
      </c>
      <c r="C304" s="139" t="n">
        <v>871</v>
      </c>
      <c r="D304" s="139" t="s">
        <v>224</v>
      </c>
      <c r="E304" s="139" t="s">
        <v>224</v>
      </c>
      <c r="F304" s="139" t="s">
        <v>70</v>
      </c>
      <c r="G304" s="139" t="n">
        <v>5</v>
      </c>
      <c r="H304" s="147" t="s">
        <v>15</v>
      </c>
      <c r="I304" s="54" t="s">
        <v>101</v>
      </c>
      <c r="J304" s="141" t="n">
        <v>240</v>
      </c>
      <c r="K304" s="148" t="n">
        <v>337653.44</v>
      </c>
    </row>
    <row r="305" s="215" customFormat="true" ht="12.75" hidden="false" customHeight="false" outlineLevel="0" collapsed="false">
      <c r="A305" s="82"/>
      <c r="B305" s="41" t="s">
        <v>40</v>
      </c>
      <c r="C305" s="139" t="n">
        <v>871</v>
      </c>
      <c r="D305" s="139" t="s">
        <v>224</v>
      </c>
      <c r="E305" s="139" t="s">
        <v>224</v>
      </c>
      <c r="F305" s="139" t="s">
        <v>70</v>
      </c>
      <c r="G305" s="139" t="n">
        <v>5</v>
      </c>
      <c r="H305" s="147" t="s">
        <v>15</v>
      </c>
      <c r="I305" s="54" t="s">
        <v>101</v>
      </c>
      <c r="J305" s="141" t="n">
        <v>850</v>
      </c>
      <c r="K305" s="148" t="n">
        <v>916</v>
      </c>
    </row>
    <row r="306" s="215" customFormat="true" ht="22.5" hidden="false" customHeight="true" outlineLevel="0" collapsed="false">
      <c r="A306" s="82"/>
      <c r="B306" s="53" t="s">
        <v>52</v>
      </c>
      <c r="C306" s="50" t="n">
        <v>871</v>
      </c>
      <c r="D306" s="50" t="s">
        <v>224</v>
      </c>
      <c r="E306" s="50" t="s">
        <v>224</v>
      </c>
      <c r="F306" s="50" t="s">
        <v>53</v>
      </c>
      <c r="G306" s="50"/>
      <c r="H306" s="52"/>
      <c r="I306" s="52"/>
      <c r="J306" s="145"/>
      <c r="K306" s="94" t="n">
        <f aca="false">K307</f>
        <v>707100</v>
      </c>
    </row>
    <row r="307" s="215" customFormat="true" ht="33" hidden="false" customHeight="true" outlineLevel="0" collapsed="false">
      <c r="A307" s="82"/>
      <c r="B307" s="53" t="s">
        <v>54</v>
      </c>
      <c r="C307" s="50" t="n">
        <v>871</v>
      </c>
      <c r="D307" s="50" t="s">
        <v>224</v>
      </c>
      <c r="E307" s="50" t="s">
        <v>224</v>
      </c>
      <c r="F307" s="50" t="n">
        <v>97</v>
      </c>
      <c r="G307" s="50" t="s">
        <v>38</v>
      </c>
      <c r="H307" s="52" t="s">
        <v>35</v>
      </c>
      <c r="I307" s="52"/>
      <c r="J307" s="145"/>
      <c r="K307" s="94" t="n">
        <f aca="false">K308</f>
        <v>707100</v>
      </c>
    </row>
    <row r="308" s="215" customFormat="true" ht="24.75" hidden="false" customHeight="true" outlineLevel="0" collapsed="false">
      <c r="A308" s="82"/>
      <c r="B308" s="64" t="s">
        <v>301</v>
      </c>
      <c r="C308" s="54" t="n">
        <v>871</v>
      </c>
      <c r="D308" s="128" t="s">
        <v>224</v>
      </c>
      <c r="E308" s="128" t="s">
        <v>224</v>
      </c>
      <c r="F308" s="128" t="s">
        <v>53</v>
      </c>
      <c r="G308" s="128" t="s">
        <v>38</v>
      </c>
      <c r="H308" s="54" t="s">
        <v>35</v>
      </c>
      <c r="I308" s="54" t="s">
        <v>302</v>
      </c>
      <c r="J308" s="159" t="n">
        <v>540</v>
      </c>
      <c r="K308" s="146" t="n">
        <f aca="false">K309</f>
        <v>707100</v>
      </c>
    </row>
    <row r="309" s="215" customFormat="true" ht="47.25" hidden="true" customHeight="true" outlineLevel="0" collapsed="false">
      <c r="A309" s="82"/>
      <c r="B309" s="77" t="s">
        <v>162</v>
      </c>
      <c r="C309" s="139" t="n">
        <v>871</v>
      </c>
      <c r="D309" s="128" t="s">
        <v>224</v>
      </c>
      <c r="E309" s="128" t="s">
        <v>224</v>
      </c>
      <c r="F309" s="128" t="s">
        <v>53</v>
      </c>
      <c r="G309" s="128" t="s">
        <v>38</v>
      </c>
      <c r="H309" s="54" t="s">
        <v>35</v>
      </c>
      <c r="I309" s="54" t="s">
        <v>302</v>
      </c>
      <c r="J309" s="159"/>
      <c r="K309" s="146" t="n">
        <f aca="false">K310</f>
        <v>707100</v>
      </c>
    </row>
    <row r="310" s="215" customFormat="true" ht="23.25" hidden="true" customHeight="true" outlineLevel="0" collapsed="false">
      <c r="A310" s="82"/>
      <c r="B310" s="64" t="s">
        <v>301</v>
      </c>
      <c r="C310" s="139" t="n">
        <v>871</v>
      </c>
      <c r="D310" s="139" t="s">
        <v>224</v>
      </c>
      <c r="E310" s="139" t="s">
        <v>224</v>
      </c>
      <c r="F310" s="139" t="s">
        <v>53</v>
      </c>
      <c r="G310" s="139" t="s">
        <v>38</v>
      </c>
      <c r="H310" s="147" t="s">
        <v>35</v>
      </c>
      <c r="I310" s="54" t="s">
        <v>302</v>
      </c>
      <c r="J310" s="141" t="n">
        <v>540</v>
      </c>
      <c r="K310" s="148" t="n">
        <v>707100</v>
      </c>
    </row>
    <row r="311" s="215" customFormat="true" ht="21" hidden="true" customHeight="true" outlineLevel="0" collapsed="false">
      <c r="A311" s="82"/>
      <c r="B311" s="240" t="s">
        <v>303</v>
      </c>
      <c r="C311" s="46" t="n">
        <v>871</v>
      </c>
      <c r="D311" s="282" t="s">
        <v>70</v>
      </c>
      <c r="E311" s="282"/>
      <c r="F311" s="282"/>
      <c r="G311" s="282"/>
      <c r="H311" s="283"/>
      <c r="I311" s="284"/>
      <c r="J311" s="285"/>
      <c r="K311" s="286" t="n">
        <v>0</v>
      </c>
    </row>
    <row r="312" s="215" customFormat="true" ht="17.25" hidden="true" customHeight="true" outlineLevel="0" collapsed="false">
      <c r="A312" s="82"/>
      <c r="B312" s="100" t="s">
        <v>304</v>
      </c>
      <c r="C312" s="50" t="n">
        <v>871</v>
      </c>
      <c r="D312" s="140" t="s">
        <v>70</v>
      </c>
      <c r="E312" s="140" t="s">
        <v>224</v>
      </c>
      <c r="F312" s="140"/>
      <c r="G312" s="140"/>
      <c r="H312" s="173"/>
      <c r="I312" s="52"/>
      <c r="J312" s="174"/>
      <c r="K312" s="287" t="n">
        <v>0</v>
      </c>
    </row>
    <row r="313" s="215" customFormat="true" ht="24.75" hidden="true" customHeight="true" outlineLevel="0" collapsed="false">
      <c r="A313" s="82"/>
      <c r="B313" s="53" t="s">
        <v>268</v>
      </c>
      <c r="C313" s="54" t="n">
        <v>871</v>
      </c>
      <c r="D313" s="139" t="s">
        <v>70</v>
      </c>
      <c r="E313" s="139" t="s">
        <v>224</v>
      </c>
      <c r="F313" s="139" t="s">
        <v>70</v>
      </c>
      <c r="G313" s="139"/>
      <c r="H313" s="147"/>
      <c r="I313" s="54"/>
      <c r="J313" s="141"/>
      <c r="K313" s="148" t="n">
        <v>0</v>
      </c>
    </row>
    <row r="314" s="215" customFormat="true" ht="48.75" hidden="true" customHeight="true" outlineLevel="0" collapsed="false">
      <c r="A314" s="82"/>
      <c r="B314" s="114" t="s">
        <v>283</v>
      </c>
      <c r="C314" s="139" t="n">
        <v>871</v>
      </c>
      <c r="D314" s="139" t="s">
        <v>70</v>
      </c>
      <c r="E314" s="139" t="s">
        <v>224</v>
      </c>
      <c r="F314" s="139" t="s">
        <v>70</v>
      </c>
      <c r="G314" s="139" t="s">
        <v>93</v>
      </c>
      <c r="H314" s="147" t="s">
        <v>35</v>
      </c>
      <c r="I314" s="54"/>
      <c r="J314" s="141"/>
      <c r="K314" s="148" t="n">
        <v>0</v>
      </c>
    </row>
    <row r="315" s="215" customFormat="true" ht="56.25" hidden="true" customHeight="true" outlineLevel="0" collapsed="false">
      <c r="A315" s="82"/>
      <c r="B315" s="36" t="s">
        <v>305</v>
      </c>
      <c r="C315" s="139" t="n">
        <v>871</v>
      </c>
      <c r="D315" s="139" t="s">
        <v>70</v>
      </c>
      <c r="E315" s="139" t="s">
        <v>224</v>
      </c>
      <c r="F315" s="139" t="s">
        <v>70</v>
      </c>
      <c r="G315" s="139" t="s">
        <v>93</v>
      </c>
      <c r="H315" s="147" t="s">
        <v>48</v>
      </c>
      <c r="I315" s="54" t="s">
        <v>306</v>
      </c>
      <c r="J315" s="141"/>
      <c r="K315" s="148" t="n">
        <f aca="false">K316</f>
        <v>0</v>
      </c>
    </row>
    <row r="316" s="215" customFormat="true" ht="16.5" hidden="true" customHeight="true" outlineLevel="0" collapsed="false">
      <c r="A316" s="82"/>
      <c r="B316" s="56" t="s">
        <v>28</v>
      </c>
      <c r="C316" s="139" t="n">
        <v>871</v>
      </c>
      <c r="D316" s="139" t="s">
        <v>70</v>
      </c>
      <c r="E316" s="139" t="s">
        <v>224</v>
      </c>
      <c r="F316" s="139" t="s">
        <v>70</v>
      </c>
      <c r="G316" s="139" t="s">
        <v>93</v>
      </c>
      <c r="H316" s="147" t="s">
        <v>48</v>
      </c>
      <c r="I316" s="54" t="s">
        <v>306</v>
      </c>
      <c r="J316" s="141" t="s">
        <v>29</v>
      </c>
      <c r="K316" s="148" t="n">
        <v>0</v>
      </c>
    </row>
    <row r="317" s="215" customFormat="true" ht="18" hidden="false" customHeight="true" outlineLevel="0" collapsed="false">
      <c r="A317" s="82"/>
      <c r="B317" s="240" t="s">
        <v>307</v>
      </c>
      <c r="C317" s="241" t="n">
        <v>871</v>
      </c>
      <c r="D317" s="241" t="s">
        <v>74</v>
      </c>
      <c r="E317" s="241"/>
      <c r="F317" s="241"/>
      <c r="G317" s="241"/>
      <c r="H317" s="288"/>
      <c r="I317" s="241"/>
      <c r="J317" s="289"/>
      <c r="K317" s="290" t="n">
        <f aca="false">K318+K333</f>
        <v>58433.76</v>
      </c>
    </row>
    <row r="318" s="215" customFormat="true" ht="16.5" hidden="true" customHeight="true" outlineLevel="0" collapsed="false">
      <c r="A318" s="82"/>
      <c r="B318" s="100" t="s">
        <v>308</v>
      </c>
      <c r="C318" s="52" t="n">
        <v>871</v>
      </c>
      <c r="D318" s="52" t="s">
        <v>74</v>
      </c>
      <c r="E318" s="52" t="s">
        <v>224</v>
      </c>
      <c r="F318" s="52"/>
      <c r="G318" s="52"/>
      <c r="H318" s="52"/>
      <c r="I318" s="52"/>
      <c r="J318" s="66"/>
      <c r="K318" s="94" t="n">
        <f aca="false">K321+K326+K329</f>
        <v>0</v>
      </c>
    </row>
    <row r="319" s="215" customFormat="true" ht="21.75" hidden="true" customHeight="false" outlineLevel="0" collapsed="false">
      <c r="A319" s="82"/>
      <c r="B319" s="49" t="s">
        <v>309</v>
      </c>
      <c r="C319" s="55" t="n">
        <v>871</v>
      </c>
      <c r="D319" s="52" t="s">
        <v>74</v>
      </c>
      <c r="E319" s="52" t="s">
        <v>224</v>
      </c>
      <c r="F319" s="55" t="s">
        <v>48</v>
      </c>
      <c r="G319" s="55"/>
      <c r="H319" s="55"/>
      <c r="I319" s="55"/>
      <c r="J319" s="38"/>
      <c r="K319" s="51" t="n">
        <f aca="false">K320</f>
        <v>0</v>
      </c>
    </row>
    <row r="320" s="215" customFormat="true" ht="43.5" hidden="true" customHeight="true" outlineLevel="0" collapsed="false">
      <c r="A320" s="82"/>
      <c r="B320" s="49" t="s">
        <v>310</v>
      </c>
      <c r="C320" s="55" t="n">
        <v>871</v>
      </c>
      <c r="D320" s="52" t="s">
        <v>74</v>
      </c>
      <c r="E320" s="52" t="s">
        <v>224</v>
      </c>
      <c r="F320" s="55" t="s">
        <v>48</v>
      </c>
      <c r="G320" s="55"/>
      <c r="H320" s="55" t="s">
        <v>21</v>
      </c>
      <c r="I320" s="55"/>
      <c r="J320" s="38"/>
      <c r="K320" s="51" t="n">
        <f aca="false">K321</f>
        <v>0</v>
      </c>
    </row>
    <row r="321" s="215" customFormat="true" ht="13.5" hidden="true" customHeight="true" outlineLevel="0" collapsed="false">
      <c r="A321" s="82"/>
      <c r="B321" s="49" t="s">
        <v>300</v>
      </c>
      <c r="C321" s="55" t="n">
        <v>871</v>
      </c>
      <c r="D321" s="55" t="s">
        <v>74</v>
      </c>
      <c r="E321" s="55" t="s">
        <v>224</v>
      </c>
      <c r="F321" s="55" t="s">
        <v>48</v>
      </c>
      <c r="G321" s="55"/>
      <c r="H321" s="55" t="s">
        <v>21</v>
      </c>
      <c r="I321" s="55" t="s">
        <v>311</v>
      </c>
      <c r="J321" s="101"/>
      <c r="K321" s="51" t="n">
        <f aca="false">K322</f>
        <v>0</v>
      </c>
    </row>
    <row r="322" s="215" customFormat="true" ht="54" hidden="true" customHeight="true" outlineLevel="0" collapsed="false">
      <c r="A322" s="82"/>
      <c r="B322" s="158" t="s">
        <v>433</v>
      </c>
      <c r="C322" s="55" t="n">
        <v>871</v>
      </c>
      <c r="D322" s="55" t="s">
        <v>74</v>
      </c>
      <c r="E322" s="55" t="s">
        <v>224</v>
      </c>
      <c r="F322" s="55" t="s">
        <v>48</v>
      </c>
      <c r="G322" s="55"/>
      <c r="H322" s="55" t="s">
        <v>21</v>
      </c>
      <c r="I322" s="55" t="s">
        <v>311</v>
      </c>
      <c r="J322" s="101"/>
      <c r="K322" s="51" t="n">
        <f aca="false">K323</f>
        <v>0</v>
      </c>
    </row>
    <row r="323" s="215" customFormat="true" ht="12.75" hidden="true" customHeight="false" outlineLevel="0" collapsed="false">
      <c r="A323" s="82"/>
      <c r="B323" s="56" t="s">
        <v>28</v>
      </c>
      <c r="C323" s="37" t="n">
        <v>871</v>
      </c>
      <c r="D323" s="37" t="s">
        <v>74</v>
      </c>
      <c r="E323" s="37" t="s">
        <v>224</v>
      </c>
      <c r="F323" s="55" t="s">
        <v>48</v>
      </c>
      <c r="G323" s="55"/>
      <c r="H323" s="55" t="s">
        <v>21</v>
      </c>
      <c r="I323" s="55" t="s">
        <v>311</v>
      </c>
      <c r="J323" s="38" t="s">
        <v>29</v>
      </c>
      <c r="K323" s="39" t="n">
        <v>0</v>
      </c>
    </row>
    <row r="324" s="215" customFormat="true" ht="21.75" hidden="true" customHeight="false" outlineLevel="0" collapsed="false">
      <c r="A324" s="82"/>
      <c r="B324" s="81" t="s">
        <v>313</v>
      </c>
      <c r="C324" s="55" t="n">
        <v>871</v>
      </c>
      <c r="D324" s="55" t="s">
        <v>74</v>
      </c>
      <c r="E324" s="55" t="s">
        <v>224</v>
      </c>
      <c r="F324" s="55" t="s">
        <v>74</v>
      </c>
      <c r="G324" s="55"/>
      <c r="H324" s="55" t="s">
        <v>142</v>
      </c>
      <c r="I324" s="55" t="s">
        <v>228</v>
      </c>
      <c r="J324" s="101"/>
      <c r="K324" s="51" t="n">
        <f aca="false">K325</f>
        <v>0</v>
      </c>
    </row>
    <row r="325" s="215" customFormat="true" ht="32.25" hidden="true" customHeight="false" outlineLevel="0" collapsed="false">
      <c r="A325" s="82"/>
      <c r="B325" s="81" t="s">
        <v>434</v>
      </c>
      <c r="C325" s="55" t="n">
        <v>871</v>
      </c>
      <c r="D325" s="55" t="s">
        <v>74</v>
      </c>
      <c r="E325" s="55" t="s">
        <v>224</v>
      </c>
      <c r="F325" s="55" t="s">
        <v>74</v>
      </c>
      <c r="G325" s="55"/>
      <c r="H325" s="55" t="s">
        <v>21</v>
      </c>
      <c r="I325" s="55" t="s">
        <v>228</v>
      </c>
      <c r="J325" s="101"/>
      <c r="K325" s="51" t="n">
        <f aca="false">K326</f>
        <v>0</v>
      </c>
    </row>
    <row r="326" s="215" customFormat="true" ht="15" hidden="true" customHeight="true" outlineLevel="0" collapsed="false">
      <c r="A326" s="82"/>
      <c r="B326" s="49" t="s">
        <v>300</v>
      </c>
      <c r="C326" s="55" t="n">
        <v>871</v>
      </c>
      <c r="D326" s="55" t="s">
        <v>74</v>
      </c>
      <c r="E326" s="55" t="s">
        <v>224</v>
      </c>
      <c r="F326" s="55" t="s">
        <v>74</v>
      </c>
      <c r="G326" s="55"/>
      <c r="H326" s="55" t="s">
        <v>21</v>
      </c>
      <c r="I326" s="55" t="s">
        <v>311</v>
      </c>
      <c r="J326" s="101"/>
      <c r="K326" s="51" t="n">
        <f aca="false">K327</f>
        <v>0</v>
      </c>
    </row>
    <row r="327" s="215" customFormat="true" ht="43.5" hidden="true" customHeight="true" outlineLevel="0" collapsed="false">
      <c r="A327" s="82"/>
      <c r="B327" s="81" t="s">
        <v>435</v>
      </c>
      <c r="C327" s="55" t="n">
        <v>871</v>
      </c>
      <c r="D327" s="55" t="s">
        <v>74</v>
      </c>
      <c r="E327" s="55" t="s">
        <v>224</v>
      </c>
      <c r="F327" s="55" t="s">
        <v>74</v>
      </c>
      <c r="G327" s="55"/>
      <c r="H327" s="55" t="s">
        <v>21</v>
      </c>
      <c r="I327" s="55" t="s">
        <v>311</v>
      </c>
      <c r="J327" s="101"/>
      <c r="K327" s="51" t="n">
        <f aca="false">K328</f>
        <v>0</v>
      </c>
    </row>
    <row r="328" s="215" customFormat="true" ht="12.75" hidden="true" customHeight="false" outlineLevel="0" collapsed="false">
      <c r="A328" s="82"/>
      <c r="B328" s="56" t="s">
        <v>28</v>
      </c>
      <c r="C328" s="37" t="n">
        <v>871</v>
      </c>
      <c r="D328" s="37" t="s">
        <v>74</v>
      </c>
      <c r="E328" s="37" t="s">
        <v>224</v>
      </c>
      <c r="F328" s="55" t="s">
        <v>74</v>
      </c>
      <c r="G328" s="55"/>
      <c r="H328" s="55" t="s">
        <v>21</v>
      </c>
      <c r="I328" s="55" t="s">
        <v>311</v>
      </c>
      <c r="J328" s="38" t="s">
        <v>29</v>
      </c>
      <c r="K328" s="39" t="n">
        <v>0</v>
      </c>
    </row>
    <row r="329" s="215" customFormat="true" ht="32.25" hidden="true" customHeight="false" outlineLevel="0" collapsed="false">
      <c r="A329" s="82"/>
      <c r="B329" s="49" t="s">
        <v>436</v>
      </c>
      <c r="C329" s="55" t="n">
        <v>871</v>
      </c>
      <c r="D329" s="55" t="s">
        <v>74</v>
      </c>
      <c r="E329" s="55" t="s">
        <v>224</v>
      </c>
      <c r="F329" s="55" t="s">
        <v>189</v>
      </c>
      <c r="G329" s="55"/>
      <c r="H329" s="55"/>
      <c r="I329" s="55"/>
      <c r="J329" s="101"/>
      <c r="K329" s="51" t="n">
        <f aca="false">K330</f>
        <v>0</v>
      </c>
    </row>
    <row r="330" s="215" customFormat="true" ht="0.75" hidden="true" customHeight="true" outlineLevel="0" collapsed="false">
      <c r="A330" s="82"/>
      <c r="B330" s="49" t="s">
        <v>317</v>
      </c>
      <c r="C330" s="55" t="n">
        <v>871</v>
      </c>
      <c r="D330" s="55" t="s">
        <v>74</v>
      </c>
      <c r="E330" s="55" t="s">
        <v>224</v>
      </c>
      <c r="F330" s="55" t="s">
        <v>189</v>
      </c>
      <c r="G330" s="55"/>
      <c r="H330" s="55" t="s">
        <v>21</v>
      </c>
      <c r="I330" s="55" t="s">
        <v>228</v>
      </c>
      <c r="J330" s="101"/>
      <c r="K330" s="51" t="n">
        <f aca="false">K331</f>
        <v>0</v>
      </c>
    </row>
    <row r="331" s="215" customFormat="true" ht="35.25" hidden="true" customHeight="true" outlineLevel="0" collapsed="false">
      <c r="A331" s="82"/>
      <c r="B331" s="36" t="s">
        <v>437</v>
      </c>
      <c r="C331" s="37" t="n">
        <v>871</v>
      </c>
      <c r="D331" s="37" t="s">
        <v>74</v>
      </c>
      <c r="E331" s="37" t="s">
        <v>224</v>
      </c>
      <c r="F331" s="37" t="s">
        <v>189</v>
      </c>
      <c r="G331" s="37" t="s">
        <v>21</v>
      </c>
      <c r="H331" s="37" t="s">
        <v>15</v>
      </c>
      <c r="I331" s="37" t="s">
        <v>319</v>
      </c>
      <c r="J331" s="38"/>
      <c r="K331" s="39" t="n">
        <f aca="false">K332</f>
        <v>0</v>
      </c>
    </row>
    <row r="332" s="215" customFormat="true" ht="15.75" hidden="true" customHeight="true" outlineLevel="0" collapsed="false">
      <c r="A332" s="82"/>
      <c r="B332" s="56" t="s">
        <v>28</v>
      </c>
      <c r="C332" s="37" t="n">
        <v>871</v>
      </c>
      <c r="D332" s="37" t="s">
        <v>74</v>
      </c>
      <c r="E332" s="37" t="s">
        <v>224</v>
      </c>
      <c r="F332" s="37" t="s">
        <v>189</v>
      </c>
      <c r="G332" s="37" t="s">
        <v>21</v>
      </c>
      <c r="H332" s="37" t="s">
        <v>15</v>
      </c>
      <c r="I332" s="37" t="s">
        <v>319</v>
      </c>
      <c r="J332" s="38" t="s">
        <v>29</v>
      </c>
      <c r="K332" s="39" t="n">
        <v>0</v>
      </c>
    </row>
    <row r="333" s="215" customFormat="true" ht="15.75" hidden="false" customHeight="true" outlineLevel="0" collapsed="false">
      <c r="A333" s="82"/>
      <c r="B333" s="100" t="s">
        <v>321</v>
      </c>
      <c r="C333" s="52" t="n">
        <v>871</v>
      </c>
      <c r="D333" s="52" t="s">
        <v>74</v>
      </c>
      <c r="E333" s="52" t="s">
        <v>74</v>
      </c>
      <c r="F333" s="55"/>
      <c r="G333" s="55"/>
      <c r="H333" s="55"/>
      <c r="I333" s="55"/>
      <c r="J333" s="66"/>
      <c r="K333" s="94" t="n">
        <f aca="false">K334</f>
        <v>58433.76</v>
      </c>
    </row>
    <row r="334" s="215" customFormat="true" ht="34.5" hidden="false" customHeight="true" outlineLevel="0" collapsed="false">
      <c r="A334" s="82"/>
      <c r="B334" s="49" t="s">
        <v>182</v>
      </c>
      <c r="C334" s="50" t="n">
        <v>871</v>
      </c>
      <c r="D334" s="50" t="s">
        <v>74</v>
      </c>
      <c r="E334" s="50" t="s">
        <v>74</v>
      </c>
      <c r="F334" s="50" t="s">
        <v>183</v>
      </c>
      <c r="G334" s="50"/>
      <c r="H334" s="52"/>
      <c r="I334" s="52"/>
      <c r="J334" s="145"/>
      <c r="K334" s="94" t="n">
        <f aca="false">K335</f>
        <v>58433.76</v>
      </c>
    </row>
    <row r="335" s="215" customFormat="true" ht="54" hidden="false" customHeight="true" outlineLevel="0" collapsed="false">
      <c r="A335" s="82"/>
      <c r="B335" s="49" t="s">
        <v>184</v>
      </c>
      <c r="C335" s="50" t="n">
        <v>871</v>
      </c>
      <c r="D335" s="50" t="s">
        <v>74</v>
      </c>
      <c r="E335" s="50" t="s">
        <v>74</v>
      </c>
      <c r="F335" s="50" t="s">
        <v>183</v>
      </c>
      <c r="G335" s="50" t="n">
        <v>2</v>
      </c>
      <c r="H335" s="52" t="s">
        <v>35</v>
      </c>
      <c r="I335" s="52"/>
      <c r="J335" s="145"/>
      <c r="K335" s="94" t="n">
        <f aca="false">K336</f>
        <v>58433.76</v>
      </c>
    </row>
    <row r="336" s="215" customFormat="true" ht="67.5" hidden="false" customHeight="true" outlineLevel="0" collapsed="false">
      <c r="A336" s="82"/>
      <c r="B336" s="77" t="s">
        <v>322</v>
      </c>
      <c r="C336" s="128" t="n">
        <v>871</v>
      </c>
      <c r="D336" s="128" t="s">
        <v>74</v>
      </c>
      <c r="E336" s="128" t="s">
        <v>74</v>
      </c>
      <c r="F336" s="128" t="s">
        <v>183</v>
      </c>
      <c r="G336" s="128" t="n">
        <v>2</v>
      </c>
      <c r="H336" s="54" t="s">
        <v>15</v>
      </c>
      <c r="I336" s="128" t="n">
        <v>29240</v>
      </c>
      <c r="J336" s="159"/>
      <c r="K336" s="146" t="n">
        <f aca="false">K337</f>
        <v>58433.76</v>
      </c>
    </row>
    <row r="337" s="215" customFormat="true" ht="16.5" hidden="false" customHeight="true" outlineLevel="0" collapsed="false">
      <c r="A337" s="82"/>
      <c r="B337" s="71" t="s">
        <v>149</v>
      </c>
      <c r="C337" s="160" t="n">
        <v>871</v>
      </c>
      <c r="D337" s="160" t="s">
        <v>74</v>
      </c>
      <c r="E337" s="160" t="s">
        <v>74</v>
      </c>
      <c r="F337" s="160" t="s">
        <v>183</v>
      </c>
      <c r="G337" s="160" t="n">
        <v>2</v>
      </c>
      <c r="H337" s="161" t="s">
        <v>15</v>
      </c>
      <c r="I337" s="160" t="n">
        <v>29240</v>
      </c>
      <c r="J337" s="162" t="n">
        <v>360</v>
      </c>
      <c r="K337" s="163" t="n">
        <v>58433.76</v>
      </c>
    </row>
    <row r="338" s="215" customFormat="true" ht="17.25" hidden="false" customHeight="true" outlineLevel="0" collapsed="false">
      <c r="A338" s="82"/>
      <c r="B338" s="240" t="s">
        <v>323</v>
      </c>
      <c r="C338" s="291" t="n">
        <v>871</v>
      </c>
      <c r="D338" s="291" t="s">
        <v>183</v>
      </c>
      <c r="E338" s="291"/>
      <c r="F338" s="292"/>
      <c r="G338" s="292"/>
      <c r="H338" s="292"/>
      <c r="I338" s="292"/>
      <c r="J338" s="293"/>
      <c r="K338" s="294" t="n">
        <f aca="false">K339+K365</f>
        <v>10563552.63</v>
      </c>
    </row>
    <row r="339" s="215" customFormat="true" ht="15" hidden="false" customHeight="true" outlineLevel="0" collapsed="false">
      <c r="A339" s="82"/>
      <c r="B339" s="100" t="s">
        <v>324</v>
      </c>
      <c r="C339" s="168" t="n">
        <v>871</v>
      </c>
      <c r="D339" s="168" t="s">
        <v>183</v>
      </c>
      <c r="E339" s="168" t="s">
        <v>15</v>
      </c>
      <c r="F339" s="168"/>
      <c r="G339" s="168"/>
      <c r="H339" s="168"/>
      <c r="I339" s="168"/>
      <c r="J339" s="169"/>
      <c r="K339" s="170" t="n">
        <f aca="false">K340+K377</f>
        <v>10563552.63</v>
      </c>
    </row>
    <row r="340" s="215" customFormat="true" ht="21.75" hidden="false" customHeight="false" outlineLevel="0" collapsed="false">
      <c r="A340" s="82"/>
      <c r="B340" s="81" t="s">
        <v>313</v>
      </c>
      <c r="C340" s="52" t="n">
        <v>871</v>
      </c>
      <c r="D340" s="52" t="s">
        <v>183</v>
      </c>
      <c r="E340" s="52" t="s">
        <v>15</v>
      </c>
      <c r="F340" s="55" t="s">
        <v>74</v>
      </c>
      <c r="G340" s="55"/>
      <c r="H340" s="55"/>
      <c r="I340" s="55"/>
      <c r="J340" s="101"/>
      <c r="K340" s="51" t="n">
        <f aca="false">K341+K351+K360</f>
        <v>10563552.63</v>
      </c>
    </row>
    <row r="341" s="215" customFormat="true" ht="53.25" hidden="false" customHeight="false" outlineLevel="0" collapsed="false">
      <c r="A341" s="82"/>
      <c r="B341" s="49" t="s">
        <v>325</v>
      </c>
      <c r="C341" s="52" t="n">
        <v>871</v>
      </c>
      <c r="D341" s="52" t="s">
        <v>183</v>
      </c>
      <c r="E341" s="52" t="s">
        <v>15</v>
      </c>
      <c r="F341" s="55" t="s">
        <v>74</v>
      </c>
      <c r="G341" s="55" t="s">
        <v>38</v>
      </c>
      <c r="H341" s="55" t="s">
        <v>35</v>
      </c>
      <c r="I341" s="55"/>
      <c r="J341" s="101"/>
      <c r="K341" s="51" t="n">
        <f aca="false">K342+K346+K349</f>
        <v>9539558.63</v>
      </c>
    </row>
    <row r="342" s="215" customFormat="true" ht="12.75" hidden="false" customHeight="true" outlineLevel="0" collapsed="false">
      <c r="A342" s="82"/>
      <c r="B342" s="81" t="s">
        <v>300</v>
      </c>
      <c r="C342" s="52" t="n">
        <v>871</v>
      </c>
      <c r="D342" s="52" t="s">
        <v>183</v>
      </c>
      <c r="E342" s="52" t="s">
        <v>15</v>
      </c>
      <c r="F342" s="55" t="s">
        <v>74</v>
      </c>
      <c r="G342" s="55" t="s">
        <v>38</v>
      </c>
      <c r="H342" s="55" t="s">
        <v>15</v>
      </c>
      <c r="I342" s="55" t="s">
        <v>101</v>
      </c>
      <c r="J342" s="101"/>
      <c r="K342" s="51" t="n">
        <f aca="false">K343+K344+K345</f>
        <v>8401353.79</v>
      </c>
    </row>
    <row r="343" s="215" customFormat="true" ht="33.75" hidden="false" customHeight="false" outlineLevel="0" collapsed="false">
      <c r="A343" s="82"/>
      <c r="B343" s="36" t="s">
        <v>24</v>
      </c>
      <c r="C343" s="37" t="n">
        <v>871</v>
      </c>
      <c r="D343" s="37" t="s">
        <v>183</v>
      </c>
      <c r="E343" s="37" t="s">
        <v>15</v>
      </c>
      <c r="F343" s="37" t="s">
        <v>74</v>
      </c>
      <c r="G343" s="37" t="s">
        <v>38</v>
      </c>
      <c r="H343" s="37" t="s">
        <v>15</v>
      </c>
      <c r="I343" s="37" t="s">
        <v>101</v>
      </c>
      <c r="J343" s="62" t="n">
        <v>110</v>
      </c>
      <c r="K343" s="39" t="n">
        <v>6254988.17</v>
      </c>
    </row>
    <row r="344" s="215" customFormat="true" ht="12.75" hidden="false" customHeight="false" outlineLevel="0" collapsed="false">
      <c r="A344" s="82"/>
      <c r="B344" s="56" t="s">
        <v>28</v>
      </c>
      <c r="C344" s="37" t="n">
        <v>871</v>
      </c>
      <c r="D344" s="37" t="s">
        <v>183</v>
      </c>
      <c r="E344" s="37" t="s">
        <v>15</v>
      </c>
      <c r="F344" s="37" t="s">
        <v>74</v>
      </c>
      <c r="G344" s="37" t="s">
        <v>38</v>
      </c>
      <c r="H344" s="37" t="s">
        <v>15</v>
      </c>
      <c r="I344" s="37" t="s">
        <v>101</v>
      </c>
      <c r="J344" s="62" t="n">
        <v>240</v>
      </c>
      <c r="K344" s="39" t="n">
        <v>2146365.62</v>
      </c>
    </row>
    <row r="345" s="215" customFormat="true" ht="14.25" hidden="true" customHeight="true" outlineLevel="0" collapsed="false">
      <c r="A345" s="82"/>
      <c r="B345" s="57" t="s">
        <v>327</v>
      </c>
      <c r="C345" s="37" t="n">
        <v>871</v>
      </c>
      <c r="D345" s="37" t="s">
        <v>183</v>
      </c>
      <c r="E345" s="37" t="s">
        <v>15</v>
      </c>
      <c r="F345" s="37" t="s">
        <v>74</v>
      </c>
      <c r="G345" s="37" t="s">
        <v>38</v>
      </c>
      <c r="H345" s="37" t="s">
        <v>15</v>
      </c>
      <c r="I345" s="37" t="s">
        <v>101</v>
      </c>
      <c r="J345" s="62" t="n">
        <v>610</v>
      </c>
      <c r="K345" s="39" t="n">
        <v>0</v>
      </c>
    </row>
    <row r="346" s="215" customFormat="true" ht="27.75" hidden="false" customHeight="true" outlineLevel="0" collapsed="false">
      <c r="A346" s="82"/>
      <c r="B346" s="53" t="s">
        <v>328</v>
      </c>
      <c r="C346" s="52" t="n">
        <v>871</v>
      </c>
      <c r="D346" s="52" t="s">
        <v>183</v>
      </c>
      <c r="E346" s="52" t="s">
        <v>15</v>
      </c>
      <c r="F346" s="55" t="s">
        <v>74</v>
      </c>
      <c r="G346" s="55" t="s">
        <v>38</v>
      </c>
      <c r="H346" s="55" t="s">
        <v>48</v>
      </c>
      <c r="I346" s="55" t="s">
        <v>329</v>
      </c>
      <c r="J346" s="101"/>
      <c r="K346" s="51" t="n">
        <f aca="false">K347</f>
        <v>924000</v>
      </c>
    </row>
    <row r="347" s="215" customFormat="true" ht="38.25" hidden="false" customHeight="true" outlineLevel="0" collapsed="false">
      <c r="A347" s="82"/>
      <c r="B347" s="36" t="s">
        <v>24</v>
      </c>
      <c r="C347" s="37" t="n">
        <v>871</v>
      </c>
      <c r="D347" s="37" t="s">
        <v>183</v>
      </c>
      <c r="E347" s="37" t="s">
        <v>15</v>
      </c>
      <c r="F347" s="37" t="s">
        <v>74</v>
      </c>
      <c r="G347" s="37" t="s">
        <v>38</v>
      </c>
      <c r="H347" s="37" t="s">
        <v>48</v>
      </c>
      <c r="I347" s="37" t="s">
        <v>329</v>
      </c>
      <c r="J347" s="62" t="n">
        <v>110</v>
      </c>
      <c r="K347" s="39" t="n">
        <v>924000</v>
      </c>
    </row>
    <row r="348" s="215" customFormat="true" ht="41.25" hidden="true" customHeight="true" outlineLevel="0" collapsed="false">
      <c r="A348" s="82"/>
      <c r="B348" s="114" t="s">
        <v>338</v>
      </c>
      <c r="C348" s="52" t="n">
        <v>871</v>
      </c>
      <c r="D348" s="55" t="s">
        <v>183</v>
      </c>
      <c r="E348" s="55" t="s">
        <v>15</v>
      </c>
      <c r="F348" s="55" t="s">
        <v>74</v>
      </c>
      <c r="G348" s="55" t="s">
        <v>93</v>
      </c>
      <c r="H348" s="55" t="s">
        <v>35</v>
      </c>
      <c r="I348" s="55"/>
      <c r="J348" s="101"/>
      <c r="K348" s="51" t="n">
        <f aca="false">K349</f>
        <v>214204.84</v>
      </c>
    </row>
    <row r="349" s="215" customFormat="true" ht="88.5" hidden="false" customHeight="true" outlineLevel="0" collapsed="false">
      <c r="A349" s="82"/>
      <c r="B349" s="114" t="s">
        <v>330</v>
      </c>
      <c r="C349" s="52" t="s">
        <v>363</v>
      </c>
      <c r="D349" s="55" t="s">
        <v>183</v>
      </c>
      <c r="E349" s="55" t="s">
        <v>15</v>
      </c>
      <c r="F349" s="55" t="s">
        <v>74</v>
      </c>
      <c r="G349" s="55" t="s">
        <v>38</v>
      </c>
      <c r="H349" s="55" t="s">
        <v>15</v>
      </c>
      <c r="I349" s="55" t="s">
        <v>331</v>
      </c>
      <c r="J349" s="101"/>
      <c r="K349" s="51" t="n">
        <f aca="false">K350</f>
        <v>214204.84</v>
      </c>
    </row>
    <row r="350" s="215" customFormat="true" ht="49.5" hidden="false" customHeight="true" outlineLevel="0" collapsed="false">
      <c r="A350" s="82"/>
      <c r="B350" s="36" t="s">
        <v>438</v>
      </c>
      <c r="C350" s="37" t="n">
        <v>871</v>
      </c>
      <c r="D350" s="37" t="s">
        <v>183</v>
      </c>
      <c r="E350" s="37" t="s">
        <v>15</v>
      </c>
      <c r="F350" s="37" t="s">
        <v>74</v>
      </c>
      <c r="G350" s="37" t="s">
        <v>38</v>
      </c>
      <c r="H350" s="37" t="s">
        <v>15</v>
      </c>
      <c r="I350" s="37" t="s">
        <v>331</v>
      </c>
      <c r="J350" s="37" t="s">
        <v>68</v>
      </c>
      <c r="K350" s="39" t="n">
        <v>214204.84</v>
      </c>
    </row>
    <row r="351" s="215" customFormat="true" ht="33.75" hidden="false" customHeight="true" outlineLevel="0" collapsed="false">
      <c r="A351" s="82"/>
      <c r="B351" s="81" t="s">
        <v>434</v>
      </c>
      <c r="C351" s="55" t="n">
        <v>871</v>
      </c>
      <c r="D351" s="55" t="s">
        <v>183</v>
      </c>
      <c r="E351" s="55" t="s">
        <v>15</v>
      </c>
      <c r="F351" s="55" t="s">
        <v>74</v>
      </c>
      <c r="G351" s="55" t="s">
        <v>21</v>
      </c>
      <c r="H351" s="55" t="s">
        <v>35</v>
      </c>
      <c r="I351" s="55"/>
      <c r="J351" s="101"/>
      <c r="K351" s="51" t="n">
        <f aca="false">K352+K356+K358</f>
        <v>988994</v>
      </c>
    </row>
    <row r="352" s="215" customFormat="true" ht="14.25" hidden="false" customHeight="true" outlineLevel="0" collapsed="false">
      <c r="A352" s="82"/>
      <c r="B352" s="81" t="s">
        <v>300</v>
      </c>
      <c r="C352" s="55" t="n">
        <v>871</v>
      </c>
      <c r="D352" s="55" t="s">
        <v>183</v>
      </c>
      <c r="E352" s="55" t="s">
        <v>15</v>
      </c>
      <c r="F352" s="55" t="s">
        <v>74</v>
      </c>
      <c r="G352" s="55" t="s">
        <v>21</v>
      </c>
      <c r="H352" s="55" t="s">
        <v>15</v>
      </c>
      <c r="I352" s="55" t="s">
        <v>101</v>
      </c>
      <c r="J352" s="62"/>
      <c r="K352" s="51" t="n">
        <f aca="false">K353+K354</f>
        <v>966538</v>
      </c>
    </row>
    <row r="353" s="215" customFormat="true" ht="33.75" hidden="false" customHeight="false" outlineLevel="0" collapsed="false">
      <c r="A353" s="82"/>
      <c r="B353" s="36" t="s">
        <v>24</v>
      </c>
      <c r="C353" s="37" t="n">
        <v>871</v>
      </c>
      <c r="D353" s="37" t="s">
        <v>183</v>
      </c>
      <c r="E353" s="37" t="s">
        <v>15</v>
      </c>
      <c r="F353" s="37" t="s">
        <v>74</v>
      </c>
      <c r="G353" s="37" t="s">
        <v>21</v>
      </c>
      <c r="H353" s="37" t="s">
        <v>15</v>
      </c>
      <c r="I353" s="37" t="s">
        <v>101</v>
      </c>
      <c r="J353" s="62" t="n">
        <v>110</v>
      </c>
      <c r="K353" s="39" t="n">
        <v>868184.61</v>
      </c>
    </row>
    <row r="354" s="215" customFormat="true" ht="12.75" hidden="false" customHeight="false" outlineLevel="0" collapsed="false">
      <c r="A354" s="82"/>
      <c r="B354" s="56" t="s">
        <v>28</v>
      </c>
      <c r="C354" s="37" t="n">
        <v>871</v>
      </c>
      <c r="D354" s="37" t="s">
        <v>183</v>
      </c>
      <c r="E354" s="37" t="s">
        <v>15</v>
      </c>
      <c r="F354" s="37" t="s">
        <v>74</v>
      </c>
      <c r="G354" s="37" t="s">
        <v>21</v>
      </c>
      <c r="H354" s="37" t="s">
        <v>15</v>
      </c>
      <c r="I354" s="37" t="s">
        <v>101</v>
      </c>
      <c r="J354" s="62" t="n">
        <v>240</v>
      </c>
      <c r="K354" s="39" t="n">
        <v>98353.39</v>
      </c>
    </row>
    <row r="355" s="215" customFormat="true" ht="12.75" hidden="true" customHeight="false" outlineLevel="0" collapsed="false">
      <c r="A355" s="82"/>
      <c r="B355" s="57" t="s">
        <v>40</v>
      </c>
      <c r="C355" s="37" t="n">
        <v>871</v>
      </c>
      <c r="D355" s="37" t="s">
        <v>183</v>
      </c>
      <c r="E355" s="37" t="s">
        <v>15</v>
      </c>
      <c r="F355" s="37" t="s">
        <v>74</v>
      </c>
      <c r="G355" s="37" t="s">
        <v>21</v>
      </c>
      <c r="H355" s="37" t="s">
        <v>15</v>
      </c>
      <c r="I355" s="37" t="s">
        <v>101</v>
      </c>
      <c r="J355" s="62" t="n">
        <v>850</v>
      </c>
      <c r="K355" s="39" t="n">
        <v>0</v>
      </c>
    </row>
    <row r="356" s="215" customFormat="true" ht="32.25" hidden="true" customHeight="false" outlineLevel="0" collapsed="false">
      <c r="A356" s="82"/>
      <c r="B356" s="53" t="s">
        <v>439</v>
      </c>
      <c r="C356" s="52" t="n">
        <v>871</v>
      </c>
      <c r="D356" s="52" t="s">
        <v>183</v>
      </c>
      <c r="E356" s="52" t="s">
        <v>15</v>
      </c>
      <c r="F356" s="55" t="s">
        <v>74</v>
      </c>
      <c r="G356" s="55" t="s">
        <v>21</v>
      </c>
      <c r="H356" s="55" t="s">
        <v>48</v>
      </c>
      <c r="I356" s="55" t="s">
        <v>329</v>
      </c>
      <c r="J356" s="101"/>
      <c r="K356" s="51" t="n">
        <f aca="false">K357</f>
        <v>0</v>
      </c>
    </row>
    <row r="357" s="215" customFormat="true" ht="13.5" hidden="true" customHeight="true" outlineLevel="0" collapsed="false">
      <c r="A357" s="82"/>
      <c r="B357" s="36" t="s">
        <v>327</v>
      </c>
      <c r="C357" s="37" t="n">
        <v>871</v>
      </c>
      <c r="D357" s="37" t="s">
        <v>183</v>
      </c>
      <c r="E357" s="37" t="s">
        <v>15</v>
      </c>
      <c r="F357" s="37" t="s">
        <v>74</v>
      </c>
      <c r="G357" s="37" t="s">
        <v>21</v>
      </c>
      <c r="H357" s="37" t="s">
        <v>48</v>
      </c>
      <c r="I357" s="37" t="s">
        <v>329</v>
      </c>
      <c r="J357" s="62" t="n">
        <v>610</v>
      </c>
      <c r="K357" s="39" t="n">
        <v>0</v>
      </c>
    </row>
    <row r="358" s="215" customFormat="true" ht="46.5" hidden="false" customHeight="true" outlineLevel="0" collapsed="false">
      <c r="A358" s="82"/>
      <c r="B358" s="53" t="s">
        <v>440</v>
      </c>
      <c r="C358" s="52" t="n">
        <v>871</v>
      </c>
      <c r="D358" s="52" t="s">
        <v>183</v>
      </c>
      <c r="E358" s="52" t="s">
        <v>15</v>
      </c>
      <c r="F358" s="55" t="s">
        <v>74</v>
      </c>
      <c r="G358" s="55" t="s">
        <v>21</v>
      </c>
      <c r="H358" s="55" t="s">
        <v>17</v>
      </c>
      <c r="I358" s="55" t="s">
        <v>337</v>
      </c>
      <c r="J358" s="101"/>
      <c r="K358" s="51" t="n">
        <f aca="false">K359</f>
        <v>22456</v>
      </c>
    </row>
    <row r="359" s="215" customFormat="true" ht="14.25" hidden="false" customHeight="true" outlineLevel="0" collapsed="false">
      <c r="A359" s="82"/>
      <c r="B359" s="36" t="s">
        <v>327</v>
      </c>
      <c r="C359" s="37" t="n">
        <v>871</v>
      </c>
      <c r="D359" s="37" t="s">
        <v>183</v>
      </c>
      <c r="E359" s="37" t="s">
        <v>15</v>
      </c>
      <c r="F359" s="37" t="s">
        <v>74</v>
      </c>
      <c r="G359" s="37" t="s">
        <v>21</v>
      </c>
      <c r="H359" s="37" t="s">
        <v>17</v>
      </c>
      <c r="I359" s="37" t="s">
        <v>337</v>
      </c>
      <c r="J359" s="62" t="n">
        <v>110</v>
      </c>
      <c r="K359" s="39" t="n">
        <v>22456</v>
      </c>
    </row>
    <row r="360" s="215" customFormat="true" ht="43.5" hidden="false" customHeight="true" outlineLevel="0" collapsed="false">
      <c r="A360" s="82"/>
      <c r="B360" s="114" t="s">
        <v>338</v>
      </c>
      <c r="C360" s="52" t="n">
        <v>871</v>
      </c>
      <c r="D360" s="55" t="s">
        <v>183</v>
      </c>
      <c r="E360" s="55" t="s">
        <v>15</v>
      </c>
      <c r="F360" s="55" t="s">
        <v>74</v>
      </c>
      <c r="G360" s="55" t="s">
        <v>93</v>
      </c>
      <c r="H360" s="55" t="s">
        <v>35</v>
      </c>
      <c r="I360" s="55"/>
      <c r="J360" s="101"/>
      <c r="K360" s="51" t="n">
        <f aca="false">K361</f>
        <v>35000</v>
      </c>
    </row>
    <row r="361" s="215" customFormat="true" ht="12.75" hidden="false" customHeight="false" outlineLevel="0" collapsed="false">
      <c r="A361" s="82"/>
      <c r="B361" s="81" t="s">
        <v>333</v>
      </c>
      <c r="C361" s="52" t="s">
        <v>363</v>
      </c>
      <c r="D361" s="55" t="s">
        <v>183</v>
      </c>
      <c r="E361" s="55" t="s">
        <v>15</v>
      </c>
      <c r="F361" s="55" t="s">
        <v>74</v>
      </c>
      <c r="G361" s="55" t="s">
        <v>93</v>
      </c>
      <c r="H361" s="55" t="s">
        <v>15</v>
      </c>
      <c r="I361" s="55" t="s">
        <v>334</v>
      </c>
      <c r="J361" s="101"/>
      <c r="K361" s="51" t="n">
        <f aca="false">K362</f>
        <v>35000</v>
      </c>
    </row>
    <row r="362" s="215" customFormat="true" ht="12.75" hidden="false" customHeight="false" outlineLevel="0" collapsed="false">
      <c r="A362" s="82"/>
      <c r="B362" s="56" t="s">
        <v>28</v>
      </c>
      <c r="C362" s="37" t="n">
        <v>871</v>
      </c>
      <c r="D362" s="37" t="s">
        <v>183</v>
      </c>
      <c r="E362" s="37" t="s">
        <v>15</v>
      </c>
      <c r="F362" s="37" t="s">
        <v>74</v>
      </c>
      <c r="G362" s="37" t="s">
        <v>93</v>
      </c>
      <c r="H362" s="37" t="s">
        <v>15</v>
      </c>
      <c r="I362" s="37" t="s">
        <v>334</v>
      </c>
      <c r="J362" s="62" t="n">
        <v>240</v>
      </c>
      <c r="K362" s="39" t="n">
        <v>35000</v>
      </c>
    </row>
    <row r="363" s="215" customFormat="true" ht="15.75" hidden="true" customHeight="true" outlineLevel="0" collapsed="false">
      <c r="A363" s="82"/>
      <c r="B363" s="110" t="s">
        <v>441</v>
      </c>
      <c r="C363" s="55" t="n">
        <v>871</v>
      </c>
      <c r="D363" s="55" t="s">
        <v>183</v>
      </c>
      <c r="E363" s="55" t="s">
        <v>15</v>
      </c>
      <c r="F363" s="55" t="s">
        <v>141</v>
      </c>
      <c r="G363" s="55" t="s">
        <v>144</v>
      </c>
      <c r="H363" s="55" t="s">
        <v>35</v>
      </c>
      <c r="I363" s="55" t="s">
        <v>442</v>
      </c>
      <c r="J363" s="101"/>
      <c r="K363" s="51" t="n">
        <f aca="false">K364</f>
        <v>0</v>
      </c>
    </row>
    <row r="364" s="215" customFormat="true" ht="33.75" hidden="true" customHeight="false" outlineLevel="0" collapsed="false">
      <c r="A364" s="82"/>
      <c r="B364" s="96" t="s">
        <v>443</v>
      </c>
      <c r="C364" s="37" t="n">
        <v>871</v>
      </c>
      <c r="D364" s="37" t="s">
        <v>183</v>
      </c>
      <c r="E364" s="37" t="s">
        <v>15</v>
      </c>
      <c r="F364" s="37" t="s">
        <v>141</v>
      </c>
      <c r="G364" s="37" t="s">
        <v>144</v>
      </c>
      <c r="H364" s="37" t="s">
        <v>35</v>
      </c>
      <c r="I364" s="37" t="s">
        <v>442</v>
      </c>
      <c r="J364" s="38" t="s">
        <v>102</v>
      </c>
      <c r="K364" s="39" t="n">
        <v>0</v>
      </c>
    </row>
    <row r="365" s="215" customFormat="true" ht="12.75" hidden="true" customHeight="false" outlineLevel="0" collapsed="false">
      <c r="A365" s="82"/>
      <c r="B365" s="53" t="s">
        <v>444</v>
      </c>
      <c r="C365" s="55" t="n">
        <v>871</v>
      </c>
      <c r="D365" s="55" t="s">
        <v>183</v>
      </c>
      <c r="E365" s="55" t="s">
        <v>31</v>
      </c>
      <c r="F365" s="55"/>
      <c r="G365" s="55"/>
      <c r="H365" s="55"/>
      <c r="I365" s="55"/>
      <c r="J365" s="101"/>
      <c r="K365" s="51" t="n">
        <f aca="false">K366</f>
        <v>0</v>
      </c>
    </row>
    <row r="366" s="215" customFormat="true" ht="21.75" hidden="true" customHeight="false" outlineLevel="0" collapsed="false">
      <c r="A366" s="82"/>
      <c r="B366" s="81" t="s">
        <v>313</v>
      </c>
      <c r="C366" s="55" t="n">
        <v>871</v>
      </c>
      <c r="D366" s="55" t="s">
        <v>183</v>
      </c>
      <c r="E366" s="55" t="s">
        <v>31</v>
      </c>
      <c r="F366" s="55" t="s">
        <v>74</v>
      </c>
      <c r="G366" s="55"/>
      <c r="H366" s="55"/>
      <c r="I366" s="55"/>
      <c r="J366" s="101"/>
      <c r="K366" s="51" t="n">
        <f aca="false">K367</f>
        <v>0</v>
      </c>
    </row>
    <row r="367" s="215" customFormat="true" ht="42" hidden="true" customHeight="false" outlineLevel="0" collapsed="false">
      <c r="A367" s="82"/>
      <c r="B367" s="114" t="s">
        <v>338</v>
      </c>
      <c r="C367" s="55" t="n">
        <v>871</v>
      </c>
      <c r="D367" s="55" t="s">
        <v>183</v>
      </c>
      <c r="E367" s="55" t="s">
        <v>31</v>
      </c>
      <c r="F367" s="55" t="s">
        <v>74</v>
      </c>
      <c r="G367" s="55" t="s">
        <v>93</v>
      </c>
      <c r="H367" s="55" t="s">
        <v>35</v>
      </c>
      <c r="I367" s="55"/>
      <c r="J367" s="101"/>
      <c r="K367" s="51" t="n">
        <f aca="false">K368+K370</f>
        <v>0</v>
      </c>
    </row>
    <row r="368" s="215" customFormat="true" ht="12.75" hidden="true" customHeight="false" outlineLevel="0" collapsed="false">
      <c r="A368" s="82"/>
      <c r="B368" s="81" t="s">
        <v>333</v>
      </c>
      <c r="C368" s="55" t="n">
        <v>871</v>
      </c>
      <c r="D368" s="55" t="s">
        <v>183</v>
      </c>
      <c r="E368" s="55" t="s">
        <v>31</v>
      </c>
      <c r="F368" s="55" t="s">
        <v>74</v>
      </c>
      <c r="G368" s="55" t="s">
        <v>93</v>
      </c>
      <c r="H368" s="55" t="s">
        <v>15</v>
      </c>
      <c r="I368" s="55" t="s">
        <v>334</v>
      </c>
      <c r="J368" s="101"/>
      <c r="K368" s="51" t="n">
        <f aca="false">K369</f>
        <v>0</v>
      </c>
    </row>
    <row r="369" s="215" customFormat="true" ht="12.75" hidden="true" customHeight="false" outlineLevel="0" collapsed="false">
      <c r="A369" s="82"/>
      <c r="B369" s="56" t="s">
        <v>28</v>
      </c>
      <c r="C369" s="37" t="n">
        <v>871</v>
      </c>
      <c r="D369" s="37" t="s">
        <v>183</v>
      </c>
      <c r="E369" s="37" t="s">
        <v>31</v>
      </c>
      <c r="F369" s="37" t="s">
        <v>74</v>
      </c>
      <c r="G369" s="37" t="s">
        <v>93</v>
      </c>
      <c r="H369" s="37" t="s">
        <v>15</v>
      </c>
      <c r="I369" s="37" t="s">
        <v>334</v>
      </c>
      <c r="J369" s="62" t="n">
        <v>240</v>
      </c>
      <c r="K369" s="39" t="n">
        <v>0</v>
      </c>
    </row>
    <row r="370" s="215" customFormat="true" ht="44.25" hidden="true" customHeight="true" outlineLevel="0" collapsed="false">
      <c r="A370" s="82"/>
      <c r="B370" s="158" t="s">
        <v>445</v>
      </c>
      <c r="C370" s="55" t="n">
        <v>871</v>
      </c>
      <c r="D370" s="55" t="s">
        <v>183</v>
      </c>
      <c r="E370" s="55" t="s">
        <v>31</v>
      </c>
      <c r="F370" s="55" t="s">
        <v>74</v>
      </c>
      <c r="G370" s="55"/>
      <c r="H370" s="55" t="s">
        <v>93</v>
      </c>
      <c r="I370" s="55" t="s">
        <v>232</v>
      </c>
      <c r="J370" s="101"/>
      <c r="K370" s="51" t="n">
        <f aca="false">K371</f>
        <v>0</v>
      </c>
    </row>
    <row r="371" s="215" customFormat="true" ht="12.75" hidden="true" customHeight="false" outlineLevel="0" collapsed="false">
      <c r="A371" s="82"/>
      <c r="B371" s="56" t="s">
        <v>28</v>
      </c>
      <c r="C371" s="37" t="n">
        <v>871</v>
      </c>
      <c r="D371" s="37" t="s">
        <v>183</v>
      </c>
      <c r="E371" s="37" t="s">
        <v>31</v>
      </c>
      <c r="F371" s="37" t="s">
        <v>74</v>
      </c>
      <c r="G371" s="37"/>
      <c r="H371" s="37" t="s">
        <v>93</v>
      </c>
      <c r="I371" s="37" t="s">
        <v>232</v>
      </c>
      <c r="J371" s="62" t="n">
        <v>240</v>
      </c>
      <c r="K371" s="39" t="n">
        <v>0</v>
      </c>
    </row>
    <row r="372" s="215" customFormat="true" ht="15.75" hidden="true" customHeight="false" outlineLevel="0" collapsed="false">
      <c r="A372" s="82"/>
      <c r="B372" s="295" t="s">
        <v>446</v>
      </c>
      <c r="C372" s="55" t="s">
        <v>363</v>
      </c>
      <c r="D372" s="55" t="s">
        <v>136</v>
      </c>
      <c r="E372" s="55"/>
      <c r="F372" s="55"/>
      <c r="G372" s="55"/>
      <c r="H372" s="55"/>
      <c r="I372" s="55"/>
      <c r="J372" s="83"/>
      <c r="K372" s="51" t="n">
        <f aca="false">K373</f>
        <v>0</v>
      </c>
    </row>
    <row r="373" s="215" customFormat="true" ht="12.75" hidden="true" customHeight="false" outlineLevel="0" collapsed="false">
      <c r="A373" s="82"/>
      <c r="B373" s="56" t="s">
        <v>447</v>
      </c>
      <c r="C373" s="80" t="n">
        <v>871</v>
      </c>
      <c r="D373" s="37" t="s">
        <v>136</v>
      </c>
      <c r="E373" s="37" t="s">
        <v>17</v>
      </c>
      <c r="F373" s="37"/>
      <c r="G373" s="37"/>
      <c r="H373" s="37"/>
      <c r="I373" s="37"/>
      <c r="J373" s="62"/>
      <c r="K373" s="39" t="n">
        <f aca="false">K374</f>
        <v>0</v>
      </c>
    </row>
    <row r="374" s="215" customFormat="true" ht="21.75" hidden="true" customHeight="false" outlineLevel="0" collapsed="false">
      <c r="A374" s="82"/>
      <c r="B374" s="81" t="s">
        <v>313</v>
      </c>
      <c r="C374" s="80" t="n">
        <v>871</v>
      </c>
      <c r="D374" s="37" t="s">
        <v>136</v>
      </c>
      <c r="E374" s="37" t="s">
        <v>17</v>
      </c>
      <c r="F374" s="37" t="s">
        <v>74</v>
      </c>
      <c r="G374" s="37"/>
      <c r="H374" s="37"/>
      <c r="I374" s="37"/>
      <c r="J374" s="62"/>
      <c r="K374" s="39" t="n">
        <f aca="false">K375</f>
        <v>0</v>
      </c>
    </row>
    <row r="375" s="215" customFormat="true" ht="42" hidden="true" customHeight="false" outlineLevel="0" collapsed="false">
      <c r="A375" s="82"/>
      <c r="B375" s="114" t="s">
        <v>338</v>
      </c>
      <c r="C375" s="80" t="n">
        <v>871</v>
      </c>
      <c r="D375" s="37" t="s">
        <v>136</v>
      </c>
      <c r="E375" s="37" t="s">
        <v>17</v>
      </c>
      <c r="F375" s="37" t="s">
        <v>74</v>
      </c>
      <c r="G375" s="37" t="s">
        <v>93</v>
      </c>
      <c r="H375" s="37" t="s">
        <v>35</v>
      </c>
      <c r="I375" s="37"/>
      <c r="J375" s="62"/>
      <c r="K375" s="39" t="n">
        <f aca="false">K376</f>
        <v>0</v>
      </c>
    </row>
    <row r="376" s="215" customFormat="true" ht="21" hidden="true" customHeight="false" outlineLevel="0" collapsed="false">
      <c r="A376" s="82"/>
      <c r="B376" s="114" t="s">
        <v>448</v>
      </c>
      <c r="C376" s="80" t="n">
        <v>871</v>
      </c>
      <c r="D376" s="37" t="s">
        <v>136</v>
      </c>
      <c r="E376" s="37" t="s">
        <v>17</v>
      </c>
      <c r="F376" s="37" t="s">
        <v>74</v>
      </c>
      <c r="G376" s="37" t="s">
        <v>93</v>
      </c>
      <c r="H376" s="37" t="s">
        <v>48</v>
      </c>
      <c r="I376" s="37" t="s">
        <v>334</v>
      </c>
      <c r="J376" s="62" t="n">
        <v>320</v>
      </c>
      <c r="K376" s="39" t="n">
        <v>0</v>
      </c>
    </row>
    <row r="377" s="215" customFormat="true" ht="27" hidden="true" customHeight="true" outlineLevel="0" collapsed="false">
      <c r="A377" s="82"/>
      <c r="B377" s="81" t="s">
        <v>339</v>
      </c>
      <c r="C377" s="52" t="n">
        <v>871</v>
      </c>
      <c r="D377" s="52" t="s">
        <v>183</v>
      </c>
      <c r="E377" s="52" t="s">
        <v>15</v>
      </c>
      <c r="F377" s="37"/>
      <c r="G377" s="37"/>
      <c r="H377" s="37"/>
      <c r="I377" s="37"/>
      <c r="J377" s="62"/>
      <c r="K377" s="51" t="n">
        <f aca="false">K378</f>
        <v>0</v>
      </c>
    </row>
    <row r="378" s="215" customFormat="true" ht="44.25" hidden="true" customHeight="true" outlineLevel="0" collapsed="false">
      <c r="A378" s="82"/>
      <c r="B378" s="296" t="s">
        <v>340</v>
      </c>
      <c r="C378" s="37" t="n">
        <v>871</v>
      </c>
      <c r="D378" s="37" t="s">
        <v>183</v>
      </c>
      <c r="E378" s="37" t="s">
        <v>15</v>
      </c>
      <c r="F378" s="37" t="s">
        <v>83</v>
      </c>
      <c r="G378" s="37" t="s">
        <v>21</v>
      </c>
      <c r="H378" s="37" t="s">
        <v>15</v>
      </c>
      <c r="I378" s="37" t="s">
        <v>277</v>
      </c>
      <c r="J378" s="62"/>
      <c r="K378" s="39" t="n">
        <f aca="false">K379</f>
        <v>0</v>
      </c>
    </row>
    <row r="379" s="215" customFormat="true" ht="12.75" hidden="true" customHeight="false" outlineLevel="0" collapsed="false">
      <c r="A379" s="82"/>
      <c r="B379" s="56" t="s">
        <v>341</v>
      </c>
      <c r="C379" s="37" t="n">
        <v>871</v>
      </c>
      <c r="D379" s="37" t="s">
        <v>183</v>
      </c>
      <c r="E379" s="37" t="s">
        <v>15</v>
      </c>
      <c r="F379" s="37" t="s">
        <v>83</v>
      </c>
      <c r="G379" s="37" t="s">
        <v>21</v>
      </c>
      <c r="H379" s="37" t="s">
        <v>15</v>
      </c>
      <c r="I379" s="37" t="s">
        <v>277</v>
      </c>
      <c r="J379" s="62" t="n">
        <v>240</v>
      </c>
      <c r="K379" s="39" t="n">
        <v>0</v>
      </c>
    </row>
    <row r="380" s="215" customFormat="true" ht="14.25" hidden="false" customHeight="false" outlineLevel="0" collapsed="false">
      <c r="A380" s="82"/>
      <c r="B380" s="297" t="s">
        <v>342</v>
      </c>
      <c r="C380" s="291" t="n">
        <v>871</v>
      </c>
      <c r="D380" s="291" t="s">
        <v>83</v>
      </c>
      <c r="E380" s="292"/>
      <c r="F380" s="69"/>
      <c r="G380" s="69"/>
      <c r="H380" s="69"/>
      <c r="I380" s="69"/>
      <c r="J380" s="298"/>
      <c r="K380" s="48" t="n">
        <f aca="false">K381</f>
        <v>2603048.49</v>
      </c>
    </row>
    <row r="381" s="215" customFormat="true" ht="12.75" hidden="false" customHeight="false" outlineLevel="0" collapsed="false">
      <c r="A381" s="82"/>
      <c r="B381" s="49" t="s">
        <v>343</v>
      </c>
      <c r="C381" s="168" t="n">
        <v>871</v>
      </c>
      <c r="D381" s="168" t="s">
        <v>83</v>
      </c>
      <c r="E381" s="168" t="s">
        <v>15</v>
      </c>
      <c r="F381" s="55"/>
      <c r="G381" s="55"/>
      <c r="H381" s="55"/>
      <c r="I381" s="55"/>
      <c r="J381" s="101"/>
      <c r="K381" s="51" t="n">
        <f aca="false">K382+K389</f>
        <v>2603048.49</v>
      </c>
    </row>
    <row r="382" s="215" customFormat="true" ht="32.25" hidden="false" customHeight="false" outlineLevel="0" collapsed="false">
      <c r="A382" s="82"/>
      <c r="B382" s="53" t="s">
        <v>182</v>
      </c>
      <c r="C382" s="55" t="n">
        <v>871</v>
      </c>
      <c r="D382" s="55" t="s">
        <v>83</v>
      </c>
      <c r="E382" s="55" t="s">
        <v>15</v>
      </c>
      <c r="F382" s="55" t="s">
        <v>183</v>
      </c>
      <c r="G382" s="55"/>
      <c r="H382" s="55"/>
      <c r="I382" s="55"/>
      <c r="J382" s="101"/>
      <c r="K382" s="51" t="n">
        <f aca="false">K383</f>
        <v>2583048.49</v>
      </c>
    </row>
    <row r="383" s="215" customFormat="true" ht="55.5" hidden="false" customHeight="true" outlineLevel="0" collapsed="false">
      <c r="A383" s="82"/>
      <c r="B383" s="53" t="s">
        <v>449</v>
      </c>
      <c r="C383" s="55" t="n">
        <v>871</v>
      </c>
      <c r="D383" s="55" t="s">
        <v>83</v>
      </c>
      <c r="E383" s="55" t="s">
        <v>15</v>
      </c>
      <c r="F383" s="55" t="s">
        <v>183</v>
      </c>
      <c r="G383" s="55" t="s">
        <v>21</v>
      </c>
      <c r="H383" s="55" t="s">
        <v>35</v>
      </c>
      <c r="I383" s="55"/>
      <c r="J383" s="101"/>
      <c r="K383" s="51" t="n">
        <f aca="false">K384</f>
        <v>2583048.49</v>
      </c>
    </row>
    <row r="384" s="215" customFormat="true" ht="12.75" hidden="true" customHeight="false" outlineLevel="0" collapsed="false">
      <c r="A384" s="82"/>
      <c r="B384" s="53" t="s">
        <v>450</v>
      </c>
      <c r="C384" s="55" t="n">
        <v>871</v>
      </c>
      <c r="D384" s="55" t="s">
        <v>83</v>
      </c>
      <c r="E384" s="55" t="s">
        <v>15</v>
      </c>
      <c r="F384" s="55" t="s">
        <v>183</v>
      </c>
      <c r="G384" s="55" t="s">
        <v>21</v>
      </c>
      <c r="H384" s="55" t="s">
        <v>35</v>
      </c>
      <c r="I384" s="55"/>
      <c r="J384" s="101"/>
      <c r="K384" s="51" t="n">
        <f aca="false">K385</f>
        <v>2583048.49</v>
      </c>
    </row>
    <row r="385" s="215" customFormat="true" ht="12" hidden="false" customHeight="true" outlineLevel="0" collapsed="false">
      <c r="A385" s="82"/>
      <c r="B385" s="53" t="s">
        <v>300</v>
      </c>
      <c r="C385" s="55" t="n">
        <v>871</v>
      </c>
      <c r="D385" s="55" t="s">
        <v>83</v>
      </c>
      <c r="E385" s="55" t="s">
        <v>15</v>
      </c>
      <c r="F385" s="55" t="s">
        <v>183</v>
      </c>
      <c r="G385" s="55" t="s">
        <v>21</v>
      </c>
      <c r="H385" s="55" t="s">
        <v>15</v>
      </c>
      <c r="I385" s="55" t="s">
        <v>101</v>
      </c>
      <c r="J385" s="101"/>
      <c r="K385" s="51" t="n">
        <f aca="false">K386+K387+K388</f>
        <v>2583048.49</v>
      </c>
    </row>
    <row r="386" s="215" customFormat="true" ht="33.75" hidden="false" customHeight="false" outlineLevel="0" collapsed="false">
      <c r="A386" s="82"/>
      <c r="B386" s="36" t="s">
        <v>24</v>
      </c>
      <c r="C386" s="37" t="n">
        <v>871</v>
      </c>
      <c r="D386" s="37" t="s">
        <v>83</v>
      </c>
      <c r="E386" s="37" t="s">
        <v>15</v>
      </c>
      <c r="F386" s="37" t="s">
        <v>183</v>
      </c>
      <c r="G386" s="37" t="s">
        <v>21</v>
      </c>
      <c r="H386" s="37" t="s">
        <v>15</v>
      </c>
      <c r="I386" s="37" t="s">
        <v>101</v>
      </c>
      <c r="J386" s="62" t="n">
        <v>110</v>
      </c>
      <c r="K386" s="39" t="n">
        <v>2082668.69</v>
      </c>
    </row>
    <row r="387" s="215" customFormat="true" ht="12.75" hidden="false" customHeight="false" outlineLevel="0" collapsed="false">
      <c r="A387" s="82"/>
      <c r="B387" s="56" t="s">
        <v>28</v>
      </c>
      <c r="C387" s="37" t="n">
        <v>871</v>
      </c>
      <c r="D387" s="37" t="s">
        <v>83</v>
      </c>
      <c r="E387" s="37" t="s">
        <v>15</v>
      </c>
      <c r="F387" s="37" t="s">
        <v>183</v>
      </c>
      <c r="G387" s="37" t="s">
        <v>21</v>
      </c>
      <c r="H387" s="37" t="s">
        <v>15</v>
      </c>
      <c r="I387" s="37" t="s">
        <v>101</v>
      </c>
      <c r="J387" s="62" t="n">
        <v>240</v>
      </c>
      <c r="K387" s="39" t="n">
        <v>500379.8</v>
      </c>
    </row>
    <row r="388" s="215" customFormat="true" ht="14.25" hidden="true" customHeight="true" outlineLevel="0" collapsed="false">
      <c r="A388" s="82"/>
      <c r="B388" s="57" t="s">
        <v>327</v>
      </c>
      <c r="C388" s="37" t="n">
        <v>871</v>
      </c>
      <c r="D388" s="37" t="s">
        <v>83</v>
      </c>
      <c r="E388" s="37" t="s">
        <v>15</v>
      </c>
      <c r="F388" s="37" t="s">
        <v>183</v>
      </c>
      <c r="G388" s="37" t="s">
        <v>21</v>
      </c>
      <c r="H388" s="37" t="s">
        <v>15</v>
      </c>
      <c r="I388" s="37" t="s">
        <v>101</v>
      </c>
      <c r="J388" s="62" t="n">
        <v>610</v>
      </c>
      <c r="K388" s="39" t="n">
        <v>0</v>
      </c>
    </row>
    <row r="389" s="215" customFormat="true" ht="21.75" hidden="false" customHeight="false" outlineLevel="0" collapsed="false">
      <c r="A389" s="82"/>
      <c r="B389" s="81" t="s">
        <v>313</v>
      </c>
      <c r="C389" s="55" t="s">
        <v>363</v>
      </c>
      <c r="D389" s="55" t="s">
        <v>83</v>
      </c>
      <c r="E389" s="55" t="s">
        <v>15</v>
      </c>
      <c r="F389" s="55" t="s">
        <v>74</v>
      </c>
      <c r="G389" s="55"/>
      <c r="H389" s="55"/>
      <c r="I389" s="55"/>
      <c r="J389" s="83"/>
      <c r="K389" s="51" t="n">
        <f aca="false">K390</f>
        <v>20000</v>
      </c>
    </row>
    <row r="390" s="215" customFormat="true" ht="48.75" hidden="false" customHeight="true" outlineLevel="0" collapsed="false">
      <c r="A390" s="82"/>
      <c r="B390" s="114" t="s">
        <v>338</v>
      </c>
      <c r="C390" s="55" t="n">
        <v>871</v>
      </c>
      <c r="D390" s="55" t="s">
        <v>83</v>
      </c>
      <c r="E390" s="55" t="s">
        <v>15</v>
      </c>
      <c r="F390" s="55" t="s">
        <v>74</v>
      </c>
      <c r="G390" s="55" t="s">
        <v>93</v>
      </c>
      <c r="H390" s="55" t="s">
        <v>35</v>
      </c>
      <c r="I390" s="55"/>
      <c r="J390" s="101"/>
      <c r="K390" s="51" t="n">
        <f aca="false">K391</f>
        <v>20000</v>
      </c>
    </row>
    <row r="391" s="215" customFormat="true" ht="12.75" hidden="false" customHeight="false" outlineLevel="0" collapsed="false">
      <c r="A391" s="82"/>
      <c r="B391" s="81" t="s">
        <v>333</v>
      </c>
      <c r="C391" s="37" t="n">
        <v>871</v>
      </c>
      <c r="D391" s="37" t="s">
        <v>83</v>
      </c>
      <c r="E391" s="37" t="s">
        <v>15</v>
      </c>
      <c r="F391" s="55" t="s">
        <v>74</v>
      </c>
      <c r="G391" s="55" t="s">
        <v>93</v>
      </c>
      <c r="H391" s="55" t="s">
        <v>15</v>
      </c>
      <c r="I391" s="55" t="s">
        <v>334</v>
      </c>
      <c r="J391" s="101"/>
      <c r="K391" s="51" t="n">
        <f aca="false">K392</f>
        <v>20000</v>
      </c>
    </row>
    <row r="392" s="215" customFormat="true" ht="12.75" hidden="false" customHeight="true" outlineLevel="0" collapsed="false">
      <c r="A392" s="82"/>
      <c r="B392" s="56" t="s">
        <v>28</v>
      </c>
      <c r="C392" s="52" t="n">
        <v>871</v>
      </c>
      <c r="D392" s="52" t="s">
        <v>183</v>
      </c>
      <c r="E392" s="52" t="s">
        <v>15</v>
      </c>
      <c r="F392" s="37" t="s">
        <v>74</v>
      </c>
      <c r="G392" s="37" t="s">
        <v>93</v>
      </c>
      <c r="H392" s="37" t="s">
        <v>15</v>
      </c>
      <c r="I392" s="37" t="s">
        <v>334</v>
      </c>
      <c r="J392" s="62" t="n">
        <v>240</v>
      </c>
      <c r="K392" s="39" t="n">
        <v>20000</v>
      </c>
    </row>
    <row r="393" s="215" customFormat="true" ht="15.75" hidden="true" customHeight="false" outlineLevel="0" collapsed="false">
      <c r="A393" s="82"/>
      <c r="B393" s="295" t="s">
        <v>348</v>
      </c>
      <c r="C393" s="299" t="s">
        <v>363</v>
      </c>
      <c r="D393" s="299" t="s">
        <v>91</v>
      </c>
      <c r="E393" s="299"/>
      <c r="F393" s="299"/>
      <c r="G393" s="299"/>
      <c r="H393" s="299"/>
      <c r="I393" s="299"/>
      <c r="J393" s="300"/>
      <c r="K393" s="301" t="n">
        <f aca="false">K394</f>
        <v>0</v>
      </c>
    </row>
    <row r="394" s="215" customFormat="true" ht="12.75" hidden="true" customHeight="false" outlineLevel="0" collapsed="false">
      <c r="A394" s="82"/>
      <c r="B394" s="63" t="s">
        <v>348</v>
      </c>
      <c r="C394" s="55" t="s">
        <v>363</v>
      </c>
      <c r="D394" s="55" t="s">
        <v>91</v>
      </c>
      <c r="E394" s="55" t="s">
        <v>15</v>
      </c>
      <c r="F394" s="55"/>
      <c r="G394" s="55"/>
      <c r="H394" s="55"/>
      <c r="I394" s="55"/>
      <c r="J394" s="83"/>
      <c r="K394" s="51" t="n">
        <f aca="false">K395</f>
        <v>0</v>
      </c>
    </row>
    <row r="395" s="215" customFormat="true" ht="12.75" hidden="true" customHeight="false" outlineLevel="0" collapsed="false">
      <c r="A395" s="82"/>
      <c r="B395" s="63" t="s">
        <v>349</v>
      </c>
      <c r="C395" s="55" t="s">
        <v>363</v>
      </c>
      <c r="D395" s="55" t="s">
        <v>91</v>
      </c>
      <c r="E395" s="55" t="s">
        <v>15</v>
      </c>
      <c r="F395" s="55" t="s">
        <v>350</v>
      </c>
      <c r="G395" s="55"/>
      <c r="H395" s="55"/>
      <c r="I395" s="55"/>
      <c r="J395" s="83"/>
      <c r="K395" s="51" t="n">
        <f aca="false">K396</f>
        <v>0</v>
      </c>
    </row>
    <row r="396" s="215" customFormat="true" ht="12.75" hidden="true" customHeight="false" outlineLevel="0" collapsed="false">
      <c r="A396" s="82"/>
      <c r="B396" s="56" t="s">
        <v>351</v>
      </c>
      <c r="C396" s="37" t="s">
        <v>363</v>
      </c>
      <c r="D396" s="37" t="s">
        <v>91</v>
      </c>
      <c r="E396" s="37" t="s">
        <v>15</v>
      </c>
      <c r="F396" s="37" t="s">
        <v>350</v>
      </c>
      <c r="G396" s="37" t="s">
        <v>21</v>
      </c>
      <c r="H396" s="37" t="s">
        <v>35</v>
      </c>
      <c r="I396" s="37" t="s">
        <v>352</v>
      </c>
      <c r="J396" s="62"/>
      <c r="K396" s="39" t="n">
        <f aca="false">K397</f>
        <v>0</v>
      </c>
    </row>
    <row r="397" s="215" customFormat="true" ht="12.75" hidden="true" customHeight="false" outlineLevel="0" collapsed="false">
      <c r="A397" s="82"/>
      <c r="B397" s="56" t="s">
        <v>353</v>
      </c>
      <c r="C397" s="37" t="s">
        <v>363</v>
      </c>
      <c r="D397" s="37" t="s">
        <v>91</v>
      </c>
      <c r="E397" s="37" t="s">
        <v>15</v>
      </c>
      <c r="F397" s="37" t="s">
        <v>350</v>
      </c>
      <c r="G397" s="37" t="s">
        <v>21</v>
      </c>
      <c r="H397" s="37" t="s">
        <v>35</v>
      </c>
      <c r="I397" s="37" t="s">
        <v>352</v>
      </c>
      <c r="J397" s="62"/>
      <c r="K397" s="39" t="n">
        <f aca="false">K398</f>
        <v>0</v>
      </c>
    </row>
    <row r="398" s="215" customFormat="true" ht="12.75" hidden="true" customHeight="false" outlineLevel="0" collapsed="false">
      <c r="A398" s="82"/>
      <c r="B398" s="56" t="s">
        <v>451</v>
      </c>
      <c r="C398" s="37" t="s">
        <v>363</v>
      </c>
      <c r="D398" s="37" t="s">
        <v>91</v>
      </c>
      <c r="E398" s="37" t="s">
        <v>15</v>
      </c>
      <c r="F398" s="37" t="s">
        <v>350</v>
      </c>
      <c r="G398" s="37" t="s">
        <v>21</v>
      </c>
      <c r="H398" s="37" t="s">
        <v>35</v>
      </c>
      <c r="I398" s="37" t="s">
        <v>352</v>
      </c>
      <c r="J398" s="62" t="n">
        <v>730</v>
      </c>
      <c r="K398" s="39" t="n">
        <v>0</v>
      </c>
    </row>
    <row r="399" customFormat="false" ht="25.5" hidden="false" customHeight="true" outlineLevel="0" collapsed="false">
      <c r="A399" s="302" t="n">
        <v>2</v>
      </c>
      <c r="B399" s="303" t="s">
        <v>20</v>
      </c>
      <c r="C399" s="304" t="n">
        <v>872</v>
      </c>
      <c r="D399" s="305"/>
      <c r="E399" s="305"/>
      <c r="F399" s="305"/>
      <c r="G399" s="305"/>
      <c r="H399" s="305"/>
      <c r="I399" s="305"/>
      <c r="J399" s="305"/>
      <c r="K399" s="306" t="n">
        <f aca="false">K400++K406</f>
        <v>30000</v>
      </c>
    </row>
    <row r="400" customFormat="false" ht="21" hidden="true" customHeight="false" outlineLevel="0" collapsed="false">
      <c r="A400" s="307"/>
      <c r="B400" s="308" t="s">
        <v>18</v>
      </c>
      <c r="C400" s="309" t="n">
        <v>872</v>
      </c>
      <c r="D400" s="310" t="s">
        <v>15</v>
      </c>
      <c r="E400" s="310" t="s">
        <v>17</v>
      </c>
      <c r="F400" s="310" t="s">
        <v>19</v>
      </c>
      <c r="G400" s="310"/>
      <c r="H400" s="310"/>
      <c r="I400" s="310"/>
      <c r="J400" s="311"/>
      <c r="K400" s="312" t="n">
        <f aca="false">K401</f>
        <v>0</v>
      </c>
    </row>
    <row r="401" customFormat="false" ht="21" hidden="true" customHeight="false" outlineLevel="0" collapsed="false">
      <c r="A401" s="307"/>
      <c r="B401" s="308" t="s">
        <v>20</v>
      </c>
      <c r="C401" s="309" t="n">
        <v>872</v>
      </c>
      <c r="D401" s="310" t="s">
        <v>15</v>
      </c>
      <c r="E401" s="310" t="s">
        <v>17</v>
      </c>
      <c r="F401" s="310" t="s">
        <v>19</v>
      </c>
      <c r="G401" s="310"/>
      <c r="H401" s="310" t="s">
        <v>21</v>
      </c>
      <c r="I401" s="310"/>
      <c r="J401" s="311"/>
      <c r="K401" s="312" t="n">
        <f aca="false">K402+K404</f>
        <v>0</v>
      </c>
    </row>
    <row r="402" customFormat="false" ht="22.5" hidden="true" customHeight="false" outlineLevel="0" collapsed="false">
      <c r="A402" s="307"/>
      <c r="B402" s="313" t="s">
        <v>22</v>
      </c>
      <c r="C402" s="314" t="n">
        <v>872</v>
      </c>
      <c r="D402" s="315" t="s">
        <v>15</v>
      </c>
      <c r="E402" s="315" t="s">
        <v>17</v>
      </c>
      <c r="F402" s="315" t="s">
        <v>19</v>
      </c>
      <c r="G402" s="315"/>
      <c r="H402" s="315" t="s">
        <v>21</v>
      </c>
      <c r="I402" s="315" t="s">
        <v>23</v>
      </c>
      <c r="J402" s="316"/>
      <c r="K402" s="317" t="n">
        <f aca="false">K403</f>
        <v>0</v>
      </c>
    </row>
    <row r="403" customFormat="false" ht="33.75" hidden="true" customHeight="false" outlineLevel="0" collapsed="false">
      <c r="A403" s="307"/>
      <c r="B403" s="313" t="s">
        <v>24</v>
      </c>
      <c r="C403" s="314" t="n">
        <v>872</v>
      </c>
      <c r="D403" s="315" t="s">
        <v>15</v>
      </c>
      <c r="E403" s="315" t="s">
        <v>17</v>
      </c>
      <c r="F403" s="315" t="s">
        <v>19</v>
      </c>
      <c r="G403" s="315"/>
      <c r="H403" s="315" t="s">
        <v>21</v>
      </c>
      <c r="I403" s="315" t="s">
        <v>23</v>
      </c>
      <c r="J403" s="316" t="s">
        <v>25</v>
      </c>
      <c r="K403" s="317" t="n">
        <v>0</v>
      </c>
    </row>
    <row r="404" customFormat="false" ht="12.75" hidden="true" customHeight="false" outlineLevel="0" collapsed="false">
      <c r="A404" s="307"/>
      <c r="B404" s="318" t="s">
        <v>26</v>
      </c>
      <c r="C404" s="319" t="n">
        <v>872</v>
      </c>
      <c r="D404" s="315" t="s">
        <v>15</v>
      </c>
      <c r="E404" s="315" t="s">
        <v>17</v>
      </c>
      <c r="F404" s="315" t="s">
        <v>19</v>
      </c>
      <c r="G404" s="315"/>
      <c r="H404" s="315" t="s">
        <v>21</v>
      </c>
      <c r="I404" s="315" t="s">
        <v>27</v>
      </c>
      <c r="J404" s="316"/>
      <c r="K404" s="317" t="n">
        <f aca="false">K405</f>
        <v>0</v>
      </c>
    </row>
    <row r="405" customFormat="false" ht="12.75" hidden="true" customHeight="false" outlineLevel="0" collapsed="false">
      <c r="A405" s="307"/>
      <c r="B405" s="320" t="s">
        <v>28</v>
      </c>
      <c r="C405" s="315" t="n">
        <v>872</v>
      </c>
      <c r="D405" s="315" t="s">
        <v>15</v>
      </c>
      <c r="E405" s="315" t="s">
        <v>17</v>
      </c>
      <c r="F405" s="315" t="s">
        <v>19</v>
      </c>
      <c r="G405" s="315"/>
      <c r="H405" s="315" t="s">
        <v>21</v>
      </c>
      <c r="I405" s="315" t="s">
        <v>27</v>
      </c>
      <c r="J405" s="316" t="s">
        <v>29</v>
      </c>
      <c r="K405" s="317" t="n">
        <v>0</v>
      </c>
    </row>
    <row r="406" customFormat="false" ht="21" hidden="false" customHeight="false" outlineLevel="0" collapsed="false">
      <c r="A406" s="307"/>
      <c r="B406" s="84" t="s">
        <v>18</v>
      </c>
      <c r="C406" s="321" t="n">
        <v>872</v>
      </c>
      <c r="D406" s="55" t="s">
        <v>15</v>
      </c>
      <c r="E406" s="55" t="s">
        <v>91</v>
      </c>
      <c r="F406" s="55" t="s">
        <v>19</v>
      </c>
      <c r="G406" s="55"/>
      <c r="H406" s="55"/>
      <c r="I406" s="55"/>
      <c r="J406" s="38"/>
      <c r="K406" s="51" t="n">
        <f aca="false">K407</f>
        <v>30000</v>
      </c>
    </row>
    <row r="407" customFormat="false" ht="12.75" hidden="false" customHeight="false" outlineLevel="0" collapsed="false">
      <c r="A407" s="307"/>
      <c r="B407" s="84" t="s">
        <v>117</v>
      </c>
      <c r="C407" s="321" t="n">
        <v>872</v>
      </c>
      <c r="D407" s="55" t="s">
        <v>15</v>
      </c>
      <c r="E407" s="55" t="s">
        <v>91</v>
      </c>
      <c r="F407" s="55" t="s">
        <v>19</v>
      </c>
      <c r="G407" s="55" t="s">
        <v>21</v>
      </c>
      <c r="H407" s="55" t="s">
        <v>35</v>
      </c>
      <c r="I407" s="55"/>
      <c r="J407" s="38"/>
      <c r="K407" s="51" t="n">
        <f aca="false">K408+K410</f>
        <v>30000</v>
      </c>
    </row>
    <row r="408" customFormat="false" ht="32.25" hidden="false" customHeight="false" outlineLevel="0" collapsed="false">
      <c r="A408" s="307"/>
      <c r="B408" s="49" t="s">
        <v>118</v>
      </c>
      <c r="C408" s="50" t="n">
        <v>872</v>
      </c>
      <c r="D408" s="55" t="s">
        <v>15</v>
      </c>
      <c r="E408" s="55" t="s">
        <v>91</v>
      </c>
      <c r="F408" s="55" t="s">
        <v>19</v>
      </c>
      <c r="G408" s="55" t="s">
        <v>21</v>
      </c>
      <c r="H408" s="55" t="s">
        <v>35</v>
      </c>
      <c r="I408" s="55" t="s">
        <v>105</v>
      </c>
      <c r="J408" s="38"/>
      <c r="K408" s="51" t="n">
        <f aca="false">K409</f>
        <v>30000</v>
      </c>
    </row>
    <row r="409" customFormat="false" ht="12.75" hidden="false" customHeight="false" outlineLevel="0" collapsed="false">
      <c r="A409" s="307"/>
      <c r="B409" s="56" t="s">
        <v>28</v>
      </c>
      <c r="C409" s="37" t="n">
        <v>872</v>
      </c>
      <c r="D409" s="37" t="s">
        <v>15</v>
      </c>
      <c r="E409" s="37" t="s">
        <v>91</v>
      </c>
      <c r="F409" s="37" t="s">
        <v>19</v>
      </c>
      <c r="G409" s="37" t="s">
        <v>21</v>
      </c>
      <c r="H409" s="37" t="s">
        <v>35</v>
      </c>
      <c r="I409" s="37" t="s">
        <v>105</v>
      </c>
      <c r="J409" s="38" t="s">
        <v>29</v>
      </c>
      <c r="K409" s="39" t="n">
        <v>30000</v>
      </c>
    </row>
    <row r="410" customFormat="false" ht="32.25" hidden="true" customHeight="true" outlineLevel="0" collapsed="false">
      <c r="A410" s="307"/>
      <c r="B410" s="93" t="s">
        <v>452</v>
      </c>
      <c r="C410" s="50" t="n">
        <v>872</v>
      </c>
      <c r="D410" s="55" t="s">
        <v>15</v>
      </c>
      <c r="E410" s="55" t="s">
        <v>91</v>
      </c>
      <c r="F410" s="55" t="s">
        <v>19</v>
      </c>
      <c r="G410" s="55" t="s">
        <v>21</v>
      </c>
      <c r="H410" s="55" t="s">
        <v>35</v>
      </c>
      <c r="I410" s="55" t="s">
        <v>107</v>
      </c>
      <c r="J410" s="38"/>
      <c r="K410" s="51" t="n">
        <f aca="false">K411</f>
        <v>0</v>
      </c>
      <c r="L410" s="195" t="s">
        <v>453</v>
      </c>
    </row>
    <row r="411" customFormat="false" ht="17.25" hidden="true" customHeight="true" outlineLevel="0" collapsed="false">
      <c r="A411" s="307"/>
      <c r="B411" s="56" t="s">
        <v>28</v>
      </c>
      <c r="C411" s="37" t="n">
        <v>872</v>
      </c>
      <c r="D411" s="37" t="s">
        <v>15</v>
      </c>
      <c r="E411" s="37" t="s">
        <v>91</v>
      </c>
      <c r="F411" s="37" t="s">
        <v>19</v>
      </c>
      <c r="G411" s="37" t="s">
        <v>21</v>
      </c>
      <c r="H411" s="37" t="s">
        <v>35</v>
      </c>
      <c r="I411" s="37" t="s">
        <v>107</v>
      </c>
      <c r="J411" s="38" t="s">
        <v>29</v>
      </c>
      <c r="K411" s="39" t="n">
        <v>0</v>
      </c>
    </row>
    <row r="412" s="325" customFormat="true" ht="12.75" hidden="false" customHeight="false" outlineLevel="0" collapsed="false">
      <c r="A412" s="322"/>
      <c r="B412" s="323" t="s">
        <v>354</v>
      </c>
      <c r="C412" s="323"/>
      <c r="D412" s="323"/>
      <c r="E412" s="323"/>
      <c r="F412" s="323"/>
      <c r="G412" s="323"/>
      <c r="H412" s="323"/>
      <c r="I412" s="323"/>
      <c r="J412" s="323"/>
      <c r="K412" s="324" t="n">
        <f aca="false">K399+K9</f>
        <v>57259177.83</v>
      </c>
      <c r="R412" s="325" t="s">
        <v>453</v>
      </c>
    </row>
  </sheetData>
  <mergeCells count="12">
    <mergeCell ref="H1:K1"/>
    <mergeCell ref="D2:K2"/>
    <mergeCell ref="D3:K3"/>
    <mergeCell ref="A4:K4"/>
    <mergeCell ref="A5:J5"/>
    <mergeCell ref="J6:K6"/>
    <mergeCell ref="A7:A8"/>
    <mergeCell ref="B7:B8"/>
    <mergeCell ref="D7:J7"/>
    <mergeCell ref="K7:K8"/>
    <mergeCell ref="F8:I8"/>
    <mergeCell ref="D9:J9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O163" activeCellId="0" sqref="O1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6" width="1.13"/>
    <col collapsed="false" customWidth="true" hidden="false" outlineLevel="0" max="2" min="2" style="326" width="62.14"/>
    <col collapsed="false" customWidth="true" hidden="false" outlineLevel="0" max="3" min="3" style="326" width="2.84"/>
    <col collapsed="false" customWidth="true" hidden="false" outlineLevel="0" max="4" min="4" style="326" width="3.28"/>
    <col collapsed="false" customWidth="true" hidden="false" outlineLevel="0" max="5" min="5" style="326" width="2.99"/>
    <col collapsed="false" customWidth="true" hidden="false" outlineLevel="0" max="6" min="6" style="326" width="4.85"/>
    <col collapsed="false" customWidth="true" hidden="false" outlineLevel="0" max="7" min="7" style="326" width="4.14"/>
    <col collapsed="false" customWidth="true" hidden="false" outlineLevel="0" max="8" min="8" style="326" width="3.56"/>
    <col collapsed="false" customWidth="true" hidden="false" outlineLevel="0" max="9" min="9" style="326" width="4.41"/>
    <col collapsed="false" customWidth="true" hidden="false" outlineLevel="0" max="10" min="10" style="326" width="11.56"/>
    <col collapsed="false" customWidth="false" hidden="false" outlineLevel="0" max="257" min="11" style="326" width="9.14"/>
  </cols>
  <sheetData>
    <row r="1" customFormat="false" ht="15" hidden="false" customHeight="true" outlineLevel="0" collapsed="false">
      <c r="A1" s="195"/>
      <c r="B1" s="195"/>
      <c r="C1" s="195"/>
      <c r="D1" s="195"/>
      <c r="E1" s="195"/>
      <c r="F1" s="195"/>
      <c r="H1" s="196" t="s">
        <v>454</v>
      </c>
      <c r="I1" s="196"/>
      <c r="J1" s="196"/>
      <c r="K1" s="195"/>
      <c r="L1" s="195"/>
    </row>
    <row r="2" customFormat="false" ht="12.75" hidden="true" customHeight="true" outlineLevel="0" collapsed="false">
      <c r="A2" s="195"/>
      <c r="B2" s="327"/>
      <c r="C2" s="327"/>
      <c r="D2" s="327"/>
      <c r="E2" s="327"/>
      <c r="F2" s="327"/>
      <c r="G2" s="327"/>
      <c r="H2" s="327"/>
      <c r="I2" s="327"/>
      <c r="J2" s="328"/>
      <c r="K2" s="328"/>
      <c r="L2" s="195"/>
    </row>
    <row r="3" customFormat="false" ht="76.5" hidden="false" customHeight="true" outlineLevel="0" collapsed="false">
      <c r="A3" s="195"/>
      <c r="B3" s="195"/>
      <c r="C3" s="195"/>
      <c r="D3" s="195"/>
      <c r="E3" s="329" t="s">
        <v>455</v>
      </c>
      <c r="F3" s="329"/>
      <c r="G3" s="329"/>
      <c r="H3" s="329"/>
      <c r="I3" s="329"/>
      <c r="J3" s="329"/>
      <c r="K3" s="327"/>
      <c r="L3" s="327"/>
    </row>
    <row r="4" customFormat="false" ht="15" hidden="false" customHeight="true" outlineLevel="0" collapsed="false">
      <c r="A4" s="195"/>
      <c r="B4" s="195"/>
      <c r="C4" s="196" t="s">
        <v>456</v>
      </c>
      <c r="D4" s="196"/>
      <c r="E4" s="196"/>
      <c r="F4" s="196"/>
      <c r="G4" s="196"/>
      <c r="H4" s="196"/>
      <c r="I4" s="196"/>
      <c r="J4" s="196"/>
      <c r="K4" s="195"/>
      <c r="L4" s="195"/>
    </row>
    <row r="5" customFormat="false" ht="3" hidden="tru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55.5" hidden="false" customHeight="true" outlineLevel="0" collapsed="false">
      <c r="A6" s="330" t="s">
        <v>457</v>
      </c>
      <c r="B6" s="330"/>
      <c r="C6" s="330"/>
      <c r="D6" s="330"/>
      <c r="E6" s="330"/>
      <c r="F6" s="330"/>
      <c r="G6" s="330"/>
      <c r="H6" s="330"/>
      <c r="I6" s="330"/>
      <c r="J6" s="330"/>
      <c r="K6" s="195"/>
      <c r="L6" s="195"/>
    </row>
    <row r="7" customFormat="false" ht="15" hidden="false" customHeight="tru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J7" s="331" t="s">
        <v>6</v>
      </c>
      <c r="K7" s="195"/>
      <c r="L7" s="195"/>
    </row>
    <row r="8" customFormat="false" ht="102.75" hidden="false" customHeight="true" outlineLevel="0" collapsed="false">
      <c r="B8" s="332" t="s">
        <v>458</v>
      </c>
      <c r="C8" s="333" t="s">
        <v>459</v>
      </c>
      <c r="D8" s="333"/>
      <c r="E8" s="333"/>
      <c r="F8" s="333"/>
      <c r="G8" s="332" t="s">
        <v>13</v>
      </c>
      <c r="H8" s="334" t="s">
        <v>460</v>
      </c>
      <c r="I8" s="334" t="s">
        <v>461</v>
      </c>
      <c r="J8" s="332" t="s">
        <v>462</v>
      </c>
    </row>
    <row r="9" customFormat="false" ht="34.5" hidden="false" customHeight="true" outlineLevel="0" collapsed="false">
      <c r="B9" s="45" t="s">
        <v>463</v>
      </c>
      <c r="C9" s="69" t="s">
        <v>15</v>
      </c>
      <c r="D9" s="69"/>
      <c r="E9" s="69"/>
      <c r="F9" s="69"/>
      <c r="G9" s="47"/>
      <c r="H9" s="69"/>
      <c r="I9" s="69"/>
      <c r="J9" s="48" t="n">
        <f aca="false">J10+J15+J28</f>
        <v>211631.17</v>
      </c>
    </row>
    <row r="10" customFormat="false" ht="42.75" hidden="true" customHeight="true" outlineLevel="0" collapsed="false">
      <c r="B10" s="49" t="s">
        <v>464</v>
      </c>
      <c r="C10" s="55" t="s">
        <v>15</v>
      </c>
      <c r="D10" s="55" t="s">
        <v>21</v>
      </c>
      <c r="E10" s="55" t="s">
        <v>35</v>
      </c>
      <c r="F10" s="55"/>
      <c r="G10" s="38"/>
      <c r="H10" s="55"/>
      <c r="I10" s="55"/>
      <c r="J10" s="51" t="n">
        <f aca="false">J11+J13</f>
        <v>0</v>
      </c>
    </row>
    <row r="11" customFormat="false" ht="60" hidden="true" customHeight="true" outlineLevel="0" collapsed="false">
      <c r="B11" s="64" t="s">
        <v>465</v>
      </c>
      <c r="C11" s="37" t="s">
        <v>15</v>
      </c>
      <c r="D11" s="37" t="s">
        <v>21</v>
      </c>
      <c r="E11" s="37" t="s">
        <v>15</v>
      </c>
      <c r="F11" s="37" t="s">
        <v>123</v>
      </c>
      <c r="G11" s="62"/>
      <c r="H11" s="37" t="s">
        <v>15</v>
      </c>
      <c r="I11" s="37" t="s">
        <v>91</v>
      </c>
      <c r="J11" s="39" t="n">
        <f aca="false">J12</f>
        <v>0</v>
      </c>
    </row>
    <row r="12" customFormat="false" ht="12.75" hidden="true" customHeight="true" outlineLevel="0" collapsed="false">
      <c r="B12" s="56" t="s">
        <v>28</v>
      </c>
      <c r="C12" s="37" t="s">
        <v>15</v>
      </c>
      <c r="D12" s="37" t="s">
        <v>21</v>
      </c>
      <c r="E12" s="37" t="s">
        <v>15</v>
      </c>
      <c r="F12" s="37" t="s">
        <v>123</v>
      </c>
      <c r="G12" s="38" t="s">
        <v>29</v>
      </c>
      <c r="H12" s="37" t="s">
        <v>15</v>
      </c>
      <c r="I12" s="37" t="s">
        <v>91</v>
      </c>
      <c r="J12" s="39" t="n">
        <v>0</v>
      </c>
    </row>
    <row r="13" customFormat="false" ht="63.75" hidden="true" customHeight="true" outlineLevel="0" collapsed="false">
      <c r="B13" s="53" t="s">
        <v>466</v>
      </c>
      <c r="C13" s="55" t="s">
        <v>15</v>
      </c>
      <c r="D13" s="55"/>
      <c r="E13" s="55" t="s">
        <v>103</v>
      </c>
      <c r="F13" s="55" t="s">
        <v>107</v>
      </c>
      <c r="G13" s="62"/>
      <c r="H13" s="55" t="s">
        <v>15</v>
      </c>
      <c r="I13" s="55" t="s">
        <v>91</v>
      </c>
      <c r="J13" s="51" t="n">
        <f aca="false">J14</f>
        <v>0</v>
      </c>
    </row>
    <row r="14" customFormat="false" ht="13.5" hidden="true" customHeight="true" outlineLevel="0" collapsed="false">
      <c r="B14" s="56" t="s">
        <v>28</v>
      </c>
      <c r="C14" s="37" t="s">
        <v>15</v>
      </c>
      <c r="D14" s="37"/>
      <c r="E14" s="37" t="s">
        <v>103</v>
      </c>
      <c r="F14" s="37" t="s">
        <v>107</v>
      </c>
      <c r="G14" s="38" t="s">
        <v>29</v>
      </c>
      <c r="H14" s="37" t="s">
        <v>15</v>
      </c>
      <c r="I14" s="37" t="s">
        <v>91</v>
      </c>
      <c r="J14" s="39" t="n">
        <v>0</v>
      </c>
    </row>
    <row r="15" customFormat="false" ht="42" hidden="false" customHeight="true" outlineLevel="0" collapsed="false">
      <c r="B15" s="49" t="s">
        <v>467</v>
      </c>
      <c r="C15" s="55" t="s">
        <v>15</v>
      </c>
      <c r="D15" s="55" t="s">
        <v>38</v>
      </c>
      <c r="E15" s="55" t="s">
        <v>35</v>
      </c>
      <c r="F15" s="55"/>
      <c r="G15" s="62"/>
      <c r="H15" s="55"/>
      <c r="I15" s="55"/>
      <c r="J15" s="51" t="n">
        <f aca="false">J16+J18+J20+J26+J24</f>
        <v>211631.17</v>
      </c>
    </row>
    <row r="16" customFormat="false" ht="60.75" hidden="false" customHeight="true" outlineLevel="0" collapsed="false">
      <c r="B16" s="77" t="s">
        <v>468</v>
      </c>
      <c r="C16" s="37" t="s">
        <v>15</v>
      </c>
      <c r="D16" s="37" t="s">
        <v>38</v>
      </c>
      <c r="E16" s="37" t="s">
        <v>15</v>
      </c>
      <c r="F16" s="37" t="s">
        <v>127</v>
      </c>
      <c r="G16" s="62"/>
      <c r="H16" s="37" t="s">
        <v>15</v>
      </c>
      <c r="I16" s="37" t="s">
        <v>91</v>
      </c>
      <c r="J16" s="39" t="n">
        <f aca="false">J17</f>
        <v>36978.24</v>
      </c>
    </row>
    <row r="17" customFormat="false" ht="13.5" hidden="false" customHeight="true" outlineLevel="0" collapsed="false">
      <c r="B17" s="56" t="s">
        <v>28</v>
      </c>
      <c r="C17" s="37" t="s">
        <v>15</v>
      </c>
      <c r="D17" s="37" t="s">
        <v>38</v>
      </c>
      <c r="E17" s="37" t="s">
        <v>15</v>
      </c>
      <c r="F17" s="37" t="s">
        <v>127</v>
      </c>
      <c r="G17" s="38" t="s">
        <v>29</v>
      </c>
      <c r="H17" s="37" t="s">
        <v>15</v>
      </c>
      <c r="I17" s="37" t="s">
        <v>91</v>
      </c>
      <c r="J17" s="39" t="n">
        <v>36978.24</v>
      </c>
    </row>
    <row r="18" customFormat="false" ht="48.75" hidden="false" customHeight="true" outlineLevel="0" collapsed="false">
      <c r="B18" s="77" t="s">
        <v>469</v>
      </c>
      <c r="C18" s="37" t="s">
        <v>15</v>
      </c>
      <c r="D18" s="37" t="s">
        <v>38</v>
      </c>
      <c r="E18" s="37" t="s">
        <v>48</v>
      </c>
      <c r="F18" s="37" t="s">
        <v>129</v>
      </c>
      <c r="G18" s="62"/>
      <c r="H18" s="37" t="s">
        <v>15</v>
      </c>
      <c r="I18" s="37" t="s">
        <v>91</v>
      </c>
      <c r="J18" s="39" t="n">
        <f aca="false">J19</f>
        <v>174652.93</v>
      </c>
    </row>
    <row r="19" customFormat="false" ht="15.75" hidden="false" customHeight="true" outlineLevel="0" collapsed="false">
      <c r="B19" s="56" t="s">
        <v>28</v>
      </c>
      <c r="C19" s="37" t="s">
        <v>15</v>
      </c>
      <c r="D19" s="37" t="s">
        <v>38</v>
      </c>
      <c r="E19" s="37" t="s">
        <v>48</v>
      </c>
      <c r="F19" s="37" t="s">
        <v>129</v>
      </c>
      <c r="G19" s="38" t="s">
        <v>29</v>
      </c>
      <c r="H19" s="37" t="s">
        <v>15</v>
      </c>
      <c r="I19" s="37" t="s">
        <v>91</v>
      </c>
      <c r="J19" s="39" t="n">
        <v>174652.93</v>
      </c>
    </row>
    <row r="20" customFormat="false" ht="64.5" hidden="true" customHeight="true" outlineLevel="0" collapsed="false">
      <c r="B20" s="49" t="s">
        <v>470</v>
      </c>
      <c r="C20" s="55" t="s">
        <v>15</v>
      </c>
      <c r="D20" s="55" t="s">
        <v>38</v>
      </c>
      <c r="E20" s="55" t="s">
        <v>17</v>
      </c>
      <c r="F20" s="55" t="s">
        <v>131</v>
      </c>
      <c r="G20" s="38"/>
      <c r="H20" s="55" t="s">
        <v>15</v>
      </c>
      <c r="I20" s="50" t="n">
        <v>13</v>
      </c>
      <c r="J20" s="51" t="n">
        <f aca="false">J21</f>
        <v>0</v>
      </c>
    </row>
    <row r="21" customFormat="false" ht="13.5" hidden="true" customHeight="true" outlineLevel="0" collapsed="false">
      <c r="B21" s="56" t="s">
        <v>28</v>
      </c>
      <c r="C21" s="37" t="s">
        <v>15</v>
      </c>
      <c r="D21" s="37" t="s">
        <v>38</v>
      </c>
      <c r="E21" s="37" t="s">
        <v>17</v>
      </c>
      <c r="F21" s="128" t="n">
        <v>29272</v>
      </c>
      <c r="G21" s="62" t="n">
        <v>240</v>
      </c>
      <c r="H21" s="37" t="s">
        <v>15</v>
      </c>
      <c r="I21" s="37" t="s">
        <v>91</v>
      </c>
      <c r="J21" s="39" t="n">
        <v>0</v>
      </c>
    </row>
    <row r="22" customFormat="false" ht="51.75" hidden="true" customHeight="true" outlineLevel="0" collapsed="false">
      <c r="B22" s="49" t="s">
        <v>471</v>
      </c>
      <c r="C22" s="55" t="s">
        <v>15</v>
      </c>
      <c r="D22" s="55"/>
      <c r="E22" s="55" t="s">
        <v>38</v>
      </c>
      <c r="F22" s="55" t="s">
        <v>253</v>
      </c>
      <c r="G22" s="101"/>
      <c r="H22" s="50" t="s">
        <v>224</v>
      </c>
      <c r="I22" s="50" t="s">
        <v>48</v>
      </c>
      <c r="J22" s="51" t="n">
        <f aca="false">J23</f>
        <v>0</v>
      </c>
    </row>
    <row r="23" customFormat="false" ht="15.75" hidden="true" customHeight="true" outlineLevel="0" collapsed="false">
      <c r="B23" s="56" t="s">
        <v>28</v>
      </c>
      <c r="C23" s="37" t="s">
        <v>15</v>
      </c>
      <c r="D23" s="37"/>
      <c r="E23" s="37" t="s">
        <v>38</v>
      </c>
      <c r="F23" s="128" t="s">
        <v>253</v>
      </c>
      <c r="G23" s="38" t="s">
        <v>29</v>
      </c>
      <c r="H23" s="128" t="s">
        <v>224</v>
      </c>
      <c r="I23" s="37" t="s">
        <v>48</v>
      </c>
      <c r="J23" s="39" t="n">
        <v>0</v>
      </c>
    </row>
    <row r="24" customFormat="false" ht="55.5" hidden="true" customHeight="true" outlineLevel="0" collapsed="false">
      <c r="B24" s="49" t="s">
        <v>472</v>
      </c>
      <c r="C24" s="55" t="s">
        <v>15</v>
      </c>
      <c r="D24" s="55" t="s">
        <v>38</v>
      </c>
      <c r="E24" s="55" t="s">
        <v>31</v>
      </c>
      <c r="F24" s="55" t="s">
        <v>107</v>
      </c>
      <c r="G24" s="38"/>
      <c r="H24" s="55" t="s">
        <v>15</v>
      </c>
      <c r="I24" s="50" t="n">
        <v>13</v>
      </c>
      <c r="J24" s="51" t="n">
        <f aca="false">J25</f>
        <v>0</v>
      </c>
    </row>
    <row r="25" customFormat="false" ht="15" hidden="true" customHeight="true" outlineLevel="0" collapsed="false">
      <c r="B25" s="56" t="s">
        <v>28</v>
      </c>
      <c r="C25" s="37" t="s">
        <v>15</v>
      </c>
      <c r="D25" s="37" t="s">
        <v>38</v>
      </c>
      <c r="E25" s="37" t="s">
        <v>31</v>
      </c>
      <c r="F25" s="128" t="n">
        <v>26210</v>
      </c>
      <c r="G25" s="62" t="n">
        <v>240</v>
      </c>
      <c r="H25" s="37" t="s">
        <v>15</v>
      </c>
      <c r="I25" s="37" t="s">
        <v>91</v>
      </c>
      <c r="J25" s="39" t="n">
        <v>0</v>
      </c>
    </row>
    <row r="26" customFormat="false" ht="56.25" hidden="true" customHeight="true" outlineLevel="0" collapsed="false">
      <c r="B26" s="49" t="s">
        <v>473</v>
      </c>
      <c r="C26" s="55" t="s">
        <v>15</v>
      </c>
      <c r="D26" s="55" t="s">
        <v>38</v>
      </c>
      <c r="E26" s="55" t="s">
        <v>224</v>
      </c>
      <c r="F26" s="55" t="s">
        <v>255</v>
      </c>
      <c r="G26" s="101"/>
      <c r="H26" s="50" t="s">
        <v>224</v>
      </c>
      <c r="I26" s="50" t="s">
        <v>48</v>
      </c>
      <c r="J26" s="51" t="n">
        <f aca="false">J27</f>
        <v>0</v>
      </c>
    </row>
    <row r="27" customFormat="false" ht="15.75" hidden="true" customHeight="true" outlineLevel="0" collapsed="false">
      <c r="B27" s="56" t="s">
        <v>28</v>
      </c>
      <c r="C27" s="37" t="s">
        <v>15</v>
      </c>
      <c r="D27" s="37" t="s">
        <v>38</v>
      </c>
      <c r="E27" s="37" t="s">
        <v>224</v>
      </c>
      <c r="F27" s="128" t="n">
        <v>29280</v>
      </c>
      <c r="G27" s="38" t="s">
        <v>29</v>
      </c>
      <c r="H27" s="128" t="s">
        <v>224</v>
      </c>
      <c r="I27" s="37" t="s">
        <v>48</v>
      </c>
      <c r="J27" s="39" t="n">
        <v>0</v>
      </c>
    </row>
    <row r="28" customFormat="false" ht="53.25" hidden="true" customHeight="true" outlineLevel="0" collapsed="false">
      <c r="B28" s="49" t="s">
        <v>474</v>
      </c>
      <c r="C28" s="55" t="s">
        <v>15</v>
      </c>
      <c r="D28" s="55"/>
      <c r="E28" s="55" t="s">
        <v>93</v>
      </c>
      <c r="F28" s="55"/>
      <c r="G28" s="62"/>
      <c r="H28" s="55"/>
      <c r="I28" s="55"/>
      <c r="J28" s="51" t="n">
        <f aca="false">J29</f>
        <v>0</v>
      </c>
    </row>
    <row r="29" customFormat="false" ht="66" hidden="true" customHeight="true" outlineLevel="0" collapsed="false">
      <c r="B29" s="49" t="s">
        <v>475</v>
      </c>
      <c r="C29" s="55" t="s">
        <v>15</v>
      </c>
      <c r="D29" s="55"/>
      <c r="E29" s="55" t="s">
        <v>93</v>
      </c>
      <c r="F29" s="55" t="s">
        <v>134</v>
      </c>
      <c r="G29" s="62"/>
      <c r="H29" s="55" t="s">
        <v>15</v>
      </c>
      <c r="I29" s="55" t="s">
        <v>91</v>
      </c>
      <c r="J29" s="51" t="n">
        <f aca="false">J30</f>
        <v>0</v>
      </c>
    </row>
    <row r="30" customFormat="false" ht="14.25" hidden="true" customHeight="true" outlineLevel="0" collapsed="false">
      <c r="B30" s="56" t="s">
        <v>28</v>
      </c>
      <c r="C30" s="37" t="s">
        <v>15</v>
      </c>
      <c r="D30" s="37"/>
      <c r="E30" s="37" t="s">
        <v>93</v>
      </c>
      <c r="F30" s="37" t="s">
        <v>134</v>
      </c>
      <c r="G30" s="62" t="n">
        <v>240</v>
      </c>
      <c r="H30" s="37" t="s">
        <v>15</v>
      </c>
      <c r="I30" s="37" t="s">
        <v>91</v>
      </c>
      <c r="J30" s="39" t="n">
        <v>0</v>
      </c>
    </row>
    <row r="31" customFormat="false" ht="25.5" hidden="false" customHeight="true" outlineLevel="0" collapsed="false">
      <c r="B31" s="335" t="s">
        <v>98</v>
      </c>
      <c r="C31" s="69" t="s">
        <v>48</v>
      </c>
      <c r="D31" s="69"/>
      <c r="E31" s="69"/>
      <c r="F31" s="69"/>
      <c r="G31" s="336"/>
      <c r="H31" s="69"/>
      <c r="I31" s="69"/>
      <c r="J31" s="48" t="n">
        <f aca="false">J32</f>
        <v>2589389.34</v>
      </c>
    </row>
    <row r="32" customFormat="false" ht="35.25" hidden="false" customHeight="true" outlineLevel="0" collapsed="false">
      <c r="B32" s="49" t="s">
        <v>368</v>
      </c>
      <c r="C32" s="55" t="s">
        <v>48</v>
      </c>
      <c r="D32" s="55" t="s">
        <v>21</v>
      </c>
      <c r="E32" s="55" t="s">
        <v>35</v>
      </c>
      <c r="F32" s="55"/>
      <c r="G32" s="38"/>
      <c r="H32" s="55"/>
      <c r="I32" s="55"/>
      <c r="J32" s="51" t="n">
        <f aca="false">J33</f>
        <v>2589389.34</v>
      </c>
    </row>
    <row r="33" customFormat="false" ht="48" hidden="false" customHeight="true" outlineLevel="0" collapsed="false">
      <c r="B33" s="77" t="s">
        <v>476</v>
      </c>
      <c r="C33" s="37" t="s">
        <v>48</v>
      </c>
      <c r="D33" s="37" t="s">
        <v>21</v>
      </c>
      <c r="E33" s="37" t="s">
        <v>15</v>
      </c>
      <c r="F33" s="37" t="s">
        <v>101</v>
      </c>
      <c r="G33" s="38"/>
      <c r="H33" s="37" t="s">
        <v>15</v>
      </c>
      <c r="I33" s="37" t="s">
        <v>91</v>
      </c>
      <c r="J33" s="39" t="n">
        <f aca="false">J34+J35+J36</f>
        <v>2589389.34</v>
      </c>
    </row>
    <row r="34" customFormat="false" ht="36" hidden="false" customHeight="true" outlineLevel="0" collapsed="false">
      <c r="B34" s="36" t="s">
        <v>24</v>
      </c>
      <c r="C34" s="37" t="s">
        <v>48</v>
      </c>
      <c r="D34" s="37" t="s">
        <v>21</v>
      </c>
      <c r="E34" s="37" t="s">
        <v>15</v>
      </c>
      <c r="F34" s="37" t="s">
        <v>101</v>
      </c>
      <c r="G34" s="38" t="s">
        <v>102</v>
      </c>
      <c r="H34" s="37" t="s">
        <v>15</v>
      </c>
      <c r="I34" s="37" t="s">
        <v>91</v>
      </c>
      <c r="J34" s="39" t="n">
        <v>2156971.71</v>
      </c>
    </row>
    <row r="35" customFormat="false" ht="15.75" hidden="false" customHeight="true" outlineLevel="0" collapsed="false">
      <c r="B35" s="56" t="s">
        <v>28</v>
      </c>
      <c r="C35" s="37" t="s">
        <v>48</v>
      </c>
      <c r="D35" s="37" t="s">
        <v>21</v>
      </c>
      <c r="E35" s="37" t="s">
        <v>15</v>
      </c>
      <c r="F35" s="37" t="s">
        <v>101</v>
      </c>
      <c r="G35" s="38" t="s">
        <v>29</v>
      </c>
      <c r="H35" s="37" t="s">
        <v>15</v>
      </c>
      <c r="I35" s="37" t="s">
        <v>91</v>
      </c>
      <c r="J35" s="39" t="n">
        <v>432417.63</v>
      </c>
    </row>
    <row r="36" customFormat="false" ht="15" hidden="true" customHeight="true" outlineLevel="0" collapsed="false">
      <c r="B36" s="57" t="s">
        <v>40</v>
      </c>
      <c r="C36" s="37" t="s">
        <v>48</v>
      </c>
      <c r="D36" s="37" t="s">
        <v>21</v>
      </c>
      <c r="E36" s="37" t="s">
        <v>15</v>
      </c>
      <c r="F36" s="37" t="s">
        <v>311</v>
      </c>
      <c r="G36" s="38" t="s">
        <v>41</v>
      </c>
      <c r="H36" s="37" t="s">
        <v>15</v>
      </c>
      <c r="I36" s="37" t="s">
        <v>91</v>
      </c>
      <c r="J36" s="39" t="n">
        <v>0</v>
      </c>
    </row>
    <row r="37" customFormat="false" ht="56.25" hidden="true" customHeight="true" outlineLevel="0" collapsed="false">
      <c r="B37" s="337" t="s">
        <v>433</v>
      </c>
      <c r="C37" s="55" t="s">
        <v>48</v>
      </c>
      <c r="D37" s="55"/>
      <c r="E37" s="55" t="s">
        <v>21</v>
      </c>
      <c r="F37" s="55" t="s">
        <v>311</v>
      </c>
      <c r="G37" s="38"/>
      <c r="H37" s="55" t="s">
        <v>74</v>
      </c>
      <c r="I37" s="55" t="s">
        <v>224</v>
      </c>
      <c r="J37" s="51" t="n">
        <f aca="false">J38</f>
        <v>0</v>
      </c>
    </row>
    <row r="38" customFormat="false" ht="15" hidden="true" customHeight="true" outlineLevel="0" collapsed="false">
      <c r="B38" s="320" t="s">
        <v>28</v>
      </c>
      <c r="C38" s="37" t="s">
        <v>48</v>
      </c>
      <c r="D38" s="37"/>
      <c r="E38" s="37" t="s">
        <v>21</v>
      </c>
      <c r="F38" s="37" t="s">
        <v>311</v>
      </c>
      <c r="G38" s="38" t="s">
        <v>29</v>
      </c>
      <c r="H38" s="37" t="s">
        <v>74</v>
      </c>
      <c r="I38" s="37" t="s">
        <v>224</v>
      </c>
      <c r="J38" s="39" t="n">
        <v>0</v>
      </c>
    </row>
    <row r="39" customFormat="false" ht="32.25" hidden="true" customHeight="true" outlineLevel="0" collapsed="false">
      <c r="B39" s="338" t="s">
        <v>165</v>
      </c>
      <c r="C39" s="18" t="s">
        <v>17</v>
      </c>
      <c r="D39" s="18"/>
      <c r="E39" s="18"/>
      <c r="F39" s="18"/>
      <c r="G39" s="19"/>
      <c r="H39" s="18"/>
      <c r="I39" s="18"/>
      <c r="J39" s="20" t="n">
        <f aca="false">J40+J43+J46</f>
        <v>0</v>
      </c>
    </row>
    <row r="40" customFormat="false" ht="64.5" hidden="true" customHeight="true" outlineLevel="0" collapsed="false">
      <c r="A40" s="326" t="n">
        <v>50400</v>
      </c>
      <c r="B40" s="76" t="s">
        <v>477</v>
      </c>
      <c r="C40" s="55" t="s">
        <v>17</v>
      </c>
      <c r="D40" s="55" t="s">
        <v>21</v>
      </c>
      <c r="E40" s="55" t="s">
        <v>15</v>
      </c>
      <c r="F40" s="55"/>
      <c r="G40" s="38"/>
      <c r="H40" s="55" t="s">
        <v>17</v>
      </c>
      <c r="I40" s="55" t="s">
        <v>189</v>
      </c>
      <c r="J40" s="51" t="n">
        <f aca="false">J41</f>
        <v>0</v>
      </c>
    </row>
    <row r="41" customFormat="false" ht="72.75" hidden="true" customHeight="true" outlineLevel="0" collapsed="false">
      <c r="B41" s="64" t="s">
        <v>478</v>
      </c>
      <c r="C41" s="37" t="s">
        <v>17</v>
      </c>
      <c r="D41" s="37" t="s">
        <v>21</v>
      </c>
      <c r="E41" s="37" t="s">
        <v>15</v>
      </c>
      <c r="F41" s="37" t="s">
        <v>168</v>
      </c>
      <c r="G41" s="38"/>
      <c r="H41" s="37" t="s">
        <v>17</v>
      </c>
      <c r="I41" s="37" t="s">
        <v>189</v>
      </c>
      <c r="J41" s="39" t="n">
        <f aca="false">J42</f>
        <v>0</v>
      </c>
    </row>
    <row r="42" customFormat="false" ht="15.75" hidden="true" customHeight="true" outlineLevel="0" collapsed="false">
      <c r="B42" s="56" t="s">
        <v>28</v>
      </c>
      <c r="C42" s="37" t="s">
        <v>17</v>
      </c>
      <c r="D42" s="37" t="s">
        <v>21</v>
      </c>
      <c r="E42" s="37" t="s">
        <v>15</v>
      </c>
      <c r="F42" s="37" t="s">
        <v>168</v>
      </c>
      <c r="G42" s="38" t="s">
        <v>29</v>
      </c>
      <c r="H42" s="37" t="s">
        <v>17</v>
      </c>
      <c r="I42" s="37" t="s">
        <v>189</v>
      </c>
      <c r="J42" s="39" t="n">
        <v>0</v>
      </c>
    </row>
    <row r="43" customFormat="false" ht="55.5" hidden="true" customHeight="true" outlineLevel="0" collapsed="false">
      <c r="B43" s="76" t="s">
        <v>479</v>
      </c>
      <c r="C43" s="55" t="s">
        <v>17</v>
      </c>
      <c r="D43" s="55" t="s">
        <v>38</v>
      </c>
      <c r="E43" s="55" t="s">
        <v>15</v>
      </c>
      <c r="F43" s="55"/>
      <c r="G43" s="38"/>
      <c r="H43" s="55" t="s">
        <v>17</v>
      </c>
      <c r="I43" s="55" t="s">
        <v>136</v>
      </c>
      <c r="J43" s="51" t="n">
        <f aca="false">J44</f>
        <v>0</v>
      </c>
    </row>
    <row r="44" customFormat="false" ht="59.25" hidden="true" customHeight="true" outlineLevel="0" collapsed="false">
      <c r="B44" s="64" t="s">
        <v>395</v>
      </c>
      <c r="C44" s="37" t="s">
        <v>17</v>
      </c>
      <c r="D44" s="37" t="s">
        <v>38</v>
      </c>
      <c r="E44" s="37" t="s">
        <v>15</v>
      </c>
      <c r="F44" s="37" t="s">
        <v>171</v>
      </c>
      <c r="G44" s="38"/>
      <c r="H44" s="37" t="s">
        <v>17</v>
      </c>
      <c r="I44" s="37" t="s">
        <v>136</v>
      </c>
      <c r="J44" s="39" t="n">
        <f aca="false">J45</f>
        <v>0</v>
      </c>
    </row>
    <row r="45" customFormat="false" ht="15" hidden="true" customHeight="true" outlineLevel="0" collapsed="false">
      <c r="B45" s="56" t="s">
        <v>28</v>
      </c>
      <c r="C45" s="37" t="s">
        <v>17</v>
      </c>
      <c r="D45" s="37" t="s">
        <v>38</v>
      </c>
      <c r="E45" s="37" t="s">
        <v>15</v>
      </c>
      <c r="F45" s="37" t="s">
        <v>171</v>
      </c>
      <c r="G45" s="38" t="s">
        <v>29</v>
      </c>
      <c r="H45" s="37" t="s">
        <v>17</v>
      </c>
      <c r="I45" s="37" t="s">
        <v>136</v>
      </c>
      <c r="J45" s="39" t="n">
        <v>0</v>
      </c>
    </row>
    <row r="46" customFormat="false" ht="54" hidden="true" customHeight="true" outlineLevel="0" collapsed="false">
      <c r="B46" s="53" t="s">
        <v>480</v>
      </c>
      <c r="C46" s="55" t="s">
        <v>17</v>
      </c>
      <c r="D46" s="55" t="s">
        <v>93</v>
      </c>
      <c r="E46" s="55" t="s">
        <v>35</v>
      </c>
      <c r="F46" s="55"/>
      <c r="G46" s="38"/>
      <c r="H46" s="55" t="s">
        <v>17</v>
      </c>
      <c r="I46" s="55" t="s">
        <v>136</v>
      </c>
      <c r="J46" s="51" t="n">
        <f aca="false">J47+J49</f>
        <v>0</v>
      </c>
    </row>
    <row r="47" customFormat="false" ht="57.75" hidden="true" customHeight="true" outlineLevel="0" collapsed="false">
      <c r="B47" s="99" t="s">
        <v>481</v>
      </c>
      <c r="C47" s="37" t="s">
        <v>17</v>
      </c>
      <c r="D47" s="37" t="s">
        <v>93</v>
      </c>
      <c r="E47" s="37" t="s">
        <v>15</v>
      </c>
      <c r="F47" s="37" t="s">
        <v>176</v>
      </c>
      <c r="G47" s="38"/>
      <c r="H47" s="37" t="s">
        <v>17</v>
      </c>
      <c r="I47" s="37" t="s">
        <v>136</v>
      </c>
      <c r="J47" s="39" t="n">
        <f aca="false">J48</f>
        <v>0</v>
      </c>
    </row>
    <row r="48" customFormat="false" ht="15.75" hidden="true" customHeight="true" outlineLevel="0" collapsed="false">
      <c r="B48" s="56" t="s">
        <v>28</v>
      </c>
      <c r="C48" s="37" t="s">
        <v>17</v>
      </c>
      <c r="D48" s="37" t="s">
        <v>93</v>
      </c>
      <c r="E48" s="37" t="s">
        <v>15</v>
      </c>
      <c r="F48" s="37" t="s">
        <v>176</v>
      </c>
      <c r="G48" s="38" t="s">
        <v>29</v>
      </c>
      <c r="H48" s="37" t="s">
        <v>17</v>
      </c>
      <c r="I48" s="37" t="s">
        <v>136</v>
      </c>
      <c r="J48" s="39" t="n">
        <v>0</v>
      </c>
    </row>
    <row r="49" customFormat="false" ht="58.5" hidden="true" customHeight="true" outlineLevel="0" collapsed="false">
      <c r="B49" s="53" t="s">
        <v>482</v>
      </c>
      <c r="C49" s="55" t="s">
        <v>17</v>
      </c>
      <c r="D49" s="55"/>
      <c r="E49" s="55" t="s">
        <v>93</v>
      </c>
      <c r="F49" s="55" t="s">
        <v>483</v>
      </c>
      <c r="G49" s="38"/>
      <c r="H49" s="55" t="s">
        <v>17</v>
      </c>
      <c r="I49" s="55" t="s">
        <v>136</v>
      </c>
      <c r="J49" s="51" t="n">
        <f aca="false">J50</f>
        <v>0</v>
      </c>
    </row>
    <row r="50" customFormat="false" ht="12" hidden="true" customHeight="true" outlineLevel="0" collapsed="false">
      <c r="B50" s="56" t="s">
        <v>28</v>
      </c>
      <c r="C50" s="37" t="s">
        <v>17</v>
      </c>
      <c r="D50" s="37"/>
      <c r="E50" s="37" t="s">
        <v>93</v>
      </c>
      <c r="F50" s="37" t="s">
        <v>483</v>
      </c>
      <c r="G50" s="38" t="s">
        <v>29</v>
      </c>
      <c r="H50" s="37" t="s">
        <v>17</v>
      </c>
      <c r="I50" s="37" t="s">
        <v>136</v>
      </c>
      <c r="J50" s="39" t="n">
        <v>0</v>
      </c>
    </row>
    <row r="51" customFormat="false" ht="22.5" hidden="false" customHeight="true" outlineLevel="0" collapsed="false">
      <c r="A51" s="339"/>
      <c r="B51" s="340" t="s">
        <v>190</v>
      </c>
      <c r="C51" s="69" t="s">
        <v>31</v>
      </c>
      <c r="D51" s="69"/>
      <c r="E51" s="69"/>
      <c r="F51" s="69"/>
      <c r="G51" s="47"/>
      <c r="H51" s="69"/>
      <c r="I51" s="69"/>
      <c r="J51" s="48" t="n">
        <f aca="false">J52+J61</f>
        <v>7922097.5</v>
      </c>
    </row>
    <row r="52" customFormat="false" ht="45.75" hidden="false" customHeight="true" outlineLevel="0" collapsed="false">
      <c r="B52" s="110" t="s">
        <v>398</v>
      </c>
      <c r="C52" s="55" t="s">
        <v>31</v>
      </c>
      <c r="D52" s="55" t="s">
        <v>21</v>
      </c>
      <c r="E52" s="55" t="s">
        <v>35</v>
      </c>
      <c r="F52" s="55"/>
      <c r="G52" s="38"/>
      <c r="H52" s="52"/>
      <c r="I52" s="52"/>
      <c r="J52" s="51" t="n">
        <f aca="false">J57+J59</f>
        <v>5000000</v>
      </c>
    </row>
    <row r="53" customFormat="false" ht="42" hidden="true" customHeight="true" outlineLevel="0" collapsed="false">
      <c r="B53" s="76" t="s">
        <v>399</v>
      </c>
      <c r="C53" s="55" t="s">
        <v>31</v>
      </c>
      <c r="D53" s="55"/>
      <c r="E53" s="55" t="s">
        <v>21</v>
      </c>
      <c r="F53" s="55" t="s">
        <v>400</v>
      </c>
      <c r="G53" s="38"/>
      <c r="H53" s="111" t="s">
        <v>31</v>
      </c>
      <c r="I53" s="111" t="s">
        <v>189</v>
      </c>
      <c r="J53" s="51" t="n">
        <f aca="false">J54</f>
        <v>0</v>
      </c>
    </row>
    <row r="54" customFormat="false" ht="10.5" hidden="true" customHeight="true" outlineLevel="0" collapsed="false">
      <c r="B54" s="56" t="s">
        <v>28</v>
      </c>
      <c r="C54" s="37" t="s">
        <v>31</v>
      </c>
      <c r="D54" s="37"/>
      <c r="E54" s="37" t="s">
        <v>21</v>
      </c>
      <c r="F54" s="37" t="s">
        <v>400</v>
      </c>
      <c r="G54" s="38" t="s">
        <v>29</v>
      </c>
      <c r="H54" s="112" t="s">
        <v>31</v>
      </c>
      <c r="I54" s="112" t="s">
        <v>189</v>
      </c>
      <c r="J54" s="39" t="n">
        <v>0</v>
      </c>
    </row>
    <row r="55" customFormat="false" ht="14.25" hidden="true" customHeight="true" outlineLevel="0" collapsed="false">
      <c r="B55" s="113" t="s">
        <v>484</v>
      </c>
      <c r="C55" s="55" t="s">
        <v>31</v>
      </c>
      <c r="D55" s="55"/>
      <c r="E55" s="55" t="s">
        <v>21</v>
      </c>
      <c r="F55" s="55" t="s">
        <v>195</v>
      </c>
      <c r="G55" s="38"/>
      <c r="H55" s="111" t="s">
        <v>31</v>
      </c>
      <c r="I55" s="111" t="s">
        <v>189</v>
      </c>
      <c r="J55" s="51" t="n">
        <f aca="false">J56</f>
        <v>0</v>
      </c>
    </row>
    <row r="56" customFormat="false" ht="17.25" hidden="true" customHeight="true" outlineLevel="0" collapsed="false">
      <c r="B56" s="56" t="s">
        <v>28</v>
      </c>
      <c r="C56" s="37" t="s">
        <v>31</v>
      </c>
      <c r="D56" s="37"/>
      <c r="E56" s="37" t="s">
        <v>21</v>
      </c>
      <c r="F56" s="37" t="s">
        <v>195</v>
      </c>
      <c r="G56" s="38" t="s">
        <v>29</v>
      </c>
      <c r="H56" s="112" t="s">
        <v>31</v>
      </c>
      <c r="I56" s="112" t="s">
        <v>189</v>
      </c>
      <c r="J56" s="39" t="n">
        <v>0</v>
      </c>
    </row>
    <row r="57" customFormat="false" ht="46.5" hidden="true" customHeight="true" outlineLevel="0" collapsed="false">
      <c r="B57" s="99" t="s">
        <v>401</v>
      </c>
      <c r="C57" s="37" t="s">
        <v>31</v>
      </c>
      <c r="D57" s="37" t="s">
        <v>21</v>
      </c>
      <c r="E57" s="37" t="s">
        <v>15</v>
      </c>
      <c r="F57" s="37" t="s">
        <v>193</v>
      </c>
      <c r="G57" s="38"/>
      <c r="H57" s="112" t="s">
        <v>31</v>
      </c>
      <c r="I57" s="112" t="s">
        <v>189</v>
      </c>
      <c r="J57" s="39" t="n">
        <f aca="false">J58</f>
        <v>0</v>
      </c>
    </row>
    <row r="58" customFormat="false" ht="15" hidden="true" customHeight="true" outlineLevel="0" collapsed="false">
      <c r="B58" s="56" t="s">
        <v>28</v>
      </c>
      <c r="C58" s="37" t="s">
        <v>31</v>
      </c>
      <c r="D58" s="37" t="s">
        <v>21</v>
      </c>
      <c r="E58" s="37" t="s">
        <v>15</v>
      </c>
      <c r="F58" s="37" t="s">
        <v>193</v>
      </c>
      <c r="G58" s="38" t="s">
        <v>29</v>
      </c>
      <c r="H58" s="112" t="s">
        <v>31</v>
      </c>
      <c r="I58" s="112" t="s">
        <v>189</v>
      </c>
      <c r="J58" s="39" t="n">
        <v>0</v>
      </c>
    </row>
    <row r="59" customFormat="false" ht="15.75" hidden="false" customHeight="true" outlineLevel="0" collapsed="false">
      <c r="B59" s="138" t="s">
        <v>402</v>
      </c>
      <c r="C59" s="37" t="s">
        <v>31</v>
      </c>
      <c r="D59" s="37" t="s">
        <v>21</v>
      </c>
      <c r="E59" s="37" t="s">
        <v>15</v>
      </c>
      <c r="F59" s="37" t="s">
        <v>198</v>
      </c>
      <c r="G59" s="38"/>
      <c r="H59" s="112" t="s">
        <v>31</v>
      </c>
      <c r="I59" s="112" t="s">
        <v>189</v>
      </c>
      <c r="J59" s="39" t="n">
        <f aca="false">J60</f>
        <v>5000000</v>
      </c>
    </row>
    <row r="60" customFormat="false" ht="14.25" hidden="false" customHeight="true" outlineLevel="0" collapsed="false">
      <c r="B60" s="56" t="s">
        <v>28</v>
      </c>
      <c r="C60" s="37" t="s">
        <v>31</v>
      </c>
      <c r="D60" s="37" t="s">
        <v>21</v>
      </c>
      <c r="E60" s="37" t="s">
        <v>15</v>
      </c>
      <c r="F60" s="37" t="s">
        <v>198</v>
      </c>
      <c r="G60" s="38" t="s">
        <v>29</v>
      </c>
      <c r="H60" s="112" t="s">
        <v>31</v>
      </c>
      <c r="I60" s="112" t="s">
        <v>189</v>
      </c>
      <c r="J60" s="39" t="n">
        <v>5000000</v>
      </c>
    </row>
    <row r="61" customFormat="false" ht="43.5" hidden="false" customHeight="true" outlineLevel="0" collapsed="false">
      <c r="B61" s="116" t="s">
        <v>406</v>
      </c>
      <c r="C61" s="55" t="s">
        <v>31</v>
      </c>
      <c r="D61" s="55" t="s">
        <v>38</v>
      </c>
      <c r="E61" s="55" t="s">
        <v>35</v>
      </c>
      <c r="F61" s="55"/>
      <c r="G61" s="38"/>
      <c r="H61" s="117"/>
      <c r="I61" s="117"/>
      <c r="J61" s="51" t="n">
        <f aca="false">J64+J66</f>
        <v>2922097.5</v>
      </c>
    </row>
    <row r="62" customFormat="false" ht="64.5" hidden="true" customHeight="true" outlineLevel="0" collapsed="false">
      <c r="B62" s="99" t="s">
        <v>211</v>
      </c>
      <c r="C62" s="112" t="s">
        <v>31</v>
      </c>
      <c r="D62" s="112" t="n">
        <v>2</v>
      </c>
      <c r="E62" s="37" t="s">
        <v>48</v>
      </c>
      <c r="F62" s="37" t="s">
        <v>207</v>
      </c>
      <c r="G62" s="37" t="s">
        <v>29</v>
      </c>
      <c r="H62" s="112" t="s">
        <v>31</v>
      </c>
      <c r="I62" s="112" t="s">
        <v>189</v>
      </c>
      <c r="J62" s="39" t="n">
        <f aca="false">J63</f>
        <v>0</v>
      </c>
    </row>
    <row r="63" customFormat="false" ht="28.5" hidden="true" customHeight="true" outlineLevel="0" collapsed="false">
      <c r="B63" s="56" t="s">
        <v>28</v>
      </c>
      <c r="C63" s="112" t="s">
        <v>31</v>
      </c>
      <c r="D63" s="112" t="n">
        <v>2</v>
      </c>
      <c r="E63" s="37" t="s">
        <v>48</v>
      </c>
      <c r="F63" s="37" t="s">
        <v>207</v>
      </c>
      <c r="G63" s="37" t="s">
        <v>29</v>
      </c>
      <c r="H63" s="112" t="s">
        <v>31</v>
      </c>
      <c r="I63" s="112" t="s">
        <v>189</v>
      </c>
      <c r="J63" s="39" t="n">
        <v>0</v>
      </c>
    </row>
    <row r="64" customFormat="false" ht="69" hidden="false" customHeight="true" outlineLevel="0" collapsed="false">
      <c r="B64" s="99" t="s">
        <v>209</v>
      </c>
      <c r="C64" s="37" t="s">
        <v>31</v>
      </c>
      <c r="D64" s="37" t="s">
        <v>38</v>
      </c>
      <c r="E64" s="37" t="s">
        <v>15</v>
      </c>
      <c r="F64" s="37" t="s">
        <v>210</v>
      </c>
      <c r="G64" s="38"/>
      <c r="H64" s="112" t="s">
        <v>31</v>
      </c>
      <c r="I64" s="112" t="s">
        <v>189</v>
      </c>
      <c r="J64" s="39" t="n">
        <f aca="false">J65</f>
        <v>2723839.79</v>
      </c>
    </row>
    <row r="65" customFormat="false" ht="12.75" hidden="false" customHeight="true" outlineLevel="0" collapsed="false">
      <c r="B65" s="56" t="s">
        <v>28</v>
      </c>
      <c r="C65" s="37" t="s">
        <v>31</v>
      </c>
      <c r="D65" s="37" t="s">
        <v>38</v>
      </c>
      <c r="E65" s="37" t="s">
        <v>15</v>
      </c>
      <c r="F65" s="37" t="s">
        <v>210</v>
      </c>
      <c r="G65" s="38" t="s">
        <v>29</v>
      </c>
      <c r="H65" s="112" t="s">
        <v>31</v>
      </c>
      <c r="I65" s="112" t="s">
        <v>189</v>
      </c>
      <c r="J65" s="39" t="n">
        <v>2723839.79</v>
      </c>
    </row>
    <row r="66" customFormat="false" ht="46.5" hidden="false" customHeight="true" outlineLevel="0" collapsed="false">
      <c r="B66" s="99" t="s">
        <v>409</v>
      </c>
      <c r="C66" s="37" t="s">
        <v>31</v>
      </c>
      <c r="D66" s="37" t="s">
        <v>38</v>
      </c>
      <c r="E66" s="37" t="s">
        <v>17</v>
      </c>
      <c r="F66" s="37" t="s">
        <v>213</v>
      </c>
      <c r="G66" s="38"/>
      <c r="H66" s="112" t="s">
        <v>31</v>
      </c>
      <c r="I66" s="112" t="s">
        <v>189</v>
      </c>
      <c r="J66" s="39" t="n">
        <f aca="false">J67</f>
        <v>198257.71</v>
      </c>
    </row>
    <row r="67" customFormat="false" ht="15" hidden="false" customHeight="true" outlineLevel="0" collapsed="false">
      <c r="B67" s="56" t="s">
        <v>28</v>
      </c>
      <c r="C67" s="37" t="s">
        <v>31</v>
      </c>
      <c r="D67" s="37" t="s">
        <v>38</v>
      </c>
      <c r="E67" s="37" t="s">
        <v>17</v>
      </c>
      <c r="F67" s="37" t="s">
        <v>213</v>
      </c>
      <c r="G67" s="38" t="s">
        <v>29</v>
      </c>
      <c r="H67" s="112" t="s">
        <v>31</v>
      </c>
      <c r="I67" s="112" t="s">
        <v>189</v>
      </c>
      <c r="J67" s="39" t="n">
        <v>198257.71</v>
      </c>
    </row>
    <row r="68" customFormat="false" ht="24.75" hidden="true" customHeight="true" outlineLevel="0" collapsed="false">
      <c r="B68" s="338" t="s">
        <v>226</v>
      </c>
      <c r="C68" s="18" t="s">
        <v>224</v>
      </c>
      <c r="D68" s="18"/>
      <c r="E68" s="18"/>
      <c r="F68" s="18"/>
      <c r="G68" s="19"/>
      <c r="H68" s="263"/>
      <c r="I68" s="263"/>
      <c r="J68" s="20" t="n">
        <f aca="false">J72+J82</f>
        <v>0</v>
      </c>
    </row>
    <row r="69" customFormat="false" ht="16.5" hidden="true" customHeight="true" outlineLevel="0" collapsed="false">
      <c r="B69" s="56" t="s">
        <v>28</v>
      </c>
      <c r="C69" s="37" t="s">
        <v>224</v>
      </c>
      <c r="D69" s="37"/>
      <c r="E69" s="37" t="s">
        <v>21</v>
      </c>
      <c r="F69" s="37" t="s">
        <v>230</v>
      </c>
      <c r="G69" s="38" t="s">
        <v>29</v>
      </c>
      <c r="H69" s="128" t="s">
        <v>224</v>
      </c>
      <c r="I69" s="128" t="s">
        <v>15</v>
      </c>
      <c r="J69" s="39" t="n">
        <v>0</v>
      </c>
    </row>
    <row r="70" customFormat="false" ht="53.25" hidden="true" customHeight="true" outlineLevel="0" collapsed="false">
      <c r="B70" s="53" t="s">
        <v>231</v>
      </c>
      <c r="C70" s="55" t="s">
        <v>224</v>
      </c>
      <c r="D70" s="55"/>
      <c r="E70" s="55" t="s">
        <v>21</v>
      </c>
      <c r="F70" s="55" t="s">
        <v>232</v>
      </c>
      <c r="G70" s="38"/>
      <c r="H70" s="50" t="s">
        <v>224</v>
      </c>
      <c r="I70" s="50" t="s">
        <v>15</v>
      </c>
      <c r="J70" s="51" t="n">
        <f aca="false">J71</f>
        <v>0</v>
      </c>
    </row>
    <row r="71" customFormat="false" ht="16.5" hidden="true" customHeight="true" outlineLevel="0" collapsed="false">
      <c r="B71" s="56" t="s">
        <v>28</v>
      </c>
      <c r="C71" s="37" t="s">
        <v>224</v>
      </c>
      <c r="D71" s="37"/>
      <c r="E71" s="37" t="s">
        <v>21</v>
      </c>
      <c r="F71" s="37" t="s">
        <v>232</v>
      </c>
      <c r="G71" s="38" t="s">
        <v>29</v>
      </c>
      <c r="H71" s="128" t="s">
        <v>224</v>
      </c>
      <c r="I71" s="128" t="s">
        <v>15</v>
      </c>
      <c r="J71" s="39" t="n">
        <v>0</v>
      </c>
    </row>
    <row r="72" customFormat="false" ht="45" hidden="true" customHeight="true" outlineLevel="0" collapsed="false">
      <c r="B72" s="53" t="s">
        <v>233</v>
      </c>
      <c r="C72" s="55" t="s">
        <v>224</v>
      </c>
      <c r="D72" s="55" t="s">
        <v>38</v>
      </c>
      <c r="E72" s="55" t="s">
        <v>35</v>
      </c>
      <c r="F72" s="55"/>
      <c r="G72" s="38"/>
      <c r="H72" s="50" t="s">
        <v>224</v>
      </c>
      <c r="I72" s="50" t="s">
        <v>15</v>
      </c>
      <c r="J72" s="51" t="n">
        <f aca="false">J73+J75</f>
        <v>0</v>
      </c>
    </row>
    <row r="73" customFormat="false" ht="59.25" hidden="true" customHeight="true" outlineLevel="0" collapsed="false">
      <c r="B73" s="64" t="s">
        <v>411</v>
      </c>
      <c r="C73" s="37" t="s">
        <v>224</v>
      </c>
      <c r="D73" s="37" t="s">
        <v>38</v>
      </c>
      <c r="E73" s="37" t="s">
        <v>15</v>
      </c>
      <c r="F73" s="37" t="s">
        <v>235</v>
      </c>
      <c r="G73" s="38"/>
      <c r="H73" s="128" t="s">
        <v>224</v>
      </c>
      <c r="I73" s="128" t="s">
        <v>15</v>
      </c>
      <c r="J73" s="39" t="n">
        <f aca="false">J74</f>
        <v>0</v>
      </c>
    </row>
    <row r="74" customFormat="false" ht="12.75" hidden="true" customHeight="true" outlineLevel="0" collapsed="false">
      <c r="B74" s="56" t="s">
        <v>28</v>
      </c>
      <c r="C74" s="37" t="s">
        <v>224</v>
      </c>
      <c r="D74" s="37" t="s">
        <v>38</v>
      </c>
      <c r="E74" s="37" t="s">
        <v>15</v>
      </c>
      <c r="F74" s="37" t="s">
        <v>235</v>
      </c>
      <c r="G74" s="38" t="s">
        <v>29</v>
      </c>
      <c r="H74" s="128" t="s">
        <v>224</v>
      </c>
      <c r="I74" s="128" t="s">
        <v>15</v>
      </c>
      <c r="J74" s="39" t="n">
        <v>0</v>
      </c>
    </row>
    <row r="75" customFormat="false" ht="54" hidden="true" customHeight="true" outlineLevel="0" collapsed="false">
      <c r="B75" s="53" t="s">
        <v>485</v>
      </c>
      <c r="C75" s="55" t="s">
        <v>224</v>
      </c>
      <c r="D75" s="55" t="s">
        <v>38</v>
      </c>
      <c r="E75" s="55" t="s">
        <v>15</v>
      </c>
      <c r="F75" s="55" t="s">
        <v>107</v>
      </c>
      <c r="G75" s="38"/>
      <c r="H75" s="50" t="s">
        <v>224</v>
      </c>
      <c r="I75" s="50" t="s">
        <v>15</v>
      </c>
      <c r="J75" s="51" t="n">
        <f aca="false">J76</f>
        <v>0</v>
      </c>
    </row>
    <row r="76" customFormat="false" ht="15.75" hidden="true" customHeight="true" outlineLevel="0" collapsed="false">
      <c r="B76" s="56" t="s">
        <v>28</v>
      </c>
      <c r="C76" s="37" t="s">
        <v>224</v>
      </c>
      <c r="D76" s="37" t="s">
        <v>38</v>
      </c>
      <c r="E76" s="37" t="s">
        <v>15</v>
      </c>
      <c r="F76" s="37" t="s">
        <v>107</v>
      </c>
      <c r="G76" s="38" t="s">
        <v>29</v>
      </c>
      <c r="H76" s="128" t="s">
        <v>224</v>
      </c>
      <c r="I76" s="128" t="s">
        <v>15</v>
      </c>
      <c r="J76" s="39" t="n">
        <v>0</v>
      </c>
    </row>
    <row r="77" customFormat="false" ht="42" hidden="true" customHeight="true" outlineLevel="0" collapsed="false">
      <c r="B77" s="53" t="s">
        <v>239</v>
      </c>
      <c r="C77" s="55" t="s">
        <v>224</v>
      </c>
      <c r="D77" s="55" t="s">
        <v>93</v>
      </c>
      <c r="E77" s="55" t="s">
        <v>35</v>
      </c>
      <c r="F77" s="55"/>
      <c r="G77" s="38"/>
      <c r="H77" s="50" t="s">
        <v>224</v>
      </c>
      <c r="I77" s="50" t="s">
        <v>15</v>
      </c>
      <c r="J77" s="51" t="n">
        <f aca="false">J78+J80</f>
        <v>0</v>
      </c>
    </row>
    <row r="78" customFormat="false" ht="64.5" hidden="true" customHeight="true" outlineLevel="0" collapsed="false">
      <c r="B78" s="64" t="s">
        <v>240</v>
      </c>
      <c r="C78" s="55" t="s">
        <v>224</v>
      </c>
      <c r="D78" s="55" t="s">
        <v>93</v>
      </c>
      <c r="E78" s="55" t="s">
        <v>15</v>
      </c>
      <c r="F78" s="55" t="s">
        <v>203</v>
      </c>
      <c r="G78" s="38"/>
      <c r="H78" s="50" t="s">
        <v>224</v>
      </c>
      <c r="I78" s="50" t="s">
        <v>15</v>
      </c>
      <c r="J78" s="51" t="n">
        <f aca="false">J79</f>
        <v>0</v>
      </c>
    </row>
    <row r="79" customFormat="false" ht="16.5" hidden="true" customHeight="true" outlineLevel="0" collapsed="false">
      <c r="B79" s="56" t="s">
        <v>28</v>
      </c>
      <c r="C79" s="37" t="s">
        <v>224</v>
      </c>
      <c r="D79" s="37" t="s">
        <v>93</v>
      </c>
      <c r="E79" s="37" t="s">
        <v>15</v>
      </c>
      <c r="F79" s="37" t="s">
        <v>203</v>
      </c>
      <c r="G79" s="38" t="s">
        <v>29</v>
      </c>
      <c r="H79" s="128" t="s">
        <v>224</v>
      </c>
      <c r="I79" s="128" t="s">
        <v>15</v>
      </c>
      <c r="J79" s="39" t="n">
        <v>0</v>
      </c>
    </row>
    <row r="80" customFormat="false" ht="72" hidden="true" customHeight="true" outlineLevel="0" collapsed="false">
      <c r="B80" s="64" t="s">
        <v>241</v>
      </c>
      <c r="C80" s="55" t="s">
        <v>224</v>
      </c>
      <c r="D80" s="55" t="s">
        <v>93</v>
      </c>
      <c r="E80" s="55" t="s">
        <v>48</v>
      </c>
      <c r="F80" s="55" t="s">
        <v>207</v>
      </c>
      <c r="G80" s="38"/>
      <c r="H80" s="50" t="s">
        <v>224</v>
      </c>
      <c r="I80" s="50" t="s">
        <v>15</v>
      </c>
      <c r="J80" s="51" t="n">
        <f aca="false">J81</f>
        <v>0</v>
      </c>
    </row>
    <row r="81" customFormat="false" ht="15" hidden="true" customHeight="true" outlineLevel="0" collapsed="false">
      <c r="B81" s="56" t="s">
        <v>28</v>
      </c>
      <c r="C81" s="37" t="s">
        <v>224</v>
      </c>
      <c r="D81" s="37" t="s">
        <v>93</v>
      </c>
      <c r="E81" s="37" t="s">
        <v>48</v>
      </c>
      <c r="F81" s="37" t="s">
        <v>207</v>
      </c>
      <c r="G81" s="38" t="s">
        <v>29</v>
      </c>
      <c r="H81" s="128" t="s">
        <v>224</v>
      </c>
      <c r="I81" s="128" t="s">
        <v>15</v>
      </c>
      <c r="J81" s="39" t="n">
        <v>0</v>
      </c>
    </row>
    <row r="82" customFormat="false" ht="42.75" hidden="true" customHeight="true" outlineLevel="0" collapsed="false">
      <c r="B82" s="49" t="s">
        <v>256</v>
      </c>
      <c r="C82" s="55" t="s">
        <v>224</v>
      </c>
      <c r="D82" s="55" t="s">
        <v>257</v>
      </c>
      <c r="E82" s="55" t="s">
        <v>35</v>
      </c>
      <c r="F82" s="55"/>
      <c r="G82" s="101"/>
      <c r="H82" s="50" t="s">
        <v>224</v>
      </c>
      <c r="I82" s="50" t="s">
        <v>48</v>
      </c>
      <c r="J82" s="51" t="n">
        <f aca="false">J83+J85+J87</f>
        <v>0</v>
      </c>
    </row>
    <row r="83" customFormat="false" ht="86.25" hidden="true" customHeight="true" outlineLevel="0" collapsed="false">
      <c r="B83" s="49" t="s">
        <v>258</v>
      </c>
      <c r="C83" s="55" t="s">
        <v>224</v>
      </c>
      <c r="D83" s="55" t="s">
        <v>257</v>
      </c>
      <c r="E83" s="55" t="s">
        <v>31</v>
      </c>
      <c r="F83" s="55" t="s">
        <v>259</v>
      </c>
      <c r="G83" s="101"/>
      <c r="H83" s="50" t="s">
        <v>224</v>
      </c>
      <c r="I83" s="50" t="s">
        <v>48</v>
      </c>
      <c r="J83" s="51" t="n">
        <f aca="false">J84</f>
        <v>0</v>
      </c>
    </row>
    <row r="84" customFormat="false" ht="16.5" hidden="true" customHeight="true" outlineLevel="0" collapsed="false">
      <c r="B84" s="56" t="s">
        <v>28</v>
      </c>
      <c r="C84" s="80" t="s">
        <v>224</v>
      </c>
      <c r="D84" s="80" t="n">
        <v>4</v>
      </c>
      <c r="E84" s="37" t="s">
        <v>31</v>
      </c>
      <c r="F84" s="37" t="s">
        <v>259</v>
      </c>
      <c r="G84" s="62" t="n">
        <v>240</v>
      </c>
      <c r="H84" s="80" t="s">
        <v>224</v>
      </c>
      <c r="I84" s="80" t="s">
        <v>48</v>
      </c>
      <c r="J84" s="39" t="n">
        <v>0</v>
      </c>
    </row>
    <row r="85" customFormat="false" ht="78" hidden="true" customHeight="true" outlineLevel="0" collapsed="false">
      <c r="B85" s="49" t="s">
        <v>260</v>
      </c>
      <c r="C85" s="55" t="s">
        <v>224</v>
      </c>
      <c r="D85" s="55" t="s">
        <v>257</v>
      </c>
      <c r="E85" s="55" t="s">
        <v>31</v>
      </c>
      <c r="F85" s="55" t="s">
        <v>261</v>
      </c>
      <c r="G85" s="101"/>
      <c r="H85" s="50" t="s">
        <v>224</v>
      </c>
      <c r="I85" s="50" t="s">
        <v>48</v>
      </c>
      <c r="J85" s="51" t="n">
        <f aca="false">J86</f>
        <v>0</v>
      </c>
    </row>
    <row r="86" customFormat="false" ht="16.5" hidden="true" customHeight="true" outlineLevel="0" collapsed="false">
      <c r="B86" s="41" t="s">
        <v>28</v>
      </c>
      <c r="C86" s="268" t="s">
        <v>224</v>
      </c>
      <c r="D86" s="268" t="n">
        <v>4</v>
      </c>
      <c r="E86" s="42" t="s">
        <v>31</v>
      </c>
      <c r="F86" s="268" t="n">
        <v>29940</v>
      </c>
      <c r="G86" s="251" t="n">
        <v>240</v>
      </c>
      <c r="H86" s="80" t="s">
        <v>224</v>
      </c>
      <c r="I86" s="80" t="s">
        <v>48</v>
      </c>
      <c r="J86" s="39" t="n">
        <v>0</v>
      </c>
    </row>
    <row r="87" customFormat="false" ht="56.25" hidden="true" customHeight="true" outlineLevel="0" collapsed="false">
      <c r="B87" s="132" t="s">
        <v>262</v>
      </c>
      <c r="C87" s="55" t="s">
        <v>224</v>
      </c>
      <c r="D87" s="55" t="s">
        <v>257</v>
      </c>
      <c r="E87" s="55" t="s">
        <v>17</v>
      </c>
      <c r="F87" s="82" t="n">
        <f aca="false">F88</f>
        <v>29330</v>
      </c>
      <c r="G87" s="83"/>
      <c r="H87" s="50" t="s">
        <v>224</v>
      </c>
      <c r="I87" s="50" t="s">
        <v>48</v>
      </c>
      <c r="J87" s="51" t="n">
        <f aca="false">J88</f>
        <v>0</v>
      </c>
    </row>
    <row r="88" customFormat="false" ht="16.5" hidden="true" customHeight="true" outlineLevel="0" collapsed="false">
      <c r="B88" s="56" t="s">
        <v>80</v>
      </c>
      <c r="C88" s="268" t="s">
        <v>224</v>
      </c>
      <c r="D88" s="268" t="n">
        <v>4</v>
      </c>
      <c r="E88" s="42" t="s">
        <v>17</v>
      </c>
      <c r="F88" s="268" t="n">
        <v>29330</v>
      </c>
      <c r="G88" s="251" t="n">
        <v>240</v>
      </c>
      <c r="H88" s="80" t="s">
        <v>224</v>
      </c>
      <c r="I88" s="80" t="s">
        <v>48</v>
      </c>
      <c r="J88" s="39" t="n">
        <v>0</v>
      </c>
    </row>
    <row r="89" customFormat="false" ht="42.75" hidden="true" customHeight="true" outlineLevel="0" collapsed="false">
      <c r="B89" s="49" t="s">
        <v>242</v>
      </c>
      <c r="C89" s="55" t="s">
        <v>224</v>
      </c>
      <c r="D89" s="55" t="s">
        <v>244</v>
      </c>
      <c r="E89" s="55" t="s">
        <v>35</v>
      </c>
      <c r="F89" s="55" t="s">
        <v>107</v>
      </c>
      <c r="G89" s="101"/>
      <c r="H89" s="50" t="s">
        <v>224</v>
      </c>
      <c r="I89" s="50" t="s">
        <v>48</v>
      </c>
      <c r="J89" s="51" t="n">
        <f aca="false">J91</f>
        <v>0</v>
      </c>
    </row>
    <row r="90" customFormat="false" ht="14.25" hidden="true" customHeight="true" outlineLevel="0" collapsed="false">
      <c r="B90" s="77" t="s">
        <v>243</v>
      </c>
      <c r="C90" s="80" t="s">
        <v>224</v>
      </c>
      <c r="D90" s="80" t="n">
        <v>5</v>
      </c>
      <c r="E90" s="37" t="s">
        <v>15</v>
      </c>
      <c r="F90" s="80" t="n">
        <v>29160</v>
      </c>
      <c r="G90" s="62"/>
      <c r="H90" s="80" t="s">
        <v>224</v>
      </c>
      <c r="I90" s="80" t="n">
        <v>1</v>
      </c>
      <c r="J90" s="39" t="n">
        <v>0</v>
      </c>
    </row>
    <row r="91" customFormat="false" ht="15" hidden="true" customHeight="true" outlineLevel="0" collapsed="false">
      <c r="B91" s="56" t="s">
        <v>28</v>
      </c>
      <c r="C91" s="80" t="s">
        <v>224</v>
      </c>
      <c r="D91" s="80" t="n">
        <v>5</v>
      </c>
      <c r="E91" s="37" t="s">
        <v>15</v>
      </c>
      <c r="F91" s="80" t="n">
        <v>29160</v>
      </c>
      <c r="G91" s="62" t="n">
        <v>240</v>
      </c>
      <c r="H91" s="80" t="s">
        <v>224</v>
      </c>
      <c r="I91" s="80" t="n">
        <v>1</v>
      </c>
      <c r="J91" s="39" t="n">
        <v>0</v>
      </c>
    </row>
    <row r="92" customFormat="false" ht="24.75" hidden="false" customHeight="true" outlineLevel="0" collapsed="false">
      <c r="B92" s="341" t="s">
        <v>268</v>
      </c>
      <c r="C92" s="69" t="s">
        <v>70</v>
      </c>
      <c r="D92" s="69"/>
      <c r="E92" s="69"/>
      <c r="F92" s="69"/>
      <c r="G92" s="298"/>
      <c r="H92" s="46"/>
      <c r="I92" s="46"/>
      <c r="J92" s="48" t="n">
        <f aca="false">J93+J101+J109+J114+J119</f>
        <v>11865100.97</v>
      </c>
    </row>
    <row r="93" customFormat="false" ht="36" hidden="false" customHeight="true" outlineLevel="0" collapsed="false">
      <c r="B93" s="114" t="s">
        <v>486</v>
      </c>
      <c r="C93" s="55" t="s">
        <v>70</v>
      </c>
      <c r="D93" s="55" t="s">
        <v>21</v>
      </c>
      <c r="E93" s="55" t="s">
        <v>35</v>
      </c>
      <c r="F93" s="55"/>
      <c r="G93" s="101"/>
      <c r="H93" s="50"/>
      <c r="I93" s="50"/>
      <c r="J93" s="51" t="n">
        <f aca="false">J94+J97+J99</f>
        <v>2273795.16</v>
      </c>
    </row>
    <row r="94" customFormat="false" ht="50.25" hidden="false" customHeight="true" outlineLevel="0" collapsed="false">
      <c r="B94" s="138" t="s">
        <v>487</v>
      </c>
      <c r="C94" s="37" t="s">
        <v>70</v>
      </c>
      <c r="D94" s="37" t="s">
        <v>21</v>
      </c>
      <c r="E94" s="37" t="s">
        <v>15</v>
      </c>
      <c r="F94" s="37" t="s">
        <v>271</v>
      </c>
      <c r="G94" s="38"/>
      <c r="H94" s="128" t="s">
        <v>224</v>
      </c>
      <c r="I94" s="128" t="s">
        <v>17</v>
      </c>
      <c r="J94" s="39" t="n">
        <f aca="false">J95+J96</f>
        <v>2174205.16</v>
      </c>
    </row>
    <row r="95" customFormat="false" ht="12.75" hidden="false" customHeight="true" outlineLevel="0" collapsed="false">
      <c r="B95" s="56" t="s">
        <v>28</v>
      </c>
      <c r="C95" s="37" t="s">
        <v>70</v>
      </c>
      <c r="D95" s="37" t="s">
        <v>21</v>
      </c>
      <c r="E95" s="37" t="s">
        <v>15</v>
      </c>
      <c r="F95" s="37" t="s">
        <v>271</v>
      </c>
      <c r="G95" s="62" t="n">
        <v>240</v>
      </c>
      <c r="H95" s="139" t="s">
        <v>224</v>
      </c>
      <c r="I95" s="139" t="s">
        <v>17</v>
      </c>
      <c r="J95" s="39" t="n">
        <v>2174205.16</v>
      </c>
    </row>
    <row r="96" customFormat="false" ht="12.75" hidden="true" customHeight="true" outlineLevel="0" collapsed="false">
      <c r="B96" s="56" t="s">
        <v>40</v>
      </c>
      <c r="C96" s="37" t="s">
        <v>70</v>
      </c>
      <c r="D96" s="37" t="s">
        <v>21</v>
      </c>
      <c r="E96" s="37" t="s">
        <v>15</v>
      </c>
      <c r="F96" s="37" t="s">
        <v>271</v>
      </c>
      <c r="G96" s="62" t="n">
        <v>850</v>
      </c>
      <c r="H96" s="139" t="s">
        <v>224</v>
      </c>
      <c r="I96" s="139" t="s">
        <v>17</v>
      </c>
      <c r="J96" s="39" t="n">
        <v>0</v>
      </c>
    </row>
    <row r="97" customFormat="false" ht="51" hidden="false" customHeight="true" outlineLevel="0" collapsed="false">
      <c r="B97" s="138" t="s">
        <v>488</v>
      </c>
      <c r="C97" s="37" t="s">
        <v>70</v>
      </c>
      <c r="D97" s="37" t="s">
        <v>21</v>
      </c>
      <c r="E97" s="37" t="s">
        <v>48</v>
      </c>
      <c r="F97" s="37" t="s">
        <v>273</v>
      </c>
      <c r="G97" s="38"/>
      <c r="H97" s="128" t="s">
        <v>224</v>
      </c>
      <c r="I97" s="128" t="s">
        <v>17</v>
      </c>
      <c r="J97" s="39" t="n">
        <f aca="false">J98</f>
        <v>99590</v>
      </c>
    </row>
    <row r="98" customFormat="false" ht="14.25" hidden="false" customHeight="true" outlineLevel="0" collapsed="false">
      <c r="B98" s="56" t="s">
        <v>28</v>
      </c>
      <c r="C98" s="37" t="s">
        <v>70</v>
      </c>
      <c r="D98" s="37" t="s">
        <v>21</v>
      </c>
      <c r="E98" s="37" t="s">
        <v>48</v>
      </c>
      <c r="F98" s="37" t="s">
        <v>273</v>
      </c>
      <c r="G98" s="62" t="n">
        <v>240</v>
      </c>
      <c r="H98" s="139" t="s">
        <v>224</v>
      </c>
      <c r="I98" s="139" t="s">
        <v>17</v>
      </c>
      <c r="J98" s="39" t="n">
        <v>99590</v>
      </c>
    </row>
    <row r="99" customFormat="false" ht="42" hidden="true" customHeight="false" outlineLevel="0" collapsed="false">
      <c r="B99" s="114" t="s">
        <v>489</v>
      </c>
      <c r="C99" s="55" t="s">
        <v>70</v>
      </c>
      <c r="D99" s="55" t="s">
        <v>21</v>
      </c>
      <c r="E99" s="55" t="s">
        <v>17</v>
      </c>
      <c r="F99" s="55" t="s">
        <v>107</v>
      </c>
      <c r="G99" s="101"/>
      <c r="H99" s="50" t="s">
        <v>224</v>
      </c>
      <c r="I99" s="50" t="s">
        <v>17</v>
      </c>
      <c r="J99" s="51" t="n">
        <f aca="false">J100</f>
        <v>0</v>
      </c>
    </row>
    <row r="100" customFormat="false" ht="12.75" hidden="true" customHeight="false" outlineLevel="0" collapsed="false">
      <c r="B100" s="56" t="s">
        <v>28</v>
      </c>
      <c r="C100" s="37" t="s">
        <v>70</v>
      </c>
      <c r="D100" s="37" t="s">
        <v>21</v>
      </c>
      <c r="E100" s="37" t="s">
        <v>17</v>
      </c>
      <c r="F100" s="37" t="s">
        <v>107</v>
      </c>
      <c r="G100" s="62" t="n">
        <v>240</v>
      </c>
      <c r="H100" s="139" t="s">
        <v>224</v>
      </c>
      <c r="I100" s="139" t="s">
        <v>17</v>
      </c>
      <c r="J100" s="39" t="n">
        <v>0</v>
      </c>
    </row>
    <row r="101" customFormat="false" ht="43.5" hidden="true" customHeight="true" outlineLevel="0" collapsed="false">
      <c r="B101" s="114" t="s">
        <v>420</v>
      </c>
      <c r="C101" s="55" t="s">
        <v>70</v>
      </c>
      <c r="D101" s="55" t="s">
        <v>38</v>
      </c>
      <c r="E101" s="55" t="s">
        <v>35</v>
      </c>
      <c r="F101" s="55"/>
      <c r="G101" s="101"/>
      <c r="H101" s="50"/>
      <c r="I101" s="50"/>
      <c r="J101" s="51" t="n">
        <f aca="false">J102+J106</f>
        <v>0</v>
      </c>
    </row>
    <row r="102" customFormat="false" ht="47.25" hidden="true" customHeight="true" outlineLevel="0" collapsed="false">
      <c r="B102" s="114" t="s">
        <v>421</v>
      </c>
      <c r="C102" s="55" t="s">
        <v>70</v>
      </c>
      <c r="D102" s="55" t="s">
        <v>38</v>
      </c>
      <c r="E102" s="55" t="s">
        <v>15</v>
      </c>
      <c r="F102" s="55" t="s">
        <v>277</v>
      </c>
      <c r="G102" s="101"/>
      <c r="H102" s="50" t="s">
        <v>224</v>
      </c>
      <c r="I102" s="50" t="s">
        <v>17</v>
      </c>
      <c r="J102" s="51" t="n">
        <f aca="false">J103</f>
        <v>0</v>
      </c>
    </row>
    <row r="103" customFormat="false" ht="12.75" hidden="true" customHeight="false" outlineLevel="0" collapsed="false">
      <c r="B103" s="56" t="s">
        <v>28</v>
      </c>
      <c r="C103" s="37" t="s">
        <v>70</v>
      </c>
      <c r="D103" s="37" t="s">
        <v>38</v>
      </c>
      <c r="E103" s="37" t="s">
        <v>15</v>
      </c>
      <c r="F103" s="37" t="s">
        <v>277</v>
      </c>
      <c r="G103" s="62" t="n">
        <v>240</v>
      </c>
      <c r="H103" s="139" t="s">
        <v>224</v>
      </c>
      <c r="I103" s="139" t="s">
        <v>17</v>
      </c>
      <c r="J103" s="39" t="n">
        <v>0</v>
      </c>
    </row>
    <row r="104" customFormat="false" ht="44.25" hidden="true" customHeight="true" outlineLevel="0" collapsed="false">
      <c r="B104" s="81" t="s">
        <v>490</v>
      </c>
      <c r="C104" s="55" t="s">
        <v>70</v>
      </c>
      <c r="D104" s="55" t="s">
        <v>38</v>
      </c>
      <c r="E104" s="55" t="s">
        <v>48</v>
      </c>
      <c r="F104" s="55"/>
      <c r="G104" s="101"/>
      <c r="H104" s="50"/>
      <c r="I104" s="50"/>
      <c r="J104" s="51" t="n">
        <f aca="false">J106+J107</f>
        <v>0</v>
      </c>
    </row>
    <row r="105" customFormat="false" ht="23.25" hidden="true" customHeight="true" outlineLevel="0" collapsed="false">
      <c r="B105" s="138" t="s">
        <v>423</v>
      </c>
      <c r="C105" s="37" t="s">
        <v>70</v>
      </c>
      <c r="D105" s="37" t="s">
        <v>38</v>
      </c>
      <c r="E105" s="37" t="s">
        <v>224</v>
      </c>
      <c r="F105" s="37" t="s">
        <v>201</v>
      </c>
      <c r="G105" s="62" t="n">
        <v>240</v>
      </c>
      <c r="H105" s="139" t="s">
        <v>224</v>
      </c>
      <c r="I105" s="139" t="s">
        <v>17</v>
      </c>
      <c r="J105" s="39" t="n">
        <f aca="false">J106</f>
        <v>0</v>
      </c>
    </row>
    <row r="106" customFormat="false" ht="12" hidden="true" customHeight="true" outlineLevel="0" collapsed="false">
      <c r="B106" s="63" t="s">
        <v>280</v>
      </c>
      <c r="C106" s="55" t="s">
        <v>70</v>
      </c>
      <c r="D106" s="55" t="s">
        <v>38</v>
      </c>
      <c r="E106" s="55" t="s">
        <v>224</v>
      </c>
      <c r="F106" s="55"/>
      <c r="G106" s="83"/>
      <c r="H106" s="50"/>
      <c r="I106" s="50"/>
      <c r="J106" s="51" t="n">
        <f aca="false">J107</f>
        <v>0</v>
      </c>
    </row>
    <row r="107" customFormat="false" ht="23.25" hidden="true" customHeight="true" outlineLevel="0" collapsed="false">
      <c r="B107" s="138" t="s">
        <v>491</v>
      </c>
      <c r="C107" s="37" t="s">
        <v>70</v>
      </c>
      <c r="D107" s="37" t="s">
        <v>38</v>
      </c>
      <c r="E107" s="37" t="s">
        <v>224</v>
      </c>
      <c r="F107" s="37" t="s">
        <v>203</v>
      </c>
      <c r="G107" s="38" t="s">
        <v>29</v>
      </c>
      <c r="H107" s="128" t="s">
        <v>224</v>
      </c>
      <c r="I107" s="128" t="s">
        <v>17</v>
      </c>
      <c r="J107" s="39" t="n">
        <f aca="false">J108</f>
        <v>0</v>
      </c>
    </row>
    <row r="108" customFormat="false" ht="15" hidden="true" customHeight="true" outlineLevel="0" collapsed="false">
      <c r="B108" s="56" t="s">
        <v>28</v>
      </c>
      <c r="C108" s="37" t="s">
        <v>70</v>
      </c>
      <c r="D108" s="37" t="s">
        <v>38</v>
      </c>
      <c r="E108" s="37" t="s">
        <v>224</v>
      </c>
      <c r="F108" s="37" t="s">
        <v>203</v>
      </c>
      <c r="G108" s="62" t="n">
        <v>240</v>
      </c>
      <c r="H108" s="139" t="s">
        <v>224</v>
      </c>
      <c r="I108" s="139" t="s">
        <v>17</v>
      </c>
      <c r="J108" s="39" t="n">
        <v>0</v>
      </c>
    </row>
    <row r="109" customFormat="false" ht="42" hidden="false" customHeight="false" outlineLevel="0" collapsed="false">
      <c r="B109" s="114" t="s">
        <v>425</v>
      </c>
      <c r="C109" s="55" t="s">
        <v>70</v>
      </c>
      <c r="D109" s="55" t="s">
        <v>93</v>
      </c>
      <c r="E109" s="55" t="s">
        <v>35</v>
      </c>
      <c r="F109" s="55"/>
      <c r="G109" s="101"/>
      <c r="H109" s="50"/>
      <c r="I109" s="50"/>
      <c r="J109" s="51" t="n">
        <f aca="false">J110+J112</f>
        <v>557107.39</v>
      </c>
    </row>
    <row r="110" customFormat="false" ht="49.5" hidden="false" customHeight="true" outlineLevel="0" collapsed="false">
      <c r="B110" s="138" t="s">
        <v>492</v>
      </c>
      <c r="C110" s="37" t="s">
        <v>70</v>
      </c>
      <c r="D110" s="37" t="s">
        <v>93</v>
      </c>
      <c r="E110" s="37" t="s">
        <v>15</v>
      </c>
      <c r="F110" s="37" t="s">
        <v>285</v>
      </c>
      <c r="G110" s="38"/>
      <c r="H110" s="128" t="s">
        <v>224</v>
      </c>
      <c r="I110" s="128" t="s">
        <v>17</v>
      </c>
      <c r="J110" s="39" t="n">
        <f aca="false">J111</f>
        <v>557107.39</v>
      </c>
    </row>
    <row r="111" customFormat="false" ht="12" hidden="false" customHeight="true" outlineLevel="0" collapsed="false">
      <c r="B111" s="56" t="s">
        <v>28</v>
      </c>
      <c r="C111" s="37" t="s">
        <v>70</v>
      </c>
      <c r="D111" s="37" t="s">
        <v>93</v>
      </c>
      <c r="E111" s="37" t="s">
        <v>15</v>
      </c>
      <c r="F111" s="37" t="s">
        <v>285</v>
      </c>
      <c r="G111" s="141" t="n">
        <v>240</v>
      </c>
      <c r="H111" s="139" t="s">
        <v>224</v>
      </c>
      <c r="I111" s="139" t="s">
        <v>17</v>
      </c>
      <c r="J111" s="39" t="n">
        <v>557107.39</v>
      </c>
    </row>
    <row r="112" customFormat="false" ht="66.75" hidden="true" customHeight="true" outlineLevel="0" collapsed="false">
      <c r="B112" s="342" t="s">
        <v>305</v>
      </c>
      <c r="C112" s="37" t="s">
        <v>70</v>
      </c>
      <c r="D112" s="37" t="s">
        <v>93</v>
      </c>
      <c r="E112" s="37" t="s">
        <v>48</v>
      </c>
      <c r="F112" s="37" t="s">
        <v>306</v>
      </c>
      <c r="G112" s="38"/>
      <c r="H112" s="54" t="s">
        <v>70</v>
      </c>
      <c r="I112" s="54" t="s">
        <v>224</v>
      </c>
      <c r="J112" s="39" t="n">
        <f aca="false">J113</f>
        <v>0</v>
      </c>
    </row>
    <row r="113" customFormat="false" ht="16.5" hidden="true" customHeight="true" outlineLevel="0" collapsed="false">
      <c r="B113" s="56" t="s">
        <v>28</v>
      </c>
      <c r="C113" s="37" t="s">
        <v>70</v>
      </c>
      <c r="D113" s="37" t="s">
        <v>93</v>
      </c>
      <c r="E113" s="37" t="s">
        <v>48</v>
      </c>
      <c r="F113" s="37" t="s">
        <v>306</v>
      </c>
      <c r="G113" s="62" t="n">
        <v>240</v>
      </c>
      <c r="H113" s="54" t="s">
        <v>70</v>
      </c>
      <c r="I113" s="54" t="s">
        <v>224</v>
      </c>
      <c r="J113" s="39" t="n">
        <v>0</v>
      </c>
    </row>
    <row r="114" customFormat="false" ht="42" hidden="true" customHeight="false" outlineLevel="0" collapsed="false">
      <c r="B114" s="114" t="s">
        <v>427</v>
      </c>
      <c r="C114" s="55" t="s">
        <v>70</v>
      </c>
      <c r="D114" s="55" t="s">
        <v>257</v>
      </c>
      <c r="E114" s="55" t="s">
        <v>35</v>
      </c>
      <c r="F114" s="55"/>
      <c r="G114" s="101"/>
      <c r="H114" s="50"/>
      <c r="I114" s="50"/>
      <c r="J114" s="51" t="n">
        <f aca="false">J115</f>
        <v>0</v>
      </c>
    </row>
    <row r="115" customFormat="false" ht="45.75" hidden="true" customHeight="true" outlineLevel="0" collapsed="false">
      <c r="B115" s="138" t="s">
        <v>428</v>
      </c>
      <c r="C115" s="37" t="s">
        <v>70</v>
      </c>
      <c r="D115" s="37" t="s">
        <v>257</v>
      </c>
      <c r="E115" s="37" t="s">
        <v>15</v>
      </c>
      <c r="F115" s="37" t="s">
        <v>288</v>
      </c>
      <c r="G115" s="38"/>
      <c r="H115" s="128" t="s">
        <v>224</v>
      </c>
      <c r="I115" s="128" t="s">
        <v>17</v>
      </c>
      <c r="J115" s="39" t="n">
        <f aca="false">J116</f>
        <v>0</v>
      </c>
    </row>
    <row r="116" customFormat="false" ht="12.75" hidden="true" customHeight="false" outlineLevel="0" collapsed="false">
      <c r="B116" s="56" t="s">
        <v>28</v>
      </c>
      <c r="C116" s="37" t="s">
        <v>70</v>
      </c>
      <c r="D116" s="37" t="s">
        <v>257</v>
      </c>
      <c r="E116" s="37" t="s">
        <v>15</v>
      </c>
      <c r="F116" s="37" t="s">
        <v>288</v>
      </c>
      <c r="G116" s="62" t="n">
        <v>240</v>
      </c>
      <c r="H116" s="139" t="s">
        <v>224</v>
      </c>
      <c r="I116" s="139" t="s">
        <v>17</v>
      </c>
      <c r="J116" s="39" t="n">
        <v>0</v>
      </c>
    </row>
    <row r="117" customFormat="false" ht="12.75" hidden="true" customHeight="false" outlineLevel="0" collapsed="false">
      <c r="J117" s="343"/>
    </row>
    <row r="118" customFormat="false" ht="12.75" hidden="true" customHeight="false" outlineLevel="0" collapsed="false">
      <c r="J118" s="343"/>
    </row>
    <row r="119" customFormat="false" ht="45.75" hidden="false" customHeight="true" outlineLevel="0" collapsed="false">
      <c r="B119" s="49" t="s">
        <v>299</v>
      </c>
      <c r="C119" s="50" t="s">
        <v>70</v>
      </c>
      <c r="D119" s="50" t="n">
        <v>5</v>
      </c>
      <c r="E119" s="52" t="s">
        <v>35</v>
      </c>
      <c r="F119" s="50"/>
      <c r="G119" s="145"/>
      <c r="H119" s="50"/>
      <c r="I119" s="50"/>
      <c r="J119" s="94" t="n">
        <f aca="false">J120+J124</f>
        <v>9034198.42</v>
      </c>
    </row>
    <row r="120" customFormat="false" ht="15" hidden="false" customHeight="true" outlineLevel="0" collapsed="false">
      <c r="B120" s="77" t="s">
        <v>300</v>
      </c>
      <c r="C120" s="128" t="s">
        <v>70</v>
      </c>
      <c r="D120" s="128" t="n">
        <v>5</v>
      </c>
      <c r="E120" s="54" t="s">
        <v>15</v>
      </c>
      <c r="F120" s="54" t="s">
        <v>101</v>
      </c>
      <c r="G120" s="159"/>
      <c r="H120" s="128" t="s">
        <v>224</v>
      </c>
      <c r="I120" s="128" t="s">
        <v>224</v>
      </c>
      <c r="J120" s="146" t="n">
        <f aca="false">J121+J122+J123</f>
        <v>9034198.42</v>
      </c>
    </row>
    <row r="121" customFormat="false" ht="33.75" hidden="false" customHeight="false" outlineLevel="0" collapsed="false">
      <c r="B121" s="36" t="s">
        <v>24</v>
      </c>
      <c r="C121" s="54" t="s">
        <v>70</v>
      </c>
      <c r="D121" s="54" t="s">
        <v>244</v>
      </c>
      <c r="E121" s="54" t="s">
        <v>15</v>
      </c>
      <c r="F121" s="54" t="s">
        <v>101</v>
      </c>
      <c r="G121" s="67" t="s">
        <v>102</v>
      </c>
      <c r="H121" s="54" t="s">
        <v>224</v>
      </c>
      <c r="I121" s="54" t="s">
        <v>224</v>
      </c>
      <c r="J121" s="146" t="n">
        <v>8695628.98</v>
      </c>
    </row>
    <row r="122" customFormat="false" ht="12.75" hidden="false" customHeight="true" outlineLevel="0" collapsed="false">
      <c r="B122" s="56" t="s">
        <v>28</v>
      </c>
      <c r="C122" s="139" t="s">
        <v>70</v>
      </c>
      <c r="D122" s="139" t="n">
        <v>5</v>
      </c>
      <c r="E122" s="147" t="s">
        <v>15</v>
      </c>
      <c r="F122" s="54" t="s">
        <v>101</v>
      </c>
      <c r="G122" s="141" t="n">
        <v>240</v>
      </c>
      <c r="H122" s="139" t="s">
        <v>224</v>
      </c>
      <c r="I122" s="139" t="s">
        <v>224</v>
      </c>
      <c r="J122" s="148" t="n">
        <v>337653.44</v>
      </c>
    </row>
    <row r="123" customFormat="false" ht="15" hidden="false" customHeight="true" outlineLevel="0" collapsed="false">
      <c r="B123" s="56" t="s">
        <v>40</v>
      </c>
      <c r="C123" s="139" t="s">
        <v>70</v>
      </c>
      <c r="D123" s="139" t="n">
        <v>5</v>
      </c>
      <c r="E123" s="147" t="s">
        <v>15</v>
      </c>
      <c r="F123" s="54" t="s">
        <v>101</v>
      </c>
      <c r="G123" s="141" t="n">
        <v>850</v>
      </c>
      <c r="H123" s="139" t="s">
        <v>224</v>
      </c>
      <c r="I123" s="139" t="s">
        <v>224</v>
      </c>
      <c r="J123" s="148" t="n">
        <v>916</v>
      </c>
    </row>
    <row r="124" customFormat="false" ht="53.25" hidden="true" customHeight="false" outlineLevel="0" collapsed="false">
      <c r="B124" s="49" t="s">
        <v>493</v>
      </c>
      <c r="C124" s="50" t="s">
        <v>70</v>
      </c>
      <c r="D124" s="50" t="n">
        <v>5</v>
      </c>
      <c r="E124" s="52" t="s">
        <v>48</v>
      </c>
      <c r="F124" s="52" t="s">
        <v>107</v>
      </c>
      <c r="G124" s="145"/>
      <c r="H124" s="50" t="s">
        <v>224</v>
      </c>
      <c r="I124" s="50" t="s">
        <v>224</v>
      </c>
      <c r="J124" s="94" t="n">
        <f aca="false">J125</f>
        <v>0</v>
      </c>
    </row>
    <row r="125" customFormat="false" ht="18" hidden="true" customHeight="true" outlineLevel="0" collapsed="false">
      <c r="B125" s="56" t="s">
        <v>28</v>
      </c>
      <c r="C125" s="139" t="s">
        <v>70</v>
      </c>
      <c r="D125" s="139" t="n">
        <v>5</v>
      </c>
      <c r="E125" s="147" t="s">
        <v>48</v>
      </c>
      <c r="F125" s="54" t="s">
        <v>107</v>
      </c>
      <c r="G125" s="141" t="n">
        <v>240</v>
      </c>
      <c r="H125" s="139" t="s">
        <v>224</v>
      </c>
      <c r="I125" s="139" t="s">
        <v>224</v>
      </c>
      <c r="J125" s="148" t="n">
        <v>0</v>
      </c>
    </row>
    <row r="126" customFormat="false" ht="23.25" hidden="false" customHeight="true" outlineLevel="0" collapsed="false">
      <c r="B126" s="335" t="s">
        <v>313</v>
      </c>
      <c r="C126" s="69" t="s">
        <v>74</v>
      </c>
      <c r="D126" s="69"/>
      <c r="E126" s="69"/>
      <c r="F126" s="69"/>
      <c r="G126" s="298"/>
      <c r="H126" s="284"/>
      <c r="I126" s="284"/>
      <c r="J126" s="48" t="n">
        <f aca="false">J127+J136+J146</f>
        <v>10583552.63</v>
      </c>
    </row>
    <row r="127" customFormat="false" ht="35.25" hidden="false" customHeight="true" outlineLevel="0" collapsed="false">
      <c r="B127" s="81" t="s">
        <v>434</v>
      </c>
      <c r="C127" s="55" t="s">
        <v>74</v>
      </c>
      <c r="D127" s="55" t="s">
        <v>21</v>
      </c>
      <c r="E127" s="55" t="s">
        <v>35</v>
      </c>
      <c r="F127" s="55"/>
      <c r="G127" s="101"/>
      <c r="H127" s="55"/>
      <c r="I127" s="55"/>
      <c r="J127" s="51" t="n">
        <f aca="false">J128+J134</f>
        <v>988994</v>
      </c>
    </row>
    <row r="128" customFormat="false" ht="15.75" hidden="false" customHeight="true" outlineLevel="0" collapsed="false">
      <c r="B128" s="36" t="s">
        <v>300</v>
      </c>
      <c r="C128" s="37" t="s">
        <v>74</v>
      </c>
      <c r="D128" s="37" t="s">
        <v>21</v>
      </c>
      <c r="E128" s="37" t="s">
        <v>15</v>
      </c>
      <c r="F128" s="37" t="s">
        <v>101</v>
      </c>
      <c r="G128" s="62"/>
      <c r="H128" s="37" t="s">
        <v>183</v>
      </c>
      <c r="I128" s="37" t="s">
        <v>15</v>
      </c>
      <c r="J128" s="39" t="n">
        <f aca="false">J129+J130</f>
        <v>966538</v>
      </c>
    </row>
    <row r="129" customFormat="false" ht="33.75" hidden="false" customHeight="false" outlineLevel="0" collapsed="false">
      <c r="B129" s="36" t="s">
        <v>24</v>
      </c>
      <c r="C129" s="37" t="s">
        <v>74</v>
      </c>
      <c r="D129" s="37" t="s">
        <v>21</v>
      </c>
      <c r="E129" s="37" t="s">
        <v>15</v>
      </c>
      <c r="F129" s="37" t="s">
        <v>101</v>
      </c>
      <c r="G129" s="62" t="n">
        <v>110</v>
      </c>
      <c r="H129" s="37" t="s">
        <v>183</v>
      </c>
      <c r="I129" s="37" t="s">
        <v>15</v>
      </c>
      <c r="J129" s="39" t="n">
        <v>868184.61</v>
      </c>
    </row>
    <row r="130" customFormat="false" ht="15.75" hidden="false" customHeight="true" outlineLevel="0" collapsed="false">
      <c r="B130" s="56" t="s">
        <v>28</v>
      </c>
      <c r="C130" s="37" t="s">
        <v>74</v>
      </c>
      <c r="D130" s="37" t="s">
        <v>21</v>
      </c>
      <c r="E130" s="37" t="s">
        <v>15</v>
      </c>
      <c r="F130" s="37" t="s">
        <v>101</v>
      </c>
      <c r="G130" s="62" t="n">
        <v>240</v>
      </c>
      <c r="H130" s="37" t="s">
        <v>183</v>
      </c>
      <c r="I130" s="37" t="s">
        <v>15</v>
      </c>
      <c r="J130" s="39" t="n">
        <v>98353.39</v>
      </c>
    </row>
    <row r="131" customFormat="false" ht="37.5" hidden="true" customHeight="true" outlineLevel="0" collapsed="false">
      <c r="B131" s="320" t="s">
        <v>40</v>
      </c>
      <c r="C131" s="37" t="s">
        <v>74</v>
      </c>
      <c r="D131" s="37" t="s">
        <v>21</v>
      </c>
      <c r="E131" s="37" t="s">
        <v>15</v>
      </c>
      <c r="F131" s="37" t="s">
        <v>101</v>
      </c>
      <c r="G131" s="62" t="n">
        <v>850</v>
      </c>
      <c r="H131" s="37" t="s">
        <v>183</v>
      </c>
      <c r="I131" s="37" t="s">
        <v>15</v>
      </c>
      <c r="J131" s="39" t="n">
        <v>0</v>
      </c>
    </row>
    <row r="132" customFormat="false" ht="29.25" hidden="true" customHeight="true" outlineLevel="0" collapsed="false">
      <c r="B132" s="64" t="s">
        <v>494</v>
      </c>
      <c r="C132" s="37" t="s">
        <v>74</v>
      </c>
      <c r="D132" s="37" t="s">
        <v>21</v>
      </c>
      <c r="E132" s="37" t="s">
        <v>48</v>
      </c>
      <c r="F132" s="37" t="s">
        <v>329</v>
      </c>
      <c r="G132" s="62"/>
      <c r="H132" s="37" t="s">
        <v>183</v>
      </c>
      <c r="I132" s="37" t="s">
        <v>15</v>
      </c>
      <c r="J132" s="39" t="n">
        <f aca="false">J133</f>
        <v>0</v>
      </c>
    </row>
    <row r="133" customFormat="false" ht="14.25" hidden="true" customHeight="true" outlineLevel="0" collapsed="false">
      <c r="B133" s="36" t="s">
        <v>495</v>
      </c>
      <c r="C133" s="37" t="s">
        <v>74</v>
      </c>
      <c r="D133" s="37" t="s">
        <v>21</v>
      </c>
      <c r="E133" s="37" t="s">
        <v>15</v>
      </c>
      <c r="F133" s="37" t="s">
        <v>101</v>
      </c>
      <c r="G133" s="62" t="n">
        <v>610</v>
      </c>
      <c r="H133" s="37" t="s">
        <v>183</v>
      </c>
      <c r="I133" s="37" t="s">
        <v>15</v>
      </c>
      <c r="J133" s="39" t="n">
        <v>0</v>
      </c>
    </row>
    <row r="134" customFormat="false" ht="47.25" hidden="false" customHeight="true" outlineLevel="0" collapsed="false">
      <c r="B134" s="64" t="s">
        <v>440</v>
      </c>
      <c r="C134" s="37" t="s">
        <v>74</v>
      </c>
      <c r="D134" s="37" t="s">
        <v>21</v>
      </c>
      <c r="E134" s="37" t="s">
        <v>17</v>
      </c>
      <c r="F134" s="37" t="s">
        <v>101</v>
      </c>
      <c r="G134" s="62"/>
      <c r="H134" s="37" t="s">
        <v>183</v>
      </c>
      <c r="I134" s="37" t="s">
        <v>15</v>
      </c>
      <c r="J134" s="39" t="n">
        <f aca="false">J135</f>
        <v>22456</v>
      </c>
    </row>
    <row r="135" customFormat="false" ht="15" hidden="false" customHeight="true" outlineLevel="0" collapsed="false">
      <c r="B135" s="36" t="s">
        <v>495</v>
      </c>
      <c r="C135" s="37" t="s">
        <v>74</v>
      </c>
      <c r="D135" s="37" t="s">
        <v>21</v>
      </c>
      <c r="E135" s="37" t="s">
        <v>17</v>
      </c>
      <c r="F135" s="37" t="s">
        <v>101</v>
      </c>
      <c r="G135" s="62" t="n">
        <v>110</v>
      </c>
      <c r="H135" s="37" t="s">
        <v>183</v>
      </c>
      <c r="I135" s="37" t="s">
        <v>15</v>
      </c>
      <c r="J135" s="39" t="n">
        <v>22456</v>
      </c>
    </row>
    <row r="136" customFormat="false" ht="53.25" hidden="false" customHeight="true" outlineLevel="0" collapsed="false">
      <c r="B136" s="49" t="s">
        <v>325</v>
      </c>
      <c r="C136" s="55" t="s">
        <v>74</v>
      </c>
      <c r="D136" s="55" t="s">
        <v>38</v>
      </c>
      <c r="E136" s="55" t="s">
        <v>35</v>
      </c>
      <c r="F136" s="55"/>
      <c r="G136" s="101"/>
      <c r="H136" s="52" t="s">
        <v>183</v>
      </c>
      <c r="I136" s="52" t="s">
        <v>15</v>
      </c>
      <c r="J136" s="51" t="n">
        <f aca="false">J137+J142+J144</f>
        <v>9539558.63</v>
      </c>
    </row>
    <row r="137" customFormat="false" ht="18" hidden="false" customHeight="true" outlineLevel="0" collapsed="false">
      <c r="B137" s="36" t="s">
        <v>300</v>
      </c>
      <c r="C137" s="37" t="s">
        <v>74</v>
      </c>
      <c r="D137" s="37" t="s">
        <v>38</v>
      </c>
      <c r="E137" s="37" t="s">
        <v>15</v>
      </c>
      <c r="F137" s="37" t="s">
        <v>101</v>
      </c>
      <c r="G137" s="38"/>
      <c r="H137" s="54" t="s">
        <v>183</v>
      </c>
      <c r="I137" s="54" t="s">
        <v>15</v>
      </c>
      <c r="J137" s="39" t="n">
        <f aca="false">J138+J139</f>
        <v>8401353.79</v>
      </c>
    </row>
    <row r="138" customFormat="false" ht="33.75" hidden="false" customHeight="false" outlineLevel="0" collapsed="false">
      <c r="B138" s="36" t="s">
        <v>24</v>
      </c>
      <c r="C138" s="37" t="s">
        <v>74</v>
      </c>
      <c r="D138" s="37" t="s">
        <v>38</v>
      </c>
      <c r="E138" s="37" t="s">
        <v>15</v>
      </c>
      <c r="F138" s="37" t="s">
        <v>101</v>
      </c>
      <c r="G138" s="62" t="n">
        <v>110</v>
      </c>
      <c r="H138" s="37" t="s">
        <v>183</v>
      </c>
      <c r="I138" s="37" t="s">
        <v>15</v>
      </c>
      <c r="J138" s="39" t="n">
        <v>6254988.17</v>
      </c>
    </row>
    <row r="139" customFormat="false" ht="12.75" hidden="false" customHeight="true" outlineLevel="0" collapsed="false">
      <c r="B139" s="56" t="s">
        <v>28</v>
      </c>
      <c r="C139" s="37" t="s">
        <v>74</v>
      </c>
      <c r="D139" s="37" t="s">
        <v>38</v>
      </c>
      <c r="E139" s="37" t="s">
        <v>15</v>
      </c>
      <c r="F139" s="37" t="s">
        <v>101</v>
      </c>
      <c r="G139" s="62" t="n">
        <v>240</v>
      </c>
      <c r="H139" s="37" t="s">
        <v>183</v>
      </c>
      <c r="I139" s="37" t="s">
        <v>15</v>
      </c>
      <c r="J139" s="39" t="n">
        <v>2146365.62</v>
      </c>
    </row>
    <row r="140" customFormat="false" ht="11.25" hidden="true" customHeight="true" outlineLevel="0" collapsed="false">
      <c r="B140" s="57" t="s">
        <v>40</v>
      </c>
      <c r="C140" s="37" t="s">
        <v>74</v>
      </c>
      <c r="D140" s="37" t="s">
        <v>38</v>
      </c>
      <c r="E140" s="37" t="s">
        <v>15</v>
      </c>
      <c r="F140" s="37" t="s">
        <v>101</v>
      </c>
      <c r="G140" s="62" t="n">
        <v>850</v>
      </c>
      <c r="H140" s="37" t="s">
        <v>183</v>
      </c>
      <c r="I140" s="37" t="s">
        <v>15</v>
      </c>
      <c r="J140" s="39" t="n">
        <v>0</v>
      </c>
    </row>
    <row r="141" customFormat="false" ht="12.75" hidden="true" customHeight="true" outlineLevel="0" collapsed="false">
      <c r="B141" s="57" t="s">
        <v>495</v>
      </c>
      <c r="C141" s="37" t="s">
        <v>74</v>
      </c>
      <c r="D141" s="37" t="s">
        <v>38</v>
      </c>
      <c r="E141" s="37" t="s">
        <v>15</v>
      </c>
      <c r="F141" s="37" t="s">
        <v>101</v>
      </c>
      <c r="G141" s="62" t="n">
        <v>610</v>
      </c>
      <c r="H141" s="37" t="s">
        <v>183</v>
      </c>
      <c r="I141" s="37" t="s">
        <v>15</v>
      </c>
      <c r="J141" s="39" t="n">
        <v>0</v>
      </c>
    </row>
    <row r="142" customFormat="false" ht="25.5" hidden="false" customHeight="true" outlineLevel="0" collapsed="false">
      <c r="B142" s="64" t="s">
        <v>328</v>
      </c>
      <c r="C142" s="37" t="s">
        <v>74</v>
      </c>
      <c r="D142" s="37" t="s">
        <v>38</v>
      </c>
      <c r="E142" s="37" t="s">
        <v>48</v>
      </c>
      <c r="F142" s="37" t="s">
        <v>329</v>
      </c>
      <c r="G142" s="38"/>
      <c r="H142" s="54" t="s">
        <v>183</v>
      </c>
      <c r="I142" s="54" t="s">
        <v>15</v>
      </c>
      <c r="J142" s="39" t="n">
        <f aca="false">J143</f>
        <v>924000</v>
      </c>
    </row>
    <row r="143" customFormat="false" ht="27.75" hidden="false" customHeight="true" outlineLevel="0" collapsed="false">
      <c r="B143" s="57" t="s">
        <v>24</v>
      </c>
      <c r="C143" s="37" t="s">
        <v>74</v>
      </c>
      <c r="D143" s="37" t="s">
        <v>38</v>
      </c>
      <c r="E143" s="37" t="s">
        <v>48</v>
      </c>
      <c r="F143" s="37" t="s">
        <v>329</v>
      </c>
      <c r="G143" s="62" t="n">
        <v>110</v>
      </c>
      <c r="H143" s="37" t="s">
        <v>183</v>
      </c>
      <c r="I143" s="37" t="s">
        <v>15</v>
      </c>
      <c r="J143" s="39" t="n">
        <v>924000</v>
      </c>
    </row>
    <row r="144" customFormat="false" ht="45.75" hidden="false" customHeight="true" outlineLevel="0" collapsed="false">
      <c r="B144" s="138" t="s">
        <v>330</v>
      </c>
      <c r="C144" s="37" t="s">
        <v>74</v>
      </c>
      <c r="D144" s="37" t="s">
        <v>38</v>
      </c>
      <c r="E144" s="37" t="s">
        <v>15</v>
      </c>
      <c r="F144" s="37" t="s">
        <v>331</v>
      </c>
      <c r="G144" s="101"/>
      <c r="H144" s="54" t="s">
        <v>183</v>
      </c>
      <c r="I144" s="54" t="s">
        <v>15</v>
      </c>
      <c r="J144" s="39" t="n">
        <f aca="false">J145</f>
        <v>214204.84</v>
      </c>
    </row>
    <row r="145" customFormat="false" ht="48" hidden="false" customHeight="true" outlineLevel="0" collapsed="false">
      <c r="B145" s="36" t="s">
        <v>332</v>
      </c>
      <c r="C145" s="37" t="s">
        <v>74</v>
      </c>
      <c r="D145" s="37" t="s">
        <v>38</v>
      </c>
      <c r="E145" s="37" t="s">
        <v>15</v>
      </c>
      <c r="F145" s="37" t="s">
        <v>331</v>
      </c>
      <c r="G145" s="37" t="s">
        <v>68</v>
      </c>
      <c r="H145" s="37" t="s">
        <v>183</v>
      </c>
      <c r="I145" s="37" t="s">
        <v>15</v>
      </c>
      <c r="J145" s="39" t="n">
        <v>214204.84</v>
      </c>
    </row>
    <row r="146" customFormat="false" ht="42" hidden="false" customHeight="false" outlineLevel="0" collapsed="false">
      <c r="B146" s="114" t="s">
        <v>338</v>
      </c>
      <c r="C146" s="55" t="s">
        <v>74</v>
      </c>
      <c r="D146" s="55"/>
      <c r="E146" s="55"/>
      <c r="F146" s="55"/>
      <c r="G146" s="101"/>
      <c r="H146" s="55"/>
      <c r="I146" s="55"/>
      <c r="J146" s="51" t="n">
        <f aca="false">J147+J149</f>
        <v>55000</v>
      </c>
    </row>
    <row r="147" customFormat="false" ht="12.75" hidden="false" customHeight="false" outlineLevel="0" collapsed="false">
      <c r="B147" s="36" t="s">
        <v>333</v>
      </c>
      <c r="C147" s="37" t="s">
        <v>74</v>
      </c>
      <c r="D147" s="37" t="s">
        <v>93</v>
      </c>
      <c r="E147" s="37" t="s">
        <v>35</v>
      </c>
      <c r="F147" s="37"/>
      <c r="G147" s="38"/>
      <c r="H147" s="37"/>
      <c r="I147" s="37"/>
      <c r="J147" s="39" t="n">
        <f aca="false">J148+J151+J152</f>
        <v>55000</v>
      </c>
    </row>
    <row r="148" customFormat="false" ht="12.75" hidden="false" customHeight="false" outlineLevel="0" collapsed="false">
      <c r="B148" s="56" t="s">
        <v>28</v>
      </c>
      <c r="C148" s="37" t="s">
        <v>74</v>
      </c>
      <c r="D148" s="37" t="s">
        <v>93</v>
      </c>
      <c r="E148" s="37" t="s">
        <v>15</v>
      </c>
      <c r="F148" s="37" t="s">
        <v>334</v>
      </c>
      <c r="G148" s="62" t="n">
        <v>244</v>
      </c>
      <c r="H148" s="37" t="s">
        <v>183</v>
      </c>
      <c r="I148" s="37" t="s">
        <v>15</v>
      </c>
      <c r="J148" s="39" t="n">
        <v>35000</v>
      </c>
    </row>
    <row r="149" customFormat="false" ht="42.75" hidden="true" customHeight="false" outlineLevel="0" collapsed="false">
      <c r="B149" s="158" t="s">
        <v>496</v>
      </c>
      <c r="C149" s="55" t="s">
        <v>74</v>
      </c>
      <c r="D149" s="55"/>
      <c r="E149" s="55" t="s">
        <v>93</v>
      </c>
      <c r="F149" s="55" t="s">
        <v>232</v>
      </c>
      <c r="G149" s="101"/>
      <c r="H149" s="55" t="s">
        <v>183</v>
      </c>
      <c r="I149" s="55" t="s">
        <v>31</v>
      </c>
      <c r="J149" s="51" t="n">
        <f aca="false">J150</f>
        <v>0</v>
      </c>
    </row>
    <row r="150" customFormat="false" ht="45.75" hidden="true" customHeight="true" outlineLevel="0" collapsed="false">
      <c r="B150" s="56" t="s">
        <v>28</v>
      </c>
      <c r="C150" s="37" t="s">
        <v>74</v>
      </c>
      <c r="D150" s="37"/>
      <c r="E150" s="37" t="s">
        <v>93</v>
      </c>
      <c r="F150" s="37" t="s">
        <v>232</v>
      </c>
      <c r="G150" s="62" t="n">
        <v>240</v>
      </c>
      <c r="H150" s="37" t="s">
        <v>183</v>
      </c>
      <c r="I150" s="37" t="s">
        <v>31</v>
      </c>
      <c r="J150" s="39" t="n">
        <v>0</v>
      </c>
    </row>
    <row r="151" customFormat="false" ht="15" hidden="false" customHeight="true" outlineLevel="0" collapsed="false">
      <c r="B151" s="56" t="s">
        <v>28</v>
      </c>
      <c r="C151" s="37" t="s">
        <v>74</v>
      </c>
      <c r="D151" s="37" t="s">
        <v>93</v>
      </c>
      <c r="E151" s="37" t="s">
        <v>15</v>
      </c>
      <c r="F151" s="37" t="s">
        <v>334</v>
      </c>
      <c r="G151" s="62" t="n">
        <v>244</v>
      </c>
      <c r="H151" s="37" t="s">
        <v>83</v>
      </c>
      <c r="I151" s="37" t="s">
        <v>15</v>
      </c>
      <c r="J151" s="39" t="n">
        <v>20000</v>
      </c>
    </row>
    <row r="152" customFormat="false" ht="24.75" hidden="true" customHeight="true" outlineLevel="0" collapsed="false">
      <c r="B152" s="114" t="s">
        <v>448</v>
      </c>
      <c r="C152" s="37" t="s">
        <v>74</v>
      </c>
      <c r="D152" s="37" t="s">
        <v>93</v>
      </c>
      <c r="E152" s="37" t="s">
        <v>48</v>
      </c>
      <c r="F152" s="37" t="s">
        <v>334</v>
      </c>
      <c r="G152" s="62" t="n">
        <v>320</v>
      </c>
      <c r="H152" s="37" t="s">
        <v>136</v>
      </c>
      <c r="I152" s="37" t="s">
        <v>17</v>
      </c>
      <c r="J152" s="39" t="n">
        <v>0</v>
      </c>
    </row>
    <row r="153" customFormat="false" ht="32.25" hidden="false" customHeight="false" outlineLevel="0" collapsed="false">
      <c r="B153" s="45" t="s">
        <v>182</v>
      </c>
      <c r="C153" s="46" t="s">
        <v>183</v>
      </c>
      <c r="D153" s="46"/>
      <c r="E153" s="284"/>
      <c r="F153" s="46"/>
      <c r="G153" s="344"/>
      <c r="H153" s="46"/>
      <c r="I153" s="46"/>
      <c r="J153" s="345" t="n">
        <f aca="false">J162+J154</f>
        <v>2795255.35</v>
      </c>
    </row>
    <row r="154" customFormat="false" ht="53.25" hidden="false" customHeight="false" outlineLevel="0" collapsed="false">
      <c r="B154" s="53" t="s">
        <v>344</v>
      </c>
      <c r="C154" s="55" t="s">
        <v>183</v>
      </c>
      <c r="D154" s="55" t="s">
        <v>21</v>
      </c>
      <c r="E154" s="55" t="s">
        <v>35</v>
      </c>
      <c r="F154" s="55"/>
      <c r="G154" s="101"/>
      <c r="H154" s="55"/>
      <c r="I154" s="55"/>
      <c r="J154" s="51" t="n">
        <f aca="false">J155+J159</f>
        <v>2583048.49</v>
      </c>
    </row>
    <row r="155" customFormat="false" ht="12.75" hidden="false" customHeight="false" outlineLevel="0" collapsed="false">
      <c r="B155" s="64" t="s">
        <v>300</v>
      </c>
      <c r="C155" s="37" t="s">
        <v>183</v>
      </c>
      <c r="D155" s="37" t="s">
        <v>21</v>
      </c>
      <c r="E155" s="37" t="s">
        <v>15</v>
      </c>
      <c r="F155" s="37" t="s">
        <v>101</v>
      </c>
      <c r="G155" s="38"/>
      <c r="H155" s="37" t="s">
        <v>83</v>
      </c>
      <c r="I155" s="37" t="s">
        <v>15</v>
      </c>
      <c r="J155" s="39" t="n">
        <f aca="false">J156+J157</f>
        <v>2583048.49</v>
      </c>
    </row>
    <row r="156" customFormat="false" ht="33.75" hidden="false" customHeight="false" outlineLevel="0" collapsed="false">
      <c r="B156" s="36" t="s">
        <v>24</v>
      </c>
      <c r="C156" s="37" t="s">
        <v>183</v>
      </c>
      <c r="D156" s="37" t="s">
        <v>21</v>
      </c>
      <c r="E156" s="37" t="s">
        <v>15</v>
      </c>
      <c r="F156" s="37" t="s">
        <v>101</v>
      </c>
      <c r="G156" s="62" t="n">
        <v>110</v>
      </c>
      <c r="H156" s="37" t="s">
        <v>83</v>
      </c>
      <c r="I156" s="37" t="s">
        <v>15</v>
      </c>
      <c r="J156" s="39" t="n">
        <v>2082668.69</v>
      </c>
    </row>
    <row r="157" customFormat="false" ht="15" hidden="false" customHeight="true" outlineLevel="0" collapsed="false">
      <c r="B157" s="56" t="s">
        <v>28</v>
      </c>
      <c r="C157" s="37" t="s">
        <v>183</v>
      </c>
      <c r="D157" s="37" t="s">
        <v>21</v>
      </c>
      <c r="E157" s="37" t="s">
        <v>15</v>
      </c>
      <c r="F157" s="37" t="s">
        <v>101</v>
      </c>
      <c r="G157" s="62" t="n">
        <v>240</v>
      </c>
      <c r="H157" s="37" t="s">
        <v>83</v>
      </c>
      <c r="I157" s="37" t="s">
        <v>15</v>
      </c>
      <c r="J157" s="39" t="n">
        <v>500379.8</v>
      </c>
    </row>
    <row r="158" customFormat="false" ht="12" hidden="true" customHeight="true" outlineLevel="0" collapsed="false">
      <c r="B158" s="57" t="s">
        <v>347</v>
      </c>
      <c r="C158" s="37" t="s">
        <v>183</v>
      </c>
      <c r="D158" s="37" t="s">
        <v>21</v>
      </c>
      <c r="E158" s="37" t="s">
        <v>15</v>
      </c>
      <c r="F158" s="37" t="s">
        <v>101</v>
      </c>
      <c r="G158" s="62" t="n">
        <v>410</v>
      </c>
      <c r="H158" s="37" t="s">
        <v>83</v>
      </c>
      <c r="I158" s="37" t="s">
        <v>15</v>
      </c>
      <c r="J158" s="39" t="n">
        <v>0</v>
      </c>
    </row>
    <row r="159" customFormat="false" ht="53.25" hidden="true" customHeight="false" outlineLevel="0" collapsed="false">
      <c r="B159" s="53" t="s">
        <v>497</v>
      </c>
      <c r="C159" s="55" t="s">
        <v>183</v>
      </c>
      <c r="D159" s="55" t="s">
        <v>21</v>
      </c>
      <c r="E159" s="55" t="s">
        <v>48</v>
      </c>
      <c r="F159" s="55" t="s">
        <v>101</v>
      </c>
      <c r="G159" s="101"/>
      <c r="H159" s="55" t="s">
        <v>83</v>
      </c>
      <c r="I159" s="55" t="s">
        <v>15</v>
      </c>
      <c r="J159" s="51" t="n">
        <f aca="false">J160</f>
        <v>0</v>
      </c>
    </row>
    <row r="160" customFormat="false" ht="55.5" hidden="true" customHeight="true" outlineLevel="0" collapsed="false">
      <c r="B160" s="56" t="s">
        <v>28</v>
      </c>
      <c r="C160" s="37" t="s">
        <v>183</v>
      </c>
      <c r="D160" s="37" t="s">
        <v>21</v>
      </c>
      <c r="E160" s="37" t="s">
        <v>48</v>
      </c>
      <c r="F160" s="37" t="s">
        <v>101</v>
      </c>
      <c r="G160" s="62" t="n">
        <v>240</v>
      </c>
      <c r="H160" s="37" t="s">
        <v>83</v>
      </c>
      <c r="I160" s="37" t="s">
        <v>15</v>
      </c>
      <c r="J160" s="39" t="n">
        <v>0</v>
      </c>
    </row>
    <row r="161" customFormat="false" ht="15" hidden="true" customHeight="true" outlineLevel="0" collapsed="false">
      <c r="B161" s="56" t="s">
        <v>495</v>
      </c>
      <c r="C161" s="37" t="s">
        <v>183</v>
      </c>
      <c r="D161" s="37" t="s">
        <v>21</v>
      </c>
      <c r="E161" s="37" t="s">
        <v>15</v>
      </c>
      <c r="F161" s="37" t="s">
        <v>101</v>
      </c>
      <c r="G161" s="62" t="n">
        <v>610</v>
      </c>
      <c r="H161" s="37" t="s">
        <v>83</v>
      </c>
      <c r="I161" s="37" t="s">
        <v>15</v>
      </c>
      <c r="J161" s="39" t="n">
        <v>0</v>
      </c>
    </row>
    <row r="162" customFormat="false" ht="54" hidden="false" customHeight="true" outlineLevel="0" collapsed="false">
      <c r="B162" s="49" t="s">
        <v>184</v>
      </c>
      <c r="C162" s="50" t="s">
        <v>183</v>
      </c>
      <c r="D162" s="50" t="n">
        <v>2</v>
      </c>
      <c r="E162" s="52" t="s">
        <v>35</v>
      </c>
      <c r="F162" s="50"/>
      <c r="G162" s="145"/>
      <c r="H162" s="50"/>
      <c r="I162" s="50"/>
      <c r="J162" s="94" t="n">
        <f aca="false">J163+J180</f>
        <v>212206.86</v>
      </c>
    </row>
    <row r="163" customFormat="false" ht="60.75" hidden="false" customHeight="true" outlineLevel="0" collapsed="false">
      <c r="B163" s="77" t="s">
        <v>322</v>
      </c>
      <c r="C163" s="128" t="s">
        <v>183</v>
      </c>
      <c r="D163" s="128" t="n">
        <v>2</v>
      </c>
      <c r="E163" s="54" t="s">
        <v>15</v>
      </c>
      <c r="F163" s="128" t="n">
        <v>29240</v>
      </c>
      <c r="G163" s="159"/>
      <c r="H163" s="128" t="s">
        <v>74</v>
      </c>
      <c r="I163" s="128" t="s">
        <v>74</v>
      </c>
      <c r="J163" s="146" t="n">
        <f aca="false">J164</f>
        <v>58433.76</v>
      </c>
    </row>
    <row r="164" customFormat="false" ht="17.25" hidden="false" customHeight="true" outlineLevel="0" collapsed="false">
      <c r="B164" s="71" t="s">
        <v>498</v>
      </c>
      <c r="C164" s="160" t="s">
        <v>183</v>
      </c>
      <c r="D164" s="160" t="n">
        <v>2</v>
      </c>
      <c r="E164" s="161" t="s">
        <v>15</v>
      </c>
      <c r="F164" s="160" t="n">
        <v>29240</v>
      </c>
      <c r="G164" s="162" t="n">
        <v>360</v>
      </c>
      <c r="H164" s="160" t="s">
        <v>74</v>
      </c>
      <c r="I164" s="160" t="s">
        <v>74</v>
      </c>
      <c r="J164" s="163" t="n">
        <v>58433.76</v>
      </c>
    </row>
    <row r="165" customFormat="false" ht="33" hidden="true" customHeight="true" outlineLevel="0" collapsed="false">
      <c r="B165" s="262" t="s">
        <v>499</v>
      </c>
      <c r="C165" s="18" t="s">
        <v>189</v>
      </c>
      <c r="D165" s="18"/>
      <c r="E165" s="18"/>
      <c r="F165" s="18"/>
      <c r="G165" s="31"/>
      <c r="H165" s="18" t="s">
        <v>74</v>
      </c>
      <c r="I165" s="18" t="s">
        <v>224</v>
      </c>
      <c r="J165" s="20" t="n">
        <f aca="false">J166</f>
        <v>0</v>
      </c>
    </row>
    <row r="166" customFormat="false" ht="35.25" hidden="true" customHeight="true" outlineLevel="0" collapsed="false">
      <c r="B166" s="49" t="s">
        <v>317</v>
      </c>
      <c r="C166" s="55" t="s">
        <v>189</v>
      </c>
      <c r="D166" s="55" t="s">
        <v>21</v>
      </c>
      <c r="E166" s="55" t="s">
        <v>15</v>
      </c>
      <c r="F166" s="55" t="s">
        <v>319</v>
      </c>
      <c r="G166" s="101"/>
      <c r="H166" s="55" t="s">
        <v>74</v>
      </c>
      <c r="I166" s="55" t="s">
        <v>224</v>
      </c>
      <c r="J166" s="51" t="n">
        <f aca="false">J167</f>
        <v>0</v>
      </c>
    </row>
    <row r="167" customFormat="false" ht="35.25" hidden="true" customHeight="true" outlineLevel="0" collapsed="false">
      <c r="B167" s="81" t="s">
        <v>437</v>
      </c>
      <c r="C167" s="55" t="s">
        <v>189</v>
      </c>
      <c r="D167" s="55" t="s">
        <v>21</v>
      </c>
      <c r="E167" s="55" t="s">
        <v>15</v>
      </c>
      <c r="F167" s="55" t="s">
        <v>319</v>
      </c>
      <c r="G167" s="101"/>
      <c r="H167" s="55" t="s">
        <v>74</v>
      </c>
      <c r="I167" s="55" t="s">
        <v>224</v>
      </c>
      <c r="J167" s="51" t="n">
        <f aca="false">J168</f>
        <v>0</v>
      </c>
    </row>
    <row r="168" customFormat="false" ht="13.5" hidden="true" customHeight="true" outlineLevel="0" collapsed="false">
      <c r="B168" s="56" t="s">
        <v>28</v>
      </c>
      <c r="C168" s="37" t="s">
        <v>189</v>
      </c>
      <c r="D168" s="37" t="s">
        <v>21</v>
      </c>
      <c r="E168" s="37" t="s">
        <v>15</v>
      </c>
      <c r="F168" s="37" t="s">
        <v>319</v>
      </c>
      <c r="G168" s="38" t="s">
        <v>29</v>
      </c>
      <c r="H168" s="37" t="s">
        <v>74</v>
      </c>
      <c r="I168" s="37" t="s">
        <v>224</v>
      </c>
      <c r="J168" s="39" t="n">
        <v>0</v>
      </c>
    </row>
    <row r="169" customFormat="false" ht="32.25" hidden="true" customHeight="false" outlineLevel="0" collapsed="false">
      <c r="B169" s="262" t="s">
        <v>135</v>
      </c>
      <c r="C169" s="18" t="s">
        <v>136</v>
      </c>
      <c r="D169" s="18"/>
      <c r="E169" s="18"/>
      <c r="F169" s="18"/>
      <c r="G169" s="19"/>
      <c r="H169" s="18" t="s">
        <v>15</v>
      </c>
      <c r="I169" s="18" t="s">
        <v>91</v>
      </c>
      <c r="J169" s="20" t="n">
        <f aca="false">J170</f>
        <v>0</v>
      </c>
    </row>
    <row r="170" customFormat="false" ht="22.5" hidden="true" customHeight="true" outlineLevel="0" collapsed="false">
      <c r="B170" s="49" t="s">
        <v>137</v>
      </c>
      <c r="C170" s="55" t="s">
        <v>136</v>
      </c>
      <c r="D170" s="55" t="s">
        <v>21</v>
      </c>
      <c r="E170" s="55" t="s">
        <v>15</v>
      </c>
      <c r="F170" s="55" t="s">
        <v>228</v>
      </c>
      <c r="G170" s="38"/>
      <c r="H170" s="55" t="s">
        <v>15</v>
      </c>
      <c r="I170" s="55" t="s">
        <v>91</v>
      </c>
      <c r="J170" s="51" t="n">
        <f aca="false">J171</f>
        <v>0</v>
      </c>
    </row>
    <row r="171" customFormat="false" ht="12" hidden="true" customHeight="true" outlineLevel="0" collapsed="false">
      <c r="B171" s="53" t="s">
        <v>138</v>
      </c>
      <c r="C171" s="55" t="s">
        <v>136</v>
      </c>
      <c r="D171" s="55" t="s">
        <v>21</v>
      </c>
      <c r="E171" s="55" t="s">
        <v>15</v>
      </c>
      <c r="F171" s="55" t="s">
        <v>139</v>
      </c>
      <c r="G171" s="62"/>
      <c r="H171" s="55" t="s">
        <v>15</v>
      </c>
      <c r="I171" s="55" t="s">
        <v>91</v>
      </c>
      <c r="J171" s="51" t="n">
        <f aca="false">J172</f>
        <v>0</v>
      </c>
    </row>
    <row r="172" customFormat="false" ht="12.75" hidden="true" customHeight="true" outlineLevel="0" collapsed="false">
      <c r="B172" s="56" t="s">
        <v>28</v>
      </c>
      <c r="C172" s="37" t="s">
        <v>136</v>
      </c>
      <c r="D172" s="37" t="s">
        <v>21</v>
      </c>
      <c r="E172" s="37" t="s">
        <v>15</v>
      </c>
      <c r="F172" s="37" t="s">
        <v>139</v>
      </c>
      <c r="G172" s="38" t="s">
        <v>29</v>
      </c>
      <c r="H172" s="37" t="s">
        <v>15</v>
      </c>
      <c r="I172" s="37" t="s">
        <v>91</v>
      </c>
      <c r="J172" s="39" t="n">
        <v>0</v>
      </c>
    </row>
    <row r="173" customFormat="false" ht="26.25" hidden="true" customHeight="true" outlineLevel="0" collapsed="false">
      <c r="B173" s="346" t="s">
        <v>339</v>
      </c>
      <c r="C173" s="18" t="s">
        <v>83</v>
      </c>
      <c r="D173" s="18"/>
      <c r="E173" s="18"/>
      <c r="F173" s="18"/>
      <c r="G173" s="31"/>
      <c r="H173" s="18" t="s">
        <v>224</v>
      </c>
      <c r="I173" s="18" t="s">
        <v>17</v>
      </c>
      <c r="J173" s="20" t="n">
        <f aca="false">J174</f>
        <v>0</v>
      </c>
    </row>
    <row r="174" customFormat="false" ht="47.25" hidden="true" customHeight="true" outlineLevel="0" collapsed="false">
      <c r="B174" s="347" t="s">
        <v>340</v>
      </c>
      <c r="C174" s="55" t="s">
        <v>83</v>
      </c>
      <c r="D174" s="55" t="s">
        <v>21</v>
      </c>
      <c r="E174" s="55"/>
      <c r="F174" s="55"/>
      <c r="G174" s="101"/>
      <c r="H174" s="55"/>
      <c r="I174" s="55"/>
      <c r="J174" s="51" t="n">
        <f aca="false">J175</f>
        <v>0</v>
      </c>
    </row>
    <row r="175" customFormat="false" ht="12.75" hidden="true" customHeight="true" outlineLevel="0" collapsed="false">
      <c r="B175" s="138" t="s">
        <v>500</v>
      </c>
      <c r="C175" s="37" t="s">
        <v>83</v>
      </c>
      <c r="D175" s="37" t="s">
        <v>21</v>
      </c>
      <c r="E175" s="37" t="s">
        <v>15</v>
      </c>
      <c r="F175" s="37" t="s">
        <v>277</v>
      </c>
      <c r="G175" s="38"/>
      <c r="H175" s="37" t="s">
        <v>183</v>
      </c>
      <c r="I175" s="37" t="s">
        <v>15</v>
      </c>
      <c r="J175" s="39" t="n">
        <f aca="false">J176</f>
        <v>0</v>
      </c>
    </row>
    <row r="176" s="348" customFormat="true" ht="14.25" hidden="true" customHeight="true" outlineLevel="0" collapsed="false">
      <c r="B176" s="56" t="s">
        <v>28</v>
      </c>
      <c r="C176" s="37" t="s">
        <v>83</v>
      </c>
      <c r="D176" s="37" t="s">
        <v>21</v>
      </c>
      <c r="E176" s="37" t="s">
        <v>15</v>
      </c>
      <c r="F176" s="37" t="s">
        <v>277</v>
      </c>
      <c r="G176" s="38" t="s">
        <v>29</v>
      </c>
      <c r="H176" s="37" t="s">
        <v>183</v>
      </c>
      <c r="I176" s="37" t="s">
        <v>15</v>
      </c>
      <c r="J176" s="39" t="n">
        <v>0</v>
      </c>
    </row>
    <row r="177" customFormat="false" ht="25.5" hidden="true" customHeight="true" outlineLevel="0" collapsed="false">
      <c r="B177" s="349" t="s">
        <v>219</v>
      </c>
      <c r="C177" s="18" t="s">
        <v>218</v>
      </c>
      <c r="D177" s="18"/>
      <c r="E177" s="18"/>
      <c r="F177" s="18"/>
      <c r="G177" s="31"/>
      <c r="H177" s="18"/>
      <c r="I177" s="18"/>
      <c r="J177" s="20" t="n">
        <f aca="false">J178+J179</f>
        <v>0</v>
      </c>
    </row>
    <row r="178" customFormat="false" ht="35.25" hidden="true" customHeight="true" outlineLevel="0" collapsed="false">
      <c r="B178" s="99" t="s">
        <v>220</v>
      </c>
      <c r="C178" s="37" t="s">
        <v>218</v>
      </c>
      <c r="D178" s="37" t="s">
        <v>21</v>
      </c>
      <c r="E178" s="37" t="s">
        <v>15</v>
      </c>
      <c r="F178" s="37" t="s">
        <v>221</v>
      </c>
      <c r="G178" s="38" t="s">
        <v>29</v>
      </c>
      <c r="H178" s="37" t="s">
        <v>31</v>
      </c>
      <c r="I178" s="37" t="s">
        <v>218</v>
      </c>
      <c r="J178" s="39" t="n">
        <v>0</v>
      </c>
    </row>
    <row r="179" customFormat="false" ht="35.25" hidden="true" customHeight="true" outlineLevel="0" collapsed="false">
      <c r="B179" s="64" t="s">
        <v>222</v>
      </c>
      <c r="C179" s="37" t="s">
        <v>218</v>
      </c>
      <c r="D179" s="37" t="s">
        <v>21</v>
      </c>
      <c r="E179" s="37" t="s">
        <v>48</v>
      </c>
      <c r="F179" s="37" t="s">
        <v>410</v>
      </c>
      <c r="G179" s="38" t="s">
        <v>29</v>
      </c>
      <c r="H179" s="37" t="s">
        <v>31</v>
      </c>
      <c r="I179" s="37" t="s">
        <v>218</v>
      </c>
      <c r="J179" s="39" t="n">
        <v>0</v>
      </c>
    </row>
    <row r="180" customFormat="false" ht="15.75" hidden="false" customHeight="true" outlineLevel="0" collapsed="false">
      <c r="B180" s="64" t="s">
        <v>185</v>
      </c>
      <c r="C180" s="37" t="s">
        <v>183</v>
      </c>
      <c r="D180" s="37" t="s">
        <v>38</v>
      </c>
      <c r="E180" s="37" t="s">
        <v>15</v>
      </c>
      <c r="F180" s="37" t="s">
        <v>186</v>
      </c>
      <c r="G180" s="38"/>
      <c r="H180" s="37" t="s">
        <v>31</v>
      </c>
      <c r="I180" s="37" t="s">
        <v>15</v>
      </c>
      <c r="J180" s="39" t="n">
        <f aca="false">J181</f>
        <v>153773.1</v>
      </c>
    </row>
    <row r="181" customFormat="false" ht="15.75" hidden="false" customHeight="true" outlineLevel="0" collapsed="false">
      <c r="B181" s="64" t="s">
        <v>149</v>
      </c>
      <c r="C181" s="37" t="s">
        <v>183</v>
      </c>
      <c r="D181" s="37" t="s">
        <v>38</v>
      </c>
      <c r="E181" s="37" t="s">
        <v>15</v>
      </c>
      <c r="F181" s="37" t="s">
        <v>186</v>
      </c>
      <c r="G181" s="38" t="s">
        <v>187</v>
      </c>
      <c r="H181" s="37" t="s">
        <v>31</v>
      </c>
      <c r="I181" s="37" t="s">
        <v>15</v>
      </c>
      <c r="J181" s="39" t="n">
        <v>153773.1</v>
      </c>
    </row>
    <row r="182" customFormat="false" ht="27.75" hidden="false" customHeight="true" outlineLevel="0" collapsed="false">
      <c r="B182" s="350" t="s">
        <v>289</v>
      </c>
      <c r="C182" s="69" t="s">
        <v>91</v>
      </c>
      <c r="D182" s="69"/>
      <c r="E182" s="69"/>
      <c r="F182" s="69"/>
      <c r="G182" s="69"/>
      <c r="H182" s="69"/>
      <c r="I182" s="69"/>
      <c r="J182" s="48" t="n">
        <f aca="false">J183+J185+J187</f>
        <v>100000</v>
      </c>
    </row>
    <row r="183" customFormat="false" ht="50.25" hidden="false" customHeight="true" outlineLevel="0" collapsed="false">
      <c r="B183" s="36" t="s">
        <v>162</v>
      </c>
      <c r="C183" s="37" t="s">
        <v>91</v>
      </c>
      <c r="D183" s="37" t="s">
        <v>38</v>
      </c>
      <c r="E183" s="37" t="s">
        <v>291</v>
      </c>
      <c r="F183" s="37"/>
      <c r="G183" s="62"/>
      <c r="H183" s="37"/>
      <c r="I183" s="62"/>
      <c r="J183" s="39" t="n">
        <f aca="false">J184</f>
        <v>100000</v>
      </c>
    </row>
    <row r="184" customFormat="false" ht="84" hidden="false" customHeight="true" outlineLevel="0" collapsed="false">
      <c r="B184" s="36" t="s">
        <v>292</v>
      </c>
      <c r="C184" s="37" t="s">
        <v>91</v>
      </c>
      <c r="D184" s="37" t="s">
        <v>38</v>
      </c>
      <c r="E184" s="37" t="s">
        <v>291</v>
      </c>
      <c r="F184" s="37" t="s">
        <v>293</v>
      </c>
      <c r="G184" s="62" t="n">
        <v>540</v>
      </c>
      <c r="H184" s="37" t="s">
        <v>224</v>
      </c>
      <c r="I184" s="38" t="s">
        <v>17</v>
      </c>
      <c r="J184" s="39" t="n">
        <v>100000</v>
      </c>
    </row>
    <row r="185" customFormat="false" ht="14.25" hidden="true" customHeight="true" outlineLevel="0" collapsed="false">
      <c r="B185" s="63" t="s">
        <v>296</v>
      </c>
      <c r="C185" s="37" t="s">
        <v>91</v>
      </c>
      <c r="D185" s="37" t="s">
        <v>21</v>
      </c>
      <c r="E185" s="37" t="s">
        <v>48</v>
      </c>
      <c r="F185" s="37" t="s">
        <v>207</v>
      </c>
      <c r="G185" s="38"/>
      <c r="H185" s="37"/>
      <c r="I185" s="37"/>
      <c r="J185" s="39"/>
    </row>
    <row r="186" customFormat="false" ht="14.25" hidden="true" customHeight="true" outlineLevel="0" collapsed="false">
      <c r="B186" s="56" t="s">
        <v>28</v>
      </c>
      <c r="C186" s="37" t="s">
        <v>91</v>
      </c>
      <c r="D186" s="37" t="s">
        <v>21</v>
      </c>
      <c r="E186" s="37" t="s">
        <v>48</v>
      </c>
      <c r="F186" s="37" t="s">
        <v>207</v>
      </c>
      <c r="G186" s="38" t="s">
        <v>29</v>
      </c>
      <c r="H186" s="37" t="s">
        <v>224</v>
      </c>
      <c r="I186" s="37" t="s">
        <v>17</v>
      </c>
      <c r="J186" s="39"/>
    </row>
    <row r="187" customFormat="false" ht="14.25" hidden="true" customHeight="true" outlineLevel="0" collapsed="false">
      <c r="B187" s="63" t="s">
        <v>297</v>
      </c>
      <c r="C187" s="37" t="s">
        <v>91</v>
      </c>
      <c r="D187" s="37" t="s">
        <v>21</v>
      </c>
      <c r="E187" s="37" t="s">
        <v>17</v>
      </c>
      <c r="F187" s="37" t="s">
        <v>203</v>
      </c>
      <c r="G187" s="38"/>
      <c r="H187" s="37"/>
      <c r="I187" s="37"/>
      <c r="J187" s="39"/>
    </row>
    <row r="188" customFormat="false" ht="14.25" hidden="true" customHeight="true" outlineLevel="0" collapsed="false">
      <c r="B188" s="56" t="s">
        <v>28</v>
      </c>
      <c r="C188" s="37" t="s">
        <v>91</v>
      </c>
      <c r="D188" s="37" t="s">
        <v>21</v>
      </c>
      <c r="E188" s="37" t="s">
        <v>17</v>
      </c>
      <c r="F188" s="37" t="s">
        <v>203</v>
      </c>
      <c r="G188" s="38" t="s">
        <v>29</v>
      </c>
      <c r="H188" s="37" t="s">
        <v>224</v>
      </c>
      <c r="I188" s="37" t="s">
        <v>17</v>
      </c>
      <c r="J188" s="39"/>
    </row>
    <row r="189" customFormat="false" ht="28.5" hidden="false" customHeight="true" outlineLevel="0" collapsed="false">
      <c r="B189" s="45" t="s">
        <v>42</v>
      </c>
      <c r="C189" s="69" t="s">
        <v>43</v>
      </c>
      <c r="D189" s="69"/>
      <c r="E189" s="69"/>
      <c r="F189" s="69"/>
      <c r="G189" s="70"/>
      <c r="H189" s="243"/>
      <c r="I189" s="243"/>
      <c r="J189" s="48" t="n">
        <f aca="false">J190</f>
        <v>516481.65</v>
      </c>
    </row>
    <row r="190" customFormat="false" ht="36.75" hidden="false" customHeight="true" outlineLevel="0" collapsed="false">
      <c r="B190" s="49" t="s">
        <v>44</v>
      </c>
      <c r="C190" s="55" t="s">
        <v>43</v>
      </c>
      <c r="D190" s="55" t="s">
        <v>21</v>
      </c>
      <c r="E190" s="55" t="s">
        <v>35</v>
      </c>
      <c r="F190" s="55"/>
      <c r="G190" s="62"/>
      <c r="H190" s="37"/>
      <c r="I190" s="37"/>
      <c r="J190" s="51" t="n">
        <f aca="false">J191+J193+J195</f>
        <v>516481.65</v>
      </c>
    </row>
    <row r="191" customFormat="false" ht="25.5" hidden="false" customHeight="true" outlineLevel="0" collapsed="false">
      <c r="B191" s="49" t="s">
        <v>45</v>
      </c>
      <c r="C191" s="37" t="s">
        <v>43</v>
      </c>
      <c r="D191" s="37" t="s">
        <v>21</v>
      </c>
      <c r="E191" s="37" t="s">
        <v>15</v>
      </c>
      <c r="F191" s="37" t="s">
        <v>46</v>
      </c>
      <c r="G191" s="62"/>
      <c r="H191" s="37"/>
      <c r="I191" s="37"/>
      <c r="J191" s="39" t="n">
        <f aca="false">J192</f>
        <v>386925.72</v>
      </c>
    </row>
    <row r="192" customFormat="false" ht="14.25" hidden="false" customHeight="true" outlineLevel="0" collapsed="false">
      <c r="B192" s="56" t="s">
        <v>28</v>
      </c>
      <c r="C192" s="37" t="s">
        <v>43</v>
      </c>
      <c r="D192" s="37" t="s">
        <v>21</v>
      </c>
      <c r="E192" s="37" t="s">
        <v>15</v>
      </c>
      <c r="F192" s="37" t="s">
        <v>46</v>
      </c>
      <c r="G192" s="38" t="s">
        <v>29</v>
      </c>
      <c r="H192" s="37" t="s">
        <v>15</v>
      </c>
      <c r="I192" s="37" t="s">
        <v>31</v>
      </c>
      <c r="J192" s="39" t="n">
        <v>386925.72</v>
      </c>
    </row>
    <row r="193" customFormat="false" ht="14.25" hidden="false" customHeight="true" outlineLevel="0" collapsed="false">
      <c r="B193" s="63" t="s">
        <v>47</v>
      </c>
      <c r="C193" s="37" t="s">
        <v>43</v>
      </c>
      <c r="D193" s="37" t="s">
        <v>21</v>
      </c>
      <c r="E193" s="37" t="s">
        <v>48</v>
      </c>
      <c r="F193" s="37" t="s">
        <v>49</v>
      </c>
      <c r="G193" s="62"/>
      <c r="H193" s="37"/>
      <c r="I193" s="37"/>
      <c r="J193" s="39" t="n">
        <f aca="false">J194</f>
        <v>64944</v>
      </c>
    </row>
    <row r="194" customFormat="false" ht="14.25" hidden="false" customHeight="true" outlineLevel="0" collapsed="false">
      <c r="B194" s="56" t="s">
        <v>28</v>
      </c>
      <c r="C194" s="37" t="s">
        <v>43</v>
      </c>
      <c r="D194" s="37" t="s">
        <v>21</v>
      </c>
      <c r="E194" s="37" t="s">
        <v>48</v>
      </c>
      <c r="F194" s="37" t="s">
        <v>49</v>
      </c>
      <c r="G194" s="38" t="s">
        <v>29</v>
      </c>
      <c r="H194" s="37" t="s">
        <v>15</v>
      </c>
      <c r="I194" s="37" t="s">
        <v>31</v>
      </c>
      <c r="J194" s="39" t="n">
        <v>64944</v>
      </c>
    </row>
    <row r="195" customFormat="false" ht="14.25" hidden="false" customHeight="true" outlineLevel="0" collapsed="false">
      <c r="B195" s="63" t="s">
        <v>50</v>
      </c>
      <c r="C195" s="37" t="s">
        <v>43</v>
      </c>
      <c r="D195" s="37" t="s">
        <v>21</v>
      </c>
      <c r="E195" s="37" t="s">
        <v>17</v>
      </c>
      <c r="F195" s="37" t="s">
        <v>51</v>
      </c>
      <c r="G195" s="62"/>
      <c r="H195" s="37"/>
      <c r="I195" s="37"/>
      <c r="J195" s="39" t="n">
        <f aca="false">J196</f>
        <v>64611.93</v>
      </c>
    </row>
    <row r="196" customFormat="false" ht="14.25" hidden="false" customHeight="true" outlineLevel="0" collapsed="false">
      <c r="B196" s="56" t="s">
        <v>28</v>
      </c>
      <c r="C196" s="37" t="s">
        <v>43</v>
      </c>
      <c r="D196" s="37" t="s">
        <v>21</v>
      </c>
      <c r="E196" s="37" t="s">
        <v>17</v>
      </c>
      <c r="F196" s="37" t="s">
        <v>51</v>
      </c>
      <c r="G196" s="38" t="s">
        <v>29</v>
      </c>
      <c r="H196" s="37" t="s">
        <v>15</v>
      </c>
      <c r="I196" s="37" t="s">
        <v>31</v>
      </c>
      <c r="J196" s="39" t="n">
        <v>64611.93</v>
      </c>
    </row>
    <row r="197" customFormat="false" ht="14.25" hidden="false" customHeight="true" outlineLevel="0" collapsed="false">
      <c r="B197" s="63" t="s">
        <v>501</v>
      </c>
      <c r="C197" s="37"/>
      <c r="D197" s="37"/>
      <c r="E197" s="37"/>
      <c r="F197" s="37"/>
      <c r="G197" s="62"/>
      <c r="H197" s="37"/>
      <c r="I197" s="37"/>
      <c r="J197" s="122" t="n">
        <f aca="false">J9+J31+J39+J51+J92+J126+J153+J165+J169+J173+J177+J182+J68+J189</f>
        <v>36583508.61</v>
      </c>
    </row>
    <row r="198" customFormat="false" ht="12.75" hidden="false" customHeight="false" outlineLevel="0" collapsed="false">
      <c r="B198" s="351"/>
      <c r="C198" s="352"/>
      <c r="D198" s="352"/>
      <c r="E198" s="352"/>
      <c r="F198" s="352"/>
      <c r="G198" s="353"/>
      <c r="H198" s="352"/>
      <c r="I198" s="352"/>
      <c r="J198" s="354"/>
    </row>
    <row r="199" customFormat="false" ht="12.75" hidden="false" customHeight="false" outlineLevel="0" collapsed="false">
      <c r="B199" s="351"/>
      <c r="C199" s="352"/>
      <c r="D199" s="352"/>
      <c r="E199" s="352"/>
      <c r="F199" s="352"/>
      <c r="G199" s="353"/>
      <c r="H199" s="352"/>
      <c r="I199" s="352"/>
      <c r="J199" s="354"/>
    </row>
    <row r="200" customFormat="false" ht="12.75" hidden="false" customHeight="false" outlineLevel="0" collapsed="false">
      <c r="B200" s="351"/>
      <c r="C200" s="352"/>
      <c r="D200" s="352"/>
      <c r="E200" s="352"/>
      <c r="F200" s="352"/>
      <c r="G200" s="353"/>
      <c r="H200" s="352"/>
      <c r="I200" s="352"/>
      <c r="J200" s="354"/>
    </row>
    <row r="201" customFormat="false" ht="12.75" hidden="false" customHeight="false" outlineLevel="0" collapsed="false">
      <c r="B201" s="351"/>
      <c r="C201" s="352"/>
      <c r="D201" s="352"/>
      <c r="E201" s="352"/>
      <c r="F201" s="352"/>
      <c r="G201" s="353"/>
      <c r="H201" s="352"/>
      <c r="I201" s="352"/>
      <c r="J201" s="354"/>
    </row>
    <row r="202" customFormat="false" ht="12.75" hidden="false" customHeight="false" outlineLevel="0" collapsed="false">
      <c r="B202" s="351"/>
      <c r="C202" s="352"/>
      <c r="D202" s="352"/>
      <c r="E202" s="352"/>
      <c r="F202" s="352"/>
      <c r="G202" s="353"/>
      <c r="H202" s="352"/>
      <c r="I202" s="352"/>
      <c r="J202" s="354"/>
    </row>
    <row r="203" customFormat="false" ht="12.75" hidden="false" customHeight="false" outlineLevel="0" collapsed="false">
      <c r="B203" s="351"/>
      <c r="C203" s="352"/>
      <c r="D203" s="352"/>
      <c r="E203" s="352"/>
      <c r="F203" s="352"/>
      <c r="G203" s="353"/>
      <c r="H203" s="352"/>
      <c r="I203" s="352"/>
      <c r="J203" s="354"/>
    </row>
    <row r="204" customFormat="false" ht="12.75" hidden="false" customHeight="false" outlineLevel="0" collapsed="false">
      <c r="B204" s="351"/>
      <c r="C204" s="352"/>
      <c r="D204" s="352"/>
      <c r="E204" s="352"/>
      <c r="F204" s="352"/>
      <c r="G204" s="353"/>
      <c r="H204" s="352"/>
      <c r="I204" s="352"/>
      <c r="J204" s="354"/>
    </row>
    <row r="205" customFormat="false" ht="12.75" hidden="false" customHeight="false" outlineLevel="0" collapsed="false">
      <c r="B205" s="351"/>
      <c r="C205" s="352"/>
      <c r="D205" s="352"/>
      <c r="E205" s="352"/>
      <c r="F205" s="352"/>
      <c r="G205" s="353"/>
      <c r="H205" s="352"/>
      <c r="I205" s="352"/>
      <c r="J205" s="354"/>
    </row>
    <row r="206" customFormat="false" ht="12.75" hidden="false" customHeight="false" outlineLevel="0" collapsed="false">
      <c r="B206" s="351"/>
      <c r="C206" s="352"/>
      <c r="D206" s="352"/>
      <c r="E206" s="352"/>
      <c r="F206" s="352"/>
      <c r="G206" s="353"/>
      <c r="H206" s="352"/>
      <c r="I206" s="352"/>
      <c r="J206" s="354"/>
    </row>
    <row r="207" customFormat="false" ht="12.75" hidden="false" customHeight="false" outlineLevel="0" collapsed="false">
      <c r="B207" s="351"/>
      <c r="C207" s="352"/>
      <c r="D207" s="352"/>
      <c r="E207" s="352"/>
      <c r="F207" s="352"/>
      <c r="G207" s="353"/>
      <c r="H207" s="352"/>
      <c r="I207" s="352"/>
      <c r="J207" s="354"/>
    </row>
    <row r="208" customFormat="false" ht="12.75" hidden="false" customHeight="false" outlineLevel="0" collapsed="false">
      <c r="B208" s="351"/>
      <c r="C208" s="352"/>
      <c r="D208" s="352"/>
      <c r="E208" s="352"/>
      <c r="F208" s="352"/>
      <c r="G208" s="353"/>
      <c r="H208" s="352"/>
      <c r="I208" s="352"/>
      <c r="J208" s="354"/>
    </row>
    <row r="209" customFormat="false" ht="12.75" hidden="false" customHeight="false" outlineLevel="0" collapsed="false">
      <c r="B209" s="351"/>
      <c r="C209" s="352"/>
      <c r="D209" s="352"/>
      <c r="E209" s="352"/>
      <c r="F209" s="352"/>
      <c r="G209" s="353"/>
      <c r="H209" s="352"/>
      <c r="I209" s="352"/>
      <c r="J209" s="354"/>
    </row>
    <row r="210" customFormat="false" ht="12.75" hidden="false" customHeight="false" outlineLevel="0" collapsed="false">
      <c r="B210" s="351"/>
      <c r="C210" s="352"/>
      <c r="D210" s="352"/>
      <c r="E210" s="352"/>
      <c r="F210" s="352"/>
      <c r="G210" s="353"/>
      <c r="H210" s="352"/>
      <c r="I210" s="352"/>
      <c r="J210" s="354"/>
    </row>
    <row r="211" customFormat="false" ht="12.75" hidden="false" customHeight="false" outlineLevel="0" collapsed="false">
      <c r="B211" s="351"/>
      <c r="C211" s="352"/>
      <c r="D211" s="352"/>
      <c r="E211" s="352"/>
      <c r="F211" s="352"/>
      <c r="G211" s="353"/>
      <c r="H211" s="352"/>
      <c r="I211" s="352"/>
      <c r="J211" s="354"/>
    </row>
    <row r="212" customFormat="false" ht="12.75" hidden="false" customHeight="false" outlineLevel="0" collapsed="false">
      <c r="B212" s="351"/>
      <c r="C212" s="352"/>
      <c r="D212" s="352"/>
      <c r="E212" s="352"/>
      <c r="F212" s="352"/>
      <c r="G212" s="353"/>
      <c r="H212" s="352"/>
      <c r="I212" s="352"/>
      <c r="J212" s="354"/>
    </row>
    <row r="213" customFormat="false" ht="12.75" hidden="false" customHeight="false" outlineLevel="0" collapsed="false">
      <c r="B213" s="351"/>
      <c r="C213" s="352"/>
      <c r="D213" s="352"/>
      <c r="E213" s="352"/>
      <c r="F213" s="352"/>
      <c r="G213" s="353"/>
      <c r="H213" s="352"/>
      <c r="I213" s="352"/>
      <c r="J213" s="354"/>
    </row>
    <row r="214" customFormat="false" ht="12.75" hidden="false" customHeight="false" outlineLevel="0" collapsed="false">
      <c r="B214" s="351"/>
      <c r="C214" s="352"/>
      <c r="D214" s="352"/>
      <c r="E214" s="352"/>
      <c r="F214" s="352"/>
      <c r="G214" s="353"/>
      <c r="H214" s="352"/>
      <c r="I214" s="352"/>
      <c r="J214" s="354"/>
    </row>
    <row r="215" customFormat="false" ht="12.75" hidden="false" customHeight="false" outlineLevel="0" collapsed="false">
      <c r="B215" s="351"/>
      <c r="C215" s="352"/>
      <c r="D215" s="352"/>
      <c r="E215" s="352"/>
      <c r="F215" s="352"/>
      <c r="G215" s="353"/>
      <c r="H215" s="352"/>
      <c r="I215" s="352"/>
      <c r="J215" s="354"/>
    </row>
    <row r="216" customFormat="false" ht="12.75" hidden="false" customHeight="false" outlineLevel="0" collapsed="false">
      <c r="B216" s="351"/>
      <c r="C216" s="352"/>
      <c r="D216" s="352"/>
      <c r="E216" s="352"/>
      <c r="F216" s="352"/>
      <c r="G216" s="353"/>
      <c r="H216" s="352"/>
      <c r="I216" s="352"/>
      <c r="J216" s="354"/>
    </row>
    <row r="217" customFormat="false" ht="12.75" hidden="false" customHeight="false" outlineLevel="0" collapsed="false">
      <c r="B217" s="351"/>
      <c r="C217" s="352"/>
      <c r="D217" s="352"/>
      <c r="E217" s="352"/>
      <c r="F217" s="352"/>
      <c r="G217" s="353"/>
      <c r="H217" s="352"/>
      <c r="I217" s="352"/>
      <c r="J217" s="354"/>
    </row>
    <row r="218" customFormat="false" ht="12.75" hidden="false" customHeight="false" outlineLevel="0" collapsed="false">
      <c r="B218" s="351"/>
      <c r="C218" s="352"/>
      <c r="D218" s="352"/>
      <c r="E218" s="352"/>
      <c r="F218" s="352"/>
      <c r="G218" s="353"/>
      <c r="H218" s="352"/>
      <c r="I218" s="352"/>
      <c r="J218" s="354"/>
    </row>
    <row r="219" customFormat="false" ht="12.75" hidden="false" customHeight="false" outlineLevel="0" collapsed="false">
      <c r="B219" s="351"/>
      <c r="C219" s="352"/>
      <c r="D219" s="352"/>
      <c r="E219" s="352"/>
      <c r="F219" s="352"/>
      <c r="G219" s="353"/>
      <c r="H219" s="352"/>
      <c r="I219" s="352"/>
      <c r="J219" s="354"/>
    </row>
    <row r="220" customFormat="false" ht="12.75" hidden="false" customHeight="false" outlineLevel="0" collapsed="false">
      <c r="B220" s="351"/>
      <c r="C220" s="352"/>
      <c r="D220" s="352"/>
      <c r="E220" s="352"/>
      <c r="F220" s="352"/>
      <c r="G220" s="353"/>
      <c r="H220" s="352"/>
      <c r="I220" s="352"/>
      <c r="J220" s="354"/>
    </row>
    <row r="221" customFormat="false" ht="12.75" hidden="false" customHeight="false" outlineLevel="0" collapsed="false">
      <c r="B221" s="351"/>
      <c r="C221" s="352"/>
      <c r="D221" s="352"/>
      <c r="E221" s="352"/>
      <c r="F221" s="352"/>
      <c r="G221" s="353"/>
      <c r="H221" s="352"/>
      <c r="I221" s="352"/>
      <c r="J221" s="354"/>
    </row>
    <row r="222" customFormat="false" ht="12.75" hidden="false" customHeight="false" outlineLevel="0" collapsed="false">
      <c r="B222" s="351"/>
      <c r="C222" s="352"/>
      <c r="D222" s="352"/>
      <c r="E222" s="352"/>
      <c r="F222" s="352"/>
      <c r="G222" s="353"/>
      <c r="H222" s="352"/>
      <c r="I222" s="352"/>
      <c r="J222" s="354"/>
    </row>
    <row r="223" customFormat="false" ht="12.75" hidden="false" customHeight="false" outlineLevel="0" collapsed="false">
      <c r="B223" s="351"/>
      <c r="C223" s="352"/>
      <c r="D223" s="352"/>
      <c r="E223" s="352"/>
      <c r="F223" s="352"/>
      <c r="G223" s="353"/>
      <c r="H223" s="352"/>
      <c r="I223" s="352"/>
      <c r="J223" s="354"/>
    </row>
    <row r="224" customFormat="false" ht="12.75" hidden="false" customHeight="false" outlineLevel="0" collapsed="false">
      <c r="B224" s="351"/>
      <c r="C224" s="352"/>
      <c r="D224" s="352"/>
      <c r="E224" s="352"/>
      <c r="F224" s="352"/>
      <c r="G224" s="353"/>
      <c r="H224" s="352"/>
      <c r="I224" s="352"/>
      <c r="J224" s="354"/>
    </row>
    <row r="225" customFormat="false" ht="12.75" hidden="false" customHeight="false" outlineLevel="0" collapsed="false">
      <c r="B225" s="351"/>
    </row>
  </sheetData>
  <mergeCells count="5">
    <mergeCell ref="H1:J1"/>
    <mergeCell ref="E3:J3"/>
    <mergeCell ref="C4:J4"/>
    <mergeCell ref="A6:J6"/>
    <mergeCell ref="C8:F8"/>
  </mergeCells>
  <printOptions headings="false" gridLines="false" gridLinesSet="true" horizontalCentered="false" verticalCentered="false"/>
  <pageMargins left="0.75" right="0.259722222222222" top="0.55" bottom="0.3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4-12-20T07:39:14Z</cp:lastPrinted>
  <dcterms:modified xsi:type="dcterms:W3CDTF">2024-12-20T07:39:41Z</dcterms:modified>
  <cp:revision>0</cp:revision>
  <dc:subject/>
  <dc:title/>
</cp:coreProperties>
</file>