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Прил 5" sheetId="1" state="visible" r:id="rId2"/>
    <sheet name="7" sheetId="2" state="visible" r:id="rId3"/>
  </sheets>
  <definedNames>
    <definedName function="false" hidden="false" localSheetId="1" name="_xlnm.Print_Titles" vbProcedure="false">'7'!$7:$7</definedName>
    <definedName function="false" hidden="false" localSheetId="0" name="_xlnm.Print_Area" vbProcedure="false">'Прил 5'!$B$1:$K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381">
  <si>
    <t xml:space="preserve">Приложение 5                                                                          </t>
  </si>
  <si>
    <t xml:space="preserve">"О бюджете  муниципального образования  город Советск Щекинского района на 2025 год и плановый период 2026 и 2027 годов"</t>
  </si>
  <si>
    <t xml:space="preserve">от 20 декабря 2024г.  № 27-74</t>
  </si>
  <si>
    <t xml:space="preserve">Распределение </t>
  </si>
  <si>
    <t xml:space="preserve"> бюджетных ассигнований бюджета муниципального образования на плановый период 2025 и 2026 годов по разделам, подразделам, целевым статьям (муниципальным  программам и непрограмным направлениям деятельности), группам и подгруппам видов расходов классификации расходов бюджета муниципального образования город Советск Щекинского района</t>
  </si>
  <si>
    <t xml:space="preserve">рублей</t>
  </si>
  <si>
    <t xml:space="preserve">№ п/п</t>
  </si>
  <si>
    <t xml:space="preserve">Наименование показателя</t>
  </si>
  <si>
    <t xml:space="preserve">Код бюджетной класс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Р</t>
  </si>
  <si>
    <t xml:space="preserve">91</t>
  </si>
  <si>
    <t xml:space="preserve">Собрание депутатов МО г.Советск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О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0019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утреннего муниципального финансового контроля</t>
    </r>
  </si>
  <si>
    <t xml:space="preserve">85360</t>
  </si>
  <si>
    <t xml:space="preserve">Расходы за счет переданных полномочий на подготовку, утверждение и выдача градостроительных планов земельных участков</t>
  </si>
  <si>
    <t xml:space="preserve">850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Р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одпрограммы «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 " муниципальной программы "Управление муниципальными финансами в муниципальном образовании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О"</t>
  </si>
  <si>
    <t xml:space="preserve">28860</t>
  </si>
  <si>
    <t xml:space="preserve">Расходы по аренде земельного участка</t>
  </si>
  <si>
    <t xml:space="preserve">29720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Р"</t>
  </si>
  <si>
    <t xml:space="preserve">Муниципальная программа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290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Подпрограмма "Содержание имущества и казны в муниципальном образовании город Советск Щекинского районав 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в 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29270</t>
  </si>
  <si>
    <t xml:space="preserve">МП "Развитие субъектов малого и среднего предпринемательства на территории МО г. Советск Щекинского района 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Иные непрограмные мероприятия</t>
  </si>
  <si>
    <t xml:space="preserve">99</t>
  </si>
  <si>
    <t xml:space="preserve">9</t>
  </si>
  <si>
    <t xml:space="preserve">Уплата членских взносов</t>
  </si>
  <si>
    <t xml:space="preserve">29880</t>
  </si>
  <si>
    <t xml:space="preserve">денежные призы руководителям ТОС</t>
  </si>
  <si>
    <t xml:space="preserve">28970</t>
  </si>
  <si>
    <t xml:space="preserve">премии и гранты</t>
  </si>
  <si>
    <t xml:space="preserve">350</t>
  </si>
  <si>
    <t xml:space="preserve">Расходы на уплату земельного налога и иных платежей за земельные участки постоянного (бессрочного) пользования в рамках непрограммного направления деятельности "Обеспечение функционирования Администрации МО"</t>
  </si>
  <si>
    <t xml:space="preserve">29990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S0530</t>
  </si>
  <si>
    <t xml:space="preserve">иные выплаты населению</t>
  </si>
  <si>
    <t xml:space="preserve">360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2884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</t>
  </si>
  <si>
    <t xml:space="preserve">0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Социальные выплаты гражданам, кроме публичных нормативных социальных выплат</t>
  </si>
  <si>
    <t xml:space="preserve">900</t>
  </si>
  <si>
    <t xml:space="preserve">3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ю в ликвидации последствий чрезвычайных ситуаций в границах муниципального образования (112)</t>
  </si>
  <si>
    <t xml:space="preserve">85092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О город Советск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О город Советск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09</t>
  </si>
  <si>
    <t xml:space="preserve">Подпрограмма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Расходы за счет переданных полномочий на создание, содержание и организацию деятельности аварийно-спасательных служб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О город Советск"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О город Советск" 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Другие вопросы в области национальной безопасности и правоохранительной деятельности</t>
  </si>
  <si>
    <t xml:space="preserve">Субсидии на софинансирование расходных обязательств по оказанию поддержки гражданам и их объединениям, участвующим в охране общественного правопорядка, созданию условий для деятельности народных дружин</t>
  </si>
  <si>
    <t xml:space="preserve">2918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О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в рамках подпрограммы «Модернизация и развитие автомобильных дорог на территории МО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t xml:space="preserve">Ремонт автодорог из дорожного фонда МО Щекинский район</t>
  </si>
  <si>
    <t xml:space="preserve">8405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2912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 Расходы за счет переданных полномочий на осуществление части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 в 2015-2017 годах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 в 2015-2017 годах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Взносы на капитальный ремонт муниципального жилого фонда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83</t>
  </si>
  <si>
    <t xml:space="preserve">Подпрограмма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2929</t>
  </si>
  <si>
    <t xml:space="preserve">Коммунальное хозяйство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928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00</t>
  </si>
  <si>
    <t xml:space="preserve">29290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</t>
  </si>
  <si>
    <t xml:space="preserve">2928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Благоустройство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Прочие мероприятия по благоустройству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r>
      <rPr>
        <b val="true"/>
        <u val="single"/>
        <sz val="8"/>
        <rFont val="Times New Roman"/>
        <family val="1"/>
        <charset val="204"/>
      </rPr>
      <t xml:space="preserve">Ремонт контейнерных площадок в рамках проекта "Народный бюджет-2015" ( средства спонсоров, населения и МО)</t>
    </r>
    <r>
      <rPr>
        <b val="true"/>
        <sz val="8"/>
        <rFont val="Times New Roman"/>
        <family val="1"/>
        <charset val="204"/>
      </rPr>
      <t xml:space="preserve"> в рамках  подпрограммы «Организация и проведение мероприятий по благоустройству и озеленению на территории муниципального образования город Советск на 2015год и плановый период 2016 и 2017 годов» муниципальной программы "Благоустройство на территории муниципального образования город Советск Щекинского района"</t>
    </r>
  </si>
  <si>
    <t xml:space="preserve">2873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ТБО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400</t>
  </si>
  <si>
    <t xml:space="preserve">Содержание мест массового отдыха в рамках 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4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И4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20000</t>
  </si>
  <si>
    <t xml:space="preserve">Проверка сметной документации и технический надзор за выполнением работ</t>
  </si>
  <si>
    <t xml:space="preserve">29120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5</t>
  </si>
  <si>
    <t xml:space="preserve">9043454,19</t>
  </si>
  <si>
    <t xml:space="preserve">9405192,36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5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</t>
  </si>
  <si>
    <t xml:space="preserve">29440</t>
  </si>
  <si>
    <t xml:space="preserve">Молодежная политика и оздоровление детей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прочие выплаты</t>
  </si>
  <si>
    <t xml:space="preserve">КУЛЬТУРА И КИНЕМАТОГРАФИЯ</t>
  </si>
  <si>
    <t xml:space="preserve">Культура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субсидии бюджетным учреждениям</t>
  </si>
  <si>
    <t xml:space="preserve">Расходы на частичную компенсацию расходов на оплату труда работников муниципальных учреждений культуры </t>
  </si>
  <si>
    <t xml:space="preserve">8089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Проведение праздничных мероприятий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(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ЗаконТульской области "О библиотечном деле"</t>
  </si>
  <si>
    <t xml:space="preserve">8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СОЦИАЛЬНАЯ ПОЛИТИКА</t>
  </si>
  <si>
    <t xml:space="preserve">Социальная политика</t>
  </si>
  <si>
    <t xml:space="preserve">приобретение товаров, работ,услуг в пользу граждан в целях социального их обеспечения</t>
  </si>
  <si>
    <t xml:space="preserve">29260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</t>
  </si>
  <si>
    <t xml:space="preserve">Условно утвержденные расходы</t>
  </si>
  <si>
    <t xml:space="preserve">000</t>
  </si>
  <si>
    <t xml:space="preserve">00000</t>
  </si>
  <si>
    <t xml:space="preserve">Условно утвержденные расходы по иным непрограммным мероприятиям в рамках непрограммных расходов</t>
  </si>
  <si>
    <t xml:space="preserve">Условно-утвержденные расходы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Обслуживание муниципального долга</t>
  </si>
  <si>
    <t xml:space="preserve">ИТОГО:</t>
  </si>
  <si>
    <t xml:space="preserve">усл.утв</t>
  </si>
  <si>
    <t xml:space="preserve">Приложение 7</t>
  </si>
  <si>
    <t xml:space="preserve">к решению Собрания депутатов МО город Советск "О бюджете  МО город Советск Щекинского района на 2025 год и плановый период 2026 и 2027 годов"</t>
  </si>
  <si>
    <t xml:space="preserve">от 20 декабря 2024г. №27-74</t>
  </si>
  <si>
    <t xml:space="preserve">Ведомственная структура расходов бюджета муниципального образования  город Советск Щекинского района</t>
  </si>
  <si>
    <t xml:space="preserve">на плановый период 2026 и 2027 годов</t>
  </si>
  <si>
    <t xml:space="preserve">ГРБС</t>
  </si>
  <si>
    <t xml:space="preserve">Администрация муниципального образования город Советск Щекинского района</t>
  </si>
  <si>
    <t xml:space="preserve">Обеспечение функционирования Администрации  муниципального образования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утреннего финансового муниципального контроля </t>
    </r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Муниципальная программма "Управление муниципальными финансами в муниципальном  образовании город Советск Щекинского района"</t>
  </si>
  <si>
    <t xml:space="preserve">Расходы на обеспечение деятельности (оказание услуг) муниципальных учреждений в рамках подпрограммы «Организация деятельности 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Управление муниципальными финансами в муниципальном  образовании город Советск Щекинского района"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871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Денежные призы руководителям ТОС </t>
  </si>
  <si>
    <t xml:space="preserve">Премии и гранты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ой ситуации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Профилактика экстремизма, терроризма в муниципального образования город Советск Щекинского района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одорог из дорожного фонда МО Щекинский район</t>
  </si>
  <si>
    <r>
      <rPr>
        <b val="true"/>
        <u val="single"/>
        <sz val="8"/>
        <rFont val="Times New Roman"/>
        <family val="1"/>
        <charset val="204"/>
      </rPr>
      <t xml:space="preserve">Ремонт тротуаров </t>
    </r>
    <r>
      <rPr>
        <b val="true"/>
        <sz val="8"/>
        <rFont val="Times New Roman"/>
        <family val="1"/>
        <charset val="204"/>
      </rPr>
      <t xml:space="preserve">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  </r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замена ветхих инженерных сетей систем водоснабжения и водоотведения в рамках подпрограммы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35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" 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по благоустройству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r>
      <rPr>
        <b val="true"/>
        <u val="single"/>
        <sz val="8"/>
        <rFont val="Times New Roman"/>
        <family val="1"/>
        <charset val="204"/>
      </rPr>
      <t xml:space="preserve">Ремонт контейнерных площадок в рамках проекта "Народный бюджет-2015" ( средства спонсоров, населения и муниципального образования)</t>
    </r>
    <r>
      <rPr>
        <b val="true"/>
        <sz val="8"/>
        <rFont val="Times New Roman"/>
        <family val="1"/>
        <charset val="204"/>
      </rPr>
      <t xml:space="preserve">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  </r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."</t>
  </si>
  <si>
    <t xml:space="preserve">Основное мероприятие "Повышение квалификации" в рамках муниципальной программы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Иные выплаты населению</t>
  </si>
  <si>
    <t xml:space="preserve">Расходы  на частичную компенсацию расходов на оплату труда работников муниципальных учреждений культуры (структурное подразделение Советская городская библиотека)</t>
  </si>
  <si>
    <t xml:space="preserve">80110</t>
  </si>
  <si>
    <t xml:space="preserve"> Обеспечение деятельности  «Стадион имени Е. И. Холодкова»</t>
  </si>
  <si>
    <t xml:space="preserve">99900</t>
  </si>
  <si>
    <t xml:space="preserve">Собрание депутатов муниципального образования город Советск</t>
  </si>
  <si>
    <t xml:space="preserve">Обеспечение функционирования Собрания депутатов поселений Щекинского района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0.00"/>
    <numFmt numFmtId="169" formatCode="#,##0.00;[RED]#,##0.00"/>
    <numFmt numFmtId="170" formatCode="0"/>
    <numFmt numFmtId="171" formatCode="000000"/>
    <numFmt numFmtId="172" formatCode="00"/>
    <numFmt numFmtId="173" formatCode="000"/>
    <numFmt numFmtId="174" formatCode="#,##0"/>
  </numFmts>
  <fonts count="42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"/>
      <family val="3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name val="Arial"/>
      <family val="3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4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1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1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34" fillId="1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35" fillId="1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15" borderId="2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4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4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0" activePane="bottomRight" state="frozen"/>
      <selection pane="topLeft" activeCell="A1" activeCellId="0" sqref="A1"/>
      <selection pane="topRight" activeCell="C1" activeCellId="0" sqref="C1"/>
      <selection pane="bottomLeft" activeCell="A300" activeCellId="0" sqref="A300"/>
      <selection pane="bottomRight" activeCell="A301" activeCellId="0" sqref="A301:IV30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9.56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6" min="5" style="0" width="4.7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false" hidden="true" outlineLevel="0" max="16" min="12" style="0" width="9.06"/>
  </cols>
  <sheetData>
    <row r="1" customFormat="false" ht="1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C2" s="2"/>
      <c r="D2" s="1" t="s">
        <v>1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 t="s">
        <v>5</v>
      </c>
    </row>
    <row r="7" customFormat="false" ht="16.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  <c r="H7" s="10"/>
      <c r="I7" s="10"/>
      <c r="J7" s="11" t="s">
        <v>9</v>
      </c>
      <c r="K7" s="11" t="s">
        <v>10</v>
      </c>
      <c r="N7" s="12"/>
    </row>
    <row r="8" customFormat="false" ht="48.75" hidden="false" customHeight="true" outlineLevel="0" collapsed="false">
      <c r="A8" s="8"/>
      <c r="B8" s="9"/>
      <c r="C8" s="13" t="s">
        <v>11</v>
      </c>
      <c r="D8" s="13" t="s">
        <v>12</v>
      </c>
      <c r="E8" s="10" t="s">
        <v>13</v>
      </c>
      <c r="F8" s="10"/>
      <c r="G8" s="10"/>
      <c r="H8" s="10"/>
      <c r="I8" s="14" t="s">
        <v>14</v>
      </c>
      <c r="J8" s="11"/>
      <c r="K8" s="11"/>
    </row>
    <row r="9" customFormat="false" ht="12.75" hidden="false" customHeight="false" outlineLevel="0" collapsed="false">
      <c r="B9" s="15" t="s">
        <v>15</v>
      </c>
      <c r="C9" s="16" t="s">
        <v>16</v>
      </c>
      <c r="D9" s="16"/>
      <c r="E9" s="16"/>
      <c r="F9" s="16"/>
      <c r="G9" s="16"/>
      <c r="H9" s="16"/>
      <c r="I9" s="17"/>
      <c r="J9" s="18" t="n">
        <f aca="false">J10+J17+J50+J55+J60+J65</f>
        <v>21830019.47</v>
      </c>
      <c r="K9" s="18" t="n">
        <f aca="false">K10+K17+K50+K55+K60+K65</f>
        <v>21562139.94</v>
      </c>
    </row>
    <row r="10" customFormat="false" ht="21" hidden="true" customHeight="true" outlineLevel="0" collapsed="false">
      <c r="B10" s="19" t="s">
        <v>17</v>
      </c>
      <c r="C10" s="20" t="s">
        <v>16</v>
      </c>
      <c r="D10" s="20" t="s">
        <v>18</v>
      </c>
      <c r="E10" s="20"/>
      <c r="F10" s="20"/>
      <c r="G10" s="20"/>
      <c r="H10" s="20"/>
      <c r="I10" s="21"/>
      <c r="J10" s="22" t="n">
        <f aca="false">J11</f>
        <v>0</v>
      </c>
      <c r="K10" s="22" t="n">
        <f aca="false">K11</f>
        <v>0</v>
      </c>
    </row>
    <row r="11" customFormat="false" ht="12.75" hidden="true" customHeight="false" outlineLevel="0" collapsed="false">
      <c r="B11" s="23" t="s">
        <v>19</v>
      </c>
      <c r="C11" s="24" t="s">
        <v>16</v>
      </c>
      <c r="D11" s="24" t="s">
        <v>18</v>
      </c>
      <c r="E11" s="24" t="s">
        <v>20</v>
      </c>
      <c r="F11" s="24"/>
      <c r="G11" s="24"/>
      <c r="H11" s="24"/>
      <c r="I11" s="25"/>
      <c r="J11" s="26" t="n">
        <f aca="false">J12</f>
        <v>0</v>
      </c>
      <c r="K11" s="26" t="n">
        <f aca="false">K12</f>
        <v>0</v>
      </c>
    </row>
    <row r="12" customFormat="false" ht="12.75" hidden="true" customHeight="false" outlineLevel="0" collapsed="false">
      <c r="B12" s="27" t="s">
        <v>21</v>
      </c>
      <c r="C12" s="28" t="s">
        <v>16</v>
      </c>
      <c r="D12" s="28" t="s">
        <v>18</v>
      </c>
      <c r="E12" s="28" t="s">
        <v>20</v>
      </c>
      <c r="F12" s="28"/>
      <c r="G12" s="28" t="s">
        <v>22</v>
      </c>
      <c r="H12" s="28"/>
      <c r="I12" s="29"/>
      <c r="J12" s="30" t="n">
        <f aca="false">J13+J15</f>
        <v>0</v>
      </c>
      <c r="K12" s="30" t="n">
        <f aca="false">K13+K15</f>
        <v>0</v>
      </c>
    </row>
    <row r="13" customFormat="false" ht="22.5" hidden="true" customHeight="false" outlineLevel="0" collapsed="false">
      <c r="B13" s="31" t="s">
        <v>23</v>
      </c>
      <c r="C13" s="32" t="s">
        <v>16</v>
      </c>
      <c r="D13" s="32" t="s">
        <v>18</v>
      </c>
      <c r="E13" s="32" t="s">
        <v>20</v>
      </c>
      <c r="F13" s="32"/>
      <c r="G13" s="32" t="s">
        <v>22</v>
      </c>
      <c r="H13" s="32" t="s">
        <v>24</v>
      </c>
      <c r="I13" s="33"/>
      <c r="J13" s="34" t="n">
        <f aca="false">J14</f>
        <v>0</v>
      </c>
      <c r="K13" s="34" t="n">
        <f aca="false">K14</f>
        <v>0</v>
      </c>
    </row>
    <row r="14" customFormat="false" ht="33.75" hidden="true" customHeight="false" outlineLevel="0" collapsed="false">
      <c r="B14" s="35" t="s">
        <v>25</v>
      </c>
      <c r="C14" s="36" t="s">
        <v>16</v>
      </c>
      <c r="D14" s="36" t="s">
        <v>18</v>
      </c>
      <c r="E14" s="36" t="s">
        <v>20</v>
      </c>
      <c r="F14" s="36"/>
      <c r="G14" s="36" t="s">
        <v>22</v>
      </c>
      <c r="H14" s="36" t="s">
        <v>24</v>
      </c>
      <c r="I14" s="37" t="s">
        <v>26</v>
      </c>
      <c r="J14" s="38" t="n">
        <v>0</v>
      </c>
      <c r="K14" s="38" t="n">
        <v>0</v>
      </c>
    </row>
    <row r="15" customFormat="false" ht="12.75" hidden="true" customHeight="false" outlineLevel="0" collapsed="false">
      <c r="B15" s="39" t="s">
        <v>27</v>
      </c>
      <c r="C15" s="32" t="s">
        <v>16</v>
      </c>
      <c r="D15" s="32" t="s">
        <v>18</v>
      </c>
      <c r="E15" s="32" t="s">
        <v>20</v>
      </c>
      <c r="F15" s="32"/>
      <c r="G15" s="32" t="s">
        <v>22</v>
      </c>
      <c r="H15" s="32" t="s">
        <v>28</v>
      </c>
      <c r="I15" s="33"/>
      <c r="J15" s="34" t="n">
        <f aca="false">J16</f>
        <v>0</v>
      </c>
      <c r="K15" s="34" t="n">
        <f aca="false">K16</f>
        <v>0</v>
      </c>
    </row>
    <row r="16" customFormat="false" ht="12.75" hidden="true" customHeight="false" outlineLevel="0" collapsed="false">
      <c r="B16" s="40" t="s">
        <v>29</v>
      </c>
      <c r="C16" s="41" t="s">
        <v>16</v>
      </c>
      <c r="D16" s="41" t="s">
        <v>18</v>
      </c>
      <c r="E16" s="41" t="s">
        <v>20</v>
      </c>
      <c r="F16" s="41"/>
      <c r="G16" s="41" t="s">
        <v>22</v>
      </c>
      <c r="H16" s="41" t="s">
        <v>28</v>
      </c>
      <c r="I16" s="42" t="s">
        <v>30</v>
      </c>
      <c r="J16" s="43" t="n">
        <v>0</v>
      </c>
      <c r="K16" s="43" t="n">
        <v>0</v>
      </c>
    </row>
    <row r="17" customFormat="false" ht="32.25" hidden="false" customHeight="false" outlineLevel="0" collapsed="false">
      <c r="B17" s="44" t="s">
        <v>31</v>
      </c>
      <c r="C17" s="45" t="s">
        <v>16</v>
      </c>
      <c r="D17" s="45" t="s">
        <v>32</v>
      </c>
      <c r="E17" s="45"/>
      <c r="F17" s="45"/>
      <c r="G17" s="45"/>
      <c r="H17" s="45"/>
      <c r="I17" s="21"/>
      <c r="J17" s="22" t="n">
        <f aca="false">J18+J28+J36</f>
        <v>9637385.87</v>
      </c>
      <c r="K17" s="22" t="n">
        <f aca="false">K18+K28+K36</f>
        <v>9452729.94</v>
      </c>
    </row>
    <row r="18" customFormat="false" ht="12.75" hidden="false" customHeight="false" outlineLevel="0" collapsed="false">
      <c r="B18" s="46" t="s">
        <v>33</v>
      </c>
      <c r="C18" s="47" t="s">
        <v>16</v>
      </c>
      <c r="D18" s="47" t="s">
        <v>32</v>
      </c>
      <c r="E18" s="47" t="s">
        <v>34</v>
      </c>
      <c r="F18" s="47"/>
      <c r="G18" s="47"/>
      <c r="H18" s="47"/>
      <c r="I18" s="48"/>
      <c r="J18" s="49" t="n">
        <f aca="false">J19+J22</f>
        <v>8656291.77</v>
      </c>
      <c r="K18" s="49" t="n">
        <f aca="false">K19+K22</f>
        <v>8827702.24</v>
      </c>
    </row>
    <row r="19" customFormat="false" ht="12.75" hidden="false" customHeight="false" outlineLevel="0" collapsed="false">
      <c r="B19" s="46" t="s">
        <v>35</v>
      </c>
      <c r="C19" s="47" t="s">
        <v>16</v>
      </c>
      <c r="D19" s="47" t="s">
        <v>32</v>
      </c>
      <c r="E19" s="47" t="s">
        <v>34</v>
      </c>
      <c r="F19" s="47" t="n">
        <v>1</v>
      </c>
      <c r="G19" s="50" t="s">
        <v>36</v>
      </c>
      <c r="H19" s="47"/>
      <c r="I19" s="48"/>
      <c r="J19" s="49" t="n">
        <f aca="false">J20</f>
        <v>1872004.14</v>
      </c>
      <c r="K19" s="49" t="n">
        <f aca="false">K20</f>
        <v>1946880.97</v>
      </c>
    </row>
    <row r="20" customFormat="false" ht="24.75" hidden="false" customHeight="true" outlineLevel="0" collapsed="false">
      <c r="B20" s="51" t="s">
        <v>23</v>
      </c>
      <c r="C20" s="47" t="s">
        <v>16</v>
      </c>
      <c r="D20" s="47" t="s">
        <v>32</v>
      </c>
      <c r="E20" s="47" t="n">
        <v>92</v>
      </c>
      <c r="F20" s="47" t="n">
        <v>1</v>
      </c>
      <c r="G20" s="50" t="s">
        <v>36</v>
      </c>
      <c r="H20" s="50" t="s">
        <v>37</v>
      </c>
      <c r="I20" s="48"/>
      <c r="J20" s="49" t="n">
        <f aca="false">J21</f>
        <v>1872004.14</v>
      </c>
      <c r="K20" s="49" t="n">
        <f aca="false">K21</f>
        <v>1946880.97</v>
      </c>
    </row>
    <row r="21" customFormat="false" ht="33.75" hidden="false" customHeight="false" outlineLevel="0" collapsed="false">
      <c r="B21" s="52" t="s">
        <v>25</v>
      </c>
      <c r="C21" s="53" t="s">
        <v>16</v>
      </c>
      <c r="D21" s="53" t="s">
        <v>32</v>
      </c>
      <c r="E21" s="53" t="s">
        <v>34</v>
      </c>
      <c r="F21" s="53" t="s">
        <v>22</v>
      </c>
      <c r="G21" s="53" t="s">
        <v>36</v>
      </c>
      <c r="H21" s="53" t="s">
        <v>37</v>
      </c>
      <c r="I21" s="48" t="s">
        <v>26</v>
      </c>
      <c r="J21" s="54" t="n">
        <v>1872004.14</v>
      </c>
      <c r="K21" s="54" t="n">
        <v>1946880.97</v>
      </c>
    </row>
    <row r="22" customFormat="false" ht="12.75" hidden="false" customHeight="false" outlineLevel="0" collapsed="false">
      <c r="B22" s="46" t="s">
        <v>38</v>
      </c>
      <c r="C22" s="55" t="s">
        <v>16</v>
      </c>
      <c r="D22" s="55" t="s">
        <v>32</v>
      </c>
      <c r="E22" s="55" t="s">
        <v>34</v>
      </c>
      <c r="F22" s="55" t="s">
        <v>39</v>
      </c>
      <c r="G22" s="55" t="s">
        <v>36</v>
      </c>
      <c r="H22" s="55"/>
      <c r="I22" s="48"/>
      <c r="J22" s="49" t="n">
        <f aca="false">J23+J25</f>
        <v>6784287.63</v>
      </c>
      <c r="K22" s="49" t="n">
        <f aca="false">K23+K25</f>
        <v>6880821.27</v>
      </c>
    </row>
    <row r="23" customFormat="false" ht="25.5" hidden="false" customHeight="true" outlineLevel="0" collapsed="false">
      <c r="B23" s="51" t="s">
        <v>23</v>
      </c>
      <c r="C23" s="55" t="s">
        <v>16</v>
      </c>
      <c r="D23" s="55" t="s">
        <v>32</v>
      </c>
      <c r="E23" s="55" t="s">
        <v>34</v>
      </c>
      <c r="F23" s="55" t="s">
        <v>39</v>
      </c>
      <c r="G23" s="55" t="s">
        <v>36</v>
      </c>
      <c r="H23" s="55" t="s">
        <v>37</v>
      </c>
      <c r="I23" s="48"/>
      <c r="J23" s="49" t="n">
        <f aca="false">J24</f>
        <v>6252328.12</v>
      </c>
      <c r="K23" s="49" t="n">
        <f aca="false">K24</f>
        <v>6502421.34</v>
      </c>
    </row>
    <row r="24" customFormat="false" ht="33.75" hidden="false" customHeight="false" outlineLevel="0" collapsed="false">
      <c r="B24" s="52" t="s">
        <v>25</v>
      </c>
      <c r="C24" s="56" t="s">
        <v>16</v>
      </c>
      <c r="D24" s="56" t="s">
        <v>32</v>
      </c>
      <c r="E24" s="56" t="s">
        <v>34</v>
      </c>
      <c r="F24" s="56" t="s">
        <v>39</v>
      </c>
      <c r="G24" s="56" t="s">
        <v>36</v>
      </c>
      <c r="H24" s="56" t="s">
        <v>37</v>
      </c>
      <c r="I24" s="48" t="s">
        <v>26</v>
      </c>
      <c r="J24" s="54" t="n">
        <v>6252328.12</v>
      </c>
      <c r="K24" s="54" t="n">
        <v>6502421.34</v>
      </c>
    </row>
    <row r="25" customFormat="false" ht="12.75" hidden="false" customHeight="false" outlineLevel="0" collapsed="false">
      <c r="B25" s="46" t="s">
        <v>27</v>
      </c>
      <c r="C25" s="55" t="s">
        <v>16</v>
      </c>
      <c r="D25" s="55" t="s">
        <v>32</v>
      </c>
      <c r="E25" s="55" t="s">
        <v>34</v>
      </c>
      <c r="F25" s="55" t="s">
        <v>39</v>
      </c>
      <c r="G25" s="55" t="s">
        <v>36</v>
      </c>
      <c r="H25" s="55" t="s">
        <v>40</v>
      </c>
      <c r="I25" s="48"/>
      <c r="J25" s="49" t="n">
        <f aca="false">J26+J27</f>
        <v>531959.51</v>
      </c>
      <c r="K25" s="49" t="n">
        <f aca="false">K26+K27</f>
        <v>378399.93</v>
      </c>
    </row>
    <row r="26" customFormat="false" ht="12.75" hidden="false" customHeight="false" outlineLevel="0" collapsed="false">
      <c r="B26" s="57" t="s">
        <v>29</v>
      </c>
      <c r="C26" s="56" t="s">
        <v>16</v>
      </c>
      <c r="D26" s="56" t="s">
        <v>32</v>
      </c>
      <c r="E26" s="56" t="s">
        <v>34</v>
      </c>
      <c r="F26" s="56" t="s">
        <v>39</v>
      </c>
      <c r="G26" s="56" t="s">
        <v>36</v>
      </c>
      <c r="H26" s="56" t="s">
        <v>40</v>
      </c>
      <c r="I26" s="48" t="s">
        <v>30</v>
      </c>
      <c r="J26" s="54" t="n">
        <v>531959.51</v>
      </c>
      <c r="K26" s="54" t="n">
        <v>378399.93</v>
      </c>
    </row>
    <row r="27" customFormat="false" ht="13.5" hidden="true" customHeight="true" outlineLevel="0" collapsed="false">
      <c r="B27" s="58" t="s">
        <v>41</v>
      </c>
      <c r="C27" s="56" t="s">
        <v>16</v>
      </c>
      <c r="D27" s="56" t="s">
        <v>32</v>
      </c>
      <c r="E27" s="56" t="s">
        <v>34</v>
      </c>
      <c r="F27" s="56" t="s">
        <v>39</v>
      </c>
      <c r="G27" s="56" t="s">
        <v>36</v>
      </c>
      <c r="H27" s="56" t="s">
        <v>40</v>
      </c>
      <c r="I27" s="48" t="s">
        <v>42</v>
      </c>
      <c r="J27" s="54" t="n">
        <v>0</v>
      </c>
      <c r="K27" s="54" t="n">
        <v>0</v>
      </c>
    </row>
    <row r="28" customFormat="false" ht="24" hidden="false" customHeight="true" outlineLevel="0" collapsed="false">
      <c r="B28" s="59" t="s">
        <v>43</v>
      </c>
      <c r="C28" s="60" t="s">
        <v>16</v>
      </c>
      <c r="D28" s="60" t="s">
        <v>32</v>
      </c>
      <c r="E28" s="60" t="s">
        <v>44</v>
      </c>
      <c r="F28" s="60"/>
      <c r="G28" s="60"/>
      <c r="H28" s="60"/>
      <c r="I28" s="61"/>
      <c r="J28" s="62" t="n">
        <f aca="false">J29</f>
        <v>562494.1</v>
      </c>
      <c r="K28" s="63" t="n">
        <f aca="false">K29</f>
        <v>190127.7</v>
      </c>
    </row>
    <row r="29" customFormat="false" ht="43.5" hidden="false" customHeight="true" outlineLevel="0" collapsed="false">
      <c r="B29" s="46" t="s">
        <v>45</v>
      </c>
      <c r="C29" s="55" t="s">
        <v>16</v>
      </c>
      <c r="D29" s="55" t="s">
        <v>32</v>
      </c>
      <c r="E29" s="55" t="s">
        <v>44</v>
      </c>
      <c r="F29" s="55" t="s">
        <v>22</v>
      </c>
      <c r="G29" s="55" t="s">
        <v>36</v>
      </c>
      <c r="H29" s="55"/>
      <c r="I29" s="64"/>
      <c r="J29" s="49" t="n">
        <f aca="false">J30+J32+J34</f>
        <v>562494.1</v>
      </c>
      <c r="K29" s="49" t="n">
        <f aca="false">K30+K32+K34</f>
        <v>190127.7</v>
      </c>
    </row>
    <row r="30" customFormat="false" ht="26.25" hidden="false" customHeight="true" outlineLevel="0" collapsed="false">
      <c r="B30" s="46" t="s">
        <v>46</v>
      </c>
      <c r="C30" s="56" t="s">
        <v>16</v>
      </c>
      <c r="D30" s="56" t="s">
        <v>32</v>
      </c>
      <c r="E30" s="56" t="s">
        <v>44</v>
      </c>
      <c r="F30" s="56" t="s">
        <v>22</v>
      </c>
      <c r="G30" s="56" t="s">
        <v>16</v>
      </c>
      <c r="H30" s="56" t="s">
        <v>47</v>
      </c>
      <c r="I30" s="64"/>
      <c r="J30" s="54" t="n">
        <f aca="false">J31</f>
        <v>427755.93</v>
      </c>
      <c r="K30" s="54" t="n">
        <f aca="false">K31</f>
        <v>50000</v>
      </c>
    </row>
    <row r="31" customFormat="false" ht="16.5" hidden="false" customHeight="true" outlineLevel="0" collapsed="false">
      <c r="B31" s="57" t="s">
        <v>29</v>
      </c>
      <c r="C31" s="56" t="s">
        <v>16</v>
      </c>
      <c r="D31" s="56" t="s">
        <v>32</v>
      </c>
      <c r="E31" s="56" t="s">
        <v>44</v>
      </c>
      <c r="F31" s="56" t="s">
        <v>22</v>
      </c>
      <c r="G31" s="56" t="s">
        <v>16</v>
      </c>
      <c r="H31" s="56" t="s">
        <v>47</v>
      </c>
      <c r="I31" s="48" t="s">
        <v>30</v>
      </c>
      <c r="J31" s="54" t="n">
        <v>427755.93</v>
      </c>
      <c r="K31" s="54" t="n">
        <v>50000</v>
      </c>
    </row>
    <row r="32" customFormat="false" ht="16.5" hidden="false" customHeight="true" outlineLevel="0" collapsed="false">
      <c r="B32" s="65" t="s">
        <v>48</v>
      </c>
      <c r="C32" s="56" t="s">
        <v>16</v>
      </c>
      <c r="D32" s="56" t="s">
        <v>32</v>
      </c>
      <c r="E32" s="56" t="s">
        <v>44</v>
      </c>
      <c r="F32" s="56" t="s">
        <v>22</v>
      </c>
      <c r="G32" s="56" t="s">
        <v>49</v>
      </c>
      <c r="H32" s="56" t="s">
        <v>50</v>
      </c>
      <c r="I32" s="64"/>
      <c r="J32" s="54" t="n">
        <f aca="false">J33</f>
        <v>67541.76</v>
      </c>
      <c r="K32" s="54" t="n">
        <f aca="false">K33</f>
        <v>70243.43</v>
      </c>
    </row>
    <row r="33" customFormat="false" ht="16.5" hidden="false" customHeight="true" outlineLevel="0" collapsed="false">
      <c r="B33" s="57" t="s">
        <v>29</v>
      </c>
      <c r="C33" s="56" t="s">
        <v>16</v>
      </c>
      <c r="D33" s="56" t="s">
        <v>32</v>
      </c>
      <c r="E33" s="56" t="s">
        <v>44</v>
      </c>
      <c r="F33" s="56" t="s">
        <v>22</v>
      </c>
      <c r="G33" s="56" t="s">
        <v>49</v>
      </c>
      <c r="H33" s="56" t="s">
        <v>50</v>
      </c>
      <c r="I33" s="48" t="s">
        <v>30</v>
      </c>
      <c r="J33" s="54" t="n">
        <v>67541.76</v>
      </c>
      <c r="K33" s="54" t="n">
        <v>70243.43</v>
      </c>
    </row>
    <row r="34" customFormat="false" ht="24" hidden="false" customHeight="true" outlineLevel="0" collapsed="false">
      <c r="B34" s="66" t="s">
        <v>51</v>
      </c>
      <c r="C34" s="56" t="s">
        <v>16</v>
      </c>
      <c r="D34" s="56" t="s">
        <v>32</v>
      </c>
      <c r="E34" s="56" t="s">
        <v>44</v>
      </c>
      <c r="F34" s="56" t="s">
        <v>22</v>
      </c>
      <c r="G34" s="56" t="s">
        <v>18</v>
      </c>
      <c r="H34" s="56" t="s">
        <v>52</v>
      </c>
      <c r="I34" s="64"/>
      <c r="J34" s="54" t="n">
        <f aca="false">J35</f>
        <v>67196.41</v>
      </c>
      <c r="K34" s="54" t="n">
        <f aca="false">K35</f>
        <v>69884.27</v>
      </c>
    </row>
    <row r="35" customFormat="false" ht="16.5" hidden="false" customHeight="true" outlineLevel="0" collapsed="false">
      <c r="B35" s="57" t="s">
        <v>29</v>
      </c>
      <c r="C35" s="56" t="s">
        <v>16</v>
      </c>
      <c r="D35" s="56" t="s">
        <v>32</v>
      </c>
      <c r="E35" s="56" t="s">
        <v>44</v>
      </c>
      <c r="F35" s="56" t="s">
        <v>22</v>
      </c>
      <c r="G35" s="56" t="s">
        <v>18</v>
      </c>
      <c r="H35" s="56" t="s">
        <v>52</v>
      </c>
      <c r="I35" s="48" t="s">
        <v>30</v>
      </c>
      <c r="J35" s="54" t="n">
        <v>67196.41</v>
      </c>
      <c r="K35" s="54" t="n">
        <v>69884.27</v>
      </c>
    </row>
    <row r="36" customFormat="false" ht="23.25" hidden="false" customHeight="true" outlineLevel="0" collapsed="false">
      <c r="B36" s="51" t="s">
        <v>53</v>
      </c>
      <c r="C36" s="55" t="s">
        <v>16</v>
      </c>
      <c r="D36" s="55" t="s">
        <v>32</v>
      </c>
      <c r="E36" s="55" t="s">
        <v>54</v>
      </c>
      <c r="F36" s="55"/>
      <c r="G36" s="55"/>
      <c r="H36" s="55"/>
      <c r="I36" s="48"/>
      <c r="J36" s="49" t="n">
        <f aca="false">J37</f>
        <v>418600</v>
      </c>
      <c r="K36" s="49" t="n">
        <f aca="false">K37</f>
        <v>434900</v>
      </c>
    </row>
    <row r="37" customFormat="false" ht="32.25" hidden="false" customHeight="true" outlineLevel="0" collapsed="false">
      <c r="B37" s="51" t="s">
        <v>55</v>
      </c>
      <c r="C37" s="55" t="s">
        <v>16</v>
      </c>
      <c r="D37" s="55" t="s">
        <v>32</v>
      </c>
      <c r="E37" s="55" t="n">
        <v>97</v>
      </c>
      <c r="F37" s="55" t="s">
        <v>39</v>
      </c>
      <c r="G37" s="55" t="s">
        <v>36</v>
      </c>
      <c r="H37" s="55"/>
      <c r="I37" s="64"/>
      <c r="J37" s="49" t="n">
        <f aca="false">J38+J40+J42+J44+J46+J48</f>
        <v>418600</v>
      </c>
      <c r="K37" s="49" t="n">
        <f aca="false">K38+K40+K42+K44+K46+K48</f>
        <v>434900</v>
      </c>
    </row>
    <row r="38" customFormat="false" ht="74.25" hidden="false" customHeight="true" outlineLevel="0" collapsed="false">
      <c r="B38" s="51" t="s">
        <v>56</v>
      </c>
      <c r="C38" s="55" t="s">
        <v>16</v>
      </c>
      <c r="D38" s="55" t="s">
        <v>32</v>
      </c>
      <c r="E38" s="55" t="s">
        <v>54</v>
      </c>
      <c r="F38" s="55" t="s">
        <v>39</v>
      </c>
      <c r="G38" s="55" t="s">
        <v>36</v>
      </c>
      <c r="H38" s="55" t="s">
        <v>57</v>
      </c>
      <c r="I38" s="64"/>
      <c r="J38" s="49" t="n">
        <f aca="false">J39</f>
        <v>118800</v>
      </c>
      <c r="K38" s="49" t="n">
        <f aca="false">K39</f>
        <v>123200</v>
      </c>
    </row>
    <row r="39" customFormat="false" ht="14.25" hidden="false" customHeight="true" outlineLevel="0" collapsed="false">
      <c r="B39" s="67" t="s">
        <v>58</v>
      </c>
      <c r="C39" s="56" t="s">
        <v>16</v>
      </c>
      <c r="D39" s="56" t="s">
        <v>32</v>
      </c>
      <c r="E39" s="56" t="s">
        <v>54</v>
      </c>
      <c r="F39" s="56" t="s">
        <v>39</v>
      </c>
      <c r="G39" s="56" t="s">
        <v>36</v>
      </c>
      <c r="H39" s="56" t="s">
        <v>57</v>
      </c>
      <c r="I39" s="64" t="n">
        <v>540</v>
      </c>
      <c r="J39" s="54" t="n">
        <v>118800</v>
      </c>
      <c r="K39" s="54" t="n">
        <v>123200</v>
      </c>
    </row>
    <row r="40" customFormat="false" ht="23.25" hidden="false" customHeight="true" outlineLevel="0" collapsed="false">
      <c r="B40" s="51" t="s">
        <v>59</v>
      </c>
      <c r="C40" s="55" t="s">
        <v>16</v>
      </c>
      <c r="D40" s="55" t="s">
        <v>32</v>
      </c>
      <c r="E40" s="55" t="s">
        <v>54</v>
      </c>
      <c r="F40" s="55" t="s">
        <v>39</v>
      </c>
      <c r="G40" s="55" t="s">
        <v>36</v>
      </c>
      <c r="H40" s="55" t="s">
        <v>60</v>
      </c>
      <c r="I40" s="64"/>
      <c r="J40" s="49" t="n">
        <f aca="false">J41</f>
        <v>185700</v>
      </c>
      <c r="K40" s="49" t="n">
        <f aca="false">K41</f>
        <v>193100</v>
      </c>
    </row>
    <row r="41" customFormat="false" ht="14.25" hidden="false" customHeight="true" outlineLevel="0" collapsed="false">
      <c r="B41" s="67" t="s">
        <v>58</v>
      </c>
      <c r="C41" s="56" t="s">
        <v>16</v>
      </c>
      <c r="D41" s="56" t="s">
        <v>32</v>
      </c>
      <c r="E41" s="56" t="s">
        <v>54</v>
      </c>
      <c r="F41" s="56" t="s">
        <v>39</v>
      </c>
      <c r="G41" s="56" t="s">
        <v>36</v>
      </c>
      <c r="H41" s="56" t="s">
        <v>60</v>
      </c>
      <c r="I41" s="64" t="n">
        <v>540</v>
      </c>
      <c r="J41" s="54" t="n">
        <v>185700</v>
      </c>
      <c r="K41" s="54" t="n">
        <v>193100</v>
      </c>
    </row>
    <row r="42" customFormat="false" ht="23.25" hidden="false" customHeight="true" outlineLevel="0" collapsed="false">
      <c r="B42" s="51" t="s">
        <v>61</v>
      </c>
      <c r="C42" s="55" t="s">
        <v>16</v>
      </c>
      <c r="D42" s="55" t="s">
        <v>32</v>
      </c>
      <c r="E42" s="55" t="s">
        <v>54</v>
      </c>
      <c r="F42" s="55" t="s">
        <v>39</v>
      </c>
      <c r="G42" s="55" t="s">
        <v>36</v>
      </c>
      <c r="H42" s="55" t="s">
        <v>62</v>
      </c>
      <c r="I42" s="64"/>
      <c r="J42" s="49" t="n">
        <f aca="false">J43</f>
        <v>69400</v>
      </c>
      <c r="K42" s="49" t="n">
        <f aca="false">K43</f>
        <v>72100</v>
      </c>
    </row>
    <row r="43" customFormat="false" ht="14.25" hidden="false" customHeight="true" outlineLevel="0" collapsed="false">
      <c r="B43" s="67" t="s">
        <v>58</v>
      </c>
      <c r="C43" s="56" t="s">
        <v>16</v>
      </c>
      <c r="D43" s="56" t="s">
        <v>32</v>
      </c>
      <c r="E43" s="56" t="s">
        <v>54</v>
      </c>
      <c r="F43" s="56" t="s">
        <v>39</v>
      </c>
      <c r="G43" s="56" t="s">
        <v>36</v>
      </c>
      <c r="H43" s="56" t="s">
        <v>62</v>
      </c>
      <c r="I43" s="64" t="n">
        <v>540</v>
      </c>
      <c r="J43" s="54" t="n">
        <v>69400</v>
      </c>
      <c r="K43" s="54" t="n">
        <v>72100</v>
      </c>
    </row>
    <row r="44" customFormat="false" ht="21.75" hidden="true" customHeight="true" outlineLevel="0" collapsed="false">
      <c r="B44" s="51" t="s">
        <v>63</v>
      </c>
      <c r="C44" s="55" t="s">
        <v>16</v>
      </c>
      <c r="D44" s="55" t="s">
        <v>32</v>
      </c>
      <c r="E44" s="55" t="s">
        <v>54</v>
      </c>
      <c r="F44" s="55" t="s">
        <v>39</v>
      </c>
      <c r="G44" s="55" t="s">
        <v>36</v>
      </c>
      <c r="H44" s="55" t="s">
        <v>64</v>
      </c>
      <c r="I44" s="64"/>
      <c r="J44" s="49" t="n">
        <f aca="false">J45</f>
        <v>0</v>
      </c>
      <c r="K44" s="49" t="n">
        <f aca="false">K45</f>
        <v>0</v>
      </c>
    </row>
    <row r="45" customFormat="false" ht="16.5" hidden="true" customHeight="true" outlineLevel="0" collapsed="false">
      <c r="B45" s="67" t="s">
        <v>58</v>
      </c>
      <c r="C45" s="56" t="s">
        <v>16</v>
      </c>
      <c r="D45" s="56" t="s">
        <v>32</v>
      </c>
      <c r="E45" s="56" t="s">
        <v>54</v>
      </c>
      <c r="F45" s="56" t="s">
        <v>39</v>
      </c>
      <c r="G45" s="56" t="s">
        <v>36</v>
      </c>
      <c r="H45" s="56" t="s">
        <v>64</v>
      </c>
      <c r="I45" s="64" t="n">
        <v>540</v>
      </c>
      <c r="J45" s="54" t="n">
        <v>0</v>
      </c>
      <c r="K45" s="54" t="n">
        <v>0</v>
      </c>
    </row>
    <row r="46" customFormat="false" ht="22.5" hidden="false" customHeight="true" outlineLevel="0" collapsed="false">
      <c r="B46" s="51" t="s">
        <v>65</v>
      </c>
      <c r="C46" s="55" t="s">
        <v>16</v>
      </c>
      <c r="D46" s="55" t="s">
        <v>32</v>
      </c>
      <c r="E46" s="55" t="s">
        <v>54</v>
      </c>
      <c r="F46" s="55" t="s">
        <v>39</v>
      </c>
      <c r="G46" s="55" t="s">
        <v>36</v>
      </c>
      <c r="H46" s="55" t="s">
        <v>66</v>
      </c>
      <c r="I46" s="64"/>
      <c r="J46" s="49" t="n">
        <f aca="false">J47</f>
        <v>44700</v>
      </c>
      <c r="K46" s="49" t="n">
        <f aca="false">K47</f>
        <v>46500</v>
      </c>
    </row>
    <row r="47" customFormat="false" ht="16.5" hidden="false" customHeight="true" outlineLevel="0" collapsed="false">
      <c r="B47" s="67" t="s">
        <v>58</v>
      </c>
      <c r="C47" s="56" t="s">
        <v>16</v>
      </c>
      <c r="D47" s="56" t="s">
        <v>32</v>
      </c>
      <c r="E47" s="56" t="s">
        <v>54</v>
      </c>
      <c r="F47" s="56" t="s">
        <v>39</v>
      </c>
      <c r="G47" s="56" t="s">
        <v>36</v>
      </c>
      <c r="H47" s="56" t="s">
        <v>66</v>
      </c>
      <c r="I47" s="64" t="n">
        <v>540</v>
      </c>
      <c r="J47" s="54" t="n">
        <v>44700</v>
      </c>
      <c r="K47" s="54" t="n">
        <v>46500</v>
      </c>
    </row>
    <row r="48" customFormat="false" ht="16.5" hidden="true" customHeight="true" outlineLevel="0" collapsed="false">
      <c r="B48" s="68" t="s">
        <v>67</v>
      </c>
      <c r="C48" s="69" t="s">
        <v>16</v>
      </c>
      <c r="D48" s="69" t="s">
        <v>32</v>
      </c>
      <c r="E48" s="69" t="s">
        <v>54</v>
      </c>
      <c r="F48" s="69" t="s">
        <v>39</v>
      </c>
      <c r="G48" s="69" t="s">
        <v>36</v>
      </c>
      <c r="H48" s="69" t="s">
        <v>68</v>
      </c>
      <c r="I48" s="70"/>
      <c r="J48" s="71" t="n">
        <f aca="false">J49</f>
        <v>0</v>
      </c>
      <c r="K48" s="71" t="n">
        <f aca="false">K49</f>
        <v>0</v>
      </c>
    </row>
    <row r="49" customFormat="false" ht="16.5" hidden="true" customHeight="true" outlineLevel="0" collapsed="false">
      <c r="B49" s="67" t="s">
        <v>58</v>
      </c>
      <c r="C49" s="56" t="s">
        <v>16</v>
      </c>
      <c r="D49" s="56" t="s">
        <v>32</v>
      </c>
      <c r="E49" s="56" t="s">
        <v>54</v>
      </c>
      <c r="F49" s="56" t="s">
        <v>39</v>
      </c>
      <c r="G49" s="56" t="s">
        <v>36</v>
      </c>
      <c r="H49" s="56" t="s">
        <v>68</v>
      </c>
      <c r="I49" s="64" t="n">
        <v>540</v>
      </c>
      <c r="J49" s="72" t="n">
        <v>0</v>
      </c>
      <c r="K49" s="72" t="n">
        <v>0</v>
      </c>
    </row>
    <row r="50" customFormat="false" ht="27.75" hidden="false" customHeight="true" outlineLevel="0" collapsed="false">
      <c r="B50" s="73" t="s">
        <v>69</v>
      </c>
      <c r="C50" s="74" t="s">
        <v>16</v>
      </c>
      <c r="D50" s="74" t="s">
        <v>70</v>
      </c>
      <c r="E50" s="74"/>
      <c r="F50" s="74"/>
      <c r="G50" s="74"/>
      <c r="H50" s="74"/>
      <c r="I50" s="75"/>
      <c r="J50" s="76" t="n">
        <f aca="false">J51</f>
        <v>127100</v>
      </c>
      <c r="K50" s="76" t="n">
        <f aca="false">K51</f>
        <v>132100</v>
      </c>
    </row>
    <row r="51" customFormat="false" ht="27.75" hidden="false" customHeight="true" outlineLevel="0" collapsed="false">
      <c r="B51" s="51" t="s">
        <v>53</v>
      </c>
      <c r="C51" s="55" t="s">
        <v>16</v>
      </c>
      <c r="D51" s="55" t="s">
        <v>70</v>
      </c>
      <c r="E51" s="55" t="s">
        <v>54</v>
      </c>
      <c r="F51" s="55"/>
      <c r="G51" s="55"/>
      <c r="H51" s="55"/>
      <c r="I51" s="48"/>
      <c r="J51" s="54" t="n">
        <f aca="false">J52</f>
        <v>127100</v>
      </c>
      <c r="K51" s="54" t="n">
        <f aca="false">K52</f>
        <v>132100</v>
      </c>
    </row>
    <row r="52" customFormat="false" ht="35.25" hidden="false" customHeight="true" outlineLevel="0" collapsed="false">
      <c r="B52" s="51" t="s">
        <v>55</v>
      </c>
      <c r="C52" s="55" t="s">
        <v>16</v>
      </c>
      <c r="D52" s="55" t="s">
        <v>70</v>
      </c>
      <c r="E52" s="55" t="n">
        <v>97</v>
      </c>
      <c r="F52" s="55" t="s">
        <v>39</v>
      </c>
      <c r="G52" s="55" t="s">
        <v>36</v>
      </c>
      <c r="H52" s="55"/>
      <c r="I52" s="64"/>
      <c r="J52" s="54" t="n">
        <f aca="false">J53</f>
        <v>127100</v>
      </c>
      <c r="K52" s="54" t="n">
        <f aca="false">K53</f>
        <v>132100</v>
      </c>
    </row>
    <row r="53" customFormat="false" ht="27" hidden="false" customHeight="true" outlineLevel="0" collapsed="false">
      <c r="B53" s="51" t="s">
        <v>71</v>
      </c>
      <c r="C53" s="55" t="s">
        <v>16</v>
      </c>
      <c r="D53" s="55" t="s">
        <v>70</v>
      </c>
      <c r="E53" s="55" t="s">
        <v>54</v>
      </c>
      <c r="F53" s="55" t="s">
        <v>39</v>
      </c>
      <c r="G53" s="55" t="s">
        <v>36</v>
      </c>
      <c r="H53" s="55" t="s">
        <v>72</v>
      </c>
      <c r="I53" s="64"/>
      <c r="J53" s="54" t="n">
        <f aca="false">J54</f>
        <v>127100</v>
      </c>
      <c r="K53" s="54" t="n">
        <f aca="false">K54</f>
        <v>132100</v>
      </c>
    </row>
    <row r="54" customFormat="false" ht="16.5" hidden="false" customHeight="true" outlineLevel="0" collapsed="false">
      <c r="B54" s="67" t="s">
        <v>58</v>
      </c>
      <c r="C54" s="56" t="s">
        <v>16</v>
      </c>
      <c r="D54" s="56" t="s">
        <v>70</v>
      </c>
      <c r="E54" s="56" t="s">
        <v>54</v>
      </c>
      <c r="F54" s="56" t="s">
        <v>39</v>
      </c>
      <c r="G54" s="56" t="s">
        <v>36</v>
      </c>
      <c r="H54" s="56" t="s">
        <v>72</v>
      </c>
      <c r="I54" s="64" t="n">
        <v>540</v>
      </c>
      <c r="J54" s="54" t="n">
        <v>127100</v>
      </c>
      <c r="K54" s="54" t="n">
        <v>132100</v>
      </c>
    </row>
    <row r="55" customFormat="false" ht="16.5" hidden="true" customHeight="true" outlineLevel="0" collapsed="false">
      <c r="B55" s="77" t="s">
        <v>73</v>
      </c>
      <c r="C55" s="74" t="s">
        <v>16</v>
      </c>
      <c r="D55" s="74" t="s">
        <v>74</v>
      </c>
      <c r="E55" s="74"/>
      <c r="F55" s="74"/>
      <c r="G55" s="74"/>
      <c r="H55" s="74"/>
      <c r="I55" s="78"/>
      <c r="J55" s="76" t="n">
        <f aca="false">J56</f>
        <v>0</v>
      </c>
      <c r="K55" s="76" t="n">
        <f aca="false">K56</f>
        <v>0</v>
      </c>
    </row>
    <row r="56" customFormat="false" ht="16.5" hidden="true" customHeight="true" outlineLevel="0" collapsed="false">
      <c r="B56" s="79" t="s">
        <v>75</v>
      </c>
      <c r="C56" s="80" t="s">
        <v>16</v>
      </c>
      <c r="D56" s="80" t="s">
        <v>74</v>
      </c>
      <c r="E56" s="80" t="s">
        <v>76</v>
      </c>
      <c r="F56" s="80"/>
      <c r="G56" s="80"/>
      <c r="H56" s="80"/>
      <c r="I56" s="81"/>
      <c r="J56" s="82" t="n">
        <f aca="false">J57</f>
        <v>0</v>
      </c>
      <c r="K56" s="82" t="n">
        <f aca="false">K57</f>
        <v>0</v>
      </c>
    </row>
    <row r="57" customFormat="false" ht="44.25" hidden="true" customHeight="true" outlineLevel="0" collapsed="false">
      <c r="B57" s="83" t="s">
        <v>77</v>
      </c>
      <c r="C57" s="55" t="s">
        <v>16</v>
      </c>
      <c r="D57" s="55" t="s">
        <v>74</v>
      </c>
      <c r="E57" s="55" t="s">
        <v>76</v>
      </c>
      <c r="F57" s="55" t="s">
        <v>22</v>
      </c>
      <c r="G57" s="55" t="s">
        <v>36</v>
      </c>
      <c r="H57" s="55"/>
      <c r="I57" s="84"/>
      <c r="J57" s="49" t="n">
        <f aca="false">J58</f>
        <v>0</v>
      </c>
      <c r="K57" s="49" t="n">
        <f aca="false">K58</f>
        <v>0</v>
      </c>
    </row>
    <row r="58" customFormat="false" ht="27" hidden="true" customHeight="true" outlineLevel="0" collapsed="false">
      <c r="B58" s="67" t="s">
        <v>78</v>
      </c>
      <c r="C58" s="56" t="s">
        <v>16</v>
      </c>
      <c r="D58" s="56" t="s">
        <v>74</v>
      </c>
      <c r="E58" s="56" t="s">
        <v>76</v>
      </c>
      <c r="F58" s="56" t="s">
        <v>22</v>
      </c>
      <c r="G58" s="56" t="s">
        <v>36</v>
      </c>
      <c r="H58" s="56" t="s">
        <v>79</v>
      </c>
      <c r="I58" s="84"/>
      <c r="J58" s="54" t="n">
        <f aca="false">J59</f>
        <v>0</v>
      </c>
      <c r="K58" s="54" t="n">
        <f aca="false">K59</f>
        <v>0</v>
      </c>
    </row>
    <row r="59" customFormat="false" ht="20.25" hidden="true" customHeight="true" outlineLevel="0" collapsed="false">
      <c r="B59" s="85" t="s">
        <v>80</v>
      </c>
      <c r="C59" s="56" t="s">
        <v>16</v>
      </c>
      <c r="D59" s="56" t="s">
        <v>74</v>
      </c>
      <c r="E59" s="56" t="s">
        <v>76</v>
      </c>
      <c r="F59" s="56" t="s">
        <v>22</v>
      </c>
      <c r="G59" s="56" t="s">
        <v>36</v>
      </c>
      <c r="H59" s="56" t="s">
        <v>79</v>
      </c>
      <c r="I59" s="84" t="s">
        <v>30</v>
      </c>
      <c r="J59" s="54" t="n">
        <v>0</v>
      </c>
      <c r="K59" s="54" t="n">
        <v>0</v>
      </c>
    </row>
    <row r="60" customFormat="false" ht="16.5" hidden="false" customHeight="true" outlineLevel="0" collapsed="false">
      <c r="B60" s="86" t="s">
        <v>81</v>
      </c>
      <c r="C60" s="87" t="s">
        <v>16</v>
      </c>
      <c r="D60" s="87" t="s">
        <v>82</v>
      </c>
      <c r="E60" s="87"/>
      <c r="F60" s="87"/>
      <c r="G60" s="87"/>
      <c r="H60" s="87"/>
      <c r="I60" s="88"/>
      <c r="J60" s="89" t="n">
        <f aca="false">J61</f>
        <v>200000</v>
      </c>
      <c r="K60" s="89" t="n">
        <f aca="false">K61</f>
        <v>200000</v>
      </c>
    </row>
    <row r="61" customFormat="false" ht="12.75" hidden="false" customHeight="false" outlineLevel="0" collapsed="false">
      <c r="B61" s="55" t="s">
        <v>83</v>
      </c>
      <c r="C61" s="55" t="s">
        <v>16</v>
      </c>
      <c r="D61" s="55" t="n">
        <v>11</v>
      </c>
      <c r="E61" s="55" t="s">
        <v>84</v>
      </c>
      <c r="F61" s="55"/>
      <c r="G61" s="55"/>
      <c r="H61" s="55"/>
      <c r="I61" s="48"/>
      <c r="J61" s="49" t="n">
        <f aca="false">J62</f>
        <v>200000</v>
      </c>
      <c r="K61" s="49" t="n">
        <f aca="false">K62</f>
        <v>200000</v>
      </c>
    </row>
    <row r="62" customFormat="false" ht="22.5" hidden="false" customHeight="false" outlineLevel="0" collapsed="false">
      <c r="B62" s="90" t="s">
        <v>85</v>
      </c>
      <c r="C62" s="56" t="s">
        <v>16</v>
      </c>
      <c r="D62" s="56" t="s">
        <v>82</v>
      </c>
      <c r="E62" s="56" t="s">
        <v>84</v>
      </c>
      <c r="F62" s="56" t="s">
        <v>22</v>
      </c>
      <c r="G62" s="56" t="s">
        <v>36</v>
      </c>
      <c r="H62" s="56"/>
      <c r="I62" s="48"/>
      <c r="J62" s="54" t="n">
        <f aca="false">J63</f>
        <v>200000</v>
      </c>
      <c r="K62" s="54" t="n">
        <f aca="false">K63</f>
        <v>200000</v>
      </c>
    </row>
    <row r="63" customFormat="false" ht="12.75" hidden="false" customHeight="false" outlineLevel="0" collapsed="false">
      <c r="B63" s="91" t="s">
        <v>86</v>
      </c>
      <c r="C63" s="56" t="s">
        <v>16</v>
      </c>
      <c r="D63" s="56" t="s">
        <v>82</v>
      </c>
      <c r="E63" s="56" t="s">
        <v>84</v>
      </c>
      <c r="F63" s="56" t="s">
        <v>22</v>
      </c>
      <c r="G63" s="56" t="s">
        <v>36</v>
      </c>
      <c r="H63" s="56" t="s">
        <v>87</v>
      </c>
      <c r="I63" s="48"/>
      <c r="J63" s="54" t="n">
        <f aca="false">J64</f>
        <v>200000</v>
      </c>
      <c r="K63" s="54" t="n">
        <f aca="false">K64</f>
        <v>200000</v>
      </c>
    </row>
    <row r="64" customFormat="false" ht="12.75" hidden="false" customHeight="false" outlineLevel="0" collapsed="false">
      <c r="B64" s="58" t="s">
        <v>86</v>
      </c>
      <c r="C64" s="56" t="s">
        <v>16</v>
      </c>
      <c r="D64" s="56" t="s">
        <v>82</v>
      </c>
      <c r="E64" s="56" t="s">
        <v>84</v>
      </c>
      <c r="F64" s="56" t="s">
        <v>22</v>
      </c>
      <c r="G64" s="56" t="s">
        <v>36</v>
      </c>
      <c r="H64" s="56" t="s">
        <v>87</v>
      </c>
      <c r="I64" s="48" t="s">
        <v>88</v>
      </c>
      <c r="J64" s="54" t="n">
        <v>200000</v>
      </c>
      <c r="K64" s="54" t="n">
        <v>200000</v>
      </c>
    </row>
    <row r="65" customFormat="false" ht="13.5" hidden="false" customHeight="true" outlineLevel="0" collapsed="false">
      <c r="B65" s="86" t="s">
        <v>89</v>
      </c>
      <c r="C65" s="87" t="s">
        <v>16</v>
      </c>
      <c r="D65" s="87" t="s">
        <v>90</v>
      </c>
      <c r="E65" s="87"/>
      <c r="F65" s="87"/>
      <c r="G65" s="87"/>
      <c r="H65" s="87"/>
      <c r="I65" s="92"/>
      <c r="J65" s="89" t="n">
        <f aca="false">J70+J76+J82+J86+J97+J101</f>
        <v>11865533.6</v>
      </c>
      <c r="K65" s="89" t="n">
        <f aca="false">K70+K76+K82+K86+K97+K101</f>
        <v>11777310</v>
      </c>
    </row>
    <row r="66" customFormat="false" ht="21.75" hidden="true" customHeight="false" outlineLevel="0" collapsed="false">
      <c r="B66" s="93" t="s">
        <v>91</v>
      </c>
      <c r="C66" s="94" t="s">
        <v>16</v>
      </c>
      <c r="D66" s="94" t="s">
        <v>90</v>
      </c>
      <c r="E66" s="94" t="s">
        <v>54</v>
      </c>
      <c r="F66" s="94"/>
      <c r="G66" s="94"/>
      <c r="H66" s="94"/>
      <c r="I66" s="95"/>
      <c r="J66" s="96" t="n">
        <f aca="false">J67</f>
        <v>0</v>
      </c>
      <c r="K66" s="96" t="n">
        <f aca="false">K67</f>
        <v>0</v>
      </c>
    </row>
    <row r="67" customFormat="false" ht="21.75" hidden="true" customHeight="false" outlineLevel="0" collapsed="false">
      <c r="B67" s="97" t="s">
        <v>91</v>
      </c>
      <c r="C67" s="98" t="s">
        <v>16</v>
      </c>
      <c r="D67" s="98" t="s">
        <v>90</v>
      </c>
      <c r="E67" s="98" t="s">
        <v>54</v>
      </c>
      <c r="F67" s="98" t="s">
        <v>92</v>
      </c>
      <c r="G67" s="98" t="s">
        <v>36</v>
      </c>
      <c r="H67" s="98"/>
      <c r="I67" s="99"/>
      <c r="J67" s="100" t="n">
        <f aca="false">J68</f>
        <v>0</v>
      </c>
      <c r="K67" s="100" t="n">
        <f aca="false">K68</f>
        <v>0</v>
      </c>
    </row>
    <row r="68" customFormat="false" ht="32.25" hidden="true" customHeight="false" outlineLevel="0" collapsed="false">
      <c r="B68" s="68" t="s">
        <v>93</v>
      </c>
      <c r="C68" s="69" t="s">
        <v>16</v>
      </c>
      <c r="D68" s="69" t="s">
        <v>90</v>
      </c>
      <c r="E68" s="69" t="s">
        <v>54</v>
      </c>
      <c r="F68" s="69" t="s">
        <v>92</v>
      </c>
      <c r="G68" s="69" t="s">
        <v>36</v>
      </c>
      <c r="H68" s="69" t="s">
        <v>94</v>
      </c>
      <c r="I68" s="101"/>
      <c r="J68" s="71" t="n">
        <f aca="false">J69</f>
        <v>0</v>
      </c>
      <c r="K68" s="71" t="n">
        <f aca="false">K69</f>
        <v>0</v>
      </c>
    </row>
    <row r="69" customFormat="false" ht="24" hidden="true" customHeight="true" outlineLevel="0" collapsed="false">
      <c r="B69" s="67" t="s">
        <v>95</v>
      </c>
      <c r="C69" s="56" t="s">
        <v>16</v>
      </c>
      <c r="D69" s="56" t="s">
        <v>90</v>
      </c>
      <c r="E69" s="56" t="s">
        <v>54</v>
      </c>
      <c r="F69" s="56" t="s">
        <v>92</v>
      </c>
      <c r="G69" s="56" t="s">
        <v>36</v>
      </c>
      <c r="H69" s="56" t="s">
        <v>94</v>
      </c>
      <c r="I69" s="48" t="s">
        <v>96</v>
      </c>
      <c r="J69" s="72" t="n">
        <v>0</v>
      </c>
      <c r="K69" s="72" t="n">
        <v>0</v>
      </c>
    </row>
    <row r="70" customFormat="false" ht="24" hidden="false" customHeight="true" outlineLevel="0" collapsed="false">
      <c r="B70" s="46" t="s">
        <v>97</v>
      </c>
      <c r="C70" s="55" t="s">
        <v>16</v>
      </c>
      <c r="D70" s="55" t="s">
        <v>90</v>
      </c>
      <c r="E70" s="55" t="s">
        <v>49</v>
      </c>
      <c r="F70" s="55"/>
      <c r="G70" s="55"/>
      <c r="H70" s="55"/>
      <c r="I70" s="48"/>
      <c r="J70" s="49" t="n">
        <f aca="false">J72</f>
        <v>2492039.9</v>
      </c>
      <c r="K70" s="49" t="n">
        <f aca="false">K72</f>
        <v>2483184.68</v>
      </c>
    </row>
    <row r="71" customFormat="false" ht="36" hidden="true" customHeight="true" outlineLevel="0" collapsed="false">
      <c r="B71" s="102" t="s">
        <v>98</v>
      </c>
      <c r="C71" s="103" t="s">
        <v>16</v>
      </c>
      <c r="D71" s="103" t="s">
        <v>90</v>
      </c>
      <c r="E71" s="103" t="s">
        <v>49</v>
      </c>
      <c r="F71" s="103" t="s">
        <v>22</v>
      </c>
      <c r="G71" s="103" t="s">
        <v>36</v>
      </c>
      <c r="H71" s="103"/>
      <c r="I71" s="104"/>
      <c r="J71" s="105" t="n">
        <v>0</v>
      </c>
      <c r="K71" s="105" t="n">
        <v>0</v>
      </c>
    </row>
    <row r="72" customFormat="false" ht="67.5" hidden="false" customHeight="false" outlineLevel="0" collapsed="false">
      <c r="B72" s="106" t="s">
        <v>99</v>
      </c>
      <c r="C72" s="55" t="s">
        <v>16</v>
      </c>
      <c r="D72" s="55" t="s">
        <v>90</v>
      </c>
      <c r="E72" s="55" t="s">
        <v>49</v>
      </c>
      <c r="F72" s="55" t="s">
        <v>22</v>
      </c>
      <c r="G72" s="55" t="s">
        <v>16</v>
      </c>
      <c r="H72" s="55" t="s">
        <v>100</v>
      </c>
      <c r="I72" s="48"/>
      <c r="J72" s="49" t="n">
        <f aca="false">J73+J74+J75</f>
        <v>2492039.9</v>
      </c>
      <c r="K72" s="49" t="n">
        <f aca="false">K73+K74+K75</f>
        <v>2483184.68</v>
      </c>
    </row>
    <row r="73" customFormat="false" ht="33.75" hidden="false" customHeight="false" outlineLevel="0" collapsed="false">
      <c r="B73" s="52" t="s">
        <v>25</v>
      </c>
      <c r="C73" s="56" t="s">
        <v>16</v>
      </c>
      <c r="D73" s="56" t="s">
        <v>90</v>
      </c>
      <c r="E73" s="56" t="s">
        <v>49</v>
      </c>
      <c r="F73" s="56" t="s">
        <v>22</v>
      </c>
      <c r="G73" s="56" t="s">
        <v>16</v>
      </c>
      <c r="H73" s="56" t="s">
        <v>100</v>
      </c>
      <c r="I73" s="48" t="s">
        <v>101</v>
      </c>
      <c r="J73" s="54" t="n">
        <v>2243325.56</v>
      </c>
      <c r="K73" s="54" t="n">
        <v>2333121.77</v>
      </c>
    </row>
    <row r="74" customFormat="false" ht="12.75" hidden="false" customHeight="false" outlineLevel="0" collapsed="false">
      <c r="B74" s="57" t="s">
        <v>29</v>
      </c>
      <c r="C74" s="56" t="s">
        <v>16</v>
      </c>
      <c r="D74" s="56" t="s">
        <v>90</v>
      </c>
      <c r="E74" s="56" t="s">
        <v>49</v>
      </c>
      <c r="F74" s="56" t="s">
        <v>22</v>
      </c>
      <c r="G74" s="56" t="s">
        <v>16</v>
      </c>
      <c r="H74" s="56" t="s">
        <v>100</v>
      </c>
      <c r="I74" s="48" t="s">
        <v>30</v>
      </c>
      <c r="J74" s="54" t="n">
        <v>248714.34</v>
      </c>
      <c r="K74" s="54" t="n">
        <v>150062.91</v>
      </c>
    </row>
    <row r="75" customFormat="false" ht="12.75" hidden="true" customHeight="false" outlineLevel="0" collapsed="false">
      <c r="B75" s="58" t="s">
        <v>41</v>
      </c>
      <c r="C75" s="56" t="s">
        <v>16</v>
      </c>
      <c r="D75" s="56" t="s">
        <v>90</v>
      </c>
      <c r="E75" s="56" t="s">
        <v>49</v>
      </c>
      <c r="F75" s="56"/>
      <c r="G75" s="56" t="s">
        <v>102</v>
      </c>
      <c r="H75" s="56" t="s">
        <v>100</v>
      </c>
      <c r="I75" s="48" t="s">
        <v>42</v>
      </c>
      <c r="J75" s="54" t="n">
        <v>0</v>
      </c>
      <c r="K75" s="54" t="n">
        <v>0</v>
      </c>
    </row>
    <row r="76" customFormat="false" ht="12.75" hidden="false" customHeight="false" outlineLevel="0" collapsed="false">
      <c r="B76" s="107" t="s">
        <v>33</v>
      </c>
      <c r="C76" s="108" t="s">
        <v>16</v>
      </c>
      <c r="D76" s="108" t="s">
        <v>90</v>
      </c>
      <c r="E76" s="108" t="s">
        <v>34</v>
      </c>
      <c r="F76" s="108"/>
      <c r="G76" s="108"/>
      <c r="H76" s="108"/>
      <c r="I76" s="109"/>
      <c r="J76" s="63" t="n">
        <f aca="false">J77</f>
        <v>44000</v>
      </c>
      <c r="K76" s="63" t="n">
        <f aca="false">K77</f>
        <v>44000</v>
      </c>
    </row>
    <row r="77" customFormat="false" ht="12.75" hidden="false" customHeight="false" outlineLevel="0" collapsed="false">
      <c r="B77" s="46" t="s">
        <v>38</v>
      </c>
      <c r="C77" s="55" t="s">
        <v>16</v>
      </c>
      <c r="D77" s="55" t="s">
        <v>90</v>
      </c>
      <c r="E77" s="55" t="s">
        <v>34</v>
      </c>
      <c r="F77" s="55" t="s">
        <v>39</v>
      </c>
      <c r="G77" s="55" t="s">
        <v>36</v>
      </c>
      <c r="H77" s="55"/>
      <c r="I77" s="48"/>
      <c r="J77" s="49" t="n">
        <f aca="false">J78+J80</f>
        <v>44000</v>
      </c>
      <c r="K77" s="49" t="n">
        <f aca="false">K78+K80</f>
        <v>44000</v>
      </c>
    </row>
    <row r="78" customFormat="false" ht="27" hidden="false" customHeight="true" outlineLevel="0" collapsed="false">
      <c r="B78" s="106" t="s">
        <v>103</v>
      </c>
      <c r="C78" s="56" t="s">
        <v>16</v>
      </c>
      <c r="D78" s="56" t="s">
        <v>90</v>
      </c>
      <c r="E78" s="56" t="s">
        <v>34</v>
      </c>
      <c r="F78" s="56" t="s">
        <v>39</v>
      </c>
      <c r="G78" s="56" t="s">
        <v>36</v>
      </c>
      <c r="H78" s="56" t="s">
        <v>104</v>
      </c>
      <c r="I78" s="48"/>
      <c r="J78" s="54" t="n">
        <f aca="false">J79</f>
        <v>20000</v>
      </c>
      <c r="K78" s="54" t="n">
        <f aca="false">K79</f>
        <v>20000</v>
      </c>
    </row>
    <row r="79" customFormat="false" ht="12.75" hidden="false" customHeight="false" outlineLevel="0" collapsed="false">
      <c r="B79" s="57" t="s">
        <v>29</v>
      </c>
      <c r="C79" s="56" t="s">
        <v>16</v>
      </c>
      <c r="D79" s="56" t="s">
        <v>90</v>
      </c>
      <c r="E79" s="56" t="s">
        <v>34</v>
      </c>
      <c r="F79" s="56" t="s">
        <v>39</v>
      </c>
      <c r="G79" s="56" t="s">
        <v>36</v>
      </c>
      <c r="H79" s="56" t="s">
        <v>104</v>
      </c>
      <c r="I79" s="64" t="n">
        <v>240</v>
      </c>
      <c r="J79" s="54" t="n">
        <v>20000</v>
      </c>
      <c r="K79" s="54" t="n">
        <v>20000</v>
      </c>
    </row>
    <row r="80" customFormat="false" ht="12.75" hidden="false" customHeight="false" outlineLevel="0" collapsed="false">
      <c r="B80" s="57" t="s">
        <v>105</v>
      </c>
      <c r="C80" s="56" t="s">
        <v>16</v>
      </c>
      <c r="D80" s="56" t="s">
        <v>90</v>
      </c>
      <c r="E80" s="56" t="s">
        <v>34</v>
      </c>
      <c r="F80" s="56" t="s">
        <v>39</v>
      </c>
      <c r="G80" s="56" t="s">
        <v>36</v>
      </c>
      <c r="H80" s="56" t="s">
        <v>106</v>
      </c>
      <c r="I80" s="64"/>
      <c r="J80" s="54" t="n">
        <f aca="false">J81</f>
        <v>24000</v>
      </c>
      <c r="K80" s="54" t="n">
        <f aca="false">K81</f>
        <v>24000</v>
      </c>
    </row>
    <row r="81" customFormat="false" ht="12.75" hidden="false" customHeight="false" outlineLevel="0" collapsed="false">
      <c r="B81" s="57" t="s">
        <v>29</v>
      </c>
      <c r="C81" s="56" t="s">
        <v>16</v>
      </c>
      <c r="D81" s="56" t="s">
        <v>90</v>
      </c>
      <c r="E81" s="56" t="s">
        <v>34</v>
      </c>
      <c r="F81" s="56" t="s">
        <v>39</v>
      </c>
      <c r="G81" s="56" t="s">
        <v>36</v>
      </c>
      <c r="H81" s="56" t="s">
        <v>106</v>
      </c>
      <c r="I81" s="64" t="n">
        <v>240</v>
      </c>
      <c r="J81" s="54" t="n">
        <v>24000</v>
      </c>
      <c r="K81" s="54" t="n">
        <v>24000</v>
      </c>
    </row>
    <row r="82" customFormat="false" ht="12.75" hidden="false" customHeight="false" outlineLevel="0" collapsed="false">
      <c r="B82" s="110" t="s">
        <v>19</v>
      </c>
      <c r="C82" s="80" t="s">
        <v>16</v>
      </c>
      <c r="D82" s="80" t="s">
        <v>90</v>
      </c>
      <c r="E82" s="80" t="s">
        <v>20</v>
      </c>
      <c r="F82" s="80"/>
      <c r="G82" s="80"/>
      <c r="H82" s="80"/>
      <c r="I82" s="111"/>
      <c r="J82" s="82" t="n">
        <f aca="false">J83</f>
        <v>30000</v>
      </c>
      <c r="K82" s="82" t="n">
        <f aca="false">K83</f>
        <v>30000</v>
      </c>
    </row>
    <row r="83" customFormat="false" ht="12.75" hidden="false" customHeight="false" outlineLevel="0" collapsed="false">
      <c r="B83" s="112" t="s">
        <v>107</v>
      </c>
      <c r="C83" s="55" t="s">
        <v>16</v>
      </c>
      <c r="D83" s="55" t="s">
        <v>90</v>
      </c>
      <c r="E83" s="55" t="s">
        <v>20</v>
      </c>
      <c r="F83" s="55" t="s">
        <v>22</v>
      </c>
      <c r="G83" s="55" t="s">
        <v>36</v>
      </c>
      <c r="H83" s="55"/>
      <c r="I83" s="48"/>
      <c r="J83" s="49" t="n">
        <f aca="false">J84</f>
        <v>30000</v>
      </c>
      <c r="K83" s="49" t="n">
        <f aca="false">K84</f>
        <v>30000</v>
      </c>
    </row>
    <row r="84" customFormat="false" ht="33.75" hidden="false" customHeight="false" outlineLevel="0" collapsed="false">
      <c r="B84" s="106" t="s">
        <v>108</v>
      </c>
      <c r="C84" s="56" t="s">
        <v>16</v>
      </c>
      <c r="D84" s="56" t="s">
        <v>90</v>
      </c>
      <c r="E84" s="56" t="s">
        <v>20</v>
      </c>
      <c r="F84" s="56" t="s">
        <v>22</v>
      </c>
      <c r="G84" s="56" t="s">
        <v>36</v>
      </c>
      <c r="H84" s="56" t="s">
        <v>104</v>
      </c>
      <c r="I84" s="48"/>
      <c r="J84" s="54" t="n">
        <f aca="false">J85</f>
        <v>30000</v>
      </c>
      <c r="K84" s="54" t="n">
        <f aca="false">K85</f>
        <v>30000</v>
      </c>
    </row>
    <row r="85" customFormat="false" ht="12.75" hidden="false" customHeight="false" outlineLevel="0" collapsed="false">
      <c r="B85" s="57" t="s">
        <v>29</v>
      </c>
      <c r="C85" s="56" t="s">
        <v>16</v>
      </c>
      <c r="D85" s="56" t="s">
        <v>90</v>
      </c>
      <c r="E85" s="56" t="s">
        <v>20</v>
      </c>
      <c r="F85" s="56" t="s">
        <v>22</v>
      </c>
      <c r="G85" s="56" t="s">
        <v>36</v>
      </c>
      <c r="H85" s="56" t="s">
        <v>104</v>
      </c>
      <c r="I85" s="48" t="s">
        <v>30</v>
      </c>
      <c r="J85" s="54" t="n">
        <v>30000</v>
      </c>
      <c r="K85" s="54" t="n">
        <v>30000</v>
      </c>
    </row>
    <row r="86" customFormat="false" ht="33.75" hidden="false" customHeight="true" outlineLevel="0" collapsed="false">
      <c r="B86" s="107" t="s">
        <v>109</v>
      </c>
      <c r="C86" s="108" t="s">
        <v>16</v>
      </c>
      <c r="D86" s="108" t="s">
        <v>90</v>
      </c>
      <c r="E86" s="108" t="s">
        <v>16</v>
      </c>
      <c r="F86" s="108"/>
      <c r="G86" s="108"/>
      <c r="H86" s="108"/>
      <c r="I86" s="109"/>
      <c r="J86" s="63" t="n">
        <f aca="false">J87+J92</f>
        <v>220096.42</v>
      </c>
      <c r="K86" s="63" t="n">
        <f aca="false">K87+K92</f>
        <v>139995.67</v>
      </c>
    </row>
    <row r="87" customFormat="false" ht="57" hidden="true" customHeight="true" outlineLevel="0" collapsed="false">
      <c r="B87" s="83" t="s">
        <v>110</v>
      </c>
      <c r="C87" s="55" t="s">
        <v>16</v>
      </c>
      <c r="D87" s="55" t="s">
        <v>90</v>
      </c>
      <c r="E87" s="55" t="s">
        <v>16</v>
      </c>
      <c r="F87" s="55" t="s">
        <v>22</v>
      </c>
      <c r="G87" s="55" t="s">
        <v>36</v>
      </c>
      <c r="H87" s="55"/>
      <c r="I87" s="48"/>
      <c r="J87" s="49" t="n">
        <f aca="false">J88</f>
        <v>0</v>
      </c>
      <c r="K87" s="49" t="n">
        <f aca="false">K88</f>
        <v>0</v>
      </c>
    </row>
    <row r="88" customFormat="false" ht="61.5" hidden="true" customHeight="true" outlineLevel="0" collapsed="false">
      <c r="B88" s="67" t="s">
        <v>111</v>
      </c>
      <c r="C88" s="56" t="s">
        <v>16</v>
      </c>
      <c r="D88" s="56" t="s">
        <v>90</v>
      </c>
      <c r="E88" s="56" t="s">
        <v>16</v>
      </c>
      <c r="F88" s="56" t="s">
        <v>22</v>
      </c>
      <c r="G88" s="56" t="s">
        <v>16</v>
      </c>
      <c r="H88" s="56" t="s">
        <v>112</v>
      </c>
      <c r="I88" s="64"/>
      <c r="J88" s="54" t="n">
        <f aca="false">J89</f>
        <v>0</v>
      </c>
      <c r="K88" s="54" t="n">
        <f aca="false">K89</f>
        <v>0</v>
      </c>
    </row>
    <row r="89" customFormat="false" ht="12.75" hidden="true" customHeight="false" outlineLevel="0" collapsed="false">
      <c r="B89" s="57" t="s">
        <v>29</v>
      </c>
      <c r="C89" s="56" t="s">
        <v>16</v>
      </c>
      <c r="D89" s="56" t="s">
        <v>90</v>
      </c>
      <c r="E89" s="56" t="s">
        <v>16</v>
      </c>
      <c r="F89" s="56" t="s">
        <v>22</v>
      </c>
      <c r="G89" s="56" t="s">
        <v>16</v>
      </c>
      <c r="H89" s="56" t="s">
        <v>112</v>
      </c>
      <c r="I89" s="48" t="s">
        <v>30</v>
      </c>
      <c r="J89" s="54" t="n">
        <v>0</v>
      </c>
      <c r="K89" s="54" t="n">
        <v>0</v>
      </c>
    </row>
    <row r="90" customFormat="false" ht="58.5" hidden="true" customHeight="true" outlineLevel="0" collapsed="false">
      <c r="B90" s="113" t="s">
        <v>113</v>
      </c>
      <c r="C90" s="55" t="s">
        <v>16</v>
      </c>
      <c r="D90" s="55" t="s">
        <v>90</v>
      </c>
      <c r="E90" s="55" t="s">
        <v>16</v>
      </c>
      <c r="F90" s="55" t="s">
        <v>39</v>
      </c>
      <c r="G90" s="55" t="s">
        <v>49</v>
      </c>
      <c r="H90" s="55" t="s">
        <v>114</v>
      </c>
      <c r="I90" s="114"/>
      <c r="J90" s="49" t="n">
        <f aca="false">J91</f>
        <v>0</v>
      </c>
      <c r="K90" s="49"/>
    </row>
    <row r="91" customFormat="false" ht="12.75" hidden="true" customHeight="false" outlineLevel="0" collapsed="false">
      <c r="B91" s="57" t="s">
        <v>29</v>
      </c>
      <c r="C91" s="56" t="s">
        <v>16</v>
      </c>
      <c r="D91" s="56" t="s">
        <v>90</v>
      </c>
      <c r="E91" s="56" t="s">
        <v>16</v>
      </c>
      <c r="F91" s="56" t="s">
        <v>39</v>
      </c>
      <c r="G91" s="56" t="s">
        <v>49</v>
      </c>
      <c r="H91" s="56" t="s">
        <v>114</v>
      </c>
      <c r="I91" s="48" t="s">
        <v>30</v>
      </c>
      <c r="J91" s="54" t="n">
        <v>0</v>
      </c>
      <c r="K91" s="54"/>
    </row>
    <row r="92" customFormat="false" ht="50.25" hidden="false" customHeight="true" outlineLevel="0" collapsed="false">
      <c r="B92" s="46" t="s">
        <v>115</v>
      </c>
      <c r="C92" s="55" t="s">
        <v>16</v>
      </c>
      <c r="D92" s="55" t="s">
        <v>90</v>
      </c>
      <c r="E92" s="55" t="s">
        <v>16</v>
      </c>
      <c r="F92" s="55" t="s">
        <v>39</v>
      </c>
      <c r="G92" s="55" t="s">
        <v>36</v>
      </c>
      <c r="H92" s="55"/>
      <c r="I92" s="64"/>
      <c r="J92" s="49" t="n">
        <f aca="false">J93+J95</f>
        <v>220096.42</v>
      </c>
      <c r="K92" s="49" t="n">
        <f aca="false">K93+K95</f>
        <v>139995.67</v>
      </c>
    </row>
    <row r="93" customFormat="false" ht="59.25" hidden="false" customHeight="true" outlineLevel="0" collapsed="false">
      <c r="B93" s="106" t="s">
        <v>116</v>
      </c>
      <c r="C93" s="56" t="s">
        <v>16</v>
      </c>
      <c r="D93" s="56" t="s">
        <v>90</v>
      </c>
      <c r="E93" s="56" t="s">
        <v>16</v>
      </c>
      <c r="F93" s="56" t="s">
        <v>39</v>
      </c>
      <c r="G93" s="56" t="s">
        <v>16</v>
      </c>
      <c r="H93" s="56" t="s">
        <v>117</v>
      </c>
      <c r="I93" s="64"/>
      <c r="J93" s="54" t="n">
        <f aca="false">J94</f>
        <v>38457.37</v>
      </c>
      <c r="K93" s="54" t="n">
        <f aca="false">K94</f>
        <v>39995.67</v>
      </c>
    </row>
    <row r="94" customFormat="false" ht="14.25" hidden="false" customHeight="true" outlineLevel="0" collapsed="false">
      <c r="B94" s="57" t="s">
        <v>29</v>
      </c>
      <c r="C94" s="56" t="s">
        <v>16</v>
      </c>
      <c r="D94" s="56" t="s">
        <v>90</v>
      </c>
      <c r="E94" s="56" t="s">
        <v>16</v>
      </c>
      <c r="F94" s="56" t="s">
        <v>39</v>
      </c>
      <c r="G94" s="56" t="s">
        <v>16</v>
      </c>
      <c r="H94" s="56" t="s">
        <v>117</v>
      </c>
      <c r="I94" s="48" t="s">
        <v>30</v>
      </c>
      <c r="J94" s="54" t="n">
        <v>38457.37</v>
      </c>
      <c r="K94" s="54" t="n">
        <v>39995.67</v>
      </c>
    </row>
    <row r="95" customFormat="false" ht="59.25" hidden="false" customHeight="true" outlineLevel="0" collapsed="false">
      <c r="B95" s="115" t="s">
        <v>113</v>
      </c>
      <c r="C95" s="56" t="s">
        <v>16</v>
      </c>
      <c r="D95" s="56" t="s">
        <v>90</v>
      </c>
      <c r="E95" s="56" t="s">
        <v>16</v>
      </c>
      <c r="F95" s="56" t="s">
        <v>39</v>
      </c>
      <c r="G95" s="56" t="s">
        <v>49</v>
      </c>
      <c r="H95" s="56" t="s">
        <v>114</v>
      </c>
      <c r="I95" s="64"/>
      <c r="J95" s="54" t="n">
        <f aca="false">J96</f>
        <v>181639.05</v>
      </c>
      <c r="K95" s="54" t="n">
        <f aca="false">K96</f>
        <v>100000</v>
      </c>
    </row>
    <row r="96" customFormat="false" ht="13.5" hidden="false" customHeight="true" outlineLevel="0" collapsed="false">
      <c r="B96" s="106" t="s">
        <v>29</v>
      </c>
      <c r="C96" s="56" t="s">
        <v>16</v>
      </c>
      <c r="D96" s="56" t="s">
        <v>90</v>
      </c>
      <c r="E96" s="56" t="s">
        <v>16</v>
      </c>
      <c r="F96" s="56" t="s">
        <v>39</v>
      </c>
      <c r="G96" s="56" t="s">
        <v>49</v>
      </c>
      <c r="H96" s="56" t="s">
        <v>114</v>
      </c>
      <c r="I96" s="64" t="n">
        <v>240</v>
      </c>
      <c r="J96" s="54" t="n">
        <v>181639.05</v>
      </c>
      <c r="K96" s="54" t="n">
        <v>100000</v>
      </c>
    </row>
    <row r="97" customFormat="false" ht="25.5" hidden="true" customHeight="true" outlineLevel="0" collapsed="false">
      <c r="B97" s="116" t="s">
        <v>118</v>
      </c>
      <c r="C97" s="117" t="s">
        <v>16</v>
      </c>
      <c r="D97" s="117" t="s">
        <v>90</v>
      </c>
      <c r="E97" s="117" t="s">
        <v>119</v>
      </c>
      <c r="F97" s="117"/>
      <c r="G97" s="117"/>
      <c r="H97" s="117"/>
      <c r="I97" s="118"/>
      <c r="J97" s="119" t="n">
        <f aca="false">J98</f>
        <v>0</v>
      </c>
      <c r="K97" s="119" t="n">
        <f aca="false">K98</f>
        <v>0</v>
      </c>
    </row>
    <row r="98" customFormat="false" ht="26.25" hidden="true" customHeight="true" outlineLevel="0" collapsed="false">
      <c r="B98" s="46" t="s">
        <v>120</v>
      </c>
      <c r="C98" s="55" t="s">
        <v>16</v>
      </c>
      <c r="D98" s="55" t="s">
        <v>90</v>
      </c>
      <c r="E98" s="55" t="s">
        <v>119</v>
      </c>
      <c r="F98" s="55" t="s">
        <v>22</v>
      </c>
      <c r="G98" s="55" t="s">
        <v>16</v>
      </c>
      <c r="H98" s="55"/>
      <c r="I98" s="48"/>
      <c r="J98" s="49" t="n">
        <f aca="false">J99</f>
        <v>0</v>
      </c>
      <c r="K98" s="49" t="n">
        <f aca="false">K99</f>
        <v>0</v>
      </c>
    </row>
    <row r="99" customFormat="false" ht="15.75" hidden="true" customHeight="true" outlineLevel="0" collapsed="false">
      <c r="B99" s="67" t="s">
        <v>121</v>
      </c>
      <c r="C99" s="56" t="s">
        <v>16</v>
      </c>
      <c r="D99" s="56" t="s">
        <v>90</v>
      </c>
      <c r="E99" s="56" t="s">
        <v>119</v>
      </c>
      <c r="F99" s="56" t="s">
        <v>22</v>
      </c>
      <c r="G99" s="56" t="s">
        <v>16</v>
      </c>
      <c r="H99" s="56" t="s">
        <v>122</v>
      </c>
      <c r="I99" s="64"/>
      <c r="J99" s="54" t="n">
        <f aca="false">J100</f>
        <v>0</v>
      </c>
      <c r="K99" s="54" t="n">
        <f aca="false">K100</f>
        <v>0</v>
      </c>
    </row>
    <row r="100" customFormat="false" ht="12.75" hidden="true" customHeight="false" outlineLevel="0" collapsed="false">
      <c r="B100" s="57" t="s">
        <v>29</v>
      </c>
      <c r="C100" s="56" t="s">
        <v>16</v>
      </c>
      <c r="D100" s="56" t="s">
        <v>90</v>
      </c>
      <c r="E100" s="56" t="s">
        <v>119</v>
      </c>
      <c r="F100" s="56" t="s">
        <v>22</v>
      </c>
      <c r="G100" s="56" t="s">
        <v>16</v>
      </c>
      <c r="H100" s="56" t="s">
        <v>122</v>
      </c>
      <c r="I100" s="48" t="s">
        <v>30</v>
      </c>
      <c r="J100" s="54" t="n">
        <v>0</v>
      </c>
      <c r="K100" s="54" t="n">
        <v>0</v>
      </c>
    </row>
    <row r="101" customFormat="false" ht="12.75" hidden="false" customHeight="false" outlineLevel="0" collapsed="false">
      <c r="B101" s="120" t="s">
        <v>123</v>
      </c>
      <c r="C101" s="117" t="s">
        <v>16</v>
      </c>
      <c r="D101" s="117" t="s">
        <v>90</v>
      </c>
      <c r="E101" s="117" t="s">
        <v>124</v>
      </c>
      <c r="F101" s="117" t="s">
        <v>125</v>
      </c>
      <c r="G101" s="117" t="s">
        <v>36</v>
      </c>
      <c r="H101" s="117"/>
      <c r="I101" s="121"/>
      <c r="J101" s="119" t="n">
        <f aca="false">J102+J104+J108+J110+J106</f>
        <v>9079397.28</v>
      </c>
      <c r="K101" s="119" t="n">
        <f aca="false">K102+K104+K108+K110+K106</f>
        <v>9080129.65</v>
      </c>
    </row>
    <row r="102" customFormat="false" ht="12.75" hidden="false" customHeight="false" outlineLevel="0" collapsed="false">
      <c r="B102" s="122" t="s">
        <v>126</v>
      </c>
      <c r="C102" s="56" t="s">
        <v>16</v>
      </c>
      <c r="D102" s="56" t="s">
        <v>90</v>
      </c>
      <c r="E102" s="56" t="s">
        <v>124</v>
      </c>
      <c r="F102" s="56" t="s">
        <v>125</v>
      </c>
      <c r="G102" s="56" t="s">
        <v>36</v>
      </c>
      <c r="H102" s="56" t="s">
        <v>127</v>
      </c>
      <c r="I102" s="64"/>
      <c r="J102" s="54" t="n">
        <f aca="false">J103</f>
        <v>18309.28</v>
      </c>
      <c r="K102" s="54" t="n">
        <f aca="false">K103</f>
        <v>19041.65</v>
      </c>
    </row>
    <row r="103" customFormat="false" ht="16.5" hidden="false" customHeight="true" outlineLevel="0" collapsed="false">
      <c r="B103" s="58" t="s">
        <v>41</v>
      </c>
      <c r="C103" s="56" t="s">
        <v>16</v>
      </c>
      <c r="D103" s="56" t="s">
        <v>90</v>
      </c>
      <c r="E103" s="56" t="s">
        <v>124</v>
      </c>
      <c r="F103" s="56" t="s">
        <v>125</v>
      </c>
      <c r="G103" s="56" t="s">
        <v>36</v>
      </c>
      <c r="H103" s="56" t="s">
        <v>127</v>
      </c>
      <c r="I103" s="48" t="s">
        <v>42</v>
      </c>
      <c r="J103" s="54" t="n">
        <v>18309.28</v>
      </c>
      <c r="K103" s="54" t="n">
        <v>19041.65</v>
      </c>
    </row>
    <row r="104" customFormat="false" ht="33.75" hidden="true" customHeight="true" outlineLevel="0" collapsed="false">
      <c r="B104" s="46" t="s">
        <v>128</v>
      </c>
      <c r="C104" s="56" t="s">
        <v>16</v>
      </c>
      <c r="D104" s="56" t="s">
        <v>90</v>
      </c>
      <c r="E104" s="56" t="s">
        <v>124</v>
      </c>
      <c r="F104" s="56" t="s">
        <v>125</v>
      </c>
      <c r="G104" s="56" t="s">
        <v>36</v>
      </c>
      <c r="H104" s="56" t="s">
        <v>129</v>
      </c>
      <c r="I104" s="48"/>
      <c r="J104" s="54" t="n">
        <f aca="false">J105</f>
        <v>0</v>
      </c>
      <c r="K104" s="54" t="n">
        <f aca="false">K105</f>
        <v>0</v>
      </c>
    </row>
    <row r="105" customFormat="false" ht="33.75" hidden="true" customHeight="true" outlineLevel="0" collapsed="false">
      <c r="B105" s="106" t="s">
        <v>130</v>
      </c>
      <c r="C105" s="56" t="s">
        <v>16</v>
      </c>
      <c r="D105" s="56" t="s">
        <v>90</v>
      </c>
      <c r="E105" s="56" t="s">
        <v>124</v>
      </c>
      <c r="F105" s="56" t="s">
        <v>125</v>
      </c>
      <c r="G105" s="56" t="s">
        <v>36</v>
      </c>
      <c r="H105" s="56" t="s">
        <v>129</v>
      </c>
      <c r="I105" s="48" t="s">
        <v>131</v>
      </c>
      <c r="J105" s="54" t="n">
        <v>0</v>
      </c>
      <c r="K105" s="54" t="n">
        <v>0</v>
      </c>
    </row>
    <row r="106" customFormat="false" ht="45" hidden="false" customHeight="true" outlineLevel="0" collapsed="false">
      <c r="B106" s="46" t="s">
        <v>132</v>
      </c>
      <c r="C106" s="55" t="s">
        <v>16</v>
      </c>
      <c r="D106" s="55" t="s">
        <v>90</v>
      </c>
      <c r="E106" s="55" t="s">
        <v>34</v>
      </c>
      <c r="F106" s="55" t="s">
        <v>39</v>
      </c>
      <c r="G106" s="55" t="s">
        <v>36</v>
      </c>
      <c r="H106" s="55" t="s">
        <v>133</v>
      </c>
      <c r="I106" s="48"/>
      <c r="J106" s="49" t="n">
        <f aca="false">J107</f>
        <v>61088</v>
      </c>
      <c r="K106" s="49" t="n">
        <f aca="false">K107</f>
        <v>61088</v>
      </c>
    </row>
    <row r="107" customFormat="false" ht="16.5" hidden="false" customHeight="true" outlineLevel="0" collapsed="false">
      <c r="B107" s="57" t="s">
        <v>41</v>
      </c>
      <c r="C107" s="56" t="s">
        <v>16</v>
      </c>
      <c r="D107" s="56" t="s">
        <v>90</v>
      </c>
      <c r="E107" s="56" t="s">
        <v>34</v>
      </c>
      <c r="F107" s="56" t="s">
        <v>39</v>
      </c>
      <c r="G107" s="56" t="s">
        <v>36</v>
      </c>
      <c r="H107" s="56" t="s">
        <v>133</v>
      </c>
      <c r="I107" s="64" t="n">
        <v>850</v>
      </c>
      <c r="J107" s="54" t="n">
        <v>61088</v>
      </c>
      <c r="K107" s="54" t="n">
        <v>61088</v>
      </c>
    </row>
    <row r="108" customFormat="false" ht="33.75" hidden="true" customHeight="true" outlineLevel="0" collapsed="false">
      <c r="A108" s="0" t="s">
        <v>134</v>
      </c>
      <c r="B108" s="46" t="s">
        <v>134</v>
      </c>
      <c r="C108" s="56" t="s">
        <v>16</v>
      </c>
      <c r="D108" s="56" t="s">
        <v>90</v>
      </c>
      <c r="E108" s="56" t="s">
        <v>124</v>
      </c>
      <c r="F108" s="56" t="s">
        <v>125</v>
      </c>
      <c r="G108" s="56" t="s">
        <v>36</v>
      </c>
      <c r="H108" s="56" t="s">
        <v>135</v>
      </c>
      <c r="I108" s="48"/>
      <c r="J108" s="54" t="n">
        <f aca="false">J109</f>
        <v>0</v>
      </c>
      <c r="K108" s="54" t="n">
        <f aca="false">K109</f>
        <v>0</v>
      </c>
    </row>
    <row r="109" customFormat="false" ht="33.75" hidden="true" customHeight="true" outlineLevel="0" collapsed="false">
      <c r="B109" s="106" t="s">
        <v>136</v>
      </c>
      <c r="C109" s="56" t="s">
        <v>16</v>
      </c>
      <c r="D109" s="56" t="s">
        <v>90</v>
      </c>
      <c r="E109" s="56" t="s">
        <v>124</v>
      </c>
      <c r="F109" s="56" t="s">
        <v>125</v>
      </c>
      <c r="G109" s="56" t="s">
        <v>36</v>
      </c>
      <c r="H109" s="56" t="s">
        <v>135</v>
      </c>
      <c r="I109" s="48" t="s">
        <v>137</v>
      </c>
      <c r="J109" s="54" t="n">
        <v>0</v>
      </c>
      <c r="K109" s="54" t="n">
        <v>0</v>
      </c>
    </row>
    <row r="110" customFormat="false" ht="36" hidden="false" customHeight="true" outlineLevel="0" collapsed="false">
      <c r="B110" s="46" t="s">
        <v>138</v>
      </c>
      <c r="C110" s="56" t="s">
        <v>16</v>
      </c>
      <c r="D110" s="56" t="s">
        <v>90</v>
      </c>
      <c r="E110" s="56" t="s">
        <v>124</v>
      </c>
      <c r="F110" s="56" t="s">
        <v>125</v>
      </c>
      <c r="G110" s="56" t="s">
        <v>36</v>
      </c>
      <c r="H110" s="56" t="s">
        <v>139</v>
      </c>
      <c r="I110" s="48"/>
      <c r="J110" s="49" t="n">
        <f aca="false">J111</f>
        <v>9000000</v>
      </c>
      <c r="K110" s="49" t="n">
        <f aca="false">K111</f>
        <v>9000000</v>
      </c>
    </row>
    <row r="111" customFormat="false" ht="22.5" hidden="false" customHeight="true" outlineLevel="0" collapsed="false">
      <c r="B111" s="106" t="s">
        <v>29</v>
      </c>
      <c r="C111" s="56" t="s">
        <v>16</v>
      </c>
      <c r="D111" s="56" t="s">
        <v>90</v>
      </c>
      <c r="E111" s="56" t="s">
        <v>124</v>
      </c>
      <c r="F111" s="56" t="s">
        <v>125</v>
      </c>
      <c r="G111" s="56" t="s">
        <v>36</v>
      </c>
      <c r="H111" s="56" t="s">
        <v>139</v>
      </c>
      <c r="I111" s="48" t="s">
        <v>30</v>
      </c>
      <c r="J111" s="54" t="n">
        <v>9000000</v>
      </c>
      <c r="K111" s="54" t="n">
        <v>9000000</v>
      </c>
    </row>
    <row r="112" customFormat="false" ht="22.5" hidden="false" customHeight="true" outlineLevel="0" collapsed="false">
      <c r="B112" s="123" t="s">
        <v>140</v>
      </c>
      <c r="C112" s="124" t="s">
        <v>49</v>
      </c>
      <c r="D112" s="124"/>
      <c r="E112" s="125"/>
      <c r="F112" s="125"/>
      <c r="G112" s="125"/>
      <c r="H112" s="125"/>
      <c r="I112" s="126"/>
      <c r="J112" s="127" t="n">
        <f aca="false">J113</f>
        <v>466137.44</v>
      </c>
      <c r="K112" s="127" t="n">
        <f aca="false">K113</f>
        <v>482155.76</v>
      </c>
      <c r="P112" s="128"/>
    </row>
    <row r="113" customFormat="false" ht="17.25" hidden="false" customHeight="true" outlineLevel="0" collapsed="false">
      <c r="B113" s="129" t="s">
        <v>141</v>
      </c>
      <c r="C113" s="50" t="s">
        <v>49</v>
      </c>
      <c r="D113" s="50" t="s">
        <v>18</v>
      </c>
      <c r="E113" s="55"/>
      <c r="F113" s="55"/>
      <c r="G113" s="55"/>
      <c r="H113" s="55"/>
      <c r="I113" s="64"/>
      <c r="J113" s="130" t="n">
        <f aca="false">J114</f>
        <v>466137.44</v>
      </c>
      <c r="K113" s="130" t="n">
        <f aca="false">K114</f>
        <v>482155.76</v>
      </c>
    </row>
    <row r="114" customFormat="false" ht="12.75" hidden="false" customHeight="false" outlineLevel="0" collapsed="false">
      <c r="B114" s="131" t="s">
        <v>142</v>
      </c>
      <c r="C114" s="50" t="s">
        <v>49</v>
      </c>
      <c r="D114" s="50" t="s">
        <v>18</v>
      </c>
      <c r="E114" s="55" t="s">
        <v>124</v>
      </c>
      <c r="F114" s="55" t="s">
        <v>143</v>
      </c>
      <c r="G114" s="55" t="s">
        <v>36</v>
      </c>
      <c r="H114" s="55"/>
      <c r="I114" s="132"/>
      <c r="J114" s="130" t="n">
        <f aca="false">J115</f>
        <v>466137.44</v>
      </c>
      <c r="K114" s="130" t="n">
        <f aca="false">K115</f>
        <v>482155.76</v>
      </c>
    </row>
    <row r="115" customFormat="false" ht="12.75" hidden="false" customHeight="false" outlineLevel="0" collapsed="false">
      <c r="B115" s="131" t="s">
        <v>144</v>
      </c>
      <c r="C115" s="50" t="s">
        <v>49</v>
      </c>
      <c r="D115" s="50" t="s">
        <v>18</v>
      </c>
      <c r="E115" s="55" t="s">
        <v>124</v>
      </c>
      <c r="F115" s="55" t="s">
        <v>125</v>
      </c>
      <c r="G115" s="55" t="s">
        <v>36</v>
      </c>
      <c r="H115" s="55"/>
      <c r="I115" s="132"/>
      <c r="J115" s="130" t="n">
        <f aca="false">J116</f>
        <v>466137.44</v>
      </c>
      <c r="K115" s="130" t="n">
        <f aca="false">K116</f>
        <v>482155.76</v>
      </c>
      <c r="N115" s="0" t="n">
        <f aca="false">+J1328</f>
        <v>0</v>
      </c>
    </row>
    <row r="116" s="133" customFormat="true" ht="33" hidden="false" customHeight="true" outlineLevel="0" collapsed="false">
      <c r="B116" s="131" t="s">
        <v>145</v>
      </c>
      <c r="C116" s="50" t="s">
        <v>49</v>
      </c>
      <c r="D116" s="50" t="s">
        <v>18</v>
      </c>
      <c r="E116" s="55" t="s">
        <v>124</v>
      </c>
      <c r="F116" s="55" t="s">
        <v>125</v>
      </c>
      <c r="G116" s="55" t="s">
        <v>36</v>
      </c>
      <c r="H116" s="55" t="s">
        <v>146</v>
      </c>
      <c r="I116" s="132"/>
      <c r="J116" s="49" t="n">
        <f aca="false">J117+J118+J119</f>
        <v>466137.44</v>
      </c>
      <c r="K116" s="49" t="n">
        <f aca="false">K117+K118+K119</f>
        <v>482155.76</v>
      </c>
    </row>
    <row r="117" customFormat="false" ht="33.75" hidden="false" customHeight="false" outlineLevel="0" collapsed="false">
      <c r="B117" s="52" t="s">
        <v>25</v>
      </c>
      <c r="C117" s="53" t="s">
        <v>49</v>
      </c>
      <c r="D117" s="53" t="s">
        <v>18</v>
      </c>
      <c r="E117" s="56" t="s">
        <v>124</v>
      </c>
      <c r="F117" s="56" t="s">
        <v>125</v>
      </c>
      <c r="G117" s="56" t="s">
        <v>36</v>
      </c>
      <c r="H117" s="56" t="s">
        <v>146</v>
      </c>
      <c r="I117" s="84" t="s">
        <v>26</v>
      </c>
      <c r="J117" s="54" t="n">
        <v>409390.07</v>
      </c>
      <c r="K117" s="54" t="n">
        <v>425766.66</v>
      </c>
    </row>
    <row r="118" customFormat="false" ht="12.75" hidden="false" customHeight="false" outlineLevel="0" collapsed="false">
      <c r="B118" s="57" t="s">
        <v>29</v>
      </c>
      <c r="C118" s="53" t="s">
        <v>49</v>
      </c>
      <c r="D118" s="53" t="s">
        <v>18</v>
      </c>
      <c r="E118" s="56" t="s">
        <v>124</v>
      </c>
      <c r="F118" s="56" t="s">
        <v>125</v>
      </c>
      <c r="G118" s="56" t="s">
        <v>36</v>
      </c>
      <c r="H118" s="56" t="s">
        <v>146</v>
      </c>
      <c r="I118" s="84" t="s">
        <v>30</v>
      </c>
      <c r="J118" s="54" t="n">
        <v>56747.37</v>
      </c>
      <c r="K118" s="54" t="n">
        <v>56389.1</v>
      </c>
    </row>
    <row r="119" customFormat="false" ht="12.75" hidden="true" customHeight="false" outlineLevel="0" collapsed="false">
      <c r="B119" s="134" t="s">
        <v>147</v>
      </c>
      <c r="C119" s="53" t="s">
        <v>49</v>
      </c>
      <c r="D119" s="53" t="s">
        <v>18</v>
      </c>
      <c r="E119" s="56" t="s">
        <v>124</v>
      </c>
      <c r="F119" s="56"/>
      <c r="G119" s="56" t="s">
        <v>148</v>
      </c>
      <c r="H119" s="56" t="s">
        <v>146</v>
      </c>
      <c r="I119" s="84" t="s">
        <v>149</v>
      </c>
      <c r="J119" s="54"/>
      <c r="K119" s="54"/>
    </row>
    <row r="120" customFormat="false" ht="12.75" hidden="false" customHeight="false" outlineLevel="0" collapsed="false">
      <c r="B120" s="123" t="s">
        <v>150</v>
      </c>
      <c r="C120" s="124" t="s">
        <v>18</v>
      </c>
      <c r="D120" s="124"/>
      <c r="E120" s="135"/>
      <c r="F120" s="135"/>
      <c r="G120" s="135"/>
      <c r="H120" s="135"/>
      <c r="I120" s="136"/>
      <c r="J120" s="137" t="n">
        <f aca="false">J121+J142</f>
        <v>1193385.75</v>
      </c>
      <c r="K120" s="137" t="n">
        <f aca="false">K121+K142</f>
        <v>1241630.14</v>
      </c>
    </row>
    <row r="121" customFormat="false" ht="27.75" hidden="false" customHeight="true" outlineLevel="0" collapsed="false">
      <c r="B121" s="112" t="s">
        <v>151</v>
      </c>
      <c r="C121" s="55" t="s">
        <v>18</v>
      </c>
      <c r="D121" s="55" t="s">
        <v>119</v>
      </c>
      <c r="E121" s="53"/>
      <c r="F121" s="53"/>
      <c r="G121" s="53"/>
      <c r="H121" s="53"/>
      <c r="I121" s="84"/>
      <c r="J121" s="49" t="n">
        <f aca="false">J122</f>
        <v>981900</v>
      </c>
      <c r="K121" s="49" t="n">
        <f aca="false">K122</f>
        <v>1022100</v>
      </c>
    </row>
    <row r="122" customFormat="false" ht="26.25" hidden="false" customHeight="true" outlineLevel="0" collapsed="false">
      <c r="B122" s="51" t="s">
        <v>53</v>
      </c>
      <c r="C122" s="55" t="s">
        <v>18</v>
      </c>
      <c r="D122" s="55" t="s">
        <v>119</v>
      </c>
      <c r="E122" s="55" t="s">
        <v>54</v>
      </c>
      <c r="F122" s="55"/>
      <c r="G122" s="55"/>
      <c r="H122" s="55"/>
      <c r="I122" s="48"/>
      <c r="J122" s="49" t="n">
        <f aca="false">J123</f>
        <v>981900</v>
      </c>
      <c r="K122" s="49" t="n">
        <f aca="false">K123</f>
        <v>1022100</v>
      </c>
    </row>
    <row r="123" customFormat="false" ht="32.25" hidden="false" customHeight="false" outlineLevel="0" collapsed="false">
      <c r="B123" s="51" t="s">
        <v>55</v>
      </c>
      <c r="C123" s="55" t="s">
        <v>18</v>
      </c>
      <c r="D123" s="55" t="s">
        <v>119</v>
      </c>
      <c r="E123" s="55" t="n">
        <v>97</v>
      </c>
      <c r="F123" s="55" t="s">
        <v>39</v>
      </c>
      <c r="G123" s="55" t="s">
        <v>36</v>
      </c>
      <c r="H123" s="55"/>
      <c r="I123" s="64"/>
      <c r="J123" s="49" t="n">
        <f aca="false">J124+J126</f>
        <v>981900</v>
      </c>
      <c r="K123" s="49" t="n">
        <f aca="false">K124+K126</f>
        <v>1022100</v>
      </c>
    </row>
    <row r="124" customFormat="false" ht="22.5" hidden="false" customHeight="false" outlineLevel="0" collapsed="false">
      <c r="B124" s="67" t="s">
        <v>152</v>
      </c>
      <c r="C124" s="56" t="s">
        <v>18</v>
      </c>
      <c r="D124" s="56" t="s">
        <v>119</v>
      </c>
      <c r="E124" s="56" t="s">
        <v>54</v>
      </c>
      <c r="F124" s="56" t="s">
        <v>39</v>
      </c>
      <c r="G124" s="56" t="s">
        <v>36</v>
      </c>
      <c r="H124" s="56" t="s">
        <v>153</v>
      </c>
      <c r="I124" s="64"/>
      <c r="J124" s="54" t="n">
        <v>29200</v>
      </c>
      <c r="K124" s="54" t="n">
        <v>29200</v>
      </c>
    </row>
    <row r="125" customFormat="false" ht="47.25" hidden="false" customHeight="true" outlineLevel="0" collapsed="false">
      <c r="B125" s="106" t="s">
        <v>154</v>
      </c>
      <c r="C125" s="56" t="s">
        <v>18</v>
      </c>
      <c r="D125" s="56" t="s">
        <v>119</v>
      </c>
      <c r="E125" s="56" t="s">
        <v>54</v>
      </c>
      <c r="F125" s="56" t="s">
        <v>39</v>
      </c>
      <c r="G125" s="56" t="s">
        <v>36</v>
      </c>
      <c r="H125" s="56" t="s">
        <v>153</v>
      </c>
      <c r="I125" s="64" t="n">
        <v>540</v>
      </c>
      <c r="J125" s="54" t="n">
        <v>29200</v>
      </c>
      <c r="K125" s="54" t="n">
        <v>29200</v>
      </c>
    </row>
    <row r="126" customFormat="false" ht="33.75" hidden="false" customHeight="true" outlineLevel="0" collapsed="false">
      <c r="B126" s="67" t="s">
        <v>155</v>
      </c>
      <c r="C126" s="56" t="s">
        <v>18</v>
      </c>
      <c r="D126" s="56" t="s">
        <v>119</v>
      </c>
      <c r="E126" s="56" t="s">
        <v>54</v>
      </c>
      <c r="F126" s="56" t="s">
        <v>39</v>
      </c>
      <c r="G126" s="56" t="s">
        <v>36</v>
      </c>
      <c r="H126" s="56" t="s">
        <v>156</v>
      </c>
      <c r="I126" s="64"/>
      <c r="J126" s="54" t="n">
        <f aca="false">J127</f>
        <v>952700</v>
      </c>
      <c r="K126" s="54" t="n">
        <f aca="false">K127</f>
        <v>992900</v>
      </c>
    </row>
    <row r="127" customFormat="false" ht="45" hidden="false" customHeight="true" outlineLevel="0" collapsed="false">
      <c r="B127" s="106" t="s">
        <v>154</v>
      </c>
      <c r="C127" s="56" t="s">
        <v>18</v>
      </c>
      <c r="D127" s="56" t="s">
        <v>119</v>
      </c>
      <c r="E127" s="56" t="s">
        <v>54</v>
      </c>
      <c r="F127" s="56" t="s">
        <v>39</v>
      </c>
      <c r="G127" s="56" t="s">
        <v>36</v>
      </c>
      <c r="H127" s="56" t="s">
        <v>156</v>
      </c>
      <c r="I127" s="64" t="n">
        <v>540</v>
      </c>
      <c r="J127" s="54" t="n">
        <v>952700</v>
      </c>
      <c r="K127" s="54" t="n">
        <v>992900</v>
      </c>
    </row>
    <row r="128" customFormat="false" ht="33.75" hidden="true" customHeight="true" outlineLevel="0" collapsed="false">
      <c r="B128" s="51" t="s">
        <v>157</v>
      </c>
      <c r="C128" s="55" t="s">
        <v>18</v>
      </c>
      <c r="D128" s="55" t="s">
        <v>119</v>
      </c>
      <c r="E128" s="55" t="s">
        <v>18</v>
      </c>
      <c r="F128" s="55"/>
      <c r="G128" s="55"/>
      <c r="H128" s="55"/>
      <c r="I128" s="48"/>
      <c r="J128" s="49" t="n">
        <v>0</v>
      </c>
      <c r="K128" s="49" t="n">
        <v>0</v>
      </c>
    </row>
    <row r="129" customFormat="false" ht="64.5" hidden="true" customHeight="true" outlineLevel="0" collapsed="false">
      <c r="B129" s="138" t="s">
        <v>158</v>
      </c>
      <c r="C129" s="55" t="s">
        <v>18</v>
      </c>
      <c r="D129" s="55" t="s">
        <v>119</v>
      </c>
      <c r="E129" s="55" t="s">
        <v>18</v>
      </c>
      <c r="F129" s="55" t="s">
        <v>22</v>
      </c>
      <c r="G129" s="55" t="s">
        <v>36</v>
      </c>
      <c r="H129" s="55"/>
      <c r="I129" s="48"/>
      <c r="J129" s="49" t="n">
        <f aca="false">J130</f>
        <v>0</v>
      </c>
      <c r="K129" s="49" t="n">
        <f aca="false">K130</f>
        <v>0</v>
      </c>
    </row>
    <row r="130" customFormat="false" ht="68.25" hidden="true" customHeight="true" outlineLevel="0" collapsed="false">
      <c r="B130" s="67" t="s">
        <v>159</v>
      </c>
      <c r="C130" s="56" t="s">
        <v>18</v>
      </c>
      <c r="D130" s="56" t="s">
        <v>119</v>
      </c>
      <c r="E130" s="56" t="s">
        <v>18</v>
      </c>
      <c r="F130" s="56" t="s">
        <v>22</v>
      </c>
      <c r="G130" s="56" t="s">
        <v>16</v>
      </c>
      <c r="H130" s="56" t="s">
        <v>160</v>
      </c>
      <c r="I130" s="48"/>
      <c r="J130" s="54" t="n">
        <v>0</v>
      </c>
      <c r="K130" s="54" t="n">
        <v>0</v>
      </c>
    </row>
    <row r="131" customFormat="false" ht="17.25" hidden="true" customHeight="true" outlineLevel="0" collapsed="false">
      <c r="B131" s="57" t="s">
        <v>29</v>
      </c>
      <c r="C131" s="56" t="s">
        <v>18</v>
      </c>
      <c r="D131" s="56" t="s">
        <v>161</v>
      </c>
      <c r="E131" s="56" t="s">
        <v>18</v>
      </c>
      <c r="F131" s="56" t="s">
        <v>22</v>
      </c>
      <c r="G131" s="56" t="s">
        <v>16</v>
      </c>
      <c r="H131" s="56" t="s">
        <v>160</v>
      </c>
      <c r="I131" s="48" t="s">
        <v>30</v>
      </c>
      <c r="J131" s="54" t="n">
        <v>0</v>
      </c>
      <c r="K131" s="54" t="n">
        <v>0</v>
      </c>
    </row>
    <row r="132" customFormat="false" ht="30.75" hidden="true" customHeight="true" outlineLevel="0" collapsed="false">
      <c r="B132" s="138" t="s">
        <v>162</v>
      </c>
      <c r="C132" s="55" t="s">
        <v>18</v>
      </c>
      <c r="D132" s="55" t="s">
        <v>119</v>
      </c>
      <c r="E132" s="55" t="s">
        <v>18</v>
      </c>
      <c r="F132" s="55" t="s">
        <v>39</v>
      </c>
      <c r="G132" s="55" t="s">
        <v>36</v>
      </c>
      <c r="H132" s="55"/>
      <c r="I132" s="48"/>
      <c r="J132" s="49" t="n">
        <f aca="false">J133</f>
        <v>0</v>
      </c>
      <c r="K132" s="49" t="n">
        <f aca="false">K133</f>
        <v>0</v>
      </c>
    </row>
    <row r="133" customFormat="false" ht="17.25" hidden="true" customHeight="true" outlineLevel="0" collapsed="false">
      <c r="B133" s="67" t="s">
        <v>163</v>
      </c>
      <c r="C133" s="56" t="s">
        <v>18</v>
      </c>
      <c r="D133" s="56" t="s">
        <v>119</v>
      </c>
      <c r="E133" s="56" t="s">
        <v>18</v>
      </c>
      <c r="F133" s="56" t="s">
        <v>39</v>
      </c>
      <c r="G133" s="56" t="s">
        <v>16</v>
      </c>
      <c r="H133" s="56" t="s">
        <v>164</v>
      </c>
      <c r="I133" s="48"/>
      <c r="J133" s="54" t="n">
        <f aca="false">J134</f>
        <v>0</v>
      </c>
      <c r="K133" s="54" t="n">
        <f aca="false">K134</f>
        <v>0</v>
      </c>
    </row>
    <row r="134" customFormat="false" ht="17.25" hidden="true" customHeight="true" outlineLevel="0" collapsed="false">
      <c r="B134" s="57" t="s">
        <v>29</v>
      </c>
      <c r="C134" s="56" t="s">
        <v>18</v>
      </c>
      <c r="D134" s="56" t="s">
        <v>119</v>
      </c>
      <c r="E134" s="56" t="s">
        <v>18</v>
      </c>
      <c r="F134" s="56" t="s">
        <v>39</v>
      </c>
      <c r="G134" s="56" t="s">
        <v>16</v>
      </c>
      <c r="H134" s="56" t="s">
        <v>164</v>
      </c>
      <c r="I134" s="48" t="s">
        <v>30</v>
      </c>
      <c r="J134" s="54" t="n">
        <v>0</v>
      </c>
      <c r="K134" s="54" t="n">
        <v>0</v>
      </c>
    </row>
    <row r="135" customFormat="false" ht="17.25" hidden="true" customHeight="true" outlineLevel="0" collapsed="false">
      <c r="B135" s="51" t="s">
        <v>165</v>
      </c>
      <c r="C135" s="55" t="s">
        <v>18</v>
      </c>
      <c r="D135" s="55" t="s">
        <v>161</v>
      </c>
      <c r="E135" s="55" t="s">
        <v>54</v>
      </c>
      <c r="F135" s="55" t="s">
        <v>39</v>
      </c>
      <c r="G135" s="55" t="s">
        <v>36</v>
      </c>
      <c r="H135" s="55" t="s">
        <v>153</v>
      </c>
      <c r="I135" s="64"/>
      <c r="J135" s="49" t="n">
        <f aca="false">J136</f>
        <v>0</v>
      </c>
      <c r="K135" s="49" t="n">
        <f aca="false">K136</f>
        <v>0</v>
      </c>
    </row>
    <row r="136" customFormat="false" ht="15.75" hidden="true" customHeight="true" outlineLevel="0" collapsed="false">
      <c r="B136" s="67" t="s">
        <v>58</v>
      </c>
      <c r="C136" s="56" t="s">
        <v>18</v>
      </c>
      <c r="D136" s="56" t="s">
        <v>161</v>
      </c>
      <c r="E136" s="56" t="s">
        <v>54</v>
      </c>
      <c r="F136" s="56" t="s">
        <v>39</v>
      </c>
      <c r="G136" s="56" t="s">
        <v>36</v>
      </c>
      <c r="H136" s="56" t="s">
        <v>153</v>
      </c>
      <c r="I136" s="64" t="n">
        <v>540</v>
      </c>
      <c r="J136" s="54" t="n">
        <v>0</v>
      </c>
      <c r="K136" s="54" t="n">
        <v>0</v>
      </c>
    </row>
    <row r="137" customFormat="false" ht="18" hidden="true" customHeight="true" outlineLevel="0" collapsed="false">
      <c r="B137" s="112" t="s">
        <v>166</v>
      </c>
      <c r="C137" s="55" t="s">
        <v>18</v>
      </c>
      <c r="D137" s="55" t="s">
        <v>119</v>
      </c>
      <c r="E137" s="55"/>
      <c r="F137" s="55"/>
      <c r="G137" s="55"/>
      <c r="H137" s="55"/>
      <c r="I137" s="48"/>
      <c r="J137" s="49" t="n">
        <f aca="false">J138</f>
        <v>0</v>
      </c>
      <c r="K137" s="49" t="n">
        <f aca="false">K138</f>
        <v>219530.14</v>
      </c>
    </row>
    <row r="138" customFormat="false" ht="34.5" hidden="true" customHeight="true" outlineLevel="0" collapsed="false">
      <c r="B138" s="51" t="s">
        <v>167</v>
      </c>
      <c r="C138" s="55" t="s">
        <v>18</v>
      </c>
      <c r="D138" s="55" t="s">
        <v>119</v>
      </c>
      <c r="E138" s="55" t="s">
        <v>18</v>
      </c>
      <c r="F138" s="55"/>
      <c r="G138" s="55"/>
      <c r="H138" s="55"/>
      <c r="I138" s="48"/>
      <c r="J138" s="49" t="n">
        <f aca="false">J139</f>
        <v>0</v>
      </c>
      <c r="K138" s="49" t="n">
        <f aca="false">K139</f>
        <v>219530.14</v>
      </c>
    </row>
    <row r="139" customFormat="false" ht="57" hidden="true" customHeight="true" outlineLevel="0" collapsed="false">
      <c r="B139" s="51" t="s">
        <v>168</v>
      </c>
      <c r="C139" s="55" t="s">
        <v>18</v>
      </c>
      <c r="D139" s="55" t="s">
        <v>119</v>
      </c>
      <c r="E139" s="55" t="s">
        <v>18</v>
      </c>
      <c r="F139" s="55" t="s">
        <v>92</v>
      </c>
      <c r="G139" s="55" t="s">
        <v>36</v>
      </c>
      <c r="H139" s="55"/>
      <c r="I139" s="48"/>
      <c r="J139" s="49" t="n">
        <f aca="false">J140</f>
        <v>0</v>
      </c>
      <c r="K139" s="49" t="n">
        <f aca="false">K140+K142</f>
        <v>219530.14</v>
      </c>
    </row>
    <row r="140" customFormat="false" ht="57" hidden="true" customHeight="true" outlineLevel="0" collapsed="false">
      <c r="B140" s="139" t="s">
        <v>169</v>
      </c>
      <c r="C140" s="56" t="s">
        <v>18</v>
      </c>
      <c r="D140" s="56" t="s">
        <v>119</v>
      </c>
      <c r="E140" s="56" t="s">
        <v>18</v>
      </c>
      <c r="F140" s="56" t="s">
        <v>92</v>
      </c>
      <c r="G140" s="56" t="s">
        <v>16</v>
      </c>
      <c r="H140" s="56" t="s">
        <v>170</v>
      </c>
      <c r="I140" s="48"/>
      <c r="J140" s="54" t="n">
        <f aca="false">J141</f>
        <v>0</v>
      </c>
      <c r="K140" s="54" t="n">
        <f aca="false">K141</f>
        <v>0</v>
      </c>
    </row>
    <row r="141" customFormat="false" ht="18" hidden="true" customHeight="true" outlineLevel="0" collapsed="false">
      <c r="B141" s="57" t="s">
        <v>29</v>
      </c>
      <c r="C141" s="56" t="s">
        <v>18</v>
      </c>
      <c r="D141" s="56" t="s">
        <v>119</v>
      </c>
      <c r="E141" s="56" t="s">
        <v>18</v>
      </c>
      <c r="F141" s="56" t="s">
        <v>92</v>
      </c>
      <c r="G141" s="56" t="s">
        <v>16</v>
      </c>
      <c r="H141" s="56" t="s">
        <v>170</v>
      </c>
      <c r="I141" s="48" t="s">
        <v>30</v>
      </c>
      <c r="J141" s="54" t="n">
        <v>0</v>
      </c>
      <c r="K141" s="54" t="n">
        <v>0</v>
      </c>
    </row>
    <row r="142" customFormat="false" ht="24.75" hidden="false" customHeight="true" outlineLevel="0" collapsed="false">
      <c r="B142" s="51" t="s">
        <v>171</v>
      </c>
      <c r="C142" s="55" t="s">
        <v>18</v>
      </c>
      <c r="D142" s="55" t="s">
        <v>44</v>
      </c>
      <c r="E142" s="55"/>
      <c r="F142" s="55"/>
      <c r="G142" s="55"/>
      <c r="H142" s="55"/>
      <c r="I142" s="48"/>
      <c r="J142" s="49" t="n">
        <f aca="false">J143</f>
        <v>211485.75</v>
      </c>
      <c r="K142" s="49" t="n">
        <f aca="false">K143</f>
        <v>219530.14</v>
      </c>
    </row>
    <row r="143" customFormat="false" ht="37.5" hidden="false" customHeight="true" outlineLevel="0" collapsed="false">
      <c r="B143" s="52" t="s">
        <v>172</v>
      </c>
      <c r="C143" s="56" t="s">
        <v>18</v>
      </c>
      <c r="D143" s="56" t="s">
        <v>44</v>
      </c>
      <c r="E143" s="56" t="s">
        <v>54</v>
      </c>
      <c r="F143" s="56" t="s">
        <v>39</v>
      </c>
      <c r="G143" s="56" t="s">
        <v>36</v>
      </c>
      <c r="H143" s="56" t="s">
        <v>173</v>
      </c>
      <c r="I143" s="48" t="s">
        <v>96</v>
      </c>
      <c r="J143" s="54" t="n">
        <v>211485.75</v>
      </c>
      <c r="K143" s="54" t="n">
        <v>219530.14</v>
      </c>
    </row>
    <row r="144" customFormat="false" ht="17.25" hidden="false" customHeight="true" outlineLevel="0" collapsed="false">
      <c r="B144" s="140" t="s">
        <v>174</v>
      </c>
      <c r="C144" s="141" t="s">
        <v>32</v>
      </c>
      <c r="D144" s="141"/>
      <c r="E144" s="125"/>
      <c r="F144" s="125"/>
      <c r="G144" s="125"/>
      <c r="H144" s="125"/>
      <c r="I144" s="142"/>
      <c r="J144" s="137" t="n">
        <f aca="false">J145+J161+J165</f>
        <v>8010707</v>
      </c>
      <c r="K144" s="137" t="n">
        <f aca="false">K145+K161+K165</f>
        <v>8010707</v>
      </c>
    </row>
    <row r="145" customFormat="false" ht="12.75" hidden="false" customHeight="false" outlineLevel="0" collapsed="false">
      <c r="B145" s="143" t="s">
        <v>175</v>
      </c>
      <c r="C145" s="55" t="s">
        <v>32</v>
      </c>
      <c r="D145" s="55" t="s">
        <v>161</v>
      </c>
      <c r="E145" s="55"/>
      <c r="F145" s="55"/>
      <c r="G145" s="55"/>
      <c r="H145" s="55"/>
      <c r="I145" s="48"/>
      <c r="J145" s="49" t="n">
        <f aca="false">J146</f>
        <v>8010707</v>
      </c>
      <c r="K145" s="49" t="n">
        <f aca="false">K146</f>
        <v>8010707</v>
      </c>
    </row>
    <row r="146" customFormat="false" ht="24.75" hidden="false" customHeight="true" outlineLevel="0" collapsed="false">
      <c r="A146" s="0" t="n">
        <v>471.3</v>
      </c>
      <c r="B146" s="143" t="s">
        <v>176</v>
      </c>
      <c r="C146" s="55" t="s">
        <v>32</v>
      </c>
      <c r="D146" s="55" t="s">
        <v>161</v>
      </c>
      <c r="E146" s="55" t="s">
        <v>32</v>
      </c>
      <c r="F146" s="55"/>
      <c r="G146" s="55"/>
      <c r="H146" s="55"/>
      <c r="I146" s="48"/>
      <c r="J146" s="49" t="n">
        <f aca="false">J147+J152</f>
        <v>8010707</v>
      </c>
      <c r="K146" s="49" t="n">
        <f aca="false">K147+K152</f>
        <v>8010707</v>
      </c>
    </row>
    <row r="147" customFormat="false" ht="46.5" hidden="false" customHeight="true" outlineLevel="0" collapsed="false">
      <c r="B147" s="143" t="s">
        <v>177</v>
      </c>
      <c r="C147" s="50" t="s">
        <v>32</v>
      </c>
      <c r="D147" s="50" t="s">
        <v>161</v>
      </c>
      <c r="E147" s="55" t="s">
        <v>32</v>
      </c>
      <c r="F147" s="55" t="s">
        <v>22</v>
      </c>
      <c r="G147" s="55" t="s">
        <v>36</v>
      </c>
      <c r="H147" s="55"/>
      <c r="I147" s="48"/>
      <c r="J147" s="49" t="n">
        <f aca="false">J148+J150</f>
        <v>5000000</v>
      </c>
      <c r="K147" s="49" t="n">
        <f aca="false">K148+K150</f>
        <v>5000000</v>
      </c>
    </row>
    <row r="148" customFormat="false" ht="45" hidden="true" customHeight="true" outlineLevel="0" collapsed="false">
      <c r="B148" s="138" t="s">
        <v>178</v>
      </c>
      <c r="C148" s="144" t="s">
        <v>32</v>
      </c>
      <c r="D148" s="144" t="s">
        <v>161</v>
      </c>
      <c r="E148" s="55" t="s">
        <v>32</v>
      </c>
      <c r="F148" s="55" t="s">
        <v>22</v>
      </c>
      <c r="G148" s="55" t="s">
        <v>16</v>
      </c>
      <c r="H148" s="55" t="s">
        <v>179</v>
      </c>
      <c r="I148" s="48"/>
      <c r="J148" s="49" t="n">
        <f aca="false">J149</f>
        <v>0</v>
      </c>
      <c r="K148" s="49" t="n">
        <f aca="false">K149</f>
        <v>0</v>
      </c>
    </row>
    <row r="149" customFormat="false" ht="13.5" hidden="true" customHeight="true" outlineLevel="0" collapsed="false">
      <c r="B149" s="57" t="s">
        <v>29</v>
      </c>
      <c r="C149" s="145" t="s">
        <v>32</v>
      </c>
      <c r="D149" s="145" t="s">
        <v>161</v>
      </c>
      <c r="E149" s="56" t="s">
        <v>32</v>
      </c>
      <c r="F149" s="56" t="s">
        <v>22</v>
      </c>
      <c r="G149" s="56" t="s">
        <v>16</v>
      </c>
      <c r="H149" s="56" t="s">
        <v>179</v>
      </c>
      <c r="I149" s="48" t="s">
        <v>30</v>
      </c>
      <c r="J149" s="54" t="n">
        <v>0</v>
      </c>
      <c r="K149" s="54" t="n">
        <v>0</v>
      </c>
    </row>
    <row r="150" customFormat="false" ht="17.25" hidden="false" customHeight="true" outlineLevel="0" collapsed="false">
      <c r="B150" s="138" t="s">
        <v>180</v>
      </c>
      <c r="C150" s="144" t="s">
        <v>32</v>
      </c>
      <c r="D150" s="144" t="s">
        <v>161</v>
      </c>
      <c r="E150" s="55" t="s">
        <v>32</v>
      </c>
      <c r="F150" s="55" t="s">
        <v>22</v>
      </c>
      <c r="G150" s="55" t="s">
        <v>16</v>
      </c>
      <c r="H150" s="55" t="s">
        <v>181</v>
      </c>
      <c r="I150" s="48"/>
      <c r="J150" s="49" t="n">
        <f aca="false">J151</f>
        <v>5000000</v>
      </c>
      <c r="K150" s="49" t="n">
        <f aca="false">K151</f>
        <v>5000000</v>
      </c>
    </row>
    <row r="151" customFormat="false" ht="15.75" hidden="false" customHeight="true" outlineLevel="0" collapsed="false">
      <c r="B151" s="57" t="s">
        <v>29</v>
      </c>
      <c r="C151" s="145" t="s">
        <v>32</v>
      </c>
      <c r="D151" s="145" t="s">
        <v>161</v>
      </c>
      <c r="E151" s="56" t="s">
        <v>32</v>
      </c>
      <c r="F151" s="56" t="s">
        <v>22</v>
      </c>
      <c r="G151" s="56" t="s">
        <v>16</v>
      </c>
      <c r="H151" s="56" t="s">
        <v>181</v>
      </c>
      <c r="I151" s="48" t="s">
        <v>30</v>
      </c>
      <c r="J151" s="54" t="n">
        <v>5000000</v>
      </c>
      <c r="K151" s="54" t="n">
        <v>5000000</v>
      </c>
    </row>
    <row r="152" customFormat="false" ht="59.25" hidden="false" customHeight="true" outlineLevel="0" collapsed="false">
      <c r="B152" s="146" t="s">
        <v>182</v>
      </c>
      <c r="C152" s="147" t="s">
        <v>32</v>
      </c>
      <c r="D152" s="147" t="s">
        <v>161</v>
      </c>
      <c r="E152" s="55" t="s">
        <v>32</v>
      </c>
      <c r="F152" s="55" t="s">
        <v>39</v>
      </c>
      <c r="G152" s="55" t="s">
        <v>36</v>
      </c>
      <c r="H152" s="55"/>
      <c r="I152" s="48"/>
      <c r="J152" s="49" t="n">
        <f aca="false">J157+J159</f>
        <v>3010707</v>
      </c>
      <c r="K152" s="49" t="n">
        <f aca="false">K157+K159</f>
        <v>3010707</v>
      </c>
    </row>
    <row r="153" customFormat="false" ht="66" hidden="true" customHeight="true" outlineLevel="0" collapsed="false">
      <c r="B153" s="138" t="s">
        <v>183</v>
      </c>
      <c r="C153" s="144" t="s">
        <v>32</v>
      </c>
      <c r="D153" s="144" t="s">
        <v>161</v>
      </c>
      <c r="E153" s="55" t="s">
        <v>32</v>
      </c>
      <c r="F153" s="55" t="s">
        <v>39</v>
      </c>
      <c r="G153" s="55" t="s">
        <v>16</v>
      </c>
      <c r="H153" s="55" t="s">
        <v>184</v>
      </c>
      <c r="I153" s="48"/>
      <c r="J153" s="49" t="n">
        <f aca="false">J154</f>
        <v>0</v>
      </c>
      <c r="K153" s="49" t="n">
        <f aca="false">K154</f>
        <v>0</v>
      </c>
    </row>
    <row r="154" customFormat="false" ht="12.75" hidden="true" customHeight="false" outlineLevel="0" collapsed="false">
      <c r="B154" s="57" t="s">
        <v>29</v>
      </c>
      <c r="C154" s="145" t="s">
        <v>32</v>
      </c>
      <c r="D154" s="145" t="s">
        <v>161</v>
      </c>
      <c r="E154" s="56" t="s">
        <v>32</v>
      </c>
      <c r="F154" s="56" t="s">
        <v>39</v>
      </c>
      <c r="G154" s="56" t="s">
        <v>16</v>
      </c>
      <c r="H154" s="56" t="s">
        <v>184</v>
      </c>
      <c r="I154" s="48" t="s">
        <v>30</v>
      </c>
      <c r="J154" s="54"/>
      <c r="K154" s="54"/>
    </row>
    <row r="155" customFormat="false" ht="0.75" hidden="true" customHeight="true" outlineLevel="0" collapsed="false">
      <c r="B155" s="138" t="s">
        <v>185</v>
      </c>
      <c r="C155" s="144" t="s">
        <v>32</v>
      </c>
      <c r="D155" s="144" t="s">
        <v>161</v>
      </c>
      <c r="E155" s="55" t="s">
        <v>32</v>
      </c>
      <c r="F155" s="55"/>
      <c r="G155" s="55" t="s">
        <v>39</v>
      </c>
      <c r="H155" s="55" t="s">
        <v>186</v>
      </c>
      <c r="I155" s="48"/>
      <c r="J155" s="49" t="n">
        <f aca="false">J156</f>
        <v>0</v>
      </c>
      <c r="K155" s="49" t="n">
        <f aca="false">K156</f>
        <v>0</v>
      </c>
    </row>
    <row r="156" customFormat="false" ht="12.75" hidden="true" customHeight="false" outlineLevel="0" collapsed="false">
      <c r="B156" s="57" t="s">
        <v>29</v>
      </c>
      <c r="C156" s="145" t="s">
        <v>32</v>
      </c>
      <c r="D156" s="145" t="s">
        <v>161</v>
      </c>
      <c r="E156" s="56" t="s">
        <v>32</v>
      </c>
      <c r="F156" s="56"/>
      <c r="G156" s="56" t="s">
        <v>39</v>
      </c>
      <c r="H156" s="56" t="s">
        <v>186</v>
      </c>
      <c r="I156" s="48" t="s">
        <v>30</v>
      </c>
      <c r="J156" s="54" t="n">
        <v>0</v>
      </c>
      <c r="K156" s="54" t="n">
        <v>0</v>
      </c>
    </row>
    <row r="157" customFormat="false" ht="76.5" hidden="false" customHeight="true" outlineLevel="0" collapsed="false">
      <c r="B157" s="138" t="s">
        <v>187</v>
      </c>
      <c r="C157" s="144" t="s">
        <v>32</v>
      </c>
      <c r="D157" s="144" t="s">
        <v>161</v>
      </c>
      <c r="E157" s="55" t="s">
        <v>32</v>
      </c>
      <c r="F157" s="55" t="s">
        <v>39</v>
      </c>
      <c r="G157" s="55" t="s">
        <v>16</v>
      </c>
      <c r="H157" s="55" t="s">
        <v>188</v>
      </c>
      <c r="I157" s="48"/>
      <c r="J157" s="49" t="n">
        <f aca="false">J158</f>
        <v>2804518.98</v>
      </c>
      <c r="K157" s="49" t="n">
        <f aca="false">K158</f>
        <v>2796271.46</v>
      </c>
    </row>
    <row r="158" customFormat="false" ht="11.25" hidden="false" customHeight="true" outlineLevel="0" collapsed="false">
      <c r="B158" s="57" t="s">
        <v>29</v>
      </c>
      <c r="C158" s="145" t="s">
        <v>32</v>
      </c>
      <c r="D158" s="145" t="s">
        <v>161</v>
      </c>
      <c r="E158" s="56" t="s">
        <v>32</v>
      </c>
      <c r="F158" s="56" t="s">
        <v>39</v>
      </c>
      <c r="G158" s="56" t="s">
        <v>16</v>
      </c>
      <c r="H158" s="56" t="s">
        <v>188</v>
      </c>
      <c r="I158" s="48" t="s">
        <v>30</v>
      </c>
      <c r="J158" s="54" t="n">
        <v>2804518.98</v>
      </c>
      <c r="K158" s="54" t="n">
        <v>2796271.46</v>
      </c>
    </row>
    <row r="159" customFormat="false" ht="87.75" hidden="false" customHeight="true" outlineLevel="0" collapsed="false">
      <c r="B159" s="148" t="s">
        <v>189</v>
      </c>
      <c r="C159" s="144" t="s">
        <v>32</v>
      </c>
      <c r="D159" s="144" t="s">
        <v>161</v>
      </c>
      <c r="E159" s="55" t="s">
        <v>32</v>
      </c>
      <c r="F159" s="55" t="s">
        <v>39</v>
      </c>
      <c r="G159" s="55" t="s">
        <v>18</v>
      </c>
      <c r="H159" s="55" t="s">
        <v>190</v>
      </c>
      <c r="I159" s="48"/>
      <c r="J159" s="49" t="n">
        <f aca="false">J160</f>
        <v>206188.02</v>
      </c>
      <c r="K159" s="49" t="n">
        <f aca="false">K160</f>
        <v>214435.54</v>
      </c>
    </row>
    <row r="160" customFormat="false" ht="12.75" hidden="false" customHeight="false" outlineLevel="0" collapsed="false">
      <c r="B160" s="57" t="s">
        <v>29</v>
      </c>
      <c r="C160" s="145" t="s">
        <v>32</v>
      </c>
      <c r="D160" s="145" t="s">
        <v>161</v>
      </c>
      <c r="E160" s="56" t="s">
        <v>32</v>
      </c>
      <c r="F160" s="56" t="s">
        <v>39</v>
      </c>
      <c r="G160" s="56" t="s">
        <v>18</v>
      </c>
      <c r="H160" s="56" t="s">
        <v>190</v>
      </c>
      <c r="I160" s="48" t="s">
        <v>30</v>
      </c>
      <c r="J160" s="54" t="n">
        <v>206188.02</v>
      </c>
      <c r="K160" s="54" t="n">
        <v>214435.54</v>
      </c>
    </row>
    <row r="161" customFormat="false" ht="12.75" hidden="true" customHeight="false" outlineLevel="0" collapsed="false">
      <c r="B161" s="65" t="s">
        <v>191</v>
      </c>
      <c r="C161" s="144" t="s">
        <v>32</v>
      </c>
      <c r="D161" s="144" t="n">
        <v>10</v>
      </c>
      <c r="E161" s="55"/>
      <c r="F161" s="55"/>
      <c r="G161" s="55"/>
      <c r="H161" s="55"/>
      <c r="I161" s="114"/>
      <c r="J161" s="49" t="n">
        <f aca="false">J162</f>
        <v>0</v>
      </c>
      <c r="K161" s="49" t="n">
        <f aca="false">K162</f>
        <v>0</v>
      </c>
    </row>
    <row r="162" customFormat="false" ht="12.75" hidden="true" customHeight="false" outlineLevel="0" collapsed="false">
      <c r="B162" s="57" t="s">
        <v>142</v>
      </c>
      <c r="C162" s="145" t="s">
        <v>32</v>
      </c>
      <c r="D162" s="145" t="n">
        <v>10</v>
      </c>
      <c r="E162" s="56" t="s">
        <v>124</v>
      </c>
      <c r="F162" s="56" t="s">
        <v>125</v>
      </c>
      <c r="G162" s="56" t="s">
        <v>124</v>
      </c>
      <c r="H162" s="56"/>
      <c r="I162" s="48"/>
      <c r="J162" s="54" t="n">
        <f aca="false">J163</f>
        <v>0</v>
      </c>
      <c r="K162" s="54" t="n">
        <f aca="false">K163</f>
        <v>0</v>
      </c>
    </row>
    <row r="163" customFormat="false" ht="12.75" hidden="true" customHeight="false" outlineLevel="0" collapsed="false">
      <c r="B163" s="57" t="s">
        <v>192</v>
      </c>
      <c r="C163" s="145" t="s">
        <v>32</v>
      </c>
      <c r="D163" s="145" t="n">
        <v>10</v>
      </c>
      <c r="E163" s="56" t="s">
        <v>124</v>
      </c>
      <c r="F163" s="56" t="s">
        <v>125</v>
      </c>
      <c r="G163" s="56" t="s">
        <v>124</v>
      </c>
      <c r="H163" s="56" t="s">
        <v>193</v>
      </c>
      <c r="I163" s="48"/>
      <c r="J163" s="54" t="n">
        <f aca="false">J164</f>
        <v>0</v>
      </c>
      <c r="K163" s="54" t="n">
        <f aca="false">K164</f>
        <v>0</v>
      </c>
    </row>
    <row r="164" customFormat="false" ht="12.75" hidden="true" customHeight="false" outlineLevel="0" collapsed="false">
      <c r="B164" s="57" t="s">
        <v>29</v>
      </c>
      <c r="C164" s="145" t="s">
        <v>32</v>
      </c>
      <c r="D164" s="145" t="n">
        <v>10</v>
      </c>
      <c r="E164" s="56" t="s">
        <v>124</v>
      </c>
      <c r="F164" s="56" t="s">
        <v>125</v>
      </c>
      <c r="G164" s="56" t="s">
        <v>124</v>
      </c>
      <c r="H164" s="56" t="s">
        <v>193</v>
      </c>
      <c r="I164" s="48" t="s">
        <v>30</v>
      </c>
      <c r="J164" s="54" t="n">
        <v>0</v>
      </c>
      <c r="K164" s="54" t="n">
        <v>0</v>
      </c>
    </row>
    <row r="165" customFormat="false" ht="15" hidden="true" customHeight="true" outlineLevel="0" collapsed="false">
      <c r="B165" s="143" t="s">
        <v>194</v>
      </c>
      <c r="C165" s="55" t="s">
        <v>32</v>
      </c>
      <c r="D165" s="55" t="s">
        <v>195</v>
      </c>
      <c r="E165" s="55"/>
      <c r="F165" s="55"/>
      <c r="G165" s="55"/>
      <c r="H165" s="55"/>
      <c r="I165" s="48"/>
      <c r="J165" s="49" t="n">
        <f aca="false">J166</f>
        <v>0</v>
      </c>
      <c r="K165" s="49" t="n">
        <f aca="false">K166</f>
        <v>0</v>
      </c>
    </row>
    <row r="166" customFormat="false" ht="36.75" hidden="true" customHeight="true" outlineLevel="0" collapsed="false">
      <c r="B166" s="138" t="s">
        <v>196</v>
      </c>
      <c r="C166" s="55" t="s">
        <v>32</v>
      </c>
      <c r="D166" s="55" t="s">
        <v>195</v>
      </c>
      <c r="E166" s="55" t="s">
        <v>195</v>
      </c>
      <c r="F166" s="55"/>
      <c r="G166" s="55"/>
      <c r="H166" s="55"/>
      <c r="I166" s="84"/>
      <c r="J166" s="49" t="n">
        <f aca="false">J169</f>
        <v>0</v>
      </c>
      <c r="K166" s="49" t="n">
        <f aca="false">K169</f>
        <v>0</v>
      </c>
    </row>
    <row r="167" customFormat="false" ht="36.75" hidden="true" customHeight="true" outlineLevel="0" collapsed="false">
      <c r="B167" s="139" t="s">
        <v>197</v>
      </c>
      <c r="C167" s="56" t="s">
        <v>32</v>
      </c>
      <c r="D167" s="56" t="s">
        <v>195</v>
      </c>
      <c r="E167" s="56" t="s">
        <v>195</v>
      </c>
      <c r="F167" s="56" t="s">
        <v>22</v>
      </c>
      <c r="G167" s="56" t="s">
        <v>16</v>
      </c>
      <c r="H167" s="56"/>
      <c r="I167" s="53"/>
      <c r="J167" s="54" t="n">
        <v>0</v>
      </c>
      <c r="K167" s="49"/>
    </row>
    <row r="168" customFormat="false" ht="19.5" hidden="true" customHeight="true" outlineLevel="0" collapsed="false">
      <c r="B168" s="139" t="s">
        <v>29</v>
      </c>
      <c r="C168" s="56" t="s">
        <v>32</v>
      </c>
      <c r="D168" s="56" t="s">
        <v>195</v>
      </c>
      <c r="E168" s="56" t="s">
        <v>195</v>
      </c>
      <c r="F168" s="56" t="s">
        <v>22</v>
      </c>
      <c r="G168" s="56" t="s">
        <v>16</v>
      </c>
      <c r="H168" s="56" t="s">
        <v>198</v>
      </c>
      <c r="I168" s="84" t="s">
        <v>30</v>
      </c>
      <c r="J168" s="54" t="n">
        <v>0</v>
      </c>
      <c r="K168" s="49"/>
    </row>
    <row r="169" customFormat="false" ht="32.25" hidden="true" customHeight="true" outlineLevel="0" collapsed="false">
      <c r="B169" s="115" t="s">
        <v>199</v>
      </c>
      <c r="C169" s="56" t="s">
        <v>32</v>
      </c>
      <c r="D169" s="56" t="s">
        <v>195</v>
      </c>
      <c r="E169" s="56" t="s">
        <v>195</v>
      </c>
      <c r="F169" s="56" t="s">
        <v>22</v>
      </c>
      <c r="G169" s="56" t="s">
        <v>49</v>
      </c>
      <c r="H169" s="56"/>
      <c r="I169" s="84"/>
      <c r="J169" s="54" t="n">
        <f aca="false">J170</f>
        <v>0</v>
      </c>
      <c r="K169" s="54" t="n">
        <f aca="false">K170</f>
        <v>0</v>
      </c>
    </row>
    <row r="170" customFormat="false" ht="17.25" hidden="true" customHeight="true" outlineLevel="0" collapsed="false">
      <c r="B170" s="106" t="s">
        <v>29</v>
      </c>
      <c r="C170" s="56" t="s">
        <v>32</v>
      </c>
      <c r="D170" s="56" t="s">
        <v>195</v>
      </c>
      <c r="E170" s="56" t="s">
        <v>195</v>
      </c>
      <c r="F170" s="56" t="s">
        <v>22</v>
      </c>
      <c r="G170" s="56" t="s">
        <v>49</v>
      </c>
      <c r="H170" s="56" t="s">
        <v>200</v>
      </c>
      <c r="I170" s="84" t="s">
        <v>30</v>
      </c>
      <c r="J170" s="54" t="n">
        <v>0</v>
      </c>
      <c r="K170" s="54" t="n">
        <v>0</v>
      </c>
    </row>
    <row r="171" customFormat="false" ht="18" hidden="false" customHeight="true" outlineLevel="0" collapsed="false">
      <c r="B171" s="123" t="s">
        <v>201</v>
      </c>
      <c r="C171" s="124" t="s">
        <v>202</v>
      </c>
      <c r="D171" s="124"/>
      <c r="E171" s="125"/>
      <c r="F171" s="125"/>
      <c r="G171" s="125"/>
      <c r="H171" s="149"/>
      <c r="I171" s="150"/>
      <c r="J171" s="137" t="e">
        <f aca="false">J172+J192+J205+J230</f>
        <v>#VALUE!</v>
      </c>
      <c r="K171" s="137" t="e">
        <f aca="false">K172+K192+K205+K230</f>
        <v>#VALUE!</v>
      </c>
    </row>
    <row r="172" customFormat="false" ht="14.25" hidden="false" customHeight="true" outlineLevel="0" collapsed="false">
      <c r="B172" s="151" t="s">
        <v>203</v>
      </c>
      <c r="C172" s="74" t="s">
        <v>202</v>
      </c>
      <c r="D172" s="74" t="s">
        <v>16</v>
      </c>
      <c r="E172" s="74"/>
      <c r="F172" s="74"/>
      <c r="G172" s="74"/>
      <c r="H172" s="152"/>
      <c r="I172" s="153"/>
      <c r="J172" s="76" t="n">
        <f aca="false">J173</f>
        <v>72600</v>
      </c>
      <c r="K172" s="76" t="n">
        <f aca="false">K173</f>
        <v>75500</v>
      </c>
    </row>
    <row r="173" customFormat="false" ht="21.75" hidden="false" customHeight="true" outlineLevel="0" collapsed="false">
      <c r="B173" s="151" t="s">
        <v>53</v>
      </c>
      <c r="C173" s="74" t="s">
        <v>202</v>
      </c>
      <c r="D173" s="74" t="s">
        <v>16</v>
      </c>
      <c r="E173" s="74" t="s">
        <v>54</v>
      </c>
      <c r="F173" s="74"/>
      <c r="G173" s="74"/>
      <c r="H173" s="152"/>
      <c r="I173" s="153"/>
      <c r="J173" s="76" t="n">
        <f aca="false">J174</f>
        <v>72600</v>
      </c>
      <c r="K173" s="76" t="n">
        <f aca="false">K174</f>
        <v>75500</v>
      </c>
    </row>
    <row r="174" customFormat="false" ht="108" hidden="false" customHeight="true" outlineLevel="0" collapsed="false">
      <c r="B174" s="143" t="s">
        <v>204</v>
      </c>
      <c r="C174" s="55" t="s">
        <v>202</v>
      </c>
      <c r="D174" s="55" t="s">
        <v>16</v>
      </c>
      <c r="E174" s="55" t="s">
        <v>54</v>
      </c>
      <c r="F174" s="55" t="s">
        <v>39</v>
      </c>
      <c r="G174" s="55" t="s">
        <v>36</v>
      </c>
      <c r="H174" s="55" t="n">
        <v>85400</v>
      </c>
      <c r="I174" s="154"/>
      <c r="J174" s="49" t="n">
        <v>72600</v>
      </c>
      <c r="K174" s="49" t="n">
        <v>75500</v>
      </c>
    </row>
    <row r="175" customFormat="false" ht="99" hidden="false" customHeight="true" outlineLevel="0" collapsed="false">
      <c r="B175" s="90" t="s">
        <v>205</v>
      </c>
      <c r="C175" s="56" t="s">
        <v>202</v>
      </c>
      <c r="D175" s="56" t="s">
        <v>16</v>
      </c>
      <c r="E175" s="56" t="s">
        <v>54</v>
      </c>
      <c r="F175" s="56" t="s">
        <v>39</v>
      </c>
      <c r="G175" s="56" t="s">
        <v>36</v>
      </c>
      <c r="H175" s="56" t="n">
        <v>85400</v>
      </c>
      <c r="I175" s="48" t="n">
        <v>540</v>
      </c>
      <c r="J175" s="54" t="n">
        <v>72600</v>
      </c>
      <c r="K175" s="54" t="n">
        <v>75500</v>
      </c>
    </row>
    <row r="176" customFormat="false" ht="39" hidden="true" customHeight="true" outlineLevel="0" collapsed="false">
      <c r="B176" s="51" t="s">
        <v>206</v>
      </c>
      <c r="C176" s="47" t="s">
        <v>202</v>
      </c>
      <c r="D176" s="47" t="s">
        <v>16</v>
      </c>
      <c r="E176" s="55" t="s">
        <v>202</v>
      </c>
      <c r="F176" s="55"/>
      <c r="G176" s="55"/>
      <c r="H176" s="55"/>
      <c r="I176" s="48"/>
      <c r="J176" s="49" t="n">
        <f aca="false">J177+J180+J183</f>
        <v>0</v>
      </c>
      <c r="K176" s="49" t="n">
        <f aca="false">K177+K180+K183</f>
        <v>0</v>
      </c>
    </row>
    <row r="177" customFormat="false" ht="18" hidden="true" customHeight="true" outlineLevel="0" collapsed="false">
      <c r="B177" s="51" t="s">
        <v>207</v>
      </c>
      <c r="C177" s="47" t="s">
        <v>202</v>
      </c>
      <c r="D177" s="47" t="s">
        <v>16</v>
      </c>
      <c r="E177" s="55" t="s">
        <v>202</v>
      </c>
      <c r="F177" s="55"/>
      <c r="G177" s="55" t="s">
        <v>22</v>
      </c>
      <c r="H177" s="55" t="s">
        <v>208</v>
      </c>
      <c r="I177" s="48"/>
      <c r="J177" s="49" t="n">
        <f aca="false">J178</f>
        <v>0</v>
      </c>
      <c r="K177" s="49" t="n">
        <f aca="false">K178</f>
        <v>0</v>
      </c>
    </row>
    <row r="178" customFormat="false" ht="18" hidden="true" customHeight="true" outlineLevel="0" collapsed="false">
      <c r="B178" s="51" t="s">
        <v>209</v>
      </c>
      <c r="C178" s="47" t="s">
        <v>202</v>
      </c>
      <c r="D178" s="47" t="s">
        <v>16</v>
      </c>
      <c r="E178" s="55" t="s">
        <v>202</v>
      </c>
      <c r="F178" s="55"/>
      <c r="G178" s="55" t="s">
        <v>22</v>
      </c>
      <c r="H178" s="55" t="s">
        <v>210</v>
      </c>
      <c r="I178" s="48"/>
      <c r="J178" s="49" t="n">
        <f aca="false">J179</f>
        <v>0</v>
      </c>
      <c r="K178" s="49" t="n">
        <f aca="false">K179</f>
        <v>0</v>
      </c>
    </row>
    <row r="179" customFormat="false" ht="18" hidden="true" customHeight="true" outlineLevel="0" collapsed="false">
      <c r="B179" s="57" t="s">
        <v>29</v>
      </c>
      <c r="C179" s="155" t="s">
        <v>202</v>
      </c>
      <c r="D179" s="155" t="s">
        <v>16</v>
      </c>
      <c r="E179" s="56" t="s">
        <v>202</v>
      </c>
      <c r="F179" s="56"/>
      <c r="G179" s="56" t="s">
        <v>22</v>
      </c>
      <c r="H179" s="56" t="s">
        <v>210</v>
      </c>
      <c r="I179" s="48" t="s">
        <v>30</v>
      </c>
      <c r="J179" s="54" t="n">
        <v>0</v>
      </c>
      <c r="K179" s="54" t="n">
        <v>0</v>
      </c>
    </row>
    <row r="180" customFormat="false" ht="55.5" hidden="true" customHeight="true" outlineLevel="0" collapsed="false">
      <c r="B180" s="51" t="s">
        <v>211</v>
      </c>
      <c r="C180" s="47" t="s">
        <v>202</v>
      </c>
      <c r="D180" s="47" t="s">
        <v>16</v>
      </c>
      <c r="E180" s="55" t="s">
        <v>202</v>
      </c>
      <c r="F180" s="55" t="s">
        <v>39</v>
      </c>
      <c r="G180" s="55" t="s">
        <v>36</v>
      </c>
      <c r="H180" s="55"/>
      <c r="I180" s="48"/>
      <c r="J180" s="49" t="n">
        <f aca="false">J181</f>
        <v>0</v>
      </c>
      <c r="K180" s="49" t="n">
        <f aca="false">K181</f>
        <v>0</v>
      </c>
    </row>
    <row r="181" customFormat="false" ht="61.5" hidden="true" customHeight="true" outlineLevel="0" collapsed="false">
      <c r="B181" s="67" t="s">
        <v>212</v>
      </c>
      <c r="C181" s="155" t="s">
        <v>202</v>
      </c>
      <c r="D181" s="155" t="s">
        <v>16</v>
      </c>
      <c r="E181" s="56" t="s">
        <v>202</v>
      </c>
      <c r="F181" s="56" t="s">
        <v>39</v>
      </c>
      <c r="G181" s="56" t="s">
        <v>16</v>
      </c>
      <c r="H181" s="56" t="s">
        <v>213</v>
      </c>
      <c r="I181" s="48"/>
      <c r="J181" s="54" t="n">
        <f aca="false">J182</f>
        <v>0</v>
      </c>
      <c r="K181" s="54" t="n">
        <f aca="false">K182</f>
        <v>0</v>
      </c>
    </row>
    <row r="182" customFormat="false" ht="18" hidden="true" customHeight="true" outlineLevel="0" collapsed="false">
      <c r="B182" s="57" t="s">
        <v>29</v>
      </c>
      <c r="C182" s="155" t="s">
        <v>202</v>
      </c>
      <c r="D182" s="155" t="s">
        <v>16</v>
      </c>
      <c r="E182" s="56" t="s">
        <v>202</v>
      </c>
      <c r="F182" s="56" t="s">
        <v>39</v>
      </c>
      <c r="G182" s="56" t="s">
        <v>16</v>
      </c>
      <c r="H182" s="56" t="s">
        <v>213</v>
      </c>
      <c r="I182" s="48" t="s">
        <v>30</v>
      </c>
      <c r="J182" s="54" t="n">
        <v>0</v>
      </c>
      <c r="K182" s="54" t="n">
        <v>0</v>
      </c>
    </row>
    <row r="183" customFormat="false" ht="18" hidden="true" customHeight="true" outlineLevel="0" collapsed="false">
      <c r="B183" s="156" t="s">
        <v>214</v>
      </c>
      <c r="C183" s="157" t="s">
        <v>202</v>
      </c>
      <c r="D183" s="157" t="s">
        <v>16</v>
      </c>
      <c r="E183" s="98" t="s">
        <v>202</v>
      </c>
      <c r="F183" s="98"/>
      <c r="G183" s="98" t="s">
        <v>92</v>
      </c>
      <c r="H183" s="98"/>
      <c r="I183" s="99"/>
      <c r="J183" s="100" t="n">
        <f aca="false">J184+J186</f>
        <v>0</v>
      </c>
      <c r="K183" s="100" t="n">
        <f aca="false">K184+K186</f>
        <v>0</v>
      </c>
    </row>
    <row r="184" customFormat="false" ht="18" hidden="true" customHeight="true" outlineLevel="0" collapsed="false">
      <c r="B184" s="68" t="s">
        <v>215</v>
      </c>
      <c r="C184" s="158" t="s">
        <v>202</v>
      </c>
      <c r="D184" s="158" t="s">
        <v>16</v>
      </c>
      <c r="E184" s="69" t="s">
        <v>202</v>
      </c>
      <c r="F184" s="69"/>
      <c r="G184" s="69" t="s">
        <v>92</v>
      </c>
      <c r="H184" s="69" t="s">
        <v>210</v>
      </c>
      <c r="I184" s="101"/>
      <c r="J184" s="71" t="n">
        <f aca="false">J185</f>
        <v>0</v>
      </c>
      <c r="K184" s="71" t="n">
        <f aca="false">K185</f>
        <v>0</v>
      </c>
    </row>
    <row r="185" customFormat="false" ht="18" hidden="true" customHeight="true" outlineLevel="0" collapsed="false">
      <c r="B185" s="134" t="s">
        <v>29</v>
      </c>
      <c r="C185" s="155" t="s">
        <v>202</v>
      </c>
      <c r="D185" s="155" t="s">
        <v>16</v>
      </c>
      <c r="E185" s="56" t="s">
        <v>202</v>
      </c>
      <c r="F185" s="56"/>
      <c r="G185" s="56" t="s">
        <v>92</v>
      </c>
      <c r="H185" s="56" t="s">
        <v>210</v>
      </c>
      <c r="I185" s="48" t="s">
        <v>30</v>
      </c>
      <c r="J185" s="49"/>
      <c r="K185" s="49"/>
    </row>
    <row r="186" customFormat="false" ht="18" hidden="true" customHeight="true" outlineLevel="0" collapsed="false">
      <c r="B186" s="68" t="s">
        <v>216</v>
      </c>
      <c r="C186" s="158" t="s">
        <v>202</v>
      </c>
      <c r="D186" s="158" t="s">
        <v>16</v>
      </c>
      <c r="E186" s="69" t="s">
        <v>202</v>
      </c>
      <c r="F186" s="69"/>
      <c r="G186" s="69" t="s">
        <v>92</v>
      </c>
      <c r="H186" s="69" t="s">
        <v>217</v>
      </c>
      <c r="I186" s="101"/>
      <c r="J186" s="71" t="n">
        <f aca="false">J187</f>
        <v>0</v>
      </c>
      <c r="K186" s="71" t="n">
        <f aca="false">K187</f>
        <v>0</v>
      </c>
    </row>
    <row r="187" customFormat="false" ht="18" hidden="true" customHeight="true" outlineLevel="0" collapsed="false">
      <c r="B187" s="134" t="s">
        <v>29</v>
      </c>
      <c r="C187" s="155" t="s">
        <v>202</v>
      </c>
      <c r="D187" s="155" t="s">
        <v>16</v>
      </c>
      <c r="E187" s="56" t="s">
        <v>202</v>
      </c>
      <c r="F187" s="56"/>
      <c r="G187" s="56" t="s">
        <v>92</v>
      </c>
      <c r="H187" s="56" t="s">
        <v>217</v>
      </c>
      <c r="I187" s="48" t="s">
        <v>42</v>
      </c>
      <c r="J187" s="54" t="n">
        <v>0</v>
      </c>
      <c r="K187" s="54" t="n">
        <v>0</v>
      </c>
    </row>
    <row r="188" customFormat="false" ht="18" hidden="true" customHeight="true" outlineLevel="0" collapsed="false">
      <c r="B188" s="159" t="s">
        <v>109</v>
      </c>
      <c r="C188" s="160" t="s">
        <v>202</v>
      </c>
      <c r="D188" s="160" t="s">
        <v>16</v>
      </c>
      <c r="E188" s="94" t="s">
        <v>16</v>
      </c>
      <c r="F188" s="94"/>
      <c r="G188" s="94"/>
      <c r="H188" s="94"/>
      <c r="I188" s="95"/>
      <c r="J188" s="96" t="n">
        <f aca="false">J189</f>
        <v>0</v>
      </c>
      <c r="K188" s="96" t="n">
        <f aca="false">K189</f>
        <v>0</v>
      </c>
    </row>
    <row r="189" customFormat="false" ht="18" hidden="true" customHeight="true" outlineLevel="0" collapsed="false">
      <c r="B189" s="161" t="s">
        <v>218</v>
      </c>
      <c r="C189" s="157" t="s">
        <v>202</v>
      </c>
      <c r="D189" s="157" t="s">
        <v>16</v>
      </c>
      <c r="E189" s="98" t="s">
        <v>16</v>
      </c>
      <c r="F189" s="98"/>
      <c r="G189" s="98" t="s">
        <v>39</v>
      </c>
      <c r="H189" s="98"/>
      <c r="I189" s="99"/>
      <c r="J189" s="100" t="n">
        <f aca="false">J190</f>
        <v>0</v>
      </c>
      <c r="K189" s="100" t="n">
        <f aca="false">K190</f>
        <v>0</v>
      </c>
    </row>
    <row r="190" customFormat="false" ht="18" hidden="true" customHeight="true" outlineLevel="0" collapsed="false">
      <c r="B190" s="162" t="s">
        <v>219</v>
      </c>
      <c r="C190" s="158" t="s">
        <v>202</v>
      </c>
      <c r="D190" s="158" t="s">
        <v>16</v>
      </c>
      <c r="E190" s="69" t="s">
        <v>16</v>
      </c>
      <c r="F190" s="69"/>
      <c r="G190" s="69" t="s">
        <v>39</v>
      </c>
      <c r="H190" s="69" t="s">
        <v>220</v>
      </c>
      <c r="I190" s="101"/>
      <c r="J190" s="71" t="n">
        <f aca="false">J191</f>
        <v>0</v>
      </c>
      <c r="K190" s="71" t="n">
        <f aca="false">K191</f>
        <v>0</v>
      </c>
    </row>
    <row r="191" customFormat="false" ht="18" hidden="true" customHeight="true" outlineLevel="0" collapsed="false">
      <c r="B191" s="134" t="s">
        <v>29</v>
      </c>
      <c r="C191" s="155" t="s">
        <v>202</v>
      </c>
      <c r="D191" s="56" t="s">
        <v>16</v>
      </c>
      <c r="E191" s="56" t="s">
        <v>16</v>
      </c>
      <c r="F191" s="56"/>
      <c r="G191" s="56" t="s">
        <v>39</v>
      </c>
      <c r="H191" s="155" t="s">
        <v>220</v>
      </c>
      <c r="I191" s="163" t="n">
        <v>240</v>
      </c>
      <c r="J191" s="72" t="n">
        <v>0</v>
      </c>
      <c r="K191" s="72" t="n">
        <v>0</v>
      </c>
    </row>
    <row r="192" customFormat="false" ht="18" hidden="true" customHeight="true" outlineLevel="0" collapsed="false">
      <c r="B192" s="151" t="s">
        <v>221</v>
      </c>
      <c r="C192" s="74" t="s">
        <v>202</v>
      </c>
      <c r="D192" s="74" t="s">
        <v>49</v>
      </c>
      <c r="E192" s="74"/>
      <c r="F192" s="74"/>
      <c r="G192" s="74"/>
      <c r="H192" s="74"/>
      <c r="I192" s="164"/>
      <c r="J192" s="76" t="n">
        <f aca="false">J193+J201</f>
        <v>0</v>
      </c>
      <c r="K192" s="76" t="n">
        <f aca="false">K193+K201</f>
        <v>0</v>
      </c>
    </row>
    <row r="193" customFormat="false" ht="18" hidden="true" customHeight="true" outlineLevel="0" collapsed="false">
      <c r="B193" s="159" t="s">
        <v>109</v>
      </c>
      <c r="C193" s="160" t="s">
        <v>202</v>
      </c>
      <c r="D193" s="160" t="s">
        <v>49</v>
      </c>
      <c r="E193" s="94" t="s">
        <v>16</v>
      </c>
      <c r="F193" s="94"/>
      <c r="G193" s="94"/>
      <c r="H193" s="94"/>
      <c r="I193" s="165"/>
      <c r="J193" s="96" t="n">
        <f aca="false">J194</f>
        <v>0</v>
      </c>
      <c r="K193" s="96" t="n">
        <f aca="false">K194</f>
        <v>0</v>
      </c>
    </row>
    <row r="194" customFormat="false" ht="18" hidden="true" customHeight="true" outlineLevel="0" collapsed="false">
      <c r="B194" s="161" t="s">
        <v>222</v>
      </c>
      <c r="C194" s="157" t="s">
        <v>202</v>
      </c>
      <c r="D194" s="157" t="s">
        <v>49</v>
      </c>
      <c r="E194" s="98" t="s">
        <v>16</v>
      </c>
      <c r="F194" s="98" t="s">
        <v>39</v>
      </c>
      <c r="G194" s="98" t="s">
        <v>36</v>
      </c>
      <c r="H194" s="98"/>
      <c r="I194" s="166"/>
      <c r="J194" s="100" t="n">
        <f aca="false">J197+J199</f>
        <v>0</v>
      </c>
      <c r="K194" s="100" t="n">
        <f aca="false">K197+K199</f>
        <v>0</v>
      </c>
    </row>
    <row r="195" customFormat="false" ht="18" hidden="true" customHeight="true" outlineLevel="0" collapsed="false">
      <c r="B195" s="162" t="s">
        <v>223</v>
      </c>
      <c r="C195" s="158" t="s">
        <v>202</v>
      </c>
      <c r="D195" s="158" t="s">
        <v>49</v>
      </c>
      <c r="E195" s="69" t="s">
        <v>16</v>
      </c>
      <c r="F195" s="69"/>
      <c r="G195" s="69" t="s">
        <v>39</v>
      </c>
      <c r="H195" s="69" t="s">
        <v>224</v>
      </c>
      <c r="I195" s="167"/>
      <c r="J195" s="71" t="n">
        <f aca="false">J196</f>
        <v>0</v>
      </c>
      <c r="K195" s="71" t="n">
        <f aca="false">K196</f>
        <v>0</v>
      </c>
    </row>
    <row r="196" customFormat="false" ht="18" hidden="true" customHeight="true" outlineLevel="0" collapsed="false">
      <c r="B196" s="134" t="s">
        <v>29</v>
      </c>
      <c r="C196" s="155" t="s">
        <v>202</v>
      </c>
      <c r="D196" s="56" t="s">
        <v>49</v>
      </c>
      <c r="E196" s="56" t="s">
        <v>16</v>
      </c>
      <c r="F196" s="56"/>
      <c r="G196" s="56" t="s">
        <v>39</v>
      </c>
      <c r="H196" s="155" t="s">
        <v>224</v>
      </c>
      <c r="I196" s="48" t="s">
        <v>30</v>
      </c>
      <c r="J196" s="54"/>
      <c r="K196" s="54"/>
    </row>
    <row r="197" customFormat="false" ht="18" hidden="true" customHeight="true" outlineLevel="0" collapsed="false">
      <c r="B197" s="162" t="s">
        <v>225</v>
      </c>
      <c r="C197" s="158" t="s">
        <v>202</v>
      </c>
      <c r="D197" s="158" t="s">
        <v>49</v>
      </c>
      <c r="E197" s="69" t="s">
        <v>16</v>
      </c>
      <c r="F197" s="69"/>
      <c r="G197" s="69" t="s">
        <v>226</v>
      </c>
      <c r="H197" s="69" t="s">
        <v>227</v>
      </c>
      <c r="I197" s="167"/>
      <c r="J197" s="71" t="n">
        <f aca="false">J198</f>
        <v>0</v>
      </c>
      <c r="K197" s="71" t="n">
        <f aca="false">K198</f>
        <v>0</v>
      </c>
    </row>
    <row r="198" customFormat="false" ht="18" hidden="true" customHeight="true" outlineLevel="0" collapsed="false">
      <c r="B198" s="134" t="s">
        <v>29</v>
      </c>
      <c r="C198" s="155" t="s">
        <v>202</v>
      </c>
      <c r="D198" s="56" t="s">
        <v>49</v>
      </c>
      <c r="E198" s="56" t="s">
        <v>16</v>
      </c>
      <c r="F198" s="56"/>
      <c r="G198" s="56" t="s">
        <v>226</v>
      </c>
      <c r="H198" s="155" t="n">
        <v>29290</v>
      </c>
      <c r="I198" s="48" t="s">
        <v>30</v>
      </c>
      <c r="J198" s="54" t="n">
        <v>0</v>
      </c>
      <c r="K198" s="54" t="n">
        <v>0</v>
      </c>
    </row>
    <row r="199" customFormat="false" ht="18" hidden="true" customHeight="true" outlineLevel="0" collapsed="false">
      <c r="B199" s="168" t="s">
        <v>228</v>
      </c>
      <c r="C199" s="158" t="s">
        <v>202</v>
      </c>
      <c r="D199" s="158" t="s">
        <v>49</v>
      </c>
      <c r="E199" s="69" t="s">
        <v>16</v>
      </c>
      <c r="F199" s="69" t="s">
        <v>39</v>
      </c>
      <c r="G199" s="69" t="s">
        <v>202</v>
      </c>
      <c r="H199" s="69" t="s">
        <v>229</v>
      </c>
      <c r="I199" s="167"/>
      <c r="J199" s="71" t="n">
        <f aca="false">J200</f>
        <v>0</v>
      </c>
      <c r="K199" s="71" t="n">
        <f aca="false">K200</f>
        <v>0</v>
      </c>
    </row>
    <row r="200" customFormat="false" ht="18" hidden="true" customHeight="true" outlineLevel="0" collapsed="false">
      <c r="B200" s="134" t="s">
        <v>29</v>
      </c>
      <c r="C200" s="155" t="s">
        <v>202</v>
      </c>
      <c r="D200" s="56" t="s">
        <v>49</v>
      </c>
      <c r="E200" s="56" t="s">
        <v>16</v>
      </c>
      <c r="F200" s="56" t="s">
        <v>39</v>
      </c>
      <c r="G200" s="56" t="s">
        <v>202</v>
      </c>
      <c r="H200" s="155" t="n">
        <v>29280</v>
      </c>
      <c r="I200" s="48" t="s">
        <v>30</v>
      </c>
      <c r="J200" s="54" t="n">
        <v>0</v>
      </c>
      <c r="K200" s="54" t="n">
        <v>0</v>
      </c>
    </row>
    <row r="201" customFormat="false" ht="37.5" hidden="true" customHeight="true" outlineLevel="0" collapsed="false">
      <c r="B201" s="51" t="s">
        <v>206</v>
      </c>
      <c r="C201" s="47" t="s">
        <v>202</v>
      </c>
      <c r="D201" s="47" t="s">
        <v>49</v>
      </c>
      <c r="E201" s="55" t="s">
        <v>202</v>
      </c>
      <c r="F201" s="55"/>
      <c r="G201" s="55" t="s">
        <v>143</v>
      </c>
      <c r="H201" s="55" t="s">
        <v>208</v>
      </c>
      <c r="I201" s="114"/>
      <c r="J201" s="49" t="n">
        <f aca="false">J202</f>
        <v>0</v>
      </c>
      <c r="K201" s="49" t="n">
        <f aca="false">K202</f>
        <v>0</v>
      </c>
    </row>
    <row r="202" customFormat="false" ht="18" hidden="true" customHeight="true" outlineLevel="0" collapsed="false">
      <c r="B202" s="46" t="s">
        <v>142</v>
      </c>
      <c r="C202" s="47" t="s">
        <v>202</v>
      </c>
      <c r="D202" s="47" t="s">
        <v>49</v>
      </c>
      <c r="E202" s="55" t="s">
        <v>124</v>
      </c>
      <c r="F202" s="55" t="s">
        <v>125</v>
      </c>
      <c r="G202" s="55" t="s">
        <v>36</v>
      </c>
      <c r="H202" s="55"/>
      <c r="I202" s="114"/>
      <c r="J202" s="49" t="n">
        <f aca="false">J203</f>
        <v>0</v>
      </c>
      <c r="K202" s="49" t="n">
        <f aca="false">K203</f>
        <v>0</v>
      </c>
    </row>
    <row r="203" customFormat="false" ht="18" hidden="true" customHeight="true" outlineLevel="0" collapsed="false">
      <c r="B203" s="46" t="s">
        <v>230</v>
      </c>
      <c r="C203" s="47" t="s">
        <v>202</v>
      </c>
      <c r="D203" s="47" t="s">
        <v>49</v>
      </c>
      <c r="E203" s="55" t="s">
        <v>124</v>
      </c>
      <c r="F203" s="55" t="s">
        <v>125</v>
      </c>
      <c r="G203" s="55" t="s">
        <v>36</v>
      </c>
      <c r="H203" s="55" t="s">
        <v>198</v>
      </c>
      <c r="I203" s="114"/>
      <c r="J203" s="49" t="n">
        <f aca="false">J204</f>
        <v>0</v>
      </c>
      <c r="K203" s="49" t="n">
        <f aca="false">K204</f>
        <v>0</v>
      </c>
    </row>
    <row r="204" customFormat="false" ht="18" hidden="true" customHeight="true" outlineLevel="0" collapsed="false">
      <c r="B204" s="57" t="s">
        <v>29</v>
      </c>
      <c r="C204" s="169" t="s">
        <v>202</v>
      </c>
      <c r="D204" s="169" t="s">
        <v>49</v>
      </c>
      <c r="E204" s="169" t="n">
        <v>99</v>
      </c>
      <c r="F204" s="169" t="n">
        <v>9</v>
      </c>
      <c r="G204" s="56" t="s">
        <v>36</v>
      </c>
      <c r="H204" s="169" t="n">
        <v>29380</v>
      </c>
      <c r="I204" s="64" t="n">
        <v>410</v>
      </c>
      <c r="J204" s="54" t="n">
        <v>0</v>
      </c>
      <c r="K204" s="54" t="n">
        <v>0</v>
      </c>
    </row>
    <row r="205" customFormat="false" ht="18" hidden="false" customHeight="true" outlineLevel="0" collapsed="false">
      <c r="B205" s="151" t="s">
        <v>231</v>
      </c>
      <c r="C205" s="74" t="s">
        <v>202</v>
      </c>
      <c r="D205" s="74" t="s">
        <v>18</v>
      </c>
      <c r="E205" s="74"/>
      <c r="F205" s="74"/>
      <c r="G205" s="74"/>
      <c r="H205" s="74"/>
      <c r="I205" s="75"/>
      <c r="J205" s="76" t="n">
        <f aca="false">J206+J225</f>
        <v>1880301.51</v>
      </c>
      <c r="K205" s="76" t="n">
        <f aca="false">K206+K225</f>
        <v>1383513.58</v>
      </c>
    </row>
    <row r="206" customFormat="false" ht="21.75" hidden="false" customHeight="false" outlineLevel="0" collapsed="false">
      <c r="B206" s="93" t="s">
        <v>232</v>
      </c>
      <c r="C206" s="160" t="s">
        <v>202</v>
      </c>
      <c r="D206" s="160" t="s">
        <v>18</v>
      </c>
      <c r="E206" s="94" t="s">
        <v>70</v>
      </c>
      <c r="F206" s="94"/>
      <c r="G206" s="94"/>
      <c r="H206" s="94"/>
      <c r="I206" s="165"/>
      <c r="J206" s="96" t="n">
        <f aca="false">J207+J212+J219+J222</f>
        <v>1780301.51</v>
      </c>
      <c r="K206" s="96" t="n">
        <f aca="false">K207+K212+K219+K223</f>
        <v>1283513.58</v>
      </c>
    </row>
    <row r="207" customFormat="false" ht="48.75" hidden="false" customHeight="true" outlineLevel="0" collapsed="false">
      <c r="B207" s="170" t="s">
        <v>233</v>
      </c>
      <c r="C207" s="47" t="s">
        <v>202</v>
      </c>
      <c r="D207" s="47" t="s">
        <v>18</v>
      </c>
      <c r="E207" s="55" t="s">
        <v>70</v>
      </c>
      <c r="F207" s="55" t="s">
        <v>22</v>
      </c>
      <c r="G207" s="55" t="s">
        <v>36</v>
      </c>
      <c r="H207" s="55"/>
      <c r="I207" s="114"/>
      <c r="J207" s="49" t="n">
        <f aca="false">J208+J210</f>
        <v>1500000</v>
      </c>
      <c r="K207" s="49" t="n">
        <f aca="false">K208+K210</f>
        <v>1000000.01</v>
      </c>
    </row>
    <row r="208" customFormat="false" ht="45.75" hidden="false" customHeight="true" outlineLevel="0" collapsed="false">
      <c r="B208" s="171" t="s">
        <v>234</v>
      </c>
      <c r="C208" s="155" t="s">
        <v>202</v>
      </c>
      <c r="D208" s="155" t="s">
        <v>18</v>
      </c>
      <c r="E208" s="56" t="s">
        <v>70</v>
      </c>
      <c r="F208" s="56" t="s">
        <v>22</v>
      </c>
      <c r="G208" s="56" t="s">
        <v>16</v>
      </c>
      <c r="H208" s="56" t="s">
        <v>235</v>
      </c>
      <c r="I208" s="48"/>
      <c r="J208" s="54" t="n">
        <f aca="false">J209</f>
        <v>1500000</v>
      </c>
      <c r="K208" s="54" t="n">
        <f aca="false">K209</f>
        <v>1000000.01</v>
      </c>
    </row>
    <row r="209" customFormat="false" ht="11.25" hidden="false" customHeight="true" outlineLevel="0" collapsed="false">
      <c r="B209" s="57" t="s">
        <v>29</v>
      </c>
      <c r="C209" s="172" t="s">
        <v>202</v>
      </c>
      <c r="D209" s="172" t="s">
        <v>18</v>
      </c>
      <c r="E209" s="56" t="s">
        <v>70</v>
      </c>
      <c r="F209" s="56" t="s">
        <v>22</v>
      </c>
      <c r="G209" s="56" t="s">
        <v>16</v>
      </c>
      <c r="H209" s="56" t="s">
        <v>235</v>
      </c>
      <c r="I209" s="64" t="n">
        <v>240</v>
      </c>
      <c r="J209" s="54" t="n">
        <v>1500000</v>
      </c>
      <c r="K209" s="54" t="n">
        <v>1000000.01</v>
      </c>
    </row>
    <row r="210" customFormat="false" ht="59.25" hidden="true" customHeight="true" outlineLevel="0" collapsed="false">
      <c r="B210" s="171" t="s">
        <v>236</v>
      </c>
      <c r="C210" s="155" t="s">
        <v>202</v>
      </c>
      <c r="D210" s="155" t="s">
        <v>18</v>
      </c>
      <c r="E210" s="56" t="s">
        <v>70</v>
      </c>
      <c r="F210" s="56" t="s">
        <v>22</v>
      </c>
      <c r="G210" s="56" t="s">
        <v>49</v>
      </c>
      <c r="H210" s="56" t="s">
        <v>237</v>
      </c>
      <c r="I210" s="48"/>
      <c r="J210" s="54" t="n">
        <f aca="false">J211</f>
        <v>0</v>
      </c>
      <c r="K210" s="54" t="n">
        <f aca="false">K211</f>
        <v>0</v>
      </c>
    </row>
    <row r="211" customFormat="false" ht="12.75" hidden="true" customHeight="false" outlineLevel="0" collapsed="false">
      <c r="B211" s="57" t="s">
        <v>29</v>
      </c>
      <c r="C211" s="172" t="s">
        <v>202</v>
      </c>
      <c r="D211" s="172" t="s">
        <v>18</v>
      </c>
      <c r="E211" s="56" t="s">
        <v>70</v>
      </c>
      <c r="F211" s="56" t="s">
        <v>22</v>
      </c>
      <c r="G211" s="56" t="s">
        <v>49</v>
      </c>
      <c r="H211" s="56" t="s">
        <v>237</v>
      </c>
      <c r="I211" s="64" t="n">
        <v>240</v>
      </c>
      <c r="J211" s="54" t="n">
        <v>0</v>
      </c>
      <c r="K211" s="54" t="n">
        <v>0</v>
      </c>
    </row>
    <row r="212" customFormat="false" ht="42" hidden="true" customHeight="true" outlineLevel="0" collapsed="false">
      <c r="B212" s="170" t="s">
        <v>238</v>
      </c>
      <c r="C212" s="47" t="s">
        <v>202</v>
      </c>
      <c r="D212" s="47" t="s">
        <v>18</v>
      </c>
      <c r="E212" s="55" t="s">
        <v>70</v>
      </c>
      <c r="F212" s="55" t="s">
        <v>39</v>
      </c>
      <c r="G212" s="55" t="s">
        <v>36</v>
      </c>
      <c r="H212" s="55"/>
      <c r="I212" s="114"/>
      <c r="J212" s="49" t="n">
        <f aca="false">J213+J215+J217</f>
        <v>0</v>
      </c>
      <c r="K212" s="49" t="n">
        <f aca="false">K213+K215+K217</f>
        <v>0</v>
      </c>
    </row>
    <row r="213" customFormat="false" ht="45" hidden="true" customHeight="false" outlineLevel="0" collapsed="false">
      <c r="B213" s="171" t="s">
        <v>239</v>
      </c>
      <c r="C213" s="155" t="s">
        <v>202</v>
      </c>
      <c r="D213" s="155" t="s">
        <v>18</v>
      </c>
      <c r="E213" s="56" t="s">
        <v>70</v>
      </c>
      <c r="F213" s="56" t="s">
        <v>39</v>
      </c>
      <c r="G213" s="56" t="s">
        <v>16</v>
      </c>
      <c r="H213" s="56" t="s">
        <v>240</v>
      </c>
      <c r="I213" s="48"/>
      <c r="J213" s="54" t="n">
        <f aca="false">J214</f>
        <v>0</v>
      </c>
      <c r="K213" s="54" t="n">
        <f aca="false">K214</f>
        <v>0</v>
      </c>
    </row>
    <row r="214" customFormat="false" ht="12.75" hidden="true" customHeight="false" outlineLevel="0" collapsed="false">
      <c r="B214" s="57" t="s">
        <v>29</v>
      </c>
      <c r="C214" s="172" t="s">
        <v>202</v>
      </c>
      <c r="D214" s="172" t="s">
        <v>18</v>
      </c>
      <c r="E214" s="56" t="s">
        <v>70</v>
      </c>
      <c r="F214" s="56" t="s">
        <v>39</v>
      </c>
      <c r="G214" s="56" t="s">
        <v>16</v>
      </c>
      <c r="H214" s="56" t="s">
        <v>240</v>
      </c>
      <c r="I214" s="64" t="n">
        <v>240</v>
      </c>
      <c r="J214" s="54" t="n">
        <v>0</v>
      </c>
      <c r="K214" s="54" t="n">
        <v>0</v>
      </c>
    </row>
    <row r="215" customFormat="false" ht="52.5" hidden="true" customHeight="false" outlineLevel="0" collapsed="false">
      <c r="A215" s="0" t="n">
        <v>2000</v>
      </c>
      <c r="B215" s="170" t="s">
        <v>241</v>
      </c>
      <c r="C215" s="47" t="s">
        <v>202</v>
      </c>
      <c r="D215" s="47" t="s">
        <v>18</v>
      </c>
      <c r="E215" s="55" t="s">
        <v>70</v>
      </c>
      <c r="F215" s="55" t="s">
        <v>39</v>
      </c>
      <c r="G215" s="55" t="s">
        <v>49</v>
      </c>
      <c r="H215" s="55" t="s">
        <v>242</v>
      </c>
      <c r="I215" s="114"/>
      <c r="J215" s="49" t="n">
        <f aca="false">J216</f>
        <v>0</v>
      </c>
      <c r="K215" s="49" t="n">
        <f aca="false">K216</f>
        <v>0</v>
      </c>
    </row>
    <row r="216" customFormat="false" ht="12.75" hidden="true" customHeight="false" outlineLevel="0" collapsed="false">
      <c r="B216" s="57" t="s">
        <v>29</v>
      </c>
      <c r="C216" s="172" t="s">
        <v>202</v>
      </c>
      <c r="D216" s="172" t="s">
        <v>18</v>
      </c>
      <c r="E216" s="56" t="s">
        <v>70</v>
      </c>
      <c r="F216" s="56" t="s">
        <v>39</v>
      </c>
      <c r="G216" s="56" t="s">
        <v>49</v>
      </c>
      <c r="H216" s="56" t="s">
        <v>242</v>
      </c>
      <c r="I216" s="64" t="n">
        <v>240</v>
      </c>
      <c r="J216" s="54" t="n">
        <v>0</v>
      </c>
      <c r="K216" s="54" t="n">
        <v>0</v>
      </c>
    </row>
    <row r="217" customFormat="false" ht="73.5" hidden="true" customHeight="false" outlineLevel="0" collapsed="false">
      <c r="B217" s="173" t="s">
        <v>243</v>
      </c>
      <c r="C217" s="47" t="s">
        <v>202</v>
      </c>
      <c r="D217" s="47" t="s">
        <v>18</v>
      </c>
      <c r="E217" s="55" t="s">
        <v>70</v>
      </c>
      <c r="F217" s="55"/>
      <c r="G217" s="55" t="s">
        <v>39</v>
      </c>
      <c r="H217" s="55" t="s">
        <v>244</v>
      </c>
      <c r="I217" s="114"/>
      <c r="J217" s="49" t="n">
        <f aca="false">J218</f>
        <v>0</v>
      </c>
      <c r="K217" s="49" t="n">
        <f aca="false">K218</f>
        <v>0</v>
      </c>
    </row>
    <row r="218" customFormat="false" ht="12.75" hidden="true" customHeight="false" outlineLevel="0" collapsed="false">
      <c r="B218" s="57" t="s">
        <v>29</v>
      </c>
      <c r="C218" s="172" t="s">
        <v>202</v>
      </c>
      <c r="D218" s="172" t="s">
        <v>18</v>
      </c>
      <c r="E218" s="56" t="s">
        <v>70</v>
      </c>
      <c r="F218" s="56"/>
      <c r="G218" s="56" t="s">
        <v>39</v>
      </c>
      <c r="H218" s="56" t="s">
        <v>244</v>
      </c>
      <c r="I218" s="64" t="n">
        <v>240</v>
      </c>
      <c r="J218" s="54"/>
      <c r="K218" s="54"/>
    </row>
    <row r="219" customFormat="false" ht="42" hidden="false" customHeight="false" outlineLevel="0" collapsed="false">
      <c r="B219" s="170" t="s">
        <v>245</v>
      </c>
      <c r="C219" s="47" t="s">
        <v>202</v>
      </c>
      <c r="D219" s="47" t="s">
        <v>18</v>
      </c>
      <c r="E219" s="55" t="s">
        <v>70</v>
      </c>
      <c r="F219" s="55" t="s">
        <v>92</v>
      </c>
      <c r="G219" s="55" t="s">
        <v>36</v>
      </c>
      <c r="H219" s="55"/>
      <c r="I219" s="114"/>
      <c r="J219" s="49" t="n">
        <f aca="false">J220</f>
        <v>280301.51</v>
      </c>
      <c r="K219" s="49" t="n">
        <f aca="false">K220</f>
        <v>283513.57</v>
      </c>
    </row>
    <row r="220" customFormat="false" ht="46.5" hidden="false" customHeight="true" outlineLevel="0" collapsed="false">
      <c r="B220" s="171" t="s">
        <v>246</v>
      </c>
      <c r="C220" s="155" t="s">
        <v>202</v>
      </c>
      <c r="D220" s="155" t="s">
        <v>18</v>
      </c>
      <c r="E220" s="56" t="s">
        <v>70</v>
      </c>
      <c r="F220" s="56" t="s">
        <v>92</v>
      </c>
      <c r="G220" s="56" t="s">
        <v>16</v>
      </c>
      <c r="H220" s="56" t="s">
        <v>247</v>
      </c>
      <c r="I220" s="48"/>
      <c r="J220" s="54" t="n">
        <f aca="false">J221</f>
        <v>280301.51</v>
      </c>
      <c r="K220" s="54" t="n">
        <f aca="false">K221</f>
        <v>283513.57</v>
      </c>
    </row>
    <row r="221" customFormat="false" ht="15" hidden="false" customHeight="true" outlineLevel="0" collapsed="false">
      <c r="B221" s="57" t="s">
        <v>29</v>
      </c>
      <c r="C221" s="172" t="s">
        <v>202</v>
      </c>
      <c r="D221" s="172" t="s">
        <v>18</v>
      </c>
      <c r="E221" s="56" t="s">
        <v>70</v>
      </c>
      <c r="F221" s="56" t="s">
        <v>92</v>
      </c>
      <c r="G221" s="56" t="s">
        <v>16</v>
      </c>
      <c r="H221" s="56" t="s">
        <v>247</v>
      </c>
      <c r="I221" s="174" t="n">
        <v>240</v>
      </c>
      <c r="J221" s="54" t="n">
        <v>280301.51</v>
      </c>
      <c r="K221" s="54" t="n">
        <v>283513.57</v>
      </c>
    </row>
    <row r="222" customFormat="false" ht="44.25" hidden="true" customHeight="true" outlineLevel="0" collapsed="false">
      <c r="B222" s="170" t="s">
        <v>248</v>
      </c>
      <c r="C222" s="47" t="s">
        <v>202</v>
      </c>
      <c r="D222" s="47" t="s">
        <v>18</v>
      </c>
      <c r="E222" s="55" t="s">
        <v>70</v>
      </c>
      <c r="F222" s="55"/>
      <c r="G222" s="55" t="s">
        <v>249</v>
      </c>
      <c r="H222" s="55"/>
      <c r="I222" s="114"/>
      <c r="J222" s="49" t="n">
        <f aca="false">J223</f>
        <v>0</v>
      </c>
      <c r="K222" s="49" t="n">
        <f aca="false">K223</f>
        <v>0</v>
      </c>
    </row>
    <row r="223" customFormat="false" ht="45.75" hidden="true" customHeight="true" outlineLevel="0" collapsed="false">
      <c r="B223" s="170" t="s">
        <v>250</v>
      </c>
      <c r="C223" s="47" t="s">
        <v>202</v>
      </c>
      <c r="D223" s="47" t="s">
        <v>18</v>
      </c>
      <c r="E223" s="55" t="s">
        <v>70</v>
      </c>
      <c r="F223" s="55" t="s">
        <v>251</v>
      </c>
      <c r="G223" s="55" t="s">
        <v>36</v>
      </c>
      <c r="H223" s="55"/>
      <c r="I223" s="114"/>
      <c r="J223" s="49" t="n">
        <f aca="false">J224</f>
        <v>0</v>
      </c>
      <c r="K223" s="49" t="n">
        <f aca="false">K224</f>
        <v>0</v>
      </c>
    </row>
    <row r="224" customFormat="false" ht="14.25" hidden="true" customHeight="true" outlineLevel="0" collapsed="false">
      <c r="B224" s="57" t="s">
        <v>29</v>
      </c>
      <c r="C224" s="172" t="s">
        <v>202</v>
      </c>
      <c r="D224" s="172" t="s">
        <v>18</v>
      </c>
      <c r="E224" s="56" t="s">
        <v>70</v>
      </c>
      <c r="F224" s="56" t="s">
        <v>251</v>
      </c>
      <c r="G224" s="56" t="s">
        <v>16</v>
      </c>
      <c r="H224" s="56" t="s">
        <v>252</v>
      </c>
      <c r="I224" s="64" t="n">
        <v>240</v>
      </c>
      <c r="J224" s="54" t="n">
        <v>0</v>
      </c>
      <c r="K224" s="54" t="n">
        <v>0</v>
      </c>
    </row>
    <row r="225" customFormat="false" ht="26.25" hidden="false" customHeight="true" outlineLevel="0" collapsed="false">
      <c r="B225" s="175" t="s">
        <v>253</v>
      </c>
      <c r="C225" s="176" t="s">
        <v>202</v>
      </c>
      <c r="D225" s="176" t="s">
        <v>18</v>
      </c>
      <c r="E225" s="94" t="s">
        <v>90</v>
      </c>
      <c r="F225" s="94"/>
      <c r="G225" s="94"/>
      <c r="H225" s="94"/>
      <c r="I225" s="177"/>
      <c r="J225" s="96" t="n">
        <f aca="false">J226+J228</f>
        <v>100000</v>
      </c>
      <c r="K225" s="96" t="n">
        <f aca="false">K226+K228</f>
        <v>100000</v>
      </c>
    </row>
    <row r="226" customFormat="false" ht="54" hidden="false" customHeight="true" outlineLevel="0" collapsed="false">
      <c r="B226" s="178" t="s">
        <v>154</v>
      </c>
      <c r="C226" s="155" t="s">
        <v>202</v>
      </c>
      <c r="D226" s="155" t="s">
        <v>18</v>
      </c>
      <c r="E226" s="55" t="s">
        <v>90</v>
      </c>
      <c r="F226" s="55" t="s">
        <v>39</v>
      </c>
      <c r="G226" s="55" t="s">
        <v>254</v>
      </c>
      <c r="H226" s="55"/>
      <c r="I226" s="179"/>
      <c r="J226" s="180" t="n">
        <v>100000</v>
      </c>
      <c r="K226" s="180" t="n">
        <f aca="false">K227</f>
        <v>100000</v>
      </c>
    </row>
    <row r="227" customFormat="false" ht="93.75" hidden="false" customHeight="true" outlineLevel="0" collapsed="false">
      <c r="B227" s="181" t="s">
        <v>255</v>
      </c>
      <c r="C227" s="172" t="s">
        <v>202</v>
      </c>
      <c r="D227" s="172" t="s">
        <v>18</v>
      </c>
      <c r="E227" s="56" t="s">
        <v>90</v>
      </c>
      <c r="F227" s="56" t="s">
        <v>39</v>
      </c>
      <c r="G227" s="56" t="s">
        <v>254</v>
      </c>
      <c r="H227" s="56" t="s">
        <v>256</v>
      </c>
      <c r="I227" s="163" t="n">
        <v>540</v>
      </c>
      <c r="J227" s="72" t="n">
        <v>100000</v>
      </c>
      <c r="K227" s="72" t="n">
        <v>100000</v>
      </c>
    </row>
    <row r="228" customFormat="false" ht="12.75" hidden="true" customHeight="false" outlineLevel="0" collapsed="false">
      <c r="B228" s="65" t="s">
        <v>257</v>
      </c>
      <c r="C228" s="47" t="s">
        <v>202</v>
      </c>
      <c r="D228" s="47" t="s">
        <v>18</v>
      </c>
      <c r="E228" s="55" t="s">
        <v>90</v>
      </c>
      <c r="F228" s="55" t="s">
        <v>22</v>
      </c>
      <c r="G228" s="55" t="s">
        <v>49</v>
      </c>
      <c r="H228" s="55"/>
      <c r="I228" s="114"/>
      <c r="J228" s="49"/>
      <c r="K228" s="180"/>
    </row>
    <row r="229" customFormat="false" ht="12.75" hidden="true" customHeight="false" outlineLevel="0" collapsed="false">
      <c r="B229" s="57" t="s">
        <v>29</v>
      </c>
      <c r="C229" s="172" t="s">
        <v>202</v>
      </c>
      <c r="D229" s="172" t="s">
        <v>18</v>
      </c>
      <c r="E229" s="56" t="s">
        <v>90</v>
      </c>
      <c r="F229" s="56" t="s">
        <v>22</v>
      </c>
      <c r="G229" s="56" t="s">
        <v>49</v>
      </c>
      <c r="H229" s="56" t="s">
        <v>258</v>
      </c>
      <c r="I229" s="64" t="n">
        <v>240</v>
      </c>
      <c r="J229" s="54"/>
      <c r="K229" s="72"/>
    </row>
    <row r="230" customFormat="false" ht="14.25" hidden="false" customHeight="true" outlineLevel="0" collapsed="false">
      <c r="B230" s="151" t="s">
        <v>259</v>
      </c>
      <c r="C230" s="74" t="s">
        <v>202</v>
      </c>
      <c r="D230" s="74" t="s">
        <v>202</v>
      </c>
      <c r="E230" s="74"/>
      <c r="F230" s="74"/>
      <c r="G230" s="74"/>
      <c r="H230" s="74"/>
      <c r="I230" s="182"/>
      <c r="J230" s="76" t="e">
        <f aca="false">J231+J237+J240</f>
        <v>#VALUE!</v>
      </c>
      <c r="K230" s="76" t="e">
        <f aca="false">K231+K237+K240</f>
        <v>#VALUE!</v>
      </c>
    </row>
    <row r="231" customFormat="false" ht="24.75" hidden="false" customHeight="true" outlineLevel="0" collapsed="false">
      <c r="B231" s="93" t="s">
        <v>232</v>
      </c>
      <c r="C231" s="94" t="s">
        <v>202</v>
      </c>
      <c r="D231" s="94" t="s">
        <v>202</v>
      </c>
      <c r="E231" s="94" t="s">
        <v>70</v>
      </c>
      <c r="F231" s="94"/>
      <c r="G231" s="94"/>
      <c r="H231" s="94"/>
      <c r="I231" s="177"/>
      <c r="J231" s="96" t="e">
        <f aca="false">J232</f>
        <v>#VALUE!</v>
      </c>
      <c r="K231" s="96" t="e">
        <f aca="false">K232</f>
        <v>#VALUE!</v>
      </c>
    </row>
    <row r="232" customFormat="false" ht="45.75" hidden="false" customHeight="true" outlineLevel="0" collapsed="false">
      <c r="B232" s="46" t="s">
        <v>260</v>
      </c>
      <c r="C232" s="47" t="s">
        <v>202</v>
      </c>
      <c r="D232" s="47" t="s">
        <v>202</v>
      </c>
      <c r="E232" s="47" t="s">
        <v>70</v>
      </c>
      <c r="F232" s="47" t="n">
        <v>5</v>
      </c>
      <c r="G232" s="50" t="s">
        <v>36</v>
      </c>
      <c r="H232" s="47"/>
      <c r="I232" s="183"/>
      <c r="J232" s="130" t="e">
        <f aca="false">J233</f>
        <v>#VALUE!</v>
      </c>
      <c r="K232" s="130" t="e">
        <f aca="false">K233</f>
        <v>#VALUE!</v>
      </c>
    </row>
    <row r="233" customFormat="false" ht="24.75" hidden="false" customHeight="true" outlineLevel="0" collapsed="false">
      <c r="B233" s="46" t="s">
        <v>261</v>
      </c>
      <c r="C233" s="47" t="s">
        <v>202</v>
      </c>
      <c r="D233" s="47" t="s">
        <v>202</v>
      </c>
      <c r="E233" s="47" t="s">
        <v>70</v>
      </c>
      <c r="F233" s="47" t="n">
        <v>5</v>
      </c>
      <c r="G233" s="50" t="s">
        <v>16</v>
      </c>
      <c r="H233" s="50" t="s">
        <v>100</v>
      </c>
      <c r="I233" s="183"/>
      <c r="J233" s="130" t="e">
        <f aca="false">J234+J235+J236</f>
        <v>#VALUE!</v>
      </c>
      <c r="K233" s="130" t="e">
        <f aca="false">K234+K235+K236</f>
        <v>#VALUE!</v>
      </c>
    </row>
    <row r="234" customFormat="false" ht="39.75" hidden="false" customHeight="true" outlineLevel="0" collapsed="false">
      <c r="B234" s="52" t="s">
        <v>25</v>
      </c>
      <c r="C234" s="53" t="s">
        <v>202</v>
      </c>
      <c r="D234" s="53" t="s">
        <v>202</v>
      </c>
      <c r="E234" s="53" t="s">
        <v>70</v>
      </c>
      <c r="F234" s="53" t="s">
        <v>262</v>
      </c>
      <c r="G234" s="53" t="s">
        <v>16</v>
      </c>
      <c r="H234" s="53" t="s">
        <v>100</v>
      </c>
      <c r="I234" s="84" t="s">
        <v>101</v>
      </c>
      <c r="J234" s="184" t="s">
        <v>263</v>
      </c>
      <c r="K234" s="184" t="s">
        <v>264</v>
      </c>
    </row>
    <row r="235" customFormat="false" ht="18.75" hidden="false" customHeight="true" outlineLevel="0" collapsed="false">
      <c r="B235" s="57" t="s">
        <v>29</v>
      </c>
      <c r="C235" s="172" t="s">
        <v>202</v>
      </c>
      <c r="D235" s="172" t="s">
        <v>202</v>
      </c>
      <c r="E235" s="172" t="s">
        <v>70</v>
      </c>
      <c r="F235" s="172" t="n">
        <v>5</v>
      </c>
      <c r="G235" s="185" t="s">
        <v>16</v>
      </c>
      <c r="H235" s="53" t="s">
        <v>100</v>
      </c>
      <c r="I235" s="174" t="n">
        <v>240</v>
      </c>
      <c r="J235" s="186" t="n">
        <v>341209.18</v>
      </c>
      <c r="K235" s="186" t="n">
        <v>344657.54</v>
      </c>
    </row>
    <row r="236" customFormat="false" ht="16.5" hidden="false" customHeight="true" outlineLevel="0" collapsed="false">
      <c r="B236" s="57" t="s">
        <v>41</v>
      </c>
      <c r="C236" s="172" t="s">
        <v>202</v>
      </c>
      <c r="D236" s="172" t="s">
        <v>202</v>
      </c>
      <c r="E236" s="172" t="s">
        <v>70</v>
      </c>
      <c r="F236" s="172" t="n">
        <v>5</v>
      </c>
      <c r="G236" s="185" t="s">
        <v>16</v>
      </c>
      <c r="H236" s="53" t="s">
        <v>100</v>
      </c>
      <c r="I236" s="174" t="n">
        <v>850</v>
      </c>
      <c r="J236" s="186" t="n">
        <v>916</v>
      </c>
      <c r="K236" s="186" t="n">
        <v>916</v>
      </c>
    </row>
    <row r="237" customFormat="false" ht="12.75" hidden="true" customHeight="false" outlineLevel="0" collapsed="false">
      <c r="B237" s="187" t="s">
        <v>142</v>
      </c>
      <c r="C237" s="47" t="s">
        <v>202</v>
      </c>
      <c r="D237" s="47" t="s">
        <v>202</v>
      </c>
      <c r="E237" s="55" t="s">
        <v>124</v>
      </c>
      <c r="F237" s="55" t="s">
        <v>125</v>
      </c>
      <c r="G237" s="55" t="s">
        <v>124</v>
      </c>
      <c r="H237" s="55"/>
      <c r="I237" s="114"/>
      <c r="J237" s="49" t="n">
        <f aca="false">J238</f>
        <v>0</v>
      </c>
      <c r="K237" s="49" t="n">
        <f aca="false">K238</f>
        <v>0</v>
      </c>
    </row>
    <row r="238" customFormat="false" ht="12.75" hidden="true" customHeight="false" outlineLevel="0" collapsed="false">
      <c r="B238" s="58" t="s">
        <v>192</v>
      </c>
      <c r="C238" s="53" t="s">
        <v>202</v>
      </c>
      <c r="D238" s="53" t="s">
        <v>202</v>
      </c>
      <c r="E238" s="56" t="s">
        <v>124</v>
      </c>
      <c r="F238" s="56" t="s">
        <v>125</v>
      </c>
      <c r="G238" s="56" t="s">
        <v>124</v>
      </c>
      <c r="H238" s="56" t="s">
        <v>193</v>
      </c>
      <c r="I238" s="48"/>
      <c r="J238" s="54" t="n">
        <f aca="false">J239</f>
        <v>0</v>
      </c>
      <c r="K238" s="54" t="n">
        <f aca="false">K239</f>
        <v>0</v>
      </c>
    </row>
    <row r="239" customFormat="false" ht="12.75" hidden="true" customHeight="false" outlineLevel="0" collapsed="false">
      <c r="B239" s="58" t="s">
        <v>29</v>
      </c>
      <c r="C239" s="172" t="s">
        <v>202</v>
      </c>
      <c r="D239" s="172" t="s">
        <v>202</v>
      </c>
      <c r="E239" s="56" t="s">
        <v>124</v>
      </c>
      <c r="F239" s="56" t="s">
        <v>125</v>
      </c>
      <c r="G239" s="56" t="s">
        <v>124</v>
      </c>
      <c r="H239" s="56" t="s">
        <v>193</v>
      </c>
      <c r="I239" s="48" t="s">
        <v>30</v>
      </c>
      <c r="J239" s="54" t="n">
        <v>0</v>
      </c>
      <c r="K239" s="54" t="n">
        <v>0</v>
      </c>
    </row>
    <row r="240" customFormat="false" ht="23.25" hidden="false" customHeight="true" outlineLevel="0" collapsed="false">
      <c r="B240" s="51" t="s">
        <v>53</v>
      </c>
      <c r="C240" s="47" t="s">
        <v>202</v>
      </c>
      <c r="D240" s="47" t="s">
        <v>202</v>
      </c>
      <c r="E240" s="55" t="s">
        <v>54</v>
      </c>
      <c r="F240" s="55"/>
      <c r="G240" s="55"/>
      <c r="H240" s="55"/>
      <c r="I240" s="114"/>
      <c r="J240" s="49" t="n">
        <f aca="false">J241</f>
        <v>738200</v>
      </c>
      <c r="K240" s="49" t="n">
        <f aca="false">K241</f>
        <v>749600</v>
      </c>
    </row>
    <row r="241" customFormat="false" ht="33.75" hidden="false" customHeight="false" outlineLevel="0" collapsed="false">
      <c r="B241" s="67" t="s">
        <v>55</v>
      </c>
      <c r="C241" s="53" t="s">
        <v>202</v>
      </c>
      <c r="D241" s="53" t="s">
        <v>202</v>
      </c>
      <c r="E241" s="56" t="s">
        <v>54</v>
      </c>
      <c r="F241" s="56" t="s">
        <v>39</v>
      </c>
      <c r="G241" s="56" t="s">
        <v>36</v>
      </c>
      <c r="H241" s="56"/>
      <c r="I241" s="48"/>
      <c r="J241" s="54" t="n">
        <f aca="false">J242</f>
        <v>738200</v>
      </c>
      <c r="K241" s="54" t="n">
        <f aca="false">K242</f>
        <v>749600</v>
      </c>
    </row>
    <row r="242" customFormat="false" ht="29.25" hidden="false" customHeight="true" outlineLevel="0" collapsed="false">
      <c r="B242" s="67" t="s">
        <v>265</v>
      </c>
      <c r="C242" s="172" t="s">
        <v>202</v>
      </c>
      <c r="D242" s="172" t="s">
        <v>202</v>
      </c>
      <c r="E242" s="56" t="s">
        <v>54</v>
      </c>
      <c r="F242" s="56" t="s">
        <v>39</v>
      </c>
      <c r="G242" s="56" t="s">
        <v>36</v>
      </c>
      <c r="H242" s="56" t="s">
        <v>266</v>
      </c>
      <c r="I242" s="48" t="s">
        <v>267</v>
      </c>
      <c r="J242" s="54" t="n">
        <f aca="false">J243</f>
        <v>738200</v>
      </c>
      <c r="K242" s="54" t="n">
        <f aca="false">K243</f>
        <v>749600</v>
      </c>
    </row>
    <row r="243" customFormat="false" ht="45" hidden="true" customHeight="false" outlineLevel="0" collapsed="false">
      <c r="B243" s="67" t="s">
        <v>154</v>
      </c>
      <c r="C243" s="172" t="s">
        <v>202</v>
      </c>
      <c r="D243" s="172" t="s">
        <v>202</v>
      </c>
      <c r="E243" s="56" t="s">
        <v>54</v>
      </c>
      <c r="F243" s="56" t="s">
        <v>39</v>
      </c>
      <c r="G243" s="56" t="s">
        <v>36</v>
      </c>
      <c r="H243" s="56" t="s">
        <v>266</v>
      </c>
      <c r="I243" s="48"/>
      <c r="J243" s="54" t="n">
        <f aca="false">J244</f>
        <v>738200</v>
      </c>
      <c r="K243" s="54" t="n">
        <f aca="false">K244</f>
        <v>749600</v>
      </c>
    </row>
    <row r="244" customFormat="false" ht="22.5" hidden="true" customHeight="false" outlineLevel="0" collapsed="false">
      <c r="B244" s="67" t="s">
        <v>265</v>
      </c>
      <c r="C244" s="172" t="s">
        <v>202</v>
      </c>
      <c r="D244" s="172" t="s">
        <v>202</v>
      </c>
      <c r="E244" s="56" t="s">
        <v>54</v>
      </c>
      <c r="F244" s="56" t="s">
        <v>39</v>
      </c>
      <c r="G244" s="56" t="s">
        <v>36</v>
      </c>
      <c r="H244" s="56" t="s">
        <v>266</v>
      </c>
      <c r="I244" s="48" t="s">
        <v>267</v>
      </c>
      <c r="J244" s="54" t="n">
        <v>738200</v>
      </c>
      <c r="K244" s="54" t="n">
        <v>749600</v>
      </c>
    </row>
    <row r="245" customFormat="false" ht="12.75" hidden="true" customHeight="false" outlineLevel="0" collapsed="false">
      <c r="B245" s="58"/>
      <c r="C245" s="172"/>
      <c r="D245" s="172"/>
      <c r="E245" s="56"/>
      <c r="F245" s="56"/>
      <c r="G245" s="56"/>
      <c r="H245" s="56"/>
      <c r="I245" s="48"/>
      <c r="J245" s="54"/>
      <c r="K245" s="54"/>
    </row>
    <row r="246" customFormat="false" ht="13.5" hidden="true" customHeight="false" outlineLevel="0" collapsed="false">
      <c r="B246" s="123" t="s">
        <v>268</v>
      </c>
      <c r="C246" s="124" t="s">
        <v>74</v>
      </c>
      <c r="D246" s="124"/>
      <c r="E246" s="124"/>
      <c r="F246" s="124"/>
      <c r="G246" s="188"/>
      <c r="H246" s="124"/>
      <c r="I246" s="189"/>
      <c r="J246" s="190" t="n">
        <f aca="false">J247+J252</f>
        <v>0</v>
      </c>
      <c r="K246" s="190" t="n">
        <f aca="false">K247+K252</f>
        <v>0</v>
      </c>
    </row>
    <row r="247" customFormat="false" ht="15.75" hidden="true" customHeight="true" outlineLevel="0" collapsed="false">
      <c r="B247" s="191" t="s">
        <v>269</v>
      </c>
      <c r="C247" s="50" t="s">
        <v>74</v>
      </c>
      <c r="D247" s="50" t="s">
        <v>202</v>
      </c>
      <c r="E247" s="50"/>
      <c r="F247" s="50"/>
      <c r="G247" s="50"/>
      <c r="H247" s="50"/>
      <c r="I247" s="192"/>
      <c r="J247" s="130" t="n">
        <f aca="false">J248</f>
        <v>0</v>
      </c>
      <c r="K247" s="130" t="n">
        <f aca="false">K248</f>
        <v>0</v>
      </c>
    </row>
    <row r="248" customFormat="false" ht="32.25" hidden="true" customHeight="false" outlineLevel="0" collapsed="false">
      <c r="B248" s="46" t="s">
        <v>270</v>
      </c>
      <c r="C248" s="55" t="s">
        <v>74</v>
      </c>
      <c r="D248" s="55" t="s">
        <v>202</v>
      </c>
      <c r="E248" s="55" t="s">
        <v>161</v>
      </c>
      <c r="F248" s="55"/>
      <c r="G248" s="55"/>
      <c r="H248" s="55"/>
      <c r="I248" s="114"/>
      <c r="J248" s="49" t="n">
        <f aca="false">J249</f>
        <v>0</v>
      </c>
      <c r="K248" s="49" t="n">
        <f aca="false">K249</f>
        <v>0</v>
      </c>
    </row>
    <row r="249" customFormat="false" ht="34.5" hidden="true" customHeight="true" outlineLevel="0" collapsed="false">
      <c r="B249" s="106" t="s">
        <v>271</v>
      </c>
      <c r="C249" s="56" t="s">
        <v>74</v>
      </c>
      <c r="D249" s="56" t="s">
        <v>202</v>
      </c>
      <c r="E249" s="56" t="s">
        <v>161</v>
      </c>
      <c r="F249" s="56" t="s">
        <v>22</v>
      </c>
      <c r="G249" s="56" t="s">
        <v>16</v>
      </c>
      <c r="H249" s="56"/>
      <c r="I249" s="48"/>
      <c r="J249" s="54" t="n">
        <f aca="false">J250</f>
        <v>0</v>
      </c>
      <c r="K249" s="54" t="n">
        <f aca="false">K250</f>
        <v>0</v>
      </c>
    </row>
    <row r="250" customFormat="false" ht="12.75" hidden="true" customHeight="false" outlineLevel="0" collapsed="false">
      <c r="B250" s="52" t="s">
        <v>272</v>
      </c>
      <c r="C250" s="56" t="s">
        <v>74</v>
      </c>
      <c r="D250" s="56" t="s">
        <v>202</v>
      </c>
      <c r="E250" s="56" t="s">
        <v>161</v>
      </c>
      <c r="F250" s="56" t="s">
        <v>22</v>
      </c>
      <c r="G250" s="56" t="s">
        <v>16</v>
      </c>
      <c r="H250" s="56" t="s">
        <v>273</v>
      </c>
      <c r="I250" s="48"/>
      <c r="J250" s="54" t="n">
        <f aca="false">J251</f>
        <v>0</v>
      </c>
      <c r="K250" s="54" t="n">
        <f aca="false">K251</f>
        <v>0</v>
      </c>
    </row>
    <row r="251" customFormat="false" ht="13.5" hidden="true" customHeight="true" outlineLevel="0" collapsed="false">
      <c r="B251" s="134" t="s">
        <v>29</v>
      </c>
      <c r="C251" s="56" t="s">
        <v>74</v>
      </c>
      <c r="D251" s="56" t="s">
        <v>202</v>
      </c>
      <c r="E251" s="56" t="s">
        <v>161</v>
      </c>
      <c r="F251" s="56" t="s">
        <v>22</v>
      </c>
      <c r="G251" s="56" t="s">
        <v>16</v>
      </c>
      <c r="H251" s="56" t="s">
        <v>273</v>
      </c>
      <c r="I251" s="48" t="s">
        <v>30</v>
      </c>
      <c r="J251" s="54" t="n">
        <v>0</v>
      </c>
      <c r="K251" s="54" t="n">
        <v>0</v>
      </c>
    </row>
    <row r="252" customFormat="false" ht="12.75" hidden="true" customHeight="false" outlineLevel="0" collapsed="false">
      <c r="B252" s="193" t="s">
        <v>274</v>
      </c>
      <c r="C252" s="194" t="s">
        <v>74</v>
      </c>
      <c r="D252" s="194" t="s">
        <v>74</v>
      </c>
      <c r="E252" s="74"/>
      <c r="F252" s="74"/>
      <c r="G252" s="74"/>
      <c r="H252" s="74"/>
      <c r="I252" s="195"/>
      <c r="J252" s="196" t="n">
        <f aca="false">J253</f>
        <v>0</v>
      </c>
      <c r="K252" s="196" t="n">
        <f aca="false">K253</f>
        <v>0</v>
      </c>
    </row>
    <row r="253" customFormat="false" ht="32.25" hidden="true" customHeight="false" outlineLevel="0" collapsed="false">
      <c r="B253" s="46" t="s">
        <v>275</v>
      </c>
      <c r="C253" s="47" t="s">
        <v>74</v>
      </c>
      <c r="D253" s="47" t="s">
        <v>74</v>
      </c>
      <c r="E253" s="47" t="s">
        <v>276</v>
      </c>
      <c r="F253" s="47"/>
      <c r="G253" s="50"/>
      <c r="H253" s="50"/>
      <c r="I253" s="183"/>
      <c r="J253" s="130" t="n">
        <f aca="false">J254</f>
        <v>0</v>
      </c>
      <c r="K253" s="130" t="n">
        <f aca="false">K254</f>
        <v>0</v>
      </c>
    </row>
    <row r="254" customFormat="false" ht="53.25" hidden="true" customHeight="false" outlineLevel="0" collapsed="false">
      <c r="B254" s="46" t="s">
        <v>277</v>
      </c>
      <c r="C254" s="47" t="s">
        <v>74</v>
      </c>
      <c r="D254" s="47" t="s">
        <v>74</v>
      </c>
      <c r="E254" s="47" t="s">
        <v>276</v>
      </c>
      <c r="F254" s="47" t="n">
        <v>2</v>
      </c>
      <c r="G254" s="50" t="s">
        <v>36</v>
      </c>
      <c r="H254" s="50"/>
      <c r="I254" s="183"/>
      <c r="J254" s="130" t="n">
        <f aca="false">J255</f>
        <v>0</v>
      </c>
      <c r="K254" s="130" t="n">
        <f aca="false">K255</f>
        <v>0</v>
      </c>
    </row>
    <row r="255" customFormat="false" ht="65.25" hidden="true" customHeight="true" outlineLevel="0" collapsed="false">
      <c r="B255" s="106" t="s">
        <v>278</v>
      </c>
      <c r="C255" s="155" t="s">
        <v>74</v>
      </c>
      <c r="D255" s="155" t="s">
        <v>74</v>
      </c>
      <c r="E255" s="155" t="s">
        <v>276</v>
      </c>
      <c r="F255" s="155" t="n">
        <v>2</v>
      </c>
      <c r="G255" s="53" t="s">
        <v>16</v>
      </c>
      <c r="H255" s="155" t="n">
        <v>29240</v>
      </c>
      <c r="I255" s="197"/>
      <c r="J255" s="184" t="n">
        <f aca="false">J256</f>
        <v>0</v>
      </c>
      <c r="K255" s="184" t="n">
        <f aca="false">K256</f>
        <v>0</v>
      </c>
    </row>
    <row r="256" customFormat="false" ht="12.75" hidden="true" customHeight="false" outlineLevel="0" collapsed="false">
      <c r="B256" s="85" t="s">
        <v>279</v>
      </c>
      <c r="C256" s="198" t="s">
        <v>74</v>
      </c>
      <c r="D256" s="198" t="s">
        <v>74</v>
      </c>
      <c r="E256" s="198" t="s">
        <v>276</v>
      </c>
      <c r="F256" s="198" t="n">
        <v>2</v>
      </c>
      <c r="G256" s="199" t="s">
        <v>16</v>
      </c>
      <c r="H256" s="198" t="n">
        <v>29240</v>
      </c>
      <c r="I256" s="198" t="n">
        <v>360</v>
      </c>
      <c r="J256" s="200" t="n">
        <v>0</v>
      </c>
      <c r="K256" s="200" t="n">
        <v>0</v>
      </c>
    </row>
    <row r="257" customFormat="false" ht="12.75" hidden="true" customHeight="false" outlineLevel="0" collapsed="false">
      <c r="B257" s="85"/>
      <c r="C257" s="198"/>
      <c r="D257" s="198"/>
      <c r="E257" s="198"/>
      <c r="F257" s="198"/>
      <c r="G257" s="199"/>
      <c r="H257" s="198"/>
      <c r="I257" s="198"/>
      <c r="J257" s="200"/>
      <c r="K257" s="200"/>
    </row>
    <row r="258" customFormat="false" ht="12.75" hidden="true" customHeight="false" outlineLevel="0" collapsed="false">
      <c r="B258" s="85"/>
      <c r="C258" s="198"/>
      <c r="D258" s="198"/>
      <c r="E258" s="198"/>
      <c r="F258" s="198"/>
      <c r="G258" s="199"/>
      <c r="H258" s="198"/>
      <c r="I258" s="198"/>
      <c r="J258" s="200"/>
      <c r="K258" s="200"/>
    </row>
    <row r="259" customFormat="false" ht="13.5" hidden="false" customHeight="false" outlineLevel="0" collapsed="false">
      <c r="B259" s="123" t="s">
        <v>280</v>
      </c>
      <c r="C259" s="201" t="s">
        <v>276</v>
      </c>
      <c r="D259" s="201"/>
      <c r="E259" s="202"/>
      <c r="F259" s="202"/>
      <c r="G259" s="202"/>
      <c r="H259" s="202"/>
      <c r="I259" s="203"/>
      <c r="J259" s="204" t="n">
        <f aca="false">J260</f>
        <v>10329215.01</v>
      </c>
      <c r="K259" s="204" t="n">
        <f aca="false">K260</f>
        <v>10669737.54</v>
      </c>
    </row>
    <row r="260" customFormat="false" ht="12.75" hidden="false" customHeight="false" outlineLevel="0" collapsed="false">
      <c r="B260" s="191" t="s">
        <v>281</v>
      </c>
      <c r="C260" s="205" t="s">
        <v>276</v>
      </c>
      <c r="D260" s="205" t="s">
        <v>16</v>
      </c>
      <c r="E260" s="205"/>
      <c r="F260" s="205"/>
      <c r="G260" s="205"/>
      <c r="H260" s="205"/>
      <c r="I260" s="206"/>
      <c r="J260" s="207" t="n">
        <f aca="false">J261+J290</f>
        <v>10329215.01</v>
      </c>
      <c r="K260" s="207" t="n">
        <f aca="false">K261+K290</f>
        <v>10669737.54</v>
      </c>
    </row>
    <row r="261" customFormat="false" ht="21.75" hidden="false" customHeight="false" outlineLevel="0" collapsed="false">
      <c r="B261" s="66" t="s">
        <v>282</v>
      </c>
      <c r="C261" s="50" t="s">
        <v>276</v>
      </c>
      <c r="D261" s="50" t="s">
        <v>16</v>
      </c>
      <c r="E261" s="55" t="s">
        <v>74</v>
      </c>
      <c r="F261" s="55"/>
      <c r="G261" s="55"/>
      <c r="H261" s="55"/>
      <c r="I261" s="114"/>
      <c r="J261" s="49" t="n">
        <f aca="false">J262+J269+J273+J281</f>
        <v>10329215.01</v>
      </c>
      <c r="K261" s="49" t="n">
        <f aca="false">K262+K269+K273+K281</f>
        <v>10669737.54</v>
      </c>
    </row>
    <row r="262" customFormat="false" ht="54.75" hidden="false" customHeight="true" outlineLevel="0" collapsed="false">
      <c r="B262" s="46" t="s">
        <v>283</v>
      </c>
      <c r="C262" s="50" t="s">
        <v>276</v>
      </c>
      <c r="D262" s="50" t="s">
        <v>16</v>
      </c>
      <c r="E262" s="55" t="s">
        <v>74</v>
      </c>
      <c r="F262" s="55" t="s">
        <v>39</v>
      </c>
      <c r="G262" s="55" t="s">
        <v>36</v>
      </c>
      <c r="H262" s="55"/>
      <c r="I262" s="114"/>
      <c r="J262" s="49" t="n">
        <f aca="false">J263+J267</f>
        <v>9266679.47</v>
      </c>
      <c r="K262" s="49" t="n">
        <f aca="false">K263+K267</f>
        <v>9567118.73</v>
      </c>
    </row>
    <row r="263" customFormat="false" ht="15.75" hidden="false" customHeight="true" outlineLevel="0" collapsed="false">
      <c r="B263" s="52" t="s">
        <v>261</v>
      </c>
      <c r="C263" s="53" t="s">
        <v>276</v>
      </c>
      <c r="D263" s="53" t="s">
        <v>16</v>
      </c>
      <c r="E263" s="56" t="s">
        <v>74</v>
      </c>
      <c r="F263" s="56" t="s">
        <v>39</v>
      </c>
      <c r="G263" s="56" t="s">
        <v>16</v>
      </c>
      <c r="H263" s="56" t="s">
        <v>100</v>
      </c>
      <c r="I263" s="48"/>
      <c r="J263" s="54" t="n">
        <f aca="false">J264+J265</f>
        <v>8266879.47</v>
      </c>
      <c r="K263" s="54" t="n">
        <f aca="false">K264+K265</f>
        <v>8496218.73</v>
      </c>
    </row>
    <row r="264" customFormat="false" ht="33.75" hidden="false" customHeight="false" outlineLevel="0" collapsed="false">
      <c r="B264" s="52" t="s">
        <v>25</v>
      </c>
      <c r="C264" s="56" t="s">
        <v>276</v>
      </c>
      <c r="D264" s="56" t="s">
        <v>16</v>
      </c>
      <c r="E264" s="56" t="s">
        <v>74</v>
      </c>
      <c r="F264" s="56" t="s">
        <v>39</v>
      </c>
      <c r="G264" s="56" t="s">
        <v>16</v>
      </c>
      <c r="H264" s="56" t="s">
        <v>100</v>
      </c>
      <c r="I264" s="163" t="n">
        <v>110</v>
      </c>
      <c r="J264" s="54" t="n">
        <v>6768322.34</v>
      </c>
      <c r="K264" s="54" t="n">
        <v>7249456.53</v>
      </c>
    </row>
    <row r="265" customFormat="false" ht="12.75" hidden="false" customHeight="false" outlineLevel="0" collapsed="false">
      <c r="B265" s="134" t="s">
        <v>29</v>
      </c>
      <c r="C265" s="56" t="s">
        <v>276</v>
      </c>
      <c r="D265" s="56" t="s">
        <v>16</v>
      </c>
      <c r="E265" s="56" t="s">
        <v>74</v>
      </c>
      <c r="F265" s="56" t="s">
        <v>39</v>
      </c>
      <c r="G265" s="56" t="s">
        <v>16</v>
      </c>
      <c r="H265" s="56" t="s">
        <v>100</v>
      </c>
      <c r="I265" s="163" t="n">
        <v>240</v>
      </c>
      <c r="J265" s="72" t="n">
        <v>1498557.13</v>
      </c>
      <c r="K265" s="72" t="n">
        <v>1246762.2</v>
      </c>
    </row>
    <row r="266" customFormat="false" ht="11.25" hidden="true" customHeight="true" outlineLevel="0" collapsed="false">
      <c r="B266" s="58" t="s">
        <v>284</v>
      </c>
      <c r="C266" s="56" t="s">
        <v>276</v>
      </c>
      <c r="D266" s="56" t="s">
        <v>16</v>
      </c>
      <c r="E266" s="56" t="s">
        <v>74</v>
      </c>
      <c r="F266" s="56" t="s">
        <v>39</v>
      </c>
      <c r="G266" s="56" t="s">
        <v>16</v>
      </c>
      <c r="H266" s="56" t="s">
        <v>100</v>
      </c>
      <c r="I266" s="163" t="n">
        <v>610</v>
      </c>
      <c r="J266" s="72"/>
      <c r="K266" s="72" t="n">
        <v>0</v>
      </c>
    </row>
    <row r="267" customFormat="false" ht="26.25" hidden="false" customHeight="true" outlineLevel="0" collapsed="false">
      <c r="B267" s="67" t="s">
        <v>285</v>
      </c>
      <c r="C267" s="56" t="s">
        <v>276</v>
      </c>
      <c r="D267" s="56" t="s">
        <v>16</v>
      </c>
      <c r="E267" s="56" t="s">
        <v>74</v>
      </c>
      <c r="F267" s="56" t="s">
        <v>39</v>
      </c>
      <c r="G267" s="56" t="s">
        <v>49</v>
      </c>
      <c r="H267" s="56" t="s">
        <v>286</v>
      </c>
      <c r="I267" s="163"/>
      <c r="J267" s="208" t="n">
        <f aca="false">J268</f>
        <v>999800</v>
      </c>
      <c r="K267" s="72" t="n">
        <f aca="false">K268</f>
        <v>1070900</v>
      </c>
    </row>
    <row r="268" customFormat="false" ht="39" hidden="false" customHeight="true" outlineLevel="0" collapsed="false">
      <c r="B268" s="67" t="s">
        <v>25</v>
      </c>
      <c r="C268" s="56" t="s">
        <v>276</v>
      </c>
      <c r="D268" s="56" t="s">
        <v>16</v>
      </c>
      <c r="E268" s="56" t="s">
        <v>74</v>
      </c>
      <c r="F268" s="56" t="s">
        <v>39</v>
      </c>
      <c r="G268" s="56" t="s">
        <v>49</v>
      </c>
      <c r="H268" s="56" t="s">
        <v>286</v>
      </c>
      <c r="I268" s="163" t="n">
        <v>110</v>
      </c>
      <c r="J268" s="208" t="n">
        <v>999800</v>
      </c>
      <c r="K268" s="72" t="n">
        <v>1070900</v>
      </c>
    </row>
    <row r="269" customFormat="false" ht="42" hidden="true" customHeight="false" outlineLevel="0" collapsed="false">
      <c r="B269" s="209" t="s">
        <v>287</v>
      </c>
      <c r="C269" s="210" t="n">
        <v>8</v>
      </c>
      <c r="D269" s="211" t="s">
        <v>16</v>
      </c>
      <c r="E269" s="212" t="s">
        <v>74</v>
      </c>
      <c r="F269" s="213" t="n">
        <v>3</v>
      </c>
      <c r="G269" s="212" t="s">
        <v>36</v>
      </c>
      <c r="H269" s="214"/>
      <c r="I269" s="215"/>
      <c r="J269" s="216" t="n">
        <f aca="false">J270</f>
        <v>0</v>
      </c>
      <c r="K269" s="217" t="n">
        <f aca="false">K270</f>
        <v>0</v>
      </c>
    </row>
    <row r="270" customFormat="false" ht="12.75" hidden="true" customHeight="false" outlineLevel="0" collapsed="false">
      <c r="B270" s="218" t="s">
        <v>288</v>
      </c>
      <c r="C270" s="219" t="n">
        <v>8</v>
      </c>
      <c r="D270" s="220" t="s">
        <v>16</v>
      </c>
      <c r="E270" s="221" t="s">
        <v>74</v>
      </c>
      <c r="F270" s="222" t="n">
        <v>3</v>
      </c>
      <c r="G270" s="221" t="s">
        <v>16</v>
      </c>
      <c r="H270" s="223" t="n">
        <v>29260</v>
      </c>
      <c r="I270" s="224" t="n">
        <v>240</v>
      </c>
      <c r="J270" s="225" t="n">
        <v>0</v>
      </c>
      <c r="K270" s="226" t="n">
        <v>0</v>
      </c>
    </row>
    <row r="271" customFormat="false" ht="12.75" hidden="true" customHeight="false" outlineLevel="0" collapsed="false">
      <c r="B271" s="58" t="s">
        <v>192</v>
      </c>
      <c r="C271" s="56" t="s">
        <v>276</v>
      </c>
      <c r="D271" s="56" t="s">
        <v>16</v>
      </c>
      <c r="E271" s="56" t="s">
        <v>124</v>
      </c>
      <c r="F271" s="56" t="s">
        <v>125</v>
      </c>
      <c r="G271" s="56" t="s">
        <v>124</v>
      </c>
      <c r="H271" s="56" t="s">
        <v>193</v>
      </c>
      <c r="I271" s="48"/>
      <c r="J271" s="54" t="n">
        <f aca="false">J272</f>
        <v>0</v>
      </c>
      <c r="K271" s="54" t="n">
        <f aca="false">K272</f>
        <v>0</v>
      </c>
    </row>
    <row r="272" customFormat="false" ht="12.75" hidden="true" customHeight="false" outlineLevel="0" collapsed="false">
      <c r="B272" s="58" t="s">
        <v>29</v>
      </c>
      <c r="C272" s="56" t="s">
        <v>276</v>
      </c>
      <c r="D272" s="56" t="s">
        <v>16</v>
      </c>
      <c r="E272" s="56" t="s">
        <v>124</v>
      </c>
      <c r="F272" s="56" t="s">
        <v>125</v>
      </c>
      <c r="G272" s="56" t="s">
        <v>124</v>
      </c>
      <c r="H272" s="56" t="s">
        <v>193</v>
      </c>
      <c r="I272" s="48" t="s">
        <v>30</v>
      </c>
      <c r="J272" s="54" t="n">
        <v>0</v>
      </c>
      <c r="K272" s="54" t="n">
        <v>0</v>
      </c>
    </row>
    <row r="273" customFormat="false" ht="36" hidden="false" customHeight="true" outlineLevel="0" collapsed="false">
      <c r="B273" s="66" t="s">
        <v>289</v>
      </c>
      <c r="C273" s="55" t="s">
        <v>276</v>
      </c>
      <c r="D273" s="55" t="s">
        <v>16</v>
      </c>
      <c r="E273" s="55" t="s">
        <v>74</v>
      </c>
      <c r="F273" s="55" t="s">
        <v>22</v>
      </c>
      <c r="G273" s="55" t="s">
        <v>36</v>
      </c>
      <c r="H273" s="55"/>
      <c r="I273" s="114"/>
      <c r="J273" s="49" t="n">
        <f aca="false">J274+J277+J279</f>
        <v>1027535.54</v>
      </c>
      <c r="K273" s="49" t="n">
        <f aca="false">K274+K277+K279</f>
        <v>1067618.81</v>
      </c>
    </row>
    <row r="274" customFormat="false" ht="13.5" hidden="false" customHeight="true" outlineLevel="0" collapsed="false">
      <c r="B274" s="52" t="s">
        <v>261</v>
      </c>
      <c r="C274" s="56" t="s">
        <v>276</v>
      </c>
      <c r="D274" s="56" t="s">
        <v>16</v>
      </c>
      <c r="E274" s="56" t="s">
        <v>74</v>
      </c>
      <c r="F274" s="56" t="s">
        <v>22</v>
      </c>
      <c r="G274" s="56" t="s">
        <v>16</v>
      </c>
      <c r="H274" s="56" t="s">
        <v>100</v>
      </c>
      <c r="I274" s="64"/>
      <c r="J274" s="54" t="n">
        <f aca="false">J275+J276</f>
        <v>1005079.54</v>
      </c>
      <c r="K274" s="54" t="n">
        <f aca="false">K275+K276</f>
        <v>1045162.81</v>
      </c>
    </row>
    <row r="275" customFormat="false" ht="33.75" hidden="false" customHeight="false" outlineLevel="0" collapsed="false">
      <c r="B275" s="52" t="s">
        <v>25</v>
      </c>
      <c r="C275" s="56" t="s">
        <v>276</v>
      </c>
      <c r="D275" s="56" t="s">
        <v>16</v>
      </c>
      <c r="E275" s="56" t="s">
        <v>74</v>
      </c>
      <c r="F275" s="56" t="s">
        <v>22</v>
      </c>
      <c r="G275" s="56" t="s">
        <v>16</v>
      </c>
      <c r="H275" s="56" t="s">
        <v>100</v>
      </c>
      <c r="I275" s="64" t="n">
        <v>110</v>
      </c>
      <c r="J275" s="54" t="n">
        <v>902912.03</v>
      </c>
      <c r="K275" s="54" t="n">
        <v>939028.59</v>
      </c>
      <c r="T275" s="227"/>
      <c r="U275" s="228"/>
      <c r="V275" s="228"/>
      <c r="W275" s="228"/>
      <c r="X275" s="228"/>
      <c r="Y275" s="228"/>
      <c r="Z275" s="228"/>
      <c r="AA275" s="229"/>
      <c r="AB275" s="230"/>
      <c r="AC275" s="230"/>
    </row>
    <row r="276" customFormat="false" ht="15" hidden="false" customHeight="true" outlineLevel="0" collapsed="false">
      <c r="B276" s="57" t="s">
        <v>29</v>
      </c>
      <c r="C276" s="56" t="s">
        <v>276</v>
      </c>
      <c r="D276" s="56" t="s">
        <v>16</v>
      </c>
      <c r="E276" s="56" t="s">
        <v>74</v>
      </c>
      <c r="F276" s="56" t="s">
        <v>22</v>
      </c>
      <c r="G276" s="56" t="s">
        <v>16</v>
      </c>
      <c r="H276" s="56" t="s">
        <v>100</v>
      </c>
      <c r="I276" s="64" t="n">
        <v>240</v>
      </c>
      <c r="J276" s="54" t="n">
        <v>102167.51</v>
      </c>
      <c r="K276" s="54" t="n">
        <v>106134.22</v>
      </c>
      <c r="T276" s="231"/>
      <c r="U276" s="228"/>
      <c r="V276" s="228"/>
      <c r="W276" s="228"/>
      <c r="X276" s="228"/>
      <c r="Y276" s="228"/>
      <c r="Z276" s="228"/>
      <c r="AA276" s="229"/>
      <c r="AB276" s="232"/>
      <c r="AC276" s="232"/>
    </row>
    <row r="277" customFormat="false" ht="33.75" hidden="true" customHeight="false" outlineLevel="0" collapsed="false">
      <c r="B277" s="67" t="s">
        <v>290</v>
      </c>
      <c r="C277" s="56" t="s">
        <v>276</v>
      </c>
      <c r="D277" s="56" t="s">
        <v>16</v>
      </c>
      <c r="E277" s="56" t="s">
        <v>74</v>
      </c>
      <c r="F277" s="56" t="s">
        <v>22</v>
      </c>
      <c r="G277" s="56" t="s">
        <v>49</v>
      </c>
      <c r="H277" s="56" t="s">
        <v>286</v>
      </c>
      <c r="I277" s="163"/>
      <c r="J277" s="208" t="n">
        <f aca="false">J278</f>
        <v>0</v>
      </c>
      <c r="K277" s="72" t="n">
        <f aca="false">K278</f>
        <v>0</v>
      </c>
      <c r="T277" s="231"/>
      <c r="U277" s="228"/>
      <c r="V277" s="228"/>
      <c r="W277" s="228"/>
      <c r="X277" s="228"/>
      <c r="Y277" s="228"/>
      <c r="Z277" s="228"/>
      <c r="AA277" s="229"/>
      <c r="AB277" s="232"/>
      <c r="AC277" s="232"/>
    </row>
    <row r="278" customFormat="false" ht="20.25" hidden="true" customHeight="true" outlineLevel="0" collapsed="false">
      <c r="B278" s="58" t="s">
        <v>284</v>
      </c>
      <c r="C278" s="56" t="s">
        <v>276</v>
      </c>
      <c r="D278" s="56" t="s">
        <v>16</v>
      </c>
      <c r="E278" s="56" t="s">
        <v>74</v>
      </c>
      <c r="F278" s="56" t="s">
        <v>22</v>
      </c>
      <c r="G278" s="56" t="s">
        <v>16</v>
      </c>
      <c r="H278" s="56" t="s">
        <v>100</v>
      </c>
      <c r="I278" s="163" t="n">
        <v>110</v>
      </c>
      <c r="J278" s="208" t="n">
        <v>0</v>
      </c>
      <c r="K278" s="72" t="n">
        <v>0</v>
      </c>
      <c r="T278" s="231"/>
      <c r="U278" s="228"/>
      <c r="V278" s="228"/>
      <c r="W278" s="228"/>
      <c r="X278" s="228"/>
      <c r="Y278" s="228"/>
      <c r="Z278" s="228"/>
      <c r="AA278" s="229"/>
      <c r="AB278" s="232"/>
      <c r="AC278" s="232"/>
    </row>
    <row r="279" customFormat="false" ht="47.25" hidden="false" customHeight="true" outlineLevel="0" collapsed="false">
      <c r="B279" s="52" t="s">
        <v>291</v>
      </c>
      <c r="C279" s="56" t="s">
        <v>276</v>
      </c>
      <c r="D279" s="56" t="s">
        <v>16</v>
      </c>
      <c r="E279" s="56" t="s">
        <v>74</v>
      </c>
      <c r="F279" s="56" t="s">
        <v>22</v>
      </c>
      <c r="G279" s="56" t="s">
        <v>18</v>
      </c>
      <c r="H279" s="56" t="s">
        <v>292</v>
      </c>
      <c r="I279" s="64"/>
      <c r="J279" s="233" t="n">
        <f aca="false">J280</f>
        <v>22456</v>
      </c>
      <c r="K279" s="54" t="n">
        <f aca="false">K280</f>
        <v>22456</v>
      </c>
      <c r="T279" s="231"/>
      <c r="U279" s="228"/>
      <c r="V279" s="228"/>
      <c r="W279" s="228"/>
      <c r="X279" s="228"/>
      <c r="Y279" s="228"/>
      <c r="Z279" s="228"/>
      <c r="AA279" s="229"/>
      <c r="AB279" s="232"/>
      <c r="AC279" s="232"/>
    </row>
    <row r="280" customFormat="false" ht="34.5" hidden="false" customHeight="true" outlineLevel="0" collapsed="false">
      <c r="B280" s="52" t="s">
        <v>25</v>
      </c>
      <c r="C280" s="56" t="s">
        <v>276</v>
      </c>
      <c r="D280" s="56" t="s">
        <v>16</v>
      </c>
      <c r="E280" s="56" t="s">
        <v>74</v>
      </c>
      <c r="F280" s="56" t="s">
        <v>22</v>
      </c>
      <c r="G280" s="56" t="s">
        <v>18</v>
      </c>
      <c r="H280" s="56" t="s">
        <v>292</v>
      </c>
      <c r="I280" s="64" t="n">
        <v>110</v>
      </c>
      <c r="J280" s="233" t="n">
        <v>22456</v>
      </c>
      <c r="K280" s="54" t="n">
        <v>22456</v>
      </c>
      <c r="T280" s="231"/>
      <c r="U280" s="228"/>
      <c r="V280" s="228"/>
      <c r="W280" s="228"/>
      <c r="X280" s="228"/>
      <c r="Y280" s="228"/>
      <c r="Z280" s="228"/>
      <c r="AA280" s="229"/>
      <c r="AB280" s="232"/>
      <c r="AC280" s="232"/>
    </row>
    <row r="281" customFormat="false" ht="47.25" hidden="false" customHeight="true" outlineLevel="0" collapsed="false">
      <c r="B281" s="209" t="s">
        <v>287</v>
      </c>
      <c r="C281" s="210" t="n">
        <v>8</v>
      </c>
      <c r="D281" s="211" t="s">
        <v>16</v>
      </c>
      <c r="E281" s="212" t="s">
        <v>74</v>
      </c>
      <c r="F281" s="213" t="n">
        <v>3</v>
      </c>
      <c r="G281" s="212" t="s">
        <v>36</v>
      </c>
      <c r="H281" s="214"/>
      <c r="I281" s="215"/>
      <c r="J281" s="216" t="n">
        <f aca="false">J282</f>
        <v>35000</v>
      </c>
      <c r="K281" s="217" t="n">
        <f aca="false">K282</f>
        <v>35000</v>
      </c>
    </row>
    <row r="282" customFormat="false" ht="12.75" hidden="false" customHeight="false" outlineLevel="0" collapsed="false">
      <c r="B282" s="218" t="s">
        <v>288</v>
      </c>
      <c r="C282" s="219" t="n">
        <v>8</v>
      </c>
      <c r="D282" s="220" t="s">
        <v>16</v>
      </c>
      <c r="E282" s="221" t="s">
        <v>74</v>
      </c>
      <c r="F282" s="222" t="n">
        <v>3</v>
      </c>
      <c r="G282" s="221" t="s">
        <v>16</v>
      </c>
      <c r="H282" s="223" t="n">
        <v>29260</v>
      </c>
      <c r="I282" s="224" t="n">
        <v>244</v>
      </c>
      <c r="J282" s="225" t="n">
        <v>35000</v>
      </c>
      <c r="K282" s="226" t="n">
        <v>35000</v>
      </c>
    </row>
    <row r="283" customFormat="false" ht="12.75" hidden="true" customHeight="false" outlineLevel="0" collapsed="false">
      <c r="B283" s="234" t="s">
        <v>293</v>
      </c>
      <c r="C283" s="69" t="s">
        <v>276</v>
      </c>
      <c r="D283" s="69" t="s">
        <v>16</v>
      </c>
      <c r="E283" s="69" t="s">
        <v>124</v>
      </c>
      <c r="F283" s="69" t="s">
        <v>125</v>
      </c>
      <c r="G283" s="69" t="s">
        <v>36</v>
      </c>
      <c r="H283" s="69" t="s">
        <v>294</v>
      </c>
      <c r="I283" s="167"/>
      <c r="J283" s="71" t="n">
        <f aca="false">J284</f>
        <v>0</v>
      </c>
      <c r="K283" s="71" t="n">
        <f aca="false">K284</f>
        <v>0</v>
      </c>
    </row>
    <row r="284" customFormat="false" ht="33.75" hidden="true" customHeight="false" outlineLevel="0" collapsed="false">
      <c r="B284" s="235" t="s">
        <v>295</v>
      </c>
      <c r="C284" s="56" t="s">
        <v>276</v>
      </c>
      <c r="D284" s="56" t="s">
        <v>16</v>
      </c>
      <c r="E284" s="56" t="s">
        <v>124</v>
      </c>
      <c r="F284" s="56" t="s">
        <v>125</v>
      </c>
      <c r="G284" s="56" t="s">
        <v>36</v>
      </c>
      <c r="H284" s="56" t="s">
        <v>294</v>
      </c>
      <c r="I284" s="48" t="s">
        <v>101</v>
      </c>
      <c r="J284" s="54" t="n">
        <v>0</v>
      </c>
      <c r="K284" s="54" t="n">
        <v>0</v>
      </c>
    </row>
    <row r="285" customFormat="false" ht="12.75" hidden="true" customHeight="false" outlineLevel="0" collapsed="false">
      <c r="B285" s="236" t="s">
        <v>296</v>
      </c>
      <c r="C285" s="125" t="s">
        <v>119</v>
      </c>
      <c r="D285" s="125"/>
      <c r="E285" s="125"/>
      <c r="F285" s="125"/>
      <c r="G285" s="125"/>
      <c r="H285" s="125"/>
      <c r="I285" s="237"/>
      <c r="J285" s="137" t="n">
        <f aca="false">J286</f>
        <v>0</v>
      </c>
      <c r="K285" s="137" t="n">
        <f aca="false">K286</f>
        <v>0</v>
      </c>
    </row>
    <row r="286" customFormat="false" ht="12.75" hidden="true" customHeight="false" outlineLevel="0" collapsed="false">
      <c r="B286" s="171" t="s">
        <v>297</v>
      </c>
      <c r="C286" s="56" t="s">
        <v>119</v>
      </c>
      <c r="D286" s="56" t="s">
        <v>18</v>
      </c>
      <c r="E286" s="56"/>
      <c r="F286" s="56"/>
      <c r="G286" s="56"/>
      <c r="H286" s="56"/>
      <c r="I286" s="48"/>
      <c r="J286" s="54" t="n">
        <f aca="false">J287</f>
        <v>0</v>
      </c>
      <c r="K286" s="54" t="n">
        <f aca="false">K287</f>
        <v>0</v>
      </c>
    </row>
    <row r="287" customFormat="false" ht="22.5" hidden="true" customHeight="false" outlineLevel="0" collapsed="false">
      <c r="B287" s="52" t="s">
        <v>282</v>
      </c>
      <c r="C287" s="56" t="s">
        <v>119</v>
      </c>
      <c r="D287" s="56" t="s">
        <v>18</v>
      </c>
      <c r="E287" s="56" t="s">
        <v>74</v>
      </c>
      <c r="F287" s="56"/>
      <c r="G287" s="56"/>
      <c r="H287" s="56"/>
      <c r="I287" s="48"/>
      <c r="J287" s="54" t="n">
        <f aca="false">J288</f>
        <v>0</v>
      </c>
      <c r="K287" s="54" t="n">
        <f aca="false">K289</f>
        <v>0</v>
      </c>
    </row>
    <row r="288" customFormat="false" ht="46.5" hidden="true" customHeight="true" outlineLevel="0" collapsed="false">
      <c r="B288" s="52" t="s">
        <v>287</v>
      </c>
      <c r="C288" s="56" t="s">
        <v>119</v>
      </c>
      <c r="D288" s="56" t="s">
        <v>18</v>
      </c>
      <c r="E288" s="56" t="s">
        <v>74</v>
      </c>
      <c r="F288" s="56" t="s">
        <v>92</v>
      </c>
      <c r="G288" s="56" t="s">
        <v>49</v>
      </c>
      <c r="H288" s="56"/>
      <c r="I288" s="48"/>
      <c r="J288" s="54" t="n">
        <v>0</v>
      </c>
      <c r="K288" s="54" t="n">
        <f aca="false">K289</f>
        <v>0</v>
      </c>
    </row>
    <row r="289" customFormat="false" ht="22.5" hidden="true" customHeight="false" outlineLevel="0" collapsed="false">
      <c r="B289" s="52" t="s">
        <v>298</v>
      </c>
      <c r="C289" s="56" t="s">
        <v>119</v>
      </c>
      <c r="D289" s="56" t="s">
        <v>18</v>
      </c>
      <c r="E289" s="56" t="s">
        <v>74</v>
      </c>
      <c r="F289" s="56" t="s">
        <v>92</v>
      </c>
      <c r="G289" s="56" t="s">
        <v>49</v>
      </c>
      <c r="H289" s="56" t="s">
        <v>299</v>
      </c>
      <c r="I289" s="64" t="n">
        <v>320</v>
      </c>
      <c r="J289" s="54" t="n">
        <v>0</v>
      </c>
      <c r="K289" s="54" t="n">
        <v>0</v>
      </c>
    </row>
    <row r="290" customFormat="false" ht="36" hidden="true" customHeight="true" outlineLevel="0" collapsed="false">
      <c r="B290" s="238" t="s">
        <v>300</v>
      </c>
      <c r="C290" s="50" t="s">
        <v>276</v>
      </c>
      <c r="D290" s="50" t="s">
        <v>16</v>
      </c>
      <c r="E290" s="55" t="s">
        <v>82</v>
      </c>
      <c r="F290" s="55"/>
      <c r="G290" s="55"/>
      <c r="H290" s="55"/>
      <c r="I290" s="114"/>
      <c r="J290" s="49" t="n">
        <f aca="false">J291</f>
        <v>0</v>
      </c>
      <c r="K290" s="49" t="n">
        <f aca="false">K292</f>
        <v>0</v>
      </c>
    </row>
    <row r="291" customFormat="false" ht="53.25" hidden="true" customHeight="false" outlineLevel="0" collapsed="false">
      <c r="B291" s="238" t="s">
        <v>301</v>
      </c>
      <c r="C291" s="50" t="s">
        <v>276</v>
      </c>
      <c r="D291" s="50" t="s">
        <v>16</v>
      </c>
      <c r="E291" s="55" t="s">
        <v>82</v>
      </c>
      <c r="F291" s="55" t="s">
        <v>22</v>
      </c>
      <c r="G291" s="55" t="s">
        <v>16</v>
      </c>
      <c r="H291" s="55" t="s">
        <v>240</v>
      </c>
      <c r="I291" s="114"/>
      <c r="J291" s="49" t="n">
        <f aca="false">J292</f>
        <v>0</v>
      </c>
      <c r="K291" s="49" t="n">
        <f aca="false">K292</f>
        <v>0</v>
      </c>
    </row>
    <row r="292" customFormat="false" ht="12.75" hidden="true" customHeight="false" outlineLevel="0" collapsed="false">
      <c r="B292" s="134" t="s">
        <v>302</v>
      </c>
      <c r="C292" s="56" t="s">
        <v>276</v>
      </c>
      <c r="D292" s="56" t="s">
        <v>16</v>
      </c>
      <c r="E292" s="56" t="s">
        <v>82</v>
      </c>
      <c r="F292" s="56" t="s">
        <v>22</v>
      </c>
      <c r="G292" s="56" t="s">
        <v>16</v>
      </c>
      <c r="H292" s="56" t="s">
        <v>240</v>
      </c>
      <c r="I292" s="163" t="n">
        <v>240</v>
      </c>
      <c r="J292" s="72" t="n">
        <v>0</v>
      </c>
      <c r="K292" s="72" t="n">
        <v>0</v>
      </c>
    </row>
    <row r="293" customFormat="false" ht="14.25" hidden="false" customHeight="false" outlineLevel="0" collapsed="false">
      <c r="B293" s="239" t="s">
        <v>303</v>
      </c>
      <c r="C293" s="201" t="s">
        <v>82</v>
      </c>
      <c r="D293" s="202"/>
      <c r="E293" s="125"/>
      <c r="F293" s="125"/>
      <c r="G293" s="125"/>
      <c r="H293" s="125"/>
      <c r="I293" s="237"/>
      <c r="J293" s="137" t="n">
        <f aca="false">J294</f>
        <v>2594601.06</v>
      </c>
      <c r="K293" s="137" t="n">
        <f aca="false">K296+K302</f>
        <v>2538429.82</v>
      </c>
    </row>
    <row r="294" customFormat="false" ht="12.75" hidden="false" customHeight="false" outlineLevel="0" collapsed="false">
      <c r="B294" s="77" t="s">
        <v>304</v>
      </c>
      <c r="C294" s="240" t="s">
        <v>82</v>
      </c>
      <c r="D294" s="240" t="s">
        <v>16</v>
      </c>
      <c r="E294" s="74"/>
      <c r="F294" s="74"/>
      <c r="G294" s="74"/>
      <c r="H294" s="74"/>
      <c r="I294" s="241"/>
      <c r="J294" s="76" t="n">
        <f aca="false">J296+J302</f>
        <v>2594601.06</v>
      </c>
      <c r="K294" s="76" t="n">
        <f aca="false">K296+K302</f>
        <v>2538429.82</v>
      </c>
    </row>
    <row r="295" customFormat="false" ht="32.25" hidden="true" customHeight="false" outlineLevel="0" collapsed="false">
      <c r="B295" s="51" t="s">
        <v>275</v>
      </c>
      <c r="C295" s="55" t="s">
        <v>82</v>
      </c>
      <c r="D295" s="55" t="s">
        <v>16</v>
      </c>
      <c r="E295" s="55" t="s">
        <v>276</v>
      </c>
      <c r="F295" s="55"/>
      <c r="G295" s="55"/>
      <c r="H295" s="55"/>
      <c r="I295" s="114"/>
      <c r="J295" s="49" t="n">
        <f aca="false">J296</f>
        <v>2574601.06</v>
      </c>
      <c r="K295" s="49" t="n">
        <f aca="false">K296</f>
        <v>2518429.82</v>
      </c>
    </row>
    <row r="296" customFormat="false" ht="57" hidden="false" customHeight="true" outlineLevel="0" collapsed="false">
      <c r="B296" s="51" t="s">
        <v>305</v>
      </c>
      <c r="C296" s="55" t="s">
        <v>82</v>
      </c>
      <c r="D296" s="55" t="s">
        <v>16</v>
      </c>
      <c r="E296" s="55" t="s">
        <v>276</v>
      </c>
      <c r="F296" s="55" t="s">
        <v>22</v>
      </c>
      <c r="G296" s="55" t="s">
        <v>36</v>
      </c>
      <c r="H296" s="55"/>
      <c r="I296" s="114"/>
      <c r="J296" s="49" t="n">
        <f aca="false">J297</f>
        <v>2574601.06</v>
      </c>
      <c r="K296" s="49" t="n">
        <f aca="false">K297</f>
        <v>2518429.82</v>
      </c>
    </row>
    <row r="297" customFormat="false" ht="26.25" hidden="true" customHeight="true" outlineLevel="0" collapsed="false">
      <c r="B297" s="51" t="s">
        <v>306</v>
      </c>
      <c r="C297" s="55" t="s">
        <v>82</v>
      </c>
      <c r="D297" s="55" t="s">
        <v>16</v>
      </c>
      <c r="E297" s="55" t="s">
        <v>276</v>
      </c>
      <c r="F297" s="55" t="s">
        <v>22</v>
      </c>
      <c r="G297" s="55" t="s">
        <v>36</v>
      </c>
      <c r="H297" s="55"/>
      <c r="I297" s="114"/>
      <c r="J297" s="49" t="n">
        <f aca="false">J298</f>
        <v>2574601.06</v>
      </c>
      <c r="K297" s="49" t="n">
        <f aca="false">K298</f>
        <v>2518429.82</v>
      </c>
    </row>
    <row r="298" customFormat="false" ht="26.25" hidden="false" customHeight="true" outlineLevel="0" collapsed="false">
      <c r="B298" s="51" t="s">
        <v>261</v>
      </c>
      <c r="C298" s="55" t="s">
        <v>82</v>
      </c>
      <c r="D298" s="55" t="s">
        <v>16</v>
      </c>
      <c r="E298" s="55" t="s">
        <v>276</v>
      </c>
      <c r="F298" s="55" t="s">
        <v>22</v>
      </c>
      <c r="G298" s="55" t="s">
        <v>16</v>
      </c>
      <c r="H298" s="55" t="s">
        <v>100</v>
      </c>
      <c r="I298" s="114"/>
      <c r="J298" s="49" t="n">
        <f aca="false">J299+J300</f>
        <v>2574601.06</v>
      </c>
      <c r="K298" s="49" t="n">
        <f aca="false">K299+K300</f>
        <v>2518429.82</v>
      </c>
    </row>
    <row r="299" customFormat="false" ht="33.75" hidden="false" customHeight="false" outlineLevel="0" collapsed="false">
      <c r="B299" s="52" t="s">
        <v>25</v>
      </c>
      <c r="C299" s="56" t="s">
        <v>82</v>
      </c>
      <c r="D299" s="56" t="s">
        <v>16</v>
      </c>
      <c r="E299" s="56" t="s">
        <v>276</v>
      </c>
      <c r="F299" s="56" t="s">
        <v>22</v>
      </c>
      <c r="G299" s="56" t="s">
        <v>16</v>
      </c>
      <c r="H299" s="56" t="s">
        <v>100</v>
      </c>
      <c r="I299" s="64" t="n">
        <v>110</v>
      </c>
      <c r="J299" s="54" t="n">
        <v>2165975.55</v>
      </c>
      <c r="K299" s="54" t="n">
        <v>2252614.59</v>
      </c>
    </row>
    <row r="300" customFormat="false" ht="15" hidden="false" customHeight="true" outlineLevel="0" collapsed="false">
      <c r="B300" s="57" t="s">
        <v>29</v>
      </c>
      <c r="C300" s="56" t="s">
        <v>82</v>
      </c>
      <c r="D300" s="56" t="s">
        <v>16</v>
      </c>
      <c r="E300" s="56" t="s">
        <v>276</v>
      </c>
      <c r="F300" s="56" t="s">
        <v>22</v>
      </c>
      <c r="G300" s="56" t="s">
        <v>16</v>
      </c>
      <c r="H300" s="56" t="s">
        <v>100</v>
      </c>
      <c r="I300" s="64" t="n">
        <v>240</v>
      </c>
      <c r="J300" s="54" t="n">
        <v>408625.51</v>
      </c>
      <c r="K300" s="54" t="n">
        <v>265815.23</v>
      </c>
    </row>
    <row r="301" customFormat="false" ht="15" hidden="true" customHeight="true" outlineLevel="0" collapsed="false">
      <c r="B301" s="58" t="s">
        <v>284</v>
      </c>
      <c r="C301" s="56" t="s">
        <v>82</v>
      </c>
      <c r="D301" s="56" t="s">
        <v>16</v>
      </c>
      <c r="E301" s="56" t="s">
        <v>276</v>
      </c>
      <c r="F301" s="56" t="s">
        <v>22</v>
      </c>
      <c r="G301" s="56" t="s">
        <v>16</v>
      </c>
      <c r="H301" s="56" t="s">
        <v>100</v>
      </c>
      <c r="I301" s="64" t="n">
        <v>610</v>
      </c>
      <c r="J301" s="54"/>
      <c r="K301" s="54"/>
    </row>
    <row r="302" customFormat="false" ht="28.5" hidden="false" customHeight="true" outlineLevel="0" collapsed="false">
      <c r="B302" s="242" t="s">
        <v>282</v>
      </c>
      <c r="C302" s="210" t="n">
        <v>11</v>
      </c>
      <c r="D302" s="211" t="s">
        <v>16</v>
      </c>
      <c r="E302" s="212" t="s">
        <v>74</v>
      </c>
      <c r="F302" s="213"/>
      <c r="G302" s="212"/>
      <c r="H302" s="214"/>
      <c r="I302" s="215"/>
      <c r="J302" s="216" t="n">
        <f aca="false">J303</f>
        <v>20000</v>
      </c>
      <c r="K302" s="217" t="n">
        <f aca="false">K303</f>
        <v>20000</v>
      </c>
    </row>
    <row r="303" customFormat="false" ht="48.75" hidden="false" customHeight="true" outlineLevel="0" collapsed="false">
      <c r="B303" s="218" t="s">
        <v>287</v>
      </c>
      <c r="C303" s="219" t="n">
        <v>11</v>
      </c>
      <c r="D303" s="220" t="s">
        <v>16</v>
      </c>
      <c r="E303" s="221" t="s">
        <v>74</v>
      </c>
      <c r="F303" s="222" t="n">
        <v>3</v>
      </c>
      <c r="G303" s="221" t="s">
        <v>36</v>
      </c>
      <c r="H303" s="223" t="n">
        <v>0</v>
      </c>
      <c r="I303" s="224"/>
      <c r="J303" s="225" t="n">
        <f aca="false">J304</f>
        <v>20000</v>
      </c>
      <c r="K303" s="226" t="n">
        <f aca="false">K304</f>
        <v>20000</v>
      </c>
    </row>
    <row r="304" customFormat="false" ht="21" hidden="false" customHeight="true" outlineLevel="0" collapsed="false">
      <c r="B304" s="218" t="s">
        <v>288</v>
      </c>
      <c r="C304" s="243" t="n">
        <v>11</v>
      </c>
      <c r="D304" s="244" t="s">
        <v>16</v>
      </c>
      <c r="E304" s="244" t="s">
        <v>74</v>
      </c>
      <c r="F304" s="245" t="n">
        <v>3</v>
      </c>
      <c r="G304" s="244" t="s">
        <v>16</v>
      </c>
      <c r="H304" s="246" t="n">
        <v>29260</v>
      </c>
      <c r="I304" s="247"/>
      <c r="J304" s="248" t="n">
        <f aca="false">J305</f>
        <v>20000</v>
      </c>
      <c r="K304" s="249" t="n">
        <f aca="false">K305</f>
        <v>20000</v>
      </c>
    </row>
    <row r="305" customFormat="false" ht="15.75" hidden="false" customHeight="true" outlineLevel="0" collapsed="false">
      <c r="B305" s="134" t="s">
        <v>29</v>
      </c>
      <c r="C305" s="219" t="n">
        <v>11</v>
      </c>
      <c r="D305" s="220" t="s">
        <v>16</v>
      </c>
      <c r="E305" s="221" t="s">
        <v>74</v>
      </c>
      <c r="F305" s="222" t="n">
        <v>3</v>
      </c>
      <c r="G305" s="221" t="s">
        <v>16</v>
      </c>
      <c r="H305" s="223" t="n">
        <v>29260</v>
      </c>
      <c r="I305" s="224" t="n">
        <v>240</v>
      </c>
      <c r="J305" s="225" t="n">
        <v>20000</v>
      </c>
      <c r="K305" s="226" t="n">
        <v>20000</v>
      </c>
    </row>
    <row r="306" customFormat="false" ht="13.5" hidden="true" customHeight="true" outlineLevel="0" collapsed="false">
      <c r="B306" s="250" t="s">
        <v>307</v>
      </c>
      <c r="C306" s="251" t="n">
        <v>99</v>
      </c>
      <c r="D306" s="251" t="n">
        <v>99</v>
      </c>
      <c r="E306" s="252"/>
      <c r="F306" s="252"/>
      <c r="G306" s="253"/>
      <c r="H306" s="254"/>
      <c r="I306" s="255"/>
      <c r="J306" s="256" t="n">
        <f aca="false">J307</f>
        <v>700332.33</v>
      </c>
      <c r="K306" s="256" t="n">
        <f aca="false">K307</f>
        <v>1446215.5</v>
      </c>
    </row>
    <row r="307" customFormat="false" ht="12.75" hidden="true" customHeight="false" outlineLevel="0" collapsed="false">
      <c r="B307" s="257" t="s">
        <v>142</v>
      </c>
      <c r="C307" s="258" t="n">
        <v>99</v>
      </c>
      <c r="D307" s="258" t="n">
        <v>99</v>
      </c>
      <c r="E307" s="259" t="s">
        <v>124</v>
      </c>
      <c r="F307" s="259"/>
      <c r="G307" s="260" t="s">
        <v>308</v>
      </c>
      <c r="H307" s="260" t="s">
        <v>309</v>
      </c>
      <c r="I307" s="261"/>
      <c r="J307" s="262" t="n">
        <f aca="false">J308</f>
        <v>700332.33</v>
      </c>
      <c r="K307" s="262" t="n">
        <f aca="false">K308</f>
        <v>1446215.5</v>
      </c>
    </row>
    <row r="308" customFormat="false" ht="12.75" hidden="true" customHeight="false" outlineLevel="0" collapsed="false">
      <c r="B308" s="257" t="s">
        <v>144</v>
      </c>
      <c r="C308" s="258" t="n">
        <v>99</v>
      </c>
      <c r="D308" s="258" t="n">
        <v>99</v>
      </c>
      <c r="E308" s="259" t="s">
        <v>124</v>
      </c>
      <c r="F308" s="259"/>
      <c r="G308" s="260" t="n">
        <v>900</v>
      </c>
      <c r="H308" s="260" t="s">
        <v>309</v>
      </c>
      <c r="I308" s="261"/>
      <c r="J308" s="262" t="n">
        <f aca="false">J309</f>
        <v>700332.33</v>
      </c>
      <c r="K308" s="262" t="n">
        <f aca="false">K309</f>
        <v>1446215.5</v>
      </c>
    </row>
    <row r="309" customFormat="false" ht="24" hidden="true" customHeight="false" outlineLevel="0" collapsed="false">
      <c r="B309" s="257" t="s">
        <v>310</v>
      </c>
      <c r="C309" s="258" t="n">
        <v>99</v>
      </c>
      <c r="D309" s="258" t="n">
        <v>99</v>
      </c>
      <c r="E309" s="259" t="s">
        <v>124</v>
      </c>
      <c r="F309" s="259"/>
      <c r="G309" s="260" t="n">
        <v>900</v>
      </c>
      <c r="H309" s="263" t="n">
        <v>99900</v>
      </c>
      <c r="I309" s="261"/>
      <c r="J309" s="262" t="n">
        <f aca="false">J310</f>
        <v>700332.33</v>
      </c>
      <c r="K309" s="262" t="n">
        <f aca="false">K310</f>
        <v>1446215.5</v>
      </c>
    </row>
    <row r="310" customFormat="false" ht="12.75" hidden="true" customHeight="false" outlineLevel="0" collapsed="false">
      <c r="B310" s="257" t="s">
        <v>311</v>
      </c>
      <c r="C310" s="258" t="n">
        <v>99</v>
      </c>
      <c r="D310" s="258" t="n">
        <v>99</v>
      </c>
      <c r="E310" s="259" t="s">
        <v>124</v>
      </c>
      <c r="F310" s="259"/>
      <c r="G310" s="260" t="n">
        <v>900</v>
      </c>
      <c r="H310" s="263" t="n">
        <v>99900</v>
      </c>
      <c r="I310" s="264" t="n">
        <v>900</v>
      </c>
      <c r="J310" s="262" t="n">
        <v>700332.33</v>
      </c>
      <c r="K310" s="262" t="n">
        <v>1446215.5</v>
      </c>
    </row>
    <row r="311" customFormat="false" ht="12.75" hidden="true" customHeight="false" outlineLevel="0" collapsed="false">
      <c r="B311" s="265" t="s">
        <v>312</v>
      </c>
      <c r="C311" s="266" t="n">
        <v>13</v>
      </c>
      <c r="D311" s="267"/>
      <c r="E311" s="268"/>
      <c r="F311" s="268"/>
      <c r="G311" s="269"/>
      <c r="H311" s="270"/>
      <c r="I311" s="271"/>
      <c r="J311" s="272" t="n">
        <f aca="false">J312</f>
        <v>0</v>
      </c>
      <c r="K311" s="272" t="n">
        <f aca="false">K312</f>
        <v>0</v>
      </c>
    </row>
    <row r="312" customFormat="false" ht="12.75" hidden="true" customHeight="false" outlineLevel="0" collapsed="false">
      <c r="B312" s="242" t="s">
        <v>312</v>
      </c>
      <c r="C312" s="210" t="n">
        <v>13</v>
      </c>
      <c r="D312" s="211" t="s">
        <v>16</v>
      </c>
      <c r="E312" s="213"/>
      <c r="F312" s="213"/>
      <c r="G312" s="212"/>
      <c r="H312" s="214"/>
      <c r="I312" s="273"/>
      <c r="J312" s="217" t="n">
        <f aca="false">J313</f>
        <v>0</v>
      </c>
      <c r="K312" s="217" t="n">
        <f aca="false">K313</f>
        <v>0</v>
      </c>
    </row>
    <row r="313" customFormat="false" ht="12.75" hidden="true" customHeight="false" outlineLevel="0" collapsed="false">
      <c r="B313" s="242" t="s">
        <v>313</v>
      </c>
      <c r="C313" s="210" t="n">
        <v>13</v>
      </c>
      <c r="D313" s="211" t="s">
        <v>16</v>
      </c>
      <c r="E313" s="213" t="n">
        <v>98</v>
      </c>
      <c r="F313" s="213"/>
      <c r="G313" s="212"/>
      <c r="H313" s="214"/>
      <c r="I313" s="273"/>
      <c r="J313" s="217" t="n">
        <f aca="false">J314</f>
        <v>0</v>
      </c>
      <c r="K313" s="217" t="n">
        <f aca="false">K314</f>
        <v>0</v>
      </c>
    </row>
    <row r="314" customFormat="false" ht="24" hidden="true" customHeight="false" outlineLevel="0" collapsed="false">
      <c r="B314" s="218" t="s">
        <v>314</v>
      </c>
      <c r="C314" s="219" t="n">
        <v>13</v>
      </c>
      <c r="D314" s="220" t="s">
        <v>16</v>
      </c>
      <c r="E314" s="222" t="n">
        <v>98</v>
      </c>
      <c r="F314" s="222" t="n">
        <v>1</v>
      </c>
      <c r="G314" s="221" t="s">
        <v>36</v>
      </c>
      <c r="H314" s="223" t="n">
        <v>28890</v>
      </c>
      <c r="I314" s="274"/>
      <c r="J314" s="226" t="n">
        <f aca="false">J315</f>
        <v>0</v>
      </c>
      <c r="K314" s="226" t="n">
        <f aca="false">K315</f>
        <v>0</v>
      </c>
    </row>
    <row r="315" customFormat="false" ht="12.75" hidden="true" customHeight="true" outlineLevel="0" collapsed="false">
      <c r="B315" s="218" t="s">
        <v>315</v>
      </c>
      <c r="C315" s="219" t="n">
        <v>13</v>
      </c>
      <c r="D315" s="220" t="s">
        <v>16</v>
      </c>
      <c r="E315" s="222" t="n">
        <v>98</v>
      </c>
      <c r="F315" s="222" t="n">
        <v>1</v>
      </c>
      <c r="G315" s="221" t="s">
        <v>36</v>
      </c>
      <c r="H315" s="223" t="n">
        <v>28890</v>
      </c>
      <c r="I315" s="274"/>
      <c r="J315" s="226" t="n">
        <f aca="false">J316</f>
        <v>0</v>
      </c>
      <c r="K315" s="226" t="n">
        <f aca="false">K316</f>
        <v>0</v>
      </c>
    </row>
    <row r="316" customFormat="false" ht="9.75" hidden="true" customHeight="true" outlineLevel="0" collapsed="false">
      <c r="B316" s="218" t="s">
        <v>316</v>
      </c>
      <c r="C316" s="219" t="n">
        <v>13</v>
      </c>
      <c r="D316" s="220" t="s">
        <v>16</v>
      </c>
      <c r="E316" s="222" t="n">
        <v>98</v>
      </c>
      <c r="F316" s="222" t="n">
        <v>1</v>
      </c>
      <c r="G316" s="221" t="s">
        <v>36</v>
      </c>
      <c r="H316" s="223" t="n">
        <v>28890</v>
      </c>
      <c r="I316" s="224" t="n">
        <v>730</v>
      </c>
      <c r="J316" s="226" t="n">
        <v>0</v>
      </c>
      <c r="K316" s="226" t="n">
        <v>0</v>
      </c>
    </row>
    <row r="317" customFormat="false" ht="12.75" hidden="false" customHeight="false" outlineLevel="0" collapsed="false">
      <c r="B317" s="275" t="s">
        <v>317</v>
      </c>
      <c r="C317" s="275"/>
      <c r="D317" s="275"/>
      <c r="E317" s="275"/>
      <c r="F317" s="275"/>
      <c r="G317" s="276"/>
      <c r="H317" s="275"/>
      <c r="I317" s="179"/>
      <c r="J317" s="180" t="e">
        <f aca="false">J9+J112+J120+J144+J171+J246+J259+J293</f>
        <v>#VALUE!</v>
      </c>
      <c r="K317" s="180" t="e">
        <f aca="false">K9+K112+K120+K144+K171+K246+K259+K293</f>
        <v>#VALUE!</v>
      </c>
    </row>
    <row r="318" customFormat="false" ht="12.75" hidden="true" customHeight="false" outlineLevel="0" collapsed="false">
      <c r="B318" s="277"/>
      <c r="C318" s="278"/>
      <c r="D318" s="278"/>
      <c r="E318" s="278"/>
      <c r="F318" s="278"/>
      <c r="G318" s="278"/>
      <c r="H318" s="278"/>
      <c r="I318" s="279"/>
      <c r="J318" s="280"/>
      <c r="K318" s="280"/>
    </row>
    <row r="319" customFormat="false" ht="0.75" hidden="true" customHeight="true" outlineLevel="0" collapsed="false">
      <c r="B319" s="277"/>
      <c r="C319" s="278"/>
      <c r="D319" s="278"/>
      <c r="E319" s="278"/>
      <c r="F319" s="278"/>
      <c r="G319" s="278"/>
      <c r="H319" s="281" t="s">
        <v>16</v>
      </c>
      <c r="I319" s="164"/>
      <c r="J319" s="152" t="n">
        <f aca="false">J9</f>
        <v>21830019.47</v>
      </c>
      <c r="K319" s="152" t="n">
        <f aca="false">K9</f>
        <v>21562139.94</v>
      </c>
    </row>
    <row r="320" customFormat="false" ht="12.75" hidden="true" customHeight="false" outlineLevel="0" collapsed="false">
      <c r="B320" s="277"/>
      <c r="C320" s="278"/>
      <c r="D320" s="278"/>
      <c r="E320" s="278"/>
      <c r="F320" s="278"/>
      <c r="G320" s="278"/>
      <c r="H320" s="282" t="s">
        <v>16</v>
      </c>
      <c r="I320" s="283" t="s">
        <v>18</v>
      </c>
      <c r="J320" s="284" t="n">
        <f aca="false">J10</f>
        <v>0</v>
      </c>
      <c r="K320" s="284" t="n">
        <f aca="false">K10</f>
        <v>0</v>
      </c>
    </row>
    <row r="321" customFormat="false" ht="12.75" hidden="true" customHeight="false" outlineLevel="0" collapsed="false">
      <c r="B321" s="277"/>
      <c r="C321" s="278"/>
      <c r="D321" s="278"/>
      <c r="E321" s="278"/>
      <c r="F321" s="278"/>
      <c r="G321" s="278"/>
      <c r="H321" s="282" t="s">
        <v>16</v>
      </c>
      <c r="I321" s="283" t="s">
        <v>32</v>
      </c>
      <c r="J321" s="284" t="n">
        <f aca="false">J17</f>
        <v>9637385.87</v>
      </c>
      <c r="K321" s="284" t="n">
        <f aca="false">K17</f>
        <v>9452729.94</v>
      </c>
    </row>
    <row r="322" customFormat="false" ht="12.75" hidden="true" customHeight="false" outlineLevel="0" collapsed="false">
      <c r="B322" s="277"/>
      <c r="C322" s="278"/>
      <c r="D322" s="278"/>
      <c r="E322" s="278"/>
      <c r="F322" s="278"/>
      <c r="G322" s="278"/>
      <c r="H322" s="282" t="s">
        <v>16</v>
      </c>
      <c r="I322" s="283" t="s">
        <v>70</v>
      </c>
      <c r="J322" s="284" t="n">
        <f aca="false">J50</f>
        <v>127100</v>
      </c>
      <c r="K322" s="284" t="n">
        <f aca="false">K50</f>
        <v>132100</v>
      </c>
    </row>
    <row r="323" customFormat="false" ht="12.75" hidden="true" customHeight="false" outlineLevel="0" collapsed="false">
      <c r="B323" s="277"/>
      <c r="C323" s="278"/>
      <c r="D323" s="278"/>
      <c r="E323" s="278"/>
      <c r="F323" s="278"/>
      <c r="G323" s="278"/>
      <c r="H323" s="282" t="s">
        <v>16</v>
      </c>
      <c r="I323" s="283" t="s">
        <v>74</v>
      </c>
      <c r="J323" s="284" t="n">
        <f aca="false">J55</f>
        <v>0</v>
      </c>
      <c r="K323" s="284" t="n">
        <f aca="false">K55</f>
        <v>0</v>
      </c>
    </row>
    <row r="324" customFormat="false" ht="12.75" hidden="true" customHeight="false" outlineLevel="0" collapsed="false">
      <c r="B324" s="277"/>
      <c r="C324" s="278"/>
      <c r="D324" s="278"/>
      <c r="E324" s="278"/>
      <c r="F324" s="278"/>
      <c r="G324" s="278"/>
      <c r="H324" s="282" t="s">
        <v>16</v>
      </c>
      <c r="I324" s="283" t="s">
        <v>82</v>
      </c>
      <c r="J324" s="284" t="n">
        <f aca="false">J60</f>
        <v>200000</v>
      </c>
      <c r="K324" s="284" t="n">
        <f aca="false">K60</f>
        <v>200000</v>
      </c>
    </row>
    <row r="325" customFormat="false" ht="12.75" hidden="true" customHeight="false" outlineLevel="0" collapsed="false">
      <c r="B325" s="277"/>
      <c r="C325" s="278"/>
      <c r="D325" s="278"/>
      <c r="E325" s="278"/>
      <c r="F325" s="278"/>
      <c r="G325" s="278"/>
      <c r="H325" s="282" t="s">
        <v>16</v>
      </c>
      <c r="I325" s="283" t="s">
        <v>90</v>
      </c>
      <c r="J325" s="284" t="n">
        <f aca="false">J65</f>
        <v>11865533.6</v>
      </c>
      <c r="K325" s="284" t="n">
        <f aca="false">K65</f>
        <v>11777310</v>
      </c>
    </row>
    <row r="326" customFormat="false" ht="12.75" hidden="true" customHeight="false" outlineLevel="0" collapsed="false">
      <c r="B326" s="277"/>
      <c r="C326" s="278"/>
      <c r="D326" s="278"/>
      <c r="E326" s="278"/>
      <c r="F326" s="278"/>
      <c r="G326" s="278"/>
      <c r="H326" s="281" t="s">
        <v>49</v>
      </c>
      <c r="I326" s="164"/>
      <c r="J326" s="152" t="n">
        <f aca="false">J112</f>
        <v>466137.44</v>
      </c>
      <c r="K326" s="152" t="n">
        <f aca="false">K112</f>
        <v>482155.76</v>
      </c>
    </row>
    <row r="327" customFormat="false" ht="12.75" hidden="true" customHeight="false" outlineLevel="0" collapsed="false">
      <c r="B327" s="277"/>
      <c r="C327" s="278"/>
      <c r="D327" s="278"/>
      <c r="E327" s="278"/>
      <c r="F327" s="278"/>
      <c r="G327" s="278"/>
      <c r="H327" s="282" t="s">
        <v>49</v>
      </c>
      <c r="I327" s="283" t="s">
        <v>18</v>
      </c>
      <c r="J327" s="284" t="n">
        <f aca="false">J113</f>
        <v>466137.44</v>
      </c>
      <c r="K327" s="284" t="n">
        <f aca="false">K113</f>
        <v>482155.76</v>
      </c>
    </row>
    <row r="328" customFormat="false" ht="12.75" hidden="true" customHeight="false" outlineLevel="0" collapsed="false">
      <c r="B328" s="277"/>
      <c r="C328" s="278"/>
      <c r="D328" s="278"/>
      <c r="E328" s="278"/>
      <c r="F328" s="278"/>
      <c r="G328" s="278"/>
      <c r="H328" s="281" t="s">
        <v>18</v>
      </c>
      <c r="I328" s="164"/>
      <c r="J328" s="152" t="n">
        <f aca="false">J120</f>
        <v>1193385.75</v>
      </c>
      <c r="K328" s="152" t="n">
        <f aca="false">K120</f>
        <v>1241630.14</v>
      </c>
    </row>
    <row r="329" customFormat="false" ht="3" hidden="true" customHeight="true" outlineLevel="0" collapsed="false">
      <c r="B329" s="277"/>
      <c r="C329" s="278"/>
      <c r="D329" s="278"/>
      <c r="E329" s="278"/>
      <c r="F329" s="278"/>
      <c r="G329" s="278"/>
      <c r="H329" s="282" t="s">
        <v>18</v>
      </c>
      <c r="I329" s="283" t="s">
        <v>161</v>
      </c>
      <c r="J329" s="284" t="n">
        <f aca="false">J121</f>
        <v>981900</v>
      </c>
      <c r="K329" s="284" t="n">
        <f aca="false">K121</f>
        <v>1022100</v>
      </c>
    </row>
    <row r="330" customFormat="false" ht="12.75" hidden="true" customHeight="false" outlineLevel="0" collapsed="false">
      <c r="B330" s="277"/>
      <c r="C330" s="278"/>
      <c r="D330" s="278"/>
      <c r="E330" s="278"/>
      <c r="F330" s="278"/>
      <c r="G330" s="278"/>
      <c r="H330" s="282" t="s">
        <v>18</v>
      </c>
      <c r="I330" s="283" t="s">
        <v>119</v>
      </c>
      <c r="J330" s="284" t="n">
        <f aca="false">J137</f>
        <v>0</v>
      </c>
      <c r="K330" s="284" t="n">
        <f aca="false">K137</f>
        <v>219530.14</v>
      </c>
    </row>
    <row r="331" customFormat="false" ht="12.75" hidden="true" customHeight="false" outlineLevel="0" collapsed="false">
      <c r="B331" s="277"/>
      <c r="C331" s="278"/>
      <c r="D331" s="278"/>
      <c r="E331" s="278"/>
      <c r="F331" s="278"/>
      <c r="G331" s="278"/>
      <c r="H331" s="281" t="s">
        <v>32</v>
      </c>
      <c r="I331" s="164"/>
      <c r="J331" s="152" t="n">
        <f aca="false">J144</f>
        <v>8010707</v>
      </c>
      <c r="K331" s="152" t="n">
        <f aca="false">K144</f>
        <v>8010707</v>
      </c>
    </row>
    <row r="332" customFormat="false" ht="12.75" hidden="true" customHeight="false" outlineLevel="0" collapsed="false">
      <c r="B332" s="277"/>
      <c r="C332" s="278"/>
      <c r="D332" s="278"/>
      <c r="E332" s="278"/>
      <c r="F332" s="278"/>
      <c r="G332" s="278"/>
      <c r="H332" s="282" t="s">
        <v>32</v>
      </c>
      <c r="I332" s="283" t="s">
        <v>161</v>
      </c>
      <c r="J332" s="284" t="n">
        <f aca="false">J145</f>
        <v>8010707</v>
      </c>
      <c r="K332" s="284" t="n">
        <f aca="false">K145</f>
        <v>8010707</v>
      </c>
    </row>
    <row r="333" customFormat="false" ht="12.75" hidden="true" customHeight="false" outlineLevel="0" collapsed="false">
      <c r="B333" s="277"/>
      <c r="C333" s="278"/>
      <c r="D333" s="278"/>
      <c r="E333" s="278"/>
      <c r="F333" s="278"/>
      <c r="G333" s="278"/>
      <c r="H333" s="282" t="s">
        <v>32</v>
      </c>
      <c r="I333" s="283" t="s">
        <v>195</v>
      </c>
      <c r="J333" s="284" t="n">
        <f aca="false">J165</f>
        <v>0</v>
      </c>
      <c r="K333" s="284" t="n">
        <f aca="false">K165</f>
        <v>0</v>
      </c>
    </row>
    <row r="334" customFormat="false" ht="12.75" hidden="true" customHeight="false" outlineLevel="0" collapsed="false">
      <c r="B334" s="277"/>
      <c r="C334" s="278"/>
      <c r="D334" s="278"/>
      <c r="E334" s="278"/>
      <c r="F334" s="278"/>
      <c r="G334" s="278"/>
      <c r="H334" s="281" t="s">
        <v>202</v>
      </c>
      <c r="I334" s="164"/>
      <c r="J334" s="152" t="e">
        <f aca="false">J171</f>
        <v>#VALUE!</v>
      </c>
      <c r="K334" s="152" t="e">
        <f aca="false">K171</f>
        <v>#VALUE!</v>
      </c>
    </row>
    <row r="335" customFormat="false" ht="12.75" hidden="true" customHeight="false" outlineLevel="0" collapsed="false">
      <c r="B335" s="277"/>
      <c r="C335" s="278"/>
      <c r="D335" s="278"/>
      <c r="E335" s="278"/>
      <c r="F335" s="278"/>
      <c r="G335" s="278"/>
      <c r="H335" s="282" t="s">
        <v>202</v>
      </c>
      <c r="I335" s="283" t="s">
        <v>16</v>
      </c>
      <c r="J335" s="284" t="n">
        <f aca="false">J172</f>
        <v>72600</v>
      </c>
      <c r="K335" s="284" t="n">
        <f aca="false">K172</f>
        <v>75500</v>
      </c>
    </row>
    <row r="336" customFormat="false" ht="12.75" hidden="true" customHeight="false" outlineLevel="0" collapsed="false">
      <c r="B336" s="277"/>
      <c r="C336" s="278"/>
      <c r="D336" s="278"/>
      <c r="E336" s="278"/>
      <c r="F336" s="278"/>
      <c r="G336" s="278"/>
      <c r="H336" s="282" t="s">
        <v>202</v>
      </c>
      <c r="I336" s="283" t="s">
        <v>49</v>
      </c>
      <c r="J336" s="284" t="n">
        <f aca="false">J192</f>
        <v>0</v>
      </c>
      <c r="K336" s="284" t="n">
        <f aca="false">K192</f>
        <v>0</v>
      </c>
    </row>
    <row r="337" customFormat="false" ht="12.75" hidden="true" customHeight="false" outlineLevel="0" collapsed="false">
      <c r="B337" s="277"/>
      <c r="C337" s="278"/>
      <c r="D337" s="278"/>
      <c r="E337" s="278"/>
      <c r="F337" s="278"/>
      <c r="G337" s="278"/>
      <c r="H337" s="282" t="s">
        <v>202</v>
      </c>
      <c r="I337" s="283" t="s">
        <v>18</v>
      </c>
      <c r="J337" s="284" t="n">
        <f aca="false">J204</f>
        <v>0</v>
      </c>
      <c r="K337" s="284" t="n">
        <f aca="false">K204</f>
        <v>0</v>
      </c>
    </row>
    <row r="338" customFormat="false" ht="12.75" hidden="true" customHeight="false" outlineLevel="0" collapsed="false">
      <c r="B338" s="277"/>
      <c r="C338" s="278"/>
      <c r="D338" s="278"/>
      <c r="E338" s="278"/>
      <c r="F338" s="278"/>
      <c r="G338" s="278"/>
      <c r="H338" s="282" t="s">
        <v>202</v>
      </c>
      <c r="I338" s="283" t="s">
        <v>202</v>
      </c>
      <c r="J338" s="284" t="e">
        <f aca="false">J230</f>
        <v>#VALUE!</v>
      </c>
      <c r="K338" s="284" t="e">
        <f aca="false">K230</f>
        <v>#VALUE!</v>
      </c>
    </row>
    <row r="339" customFormat="false" ht="12.75" hidden="true" customHeight="false" outlineLevel="0" collapsed="false">
      <c r="B339" s="277"/>
      <c r="C339" s="278"/>
      <c r="D339" s="278"/>
      <c r="E339" s="278"/>
      <c r="F339" s="278"/>
      <c r="G339" s="278"/>
      <c r="H339" s="281" t="s">
        <v>74</v>
      </c>
      <c r="I339" s="164"/>
      <c r="J339" s="152" t="n">
        <f aca="false">J246</f>
        <v>0</v>
      </c>
      <c r="K339" s="152" t="n">
        <f aca="false">K246</f>
        <v>0</v>
      </c>
    </row>
    <row r="340" customFormat="false" ht="12.75" hidden="true" customHeight="false" outlineLevel="0" collapsed="false">
      <c r="B340" s="277"/>
      <c r="C340" s="278"/>
      <c r="D340" s="278"/>
      <c r="E340" s="278"/>
      <c r="F340" s="278"/>
      <c r="G340" s="278"/>
      <c r="H340" s="282" t="s">
        <v>74</v>
      </c>
      <c r="I340" s="283" t="s">
        <v>202</v>
      </c>
      <c r="J340" s="284" t="n">
        <f aca="false">J247</f>
        <v>0</v>
      </c>
      <c r="K340" s="284" t="n">
        <f aca="false">K247</f>
        <v>0</v>
      </c>
    </row>
    <row r="341" customFormat="false" ht="0.75" hidden="true" customHeight="true" outlineLevel="0" collapsed="false">
      <c r="B341" s="277"/>
      <c r="C341" s="278"/>
      <c r="D341" s="278"/>
      <c r="E341" s="278"/>
      <c r="F341" s="278"/>
      <c r="G341" s="278"/>
      <c r="H341" s="282" t="s">
        <v>74</v>
      </c>
      <c r="I341" s="283" t="s">
        <v>74</v>
      </c>
      <c r="J341" s="284" t="n">
        <f aca="false">J252</f>
        <v>0</v>
      </c>
      <c r="K341" s="284" t="n">
        <f aca="false">K252</f>
        <v>0</v>
      </c>
    </row>
    <row r="342" customFormat="false" ht="12.75" hidden="true" customHeight="false" outlineLevel="0" collapsed="false">
      <c r="B342" s="277"/>
      <c r="C342" s="278"/>
      <c r="D342" s="278"/>
      <c r="E342" s="278"/>
      <c r="F342" s="278"/>
      <c r="G342" s="278"/>
      <c r="H342" s="281" t="s">
        <v>276</v>
      </c>
      <c r="I342" s="164"/>
      <c r="J342" s="152" t="n">
        <f aca="false">J259</f>
        <v>10329215.01</v>
      </c>
      <c r="K342" s="152" t="n">
        <f aca="false">K259</f>
        <v>10669737.54</v>
      </c>
    </row>
    <row r="343" customFormat="false" ht="12.75" hidden="true" customHeight="false" outlineLevel="0" collapsed="false">
      <c r="B343" s="277"/>
      <c r="C343" s="278"/>
      <c r="D343" s="278"/>
      <c r="E343" s="278"/>
      <c r="F343" s="278"/>
      <c r="G343" s="278"/>
      <c r="H343" s="282" t="s">
        <v>276</v>
      </c>
      <c r="I343" s="283" t="s">
        <v>16</v>
      </c>
      <c r="J343" s="284" t="n">
        <f aca="false">J260</f>
        <v>10329215.01</v>
      </c>
      <c r="K343" s="284" t="n">
        <f aca="false">K260</f>
        <v>10669737.54</v>
      </c>
    </row>
    <row r="344" customFormat="false" ht="12.75" hidden="true" customHeight="false" outlineLevel="0" collapsed="false">
      <c r="B344" s="277"/>
      <c r="C344" s="278"/>
      <c r="D344" s="278"/>
      <c r="E344" s="278"/>
      <c r="F344" s="278"/>
      <c r="G344" s="278"/>
      <c r="H344" s="282" t="s">
        <v>276</v>
      </c>
      <c r="I344" s="283" t="s">
        <v>32</v>
      </c>
      <c r="J344" s="284" t="e">
        <f aca="false">#REF!</f>
        <v>#REF!</v>
      </c>
      <c r="K344" s="284" t="e">
        <f aca="false">#REF!</f>
        <v>#REF!</v>
      </c>
    </row>
    <row r="345" customFormat="false" ht="12.75" hidden="true" customHeight="false" outlineLevel="0" collapsed="false">
      <c r="B345" s="277"/>
      <c r="C345" s="278"/>
      <c r="D345" s="278"/>
      <c r="E345" s="278"/>
      <c r="F345" s="278"/>
      <c r="G345" s="278"/>
      <c r="H345" s="285" t="n">
        <v>11</v>
      </c>
      <c r="I345" s="164"/>
      <c r="J345" s="152" t="e">
        <f aca="false">#REF!</f>
        <v>#REF!</v>
      </c>
      <c r="K345" s="152" t="e">
        <f aca="false">#REF!</f>
        <v>#REF!</v>
      </c>
    </row>
    <row r="346" customFormat="false" ht="12.75" hidden="true" customHeight="false" outlineLevel="0" collapsed="false">
      <c r="B346" s="277"/>
      <c r="C346" s="278"/>
      <c r="D346" s="278"/>
      <c r="E346" s="278"/>
      <c r="F346" s="278"/>
      <c r="G346" s="278"/>
      <c r="H346" s="286" t="n">
        <v>11</v>
      </c>
      <c r="I346" s="283" t="s">
        <v>16</v>
      </c>
      <c r="J346" s="284" t="n">
        <f aca="false">J294</f>
        <v>2594601.06</v>
      </c>
      <c r="K346" s="284" t="n">
        <f aca="false">K294</f>
        <v>2538429.82</v>
      </c>
    </row>
    <row r="347" customFormat="false" ht="12.75" hidden="true" customHeight="false" outlineLevel="0" collapsed="false">
      <c r="B347" s="277"/>
      <c r="C347" s="278"/>
      <c r="D347" s="278"/>
      <c r="E347" s="278"/>
      <c r="F347" s="278"/>
      <c r="G347" s="278"/>
      <c r="H347" s="286"/>
      <c r="I347" s="283" t="s">
        <v>318</v>
      </c>
      <c r="J347" s="284" t="n">
        <f aca="false">J310</f>
        <v>700332.33</v>
      </c>
      <c r="K347" s="284" t="n">
        <f aca="false">K310</f>
        <v>1446215.5</v>
      </c>
    </row>
    <row r="348" customFormat="false" ht="12.75" hidden="true" customHeight="false" outlineLevel="0" collapsed="false">
      <c r="B348" s="277"/>
      <c r="C348" s="278"/>
      <c r="D348" s="278"/>
      <c r="E348" s="278"/>
      <c r="F348" s="278"/>
      <c r="G348" s="278"/>
      <c r="H348" s="287"/>
      <c r="I348" s="163"/>
      <c r="J348" s="288" t="e">
        <f aca="false">J345+J342+J339+J334+J331+J328+J326+J319+J347</f>
        <v>#REF!</v>
      </c>
      <c r="K348" s="288" t="e">
        <f aca="false">K345+K342+K339+K334+K331+K328+K326+K319+K347</f>
        <v>#REF!</v>
      </c>
    </row>
  </sheetData>
  <mergeCells count="11">
    <mergeCell ref="B1:K1"/>
    <mergeCell ref="D2:K2"/>
    <mergeCell ref="B3:K3"/>
    <mergeCell ref="B4:K4"/>
    <mergeCell ref="B5:K5"/>
    <mergeCell ref="A7:A8"/>
    <mergeCell ref="B7:B8"/>
    <mergeCell ref="C7:I7"/>
    <mergeCell ref="J7:J8"/>
    <mergeCell ref="K7:K8"/>
    <mergeCell ref="E8:H8"/>
  </mergeCells>
  <printOptions headings="false" gridLines="false" gridLinesSet="true" horizontalCentered="false" verticalCentered="false"/>
  <pageMargins left="0.640277777777778" right="0.329861111111111" top="0.309722222222222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31"/>
  <sheetViews>
    <sheetView showFormulas="false" showGridLines="true" showRowColHeaders="true" showZeros="true" rightToLeft="false" tabSelected="true" showOutlineSymbols="true" defaultGridColor="true" view="normal" topLeftCell="B304" colorId="64" zoomScale="100" zoomScaleNormal="100" zoomScalePageLayoutView="100" workbookViewId="0">
      <selection pane="topLeft" activeCell="O319" activeCellId="0" sqref="O318:O3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9" width="1.99"/>
    <col collapsed="false" customWidth="true" hidden="false" outlineLevel="0" max="2" min="2" style="289" width="63.85"/>
    <col collapsed="false" customWidth="true" hidden="false" outlineLevel="0" max="3" min="3" style="289" width="3.99"/>
    <col collapsed="false" customWidth="true" hidden="false" outlineLevel="0" max="5" min="4" style="289" width="2.84"/>
    <col collapsed="false" customWidth="true" hidden="false" outlineLevel="0" max="6" min="6" style="289" width="3.28"/>
    <col collapsed="false" customWidth="true" hidden="false" outlineLevel="0" max="7" min="7" style="289" width="1.99"/>
    <col collapsed="false" customWidth="true" hidden="false" outlineLevel="0" max="8" min="8" style="289" width="3.42"/>
    <col collapsed="false" customWidth="true" hidden="false" outlineLevel="0" max="9" min="9" style="289" width="4.99"/>
    <col collapsed="false" customWidth="true" hidden="false" outlineLevel="0" max="10" min="10" style="289" width="3.85"/>
    <col collapsed="false" customWidth="true" hidden="false" outlineLevel="0" max="11" min="11" style="289" width="12.99"/>
    <col collapsed="false" customWidth="true" hidden="false" outlineLevel="0" max="12" min="12" style="289" width="12.56"/>
    <col collapsed="false" customWidth="false" hidden="false" outlineLevel="0" max="257" min="13" style="289" width="9.14"/>
  </cols>
  <sheetData>
    <row r="1" customFormat="false" ht="12.7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1" t="s">
        <v>319</v>
      </c>
      <c r="K1" s="291"/>
      <c r="L1" s="291"/>
    </row>
    <row r="2" customFormat="false" ht="46.5" hidden="false" customHeight="true" outlineLevel="0" collapsed="false">
      <c r="A2" s="290"/>
      <c r="B2" s="290"/>
      <c r="C2" s="292" t="s">
        <v>320</v>
      </c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12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3" t="s">
        <v>321</v>
      </c>
      <c r="J3" s="293"/>
      <c r="K3" s="293"/>
      <c r="L3" s="293"/>
    </row>
    <row r="4" customFormat="false" ht="12.75" hidden="false" customHeight="false" outlineLevel="0" collapsed="false">
      <c r="A4" s="294" t="s">
        <v>32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2.75" hidden="false" customHeight="false" outlineLevel="0" collapsed="false">
      <c r="A5" s="294" t="s">
        <v>323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2.7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 t="s">
        <v>5</v>
      </c>
    </row>
    <row r="7" customFormat="false" ht="30" hidden="false" customHeight="true" outlineLevel="0" collapsed="false">
      <c r="A7" s="295" t="s">
        <v>6</v>
      </c>
      <c r="B7" s="296" t="s">
        <v>7</v>
      </c>
      <c r="C7" s="297" t="s">
        <v>324</v>
      </c>
      <c r="D7" s="298" t="s">
        <v>8</v>
      </c>
      <c r="E7" s="298"/>
      <c r="F7" s="298"/>
      <c r="G7" s="298"/>
      <c r="H7" s="298"/>
      <c r="I7" s="298"/>
      <c r="J7" s="298"/>
      <c r="K7" s="11" t="s">
        <v>9</v>
      </c>
      <c r="L7" s="11" t="s">
        <v>1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4.75" hidden="false" customHeight="true" outlineLevel="0" collapsed="false">
      <c r="A8" s="295"/>
      <c r="B8" s="296"/>
      <c r="C8" s="297"/>
      <c r="D8" s="299" t="s">
        <v>11</v>
      </c>
      <c r="E8" s="299" t="s">
        <v>12</v>
      </c>
      <c r="F8" s="298" t="s">
        <v>13</v>
      </c>
      <c r="G8" s="298"/>
      <c r="H8" s="298"/>
      <c r="I8" s="298"/>
      <c r="J8" s="299" t="s">
        <v>14</v>
      </c>
      <c r="K8" s="11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300" t="n">
        <v>1</v>
      </c>
      <c r="B9" s="301" t="s">
        <v>325</v>
      </c>
      <c r="C9" s="302" t="n">
        <v>871</v>
      </c>
      <c r="D9" s="303"/>
      <c r="E9" s="303"/>
      <c r="F9" s="302"/>
      <c r="G9" s="302"/>
      <c r="H9" s="302"/>
      <c r="I9" s="302"/>
      <c r="J9" s="304"/>
      <c r="K9" s="305" t="n">
        <f aca="false">K10+K118+K126+K148+K173+K239+K250+K284</f>
        <v>56470746.61</v>
      </c>
      <c r="L9" s="306" t="n">
        <f aca="false">L10+L118+L126+L148+L173+L239+L250+L284+L293+L276</f>
        <v>56434179.68</v>
      </c>
    </row>
    <row r="10" s="312" customFormat="true" ht="18" hidden="false" customHeight="true" outlineLevel="0" collapsed="false">
      <c r="A10" s="307"/>
      <c r="B10" s="308" t="s">
        <v>15</v>
      </c>
      <c r="C10" s="309" t="n">
        <v>871</v>
      </c>
      <c r="D10" s="309" t="s">
        <v>16</v>
      </c>
      <c r="E10" s="309"/>
      <c r="F10" s="309"/>
      <c r="G10" s="309"/>
      <c r="H10" s="309"/>
      <c r="I10" s="309"/>
      <c r="J10" s="310"/>
      <c r="K10" s="311" t="n">
        <f aca="false">K18+K51+K56+K61+K66</f>
        <v>21800019.47</v>
      </c>
      <c r="L10" s="311" t="n">
        <f aca="false">L11+L18+L51+L56+L61+L66</f>
        <v>21532139.94</v>
      </c>
    </row>
    <row r="11" s="312" customFormat="true" ht="27.75" hidden="true" customHeight="true" outlineLevel="0" collapsed="false">
      <c r="A11" s="307"/>
      <c r="B11" s="313"/>
      <c r="C11" s="314" t="n">
        <v>871</v>
      </c>
      <c r="D11" s="314"/>
      <c r="E11" s="314"/>
      <c r="F11" s="314"/>
      <c r="G11" s="314"/>
      <c r="H11" s="314"/>
      <c r="I11" s="314"/>
      <c r="J11" s="315"/>
      <c r="K11" s="316"/>
      <c r="L11" s="316"/>
    </row>
    <row r="12" s="312" customFormat="true" ht="18" hidden="true" customHeight="true" outlineLevel="0" collapsed="false">
      <c r="A12" s="307"/>
      <c r="B12" s="317"/>
      <c r="C12" s="318" t="n">
        <v>871</v>
      </c>
      <c r="D12" s="318"/>
      <c r="E12" s="318"/>
      <c r="F12" s="318"/>
      <c r="G12" s="318"/>
      <c r="H12" s="318"/>
      <c r="I12" s="318"/>
      <c r="J12" s="319"/>
      <c r="K12" s="320"/>
      <c r="L12" s="320"/>
    </row>
    <row r="13" s="312" customFormat="true" ht="18" hidden="true" customHeight="true" outlineLevel="0" collapsed="false">
      <c r="A13" s="307"/>
      <c r="B13" s="321"/>
      <c r="C13" s="322" t="n">
        <v>871</v>
      </c>
      <c r="D13" s="322"/>
      <c r="E13" s="322"/>
      <c r="F13" s="322"/>
      <c r="G13" s="322"/>
      <c r="H13" s="322"/>
      <c r="I13" s="322"/>
      <c r="J13" s="323"/>
      <c r="K13" s="324"/>
      <c r="L13" s="324"/>
    </row>
    <row r="14" s="312" customFormat="true" ht="27" hidden="true" customHeight="true" outlineLevel="0" collapsed="false">
      <c r="A14" s="307"/>
      <c r="B14" s="325"/>
      <c r="C14" s="326" t="n">
        <v>871</v>
      </c>
      <c r="D14" s="326"/>
      <c r="E14" s="326"/>
      <c r="F14" s="326"/>
      <c r="G14" s="326"/>
      <c r="H14" s="326"/>
      <c r="I14" s="326"/>
      <c r="J14" s="327"/>
      <c r="K14" s="328"/>
      <c r="L14" s="328"/>
    </row>
    <row r="15" s="312" customFormat="true" ht="36.75" hidden="true" customHeight="true" outlineLevel="0" collapsed="false">
      <c r="A15" s="307"/>
      <c r="B15" s="329"/>
      <c r="C15" s="330" t="n">
        <v>871</v>
      </c>
      <c r="D15" s="330"/>
      <c r="E15" s="330"/>
      <c r="F15" s="330"/>
      <c r="G15" s="330"/>
      <c r="H15" s="330"/>
      <c r="I15" s="330"/>
      <c r="J15" s="331"/>
      <c r="K15" s="332"/>
      <c r="L15" s="332"/>
    </row>
    <row r="16" s="312" customFormat="true" ht="18" hidden="true" customHeight="true" outlineLevel="0" collapsed="false">
      <c r="A16" s="307"/>
      <c r="B16" s="333"/>
      <c r="C16" s="326" t="n">
        <v>871</v>
      </c>
      <c r="D16" s="326"/>
      <c r="E16" s="326"/>
      <c r="F16" s="326"/>
      <c r="G16" s="326"/>
      <c r="H16" s="326"/>
      <c r="I16" s="326"/>
      <c r="J16" s="327"/>
      <c r="K16" s="328"/>
      <c r="L16" s="328"/>
    </row>
    <row r="17" s="312" customFormat="true" ht="15.75" hidden="true" customHeight="true" outlineLevel="0" collapsed="false">
      <c r="A17" s="307"/>
      <c r="B17" s="334"/>
      <c r="C17" s="335" t="n">
        <v>871</v>
      </c>
      <c r="D17" s="335"/>
      <c r="E17" s="335"/>
      <c r="F17" s="335"/>
      <c r="G17" s="335"/>
      <c r="H17" s="335"/>
      <c r="I17" s="335"/>
      <c r="J17" s="336"/>
      <c r="K17" s="337"/>
      <c r="L17" s="337"/>
    </row>
    <row r="18" s="312" customFormat="true" ht="34.5" hidden="false" customHeight="true" outlineLevel="0" collapsed="false">
      <c r="A18" s="307"/>
      <c r="B18" s="338" t="s">
        <v>31</v>
      </c>
      <c r="C18" s="339" t="n">
        <v>871</v>
      </c>
      <c r="D18" s="339" t="s">
        <v>16</v>
      </c>
      <c r="E18" s="339" t="s">
        <v>32</v>
      </c>
      <c r="F18" s="339"/>
      <c r="G18" s="339"/>
      <c r="H18" s="339"/>
      <c r="I18" s="339"/>
      <c r="J18" s="315"/>
      <c r="K18" s="316" t="n">
        <f aca="false">K19+K29+K37</f>
        <v>9637385.87</v>
      </c>
      <c r="L18" s="316" t="n">
        <f aca="false">L19+L29+L37</f>
        <v>9452729.94</v>
      </c>
    </row>
    <row r="19" s="312" customFormat="true" ht="14.25" hidden="false" customHeight="true" outlineLevel="0" collapsed="false">
      <c r="A19" s="307"/>
      <c r="B19" s="46" t="s">
        <v>326</v>
      </c>
      <c r="C19" s="47" t="n">
        <v>871</v>
      </c>
      <c r="D19" s="47" t="s">
        <v>16</v>
      </c>
      <c r="E19" s="47" t="s">
        <v>32</v>
      </c>
      <c r="F19" s="47" t="s">
        <v>34</v>
      </c>
      <c r="G19" s="47"/>
      <c r="H19" s="47"/>
      <c r="I19" s="47"/>
      <c r="J19" s="48"/>
      <c r="K19" s="49" t="n">
        <f aca="false">K20+K23</f>
        <v>8656291.77</v>
      </c>
      <c r="L19" s="49" t="n">
        <f aca="false">L20+L23</f>
        <v>8827702.24</v>
      </c>
    </row>
    <row r="20" s="312" customFormat="true" ht="15.75" hidden="false" customHeight="true" outlineLevel="0" collapsed="false">
      <c r="A20" s="307"/>
      <c r="B20" s="46" t="s">
        <v>35</v>
      </c>
      <c r="C20" s="47" t="n">
        <v>871</v>
      </c>
      <c r="D20" s="47" t="s">
        <v>16</v>
      </c>
      <c r="E20" s="47" t="s">
        <v>32</v>
      </c>
      <c r="F20" s="47" t="s">
        <v>34</v>
      </c>
      <c r="G20" s="47" t="n">
        <v>1</v>
      </c>
      <c r="H20" s="50" t="s">
        <v>36</v>
      </c>
      <c r="I20" s="47"/>
      <c r="J20" s="48"/>
      <c r="K20" s="49" t="n">
        <f aca="false">K21</f>
        <v>1872004.14</v>
      </c>
      <c r="L20" s="49" t="n">
        <f aca="false">L21</f>
        <v>1946880.97</v>
      </c>
    </row>
    <row r="21" s="312" customFormat="true" ht="23.25" hidden="false" customHeight="true" outlineLevel="0" collapsed="false">
      <c r="A21" s="307"/>
      <c r="B21" s="51" t="s">
        <v>23</v>
      </c>
      <c r="C21" s="47" t="n">
        <v>871</v>
      </c>
      <c r="D21" s="47" t="s">
        <v>16</v>
      </c>
      <c r="E21" s="47" t="s">
        <v>32</v>
      </c>
      <c r="F21" s="47" t="n">
        <v>92</v>
      </c>
      <c r="G21" s="47" t="n">
        <v>1</v>
      </c>
      <c r="H21" s="50" t="s">
        <v>36</v>
      </c>
      <c r="I21" s="50" t="s">
        <v>37</v>
      </c>
      <c r="J21" s="48"/>
      <c r="K21" s="49" t="n">
        <f aca="false">K22</f>
        <v>1872004.14</v>
      </c>
      <c r="L21" s="49" t="n">
        <f aca="false">L22</f>
        <v>1946880.97</v>
      </c>
    </row>
    <row r="22" s="312" customFormat="true" ht="34.5" hidden="false" customHeight="true" outlineLevel="0" collapsed="false">
      <c r="A22" s="307"/>
      <c r="B22" s="52" t="s">
        <v>25</v>
      </c>
      <c r="C22" s="53" t="n">
        <v>871</v>
      </c>
      <c r="D22" s="53" t="s">
        <v>16</v>
      </c>
      <c r="E22" s="53" t="s">
        <v>32</v>
      </c>
      <c r="F22" s="53" t="s">
        <v>34</v>
      </c>
      <c r="G22" s="53" t="s">
        <v>22</v>
      </c>
      <c r="H22" s="53" t="s">
        <v>36</v>
      </c>
      <c r="I22" s="53" t="s">
        <v>37</v>
      </c>
      <c r="J22" s="48" t="s">
        <v>26</v>
      </c>
      <c r="K22" s="54" t="n">
        <v>1872004.14</v>
      </c>
      <c r="L22" s="54" t="n">
        <v>1946880.97</v>
      </c>
    </row>
    <row r="23" s="312" customFormat="true" ht="15.75" hidden="false" customHeight="true" outlineLevel="0" collapsed="false">
      <c r="A23" s="307"/>
      <c r="B23" s="46" t="s">
        <v>38</v>
      </c>
      <c r="C23" s="55" t="n">
        <v>871</v>
      </c>
      <c r="D23" s="55" t="s">
        <v>16</v>
      </c>
      <c r="E23" s="55" t="s">
        <v>32</v>
      </c>
      <c r="F23" s="55" t="s">
        <v>34</v>
      </c>
      <c r="G23" s="55" t="s">
        <v>39</v>
      </c>
      <c r="H23" s="55" t="s">
        <v>36</v>
      </c>
      <c r="I23" s="55"/>
      <c r="J23" s="48"/>
      <c r="K23" s="49" t="n">
        <f aca="false">K24+K26</f>
        <v>6784287.63</v>
      </c>
      <c r="L23" s="49" t="n">
        <f aca="false">L24+L26</f>
        <v>6880821.27</v>
      </c>
    </row>
    <row r="24" s="312" customFormat="true" ht="22.5" hidden="false" customHeight="true" outlineLevel="0" collapsed="false">
      <c r="A24" s="307"/>
      <c r="B24" s="51" t="s">
        <v>23</v>
      </c>
      <c r="C24" s="55" t="n">
        <v>871</v>
      </c>
      <c r="D24" s="55" t="s">
        <v>16</v>
      </c>
      <c r="E24" s="55" t="s">
        <v>32</v>
      </c>
      <c r="F24" s="55" t="s">
        <v>34</v>
      </c>
      <c r="G24" s="55" t="s">
        <v>39</v>
      </c>
      <c r="H24" s="55" t="s">
        <v>36</v>
      </c>
      <c r="I24" s="55" t="s">
        <v>37</v>
      </c>
      <c r="J24" s="48"/>
      <c r="K24" s="49" t="n">
        <f aca="false">K25</f>
        <v>6252328.12</v>
      </c>
      <c r="L24" s="49" t="n">
        <f aca="false">L25</f>
        <v>6502421.34</v>
      </c>
    </row>
    <row r="25" s="312" customFormat="true" ht="33.75" hidden="false" customHeight="true" outlineLevel="0" collapsed="false">
      <c r="A25" s="307"/>
      <c r="B25" s="52" t="s">
        <v>25</v>
      </c>
      <c r="C25" s="56" t="n">
        <v>871</v>
      </c>
      <c r="D25" s="56" t="s">
        <v>16</v>
      </c>
      <c r="E25" s="56" t="s">
        <v>32</v>
      </c>
      <c r="F25" s="56" t="s">
        <v>34</v>
      </c>
      <c r="G25" s="56" t="s">
        <v>39</v>
      </c>
      <c r="H25" s="56" t="s">
        <v>36</v>
      </c>
      <c r="I25" s="56" t="s">
        <v>37</v>
      </c>
      <c r="J25" s="48" t="s">
        <v>26</v>
      </c>
      <c r="K25" s="54" t="n">
        <v>6252328.12</v>
      </c>
      <c r="L25" s="54" t="n">
        <v>6502421.34</v>
      </c>
    </row>
    <row r="26" s="312" customFormat="true" ht="15.75" hidden="false" customHeight="true" outlineLevel="0" collapsed="false">
      <c r="A26" s="307"/>
      <c r="B26" s="46" t="s">
        <v>27</v>
      </c>
      <c r="C26" s="55" t="n">
        <v>871</v>
      </c>
      <c r="D26" s="55" t="s">
        <v>16</v>
      </c>
      <c r="E26" s="55" t="s">
        <v>32</v>
      </c>
      <c r="F26" s="55" t="s">
        <v>34</v>
      </c>
      <c r="G26" s="55" t="s">
        <v>39</v>
      </c>
      <c r="H26" s="55" t="s">
        <v>36</v>
      </c>
      <c r="I26" s="55" t="s">
        <v>40</v>
      </c>
      <c r="J26" s="48"/>
      <c r="K26" s="49" t="n">
        <f aca="false">K27+K28</f>
        <v>531959.51</v>
      </c>
      <c r="L26" s="49" t="n">
        <f aca="false">L27+L28</f>
        <v>378399.93</v>
      </c>
    </row>
    <row r="27" s="312" customFormat="true" ht="10.5" hidden="false" customHeight="true" outlineLevel="0" collapsed="false">
      <c r="A27" s="307"/>
      <c r="B27" s="57" t="s">
        <v>29</v>
      </c>
      <c r="C27" s="56" t="n">
        <v>871</v>
      </c>
      <c r="D27" s="56" t="s">
        <v>16</v>
      </c>
      <c r="E27" s="56" t="s">
        <v>32</v>
      </c>
      <c r="F27" s="56" t="s">
        <v>34</v>
      </c>
      <c r="G27" s="56" t="s">
        <v>39</v>
      </c>
      <c r="H27" s="56" t="s">
        <v>36</v>
      </c>
      <c r="I27" s="56" t="s">
        <v>40</v>
      </c>
      <c r="J27" s="48" t="s">
        <v>30</v>
      </c>
      <c r="K27" s="54" t="n">
        <v>531959.51</v>
      </c>
      <c r="L27" s="54" t="n">
        <v>378399.93</v>
      </c>
    </row>
    <row r="28" s="312" customFormat="true" ht="11.25" hidden="true" customHeight="true" outlineLevel="0" collapsed="false">
      <c r="A28" s="307"/>
      <c r="B28" s="58" t="s">
        <v>41</v>
      </c>
      <c r="C28" s="56" t="n">
        <v>871</v>
      </c>
      <c r="D28" s="56" t="s">
        <v>16</v>
      </c>
      <c r="E28" s="56" t="s">
        <v>32</v>
      </c>
      <c r="F28" s="56" t="s">
        <v>34</v>
      </c>
      <c r="G28" s="56" t="s">
        <v>39</v>
      </c>
      <c r="H28" s="56" t="s">
        <v>36</v>
      </c>
      <c r="I28" s="56" t="s">
        <v>40</v>
      </c>
      <c r="J28" s="48" t="s">
        <v>42</v>
      </c>
      <c r="K28" s="54" t="n">
        <v>0</v>
      </c>
      <c r="L28" s="54" t="n">
        <v>0</v>
      </c>
    </row>
    <row r="29" s="312" customFormat="true" ht="23.25" hidden="false" customHeight="true" outlineLevel="0" collapsed="false">
      <c r="A29" s="307"/>
      <c r="B29" s="59" t="s">
        <v>43</v>
      </c>
      <c r="C29" s="108" t="n">
        <v>871</v>
      </c>
      <c r="D29" s="60" t="s">
        <v>16</v>
      </c>
      <c r="E29" s="60" t="s">
        <v>32</v>
      </c>
      <c r="F29" s="60" t="s">
        <v>44</v>
      </c>
      <c r="G29" s="60"/>
      <c r="H29" s="60"/>
      <c r="I29" s="60"/>
      <c r="J29" s="61"/>
      <c r="K29" s="62" t="n">
        <f aca="false">K30</f>
        <v>562494.1</v>
      </c>
      <c r="L29" s="63" t="n">
        <f aca="false">L30</f>
        <v>190127.7</v>
      </c>
    </row>
    <row r="30" s="312" customFormat="true" ht="11.25" hidden="false" customHeight="true" outlineLevel="0" collapsed="false">
      <c r="A30" s="307"/>
      <c r="B30" s="46" t="s">
        <v>45</v>
      </c>
      <c r="C30" s="56" t="n">
        <v>871</v>
      </c>
      <c r="D30" s="55" t="s">
        <v>16</v>
      </c>
      <c r="E30" s="55" t="s">
        <v>32</v>
      </c>
      <c r="F30" s="55" t="s">
        <v>44</v>
      </c>
      <c r="G30" s="55" t="s">
        <v>22</v>
      </c>
      <c r="H30" s="55" t="s">
        <v>36</v>
      </c>
      <c r="I30" s="55"/>
      <c r="J30" s="64"/>
      <c r="K30" s="49" t="n">
        <f aca="false">K31+K33+K35</f>
        <v>562494.1</v>
      </c>
      <c r="L30" s="49" t="n">
        <f aca="false">L31+L33+L35</f>
        <v>190127.7</v>
      </c>
    </row>
    <row r="31" s="312" customFormat="true" ht="11.25" hidden="false" customHeight="true" outlineLevel="0" collapsed="false">
      <c r="A31" s="307"/>
      <c r="B31" s="46" t="s">
        <v>46</v>
      </c>
      <c r="C31" s="56" t="n">
        <v>871</v>
      </c>
      <c r="D31" s="56" t="s">
        <v>16</v>
      </c>
      <c r="E31" s="56" t="s">
        <v>32</v>
      </c>
      <c r="F31" s="56" t="s">
        <v>44</v>
      </c>
      <c r="G31" s="56" t="s">
        <v>22</v>
      </c>
      <c r="H31" s="56" t="s">
        <v>16</v>
      </c>
      <c r="I31" s="56" t="s">
        <v>47</v>
      </c>
      <c r="J31" s="64"/>
      <c r="K31" s="54" t="n">
        <f aca="false">K32</f>
        <v>427755.93</v>
      </c>
      <c r="L31" s="54" t="n">
        <f aca="false">L32</f>
        <v>50000</v>
      </c>
    </row>
    <row r="32" s="312" customFormat="true" ht="11.25" hidden="false" customHeight="true" outlineLevel="0" collapsed="false">
      <c r="A32" s="307"/>
      <c r="B32" s="57" t="s">
        <v>29</v>
      </c>
      <c r="C32" s="56" t="n">
        <v>871</v>
      </c>
      <c r="D32" s="56" t="s">
        <v>16</v>
      </c>
      <c r="E32" s="56" t="s">
        <v>32</v>
      </c>
      <c r="F32" s="56" t="s">
        <v>44</v>
      </c>
      <c r="G32" s="56" t="s">
        <v>22</v>
      </c>
      <c r="H32" s="56" t="s">
        <v>16</v>
      </c>
      <c r="I32" s="56" t="s">
        <v>47</v>
      </c>
      <c r="J32" s="48" t="s">
        <v>30</v>
      </c>
      <c r="K32" s="54" t="n">
        <v>427755.93</v>
      </c>
      <c r="L32" s="54" t="n">
        <v>50000</v>
      </c>
    </row>
    <row r="33" s="312" customFormat="true" ht="11.25" hidden="false" customHeight="true" outlineLevel="0" collapsed="false">
      <c r="A33" s="307"/>
      <c r="B33" s="65" t="s">
        <v>48</v>
      </c>
      <c r="C33" s="56" t="n">
        <v>871</v>
      </c>
      <c r="D33" s="56" t="s">
        <v>16</v>
      </c>
      <c r="E33" s="56" t="s">
        <v>32</v>
      </c>
      <c r="F33" s="56" t="s">
        <v>44</v>
      </c>
      <c r="G33" s="56" t="s">
        <v>22</v>
      </c>
      <c r="H33" s="56" t="s">
        <v>49</v>
      </c>
      <c r="I33" s="56" t="s">
        <v>50</v>
      </c>
      <c r="J33" s="64"/>
      <c r="K33" s="54" t="n">
        <f aca="false">K34</f>
        <v>67541.76</v>
      </c>
      <c r="L33" s="54" t="n">
        <f aca="false">L34</f>
        <v>70243.43</v>
      </c>
    </row>
    <row r="34" s="312" customFormat="true" ht="11.25" hidden="false" customHeight="true" outlineLevel="0" collapsed="false">
      <c r="A34" s="307"/>
      <c r="B34" s="57" t="s">
        <v>29</v>
      </c>
      <c r="C34" s="56" t="n">
        <v>871</v>
      </c>
      <c r="D34" s="56" t="s">
        <v>16</v>
      </c>
      <c r="E34" s="56" t="s">
        <v>32</v>
      </c>
      <c r="F34" s="56" t="s">
        <v>44</v>
      </c>
      <c r="G34" s="56" t="s">
        <v>22</v>
      </c>
      <c r="H34" s="56" t="s">
        <v>49</v>
      </c>
      <c r="I34" s="56" t="s">
        <v>50</v>
      </c>
      <c r="J34" s="48" t="s">
        <v>30</v>
      </c>
      <c r="K34" s="54" t="n">
        <v>67541.76</v>
      </c>
      <c r="L34" s="54" t="n">
        <v>70243.43</v>
      </c>
    </row>
    <row r="35" s="312" customFormat="true" ht="11.25" hidden="false" customHeight="true" outlineLevel="0" collapsed="false">
      <c r="A35" s="307"/>
      <c r="B35" s="65" t="s">
        <v>51</v>
      </c>
      <c r="C35" s="56" t="n">
        <v>871</v>
      </c>
      <c r="D35" s="56" t="s">
        <v>16</v>
      </c>
      <c r="E35" s="56" t="s">
        <v>32</v>
      </c>
      <c r="F35" s="56" t="s">
        <v>44</v>
      </c>
      <c r="G35" s="56" t="s">
        <v>22</v>
      </c>
      <c r="H35" s="56" t="s">
        <v>18</v>
      </c>
      <c r="I35" s="56" t="s">
        <v>52</v>
      </c>
      <c r="J35" s="64"/>
      <c r="K35" s="54" t="n">
        <f aca="false">K36</f>
        <v>67196.41</v>
      </c>
      <c r="L35" s="54" t="n">
        <f aca="false">L36</f>
        <v>69884.27</v>
      </c>
    </row>
    <row r="36" s="312" customFormat="true" ht="11.25" hidden="false" customHeight="true" outlineLevel="0" collapsed="false">
      <c r="A36" s="307"/>
      <c r="B36" s="57" t="s">
        <v>29</v>
      </c>
      <c r="C36" s="56" t="n">
        <v>871</v>
      </c>
      <c r="D36" s="56" t="s">
        <v>16</v>
      </c>
      <c r="E36" s="56" t="s">
        <v>32</v>
      </c>
      <c r="F36" s="56" t="s">
        <v>44</v>
      </c>
      <c r="G36" s="56" t="s">
        <v>22</v>
      </c>
      <c r="H36" s="56" t="s">
        <v>18</v>
      </c>
      <c r="I36" s="56" t="s">
        <v>52</v>
      </c>
      <c r="J36" s="48" t="s">
        <v>30</v>
      </c>
      <c r="K36" s="54" t="n">
        <v>67196.41</v>
      </c>
      <c r="L36" s="54" t="n">
        <v>69884.27</v>
      </c>
    </row>
    <row r="37" s="312" customFormat="true" ht="23.25" hidden="false" customHeight="true" outlineLevel="0" collapsed="false">
      <c r="A37" s="307"/>
      <c r="B37" s="51" t="s">
        <v>53</v>
      </c>
      <c r="C37" s="55" t="n">
        <v>871</v>
      </c>
      <c r="D37" s="55" t="s">
        <v>16</v>
      </c>
      <c r="E37" s="55" t="s">
        <v>32</v>
      </c>
      <c r="F37" s="55" t="s">
        <v>54</v>
      </c>
      <c r="G37" s="55"/>
      <c r="H37" s="55"/>
      <c r="I37" s="55"/>
      <c r="J37" s="48"/>
      <c r="K37" s="49" t="n">
        <f aca="false">K38</f>
        <v>418600</v>
      </c>
      <c r="L37" s="49" t="n">
        <f aca="false">L38</f>
        <v>434900</v>
      </c>
    </row>
    <row r="38" s="312" customFormat="true" ht="35.25" hidden="false" customHeight="true" outlineLevel="0" collapsed="false">
      <c r="A38" s="307"/>
      <c r="B38" s="51" t="s">
        <v>55</v>
      </c>
      <c r="C38" s="55" t="n">
        <v>871</v>
      </c>
      <c r="D38" s="55" t="s">
        <v>16</v>
      </c>
      <c r="E38" s="55" t="s">
        <v>32</v>
      </c>
      <c r="F38" s="55" t="n">
        <v>97</v>
      </c>
      <c r="G38" s="55" t="s">
        <v>39</v>
      </c>
      <c r="H38" s="55" t="s">
        <v>36</v>
      </c>
      <c r="I38" s="55"/>
      <c r="J38" s="64"/>
      <c r="K38" s="49" t="n">
        <f aca="false">K39+K41+K43+K45+K47+K49</f>
        <v>418600</v>
      </c>
      <c r="L38" s="49" t="n">
        <f aca="false">L39+L41+L43+L45+L47+L49</f>
        <v>434900</v>
      </c>
    </row>
    <row r="39" s="312" customFormat="true" ht="78.75" hidden="false" customHeight="true" outlineLevel="0" collapsed="false">
      <c r="A39" s="307"/>
      <c r="B39" s="51" t="s">
        <v>327</v>
      </c>
      <c r="C39" s="55" t="n">
        <v>871</v>
      </c>
      <c r="D39" s="55" t="s">
        <v>16</v>
      </c>
      <c r="E39" s="55" t="s">
        <v>32</v>
      </c>
      <c r="F39" s="55" t="s">
        <v>54</v>
      </c>
      <c r="G39" s="55" t="s">
        <v>39</v>
      </c>
      <c r="H39" s="55" t="s">
        <v>36</v>
      </c>
      <c r="I39" s="55" t="s">
        <v>57</v>
      </c>
      <c r="J39" s="64"/>
      <c r="K39" s="49" t="n">
        <f aca="false">K40</f>
        <v>118800</v>
      </c>
      <c r="L39" s="49" t="n">
        <f aca="false">L40</f>
        <v>123200</v>
      </c>
    </row>
    <row r="40" s="312" customFormat="true" ht="12.75" hidden="false" customHeight="true" outlineLevel="0" collapsed="false">
      <c r="A40" s="307"/>
      <c r="B40" s="67" t="s">
        <v>58</v>
      </c>
      <c r="C40" s="56" t="n">
        <v>871</v>
      </c>
      <c r="D40" s="56" t="s">
        <v>16</v>
      </c>
      <c r="E40" s="56" t="s">
        <v>32</v>
      </c>
      <c r="F40" s="56" t="s">
        <v>54</v>
      </c>
      <c r="G40" s="56" t="s">
        <v>39</v>
      </c>
      <c r="H40" s="56" t="s">
        <v>36</v>
      </c>
      <c r="I40" s="56" t="s">
        <v>57</v>
      </c>
      <c r="J40" s="64" t="n">
        <v>540</v>
      </c>
      <c r="K40" s="54" t="n">
        <v>118800</v>
      </c>
      <c r="L40" s="54" t="n">
        <v>123200</v>
      </c>
    </row>
    <row r="41" s="312" customFormat="true" ht="23.25" hidden="false" customHeight="true" outlineLevel="0" collapsed="false">
      <c r="A41" s="307"/>
      <c r="B41" s="51" t="s">
        <v>59</v>
      </c>
      <c r="C41" s="55" t="n">
        <v>871</v>
      </c>
      <c r="D41" s="55" t="s">
        <v>16</v>
      </c>
      <c r="E41" s="55" t="s">
        <v>32</v>
      </c>
      <c r="F41" s="55" t="s">
        <v>54</v>
      </c>
      <c r="G41" s="55" t="s">
        <v>39</v>
      </c>
      <c r="H41" s="55" t="s">
        <v>36</v>
      </c>
      <c r="I41" s="55" t="s">
        <v>60</v>
      </c>
      <c r="J41" s="64"/>
      <c r="K41" s="49" t="n">
        <f aca="false">K42</f>
        <v>185700</v>
      </c>
      <c r="L41" s="49" t="n">
        <f aca="false">L42</f>
        <v>193100</v>
      </c>
    </row>
    <row r="42" s="312" customFormat="true" ht="12.75" hidden="false" customHeight="true" outlineLevel="0" collapsed="false">
      <c r="A42" s="307"/>
      <c r="B42" s="67" t="s">
        <v>58</v>
      </c>
      <c r="C42" s="56" t="n">
        <v>871</v>
      </c>
      <c r="D42" s="56" t="s">
        <v>16</v>
      </c>
      <c r="E42" s="56" t="s">
        <v>32</v>
      </c>
      <c r="F42" s="56" t="s">
        <v>54</v>
      </c>
      <c r="G42" s="56" t="s">
        <v>39</v>
      </c>
      <c r="H42" s="56" t="s">
        <v>36</v>
      </c>
      <c r="I42" s="56" t="s">
        <v>60</v>
      </c>
      <c r="J42" s="64" t="n">
        <v>540</v>
      </c>
      <c r="K42" s="54" t="n">
        <v>185700</v>
      </c>
      <c r="L42" s="54" t="n">
        <v>193100</v>
      </c>
    </row>
    <row r="43" s="312" customFormat="true" ht="23.25" hidden="false" customHeight="true" outlineLevel="0" collapsed="false">
      <c r="A43" s="307"/>
      <c r="B43" s="51" t="s">
        <v>61</v>
      </c>
      <c r="C43" s="55" t="n">
        <v>871</v>
      </c>
      <c r="D43" s="55" t="s">
        <v>16</v>
      </c>
      <c r="E43" s="55" t="s">
        <v>32</v>
      </c>
      <c r="F43" s="55" t="s">
        <v>54</v>
      </c>
      <c r="G43" s="55" t="s">
        <v>39</v>
      </c>
      <c r="H43" s="55" t="s">
        <v>36</v>
      </c>
      <c r="I43" s="55" t="s">
        <v>62</v>
      </c>
      <c r="J43" s="64"/>
      <c r="K43" s="49" t="n">
        <f aca="false">K44</f>
        <v>69400</v>
      </c>
      <c r="L43" s="49" t="n">
        <f aca="false">L44</f>
        <v>72100</v>
      </c>
    </row>
    <row r="44" s="312" customFormat="true" ht="15.75" hidden="false" customHeight="true" outlineLevel="0" collapsed="false">
      <c r="A44" s="307"/>
      <c r="B44" s="67" t="s">
        <v>58</v>
      </c>
      <c r="C44" s="56" t="n">
        <v>871</v>
      </c>
      <c r="D44" s="56" t="s">
        <v>16</v>
      </c>
      <c r="E44" s="56" t="s">
        <v>32</v>
      </c>
      <c r="F44" s="56" t="s">
        <v>54</v>
      </c>
      <c r="G44" s="56" t="s">
        <v>39</v>
      </c>
      <c r="H44" s="56" t="s">
        <v>36</v>
      </c>
      <c r="I44" s="56" t="s">
        <v>62</v>
      </c>
      <c r="J44" s="64" t="n">
        <v>540</v>
      </c>
      <c r="K44" s="54" t="n">
        <v>69400</v>
      </c>
      <c r="L44" s="54" t="n">
        <v>72100</v>
      </c>
    </row>
    <row r="45" s="312" customFormat="true" ht="15" hidden="true" customHeight="true" outlineLevel="0" collapsed="false">
      <c r="A45" s="307"/>
      <c r="B45" s="51" t="s">
        <v>63</v>
      </c>
      <c r="C45" s="55" t="n">
        <v>871</v>
      </c>
      <c r="D45" s="55" t="s">
        <v>16</v>
      </c>
      <c r="E45" s="55" t="s">
        <v>32</v>
      </c>
      <c r="F45" s="55" t="s">
        <v>54</v>
      </c>
      <c r="G45" s="55" t="s">
        <v>39</v>
      </c>
      <c r="H45" s="55" t="s">
        <v>36</v>
      </c>
      <c r="I45" s="55" t="s">
        <v>64</v>
      </c>
      <c r="J45" s="64"/>
      <c r="K45" s="49" t="n">
        <f aca="false">K46</f>
        <v>0</v>
      </c>
      <c r="L45" s="49" t="n">
        <f aca="false">L46</f>
        <v>0</v>
      </c>
    </row>
    <row r="46" s="312" customFormat="true" ht="15" hidden="true" customHeight="true" outlineLevel="0" collapsed="false">
      <c r="A46" s="307"/>
      <c r="B46" s="67" t="s">
        <v>58</v>
      </c>
      <c r="C46" s="56" t="n">
        <v>871</v>
      </c>
      <c r="D46" s="56" t="s">
        <v>16</v>
      </c>
      <c r="E46" s="56" t="s">
        <v>32</v>
      </c>
      <c r="F46" s="56" t="s">
        <v>54</v>
      </c>
      <c r="G46" s="56" t="s">
        <v>39</v>
      </c>
      <c r="H46" s="56" t="s">
        <v>36</v>
      </c>
      <c r="I46" s="56" t="s">
        <v>64</v>
      </c>
      <c r="J46" s="64" t="n">
        <v>540</v>
      </c>
      <c r="K46" s="54" t="n">
        <v>0</v>
      </c>
      <c r="L46" s="54" t="n">
        <v>0</v>
      </c>
    </row>
    <row r="47" s="312" customFormat="true" ht="21.75" hidden="false" customHeight="true" outlineLevel="0" collapsed="false">
      <c r="A47" s="307"/>
      <c r="B47" s="51" t="s">
        <v>328</v>
      </c>
      <c r="C47" s="55" t="n">
        <v>871</v>
      </c>
      <c r="D47" s="55" t="s">
        <v>16</v>
      </c>
      <c r="E47" s="55" t="s">
        <v>32</v>
      </c>
      <c r="F47" s="55" t="s">
        <v>54</v>
      </c>
      <c r="G47" s="55" t="s">
        <v>39</v>
      </c>
      <c r="H47" s="55" t="s">
        <v>36</v>
      </c>
      <c r="I47" s="55" t="s">
        <v>66</v>
      </c>
      <c r="J47" s="64"/>
      <c r="K47" s="49" t="n">
        <f aca="false">K48</f>
        <v>44700</v>
      </c>
      <c r="L47" s="49" t="n">
        <f aca="false">L48</f>
        <v>46500</v>
      </c>
    </row>
    <row r="48" s="312" customFormat="true" ht="15" hidden="false" customHeight="true" outlineLevel="0" collapsed="false">
      <c r="A48" s="307"/>
      <c r="B48" s="67" t="s">
        <v>58</v>
      </c>
      <c r="C48" s="56" t="n">
        <v>871</v>
      </c>
      <c r="D48" s="56" t="s">
        <v>16</v>
      </c>
      <c r="E48" s="56" t="s">
        <v>32</v>
      </c>
      <c r="F48" s="56" t="s">
        <v>54</v>
      </c>
      <c r="G48" s="56" t="s">
        <v>39</v>
      </c>
      <c r="H48" s="56" t="s">
        <v>36</v>
      </c>
      <c r="I48" s="56" t="s">
        <v>66</v>
      </c>
      <c r="J48" s="64" t="n">
        <v>540</v>
      </c>
      <c r="K48" s="54" t="n">
        <v>44700</v>
      </c>
      <c r="L48" s="54" t="n">
        <v>46500</v>
      </c>
    </row>
    <row r="49" s="312" customFormat="true" ht="21" hidden="true" customHeight="true" outlineLevel="0" collapsed="false">
      <c r="A49" s="307"/>
      <c r="B49" s="51" t="s">
        <v>67</v>
      </c>
      <c r="C49" s="55" t="n">
        <v>871</v>
      </c>
      <c r="D49" s="55" t="s">
        <v>16</v>
      </c>
      <c r="E49" s="55" t="s">
        <v>32</v>
      </c>
      <c r="F49" s="55" t="s">
        <v>54</v>
      </c>
      <c r="G49" s="55" t="s">
        <v>39</v>
      </c>
      <c r="H49" s="55" t="s">
        <v>36</v>
      </c>
      <c r="I49" s="55" t="s">
        <v>68</v>
      </c>
      <c r="J49" s="64"/>
      <c r="K49" s="49" t="n">
        <f aca="false">K50</f>
        <v>0</v>
      </c>
      <c r="L49" s="49" t="n">
        <f aca="false">L50</f>
        <v>0</v>
      </c>
    </row>
    <row r="50" s="312" customFormat="true" ht="15" hidden="true" customHeight="true" outlineLevel="0" collapsed="false">
      <c r="A50" s="307"/>
      <c r="B50" s="67" t="s">
        <v>58</v>
      </c>
      <c r="C50" s="56" t="n">
        <v>871</v>
      </c>
      <c r="D50" s="56" t="s">
        <v>16</v>
      </c>
      <c r="E50" s="56" t="s">
        <v>32</v>
      </c>
      <c r="F50" s="56" t="s">
        <v>54</v>
      </c>
      <c r="G50" s="56" t="s">
        <v>39</v>
      </c>
      <c r="H50" s="56" t="s">
        <v>36</v>
      </c>
      <c r="I50" s="56" t="s">
        <v>68</v>
      </c>
      <c r="J50" s="64" t="n">
        <v>540</v>
      </c>
      <c r="K50" s="54" t="n">
        <v>0</v>
      </c>
      <c r="L50" s="54" t="n">
        <v>0</v>
      </c>
    </row>
    <row r="51" s="312" customFormat="true" ht="24.75" hidden="false" customHeight="true" outlineLevel="0" collapsed="false">
      <c r="A51" s="307"/>
      <c r="B51" s="73" t="s">
        <v>69</v>
      </c>
      <c r="C51" s="74" t="n">
        <v>871</v>
      </c>
      <c r="D51" s="74" t="s">
        <v>16</v>
      </c>
      <c r="E51" s="74" t="s">
        <v>70</v>
      </c>
      <c r="F51" s="74"/>
      <c r="G51" s="74"/>
      <c r="H51" s="74"/>
      <c r="I51" s="74"/>
      <c r="J51" s="75"/>
      <c r="K51" s="76" t="n">
        <f aca="false">K52</f>
        <v>127100</v>
      </c>
      <c r="L51" s="76" t="n">
        <f aca="false">L52</f>
        <v>132100</v>
      </c>
    </row>
    <row r="52" s="312" customFormat="true" ht="23.25" hidden="false" customHeight="true" outlineLevel="0" collapsed="false">
      <c r="A52" s="307"/>
      <c r="B52" s="51" t="s">
        <v>53</v>
      </c>
      <c r="C52" s="55" t="n">
        <v>871</v>
      </c>
      <c r="D52" s="55" t="s">
        <v>16</v>
      </c>
      <c r="E52" s="55" t="s">
        <v>70</v>
      </c>
      <c r="F52" s="55" t="s">
        <v>54</v>
      </c>
      <c r="G52" s="55"/>
      <c r="H52" s="55"/>
      <c r="I52" s="55"/>
      <c r="J52" s="48"/>
      <c r="K52" s="54" t="n">
        <f aca="false">K53</f>
        <v>127100</v>
      </c>
      <c r="L52" s="54" t="n">
        <f aca="false">L53</f>
        <v>132100</v>
      </c>
    </row>
    <row r="53" s="312" customFormat="true" ht="33" hidden="false" customHeight="true" outlineLevel="0" collapsed="false">
      <c r="A53" s="307"/>
      <c r="B53" s="67" t="s">
        <v>55</v>
      </c>
      <c r="C53" s="56" t="n">
        <v>871</v>
      </c>
      <c r="D53" s="56" t="s">
        <v>16</v>
      </c>
      <c r="E53" s="56" t="s">
        <v>70</v>
      </c>
      <c r="F53" s="56" t="n">
        <v>97</v>
      </c>
      <c r="G53" s="56" t="s">
        <v>39</v>
      </c>
      <c r="H53" s="56" t="s">
        <v>36</v>
      </c>
      <c r="I53" s="56"/>
      <c r="J53" s="64"/>
      <c r="K53" s="54" t="n">
        <f aca="false">K54</f>
        <v>127100</v>
      </c>
      <c r="L53" s="54" t="n">
        <f aca="false">L54</f>
        <v>132100</v>
      </c>
    </row>
    <row r="54" s="312" customFormat="true" ht="27.75" hidden="false" customHeight="true" outlineLevel="0" collapsed="false">
      <c r="A54" s="307"/>
      <c r="B54" s="67" t="s">
        <v>329</v>
      </c>
      <c r="C54" s="56" t="n">
        <v>871</v>
      </c>
      <c r="D54" s="56" t="s">
        <v>16</v>
      </c>
      <c r="E54" s="56" t="s">
        <v>70</v>
      </c>
      <c r="F54" s="56" t="s">
        <v>54</v>
      </c>
      <c r="G54" s="56" t="s">
        <v>39</v>
      </c>
      <c r="H54" s="56" t="s">
        <v>36</v>
      </c>
      <c r="I54" s="56" t="s">
        <v>72</v>
      </c>
      <c r="J54" s="64"/>
      <c r="K54" s="54" t="n">
        <f aca="false">K55</f>
        <v>127100</v>
      </c>
      <c r="L54" s="54" t="n">
        <f aca="false">L55</f>
        <v>132100</v>
      </c>
    </row>
    <row r="55" s="312" customFormat="true" ht="12.75" hidden="false" customHeight="true" outlineLevel="0" collapsed="false">
      <c r="A55" s="307"/>
      <c r="B55" s="67" t="s">
        <v>58</v>
      </c>
      <c r="C55" s="56" t="n">
        <v>871</v>
      </c>
      <c r="D55" s="56" t="s">
        <v>16</v>
      </c>
      <c r="E55" s="56" t="s">
        <v>70</v>
      </c>
      <c r="F55" s="56" t="s">
        <v>54</v>
      </c>
      <c r="G55" s="56" t="s">
        <v>39</v>
      </c>
      <c r="H55" s="56" t="s">
        <v>36</v>
      </c>
      <c r="I55" s="56" t="s">
        <v>72</v>
      </c>
      <c r="J55" s="64" t="n">
        <v>540</v>
      </c>
      <c r="K55" s="72" t="n">
        <v>127100</v>
      </c>
      <c r="L55" s="72" t="n">
        <v>132100</v>
      </c>
    </row>
    <row r="56" s="312" customFormat="true" ht="15.75" hidden="true" customHeight="true" outlineLevel="0" collapsed="false">
      <c r="A56" s="307"/>
      <c r="B56" s="77" t="s">
        <v>73</v>
      </c>
      <c r="C56" s="74" t="n">
        <v>871</v>
      </c>
      <c r="D56" s="74" t="s">
        <v>16</v>
      </c>
      <c r="E56" s="74" t="s">
        <v>74</v>
      </c>
      <c r="F56" s="74"/>
      <c r="G56" s="74"/>
      <c r="H56" s="74"/>
      <c r="I56" s="74"/>
      <c r="J56" s="78"/>
      <c r="K56" s="76" t="n">
        <f aca="false">K57</f>
        <v>0</v>
      </c>
      <c r="L56" s="76" t="n">
        <f aca="false">L57</f>
        <v>0</v>
      </c>
    </row>
    <row r="57" s="312" customFormat="true" ht="14.25" hidden="true" customHeight="true" outlineLevel="0" collapsed="false">
      <c r="A57" s="307"/>
      <c r="B57" s="51" t="s">
        <v>75</v>
      </c>
      <c r="C57" s="55" t="n">
        <v>871</v>
      </c>
      <c r="D57" s="55" t="s">
        <v>16</v>
      </c>
      <c r="E57" s="55" t="s">
        <v>74</v>
      </c>
      <c r="F57" s="55" t="s">
        <v>76</v>
      </c>
      <c r="G57" s="55"/>
      <c r="H57" s="55"/>
      <c r="I57" s="55"/>
      <c r="J57" s="84"/>
      <c r="K57" s="49" t="n">
        <f aca="false">K58</f>
        <v>0</v>
      </c>
      <c r="L57" s="49" t="n">
        <f aca="false">L58</f>
        <v>0</v>
      </c>
    </row>
    <row r="58" s="312" customFormat="true" ht="42.75" hidden="true" customHeight="true" outlineLevel="0" collapsed="false">
      <c r="A58" s="307"/>
      <c r="B58" s="83" t="s">
        <v>77</v>
      </c>
      <c r="C58" s="55" t="n">
        <v>871</v>
      </c>
      <c r="D58" s="55" t="s">
        <v>16</v>
      </c>
      <c r="E58" s="55" t="s">
        <v>74</v>
      </c>
      <c r="F58" s="55" t="s">
        <v>76</v>
      </c>
      <c r="G58" s="55" t="s">
        <v>22</v>
      </c>
      <c r="H58" s="55" t="s">
        <v>36</v>
      </c>
      <c r="I58" s="55"/>
      <c r="J58" s="84"/>
      <c r="K58" s="49" t="n">
        <f aca="false">K59</f>
        <v>0</v>
      </c>
      <c r="L58" s="49" t="n">
        <f aca="false">L59</f>
        <v>0</v>
      </c>
    </row>
    <row r="59" s="312" customFormat="true" ht="28.5" hidden="true" customHeight="true" outlineLevel="0" collapsed="false">
      <c r="A59" s="307"/>
      <c r="B59" s="67" t="s">
        <v>78</v>
      </c>
      <c r="C59" s="56" t="n">
        <v>871</v>
      </c>
      <c r="D59" s="56" t="s">
        <v>16</v>
      </c>
      <c r="E59" s="56" t="s">
        <v>74</v>
      </c>
      <c r="F59" s="56" t="s">
        <v>76</v>
      </c>
      <c r="G59" s="56" t="s">
        <v>22</v>
      </c>
      <c r="H59" s="56" t="s">
        <v>36</v>
      </c>
      <c r="I59" s="56" t="s">
        <v>79</v>
      </c>
      <c r="J59" s="84"/>
      <c r="K59" s="54" t="n">
        <f aca="false">K60</f>
        <v>0</v>
      </c>
      <c r="L59" s="54" t="n">
        <f aca="false">L60</f>
        <v>0</v>
      </c>
    </row>
    <row r="60" s="312" customFormat="true" ht="18" hidden="true" customHeight="true" outlineLevel="0" collapsed="false">
      <c r="A60" s="307"/>
      <c r="B60" s="85" t="s">
        <v>80</v>
      </c>
      <c r="C60" s="56" t="n">
        <v>871</v>
      </c>
      <c r="D60" s="56" t="s">
        <v>16</v>
      </c>
      <c r="E60" s="56" t="s">
        <v>74</v>
      </c>
      <c r="F60" s="56" t="s">
        <v>76</v>
      </c>
      <c r="G60" s="56" t="s">
        <v>22</v>
      </c>
      <c r="H60" s="56" t="s">
        <v>36</v>
      </c>
      <c r="I60" s="56" t="s">
        <v>79</v>
      </c>
      <c r="J60" s="84" t="s">
        <v>30</v>
      </c>
      <c r="K60" s="54" t="n">
        <v>0</v>
      </c>
      <c r="L60" s="54" t="n">
        <v>0</v>
      </c>
    </row>
    <row r="61" s="312" customFormat="true" ht="15.75" hidden="false" customHeight="true" outlineLevel="0" collapsed="false">
      <c r="A61" s="307"/>
      <c r="B61" s="77" t="s">
        <v>81</v>
      </c>
      <c r="C61" s="74" t="n">
        <v>871</v>
      </c>
      <c r="D61" s="74" t="s">
        <v>16</v>
      </c>
      <c r="E61" s="74" t="s">
        <v>82</v>
      </c>
      <c r="F61" s="74"/>
      <c r="G61" s="74"/>
      <c r="H61" s="74"/>
      <c r="I61" s="74"/>
      <c r="J61" s="78"/>
      <c r="K61" s="76" t="n">
        <f aca="false">K62</f>
        <v>200000</v>
      </c>
      <c r="L61" s="76" t="n">
        <f aca="false">L62</f>
        <v>200000</v>
      </c>
    </row>
    <row r="62" s="312" customFormat="true" ht="14.25" hidden="false" customHeight="true" outlineLevel="0" collapsed="false">
      <c r="A62" s="307"/>
      <c r="B62" s="55" t="s">
        <v>83</v>
      </c>
      <c r="C62" s="55" t="n">
        <v>871</v>
      </c>
      <c r="D62" s="55" t="s">
        <v>16</v>
      </c>
      <c r="E62" s="55" t="n">
        <v>11</v>
      </c>
      <c r="F62" s="55" t="s">
        <v>84</v>
      </c>
      <c r="G62" s="55"/>
      <c r="H62" s="55"/>
      <c r="I62" s="55"/>
      <c r="J62" s="48"/>
      <c r="K62" s="49" t="n">
        <f aca="false">K63</f>
        <v>200000</v>
      </c>
      <c r="L62" s="49" t="n">
        <f aca="false">L63</f>
        <v>200000</v>
      </c>
    </row>
    <row r="63" s="312" customFormat="true" ht="23.25" hidden="false" customHeight="true" outlineLevel="0" collapsed="false">
      <c r="A63" s="307"/>
      <c r="B63" s="143" t="s">
        <v>85</v>
      </c>
      <c r="C63" s="55" t="n">
        <v>871</v>
      </c>
      <c r="D63" s="55" t="s">
        <v>16</v>
      </c>
      <c r="E63" s="55" t="s">
        <v>82</v>
      </c>
      <c r="F63" s="55" t="s">
        <v>84</v>
      </c>
      <c r="G63" s="55" t="s">
        <v>22</v>
      </c>
      <c r="H63" s="55" t="s">
        <v>36</v>
      </c>
      <c r="I63" s="55"/>
      <c r="J63" s="48"/>
      <c r="K63" s="49" t="n">
        <f aca="false">K64</f>
        <v>200000</v>
      </c>
      <c r="L63" s="49" t="n">
        <f aca="false">L64</f>
        <v>200000</v>
      </c>
    </row>
    <row r="64" s="312" customFormat="true" ht="12.75" hidden="false" customHeight="true" outlineLevel="0" collapsed="false">
      <c r="A64" s="307"/>
      <c r="B64" s="340" t="s">
        <v>86</v>
      </c>
      <c r="C64" s="55" t="n">
        <v>871</v>
      </c>
      <c r="D64" s="55" t="s">
        <v>16</v>
      </c>
      <c r="E64" s="55" t="s">
        <v>82</v>
      </c>
      <c r="F64" s="55" t="s">
        <v>84</v>
      </c>
      <c r="G64" s="55" t="s">
        <v>22</v>
      </c>
      <c r="H64" s="55" t="s">
        <v>36</v>
      </c>
      <c r="I64" s="55" t="s">
        <v>87</v>
      </c>
      <c r="J64" s="48"/>
      <c r="K64" s="49" t="n">
        <f aca="false">K65</f>
        <v>200000</v>
      </c>
      <c r="L64" s="49" t="n">
        <f aca="false">L65</f>
        <v>200000</v>
      </c>
    </row>
    <row r="65" s="312" customFormat="true" ht="12.75" hidden="false" customHeight="true" outlineLevel="0" collapsed="false">
      <c r="A65" s="307"/>
      <c r="B65" s="58" t="s">
        <v>86</v>
      </c>
      <c r="C65" s="56" t="n">
        <v>871</v>
      </c>
      <c r="D65" s="56" t="s">
        <v>16</v>
      </c>
      <c r="E65" s="56" t="s">
        <v>82</v>
      </c>
      <c r="F65" s="56" t="s">
        <v>84</v>
      </c>
      <c r="G65" s="56" t="s">
        <v>22</v>
      </c>
      <c r="H65" s="56" t="s">
        <v>36</v>
      </c>
      <c r="I65" s="56" t="s">
        <v>87</v>
      </c>
      <c r="J65" s="48" t="s">
        <v>88</v>
      </c>
      <c r="K65" s="54" t="n">
        <v>200000</v>
      </c>
      <c r="L65" s="54" t="n">
        <v>200000</v>
      </c>
    </row>
    <row r="66" s="312" customFormat="true" ht="17.25" hidden="false" customHeight="true" outlineLevel="0" collapsed="false">
      <c r="A66" s="307"/>
      <c r="B66" s="77" t="s">
        <v>89</v>
      </c>
      <c r="C66" s="74" t="n">
        <v>871</v>
      </c>
      <c r="D66" s="74" t="s">
        <v>16</v>
      </c>
      <c r="E66" s="74" t="s">
        <v>90</v>
      </c>
      <c r="F66" s="74"/>
      <c r="G66" s="74"/>
      <c r="H66" s="74"/>
      <c r="I66" s="74"/>
      <c r="J66" s="75"/>
      <c r="K66" s="76" t="n">
        <f aca="false">K71+K77+K84+K93+K105</f>
        <v>11835533.6</v>
      </c>
      <c r="L66" s="76" t="n">
        <f aca="false">L71+L77+L84+L93+L105</f>
        <v>11747310</v>
      </c>
    </row>
    <row r="67" s="312" customFormat="true" ht="24.75" hidden="true" customHeight="true" outlineLevel="0" collapsed="false">
      <c r="A67" s="307"/>
      <c r="B67" s="93" t="s">
        <v>91</v>
      </c>
      <c r="C67" s="94" t="n">
        <v>871</v>
      </c>
      <c r="D67" s="94" t="s">
        <v>16</v>
      </c>
      <c r="E67" s="94" t="s">
        <v>90</v>
      </c>
      <c r="F67" s="94" t="s">
        <v>54</v>
      </c>
      <c r="G67" s="94"/>
      <c r="H67" s="94"/>
      <c r="I67" s="94"/>
      <c r="J67" s="95"/>
      <c r="K67" s="96" t="n">
        <f aca="false">K68</f>
        <v>0</v>
      </c>
      <c r="L67" s="96" t="n">
        <f aca="false">L68</f>
        <v>0</v>
      </c>
    </row>
    <row r="68" s="312" customFormat="true" ht="24" hidden="true" customHeight="true" outlineLevel="0" collapsed="false">
      <c r="A68" s="307"/>
      <c r="B68" s="97" t="s">
        <v>91</v>
      </c>
      <c r="C68" s="98" t="n">
        <v>871</v>
      </c>
      <c r="D68" s="98" t="s">
        <v>16</v>
      </c>
      <c r="E68" s="98" t="s">
        <v>90</v>
      </c>
      <c r="F68" s="98" t="s">
        <v>54</v>
      </c>
      <c r="G68" s="98" t="s">
        <v>92</v>
      </c>
      <c r="H68" s="98" t="s">
        <v>36</v>
      </c>
      <c r="I68" s="98"/>
      <c r="J68" s="99"/>
      <c r="K68" s="100" t="n">
        <f aca="false">K69</f>
        <v>0</v>
      </c>
      <c r="L68" s="100" t="n">
        <f aca="false">L69</f>
        <v>0</v>
      </c>
    </row>
    <row r="69" s="312" customFormat="true" ht="36.75" hidden="true" customHeight="true" outlineLevel="0" collapsed="false">
      <c r="A69" s="307"/>
      <c r="B69" s="68" t="s">
        <v>330</v>
      </c>
      <c r="C69" s="69" t="n">
        <v>871</v>
      </c>
      <c r="D69" s="69" t="s">
        <v>16</v>
      </c>
      <c r="E69" s="69" t="s">
        <v>90</v>
      </c>
      <c r="F69" s="69" t="s">
        <v>54</v>
      </c>
      <c r="G69" s="69" t="s">
        <v>92</v>
      </c>
      <c r="H69" s="69" t="s">
        <v>36</v>
      </c>
      <c r="I69" s="69" t="s">
        <v>94</v>
      </c>
      <c r="J69" s="101"/>
      <c r="K69" s="71" t="n">
        <f aca="false">K70</f>
        <v>0</v>
      </c>
      <c r="L69" s="71" t="n">
        <f aca="false">L70</f>
        <v>0</v>
      </c>
    </row>
    <row r="70" s="312" customFormat="true" ht="24.75" hidden="true" customHeight="true" outlineLevel="0" collapsed="false">
      <c r="A70" s="307"/>
      <c r="B70" s="67" t="s">
        <v>95</v>
      </c>
      <c r="C70" s="56" t="n">
        <v>871</v>
      </c>
      <c r="D70" s="56" t="s">
        <v>16</v>
      </c>
      <c r="E70" s="56" t="s">
        <v>90</v>
      </c>
      <c r="F70" s="56" t="s">
        <v>54</v>
      </c>
      <c r="G70" s="56" t="s">
        <v>92</v>
      </c>
      <c r="H70" s="56" t="s">
        <v>36</v>
      </c>
      <c r="I70" s="56" t="s">
        <v>94</v>
      </c>
      <c r="J70" s="48" t="s">
        <v>96</v>
      </c>
      <c r="K70" s="72" t="n">
        <v>0</v>
      </c>
      <c r="L70" s="72" t="n">
        <v>0</v>
      </c>
    </row>
    <row r="71" s="312" customFormat="true" ht="26.25" hidden="false" customHeight="true" outlineLevel="0" collapsed="false">
      <c r="A71" s="307"/>
      <c r="B71" s="107" t="s">
        <v>331</v>
      </c>
      <c r="C71" s="108" t="n">
        <v>871</v>
      </c>
      <c r="D71" s="108" t="s">
        <v>16</v>
      </c>
      <c r="E71" s="108" t="s">
        <v>90</v>
      </c>
      <c r="F71" s="108" t="s">
        <v>49</v>
      </c>
      <c r="G71" s="108"/>
      <c r="H71" s="108"/>
      <c r="I71" s="108"/>
      <c r="J71" s="109"/>
      <c r="K71" s="63" t="n">
        <f aca="false">K73</f>
        <v>2492039.9</v>
      </c>
      <c r="L71" s="63" t="n">
        <f aca="false">L73</f>
        <v>2483184.68</v>
      </c>
    </row>
    <row r="72" s="312" customFormat="true" ht="36" hidden="true" customHeight="true" outlineLevel="0" collapsed="false">
      <c r="A72" s="307"/>
      <c r="B72" s="102" t="s">
        <v>98</v>
      </c>
      <c r="C72" s="103" t="n">
        <v>871</v>
      </c>
      <c r="D72" s="103" t="s">
        <v>16</v>
      </c>
      <c r="E72" s="103" t="s">
        <v>90</v>
      </c>
      <c r="F72" s="103" t="s">
        <v>49</v>
      </c>
      <c r="G72" s="103" t="s">
        <v>22</v>
      </c>
      <c r="H72" s="103" t="s">
        <v>36</v>
      </c>
      <c r="I72" s="103"/>
      <c r="J72" s="104"/>
      <c r="K72" s="105"/>
      <c r="L72" s="105"/>
    </row>
    <row r="73" s="312" customFormat="true" ht="57.75" hidden="false" customHeight="true" outlineLevel="0" collapsed="false">
      <c r="A73" s="307"/>
      <c r="B73" s="106" t="s">
        <v>332</v>
      </c>
      <c r="C73" s="56" t="n">
        <v>871</v>
      </c>
      <c r="D73" s="56" t="s">
        <v>16</v>
      </c>
      <c r="E73" s="56" t="s">
        <v>90</v>
      </c>
      <c r="F73" s="56" t="s">
        <v>49</v>
      </c>
      <c r="G73" s="56" t="s">
        <v>22</v>
      </c>
      <c r="H73" s="56" t="s">
        <v>16</v>
      </c>
      <c r="I73" s="56" t="s">
        <v>100</v>
      </c>
      <c r="J73" s="48"/>
      <c r="K73" s="54" t="n">
        <f aca="false">K74+K75+K76</f>
        <v>2492039.9</v>
      </c>
      <c r="L73" s="54" t="n">
        <f aca="false">L74+L75+L76</f>
        <v>2483184.68</v>
      </c>
    </row>
    <row r="74" s="312" customFormat="true" ht="34.5" hidden="false" customHeight="true" outlineLevel="0" collapsed="false">
      <c r="A74" s="307"/>
      <c r="B74" s="52" t="s">
        <v>25</v>
      </c>
      <c r="C74" s="56" t="n">
        <v>871</v>
      </c>
      <c r="D74" s="56" t="s">
        <v>16</v>
      </c>
      <c r="E74" s="56" t="s">
        <v>90</v>
      </c>
      <c r="F74" s="56" t="s">
        <v>49</v>
      </c>
      <c r="G74" s="56" t="s">
        <v>22</v>
      </c>
      <c r="H74" s="56" t="s">
        <v>16</v>
      </c>
      <c r="I74" s="56" t="s">
        <v>100</v>
      </c>
      <c r="J74" s="48" t="s">
        <v>101</v>
      </c>
      <c r="K74" s="54" t="n">
        <v>2243325.56</v>
      </c>
      <c r="L74" s="54" t="n">
        <v>2333121.77</v>
      </c>
    </row>
    <row r="75" s="312" customFormat="true" ht="14.25" hidden="false" customHeight="true" outlineLevel="0" collapsed="false">
      <c r="A75" s="307"/>
      <c r="B75" s="57" t="s">
        <v>29</v>
      </c>
      <c r="C75" s="56" t="n">
        <v>871</v>
      </c>
      <c r="D75" s="56" t="s">
        <v>16</v>
      </c>
      <c r="E75" s="56" t="s">
        <v>90</v>
      </c>
      <c r="F75" s="56" t="s">
        <v>49</v>
      </c>
      <c r="G75" s="56" t="s">
        <v>22</v>
      </c>
      <c r="H75" s="56" t="s">
        <v>16</v>
      </c>
      <c r="I75" s="56" t="s">
        <v>100</v>
      </c>
      <c r="J75" s="48" t="s">
        <v>30</v>
      </c>
      <c r="K75" s="54" t="n">
        <v>248714.34</v>
      </c>
      <c r="L75" s="54" t="n">
        <v>150062.91</v>
      </c>
    </row>
    <row r="76" s="312" customFormat="true" ht="14.25" hidden="true" customHeight="true" outlineLevel="0" collapsed="false">
      <c r="A76" s="307"/>
      <c r="B76" s="58" t="s">
        <v>41</v>
      </c>
      <c r="C76" s="56" t="n">
        <v>871</v>
      </c>
      <c r="D76" s="56" t="s">
        <v>16</v>
      </c>
      <c r="E76" s="56" t="s">
        <v>90</v>
      </c>
      <c r="F76" s="56" t="s">
        <v>49</v>
      </c>
      <c r="G76" s="56"/>
      <c r="H76" s="56" t="s">
        <v>102</v>
      </c>
      <c r="I76" s="56" t="s">
        <v>100</v>
      </c>
      <c r="J76" s="48" t="s">
        <v>42</v>
      </c>
      <c r="K76" s="54" t="n">
        <v>0</v>
      </c>
      <c r="L76" s="54" t="n">
        <v>0</v>
      </c>
    </row>
    <row r="77" s="312" customFormat="true" ht="13.5" hidden="false" customHeight="true" outlineLevel="0" collapsed="false">
      <c r="A77" s="307"/>
      <c r="B77" s="107" t="s">
        <v>326</v>
      </c>
      <c r="C77" s="108" t="n">
        <v>871</v>
      </c>
      <c r="D77" s="108" t="s">
        <v>16</v>
      </c>
      <c r="E77" s="108" t="s">
        <v>90</v>
      </c>
      <c r="F77" s="108" t="s">
        <v>34</v>
      </c>
      <c r="G77" s="108"/>
      <c r="H77" s="108"/>
      <c r="I77" s="108"/>
      <c r="J77" s="109"/>
      <c r="K77" s="63" t="n">
        <f aca="false">K78</f>
        <v>44000</v>
      </c>
      <c r="L77" s="63" t="n">
        <f aca="false">L78</f>
        <v>44000</v>
      </c>
    </row>
    <row r="78" s="312" customFormat="true" ht="12" hidden="false" customHeight="true" outlineLevel="0" collapsed="false">
      <c r="A78" s="307"/>
      <c r="B78" s="46" t="s">
        <v>38</v>
      </c>
      <c r="C78" s="55" t="n">
        <v>871</v>
      </c>
      <c r="D78" s="55" t="s">
        <v>16</v>
      </c>
      <c r="E78" s="55" t="s">
        <v>90</v>
      </c>
      <c r="F78" s="55" t="s">
        <v>34</v>
      </c>
      <c r="G78" s="55" t="s">
        <v>39</v>
      </c>
      <c r="H78" s="55" t="s">
        <v>36</v>
      </c>
      <c r="I78" s="55"/>
      <c r="J78" s="48"/>
      <c r="K78" s="49" t="n">
        <f aca="false">K79+K81</f>
        <v>44000</v>
      </c>
      <c r="L78" s="49" t="n">
        <f aca="false">L79+L81</f>
        <v>44000</v>
      </c>
    </row>
    <row r="79" s="312" customFormat="true" ht="34.5" hidden="false" customHeight="true" outlineLevel="0" collapsed="false">
      <c r="A79" s="307"/>
      <c r="B79" s="46" t="s">
        <v>333</v>
      </c>
      <c r="C79" s="55" t="n">
        <v>871</v>
      </c>
      <c r="D79" s="55" t="s">
        <v>16</v>
      </c>
      <c r="E79" s="55" t="s">
        <v>90</v>
      </c>
      <c r="F79" s="55" t="s">
        <v>34</v>
      </c>
      <c r="G79" s="55" t="s">
        <v>39</v>
      </c>
      <c r="H79" s="55" t="s">
        <v>36</v>
      </c>
      <c r="I79" s="55" t="s">
        <v>104</v>
      </c>
      <c r="J79" s="48"/>
      <c r="K79" s="49" t="n">
        <f aca="false">K80</f>
        <v>20000</v>
      </c>
      <c r="L79" s="49" t="n">
        <f aca="false">L80</f>
        <v>20000</v>
      </c>
    </row>
    <row r="80" s="312" customFormat="true" ht="14.25" hidden="false" customHeight="true" outlineLevel="0" collapsed="false">
      <c r="A80" s="307"/>
      <c r="B80" s="57" t="s">
        <v>29</v>
      </c>
      <c r="C80" s="56" t="n">
        <v>871</v>
      </c>
      <c r="D80" s="56" t="s">
        <v>16</v>
      </c>
      <c r="E80" s="56" t="s">
        <v>90</v>
      </c>
      <c r="F80" s="56" t="s">
        <v>34</v>
      </c>
      <c r="G80" s="56" t="s">
        <v>39</v>
      </c>
      <c r="H80" s="56" t="s">
        <v>36</v>
      </c>
      <c r="I80" s="56" t="s">
        <v>104</v>
      </c>
      <c r="J80" s="64" t="n">
        <v>240</v>
      </c>
      <c r="K80" s="54" t="n">
        <v>20000</v>
      </c>
      <c r="L80" s="54" t="n">
        <v>20000</v>
      </c>
    </row>
    <row r="81" s="312" customFormat="true" ht="12" hidden="false" customHeight="true" outlineLevel="0" collapsed="false">
      <c r="A81" s="307"/>
      <c r="B81" s="65" t="s">
        <v>105</v>
      </c>
      <c r="C81" s="55" t="s">
        <v>334</v>
      </c>
      <c r="D81" s="55" t="s">
        <v>16</v>
      </c>
      <c r="E81" s="55" t="s">
        <v>90</v>
      </c>
      <c r="F81" s="55" t="s">
        <v>34</v>
      </c>
      <c r="G81" s="55" t="s">
        <v>39</v>
      </c>
      <c r="H81" s="55" t="s">
        <v>36</v>
      </c>
      <c r="I81" s="55" t="s">
        <v>106</v>
      </c>
      <c r="J81" s="132"/>
      <c r="K81" s="49" t="n">
        <f aca="false">K82</f>
        <v>24000</v>
      </c>
      <c r="L81" s="49" t="n">
        <f aca="false">L82</f>
        <v>24000</v>
      </c>
    </row>
    <row r="82" s="312" customFormat="true" ht="13.5" hidden="false" customHeight="true" outlineLevel="0" collapsed="false">
      <c r="A82" s="307"/>
      <c r="B82" s="57" t="s">
        <v>29</v>
      </c>
      <c r="C82" s="56" t="s">
        <v>334</v>
      </c>
      <c r="D82" s="56" t="s">
        <v>16</v>
      </c>
      <c r="E82" s="56" t="s">
        <v>90</v>
      </c>
      <c r="F82" s="56" t="s">
        <v>34</v>
      </c>
      <c r="G82" s="56" t="s">
        <v>39</v>
      </c>
      <c r="H82" s="56" t="s">
        <v>36</v>
      </c>
      <c r="I82" s="56" t="s">
        <v>106</v>
      </c>
      <c r="J82" s="64" t="n">
        <v>240</v>
      </c>
      <c r="K82" s="54" t="n">
        <v>24000</v>
      </c>
      <c r="L82" s="54" t="n">
        <v>24000</v>
      </c>
    </row>
    <row r="83" s="312" customFormat="true" ht="14.25" hidden="true" customHeight="true" outlineLevel="0" collapsed="false">
      <c r="A83" s="307"/>
      <c r="B83" s="58" t="s">
        <v>29</v>
      </c>
      <c r="C83" s="56" t="s">
        <v>334</v>
      </c>
      <c r="D83" s="56" t="s">
        <v>16</v>
      </c>
      <c r="E83" s="56" t="s">
        <v>90</v>
      </c>
      <c r="F83" s="56" t="s">
        <v>124</v>
      </c>
      <c r="G83" s="56" t="s">
        <v>125</v>
      </c>
      <c r="H83" s="56" t="s">
        <v>124</v>
      </c>
      <c r="I83" s="56" t="s">
        <v>193</v>
      </c>
      <c r="J83" s="48" t="s">
        <v>30</v>
      </c>
      <c r="K83" s="54" t="n">
        <v>0</v>
      </c>
      <c r="L83" s="54" t="n">
        <v>0</v>
      </c>
    </row>
    <row r="84" s="312" customFormat="true" ht="33.75" hidden="false" customHeight="true" outlineLevel="0" collapsed="false">
      <c r="A84" s="307"/>
      <c r="B84" s="107" t="s">
        <v>335</v>
      </c>
      <c r="C84" s="108" t="n">
        <v>871</v>
      </c>
      <c r="D84" s="108" t="s">
        <v>16</v>
      </c>
      <c r="E84" s="108" t="s">
        <v>90</v>
      </c>
      <c r="F84" s="108" t="s">
        <v>16</v>
      </c>
      <c r="G84" s="108"/>
      <c r="H84" s="108"/>
      <c r="I84" s="108"/>
      <c r="J84" s="109"/>
      <c r="K84" s="63" t="n">
        <f aca="false">K85+K88</f>
        <v>220096.42</v>
      </c>
      <c r="L84" s="63" t="n">
        <f aca="false">L85+L88</f>
        <v>139995.67</v>
      </c>
    </row>
    <row r="85" s="312" customFormat="true" ht="46.5" hidden="true" customHeight="true" outlineLevel="0" collapsed="false">
      <c r="A85" s="307"/>
      <c r="B85" s="46" t="s">
        <v>336</v>
      </c>
      <c r="C85" s="55" t="n">
        <v>871</v>
      </c>
      <c r="D85" s="55" t="s">
        <v>16</v>
      </c>
      <c r="E85" s="55" t="s">
        <v>90</v>
      </c>
      <c r="F85" s="55" t="s">
        <v>16</v>
      </c>
      <c r="G85" s="55" t="s">
        <v>22</v>
      </c>
      <c r="H85" s="55" t="s">
        <v>36</v>
      </c>
      <c r="I85" s="55"/>
      <c r="J85" s="48"/>
      <c r="K85" s="49" t="n">
        <f aca="false">K86</f>
        <v>0</v>
      </c>
      <c r="L85" s="49" t="n">
        <f aca="false">L86</f>
        <v>0</v>
      </c>
    </row>
    <row r="86" s="312" customFormat="true" ht="57" hidden="true" customHeight="true" outlineLevel="0" collapsed="false">
      <c r="A86" s="307"/>
      <c r="B86" s="67" t="s">
        <v>337</v>
      </c>
      <c r="C86" s="56" t="n">
        <v>871</v>
      </c>
      <c r="D86" s="56" t="s">
        <v>16</v>
      </c>
      <c r="E86" s="56" t="s">
        <v>90</v>
      </c>
      <c r="F86" s="56" t="s">
        <v>16</v>
      </c>
      <c r="G86" s="56" t="s">
        <v>22</v>
      </c>
      <c r="H86" s="56" t="s">
        <v>16</v>
      </c>
      <c r="I86" s="56" t="s">
        <v>112</v>
      </c>
      <c r="J86" s="64"/>
      <c r="K86" s="54" t="n">
        <f aca="false">K87</f>
        <v>0</v>
      </c>
      <c r="L86" s="54" t="n">
        <f aca="false">L87</f>
        <v>0</v>
      </c>
    </row>
    <row r="87" s="312" customFormat="true" ht="15" hidden="true" customHeight="true" outlineLevel="0" collapsed="false">
      <c r="A87" s="307"/>
      <c r="B87" s="57" t="s">
        <v>29</v>
      </c>
      <c r="C87" s="56" t="n">
        <v>871</v>
      </c>
      <c r="D87" s="56" t="s">
        <v>16</v>
      </c>
      <c r="E87" s="56" t="s">
        <v>90</v>
      </c>
      <c r="F87" s="56" t="s">
        <v>16</v>
      </c>
      <c r="G87" s="56" t="s">
        <v>22</v>
      </c>
      <c r="H87" s="56" t="s">
        <v>16</v>
      </c>
      <c r="I87" s="56" t="s">
        <v>112</v>
      </c>
      <c r="J87" s="48" t="s">
        <v>30</v>
      </c>
      <c r="K87" s="54" t="n">
        <v>0</v>
      </c>
      <c r="L87" s="54" t="n">
        <v>0</v>
      </c>
    </row>
    <row r="88" s="312" customFormat="true" ht="45" hidden="false" customHeight="true" outlineLevel="0" collapsed="false">
      <c r="A88" s="307"/>
      <c r="B88" s="46" t="s">
        <v>338</v>
      </c>
      <c r="C88" s="55" t="n">
        <v>871</v>
      </c>
      <c r="D88" s="55" t="s">
        <v>16</v>
      </c>
      <c r="E88" s="55" t="s">
        <v>90</v>
      </c>
      <c r="F88" s="55" t="s">
        <v>16</v>
      </c>
      <c r="G88" s="55" t="s">
        <v>39</v>
      </c>
      <c r="H88" s="55" t="s">
        <v>36</v>
      </c>
      <c r="I88" s="55"/>
      <c r="J88" s="64"/>
      <c r="K88" s="49" t="n">
        <f aca="false">K89+K91</f>
        <v>220096.42</v>
      </c>
      <c r="L88" s="49" t="n">
        <f aca="false">L89+L91</f>
        <v>139995.67</v>
      </c>
    </row>
    <row r="89" s="312" customFormat="true" ht="56.25" hidden="false" customHeight="true" outlineLevel="0" collapsed="false">
      <c r="A89" s="307"/>
      <c r="B89" s="106" t="s">
        <v>339</v>
      </c>
      <c r="C89" s="56" t="n">
        <v>871</v>
      </c>
      <c r="D89" s="56" t="s">
        <v>16</v>
      </c>
      <c r="E89" s="56" t="s">
        <v>90</v>
      </c>
      <c r="F89" s="56" t="s">
        <v>16</v>
      </c>
      <c r="G89" s="56" t="s">
        <v>39</v>
      </c>
      <c r="H89" s="56" t="s">
        <v>16</v>
      </c>
      <c r="I89" s="56" t="s">
        <v>117</v>
      </c>
      <c r="J89" s="64"/>
      <c r="K89" s="54" t="n">
        <f aca="false">K90</f>
        <v>38457.37</v>
      </c>
      <c r="L89" s="54" t="n">
        <f aca="false">L90</f>
        <v>39995.67</v>
      </c>
    </row>
    <row r="90" s="312" customFormat="true" ht="18.75" hidden="false" customHeight="true" outlineLevel="0" collapsed="false">
      <c r="A90" s="307"/>
      <c r="B90" s="57" t="s">
        <v>29</v>
      </c>
      <c r="C90" s="56" t="n">
        <v>871</v>
      </c>
      <c r="D90" s="56" t="s">
        <v>16</v>
      </c>
      <c r="E90" s="56" t="s">
        <v>90</v>
      </c>
      <c r="F90" s="56" t="s">
        <v>16</v>
      </c>
      <c r="G90" s="56" t="s">
        <v>39</v>
      </c>
      <c r="H90" s="56" t="s">
        <v>16</v>
      </c>
      <c r="I90" s="56" t="s">
        <v>117</v>
      </c>
      <c r="J90" s="48" t="s">
        <v>30</v>
      </c>
      <c r="K90" s="54" t="n">
        <v>38457.37</v>
      </c>
      <c r="L90" s="54" t="n">
        <v>39995.67</v>
      </c>
    </row>
    <row r="91" s="312" customFormat="true" ht="60.75" hidden="false" customHeight="true" outlineLevel="0" collapsed="false">
      <c r="A91" s="307"/>
      <c r="B91" s="115" t="s">
        <v>113</v>
      </c>
      <c r="C91" s="56" t="n">
        <v>871</v>
      </c>
      <c r="D91" s="56" t="s">
        <v>16</v>
      </c>
      <c r="E91" s="56" t="s">
        <v>90</v>
      </c>
      <c r="F91" s="56" t="s">
        <v>16</v>
      </c>
      <c r="G91" s="56" t="s">
        <v>39</v>
      </c>
      <c r="H91" s="56" t="s">
        <v>49</v>
      </c>
      <c r="I91" s="56" t="s">
        <v>114</v>
      </c>
      <c r="J91" s="64"/>
      <c r="K91" s="54" t="n">
        <f aca="false">K92</f>
        <v>181639.05</v>
      </c>
      <c r="L91" s="54" t="n">
        <f aca="false">L92</f>
        <v>100000</v>
      </c>
    </row>
    <row r="92" s="312" customFormat="true" ht="17.25" hidden="false" customHeight="true" outlineLevel="0" collapsed="false">
      <c r="A92" s="307"/>
      <c r="B92" s="106" t="s">
        <v>29</v>
      </c>
      <c r="C92" s="56" t="n">
        <v>871</v>
      </c>
      <c r="D92" s="56" t="s">
        <v>16</v>
      </c>
      <c r="E92" s="56" t="s">
        <v>90</v>
      </c>
      <c r="F92" s="56" t="s">
        <v>16</v>
      </c>
      <c r="G92" s="56" t="s">
        <v>39</v>
      </c>
      <c r="H92" s="56" t="s">
        <v>49</v>
      </c>
      <c r="I92" s="56" t="s">
        <v>114</v>
      </c>
      <c r="J92" s="64" t="n">
        <v>240</v>
      </c>
      <c r="K92" s="54" t="n">
        <v>181639.05</v>
      </c>
      <c r="L92" s="54" t="n">
        <v>100000</v>
      </c>
    </row>
    <row r="93" s="312" customFormat="true" ht="36.75" hidden="true" customHeight="true" outlineLevel="0" collapsed="false">
      <c r="A93" s="307"/>
      <c r="B93" s="107" t="s">
        <v>340</v>
      </c>
      <c r="C93" s="108" t="n">
        <v>871</v>
      </c>
      <c r="D93" s="108" t="s">
        <v>16</v>
      </c>
      <c r="E93" s="108" t="s">
        <v>90</v>
      </c>
      <c r="F93" s="108" t="s">
        <v>119</v>
      </c>
      <c r="G93" s="108"/>
      <c r="H93" s="108"/>
      <c r="I93" s="108"/>
      <c r="J93" s="109"/>
      <c r="K93" s="63" t="n">
        <f aca="false">K94</f>
        <v>0</v>
      </c>
      <c r="L93" s="63" t="n">
        <f aca="false">L94</f>
        <v>0</v>
      </c>
    </row>
    <row r="94" s="312" customFormat="true" ht="17.25" hidden="true" customHeight="true" outlineLevel="0" collapsed="false">
      <c r="A94" s="307"/>
      <c r="B94" s="106" t="s">
        <v>120</v>
      </c>
      <c r="C94" s="56" t="n">
        <v>871</v>
      </c>
      <c r="D94" s="56" t="s">
        <v>16</v>
      </c>
      <c r="E94" s="56" t="s">
        <v>90</v>
      </c>
      <c r="F94" s="56" t="s">
        <v>119</v>
      </c>
      <c r="G94" s="56" t="s">
        <v>22</v>
      </c>
      <c r="H94" s="56" t="s">
        <v>16</v>
      </c>
      <c r="I94" s="56"/>
      <c r="J94" s="48"/>
      <c r="K94" s="54" t="n">
        <f aca="false">K95</f>
        <v>0</v>
      </c>
      <c r="L94" s="54" t="n">
        <f aca="false">L95</f>
        <v>0</v>
      </c>
    </row>
    <row r="95" s="312" customFormat="true" ht="13.5" hidden="true" customHeight="true" outlineLevel="0" collapsed="false">
      <c r="A95" s="307"/>
      <c r="B95" s="67" t="s">
        <v>121</v>
      </c>
      <c r="C95" s="56" t="n">
        <v>871</v>
      </c>
      <c r="D95" s="56" t="s">
        <v>16</v>
      </c>
      <c r="E95" s="56" t="s">
        <v>90</v>
      </c>
      <c r="F95" s="56" t="s">
        <v>119</v>
      </c>
      <c r="G95" s="56" t="s">
        <v>22</v>
      </c>
      <c r="H95" s="56" t="s">
        <v>16</v>
      </c>
      <c r="I95" s="56" t="s">
        <v>122</v>
      </c>
      <c r="J95" s="64"/>
      <c r="K95" s="54" t="n">
        <f aca="false">K96</f>
        <v>0</v>
      </c>
      <c r="L95" s="54" t="n">
        <f aca="false">L96</f>
        <v>0</v>
      </c>
    </row>
    <row r="96" s="312" customFormat="true" ht="14.25" hidden="true" customHeight="true" outlineLevel="0" collapsed="false">
      <c r="A96" s="307"/>
      <c r="B96" s="57" t="s">
        <v>29</v>
      </c>
      <c r="C96" s="56" t="n">
        <v>871</v>
      </c>
      <c r="D96" s="56" t="s">
        <v>16</v>
      </c>
      <c r="E96" s="56" t="s">
        <v>90</v>
      </c>
      <c r="F96" s="56" t="s">
        <v>119</v>
      </c>
      <c r="G96" s="56" t="s">
        <v>22</v>
      </c>
      <c r="H96" s="56" t="s">
        <v>16</v>
      </c>
      <c r="I96" s="56" t="s">
        <v>122</v>
      </c>
      <c r="J96" s="48" t="s">
        <v>30</v>
      </c>
      <c r="K96" s="54" t="n">
        <v>0</v>
      </c>
      <c r="L96" s="54" t="n">
        <v>0</v>
      </c>
    </row>
    <row r="97" s="312" customFormat="true" ht="26.25" hidden="true" customHeight="true" outlineLevel="0" collapsed="false">
      <c r="A97" s="307"/>
      <c r="K97" s="341"/>
      <c r="L97" s="341"/>
    </row>
    <row r="98" s="312" customFormat="true" ht="33" hidden="true" customHeight="true" outlineLevel="0" collapsed="false">
      <c r="A98" s="307"/>
      <c r="K98" s="341"/>
      <c r="L98" s="341"/>
    </row>
    <row r="99" s="312" customFormat="true" ht="24.75" hidden="true" customHeight="true" outlineLevel="0" collapsed="false">
      <c r="A99" s="307"/>
      <c r="K99" s="341"/>
      <c r="L99" s="341"/>
    </row>
    <row r="100" s="312" customFormat="true" ht="14.25" hidden="true" customHeight="true" outlineLevel="0" collapsed="false">
      <c r="A100" s="307"/>
      <c r="K100" s="341"/>
      <c r="L100" s="341"/>
    </row>
    <row r="101" s="312" customFormat="true" ht="14.25" hidden="true" customHeight="true" outlineLevel="0" collapsed="false">
      <c r="A101" s="307"/>
      <c r="K101" s="341"/>
      <c r="L101" s="341"/>
    </row>
    <row r="102" s="312" customFormat="true" ht="14.25" hidden="true" customHeight="true" outlineLevel="0" collapsed="false">
      <c r="A102" s="307"/>
      <c r="K102" s="341"/>
      <c r="L102" s="341"/>
    </row>
    <row r="103" s="312" customFormat="true" ht="14.25" hidden="true" customHeight="true" outlineLevel="0" collapsed="false">
      <c r="A103" s="307"/>
      <c r="K103" s="341"/>
      <c r="L103" s="341"/>
    </row>
    <row r="104" s="312" customFormat="true" ht="14.25" hidden="true" customHeight="true" outlineLevel="0" collapsed="false">
      <c r="A104" s="307"/>
      <c r="K104" s="341"/>
      <c r="L104" s="341"/>
    </row>
    <row r="105" s="312" customFormat="true" ht="14.25" hidden="false" customHeight="true" outlineLevel="0" collapsed="false">
      <c r="A105" s="307"/>
      <c r="B105" s="342" t="s">
        <v>142</v>
      </c>
      <c r="C105" s="108" t="n">
        <v>871</v>
      </c>
      <c r="D105" s="108" t="s">
        <v>16</v>
      </c>
      <c r="E105" s="108" t="s">
        <v>90</v>
      </c>
      <c r="F105" s="108" t="s">
        <v>124</v>
      </c>
      <c r="G105" s="108"/>
      <c r="H105" s="108"/>
      <c r="I105" s="108"/>
      <c r="J105" s="109"/>
      <c r="K105" s="63" t="n">
        <f aca="false">K106+K110</f>
        <v>9079397.28</v>
      </c>
      <c r="L105" s="63" t="n">
        <f aca="false">L106+L110</f>
        <v>9080129.65</v>
      </c>
    </row>
    <row r="106" s="312" customFormat="true" ht="13.5" hidden="false" customHeight="true" outlineLevel="0" collapsed="false">
      <c r="A106" s="307"/>
      <c r="B106" s="122" t="s">
        <v>123</v>
      </c>
      <c r="C106" s="55" t="n">
        <v>871</v>
      </c>
      <c r="D106" s="55" t="s">
        <v>16</v>
      </c>
      <c r="E106" s="55" t="s">
        <v>90</v>
      </c>
      <c r="F106" s="55" t="s">
        <v>124</v>
      </c>
      <c r="G106" s="55" t="s">
        <v>125</v>
      </c>
      <c r="H106" s="55" t="s">
        <v>36</v>
      </c>
      <c r="I106" s="55"/>
      <c r="J106" s="114"/>
      <c r="K106" s="49" t="n">
        <f aca="false">K107+K112+K114+K116</f>
        <v>79397.28</v>
      </c>
      <c r="L106" s="49" t="n">
        <f aca="false">L107+L112+L114+L116</f>
        <v>80129.65</v>
      </c>
    </row>
    <row r="107" s="312" customFormat="true" ht="15" hidden="false" customHeight="true" outlineLevel="0" collapsed="false">
      <c r="A107" s="307"/>
      <c r="B107" s="122" t="s">
        <v>126</v>
      </c>
      <c r="C107" s="56" t="n">
        <v>871</v>
      </c>
      <c r="D107" s="56" t="s">
        <v>16</v>
      </c>
      <c r="E107" s="56" t="s">
        <v>90</v>
      </c>
      <c r="F107" s="56" t="s">
        <v>124</v>
      </c>
      <c r="G107" s="56" t="s">
        <v>125</v>
      </c>
      <c r="H107" s="56" t="s">
        <v>36</v>
      </c>
      <c r="I107" s="56" t="s">
        <v>127</v>
      </c>
      <c r="J107" s="64"/>
      <c r="K107" s="54" t="n">
        <f aca="false">K108</f>
        <v>18309.28</v>
      </c>
      <c r="L107" s="54" t="n">
        <f aca="false">L108</f>
        <v>19041.65</v>
      </c>
    </row>
    <row r="108" s="312" customFormat="true" ht="15" hidden="false" customHeight="true" outlineLevel="0" collapsed="false">
      <c r="A108" s="307"/>
      <c r="B108" s="58" t="s">
        <v>41</v>
      </c>
      <c r="C108" s="56" t="n">
        <v>871</v>
      </c>
      <c r="D108" s="56" t="s">
        <v>16</v>
      </c>
      <c r="E108" s="56" t="s">
        <v>90</v>
      </c>
      <c r="F108" s="56" t="s">
        <v>124</v>
      </c>
      <c r="G108" s="56" t="s">
        <v>125</v>
      </c>
      <c r="H108" s="56" t="s">
        <v>36</v>
      </c>
      <c r="I108" s="56" t="s">
        <v>127</v>
      </c>
      <c r="J108" s="48" t="s">
        <v>42</v>
      </c>
      <c r="K108" s="54" t="n">
        <v>18309.28</v>
      </c>
      <c r="L108" s="54" t="n">
        <v>19041.65</v>
      </c>
    </row>
    <row r="109" s="312" customFormat="true" ht="21.75" hidden="true" customHeight="true" outlineLevel="0" collapsed="false">
      <c r="A109" s="307"/>
      <c r="B109" s="46" t="s">
        <v>326</v>
      </c>
      <c r="C109" s="56" t="n">
        <v>871</v>
      </c>
      <c r="D109" s="56" t="s">
        <v>16</v>
      </c>
      <c r="E109" s="56" t="s">
        <v>90</v>
      </c>
      <c r="F109" s="56" t="s">
        <v>34</v>
      </c>
      <c r="G109" s="56"/>
      <c r="H109" s="56"/>
      <c r="I109" s="56"/>
      <c r="J109" s="48"/>
      <c r="K109" s="54" t="n">
        <f aca="false">K110</f>
        <v>9000000</v>
      </c>
      <c r="L109" s="54" t="n">
        <f aca="false">L110</f>
        <v>9000000</v>
      </c>
    </row>
    <row r="110" s="312" customFormat="true" ht="24.75" hidden="false" customHeight="true" outlineLevel="0" collapsed="false">
      <c r="A110" s="307"/>
      <c r="B110" s="46" t="s">
        <v>138</v>
      </c>
      <c r="C110" s="56" t="n">
        <v>871</v>
      </c>
      <c r="D110" s="56" t="s">
        <v>16</v>
      </c>
      <c r="E110" s="56" t="s">
        <v>90</v>
      </c>
      <c r="F110" s="56" t="s">
        <v>124</v>
      </c>
      <c r="G110" s="56" t="s">
        <v>125</v>
      </c>
      <c r="H110" s="56" t="s">
        <v>36</v>
      </c>
      <c r="I110" s="56" t="s">
        <v>139</v>
      </c>
      <c r="J110" s="48"/>
      <c r="K110" s="49" t="n">
        <f aca="false">K111</f>
        <v>9000000</v>
      </c>
      <c r="L110" s="49" t="n">
        <f aca="false">L111</f>
        <v>9000000</v>
      </c>
    </row>
    <row r="111" s="312" customFormat="true" ht="17.25" hidden="false" customHeight="true" outlineLevel="0" collapsed="false">
      <c r="A111" s="307"/>
      <c r="B111" s="106" t="s">
        <v>29</v>
      </c>
      <c r="C111" s="56" t="n">
        <v>871</v>
      </c>
      <c r="D111" s="56" t="s">
        <v>16</v>
      </c>
      <c r="E111" s="56" t="s">
        <v>90</v>
      </c>
      <c r="F111" s="56" t="s">
        <v>124</v>
      </c>
      <c r="G111" s="56" t="s">
        <v>125</v>
      </c>
      <c r="H111" s="56" t="s">
        <v>36</v>
      </c>
      <c r="I111" s="56" t="s">
        <v>139</v>
      </c>
      <c r="J111" s="48" t="s">
        <v>30</v>
      </c>
      <c r="K111" s="54" t="n">
        <v>9000000</v>
      </c>
      <c r="L111" s="54" t="n">
        <v>9000000</v>
      </c>
    </row>
    <row r="112" s="312" customFormat="true" ht="15" hidden="true" customHeight="true" outlineLevel="0" collapsed="false">
      <c r="A112" s="307"/>
      <c r="B112" s="46" t="s">
        <v>341</v>
      </c>
      <c r="C112" s="56" t="n">
        <v>871</v>
      </c>
      <c r="D112" s="56" t="s">
        <v>16</v>
      </c>
      <c r="E112" s="56" t="s">
        <v>90</v>
      </c>
      <c r="F112" s="56" t="s">
        <v>124</v>
      </c>
      <c r="G112" s="56" t="s">
        <v>125</v>
      </c>
      <c r="H112" s="56" t="s">
        <v>36</v>
      </c>
      <c r="I112" s="56" t="s">
        <v>129</v>
      </c>
      <c r="J112" s="48"/>
      <c r="K112" s="54" t="n">
        <f aca="false">K113</f>
        <v>0</v>
      </c>
      <c r="L112" s="54" t="n">
        <f aca="false">L113</f>
        <v>0</v>
      </c>
    </row>
    <row r="113" s="312" customFormat="true" ht="15" hidden="true" customHeight="true" outlineLevel="0" collapsed="false">
      <c r="A113" s="307"/>
      <c r="B113" s="106" t="s">
        <v>342</v>
      </c>
      <c r="C113" s="56" t="n">
        <v>871</v>
      </c>
      <c r="D113" s="56" t="s">
        <v>16</v>
      </c>
      <c r="E113" s="56" t="s">
        <v>90</v>
      </c>
      <c r="F113" s="56" t="s">
        <v>124</v>
      </c>
      <c r="G113" s="56" t="s">
        <v>125</v>
      </c>
      <c r="H113" s="56" t="s">
        <v>36</v>
      </c>
      <c r="I113" s="56" t="s">
        <v>129</v>
      </c>
      <c r="J113" s="48" t="s">
        <v>131</v>
      </c>
      <c r="K113" s="54" t="n">
        <v>0</v>
      </c>
      <c r="L113" s="54" t="n">
        <v>0</v>
      </c>
    </row>
    <row r="114" s="312" customFormat="true" ht="25.5" hidden="true" customHeight="true" outlineLevel="0" collapsed="false">
      <c r="A114" s="307"/>
      <c r="B114" s="46" t="s">
        <v>134</v>
      </c>
      <c r="C114" s="55" t="n">
        <v>871</v>
      </c>
      <c r="D114" s="55" t="s">
        <v>16</v>
      </c>
      <c r="E114" s="55" t="s">
        <v>90</v>
      </c>
      <c r="F114" s="55" t="s">
        <v>124</v>
      </c>
      <c r="G114" s="55" t="s">
        <v>125</v>
      </c>
      <c r="H114" s="55" t="s">
        <v>36</v>
      </c>
      <c r="I114" s="56" t="s">
        <v>135</v>
      </c>
      <c r="J114" s="48"/>
      <c r="K114" s="54" t="n">
        <f aca="false">K115</f>
        <v>0</v>
      </c>
      <c r="L114" s="54" t="n">
        <f aca="false">L115</f>
        <v>0</v>
      </c>
    </row>
    <row r="115" s="312" customFormat="true" ht="15" hidden="true" customHeight="true" outlineLevel="0" collapsed="false">
      <c r="A115" s="307"/>
      <c r="B115" s="106" t="s">
        <v>136</v>
      </c>
      <c r="C115" s="56" t="n">
        <v>871</v>
      </c>
      <c r="D115" s="56" t="s">
        <v>16</v>
      </c>
      <c r="E115" s="56" t="s">
        <v>90</v>
      </c>
      <c r="F115" s="56" t="s">
        <v>124</v>
      </c>
      <c r="G115" s="56" t="s">
        <v>125</v>
      </c>
      <c r="H115" s="56" t="s">
        <v>36</v>
      </c>
      <c r="I115" s="56" t="s">
        <v>135</v>
      </c>
      <c r="J115" s="48" t="s">
        <v>137</v>
      </c>
      <c r="K115" s="54" t="n">
        <v>0</v>
      </c>
      <c r="L115" s="54" t="n">
        <v>0</v>
      </c>
    </row>
    <row r="116" s="312" customFormat="true" ht="25.5" hidden="false" customHeight="true" outlineLevel="0" collapsed="false">
      <c r="A116" s="307"/>
      <c r="B116" s="46" t="s">
        <v>343</v>
      </c>
      <c r="C116" s="55" t="n">
        <v>871</v>
      </c>
      <c r="D116" s="55" t="s">
        <v>16</v>
      </c>
      <c r="E116" s="55" t="s">
        <v>90</v>
      </c>
      <c r="F116" s="55" t="s">
        <v>124</v>
      </c>
      <c r="G116" s="55" t="s">
        <v>125</v>
      </c>
      <c r="H116" s="55" t="s">
        <v>36</v>
      </c>
      <c r="I116" s="56" t="s">
        <v>133</v>
      </c>
      <c r="J116" s="48"/>
      <c r="K116" s="54" t="n">
        <f aca="false">K117</f>
        <v>61088</v>
      </c>
      <c r="L116" s="54" t="n">
        <f aca="false">L117</f>
        <v>61088</v>
      </c>
    </row>
    <row r="117" s="312" customFormat="true" ht="12.75" hidden="false" customHeight="true" outlineLevel="0" collapsed="false">
      <c r="A117" s="307"/>
      <c r="B117" s="106" t="s">
        <v>41</v>
      </c>
      <c r="C117" s="56" t="n">
        <v>871</v>
      </c>
      <c r="D117" s="56" t="s">
        <v>16</v>
      </c>
      <c r="E117" s="56" t="s">
        <v>90</v>
      </c>
      <c r="F117" s="56" t="s">
        <v>124</v>
      </c>
      <c r="G117" s="56" t="s">
        <v>125</v>
      </c>
      <c r="H117" s="56" t="s">
        <v>36</v>
      </c>
      <c r="I117" s="56" t="s">
        <v>133</v>
      </c>
      <c r="J117" s="48" t="s">
        <v>42</v>
      </c>
      <c r="K117" s="54" t="n">
        <v>61088</v>
      </c>
      <c r="L117" s="54" t="n">
        <v>61088</v>
      </c>
    </row>
    <row r="118" s="312" customFormat="true" ht="20.25" hidden="false" customHeight="true" outlineLevel="0" collapsed="false">
      <c r="A118" s="307"/>
      <c r="B118" s="343" t="s">
        <v>140</v>
      </c>
      <c r="C118" s="344" t="n">
        <v>871</v>
      </c>
      <c r="D118" s="344" t="s">
        <v>49</v>
      </c>
      <c r="E118" s="344"/>
      <c r="F118" s="345"/>
      <c r="G118" s="345"/>
      <c r="H118" s="345"/>
      <c r="I118" s="345"/>
      <c r="J118" s="346"/>
      <c r="K118" s="347" t="n">
        <f aca="false">K119</f>
        <v>466137.44</v>
      </c>
      <c r="L118" s="347" t="n">
        <f aca="false">L119</f>
        <v>482155.76</v>
      </c>
    </row>
    <row r="119" s="312" customFormat="true" ht="15" hidden="false" customHeight="true" outlineLevel="0" collapsed="false">
      <c r="A119" s="307"/>
      <c r="B119" s="129" t="s">
        <v>141</v>
      </c>
      <c r="C119" s="50" t="n">
        <v>871</v>
      </c>
      <c r="D119" s="50" t="s">
        <v>49</v>
      </c>
      <c r="E119" s="50" t="s">
        <v>18</v>
      </c>
      <c r="F119" s="55"/>
      <c r="G119" s="55"/>
      <c r="H119" s="55"/>
      <c r="I119" s="55"/>
      <c r="J119" s="64"/>
      <c r="K119" s="130" t="n">
        <f aca="false">K120</f>
        <v>466137.44</v>
      </c>
      <c r="L119" s="130" t="n">
        <f aca="false">L120</f>
        <v>482155.76</v>
      </c>
    </row>
    <row r="120" s="312" customFormat="true" ht="15" hidden="false" customHeight="true" outlineLevel="0" collapsed="false">
      <c r="A120" s="307"/>
      <c r="B120" s="131" t="s">
        <v>142</v>
      </c>
      <c r="C120" s="50" t="n">
        <v>871</v>
      </c>
      <c r="D120" s="50" t="s">
        <v>49</v>
      </c>
      <c r="E120" s="50" t="s">
        <v>18</v>
      </c>
      <c r="F120" s="55" t="s">
        <v>124</v>
      </c>
      <c r="G120" s="55" t="s">
        <v>143</v>
      </c>
      <c r="H120" s="55" t="s">
        <v>143</v>
      </c>
      <c r="I120" s="55" t="s">
        <v>309</v>
      </c>
      <c r="J120" s="132"/>
      <c r="K120" s="130" t="n">
        <f aca="false">K121</f>
        <v>466137.44</v>
      </c>
      <c r="L120" s="130" t="n">
        <f aca="false">L121</f>
        <v>482155.76</v>
      </c>
    </row>
    <row r="121" s="312" customFormat="true" ht="15" hidden="false" customHeight="true" outlineLevel="0" collapsed="false">
      <c r="A121" s="307"/>
      <c r="B121" s="131" t="s">
        <v>144</v>
      </c>
      <c r="C121" s="50" t="n">
        <v>871</v>
      </c>
      <c r="D121" s="50" t="s">
        <v>49</v>
      </c>
      <c r="E121" s="50" t="s">
        <v>18</v>
      </c>
      <c r="F121" s="55" t="s">
        <v>124</v>
      </c>
      <c r="G121" s="55" t="s">
        <v>125</v>
      </c>
      <c r="H121" s="55" t="s">
        <v>36</v>
      </c>
      <c r="I121" s="55" t="s">
        <v>309</v>
      </c>
      <c r="J121" s="132"/>
      <c r="K121" s="130" t="n">
        <f aca="false">K122</f>
        <v>466137.44</v>
      </c>
      <c r="L121" s="130" t="n">
        <f aca="false">L122</f>
        <v>482155.76</v>
      </c>
    </row>
    <row r="122" s="312" customFormat="true" ht="33" hidden="false" customHeight="true" outlineLevel="0" collapsed="false">
      <c r="A122" s="307"/>
      <c r="B122" s="131" t="s">
        <v>145</v>
      </c>
      <c r="C122" s="50" t="n">
        <v>871</v>
      </c>
      <c r="D122" s="50" t="s">
        <v>49</v>
      </c>
      <c r="E122" s="50" t="s">
        <v>18</v>
      </c>
      <c r="F122" s="55" t="s">
        <v>124</v>
      </c>
      <c r="G122" s="55" t="s">
        <v>125</v>
      </c>
      <c r="H122" s="55" t="s">
        <v>36</v>
      </c>
      <c r="I122" s="55" t="s">
        <v>146</v>
      </c>
      <c r="J122" s="132"/>
      <c r="K122" s="49" t="n">
        <f aca="false">K123+K124+K125</f>
        <v>466137.44</v>
      </c>
      <c r="L122" s="49" t="n">
        <f aca="false">L123+L124+L125</f>
        <v>482155.76</v>
      </c>
    </row>
    <row r="123" s="312" customFormat="true" ht="33" hidden="false" customHeight="true" outlineLevel="0" collapsed="false">
      <c r="A123" s="307"/>
      <c r="B123" s="52" t="s">
        <v>25</v>
      </c>
      <c r="C123" s="53" t="n">
        <v>871</v>
      </c>
      <c r="D123" s="53" t="s">
        <v>49</v>
      </c>
      <c r="E123" s="53" t="s">
        <v>18</v>
      </c>
      <c r="F123" s="56" t="s">
        <v>124</v>
      </c>
      <c r="G123" s="56" t="s">
        <v>125</v>
      </c>
      <c r="H123" s="56" t="s">
        <v>36</v>
      </c>
      <c r="I123" s="56" t="s">
        <v>146</v>
      </c>
      <c r="J123" s="84" t="s">
        <v>26</v>
      </c>
      <c r="K123" s="54" t="n">
        <v>409390.07</v>
      </c>
      <c r="L123" s="54" t="n">
        <v>425766.66</v>
      </c>
    </row>
    <row r="124" s="312" customFormat="true" ht="15" hidden="false" customHeight="true" outlineLevel="0" collapsed="false">
      <c r="A124" s="307"/>
      <c r="B124" s="134" t="s">
        <v>29</v>
      </c>
      <c r="C124" s="53" t="n">
        <v>871</v>
      </c>
      <c r="D124" s="53" t="s">
        <v>49</v>
      </c>
      <c r="E124" s="53" t="s">
        <v>18</v>
      </c>
      <c r="F124" s="56" t="s">
        <v>124</v>
      </c>
      <c r="G124" s="56" t="s">
        <v>125</v>
      </c>
      <c r="H124" s="56" t="s">
        <v>36</v>
      </c>
      <c r="I124" s="56" t="s">
        <v>146</v>
      </c>
      <c r="J124" s="84" t="s">
        <v>30</v>
      </c>
      <c r="K124" s="54" t="n">
        <v>56747.37</v>
      </c>
      <c r="L124" s="54" t="n">
        <v>56389.1</v>
      </c>
    </row>
    <row r="125" s="312" customFormat="true" ht="2.25" hidden="true" customHeight="true" outlineLevel="0" collapsed="false">
      <c r="A125" s="307"/>
      <c r="B125" s="134" t="s">
        <v>147</v>
      </c>
      <c r="C125" s="53" t="n">
        <v>871</v>
      </c>
      <c r="D125" s="53" t="s">
        <v>49</v>
      </c>
      <c r="E125" s="53" t="s">
        <v>18</v>
      </c>
      <c r="F125" s="56" t="s">
        <v>124</v>
      </c>
      <c r="G125" s="56" t="s">
        <v>125</v>
      </c>
      <c r="H125" s="56" t="s">
        <v>36</v>
      </c>
      <c r="I125" s="56" t="s">
        <v>146</v>
      </c>
      <c r="J125" s="84" t="s">
        <v>149</v>
      </c>
      <c r="K125" s="54" t="n">
        <v>0</v>
      </c>
      <c r="L125" s="54" t="n">
        <v>0</v>
      </c>
    </row>
    <row r="126" s="312" customFormat="true" ht="18.75" hidden="false" customHeight="true" outlineLevel="0" collapsed="false">
      <c r="A126" s="307"/>
      <c r="B126" s="343" t="s">
        <v>150</v>
      </c>
      <c r="C126" s="344" t="n">
        <v>871</v>
      </c>
      <c r="D126" s="344" t="s">
        <v>18</v>
      </c>
      <c r="E126" s="344"/>
      <c r="F126" s="348"/>
      <c r="G126" s="348"/>
      <c r="H126" s="348"/>
      <c r="I126" s="348"/>
      <c r="J126" s="349"/>
      <c r="K126" s="350" t="n">
        <f aca="false">K127+K146</f>
        <v>1193385.75</v>
      </c>
      <c r="L126" s="350" t="n">
        <f aca="false">L127+L146</f>
        <v>1241630.14</v>
      </c>
    </row>
    <row r="127" s="312" customFormat="true" ht="24.75" hidden="false" customHeight="true" outlineLevel="0" collapsed="false">
      <c r="A127" s="307"/>
      <c r="B127" s="112" t="s">
        <v>151</v>
      </c>
      <c r="C127" s="55" t="n">
        <v>871</v>
      </c>
      <c r="D127" s="55" t="s">
        <v>18</v>
      </c>
      <c r="E127" s="55" t="s">
        <v>119</v>
      </c>
      <c r="F127" s="53"/>
      <c r="G127" s="53"/>
      <c r="H127" s="53"/>
      <c r="I127" s="53"/>
      <c r="J127" s="84"/>
      <c r="K127" s="49" t="n">
        <f aca="false">K128+K134</f>
        <v>981900</v>
      </c>
      <c r="L127" s="49" t="n">
        <f aca="false">L129</f>
        <v>1022100</v>
      </c>
    </row>
    <row r="128" s="312" customFormat="true" ht="14.25" hidden="true" customHeight="true" outlineLevel="0" collapsed="false">
      <c r="A128" s="307"/>
      <c r="B128" s="67" t="n">
        <v>71470</v>
      </c>
      <c r="C128" s="56" t="n">
        <v>871</v>
      </c>
      <c r="D128" s="56" t="s">
        <v>18</v>
      </c>
      <c r="E128" s="56" t="s">
        <v>119</v>
      </c>
      <c r="F128" s="56" t="s">
        <v>54</v>
      </c>
      <c r="G128" s="56"/>
      <c r="H128" s="56"/>
      <c r="I128" s="56"/>
      <c r="J128" s="48"/>
      <c r="K128" s="54" t="n">
        <f aca="false">K129</f>
        <v>981900</v>
      </c>
      <c r="L128" s="54" t="n">
        <f aca="false">L129</f>
        <v>1022100</v>
      </c>
    </row>
    <row r="129" s="312" customFormat="true" ht="37.5" hidden="false" customHeight="true" outlineLevel="0" collapsed="false">
      <c r="A129" s="307"/>
      <c r="B129" s="67" t="s">
        <v>55</v>
      </c>
      <c r="C129" s="56" t="n">
        <v>871</v>
      </c>
      <c r="D129" s="56" t="s">
        <v>18</v>
      </c>
      <c r="E129" s="56" t="s">
        <v>119</v>
      </c>
      <c r="F129" s="56" t="n">
        <v>97</v>
      </c>
      <c r="G129" s="56" t="s">
        <v>39</v>
      </c>
      <c r="H129" s="56" t="s">
        <v>36</v>
      </c>
      <c r="I129" s="56"/>
      <c r="J129" s="64"/>
      <c r="K129" s="54" t="n">
        <f aca="false">K130+K132</f>
        <v>981900</v>
      </c>
      <c r="L129" s="54" t="n">
        <f aca="false">L130+L132</f>
        <v>1022100</v>
      </c>
    </row>
    <row r="130" s="312" customFormat="true" ht="27.75" hidden="false" customHeight="true" outlineLevel="0" collapsed="false">
      <c r="A130" s="307"/>
      <c r="B130" s="67" t="s">
        <v>152</v>
      </c>
      <c r="C130" s="56" t="n">
        <v>871</v>
      </c>
      <c r="D130" s="56" t="s">
        <v>18</v>
      </c>
      <c r="E130" s="56" t="s">
        <v>119</v>
      </c>
      <c r="F130" s="56" t="s">
        <v>54</v>
      </c>
      <c r="G130" s="56" t="s">
        <v>39</v>
      </c>
      <c r="H130" s="56" t="s">
        <v>36</v>
      </c>
      <c r="I130" s="56" t="s">
        <v>153</v>
      </c>
      <c r="J130" s="64"/>
      <c r="K130" s="54" t="n">
        <f aca="false">K131</f>
        <v>29200</v>
      </c>
      <c r="L130" s="54" t="n">
        <f aca="false">L131</f>
        <v>29200</v>
      </c>
    </row>
    <row r="131" s="312" customFormat="true" ht="45.75" hidden="false" customHeight="true" outlineLevel="0" collapsed="false">
      <c r="A131" s="307"/>
      <c r="B131" s="106" t="s">
        <v>154</v>
      </c>
      <c r="C131" s="56" t="n">
        <v>871</v>
      </c>
      <c r="D131" s="56" t="s">
        <v>18</v>
      </c>
      <c r="E131" s="56" t="s">
        <v>119</v>
      </c>
      <c r="F131" s="56" t="s">
        <v>54</v>
      </c>
      <c r="G131" s="56" t="s">
        <v>39</v>
      </c>
      <c r="H131" s="56" t="s">
        <v>36</v>
      </c>
      <c r="I131" s="56" t="s">
        <v>153</v>
      </c>
      <c r="J131" s="64" t="n">
        <v>540</v>
      </c>
      <c r="K131" s="54" t="n">
        <v>29200</v>
      </c>
      <c r="L131" s="54" t="n">
        <v>29200</v>
      </c>
    </row>
    <row r="132" s="312" customFormat="true" ht="25.5" hidden="false" customHeight="true" outlineLevel="0" collapsed="false">
      <c r="A132" s="307"/>
      <c r="B132" s="67" t="s">
        <v>344</v>
      </c>
      <c r="C132" s="56" t="n">
        <v>871</v>
      </c>
      <c r="D132" s="56" t="s">
        <v>18</v>
      </c>
      <c r="E132" s="56" t="s">
        <v>119</v>
      </c>
      <c r="F132" s="56" t="s">
        <v>54</v>
      </c>
      <c r="G132" s="56" t="s">
        <v>39</v>
      </c>
      <c r="H132" s="56" t="s">
        <v>36</v>
      </c>
      <c r="I132" s="56" t="s">
        <v>156</v>
      </c>
      <c r="J132" s="64"/>
      <c r="K132" s="54" t="n">
        <f aca="false">K133</f>
        <v>952700</v>
      </c>
      <c r="L132" s="54" t="n">
        <f aca="false">L133</f>
        <v>992900</v>
      </c>
    </row>
    <row r="133" s="312" customFormat="true" ht="45.75" hidden="false" customHeight="true" outlineLevel="0" collapsed="false">
      <c r="A133" s="307"/>
      <c r="B133" s="106" t="s">
        <v>154</v>
      </c>
      <c r="C133" s="56" t="n">
        <v>871</v>
      </c>
      <c r="D133" s="56" t="s">
        <v>18</v>
      </c>
      <c r="E133" s="56" t="s">
        <v>119</v>
      </c>
      <c r="F133" s="56" t="s">
        <v>54</v>
      </c>
      <c r="G133" s="56" t="s">
        <v>39</v>
      </c>
      <c r="H133" s="56" t="s">
        <v>36</v>
      </c>
      <c r="I133" s="56" t="s">
        <v>156</v>
      </c>
      <c r="J133" s="64" t="n">
        <v>540</v>
      </c>
      <c r="K133" s="54" t="n">
        <v>952700</v>
      </c>
      <c r="L133" s="54" t="n">
        <v>992900</v>
      </c>
    </row>
    <row r="134" s="312" customFormat="true" ht="33.75" hidden="true" customHeight="true" outlineLevel="0" collapsed="false">
      <c r="A134" s="307"/>
      <c r="B134" s="51" t="s">
        <v>157</v>
      </c>
      <c r="C134" s="55" t="n">
        <v>871</v>
      </c>
      <c r="D134" s="55" t="s">
        <v>18</v>
      </c>
      <c r="E134" s="55" t="s">
        <v>119</v>
      </c>
      <c r="F134" s="55" t="s">
        <v>18</v>
      </c>
      <c r="G134" s="55"/>
      <c r="H134" s="55"/>
      <c r="I134" s="55"/>
      <c r="J134" s="48"/>
      <c r="K134" s="49" t="n">
        <f aca="false">K135+K143</f>
        <v>0</v>
      </c>
      <c r="L134" s="49" t="n">
        <f aca="false">L135+L143</f>
        <v>0</v>
      </c>
    </row>
    <row r="135" s="312" customFormat="true" ht="64.5" hidden="true" customHeight="true" outlineLevel="0" collapsed="false">
      <c r="A135" s="307"/>
      <c r="B135" s="138" t="s">
        <v>345</v>
      </c>
      <c r="C135" s="55" t="n">
        <v>871</v>
      </c>
      <c r="D135" s="55" t="s">
        <v>18</v>
      </c>
      <c r="E135" s="55" t="s">
        <v>119</v>
      </c>
      <c r="F135" s="55" t="s">
        <v>18</v>
      </c>
      <c r="G135" s="55" t="s">
        <v>22</v>
      </c>
      <c r="H135" s="55" t="s">
        <v>36</v>
      </c>
      <c r="I135" s="55"/>
      <c r="J135" s="48"/>
      <c r="K135" s="49" t="n">
        <f aca="false">K136</f>
        <v>0</v>
      </c>
      <c r="L135" s="49" t="n">
        <f aca="false">L136</f>
        <v>0</v>
      </c>
    </row>
    <row r="136" s="312" customFormat="true" ht="79.5" hidden="true" customHeight="true" outlineLevel="0" collapsed="false">
      <c r="A136" s="307"/>
      <c r="B136" s="67" t="s">
        <v>346</v>
      </c>
      <c r="C136" s="56" t="n">
        <v>871</v>
      </c>
      <c r="D136" s="56" t="s">
        <v>18</v>
      </c>
      <c r="E136" s="56" t="s">
        <v>119</v>
      </c>
      <c r="F136" s="56" t="s">
        <v>18</v>
      </c>
      <c r="G136" s="56" t="s">
        <v>22</v>
      </c>
      <c r="H136" s="56" t="s">
        <v>16</v>
      </c>
      <c r="I136" s="56" t="s">
        <v>160</v>
      </c>
      <c r="J136" s="48"/>
      <c r="K136" s="54" t="n">
        <f aca="false">K137</f>
        <v>0</v>
      </c>
      <c r="L136" s="54" t="n">
        <f aca="false">L137</f>
        <v>0</v>
      </c>
    </row>
    <row r="137" s="312" customFormat="true" ht="15.75" hidden="true" customHeight="true" outlineLevel="0" collapsed="false">
      <c r="A137" s="307"/>
      <c r="B137" s="57" t="s">
        <v>29</v>
      </c>
      <c r="C137" s="56" t="n">
        <v>871</v>
      </c>
      <c r="D137" s="56" t="s">
        <v>18</v>
      </c>
      <c r="E137" s="56" t="s">
        <v>119</v>
      </c>
      <c r="F137" s="56" t="s">
        <v>18</v>
      </c>
      <c r="G137" s="56" t="s">
        <v>22</v>
      </c>
      <c r="H137" s="56" t="s">
        <v>16</v>
      </c>
      <c r="I137" s="56" t="s">
        <v>160</v>
      </c>
      <c r="J137" s="48" t="s">
        <v>30</v>
      </c>
      <c r="K137" s="54" t="n">
        <v>0</v>
      </c>
      <c r="L137" s="54" t="n">
        <v>0</v>
      </c>
    </row>
    <row r="138" s="312" customFormat="true" ht="56.25" hidden="true" customHeight="true" outlineLevel="0" collapsed="false">
      <c r="A138" s="307"/>
      <c r="B138" s="138" t="s">
        <v>347</v>
      </c>
      <c r="C138" s="55" t="n">
        <v>871</v>
      </c>
      <c r="D138" s="55" t="s">
        <v>18</v>
      </c>
      <c r="E138" s="55" t="s">
        <v>119</v>
      </c>
      <c r="F138" s="55" t="s">
        <v>18</v>
      </c>
      <c r="G138" s="55" t="s">
        <v>39</v>
      </c>
      <c r="H138" s="55" t="s">
        <v>36</v>
      </c>
      <c r="I138" s="55"/>
      <c r="J138" s="48"/>
      <c r="K138" s="49" t="n">
        <f aca="false">K139</f>
        <v>0</v>
      </c>
      <c r="L138" s="49" t="n">
        <f aca="false">L139</f>
        <v>0</v>
      </c>
    </row>
    <row r="139" s="312" customFormat="true" ht="53.25" hidden="true" customHeight="true" outlineLevel="0" collapsed="false">
      <c r="A139" s="307"/>
      <c r="B139" s="51" t="s">
        <v>348</v>
      </c>
      <c r="C139" s="55" t="n">
        <v>871</v>
      </c>
      <c r="D139" s="55" t="s">
        <v>18</v>
      </c>
      <c r="E139" s="55" t="s">
        <v>119</v>
      </c>
      <c r="F139" s="55" t="s">
        <v>18</v>
      </c>
      <c r="G139" s="55" t="s">
        <v>39</v>
      </c>
      <c r="H139" s="55" t="s">
        <v>16</v>
      </c>
      <c r="I139" s="55" t="s">
        <v>164</v>
      </c>
      <c r="J139" s="48"/>
      <c r="K139" s="49" t="n">
        <f aca="false">K140</f>
        <v>0</v>
      </c>
      <c r="L139" s="49" t="n">
        <f aca="false">L140</f>
        <v>0</v>
      </c>
    </row>
    <row r="140" s="312" customFormat="true" ht="15" hidden="true" customHeight="true" outlineLevel="0" collapsed="false">
      <c r="A140" s="307"/>
      <c r="B140" s="57" t="s">
        <v>29</v>
      </c>
      <c r="C140" s="56" t="n">
        <v>871</v>
      </c>
      <c r="D140" s="56" t="s">
        <v>18</v>
      </c>
      <c r="E140" s="56" t="s">
        <v>119</v>
      </c>
      <c r="F140" s="56" t="s">
        <v>18</v>
      </c>
      <c r="G140" s="56" t="s">
        <v>39</v>
      </c>
      <c r="H140" s="56" t="s">
        <v>16</v>
      </c>
      <c r="I140" s="56" t="s">
        <v>164</v>
      </c>
      <c r="J140" s="48" t="s">
        <v>30</v>
      </c>
      <c r="K140" s="54" t="n">
        <v>0</v>
      </c>
      <c r="L140" s="54" t="n">
        <v>0</v>
      </c>
    </row>
    <row r="141" s="312" customFormat="true" ht="15.75" hidden="true" customHeight="true" outlineLevel="0" collapsed="false">
      <c r="A141" s="307"/>
      <c r="B141" s="112" t="s">
        <v>166</v>
      </c>
      <c r="C141" s="55" t="n">
        <v>871</v>
      </c>
      <c r="D141" s="55" t="s">
        <v>18</v>
      </c>
      <c r="E141" s="55" t="s">
        <v>119</v>
      </c>
      <c r="F141" s="55"/>
      <c r="G141" s="55"/>
      <c r="H141" s="55"/>
      <c r="I141" s="55"/>
      <c r="J141" s="48"/>
      <c r="K141" s="49" t="n">
        <f aca="false">K142</f>
        <v>0</v>
      </c>
      <c r="L141" s="49" t="n">
        <f aca="false">L142</f>
        <v>0</v>
      </c>
    </row>
    <row r="142" s="312" customFormat="true" ht="34.5" hidden="true" customHeight="true" outlineLevel="0" collapsed="false">
      <c r="A142" s="307"/>
      <c r="B142" s="51" t="s">
        <v>167</v>
      </c>
      <c r="C142" s="55" t="n">
        <v>871</v>
      </c>
      <c r="D142" s="55" t="s">
        <v>18</v>
      </c>
      <c r="E142" s="55" t="s">
        <v>119</v>
      </c>
      <c r="F142" s="55" t="s">
        <v>18</v>
      </c>
      <c r="G142" s="55"/>
      <c r="H142" s="55"/>
      <c r="I142" s="55"/>
      <c r="J142" s="48"/>
      <c r="K142" s="49" t="n">
        <f aca="false">K143</f>
        <v>0</v>
      </c>
      <c r="L142" s="49" t="n">
        <v>0</v>
      </c>
    </row>
    <row r="143" s="312" customFormat="true" ht="55.5" hidden="true" customHeight="true" outlineLevel="0" collapsed="false">
      <c r="A143" s="307"/>
      <c r="B143" s="51" t="s">
        <v>349</v>
      </c>
      <c r="C143" s="55" t="n">
        <v>871</v>
      </c>
      <c r="D143" s="55" t="s">
        <v>18</v>
      </c>
      <c r="E143" s="55" t="s">
        <v>119</v>
      </c>
      <c r="F143" s="55" t="s">
        <v>18</v>
      </c>
      <c r="G143" s="55" t="s">
        <v>92</v>
      </c>
      <c r="H143" s="55" t="s">
        <v>36</v>
      </c>
      <c r="I143" s="55"/>
      <c r="J143" s="48"/>
      <c r="K143" s="49" t="n">
        <f aca="false">K144</f>
        <v>0</v>
      </c>
      <c r="L143" s="49" t="n">
        <v>0</v>
      </c>
    </row>
    <row r="144" s="312" customFormat="true" ht="69.75" hidden="true" customHeight="true" outlineLevel="0" collapsed="false">
      <c r="A144" s="307"/>
      <c r="B144" s="139" t="s">
        <v>350</v>
      </c>
      <c r="C144" s="56" t="n">
        <v>871</v>
      </c>
      <c r="D144" s="56" t="s">
        <v>18</v>
      </c>
      <c r="E144" s="56" t="s">
        <v>119</v>
      </c>
      <c r="F144" s="56" t="s">
        <v>18</v>
      </c>
      <c r="G144" s="56" t="s">
        <v>92</v>
      </c>
      <c r="H144" s="56" t="s">
        <v>16</v>
      </c>
      <c r="I144" s="56" t="s">
        <v>170</v>
      </c>
      <c r="J144" s="48"/>
      <c r="K144" s="54" t="n">
        <f aca="false">K145</f>
        <v>0</v>
      </c>
      <c r="L144" s="54" t="n">
        <f aca="false">L145</f>
        <v>0</v>
      </c>
    </row>
    <row r="145" s="312" customFormat="true" ht="18" hidden="true" customHeight="true" outlineLevel="0" collapsed="false">
      <c r="A145" s="307"/>
      <c r="B145" s="57" t="s">
        <v>29</v>
      </c>
      <c r="C145" s="56" t="n">
        <v>871</v>
      </c>
      <c r="D145" s="56" t="s">
        <v>18</v>
      </c>
      <c r="E145" s="56" t="s">
        <v>119</v>
      </c>
      <c r="F145" s="56" t="s">
        <v>18</v>
      </c>
      <c r="G145" s="56" t="s">
        <v>92</v>
      </c>
      <c r="H145" s="56" t="s">
        <v>16</v>
      </c>
      <c r="I145" s="56" t="s">
        <v>170</v>
      </c>
      <c r="J145" s="48" t="s">
        <v>30</v>
      </c>
      <c r="K145" s="54" t="n">
        <v>0</v>
      </c>
      <c r="L145" s="54" t="n">
        <v>0</v>
      </c>
    </row>
    <row r="146" s="312" customFormat="true" ht="26.25" hidden="false" customHeight="true" outlineLevel="0" collapsed="false">
      <c r="A146" s="307"/>
      <c r="B146" s="51" t="s">
        <v>171</v>
      </c>
      <c r="C146" s="55" t="n">
        <v>871</v>
      </c>
      <c r="D146" s="55" t="s">
        <v>18</v>
      </c>
      <c r="E146" s="55" t="s">
        <v>44</v>
      </c>
      <c r="F146" s="55"/>
      <c r="G146" s="55"/>
      <c r="H146" s="55"/>
      <c r="I146" s="55"/>
      <c r="J146" s="48"/>
      <c r="K146" s="49" t="n">
        <f aca="false">K147</f>
        <v>211485.75</v>
      </c>
      <c r="L146" s="49" t="n">
        <f aca="false">L147</f>
        <v>219530.14</v>
      </c>
    </row>
    <row r="147" s="312" customFormat="true" ht="39" hidden="false" customHeight="true" outlineLevel="0" collapsed="false">
      <c r="A147" s="307"/>
      <c r="B147" s="52" t="s">
        <v>172</v>
      </c>
      <c r="C147" s="56" t="n">
        <v>871</v>
      </c>
      <c r="D147" s="56" t="s">
        <v>18</v>
      </c>
      <c r="E147" s="56" t="s">
        <v>44</v>
      </c>
      <c r="F147" s="56" t="s">
        <v>54</v>
      </c>
      <c r="G147" s="56" t="s">
        <v>39</v>
      </c>
      <c r="H147" s="56" t="s">
        <v>36</v>
      </c>
      <c r="I147" s="56" t="s">
        <v>173</v>
      </c>
      <c r="J147" s="48" t="s">
        <v>96</v>
      </c>
      <c r="K147" s="54" t="n">
        <v>211485.75</v>
      </c>
      <c r="L147" s="54" t="n">
        <v>219530.14</v>
      </c>
    </row>
    <row r="148" s="312" customFormat="true" ht="18" hidden="false" customHeight="true" outlineLevel="0" collapsed="false">
      <c r="A148" s="307"/>
      <c r="B148" s="351" t="s">
        <v>174</v>
      </c>
      <c r="C148" s="352" t="n">
        <v>871</v>
      </c>
      <c r="D148" s="352" t="s">
        <v>32</v>
      </c>
      <c r="E148" s="352"/>
      <c r="F148" s="345"/>
      <c r="G148" s="345"/>
      <c r="H148" s="345"/>
      <c r="I148" s="345"/>
      <c r="J148" s="353"/>
      <c r="K148" s="350" t="n">
        <f aca="false">K149+K169+K165</f>
        <v>8010707</v>
      </c>
      <c r="L148" s="350" t="n">
        <f aca="false">L149+L169+L165</f>
        <v>8010707</v>
      </c>
    </row>
    <row r="149" s="312" customFormat="true" ht="18" hidden="false" customHeight="true" outlineLevel="0" collapsed="false">
      <c r="A149" s="307"/>
      <c r="B149" s="151" t="s">
        <v>175</v>
      </c>
      <c r="C149" s="74" t="n">
        <v>871</v>
      </c>
      <c r="D149" s="74" t="s">
        <v>32</v>
      </c>
      <c r="E149" s="74" t="s">
        <v>161</v>
      </c>
      <c r="F149" s="74"/>
      <c r="G149" s="74"/>
      <c r="H149" s="74"/>
      <c r="I149" s="74"/>
      <c r="J149" s="354"/>
      <c r="K149" s="76" t="n">
        <f aca="false">K150</f>
        <v>8010707</v>
      </c>
      <c r="L149" s="76" t="n">
        <f aca="false">L150</f>
        <v>8010707</v>
      </c>
    </row>
    <row r="150" s="312" customFormat="true" ht="26.25" hidden="false" customHeight="true" outlineLevel="0" collapsed="false">
      <c r="A150" s="307"/>
      <c r="B150" s="143" t="s">
        <v>176</v>
      </c>
      <c r="C150" s="55" t="n">
        <v>871</v>
      </c>
      <c r="D150" s="55" t="s">
        <v>32</v>
      </c>
      <c r="E150" s="55" t="s">
        <v>161</v>
      </c>
      <c r="F150" s="55" t="s">
        <v>32</v>
      </c>
      <c r="G150" s="55"/>
      <c r="H150" s="55"/>
      <c r="I150" s="55"/>
      <c r="J150" s="48"/>
      <c r="K150" s="49" t="n">
        <f aca="false">K151+K156</f>
        <v>8010707</v>
      </c>
      <c r="L150" s="49" t="n">
        <f aca="false">L151+L156</f>
        <v>8010707</v>
      </c>
    </row>
    <row r="151" s="312" customFormat="true" ht="45" hidden="false" customHeight="true" outlineLevel="0" collapsed="false">
      <c r="A151" s="307"/>
      <c r="B151" s="143" t="s">
        <v>351</v>
      </c>
      <c r="C151" s="50" t="n">
        <v>871</v>
      </c>
      <c r="D151" s="50" t="s">
        <v>32</v>
      </c>
      <c r="E151" s="50" t="s">
        <v>161</v>
      </c>
      <c r="F151" s="55" t="s">
        <v>32</v>
      </c>
      <c r="G151" s="55" t="s">
        <v>22</v>
      </c>
      <c r="H151" s="55" t="s">
        <v>36</v>
      </c>
      <c r="I151" s="55"/>
      <c r="J151" s="48"/>
      <c r="K151" s="49" t="n">
        <f aca="false">K152+K154</f>
        <v>5000000</v>
      </c>
      <c r="L151" s="49" t="n">
        <f aca="false">L152+L154</f>
        <v>5000000</v>
      </c>
    </row>
    <row r="152" s="312" customFormat="true" ht="45.75" hidden="true" customHeight="true" outlineLevel="0" collapsed="false">
      <c r="A152" s="307"/>
      <c r="B152" s="139" t="s">
        <v>352</v>
      </c>
      <c r="C152" s="145" t="n">
        <v>871</v>
      </c>
      <c r="D152" s="145" t="s">
        <v>32</v>
      </c>
      <c r="E152" s="145" t="s">
        <v>161</v>
      </c>
      <c r="F152" s="56" t="s">
        <v>32</v>
      </c>
      <c r="G152" s="56" t="s">
        <v>22</v>
      </c>
      <c r="H152" s="56" t="s">
        <v>16</v>
      </c>
      <c r="I152" s="56" t="s">
        <v>179</v>
      </c>
      <c r="J152" s="48"/>
      <c r="K152" s="54" t="n">
        <f aca="false">K153</f>
        <v>0</v>
      </c>
      <c r="L152" s="54" t="n">
        <f aca="false">L153</f>
        <v>0</v>
      </c>
    </row>
    <row r="153" s="312" customFormat="true" ht="17.25" hidden="true" customHeight="true" outlineLevel="0" collapsed="false">
      <c r="A153" s="307"/>
      <c r="B153" s="57" t="s">
        <v>29</v>
      </c>
      <c r="C153" s="145" t="n">
        <v>871</v>
      </c>
      <c r="D153" s="145" t="s">
        <v>32</v>
      </c>
      <c r="E153" s="145" t="s">
        <v>161</v>
      </c>
      <c r="F153" s="56" t="s">
        <v>32</v>
      </c>
      <c r="G153" s="56" t="s">
        <v>22</v>
      </c>
      <c r="H153" s="56" t="s">
        <v>16</v>
      </c>
      <c r="I153" s="56" t="s">
        <v>179</v>
      </c>
      <c r="J153" s="48" t="s">
        <v>30</v>
      </c>
      <c r="K153" s="54" t="n">
        <v>0</v>
      </c>
      <c r="L153" s="54" t="n">
        <v>0</v>
      </c>
    </row>
    <row r="154" s="312" customFormat="true" ht="15.75" hidden="false" customHeight="true" outlineLevel="0" collapsed="false">
      <c r="A154" s="307"/>
      <c r="B154" s="139" t="s">
        <v>353</v>
      </c>
      <c r="C154" s="145" t="n">
        <v>871</v>
      </c>
      <c r="D154" s="145" t="s">
        <v>32</v>
      </c>
      <c r="E154" s="145" t="s">
        <v>161</v>
      </c>
      <c r="F154" s="56" t="s">
        <v>32</v>
      </c>
      <c r="G154" s="56" t="s">
        <v>22</v>
      </c>
      <c r="H154" s="56" t="s">
        <v>16</v>
      </c>
      <c r="I154" s="56" t="s">
        <v>181</v>
      </c>
      <c r="J154" s="48"/>
      <c r="K154" s="54" t="n">
        <f aca="false">K155</f>
        <v>5000000</v>
      </c>
      <c r="L154" s="54" t="n">
        <f aca="false">L155</f>
        <v>5000000</v>
      </c>
    </row>
    <row r="155" s="312" customFormat="true" ht="15" hidden="false" customHeight="true" outlineLevel="0" collapsed="false">
      <c r="A155" s="307"/>
      <c r="B155" s="57" t="s">
        <v>29</v>
      </c>
      <c r="C155" s="145" t="n">
        <v>871</v>
      </c>
      <c r="D155" s="145" t="s">
        <v>32</v>
      </c>
      <c r="E155" s="145" t="s">
        <v>161</v>
      </c>
      <c r="F155" s="56" t="s">
        <v>32</v>
      </c>
      <c r="G155" s="56" t="s">
        <v>22</v>
      </c>
      <c r="H155" s="56" t="s">
        <v>16</v>
      </c>
      <c r="I155" s="56" t="s">
        <v>181</v>
      </c>
      <c r="J155" s="48" t="s">
        <v>30</v>
      </c>
      <c r="K155" s="54" t="n">
        <v>5000000</v>
      </c>
      <c r="L155" s="54" t="n">
        <v>5000000</v>
      </c>
    </row>
    <row r="156" s="312" customFormat="true" ht="45" hidden="false" customHeight="true" outlineLevel="0" collapsed="false">
      <c r="A156" s="307"/>
      <c r="B156" s="146" t="s">
        <v>182</v>
      </c>
      <c r="C156" s="355" t="n">
        <v>871</v>
      </c>
      <c r="D156" s="147" t="s">
        <v>32</v>
      </c>
      <c r="E156" s="147" t="s">
        <v>161</v>
      </c>
      <c r="F156" s="55" t="s">
        <v>32</v>
      </c>
      <c r="G156" s="55" t="s">
        <v>39</v>
      </c>
      <c r="H156" s="55" t="s">
        <v>36</v>
      </c>
      <c r="I156" s="55"/>
      <c r="J156" s="48"/>
      <c r="K156" s="49" t="n">
        <f aca="false">K157+K159+K161+K163</f>
        <v>3010707</v>
      </c>
      <c r="L156" s="49" t="n">
        <f aca="false">L157+L159+L161+L163</f>
        <v>3010707</v>
      </c>
    </row>
    <row r="157" s="312" customFormat="true" ht="63.75" hidden="true" customHeight="true" outlineLevel="0" collapsed="false">
      <c r="A157" s="307"/>
      <c r="B157" s="138" t="s">
        <v>183</v>
      </c>
      <c r="C157" s="144" t="n">
        <v>871</v>
      </c>
      <c r="D157" s="144" t="s">
        <v>32</v>
      </c>
      <c r="E157" s="144" t="s">
        <v>161</v>
      </c>
      <c r="F157" s="55" t="s">
        <v>32</v>
      </c>
      <c r="G157" s="55"/>
      <c r="H157" s="55" t="s">
        <v>39</v>
      </c>
      <c r="I157" s="55" t="s">
        <v>184</v>
      </c>
      <c r="J157" s="48"/>
      <c r="K157" s="49" t="n">
        <f aca="false">K158</f>
        <v>0</v>
      </c>
      <c r="L157" s="49" t="n">
        <f aca="false">L158</f>
        <v>0</v>
      </c>
    </row>
    <row r="158" s="312" customFormat="true" ht="18" hidden="true" customHeight="true" outlineLevel="0" collapsed="false">
      <c r="A158" s="307"/>
      <c r="B158" s="57" t="s">
        <v>29</v>
      </c>
      <c r="C158" s="145" t="n">
        <v>871</v>
      </c>
      <c r="D158" s="145" t="s">
        <v>32</v>
      </c>
      <c r="E158" s="145" t="s">
        <v>161</v>
      </c>
      <c r="F158" s="56" t="s">
        <v>32</v>
      </c>
      <c r="G158" s="56"/>
      <c r="H158" s="56" t="s">
        <v>39</v>
      </c>
      <c r="I158" s="56" t="s">
        <v>184</v>
      </c>
      <c r="J158" s="48" t="s">
        <v>30</v>
      </c>
      <c r="K158" s="54"/>
      <c r="L158" s="54"/>
    </row>
    <row r="159" s="312" customFormat="true" ht="74.25" hidden="false" customHeight="true" outlineLevel="0" collapsed="false">
      <c r="A159" s="307"/>
      <c r="B159" s="138" t="s">
        <v>185</v>
      </c>
      <c r="C159" s="144" t="n">
        <v>871</v>
      </c>
      <c r="D159" s="144" t="s">
        <v>32</v>
      </c>
      <c r="E159" s="144" t="s">
        <v>161</v>
      </c>
      <c r="F159" s="55" t="s">
        <v>32</v>
      </c>
      <c r="G159" s="55" t="s">
        <v>39</v>
      </c>
      <c r="H159" s="55" t="s">
        <v>18</v>
      </c>
      <c r="I159" s="55" t="s">
        <v>190</v>
      </c>
      <c r="J159" s="48"/>
      <c r="K159" s="49" t="n">
        <f aca="false">K160</f>
        <v>206188.02</v>
      </c>
      <c r="L159" s="49" t="n">
        <f aca="false">L160</f>
        <v>214435.54</v>
      </c>
    </row>
    <row r="160" s="312" customFormat="true" ht="18" hidden="false" customHeight="true" outlineLevel="0" collapsed="false">
      <c r="A160" s="307"/>
      <c r="B160" s="57" t="s">
        <v>29</v>
      </c>
      <c r="C160" s="145" t="n">
        <v>871</v>
      </c>
      <c r="D160" s="145" t="s">
        <v>32</v>
      </c>
      <c r="E160" s="145" t="s">
        <v>161</v>
      </c>
      <c r="F160" s="56" t="s">
        <v>32</v>
      </c>
      <c r="G160" s="56" t="s">
        <v>39</v>
      </c>
      <c r="H160" s="56" t="s">
        <v>18</v>
      </c>
      <c r="I160" s="56" t="s">
        <v>190</v>
      </c>
      <c r="J160" s="48" t="s">
        <v>30</v>
      </c>
      <c r="K160" s="54" t="n">
        <v>206188.02</v>
      </c>
      <c r="L160" s="54" t="n">
        <v>214435.54</v>
      </c>
    </row>
    <row r="161" s="312" customFormat="true" ht="67.5" hidden="false" customHeight="true" outlineLevel="0" collapsed="false">
      <c r="A161" s="307"/>
      <c r="B161" s="139" t="s">
        <v>187</v>
      </c>
      <c r="C161" s="145" t="n">
        <v>871</v>
      </c>
      <c r="D161" s="145" t="s">
        <v>32</v>
      </c>
      <c r="E161" s="145" t="s">
        <v>161</v>
      </c>
      <c r="F161" s="56" t="s">
        <v>32</v>
      </c>
      <c r="G161" s="56" t="s">
        <v>39</v>
      </c>
      <c r="H161" s="56" t="s">
        <v>16</v>
      </c>
      <c r="I161" s="56" t="s">
        <v>188</v>
      </c>
      <c r="J161" s="48"/>
      <c r="K161" s="54" t="n">
        <f aca="false">K162</f>
        <v>2804518.98</v>
      </c>
      <c r="L161" s="54" t="n">
        <f aca="false">L162</f>
        <v>2796271.46</v>
      </c>
    </row>
    <row r="162" s="312" customFormat="true" ht="16.5" hidden="false" customHeight="true" outlineLevel="0" collapsed="false">
      <c r="A162" s="307"/>
      <c r="B162" s="57" t="s">
        <v>29</v>
      </c>
      <c r="C162" s="145" t="n">
        <v>871</v>
      </c>
      <c r="D162" s="145" t="s">
        <v>32</v>
      </c>
      <c r="E162" s="145" t="s">
        <v>161</v>
      </c>
      <c r="F162" s="56" t="s">
        <v>32</v>
      </c>
      <c r="G162" s="56" t="s">
        <v>39</v>
      </c>
      <c r="H162" s="56" t="s">
        <v>16</v>
      </c>
      <c r="I162" s="56" t="s">
        <v>188</v>
      </c>
      <c r="J162" s="48" t="s">
        <v>30</v>
      </c>
      <c r="K162" s="54" t="n">
        <v>2804518.98</v>
      </c>
      <c r="L162" s="54" t="n">
        <v>2796271.46</v>
      </c>
    </row>
    <row r="163" s="312" customFormat="true" ht="50.25" hidden="true" customHeight="true" outlineLevel="0" collapsed="false">
      <c r="A163" s="307"/>
      <c r="B163" s="148" t="s">
        <v>354</v>
      </c>
      <c r="C163" s="144" t="n">
        <v>871</v>
      </c>
      <c r="D163" s="144" t="s">
        <v>32</v>
      </c>
      <c r="E163" s="144" t="s">
        <v>161</v>
      </c>
      <c r="F163" s="55" t="s">
        <v>32</v>
      </c>
      <c r="G163" s="55" t="s">
        <v>39</v>
      </c>
      <c r="H163" s="55" t="s">
        <v>49</v>
      </c>
      <c r="I163" s="55" t="s">
        <v>258</v>
      </c>
      <c r="J163" s="48"/>
      <c r="K163" s="49" t="n">
        <f aca="false">K164</f>
        <v>0</v>
      </c>
      <c r="L163" s="49" t="n">
        <f aca="false">L164</f>
        <v>0</v>
      </c>
    </row>
    <row r="164" s="312" customFormat="true" ht="19.5" hidden="true" customHeight="true" outlineLevel="0" collapsed="false">
      <c r="A164" s="307"/>
      <c r="B164" s="57" t="s">
        <v>29</v>
      </c>
      <c r="C164" s="145" t="n">
        <v>871</v>
      </c>
      <c r="D164" s="145" t="s">
        <v>32</v>
      </c>
      <c r="E164" s="145" t="s">
        <v>161</v>
      </c>
      <c r="F164" s="56" t="s">
        <v>32</v>
      </c>
      <c r="G164" s="56" t="s">
        <v>39</v>
      </c>
      <c r="H164" s="56" t="s">
        <v>49</v>
      </c>
      <c r="I164" s="56" t="s">
        <v>258</v>
      </c>
      <c r="J164" s="48" t="s">
        <v>30</v>
      </c>
      <c r="K164" s="54" t="n">
        <v>0</v>
      </c>
      <c r="L164" s="54" t="n">
        <v>0</v>
      </c>
    </row>
    <row r="165" s="312" customFormat="true" ht="16.5" hidden="true" customHeight="true" outlineLevel="0" collapsed="false">
      <c r="A165" s="307"/>
      <c r="B165" s="65" t="s">
        <v>191</v>
      </c>
      <c r="C165" s="144" t="n">
        <v>871</v>
      </c>
      <c r="D165" s="144" t="s">
        <v>32</v>
      </c>
      <c r="E165" s="144" t="n">
        <v>10</v>
      </c>
      <c r="F165" s="55"/>
      <c r="G165" s="55"/>
      <c r="H165" s="55"/>
      <c r="I165" s="55"/>
      <c r="J165" s="114"/>
      <c r="K165" s="49" t="n">
        <f aca="false">K166</f>
        <v>0</v>
      </c>
      <c r="L165" s="49" t="n">
        <f aca="false">L166</f>
        <v>0</v>
      </c>
    </row>
    <row r="166" s="312" customFormat="true" ht="16.5" hidden="true" customHeight="true" outlineLevel="0" collapsed="false">
      <c r="A166" s="307"/>
      <c r="B166" s="57" t="s">
        <v>142</v>
      </c>
      <c r="C166" s="145" t="n">
        <v>871</v>
      </c>
      <c r="D166" s="145" t="s">
        <v>32</v>
      </c>
      <c r="E166" s="145" t="n">
        <v>10</v>
      </c>
      <c r="F166" s="56" t="s">
        <v>124</v>
      </c>
      <c r="G166" s="56" t="s">
        <v>125</v>
      </c>
      <c r="H166" s="56" t="s">
        <v>124</v>
      </c>
      <c r="I166" s="56"/>
      <c r="J166" s="48"/>
      <c r="K166" s="54" t="n">
        <f aca="false">K167</f>
        <v>0</v>
      </c>
      <c r="L166" s="54" t="n">
        <f aca="false">L167</f>
        <v>0</v>
      </c>
    </row>
    <row r="167" s="312" customFormat="true" ht="15" hidden="true" customHeight="true" outlineLevel="0" collapsed="false">
      <c r="A167" s="307"/>
      <c r="B167" s="57" t="s">
        <v>192</v>
      </c>
      <c r="C167" s="145" t="n">
        <v>871</v>
      </c>
      <c r="D167" s="145" t="s">
        <v>32</v>
      </c>
      <c r="E167" s="145" t="n">
        <v>10</v>
      </c>
      <c r="F167" s="56" t="s">
        <v>124</v>
      </c>
      <c r="G167" s="56" t="s">
        <v>125</v>
      </c>
      <c r="H167" s="56" t="s">
        <v>124</v>
      </c>
      <c r="I167" s="56" t="s">
        <v>193</v>
      </c>
      <c r="J167" s="48"/>
      <c r="K167" s="54" t="n">
        <f aca="false">K168</f>
        <v>0</v>
      </c>
      <c r="L167" s="54" t="n">
        <f aca="false">L168</f>
        <v>0</v>
      </c>
    </row>
    <row r="168" s="312" customFormat="true" ht="18" hidden="true" customHeight="true" outlineLevel="0" collapsed="false">
      <c r="A168" s="307"/>
      <c r="B168" s="57" t="s">
        <v>29</v>
      </c>
      <c r="C168" s="145" t="n">
        <v>871</v>
      </c>
      <c r="D168" s="145" t="s">
        <v>32</v>
      </c>
      <c r="E168" s="145" t="n">
        <v>10</v>
      </c>
      <c r="F168" s="56" t="s">
        <v>124</v>
      </c>
      <c r="G168" s="56" t="s">
        <v>125</v>
      </c>
      <c r="H168" s="56" t="s">
        <v>124</v>
      </c>
      <c r="I168" s="56" t="s">
        <v>193</v>
      </c>
      <c r="J168" s="48" t="s">
        <v>30</v>
      </c>
      <c r="K168" s="54" t="n">
        <v>0</v>
      </c>
      <c r="L168" s="54" t="n">
        <v>0</v>
      </c>
    </row>
    <row r="169" s="312" customFormat="true" ht="19.5" hidden="true" customHeight="true" outlineLevel="0" collapsed="false">
      <c r="A169" s="307"/>
      <c r="B169" s="151" t="s">
        <v>194</v>
      </c>
      <c r="C169" s="74" t="n">
        <v>871</v>
      </c>
      <c r="D169" s="74" t="s">
        <v>32</v>
      </c>
      <c r="E169" s="74" t="s">
        <v>195</v>
      </c>
      <c r="F169" s="74"/>
      <c r="G169" s="74"/>
      <c r="H169" s="74"/>
      <c r="I169" s="74"/>
      <c r="J169" s="354"/>
      <c r="K169" s="76" t="n">
        <f aca="false">K170</f>
        <v>0</v>
      </c>
      <c r="L169" s="76" t="n">
        <f aca="false">L170</f>
        <v>0</v>
      </c>
    </row>
    <row r="170" s="312" customFormat="true" ht="28.5" hidden="true" customHeight="true" outlineLevel="0" collapsed="false">
      <c r="A170" s="307"/>
      <c r="B170" s="138" t="s">
        <v>196</v>
      </c>
      <c r="C170" s="55" t="n">
        <v>871</v>
      </c>
      <c r="D170" s="55" t="s">
        <v>32</v>
      </c>
      <c r="E170" s="55" t="s">
        <v>195</v>
      </c>
      <c r="F170" s="55" t="s">
        <v>195</v>
      </c>
      <c r="G170" s="55"/>
      <c r="H170" s="55"/>
      <c r="I170" s="55"/>
      <c r="J170" s="84"/>
      <c r="K170" s="49" t="n">
        <f aca="false">K171</f>
        <v>0</v>
      </c>
      <c r="L170" s="49" t="n">
        <f aca="false">L171</f>
        <v>0</v>
      </c>
    </row>
    <row r="171" s="312" customFormat="true" ht="36.75" hidden="true" customHeight="true" outlineLevel="0" collapsed="false">
      <c r="A171" s="307"/>
      <c r="B171" s="115" t="s">
        <v>199</v>
      </c>
      <c r="C171" s="55" t="n">
        <v>871</v>
      </c>
      <c r="D171" s="56" t="s">
        <v>32</v>
      </c>
      <c r="E171" s="56" t="s">
        <v>195</v>
      </c>
      <c r="F171" s="56" t="s">
        <v>195</v>
      </c>
      <c r="G171" s="56" t="s">
        <v>22</v>
      </c>
      <c r="H171" s="56" t="s">
        <v>49</v>
      </c>
      <c r="I171" s="56"/>
      <c r="J171" s="84"/>
      <c r="K171" s="54" t="n">
        <f aca="false">K172</f>
        <v>0</v>
      </c>
      <c r="L171" s="54" t="n">
        <f aca="false">L172</f>
        <v>0</v>
      </c>
    </row>
    <row r="172" s="312" customFormat="true" ht="15.75" hidden="true" customHeight="true" outlineLevel="0" collapsed="false">
      <c r="A172" s="307"/>
      <c r="B172" s="106" t="s">
        <v>29</v>
      </c>
      <c r="C172" s="56" t="n">
        <v>871</v>
      </c>
      <c r="D172" s="56" t="s">
        <v>32</v>
      </c>
      <c r="E172" s="56" t="s">
        <v>195</v>
      </c>
      <c r="F172" s="56" t="s">
        <v>195</v>
      </c>
      <c r="G172" s="56" t="s">
        <v>22</v>
      </c>
      <c r="H172" s="56" t="s">
        <v>49</v>
      </c>
      <c r="I172" s="56" t="s">
        <v>200</v>
      </c>
      <c r="J172" s="84" t="s">
        <v>30</v>
      </c>
      <c r="K172" s="54" t="n">
        <v>0</v>
      </c>
      <c r="L172" s="54" t="n">
        <v>0</v>
      </c>
    </row>
    <row r="173" s="312" customFormat="true" ht="19.5" hidden="false" customHeight="true" outlineLevel="0" collapsed="false">
      <c r="A173" s="307"/>
      <c r="B173" s="343" t="s">
        <v>201</v>
      </c>
      <c r="C173" s="344" t="n">
        <v>871</v>
      </c>
      <c r="D173" s="344" t="s">
        <v>202</v>
      </c>
      <c r="E173" s="344"/>
      <c r="F173" s="345"/>
      <c r="G173" s="345"/>
      <c r="H173" s="345"/>
      <c r="I173" s="356"/>
      <c r="J173" s="357"/>
      <c r="K173" s="350" t="n">
        <f aca="false">K174+K191+K202+K227</f>
        <v>12076680.88</v>
      </c>
      <c r="L173" s="350" t="n">
        <f aca="false">L174+L191+L202+L227</f>
        <v>11959379.48</v>
      </c>
    </row>
    <row r="174" s="312" customFormat="true" ht="15" hidden="false" customHeight="true" outlineLevel="0" collapsed="false">
      <c r="A174" s="307"/>
      <c r="B174" s="151" t="s">
        <v>203</v>
      </c>
      <c r="C174" s="74" t="n">
        <v>871</v>
      </c>
      <c r="D174" s="74" t="s">
        <v>202</v>
      </c>
      <c r="E174" s="74" t="s">
        <v>16</v>
      </c>
      <c r="F174" s="74"/>
      <c r="G174" s="74"/>
      <c r="H174" s="74"/>
      <c r="I174" s="152"/>
      <c r="J174" s="153"/>
      <c r="K174" s="76" t="n">
        <f aca="false">K175</f>
        <v>72600</v>
      </c>
      <c r="L174" s="76" t="n">
        <f aca="false">L175</f>
        <v>75500</v>
      </c>
    </row>
    <row r="175" s="312" customFormat="true" ht="14.25" hidden="false" customHeight="true" outlineLevel="0" collapsed="false">
      <c r="A175" s="307"/>
      <c r="B175" s="90" t="s">
        <v>53</v>
      </c>
      <c r="C175" s="312" t="n">
        <v>871</v>
      </c>
      <c r="D175" s="56" t="s">
        <v>202</v>
      </c>
      <c r="E175" s="56" t="s">
        <v>16</v>
      </c>
      <c r="F175" s="56" t="s">
        <v>54</v>
      </c>
      <c r="G175" s="56"/>
      <c r="H175" s="56"/>
      <c r="I175" s="358"/>
      <c r="J175" s="154"/>
      <c r="K175" s="54" t="n">
        <f aca="false">K176</f>
        <v>72600</v>
      </c>
      <c r="L175" s="54" t="n">
        <f aca="false">L176</f>
        <v>75500</v>
      </c>
    </row>
    <row r="176" s="312" customFormat="true" ht="109.5" hidden="false" customHeight="true" outlineLevel="0" collapsed="false">
      <c r="A176" s="307"/>
      <c r="B176" s="90" t="s">
        <v>204</v>
      </c>
      <c r="C176" s="155" t="n">
        <v>871</v>
      </c>
      <c r="D176" s="56" t="s">
        <v>202</v>
      </c>
      <c r="E176" s="56" t="s">
        <v>16</v>
      </c>
      <c r="F176" s="56" t="s">
        <v>54</v>
      </c>
      <c r="G176" s="56" t="s">
        <v>39</v>
      </c>
      <c r="H176" s="56" t="s">
        <v>36</v>
      </c>
      <c r="I176" s="56" t="n">
        <v>85400</v>
      </c>
      <c r="J176" s="154"/>
      <c r="K176" s="54" t="n">
        <v>72600</v>
      </c>
      <c r="L176" s="54" t="n">
        <v>75500</v>
      </c>
    </row>
    <row r="177" s="312" customFormat="true" ht="93" hidden="false" customHeight="true" outlineLevel="0" collapsed="false">
      <c r="A177" s="307"/>
      <c r="B177" s="90" t="s">
        <v>205</v>
      </c>
      <c r="C177" s="155" t="n">
        <v>871</v>
      </c>
      <c r="D177" s="56" t="s">
        <v>202</v>
      </c>
      <c r="E177" s="56" t="s">
        <v>16</v>
      </c>
      <c r="F177" s="56" t="s">
        <v>54</v>
      </c>
      <c r="G177" s="56" t="s">
        <v>39</v>
      </c>
      <c r="H177" s="56" t="s">
        <v>36</v>
      </c>
      <c r="I177" s="56" t="n">
        <v>85400</v>
      </c>
      <c r="J177" s="48" t="n">
        <v>540</v>
      </c>
      <c r="K177" s="54" t="n">
        <v>72600</v>
      </c>
      <c r="L177" s="54" t="n">
        <v>75500</v>
      </c>
    </row>
    <row r="178" s="312" customFormat="true" ht="29.25" hidden="true" customHeight="true" outlineLevel="0" collapsed="false">
      <c r="A178" s="307"/>
      <c r="B178" s="51" t="s">
        <v>206</v>
      </c>
      <c r="C178" s="47" t="n">
        <v>871</v>
      </c>
      <c r="D178" s="47" t="s">
        <v>202</v>
      </c>
      <c r="E178" s="47" t="s">
        <v>16</v>
      </c>
      <c r="F178" s="55" t="s">
        <v>202</v>
      </c>
      <c r="G178" s="55"/>
      <c r="H178" s="55"/>
      <c r="I178" s="55"/>
      <c r="J178" s="48"/>
      <c r="K178" s="49" t="n">
        <v>0</v>
      </c>
      <c r="L178" s="49" t="n">
        <v>0</v>
      </c>
    </row>
    <row r="179" s="312" customFormat="true" ht="46.5" hidden="true" customHeight="true" outlineLevel="0" collapsed="false">
      <c r="A179" s="307"/>
      <c r="B179" s="51" t="s">
        <v>355</v>
      </c>
      <c r="C179" s="47" t="n">
        <v>871</v>
      </c>
      <c r="D179" s="47" t="s">
        <v>202</v>
      </c>
      <c r="E179" s="47" t="s">
        <v>16</v>
      </c>
      <c r="F179" s="55" t="s">
        <v>202</v>
      </c>
      <c r="G179" s="55" t="s">
        <v>39</v>
      </c>
      <c r="H179" s="55" t="s">
        <v>36</v>
      </c>
      <c r="I179" s="55"/>
      <c r="J179" s="48"/>
      <c r="K179" s="49" t="n">
        <f aca="false">K180</f>
        <v>0</v>
      </c>
      <c r="L179" s="49" t="n">
        <f aca="false">L180</f>
        <v>0</v>
      </c>
    </row>
    <row r="180" s="312" customFormat="true" ht="56.25" hidden="true" customHeight="true" outlineLevel="0" collapsed="false">
      <c r="A180" s="307"/>
      <c r="B180" s="67" t="s">
        <v>356</v>
      </c>
      <c r="C180" s="155" t="n">
        <v>871</v>
      </c>
      <c r="D180" s="155" t="s">
        <v>202</v>
      </c>
      <c r="E180" s="155" t="s">
        <v>16</v>
      </c>
      <c r="F180" s="56" t="s">
        <v>202</v>
      </c>
      <c r="G180" s="56" t="s">
        <v>39</v>
      </c>
      <c r="H180" s="56" t="s">
        <v>16</v>
      </c>
      <c r="I180" s="56" t="s">
        <v>213</v>
      </c>
      <c r="J180" s="48"/>
      <c r="K180" s="54" t="n">
        <f aca="false">K181</f>
        <v>0</v>
      </c>
      <c r="L180" s="54" t="n">
        <f aca="false">L181</f>
        <v>0</v>
      </c>
    </row>
    <row r="181" s="312" customFormat="true" ht="14.25" hidden="true" customHeight="true" outlineLevel="0" collapsed="false">
      <c r="A181" s="307"/>
      <c r="B181" s="57" t="s">
        <v>29</v>
      </c>
      <c r="C181" s="155" t="n">
        <v>871</v>
      </c>
      <c r="D181" s="155" t="s">
        <v>202</v>
      </c>
      <c r="E181" s="155" t="s">
        <v>16</v>
      </c>
      <c r="F181" s="56" t="s">
        <v>202</v>
      </c>
      <c r="G181" s="56" t="s">
        <v>39</v>
      </c>
      <c r="H181" s="56" t="s">
        <v>16</v>
      </c>
      <c r="I181" s="56" t="s">
        <v>213</v>
      </c>
      <c r="J181" s="48" t="s">
        <v>30</v>
      </c>
      <c r="K181" s="54" t="n">
        <v>0</v>
      </c>
      <c r="L181" s="54" t="n">
        <v>0</v>
      </c>
    </row>
    <row r="182" s="312" customFormat="true" ht="46.5" hidden="true" customHeight="true" outlineLevel="0" collapsed="false">
      <c r="A182" s="307"/>
      <c r="B182" s="156" t="s">
        <v>214</v>
      </c>
      <c r="C182" s="157" t="n">
        <v>871</v>
      </c>
      <c r="D182" s="157" t="s">
        <v>202</v>
      </c>
      <c r="E182" s="157" t="s">
        <v>16</v>
      </c>
      <c r="F182" s="98" t="s">
        <v>202</v>
      </c>
      <c r="G182" s="98"/>
      <c r="H182" s="98" t="s">
        <v>92</v>
      </c>
      <c r="I182" s="98"/>
      <c r="J182" s="99"/>
      <c r="K182" s="100" t="n">
        <f aca="false">K183+K185</f>
        <v>0</v>
      </c>
      <c r="L182" s="100" t="n">
        <f aca="false">L183+L185</f>
        <v>0</v>
      </c>
    </row>
    <row r="183" s="312" customFormat="true" ht="58.5" hidden="true" customHeight="true" outlineLevel="0" collapsed="false">
      <c r="A183" s="307"/>
      <c r="B183" s="68" t="s">
        <v>215</v>
      </c>
      <c r="C183" s="158" t="n">
        <v>871</v>
      </c>
      <c r="D183" s="158" t="s">
        <v>202</v>
      </c>
      <c r="E183" s="158" t="s">
        <v>16</v>
      </c>
      <c r="F183" s="69" t="s">
        <v>202</v>
      </c>
      <c r="G183" s="69"/>
      <c r="H183" s="69" t="s">
        <v>92</v>
      </c>
      <c r="I183" s="69" t="s">
        <v>210</v>
      </c>
      <c r="J183" s="101"/>
      <c r="K183" s="71" t="n">
        <f aca="false">K184</f>
        <v>0</v>
      </c>
      <c r="L183" s="71" t="n">
        <f aca="false">L184</f>
        <v>0</v>
      </c>
    </row>
    <row r="184" s="312" customFormat="true" ht="15" hidden="true" customHeight="true" outlineLevel="0" collapsed="false">
      <c r="A184" s="307"/>
      <c r="B184" s="134" t="s">
        <v>29</v>
      </c>
      <c r="C184" s="155" t="n">
        <v>871</v>
      </c>
      <c r="D184" s="155" t="s">
        <v>202</v>
      </c>
      <c r="E184" s="155" t="s">
        <v>16</v>
      </c>
      <c r="F184" s="56" t="s">
        <v>202</v>
      </c>
      <c r="G184" s="56"/>
      <c r="H184" s="56" t="s">
        <v>92</v>
      </c>
      <c r="I184" s="56" t="s">
        <v>210</v>
      </c>
      <c r="J184" s="48" t="s">
        <v>30</v>
      </c>
      <c r="K184" s="49"/>
      <c r="L184" s="49"/>
    </row>
    <row r="185" s="312" customFormat="true" ht="57" hidden="true" customHeight="true" outlineLevel="0" collapsed="false">
      <c r="A185" s="307"/>
      <c r="B185" s="68" t="s">
        <v>216</v>
      </c>
      <c r="C185" s="158" t="n">
        <v>871</v>
      </c>
      <c r="D185" s="158" t="s">
        <v>202</v>
      </c>
      <c r="E185" s="158" t="s">
        <v>16</v>
      </c>
      <c r="F185" s="69" t="s">
        <v>202</v>
      </c>
      <c r="G185" s="69"/>
      <c r="H185" s="69" t="s">
        <v>92</v>
      </c>
      <c r="I185" s="69" t="s">
        <v>217</v>
      </c>
      <c r="J185" s="101"/>
      <c r="K185" s="71" t="n">
        <f aca="false">K186</f>
        <v>0</v>
      </c>
      <c r="L185" s="71" t="n">
        <f aca="false">L186</f>
        <v>0</v>
      </c>
    </row>
    <row r="186" s="312" customFormat="true" ht="15.75" hidden="true" customHeight="true" outlineLevel="0" collapsed="false">
      <c r="A186" s="307"/>
      <c r="B186" s="134" t="s">
        <v>29</v>
      </c>
      <c r="C186" s="155" t="n">
        <v>871</v>
      </c>
      <c r="D186" s="155" t="s">
        <v>202</v>
      </c>
      <c r="E186" s="155" t="s">
        <v>16</v>
      </c>
      <c r="F186" s="56" t="s">
        <v>202</v>
      </c>
      <c r="G186" s="56"/>
      <c r="H186" s="56" t="s">
        <v>92</v>
      </c>
      <c r="I186" s="56" t="s">
        <v>217</v>
      </c>
      <c r="J186" s="48" t="s">
        <v>42</v>
      </c>
      <c r="K186" s="54" t="n">
        <v>0</v>
      </c>
      <c r="L186" s="54" t="n">
        <v>0</v>
      </c>
    </row>
    <row r="187" s="312" customFormat="true" ht="34.5" hidden="true" customHeight="true" outlineLevel="0" collapsed="false">
      <c r="A187" s="307"/>
      <c r="B187" s="159" t="s">
        <v>335</v>
      </c>
      <c r="C187" s="160" t="n">
        <v>871</v>
      </c>
      <c r="D187" s="160" t="s">
        <v>202</v>
      </c>
      <c r="E187" s="160" t="s">
        <v>16</v>
      </c>
      <c r="F187" s="94" t="s">
        <v>16</v>
      </c>
      <c r="G187" s="94"/>
      <c r="H187" s="94"/>
      <c r="I187" s="94"/>
      <c r="J187" s="95"/>
      <c r="K187" s="96" t="n">
        <f aca="false">K188</f>
        <v>0</v>
      </c>
      <c r="L187" s="96" t="n">
        <f aca="false">L188</f>
        <v>0</v>
      </c>
    </row>
    <row r="188" s="312" customFormat="true" ht="44.25" hidden="true" customHeight="true" outlineLevel="0" collapsed="false">
      <c r="A188" s="307"/>
      <c r="B188" s="161" t="s">
        <v>338</v>
      </c>
      <c r="C188" s="157" t="n">
        <v>871</v>
      </c>
      <c r="D188" s="157" t="s">
        <v>202</v>
      </c>
      <c r="E188" s="157" t="s">
        <v>16</v>
      </c>
      <c r="F188" s="98" t="s">
        <v>16</v>
      </c>
      <c r="G188" s="98"/>
      <c r="H188" s="98" t="s">
        <v>39</v>
      </c>
      <c r="I188" s="98"/>
      <c r="J188" s="99"/>
      <c r="K188" s="100" t="n">
        <f aca="false">K189</f>
        <v>0</v>
      </c>
      <c r="L188" s="100" t="n">
        <f aca="false">L189</f>
        <v>0</v>
      </c>
    </row>
    <row r="189" s="312" customFormat="true" ht="56.25" hidden="true" customHeight="true" outlineLevel="0" collapsed="false">
      <c r="A189" s="307"/>
      <c r="B189" s="162" t="s">
        <v>357</v>
      </c>
      <c r="C189" s="158" t="n">
        <v>871</v>
      </c>
      <c r="D189" s="158" t="s">
        <v>202</v>
      </c>
      <c r="E189" s="158" t="s">
        <v>16</v>
      </c>
      <c r="F189" s="69" t="s">
        <v>16</v>
      </c>
      <c r="G189" s="69"/>
      <c r="H189" s="69" t="s">
        <v>39</v>
      </c>
      <c r="I189" s="69" t="s">
        <v>220</v>
      </c>
      <c r="J189" s="101"/>
      <c r="K189" s="71" t="n">
        <f aca="false">K190</f>
        <v>0</v>
      </c>
      <c r="L189" s="71" t="n">
        <f aca="false">L190</f>
        <v>0</v>
      </c>
    </row>
    <row r="190" s="312" customFormat="true" ht="15" hidden="true" customHeight="true" outlineLevel="0" collapsed="false">
      <c r="A190" s="307"/>
      <c r="B190" s="134" t="s">
        <v>29</v>
      </c>
      <c r="C190" s="155" t="n">
        <v>871</v>
      </c>
      <c r="D190" s="155" t="s">
        <v>202</v>
      </c>
      <c r="E190" s="56" t="s">
        <v>16</v>
      </c>
      <c r="F190" s="56" t="s">
        <v>16</v>
      </c>
      <c r="G190" s="56"/>
      <c r="H190" s="56" t="s">
        <v>39</v>
      </c>
      <c r="I190" s="155" t="s">
        <v>220</v>
      </c>
      <c r="J190" s="163" t="n">
        <v>240</v>
      </c>
      <c r="K190" s="72" t="n">
        <v>0</v>
      </c>
      <c r="L190" s="72" t="n">
        <v>0</v>
      </c>
    </row>
    <row r="191" s="312" customFormat="true" ht="17.25" hidden="true" customHeight="true" outlineLevel="0" collapsed="false">
      <c r="A191" s="307"/>
      <c r="B191" s="151" t="s">
        <v>221</v>
      </c>
      <c r="C191" s="74" t="n">
        <v>871</v>
      </c>
      <c r="D191" s="74" t="s">
        <v>202</v>
      </c>
      <c r="E191" s="74" t="s">
        <v>49</v>
      </c>
      <c r="F191" s="74"/>
      <c r="G191" s="74"/>
      <c r="H191" s="74"/>
      <c r="I191" s="74"/>
      <c r="J191" s="164"/>
      <c r="K191" s="76" t="n">
        <f aca="false">K192+K198</f>
        <v>0</v>
      </c>
      <c r="L191" s="76" t="n">
        <f aca="false">L192+L198</f>
        <v>0</v>
      </c>
    </row>
    <row r="192" s="312" customFormat="true" ht="33.75" hidden="true" customHeight="true" outlineLevel="0" collapsed="false">
      <c r="A192" s="307"/>
      <c r="B192" s="159" t="s">
        <v>335</v>
      </c>
      <c r="C192" s="160" t="n">
        <v>871</v>
      </c>
      <c r="D192" s="160" t="s">
        <v>202</v>
      </c>
      <c r="E192" s="160" t="s">
        <v>49</v>
      </c>
      <c r="F192" s="94" t="s">
        <v>16</v>
      </c>
      <c r="G192" s="94"/>
      <c r="H192" s="94"/>
      <c r="I192" s="94"/>
      <c r="J192" s="165"/>
      <c r="K192" s="96" t="n">
        <f aca="false">K193</f>
        <v>0</v>
      </c>
      <c r="L192" s="96" t="n">
        <f aca="false">L193</f>
        <v>0</v>
      </c>
    </row>
    <row r="193" s="312" customFormat="true" ht="45.75" hidden="true" customHeight="true" outlineLevel="0" collapsed="false">
      <c r="A193" s="307"/>
      <c r="B193" s="161" t="s">
        <v>358</v>
      </c>
      <c r="C193" s="157" t="n">
        <v>871</v>
      </c>
      <c r="D193" s="157" t="s">
        <v>202</v>
      </c>
      <c r="E193" s="157" t="s">
        <v>49</v>
      </c>
      <c r="F193" s="98" t="s">
        <v>16</v>
      </c>
      <c r="G193" s="98" t="s">
        <v>39</v>
      </c>
      <c r="H193" s="98" t="s">
        <v>36</v>
      </c>
      <c r="I193" s="98"/>
      <c r="J193" s="166"/>
      <c r="K193" s="100" t="n">
        <f aca="false">K194+K196</f>
        <v>0</v>
      </c>
      <c r="L193" s="100" t="n">
        <f aca="false">L194+L196</f>
        <v>0</v>
      </c>
    </row>
    <row r="194" s="312" customFormat="true" ht="56.25" hidden="true" customHeight="true" outlineLevel="0" collapsed="false">
      <c r="A194" s="307"/>
      <c r="B194" s="162" t="s">
        <v>359</v>
      </c>
      <c r="C194" s="158" t="n">
        <v>871</v>
      </c>
      <c r="D194" s="158" t="s">
        <v>202</v>
      </c>
      <c r="E194" s="158" t="s">
        <v>49</v>
      </c>
      <c r="F194" s="69" t="s">
        <v>16</v>
      </c>
      <c r="G194" s="69" t="s">
        <v>39</v>
      </c>
      <c r="H194" s="69" t="s">
        <v>202</v>
      </c>
      <c r="I194" s="69" t="s">
        <v>229</v>
      </c>
      <c r="J194" s="167"/>
      <c r="K194" s="71" t="n">
        <f aca="false">K195</f>
        <v>0</v>
      </c>
      <c r="L194" s="71" t="n">
        <f aca="false">L195</f>
        <v>0</v>
      </c>
    </row>
    <row r="195" s="312" customFormat="true" ht="13.5" hidden="true" customHeight="true" outlineLevel="0" collapsed="false">
      <c r="A195" s="307"/>
      <c r="B195" s="134" t="s">
        <v>29</v>
      </c>
      <c r="C195" s="155" t="n">
        <v>871</v>
      </c>
      <c r="D195" s="155" t="s">
        <v>202</v>
      </c>
      <c r="E195" s="56" t="s">
        <v>49</v>
      </c>
      <c r="F195" s="56" t="s">
        <v>16</v>
      </c>
      <c r="G195" s="56" t="s">
        <v>39</v>
      </c>
      <c r="H195" s="56" t="s">
        <v>202</v>
      </c>
      <c r="I195" s="155" t="n">
        <v>29280</v>
      </c>
      <c r="J195" s="48" t="s">
        <v>30</v>
      </c>
      <c r="K195" s="54" t="n">
        <v>0</v>
      </c>
      <c r="L195" s="54" t="n">
        <v>0</v>
      </c>
    </row>
    <row r="196" s="312" customFormat="true" ht="42" hidden="true" customHeight="true" outlineLevel="0" collapsed="false">
      <c r="A196" s="307"/>
      <c r="B196" s="162" t="s">
        <v>360</v>
      </c>
      <c r="C196" s="158" t="n">
        <v>871</v>
      </c>
      <c r="D196" s="158" t="s">
        <v>202</v>
      </c>
      <c r="E196" s="158" t="s">
        <v>49</v>
      </c>
      <c r="F196" s="69" t="s">
        <v>16</v>
      </c>
      <c r="G196" s="69"/>
      <c r="H196" s="69" t="s">
        <v>39</v>
      </c>
      <c r="I196" s="69" t="s">
        <v>220</v>
      </c>
      <c r="J196" s="167"/>
      <c r="K196" s="71" t="n">
        <f aca="false">K197</f>
        <v>0</v>
      </c>
      <c r="L196" s="71" t="n">
        <f aca="false">L197</f>
        <v>0</v>
      </c>
    </row>
    <row r="197" s="312" customFormat="true" ht="14.25" hidden="true" customHeight="true" outlineLevel="0" collapsed="false">
      <c r="A197" s="307"/>
      <c r="B197" s="134" t="s">
        <v>29</v>
      </c>
      <c r="C197" s="155" t="n">
        <v>871</v>
      </c>
      <c r="D197" s="155" t="s">
        <v>202</v>
      </c>
      <c r="E197" s="56" t="s">
        <v>49</v>
      </c>
      <c r="F197" s="56" t="s">
        <v>16</v>
      </c>
      <c r="G197" s="56"/>
      <c r="H197" s="56" t="s">
        <v>39</v>
      </c>
      <c r="I197" s="155" t="s">
        <v>220</v>
      </c>
      <c r="J197" s="48" t="s">
        <v>30</v>
      </c>
      <c r="K197" s="54" t="n">
        <v>0</v>
      </c>
      <c r="L197" s="54" t="n">
        <v>0</v>
      </c>
    </row>
    <row r="198" s="312" customFormat="true" ht="13.5" hidden="true" customHeight="true" outlineLevel="0" collapsed="false">
      <c r="A198" s="307"/>
      <c r="B198" s="51" t="s">
        <v>142</v>
      </c>
      <c r="C198" s="47" t="n">
        <v>871</v>
      </c>
      <c r="D198" s="47" t="s">
        <v>202</v>
      </c>
      <c r="E198" s="47" t="s">
        <v>49</v>
      </c>
      <c r="F198" s="55" t="s">
        <v>124</v>
      </c>
      <c r="G198" s="55" t="s">
        <v>125</v>
      </c>
      <c r="H198" s="55" t="s">
        <v>36</v>
      </c>
      <c r="I198" s="55"/>
      <c r="J198" s="114"/>
      <c r="K198" s="49" t="n">
        <f aca="false">K199</f>
        <v>0</v>
      </c>
      <c r="L198" s="49" t="n">
        <f aca="false">L199</f>
        <v>0</v>
      </c>
    </row>
    <row r="199" s="312" customFormat="true" ht="23.25" hidden="true" customHeight="true" outlineLevel="0" collapsed="false">
      <c r="A199" s="307"/>
      <c r="B199" s="46" t="s">
        <v>361</v>
      </c>
      <c r="C199" s="47" t="n">
        <v>871</v>
      </c>
      <c r="D199" s="47" t="s">
        <v>202</v>
      </c>
      <c r="E199" s="47" t="s">
        <v>49</v>
      </c>
      <c r="F199" s="55" t="s">
        <v>124</v>
      </c>
      <c r="G199" s="55" t="s">
        <v>125</v>
      </c>
      <c r="H199" s="55" t="s">
        <v>36</v>
      </c>
      <c r="I199" s="55" t="s">
        <v>198</v>
      </c>
      <c r="J199" s="114"/>
      <c r="K199" s="49" t="n">
        <f aca="false">K200</f>
        <v>0</v>
      </c>
      <c r="L199" s="49" t="n">
        <f aca="false">L200</f>
        <v>0</v>
      </c>
    </row>
    <row r="200" s="312" customFormat="true" ht="57" hidden="true" customHeight="true" outlineLevel="0" collapsed="false">
      <c r="A200" s="307"/>
      <c r="B200" s="46" t="s">
        <v>362</v>
      </c>
      <c r="C200" s="47" t="n">
        <v>871</v>
      </c>
      <c r="D200" s="47" t="s">
        <v>202</v>
      </c>
      <c r="E200" s="47" t="s">
        <v>49</v>
      </c>
      <c r="F200" s="55" t="s">
        <v>202</v>
      </c>
      <c r="G200" s="55" t="s">
        <v>251</v>
      </c>
      <c r="H200" s="55" t="s">
        <v>16</v>
      </c>
      <c r="I200" s="55" t="s">
        <v>363</v>
      </c>
      <c r="J200" s="114"/>
      <c r="K200" s="49" t="n">
        <f aca="false">K201</f>
        <v>0</v>
      </c>
      <c r="L200" s="49" t="n">
        <f aca="false">L201</f>
        <v>0</v>
      </c>
    </row>
    <row r="201" s="312" customFormat="true" ht="14.25" hidden="true" customHeight="true" outlineLevel="0" collapsed="false">
      <c r="A201" s="307"/>
      <c r="B201" s="134" t="s">
        <v>29</v>
      </c>
      <c r="C201" s="286" t="n">
        <v>871</v>
      </c>
      <c r="D201" s="286" t="s">
        <v>202</v>
      </c>
      <c r="E201" s="286" t="s">
        <v>49</v>
      </c>
      <c r="F201" s="286" t="n">
        <v>99</v>
      </c>
      <c r="G201" s="286" t="n">
        <v>9</v>
      </c>
      <c r="H201" s="359" t="s">
        <v>36</v>
      </c>
      <c r="I201" s="286" t="n">
        <v>29380</v>
      </c>
      <c r="J201" s="163" t="n">
        <v>410</v>
      </c>
      <c r="K201" s="72" t="n">
        <v>0</v>
      </c>
      <c r="L201" s="72" t="n">
        <v>0</v>
      </c>
    </row>
    <row r="202" s="312" customFormat="true" ht="18" hidden="false" customHeight="true" outlineLevel="0" collapsed="false">
      <c r="A202" s="307"/>
      <c r="B202" s="151" t="s">
        <v>231</v>
      </c>
      <c r="C202" s="74" t="n">
        <v>871</v>
      </c>
      <c r="D202" s="74" t="s">
        <v>202</v>
      </c>
      <c r="E202" s="74" t="s">
        <v>18</v>
      </c>
      <c r="F202" s="74"/>
      <c r="G202" s="74"/>
      <c r="H202" s="74"/>
      <c r="I202" s="74"/>
      <c r="J202" s="75"/>
      <c r="K202" s="76" t="n">
        <f aca="false">K203+K222</f>
        <v>1880301.51</v>
      </c>
      <c r="L202" s="76" t="n">
        <f aca="false">L203+L222</f>
        <v>1383513.58</v>
      </c>
    </row>
    <row r="203" s="312" customFormat="true" ht="27" hidden="false" customHeight="true" outlineLevel="0" collapsed="false">
      <c r="A203" s="307"/>
      <c r="B203" s="93" t="s">
        <v>232</v>
      </c>
      <c r="C203" s="160" t="n">
        <v>871</v>
      </c>
      <c r="D203" s="160" t="s">
        <v>202</v>
      </c>
      <c r="E203" s="160" t="s">
        <v>18</v>
      </c>
      <c r="F203" s="94" t="s">
        <v>70</v>
      </c>
      <c r="G203" s="94"/>
      <c r="H203" s="94"/>
      <c r="I203" s="94"/>
      <c r="J203" s="165"/>
      <c r="K203" s="96" t="n">
        <f aca="false">K204+K209+K216+K219</f>
        <v>1780301.51</v>
      </c>
      <c r="L203" s="96" t="n">
        <f aca="false">L204+L209+L216+L219</f>
        <v>1283513.58</v>
      </c>
    </row>
    <row r="204" s="312" customFormat="true" ht="38.25" hidden="false" customHeight="true" outlineLevel="0" collapsed="false">
      <c r="A204" s="307"/>
      <c r="B204" s="170" t="s">
        <v>233</v>
      </c>
      <c r="C204" s="47" t="n">
        <v>871</v>
      </c>
      <c r="D204" s="47" t="s">
        <v>202</v>
      </c>
      <c r="E204" s="47" t="s">
        <v>18</v>
      </c>
      <c r="F204" s="55" t="s">
        <v>70</v>
      </c>
      <c r="G204" s="55" t="s">
        <v>22</v>
      </c>
      <c r="H204" s="55" t="s">
        <v>36</v>
      </c>
      <c r="I204" s="55"/>
      <c r="J204" s="114"/>
      <c r="K204" s="49" t="n">
        <f aca="false">K205+K207</f>
        <v>1500000</v>
      </c>
      <c r="L204" s="49" t="n">
        <f aca="false">L205+L207</f>
        <v>1000000.01</v>
      </c>
    </row>
    <row r="205" s="312" customFormat="true" ht="48" hidden="false" customHeight="true" outlineLevel="0" collapsed="false">
      <c r="A205" s="307"/>
      <c r="B205" s="171" t="s">
        <v>364</v>
      </c>
      <c r="C205" s="155" t="n">
        <v>871</v>
      </c>
      <c r="D205" s="155" t="s">
        <v>202</v>
      </c>
      <c r="E205" s="155" t="s">
        <v>18</v>
      </c>
      <c r="F205" s="56" t="s">
        <v>70</v>
      </c>
      <c r="G205" s="56" t="s">
        <v>22</v>
      </c>
      <c r="H205" s="56" t="s">
        <v>16</v>
      </c>
      <c r="I205" s="56" t="s">
        <v>235</v>
      </c>
      <c r="J205" s="48"/>
      <c r="K205" s="54" t="n">
        <f aca="false">K206</f>
        <v>1500000</v>
      </c>
      <c r="L205" s="54" t="n">
        <f aca="false">L206</f>
        <v>1000000.01</v>
      </c>
    </row>
    <row r="206" s="312" customFormat="true" ht="15" hidden="false" customHeight="true" outlineLevel="0" collapsed="false">
      <c r="A206" s="307"/>
      <c r="B206" s="57" t="s">
        <v>29</v>
      </c>
      <c r="C206" s="172" t="n">
        <v>871</v>
      </c>
      <c r="D206" s="172" t="s">
        <v>202</v>
      </c>
      <c r="E206" s="172" t="s">
        <v>18</v>
      </c>
      <c r="F206" s="56" t="s">
        <v>70</v>
      </c>
      <c r="G206" s="56" t="s">
        <v>22</v>
      </c>
      <c r="H206" s="56" t="s">
        <v>16</v>
      </c>
      <c r="I206" s="56" t="s">
        <v>235</v>
      </c>
      <c r="J206" s="64" t="n">
        <v>240</v>
      </c>
      <c r="K206" s="54" t="n">
        <v>1500000</v>
      </c>
      <c r="L206" s="54" t="n">
        <v>1000000.01</v>
      </c>
    </row>
    <row r="207" s="312" customFormat="true" ht="51" hidden="true" customHeight="true" outlineLevel="0" collapsed="false">
      <c r="A207" s="307"/>
      <c r="B207" s="171" t="s">
        <v>236</v>
      </c>
      <c r="C207" s="155" t="n">
        <v>871</v>
      </c>
      <c r="D207" s="155" t="s">
        <v>202</v>
      </c>
      <c r="E207" s="155" t="s">
        <v>18</v>
      </c>
      <c r="F207" s="56" t="s">
        <v>70</v>
      </c>
      <c r="G207" s="56" t="s">
        <v>22</v>
      </c>
      <c r="H207" s="56" t="s">
        <v>49</v>
      </c>
      <c r="I207" s="56" t="s">
        <v>237</v>
      </c>
      <c r="J207" s="48"/>
      <c r="K207" s="54" t="n">
        <f aca="false">K208</f>
        <v>0</v>
      </c>
      <c r="L207" s="54" t="n">
        <f aca="false">L208</f>
        <v>0</v>
      </c>
    </row>
    <row r="208" s="312" customFormat="true" ht="15" hidden="true" customHeight="true" outlineLevel="0" collapsed="false">
      <c r="A208" s="307"/>
      <c r="B208" s="57" t="s">
        <v>29</v>
      </c>
      <c r="C208" s="172" t="n">
        <v>871</v>
      </c>
      <c r="D208" s="172" t="s">
        <v>202</v>
      </c>
      <c r="E208" s="172" t="s">
        <v>18</v>
      </c>
      <c r="F208" s="56" t="s">
        <v>70</v>
      </c>
      <c r="G208" s="56" t="s">
        <v>22</v>
      </c>
      <c r="H208" s="56" t="s">
        <v>49</v>
      </c>
      <c r="I208" s="56" t="s">
        <v>237</v>
      </c>
      <c r="J208" s="64" t="n">
        <v>240</v>
      </c>
      <c r="K208" s="54" t="n">
        <v>0</v>
      </c>
      <c r="L208" s="54" t="n">
        <v>0</v>
      </c>
    </row>
    <row r="209" s="312" customFormat="true" ht="51" hidden="true" customHeight="true" outlineLevel="0" collapsed="false">
      <c r="A209" s="307"/>
      <c r="B209" s="170" t="s">
        <v>365</v>
      </c>
      <c r="C209" s="47" t="n">
        <v>871</v>
      </c>
      <c r="D209" s="47" t="s">
        <v>202</v>
      </c>
      <c r="E209" s="47" t="s">
        <v>18</v>
      </c>
      <c r="F209" s="55" t="s">
        <v>70</v>
      </c>
      <c r="G209" s="55" t="s">
        <v>39</v>
      </c>
      <c r="H209" s="55" t="s">
        <v>36</v>
      </c>
      <c r="I209" s="55"/>
      <c r="J209" s="114"/>
      <c r="K209" s="49" t="n">
        <f aca="false">K210+K212+K214</f>
        <v>0</v>
      </c>
      <c r="L209" s="49" t="n">
        <f aca="false">L210+L212+L214</f>
        <v>0</v>
      </c>
    </row>
    <row r="210" s="312" customFormat="true" ht="54" hidden="true" customHeight="true" outlineLevel="0" collapsed="false">
      <c r="A210" s="307"/>
      <c r="B210" s="171" t="s">
        <v>366</v>
      </c>
      <c r="C210" s="155" t="n">
        <v>871</v>
      </c>
      <c r="D210" s="155" t="s">
        <v>202</v>
      </c>
      <c r="E210" s="155" t="s">
        <v>18</v>
      </c>
      <c r="F210" s="56" t="s">
        <v>70</v>
      </c>
      <c r="G210" s="56" t="s">
        <v>39</v>
      </c>
      <c r="H210" s="56" t="s">
        <v>16</v>
      </c>
      <c r="I210" s="56" t="s">
        <v>240</v>
      </c>
      <c r="J210" s="48"/>
      <c r="K210" s="54" t="n">
        <f aca="false">K211</f>
        <v>0</v>
      </c>
      <c r="L210" s="54" t="n">
        <f aca="false">L211</f>
        <v>0</v>
      </c>
    </row>
    <row r="211" s="312" customFormat="true" ht="19.5" hidden="true" customHeight="true" outlineLevel="0" collapsed="false">
      <c r="A211" s="307"/>
      <c r="B211" s="57" t="s">
        <v>29</v>
      </c>
      <c r="C211" s="172" t="n">
        <v>871</v>
      </c>
      <c r="D211" s="172" t="s">
        <v>202</v>
      </c>
      <c r="E211" s="172" t="s">
        <v>18</v>
      </c>
      <c r="F211" s="56" t="s">
        <v>70</v>
      </c>
      <c r="G211" s="56" t="s">
        <v>39</v>
      </c>
      <c r="H211" s="56" t="s">
        <v>16</v>
      </c>
      <c r="I211" s="56" t="s">
        <v>240</v>
      </c>
      <c r="J211" s="64" t="n">
        <v>240</v>
      </c>
      <c r="K211" s="54" t="n">
        <v>0</v>
      </c>
      <c r="L211" s="54" t="n">
        <v>0</v>
      </c>
    </row>
    <row r="212" s="312" customFormat="true" ht="60" hidden="true" customHeight="true" outlineLevel="0" collapsed="false">
      <c r="A212" s="307"/>
      <c r="B212" s="171" t="s">
        <v>367</v>
      </c>
      <c r="C212" s="155" t="n">
        <v>871</v>
      </c>
      <c r="D212" s="155" t="s">
        <v>202</v>
      </c>
      <c r="E212" s="155" t="s">
        <v>18</v>
      </c>
      <c r="F212" s="56" t="s">
        <v>70</v>
      </c>
      <c r="G212" s="56" t="s">
        <v>39</v>
      </c>
      <c r="H212" s="56" t="s">
        <v>49</v>
      </c>
      <c r="I212" s="56" t="s">
        <v>242</v>
      </c>
      <c r="J212" s="48"/>
      <c r="K212" s="54" t="n">
        <f aca="false">K213</f>
        <v>0</v>
      </c>
      <c r="L212" s="54" t="n">
        <f aca="false">L213</f>
        <v>0</v>
      </c>
    </row>
    <row r="213" s="312" customFormat="true" ht="13.5" hidden="true" customHeight="true" outlineLevel="0" collapsed="false">
      <c r="A213" s="307"/>
      <c r="B213" s="57" t="s">
        <v>29</v>
      </c>
      <c r="C213" s="172" t="n">
        <v>871</v>
      </c>
      <c r="D213" s="172" t="s">
        <v>202</v>
      </c>
      <c r="E213" s="172" t="s">
        <v>18</v>
      </c>
      <c r="F213" s="56" t="s">
        <v>70</v>
      </c>
      <c r="G213" s="56" t="s">
        <v>39</v>
      </c>
      <c r="H213" s="56" t="s">
        <v>49</v>
      </c>
      <c r="I213" s="56" t="s">
        <v>242</v>
      </c>
      <c r="J213" s="64" t="n">
        <v>240</v>
      </c>
      <c r="K213" s="54" t="n">
        <v>0</v>
      </c>
      <c r="L213" s="54" t="n">
        <v>0</v>
      </c>
    </row>
    <row r="214" s="312" customFormat="true" ht="72" hidden="true" customHeight="true" outlineLevel="0" collapsed="false">
      <c r="A214" s="307"/>
      <c r="B214" s="173" t="s">
        <v>368</v>
      </c>
      <c r="C214" s="47" t="n">
        <v>871</v>
      </c>
      <c r="D214" s="47" t="s">
        <v>202</v>
      </c>
      <c r="E214" s="47" t="s">
        <v>18</v>
      </c>
      <c r="F214" s="55" t="s">
        <v>70</v>
      </c>
      <c r="G214" s="55"/>
      <c r="H214" s="55" t="s">
        <v>39</v>
      </c>
      <c r="I214" s="55" t="s">
        <v>244</v>
      </c>
      <c r="J214" s="114"/>
      <c r="K214" s="49" t="n">
        <f aca="false">K215</f>
        <v>0</v>
      </c>
      <c r="L214" s="49" t="n">
        <f aca="false">L215</f>
        <v>0</v>
      </c>
    </row>
    <row r="215" s="312" customFormat="true" ht="16.5" hidden="true" customHeight="true" outlineLevel="0" collapsed="false">
      <c r="A215" s="307"/>
      <c r="B215" s="57" t="s">
        <v>29</v>
      </c>
      <c r="C215" s="172" t="n">
        <v>871</v>
      </c>
      <c r="D215" s="172" t="s">
        <v>202</v>
      </c>
      <c r="E215" s="172" t="s">
        <v>18</v>
      </c>
      <c r="F215" s="56" t="s">
        <v>70</v>
      </c>
      <c r="G215" s="56"/>
      <c r="H215" s="56" t="s">
        <v>39</v>
      </c>
      <c r="I215" s="56" t="s">
        <v>244</v>
      </c>
      <c r="J215" s="64" t="n">
        <v>240</v>
      </c>
      <c r="K215" s="54"/>
      <c r="L215" s="54"/>
    </row>
    <row r="216" s="312" customFormat="true" ht="46.5" hidden="false" customHeight="true" outlineLevel="0" collapsed="false">
      <c r="A216" s="307"/>
      <c r="B216" s="170" t="s">
        <v>245</v>
      </c>
      <c r="C216" s="47" t="n">
        <v>871</v>
      </c>
      <c r="D216" s="47" t="s">
        <v>202</v>
      </c>
      <c r="E216" s="47" t="s">
        <v>18</v>
      </c>
      <c r="F216" s="55" t="s">
        <v>70</v>
      </c>
      <c r="G216" s="55" t="s">
        <v>92</v>
      </c>
      <c r="H216" s="55" t="s">
        <v>36</v>
      </c>
      <c r="I216" s="55"/>
      <c r="J216" s="114"/>
      <c r="K216" s="49" t="n">
        <f aca="false">K217</f>
        <v>280301.51</v>
      </c>
      <c r="L216" s="49" t="n">
        <f aca="false">L217</f>
        <v>283513.57</v>
      </c>
    </row>
    <row r="217" s="312" customFormat="true" ht="45.75" hidden="false" customHeight="true" outlineLevel="0" collapsed="false">
      <c r="A217" s="307"/>
      <c r="B217" s="170" t="s">
        <v>246</v>
      </c>
      <c r="C217" s="47" t="n">
        <v>871</v>
      </c>
      <c r="D217" s="47" t="s">
        <v>202</v>
      </c>
      <c r="E217" s="47" t="s">
        <v>18</v>
      </c>
      <c r="F217" s="55" t="s">
        <v>70</v>
      </c>
      <c r="G217" s="55" t="s">
        <v>92</v>
      </c>
      <c r="H217" s="55" t="s">
        <v>16</v>
      </c>
      <c r="I217" s="55" t="s">
        <v>247</v>
      </c>
      <c r="J217" s="114"/>
      <c r="K217" s="49" t="n">
        <f aca="false">K218</f>
        <v>280301.51</v>
      </c>
      <c r="L217" s="49" t="n">
        <f aca="false">L218</f>
        <v>283513.57</v>
      </c>
    </row>
    <row r="218" s="312" customFormat="true" ht="14.25" hidden="false" customHeight="true" outlineLevel="0" collapsed="false">
      <c r="A218" s="307"/>
      <c r="B218" s="57" t="s">
        <v>29</v>
      </c>
      <c r="C218" s="172" t="n">
        <v>871</v>
      </c>
      <c r="D218" s="172" t="s">
        <v>202</v>
      </c>
      <c r="E218" s="172" t="s">
        <v>18</v>
      </c>
      <c r="F218" s="56" t="s">
        <v>70</v>
      </c>
      <c r="G218" s="56" t="s">
        <v>92</v>
      </c>
      <c r="H218" s="56" t="s">
        <v>16</v>
      </c>
      <c r="I218" s="56" t="s">
        <v>247</v>
      </c>
      <c r="J218" s="174" t="n">
        <v>240</v>
      </c>
      <c r="K218" s="54" t="n">
        <v>280301.51</v>
      </c>
      <c r="L218" s="54" t="n">
        <v>283513.57</v>
      </c>
    </row>
    <row r="219" s="312" customFormat="true" ht="48.75" hidden="true" customHeight="true" outlineLevel="0" collapsed="false">
      <c r="A219" s="307"/>
      <c r="B219" s="170" t="s">
        <v>248</v>
      </c>
      <c r="C219" s="47" t="n">
        <v>871</v>
      </c>
      <c r="D219" s="47" t="s">
        <v>202</v>
      </c>
      <c r="E219" s="47" t="s">
        <v>18</v>
      </c>
      <c r="F219" s="55" t="s">
        <v>70</v>
      </c>
      <c r="G219" s="55" t="s">
        <v>251</v>
      </c>
      <c r="H219" s="55" t="s">
        <v>36</v>
      </c>
      <c r="I219" s="55"/>
      <c r="J219" s="114"/>
      <c r="K219" s="49" t="n">
        <f aca="false">K220</f>
        <v>0</v>
      </c>
      <c r="L219" s="49" t="n">
        <f aca="false">L220</f>
        <v>0</v>
      </c>
    </row>
    <row r="220" s="312" customFormat="true" ht="47.25" hidden="true" customHeight="true" outlineLevel="0" collapsed="false">
      <c r="A220" s="307"/>
      <c r="B220" s="170" t="s">
        <v>369</v>
      </c>
      <c r="C220" s="47" t="n">
        <v>871</v>
      </c>
      <c r="D220" s="47" t="s">
        <v>202</v>
      </c>
      <c r="E220" s="47" t="s">
        <v>18</v>
      </c>
      <c r="F220" s="55" t="s">
        <v>70</v>
      </c>
      <c r="G220" s="55" t="s">
        <v>251</v>
      </c>
      <c r="H220" s="55" t="s">
        <v>16</v>
      </c>
      <c r="I220" s="55" t="s">
        <v>252</v>
      </c>
      <c r="J220" s="114"/>
      <c r="K220" s="49" t="n">
        <f aca="false">K221</f>
        <v>0</v>
      </c>
      <c r="L220" s="49" t="n">
        <f aca="false">L221</f>
        <v>0</v>
      </c>
    </row>
    <row r="221" s="312" customFormat="true" ht="14.25" hidden="true" customHeight="true" outlineLevel="0" collapsed="false">
      <c r="A221" s="307"/>
      <c r="B221" s="57" t="s">
        <v>29</v>
      </c>
      <c r="C221" s="172" t="n">
        <v>871</v>
      </c>
      <c r="D221" s="172" t="s">
        <v>202</v>
      </c>
      <c r="E221" s="172" t="s">
        <v>18</v>
      </c>
      <c r="F221" s="56" t="s">
        <v>70</v>
      </c>
      <c r="G221" s="56" t="s">
        <v>251</v>
      </c>
      <c r="H221" s="56" t="s">
        <v>16</v>
      </c>
      <c r="I221" s="56" t="s">
        <v>252</v>
      </c>
      <c r="J221" s="64" t="n">
        <v>240</v>
      </c>
      <c r="K221" s="54" t="n">
        <v>0</v>
      </c>
      <c r="L221" s="54" t="n">
        <v>0</v>
      </c>
    </row>
    <row r="222" s="312" customFormat="true" ht="24" hidden="false" customHeight="true" outlineLevel="0" collapsed="false">
      <c r="A222" s="307"/>
      <c r="B222" s="175" t="s">
        <v>253</v>
      </c>
      <c r="C222" s="160" t="n">
        <v>871</v>
      </c>
      <c r="D222" s="176" t="s">
        <v>202</v>
      </c>
      <c r="E222" s="176" t="s">
        <v>18</v>
      </c>
      <c r="F222" s="94" t="s">
        <v>90</v>
      </c>
      <c r="G222" s="94"/>
      <c r="H222" s="94"/>
      <c r="I222" s="94"/>
      <c r="J222" s="177"/>
      <c r="K222" s="96" t="n">
        <f aca="false">K223+K225</f>
        <v>100000</v>
      </c>
      <c r="L222" s="96" t="n">
        <f aca="false">L223+L225</f>
        <v>100000</v>
      </c>
    </row>
    <row r="223" s="312" customFormat="true" ht="48.75" hidden="false" customHeight="true" outlineLevel="0" collapsed="false">
      <c r="A223" s="307"/>
      <c r="B223" s="178" t="s">
        <v>154</v>
      </c>
      <c r="C223" s="360" t="n">
        <v>871</v>
      </c>
      <c r="D223" s="47" t="s">
        <v>202</v>
      </c>
      <c r="E223" s="47" t="s">
        <v>18</v>
      </c>
      <c r="F223" s="55" t="s">
        <v>90</v>
      </c>
      <c r="G223" s="55" t="s">
        <v>39</v>
      </c>
      <c r="H223" s="55" t="s">
        <v>254</v>
      </c>
      <c r="I223" s="55"/>
      <c r="J223" s="179"/>
      <c r="K223" s="180" t="n">
        <v>100000</v>
      </c>
      <c r="L223" s="180" t="n">
        <f aca="false">L224</f>
        <v>100000</v>
      </c>
    </row>
    <row r="224" s="312" customFormat="true" ht="95.25" hidden="false" customHeight="true" outlineLevel="0" collapsed="false">
      <c r="A224" s="307"/>
      <c r="B224" s="181" t="s">
        <v>255</v>
      </c>
      <c r="C224" s="172" t="n">
        <v>871</v>
      </c>
      <c r="D224" s="172" t="s">
        <v>202</v>
      </c>
      <c r="E224" s="172" t="s">
        <v>18</v>
      </c>
      <c r="F224" s="56" t="s">
        <v>90</v>
      </c>
      <c r="G224" s="56" t="s">
        <v>39</v>
      </c>
      <c r="H224" s="56" t="s">
        <v>254</v>
      </c>
      <c r="I224" s="56" t="s">
        <v>256</v>
      </c>
      <c r="J224" s="163" t="n">
        <v>540</v>
      </c>
      <c r="K224" s="72" t="n">
        <v>100000</v>
      </c>
      <c r="L224" s="72" t="n">
        <v>100000</v>
      </c>
    </row>
    <row r="225" s="312" customFormat="true" ht="14.25" hidden="true" customHeight="true" outlineLevel="0" collapsed="false">
      <c r="A225" s="307"/>
      <c r="B225" s="65" t="s">
        <v>257</v>
      </c>
      <c r="C225" s="172" t="n">
        <v>871</v>
      </c>
      <c r="D225" s="47" t="s">
        <v>202</v>
      </c>
      <c r="E225" s="47" t="s">
        <v>18</v>
      </c>
      <c r="F225" s="55" t="s">
        <v>90</v>
      </c>
      <c r="G225" s="55" t="s">
        <v>22</v>
      </c>
      <c r="H225" s="55" t="s">
        <v>49</v>
      </c>
      <c r="I225" s="55"/>
      <c r="J225" s="114"/>
      <c r="K225" s="49" t="n">
        <f aca="false">K226</f>
        <v>0</v>
      </c>
      <c r="L225" s="180" t="n">
        <f aca="false">L226</f>
        <v>0</v>
      </c>
    </row>
    <row r="226" s="312" customFormat="true" ht="14.25" hidden="true" customHeight="true" outlineLevel="0" collapsed="false">
      <c r="A226" s="307"/>
      <c r="B226" s="57" t="s">
        <v>29</v>
      </c>
      <c r="C226" s="172" t="n">
        <v>871</v>
      </c>
      <c r="D226" s="172" t="s">
        <v>202</v>
      </c>
      <c r="E226" s="172" t="s">
        <v>18</v>
      </c>
      <c r="F226" s="56" t="s">
        <v>90</v>
      </c>
      <c r="G226" s="56" t="s">
        <v>22</v>
      </c>
      <c r="H226" s="56" t="s">
        <v>49</v>
      </c>
      <c r="I226" s="56" t="s">
        <v>258</v>
      </c>
      <c r="J226" s="64" t="n">
        <v>240</v>
      </c>
      <c r="K226" s="54" t="n">
        <v>0</v>
      </c>
      <c r="L226" s="72" t="n">
        <v>0</v>
      </c>
    </row>
    <row r="227" s="312" customFormat="true" ht="15" hidden="false" customHeight="true" outlineLevel="0" collapsed="false">
      <c r="A227" s="307"/>
      <c r="B227" s="151" t="s">
        <v>259</v>
      </c>
      <c r="C227" s="74" t="n">
        <v>871</v>
      </c>
      <c r="D227" s="74" t="s">
        <v>202</v>
      </c>
      <c r="E227" s="74" t="s">
        <v>202</v>
      </c>
      <c r="F227" s="74"/>
      <c r="G227" s="74"/>
      <c r="H227" s="74"/>
      <c r="I227" s="74"/>
      <c r="J227" s="182"/>
      <c r="K227" s="76" t="n">
        <f aca="false">K228+K234</f>
        <v>10123779.37</v>
      </c>
      <c r="L227" s="76" t="n">
        <f aca="false">L228+L234</f>
        <v>10500365.9</v>
      </c>
    </row>
    <row r="228" s="312" customFormat="true" ht="26.25" hidden="false" customHeight="true" outlineLevel="0" collapsed="false">
      <c r="A228" s="307"/>
      <c r="B228" s="51" t="s">
        <v>232</v>
      </c>
      <c r="C228" s="55" t="n">
        <v>871</v>
      </c>
      <c r="D228" s="55" t="s">
        <v>202</v>
      </c>
      <c r="E228" s="55" t="s">
        <v>202</v>
      </c>
      <c r="F228" s="55" t="s">
        <v>70</v>
      </c>
      <c r="G228" s="55"/>
      <c r="H228" s="55"/>
      <c r="I228" s="55"/>
      <c r="J228" s="132"/>
      <c r="K228" s="49" t="n">
        <f aca="false">K229</f>
        <v>9385579.37</v>
      </c>
      <c r="L228" s="49" t="n">
        <f aca="false">L229</f>
        <v>9750765.9</v>
      </c>
    </row>
    <row r="229" s="312" customFormat="true" ht="47.25" hidden="false" customHeight="true" outlineLevel="0" collapsed="false">
      <c r="A229" s="307"/>
      <c r="B229" s="46" t="s">
        <v>370</v>
      </c>
      <c r="C229" s="47" t="n">
        <v>871</v>
      </c>
      <c r="D229" s="47" t="s">
        <v>202</v>
      </c>
      <c r="E229" s="47" t="s">
        <v>202</v>
      </c>
      <c r="F229" s="47" t="s">
        <v>70</v>
      </c>
      <c r="G229" s="47" t="n">
        <v>5</v>
      </c>
      <c r="H229" s="50" t="s">
        <v>36</v>
      </c>
      <c r="I229" s="47"/>
      <c r="J229" s="183"/>
      <c r="K229" s="130" t="n">
        <f aca="false">K230</f>
        <v>9385579.37</v>
      </c>
      <c r="L229" s="130" t="n">
        <f aca="false">L230</f>
        <v>9750765.9</v>
      </c>
    </row>
    <row r="230" s="312" customFormat="true" ht="21" hidden="false" customHeight="true" outlineLevel="0" collapsed="false">
      <c r="A230" s="307"/>
      <c r="B230" s="46" t="s">
        <v>261</v>
      </c>
      <c r="C230" s="47" t="n">
        <v>871</v>
      </c>
      <c r="D230" s="47" t="s">
        <v>202</v>
      </c>
      <c r="E230" s="47" t="s">
        <v>202</v>
      </c>
      <c r="F230" s="47" t="s">
        <v>70</v>
      </c>
      <c r="G230" s="47" t="n">
        <v>5</v>
      </c>
      <c r="H230" s="50" t="s">
        <v>16</v>
      </c>
      <c r="I230" s="47" t="n">
        <v>590</v>
      </c>
      <c r="J230" s="183"/>
      <c r="K230" s="130" t="n">
        <f aca="false">K231+K232+K233</f>
        <v>9385579.37</v>
      </c>
      <c r="L230" s="130" t="n">
        <f aca="false">L231+L232+L233</f>
        <v>9750765.9</v>
      </c>
    </row>
    <row r="231" s="312" customFormat="true" ht="37.5" hidden="false" customHeight="true" outlineLevel="0" collapsed="false">
      <c r="A231" s="307"/>
      <c r="B231" s="52" t="s">
        <v>25</v>
      </c>
      <c r="C231" s="53" t="n">
        <v>871</v>
      </c>
      <c r="D231" s="53" t="s">
        <v>202</v>
      </c>
      <c r="E231" s="53" t="s">
        <v>202</v>
      </c>
      <c r="F231" s="53" t="s">
        <v>70</v>
      </c>
      <c r="G231" s="53" t="s">
        <v>262</v>
      </c>
      <c r="H231" s="53" t="s">
        <v>16</v>
      </c>
      <c r="I231" s="53" t="s">
        <v>100</v>
      </c>
      <c r="J231" s="84" t="s">
        <v>101</v>
      </c>
      <c r="K231" s="184" t="n">
        <v>9043454.19</v>
      </c>
      <c r="L231" s="184" t="n">
        <v>9405192.36</v>
      </c>
    </row>
    <row r="232" s="312" customFormat="true" ht="15" hidden="false" customHeight="true" outlineLevel="0" collapsed="false">
      <c r="A232" s="307"/>
      <c r="B232" s="134" t="s">
        <v>29</v>
      </c>
      <c r="C232" s="172" t="n">
        <v>871</v>
      </c>
      <c r="D232" s="172" t="s">
        <v>202</v>
      </c>
      <c r="E232" s="172" t="s">
        <v>202</v>
      </c>
      <c r="F232" s="172" t="s">
        <v>70</v>
      </c>
      <c r="G232" s="172" t="n">
        <v>5</v>
      </c>
      <c r="H232" s="185" t="s">
        <v>16</v>
      </c>
      <c r="I232" s="53" t="s">
        <v>100</v>
      </c>
      <c r="J232" s="174" t="n">
        <v>240</v>
      </c>
      <c r="K232" s="186" t="n">
        <v>341209.18</v>
      </c>
      <c r="L232" s="186" t="n">
        <v>344657.54</v>
      </c>
    </row>
    <row r="233" s="312" customFormat="true" ht="13.5" hidden="false" customHeight="true" outlineLevel="0" collapsed="false">
      <c r="A233" s="307"/>
      <c r="B233" s="134" t="s">
        <v>41</v>
      </c>
      <c r="C233" s="172" t="n">
        <v>871</v>
      </c>
      <c r="D233" s="172" t="s">
        <v>202</v>
      </c>
      <c r="E233" s="172" t="s">
        <v>202</v>
      </c>
      <c r="F233" s="172" t="s">
        <v>70</v>
      </c>
      <c r="G233" s="172" t="n">
        <v>5</v>
      </c>
      <c r="H233" s="185" t="s">
        <v>16</v>
      </c>
      <c r="I233" s="53" t="s">
        <v>100</v>
      </c>
      <c r="J233" s="174" t="n">
        <v>850</v>
      </c>
      <c r="K233" s="186" t="n">
        <v>916</v>
      </c>
      <c r="L233" s="186" t="n">
        <v>916</v>
      </c>
    </row>
    <row r="234" s="312" customFormat="true" ht="25.5" hidden="false" customHeight="true" outlineLevel="0" collapsed="false">
      <c r="A234" s="307"/>
      <c r="B234" s="51" t="s">
        <v>53</v>
      </c>
      <c r="C234" s="47" t="n">
        <v>871</v>
      </c>
      <c r="D234" s="47" t="s">
        <v>202</v>
      </c>
      <c r="E234" s="47" t="s">
        <v>202</v>
      </c>
      <c r="F234" s="55" t="s">
        <v>54</v>
      </c>
      <c r="G234" s="55"/>
      <c r="H234" s="55"/>
      <c r="I234" s="55"/>
      <c r="J234" s="114"/>
      <c r="K234" s="49" t="n">
        <f aca="false">K235</f>
        <v>738200</v>
      </c>
      <c r="L234" s="49" t="n">
        <f aca="false">L235</f>
        <v>749600</v>
      </c>
    </row>
    <row r="235" s="312" customFormat="true" ht="39.75" hidden="false" customHeight="true" outlineLevel="0" collapsed="false">
      <c r="A235" s="307"/>
      <c r="B235" s="67" t="s">
        <v>55</v>
      </c>
      <c r="C235" s="53" t="n">
        <v>871</v>
      </c>
      <c r="D235" s="53" t="s">
        <v>202</v>
      </c>
      <c r="E235" s="53" t="s">
        <v>202</v>
      </c>
      <c r="F235" s="56" t="s">
        <v>54</v>
      </c>
      <c r="G235" s="56" t="s">
        <v>39</v>
      </c>
      <c r="H235" s="56" t="s">
        <v>36</v>
      </c>
      <c r="I235" s="56"/>
      <c r="J235" s="48"/>
      <c r="K235" s="54" t="n">
        <f aca="false">K236</f>
        <v>738200</v>
      </c>
      <c r="L235" s="54" t="n">
        <f aca="false">L236</f>
        <v>749600</v>
      </c>
    </row>
    <row r="236" s="312" customFormat="true" ht="28.5" hidden="false" customHeight="true" outlineLevel="0" collapsed="false">
      <c r="A236" s="307"/>
      <c r="B236" s="67" t="s">
        <v>265</v>
      </c>
      <c r="C236" s="53" t="s">
        <v>334</v>
      </c>
      <c r="D236" s="172" t="s">
        <v>202</v>
      </c>
      <c r="E236" s="172" t="s">
        <v>202</v>
      </c>
      <c r="F236" s="56" t="s">
        <v>54</v>
      </c>
      <c r="G236" s="56" t="s">
        <v>39</v>
      </c>
      <c r="H236" s="56" t="s">
        <v>36</v>
      </c>
      <c r="I236" s="56" t="s">
        <v>266</v>
      </c>
      <c r="J236" s="48" t="s">
        <v>267</v>
      </c>
      <c r="K236" s="54" t="n">
        <f aca="false">K237</f>
        <v>738200</v>
      </c>
      <c r="L236" s="54" t="n">
        <v>749600</v>
      </c>
    </row>
    <row r="237" s="312" customFormat="true" ht="45" hidden="true" customHeight="true" outlineLevel="0" collapsed="false">
      <c r="A237" s="307"/>
      <c r="B237" s="67" t="s">
        <v>154</v>
      </c>
      <c r="C237" s="53"/>
      <c r="D237" s="172" t="s">
        <v>202</v>
      </c>
      <c r="E237" s="172" t="s">
        <v>202</v>
      </c>
      <c r="F237" s="56" t="s">
        <v>54</v>
      </c>
      <c r="G237" s="56" t="s">
        <v>39</v>
      </c>
      <c r="H237" s="56" t="s">
        <v>36</v>
      </c>
      <c r="I237" s="56" t="s">
        <v>266</v>
      </c>
      <c r="J237" s="48"/>
      <c r="K237" s="54" t="n">
        <f aca="false">K238</f>
        <v>738200</v>
      </c>
      <c r="L237" s="54" t="n">
        <f aca="false">L238</f>
        <v>0</v>
      </c>
    </row>
    <row r="238" s="312" customFormat="true" ht="31.5" hidden="true" customHeight="true" outlineLevel="0" collapsed="false">
      <c r="A238" s="307"/>
      <c r="B238" s="67" t="s">
        <v>265</v>
      </c>
      <c r="C238" s="172" t="n">
        <v>871</v>
      </c>
      <c r="D238" s="172" t="s">
        <v>202</v>
      </c>
      <c r="E238" s="172" t="s">
        <v>202</v>
      </c>
      <c r="F238" s="56" t="s">
        <v>54</v>
      </c>
      <c r="G238" s="56" t="s">
        <v>39</v>
      </c>
      <c r="H238" s="56" t="s">
        <v>36</v>
      </c>
      <c r="I238" s="56" t="s">
        <v>266</v>
      </c>
      <c r="J238" s="48" t="s">
        <v>267</v>
      </c>
      <c r="K238" s="54" t="n">
        <v>738200</v>
      </c>
      <c r="L238" s="54" t="n">
        <v>0</v>
      </c>
    </row>
    <row r="239" s="312" customFormat="true" ht="22.5" hidden="true" customHeight="true" outlineLevel="0" collapsed="false">
      <c r="A239" s="307"/>
      <c r="B239" s="343" t="s">
        <v>268</v>
      </c>
      <c r="C239" s="344" t="n">
        <v>871</v>
      </c>
      <c r="D239" s="344" t="s">
        <v>74</v>
      </c>
      <c r="E239" s="344"/>
      <c r="F239" s="344"/>
      <c r="G239" s="344"/>
      <c r="H239" s="361"/>
      <c r="I239" s="344"/>
      <c r="J239" s="362"/>
      <c r="K239" s="363" t="n">
        <f aca="false">K240+K245</f>
        <v>0</v>
      </c>
      <c r="L239" s="363" t="n">
        <f aca="false">L240+L245</f>
        <v>0</v>
      </c>
    </row>
    <row r="240" s="312" customFormat="true" ht="16.5" hidden="true" customHeight="true" outlineLevel="0" collapsed="false">
      <c r="A240" s="307"/>
      <c r="B240" s="191" t="s">
        <v>269</v>
      </c>
      <c r="C240" s="50" t="n">
        <v>871</v>
      </c>
      <c r="D240" s="50" t="s">
        <v>74</v>
      </c>
      <c r="E240" s="50" t="s">
        <v>202</v>
      </c>
      <c r="F240" s="50"/>
      <c r="G240" s="50"/>
      <c r="H240" s="50"/>
      <c r="I240" s="50"/>
      <c r="J240" s="192"/>
      <c r="K240" s="130" t="n">
        <f aca="false">K241</f>
        <v>0</v>
      </c>
      <c r="L240" s="130" t="n">
        <f aca="false">L241</f>
        <v>0</v>
      </c>
    </row>
    <row r="241" s="312" customFormat="true" ht="36" hidden="true" customHeight="true" outlineLevel="0" collapsed="false">
      <c r="A241" s="307" t="n">
        <v>18.2</v>
      </c>
      <c r="B241" s="46" t="s">
        <v>371</v>
      </c>
      <c r="C241" s="55" t="n">
        <v>871</v>
      </c>
      <c r="D241" s="55" t="s">
        <v>74</v>
      </c>
      <c r="E241" s="55" t="s">
        <v>202</v>
      </c>
      <c r="F241" s="55" t="s">
        <v>161</v>
      </c>
      <c r="G241" s="55"/>
      <c r="H241" s="55"/>
      <c r="I241" s="55"/>
      <c r="J241" s="114"/>
      <c r="K241" s="49" t="n">
        <f aca="false">K242</f>
        <v>0</v>
      </c>
      <c r="L241" s="49" t="n">
        <f aca="false">L242</f>
        <v>0</v>
      </c>
    </row>
    <row r="242" s="312" customFormat="true" ht="37.5" hidden="true" customHeight="true" outlineLevel="0" collapsed="false">
      <c r="A242" s="307"/>
      <c r="B242" s="106" t="s">
        <v>372</v>
      </c>
      <c r="C242" s="56" t="n">
        <v>871</v>
      </c>
      <c r="D242" s="56" t="s">
        <v>74</v>
      </c>
      <c r="E242" s="56" t="s">
        <v>202</v>
      </c>
      <c r="F242" s="56" t="s">
        <v>161</v>
      </c>
      <c r="G242" s="56" t="s">
        <v>22</v>
      </c>
      <c r="H242" s="56" t="s">
        <v>16</v>
      </c>
      <c r="I242" s="56"/>
      <c r="J242" s="48"/>
      <c r="K242" s="54" t="n">
        <f aca="false">K243</f>
        <v>0</v>
      </c>
      <c r="L242" s="54" t="n">
        <f aca="false">L243</f>
        <v>0</v>
      </c>
    </row>
    <row r="243" s="312" customFormat="true" ht="15" hidden="true" customHeight="true" outlineLevel="0" collapsed="false">
      <c r="A243" s="307"/>
      <c r="B243" s="52" t="s">
        <v>272</v>
      </c>
      <c r="C243" s="56" t="n">
        <v>871</v>
      </c>
      <c r="D243" s="56" t="s">
        <v>74</v>
      </c>
      <c r="E243" s="56" t="s">
        <v>202</v>
      </c>
      <c r="F243" s="56" t="s">
        <v>161</v>
      </c>
      <c r="G243" s="56" t="s">
        <v>22</v>
      </c>
      <c r="H243" s="56" t="s">
        <v>16</v>
      </c>
      <c r="I243" s="56" t="s">
        <v>273</v>
      </c>
      <c r="J243" s="48"/>
      <c r="K243" s="54" t="n">
        <f aca="false">K244</f>
        <v>0</v>
      </c>
      <c r="L243" s="54" t="n">
        <f aca="false">L244</f>
        <v>0</v>
      </c>
    </row>
    <row r="244" s="312" customFormat="true" ht="17.25" hidden="true" customHeight="true" outlineLevel="0" collapsed="false">
      <c r="A244" s="307"/>
      <c r="B244" s="57" t="s">
        <v>29</v>
      </c>
      <c r="C244" s="56" t="n">
        <v>871</v>
      </c>
      <c r="D244" s="56" t="s">
        <v>74</v>
      </c>
      <c r="E244" s="56" t="s">
        <v>202</v>
      </c>
      <c r="F244" s="56" t="s">
        <v>161</v>
      </c>
      <c r="G244" s="56" t="s">
        <v>22</v>
      </c>
      <c r="H244" s="56" t="s">
        <v>16</v>
      </c>
      <c r="I244" s="56" t="s">
        <v>273</v>
      </c>
      <c r="J244" s="48" t="s">
        <v>30</v>
      </c>
      <c r="K244" s="54" t="n">
        <v>0</v>
      </c>
      <c r="L244" s="54" t="n">
        <v>0</v>
      </c>
    </row>
    <row r="245" s="312" customFormat="true" ht="15" hidden="true" customHeight="true" outlineLevel="0" collapsed="false">
      <c r="A245" s="307"/>
      <c r="B245" s="191" t="s">
        <v>274</v>
      </c>
      <c r="C245" s="50" t="n">
        <v>871</v>
      </c>
      <c r="D245" s="50" t="s">
        <v>74</v>
      </c>
      <c r="E245" s="50" t="s">
        <v>74</v>
      </c>
      <c r="F245" s="55"/>
      <c r="G245" s="55"/>
      <c r="H245" s="55"/>
      <c r="I245" s="55"/>
      <c r="J245" s="192"/>
      <c r="K245" s="130" t="n">
        <f aca="false">K246</f>
        <v>0</v>
      </c>
      <c r="L245" s="130" t="n">
        <f aca="false">L246</f>
        <v>0</v>
      </c>
    </row>
    <row r="246" s="312" customFormat="true" ht="37.5" hidden="true" customHeight="true" outlineLevel="0" collapsed="false">
      <c r="A246" s="307"/>
      <c r="B246" s="46" t="s">
        <v>275</v>
      </c>
      <c r="C246" s="47" t="n">
        <v>871</v>
      </c>
      <c r="D246" s="47" t="s">
        <v>74</v>
      </c>
      <c r="E246" s="47" t="s">
        <v>74</v>
      </c>
      <c r="F246" s="47" t="s">
        <v>276</v>
      </c>
      <c r="G246" s="47"/>
      <c r="H246" s="50"/>
      <c r="I246" s="50"/>
      <c r="J246" s="183"/>
      <c r="K246" s="130" t="n">
        <f aca="false">K247</f>
        <v>0</v>
      </c>
      <c r="L246" s="130" t="n">
        <f aca="false">L247</f>
        <v>0</v>
      </c>
    </row>
    <row r="247" s="312" customFormat="true" ht="55.5" hidden="true" customHeight="true" outlineLevel="0" collapsed="false">
      <c r="A247" s="307"/>
      <c r="B247" s="46" t="s">
        <v>277</v>
      </c>
      <c r="C247" s="47" t="n">
        <v>871</v>
      </c>
      <c r="D247" s="47" t="s">
        <v>74</v>
      </c>
      <c r="E247" s="47" t="s">
        <v>74</v>
      </c>
      <c r="F247" s="47" t="s">
        <v>276</v>
      </c>
      <c r="G247" s="47" t="n">
        <v>2</v>
      </c>
      <c r="H247" s="50" t="s">
        <v>36</v>
      </c>
      <c r="I247" s="50"/>
      <c r="J247" s="183"/>
      <c r="K247" s="130" t="n">
        <f aca="false">K248</f>
        <v>0</v>
      </c>
      <c r="L247" s="130" t="n">
        <f aca="false">L248</f>
        <v>0</v>
      </c>
    </row>
    <row r="248" s="312" customFormat="true" ht="66.75" hidden="true" customHeight="true" outlineLevel="0" collapsed="false">
      <c r="A248" s="307"/>
      <c r="B248" s="106" t="s">
        <v>278</v>
      </c>
      <c r="C248" s="155" t="n">
        <v>871</v>
      </c>
      <c r="D248" s="155" t="s">
        <v>74</v>
      </c>
      <c r="E248" s="155" t="s">
        <v>74</v>
      </c>
      <c r="F248" s="155" t="s">
        <v>276</v>
      </c>
      <c r="G248" s="155" t="n">
        <v>2</v>
      </c>
      <c r="H248" s="53" t="s">
        <v>16</v>
      </c>
      <c r="I248" s="155" t="n">
        <v>29240</v>
      </c>
      <c r="J248" s="197"/>
      <c r="K248" s="184" t="n">
        <f aca="false">K249</f>
        <v>0</v>
      </c>
      <c r="L248" s="184" t="n">
        <f aca="false">L249</f>
        <v>0</v>
      </c>
    </row>
    <row r="249" s="312" customFormat="true" ht="18.75" hidden="true" customHeight="true" outlineLevel="0" collapsed="false">
      <c r="A249" s="307"/>
      <c r="B249" s="85" t="s">
        <v>373</v>
      </c>
      <c r="C249" s="198" t="n">
        <v>871</v>
      </c>
      <c r="D249" s="198" t="s">
        <v>74</v>
      </c>
      <c r="E249" s="198" t="s">
        <v>74</v>
      </c>
      <c r="F249" s="198" t="s">
        <v>276</v>
      </c>
      <c r="G249" s="198" t="n">
        <v>2</v>
      </c>
      <c r="H249" s="199" t="s">
        <v>16</v>
      </c>
      <c r="I249" s="198" t="n">
        <v>29240</v>
      </c>
      <c r="J249" s="364" t="n">
        <v>360</v>
      </c>
      <c r="K249" s="200" t="n">
        <v>0</v>
      </c>
      <c r="L249" s="200" t="n">
        <v>0</v>
      </c>
    </row>
    <row r="250" s="312" customFormat="true" ht="15.75" hidden="false" customHeight="true" outlineLevel="0" collapsed="false">
      <c r="A250" s="307"/>
      <c r="B250" s="365" t="s">
        <v>280</v>
      </c>
      <c r="C250" s="366" t="n">
        <v>871</v>
      </c>
      <c r="D250" s="367" t="s">
        <v>276</v>
      </c>
      <c r="E250" s="367"/>
      <c r="F250" s="368"/>
      <c r="G250" s="368"/>
      <c r="H250" s="368"/>
      <c r="I250" s="368"/>
      <c r="J250" s="369"/>
      <c r="K250" s="370" t="n">
        <f aca="false">K251</f>
        <v>10329215.01</v>
      </c>
      <c r="L250" s="370" t="n">
        <f aca="false">L251</f>
        <v>10669737.54</v>
      </c>
    </row>
    <row r="251" s="312" customFormat="true" ht="14.25" hidden="false" customHeight="true" outlineLevel="0" collapsed="false">
      <c r="A251" s="307"/>
      <c r="B251" s="191" t="s">
        <v>281</v>
      </c>
      <c r="C251" s="50" t="n">
        <v>871</v>
      </c>
      <c r="D251" s="205" t="s">
        <v>276</v>
      </c>
      <c r="E251" s="205" t="s">
        <v>16</v>
      </c>
      <c r="F251" s="205"/>
      <c r="G251" s="205"/>
      <c r="H251" s="205"/>
      <c r="I251" s="205"/>
      <c r="J251" s="206"/>
      <c r="K251" s="207" t="n">
        <f aca="false">K252+K281</f>
        <v>10329215.01</v>
      </c>
      <c r="L251" s="207" t="n">
        <f aca="false">L252+L281</f>
        <v>10669737.54</v>
      </c>
    </row>
    <row r="252" s="312" customFormat="true" ht="22.5" hidden="false" customHeight="true" outlineLevel="0" collapsed="false">
      <c r="A252" s="307"/>
      <c r="B252" s="66" t="s">
        <v>282</v>
      </c>
      <c r="C252" s="172" t="n">
        <v>871</v>
      </c>
      <c r="D252" s="50" t="s">
        <v>276</v>
      </c>
      <c r="E252" s="50" t="s">
        <v>16</v>
      </c>
      <c r="F252" s="55" t="s">
        <v>74</v>
      </c>
      <c r="G252" s="55"/>
      <c r="H252" s="55"/>
      <c r="I252" s="55"/>
      <c r="J252" s="114"/>
      <c r="K252" s="49" t="n">
        <f aca="false">K253+K260+K264+K272</f>
        <v>10329215.01</v>
      </c>
      <c r="L252" s="49" t="n">
        <f aca="false">L253+L260+L264+L272</f>
        <v>10669737.54</v>
      </c>
    </row>
    <row r="253" s="312" customFormat="true" ht="54" hidden="false" customHeight="true" outlineLevel="0" collapsed="false">
      <c r="A253" s="307"/>
      <c r="B253" s="46" t="s">
        <v>283</v>
      </c>
      <c r="C253" s="360" t="n">
        <v>871</v>
      </c>
      <c r="D253" s="50" t="s">
        <v>276</v>
      </c>
      <c r="E253" s="50" t="s">
        <v>16</v>
      </c>
      <c r="F253" s="55" t="s">
        <v>74</v>
      </c>
      <c r="G253" s="55" t="s">
        <v>39</v>
      </c>
      <c r="H253" s="55" t="s">
        <v>36</v>
      </c>
      <c r="I253" s="55"/>
      <c r="J253" s="114"/>
      <c r="K253" s="49" t="n">
        <f aca="false">K254+K258</f>
        <v>9266679.47</v>
      </c>
      <c r="L253" s="49" t="n">
        <f aca="false">L254+L258</f>
        <v>9567118.73</v>
      </c>
    </row>
    <row r="254" s="312" customFormat="true" ht="18" hidden="false" customHeight="true" outlineLevel="0" collapsed="false">
      <c r="A254" s="307"/>
      <c r="B254" s="52" t="s">
        <v>261</v>
      </c>
      <c r="C254" s="172" t="n">
        <v>871</v>
      </c>
      <c r="D254" s="53" t="s">
        <v>276</v>
      </c>
      <c r="E254" s="53" t="s">
        <v>16</v>
      </c>
      <c r="F254" s="56" t="s">
        <v>74</v>
      </c>
      <c r="G254" s="56" t="s">
        <v>39</v>
      </c>
      <c r="H254" s="56" t="s">
        <v>16</v>
      </c>
      <c r="I254" s="56" t="s">
        <v>100</v>
      </c>
      <c r="J254" s="48"/>
      <c r="K254" s="54" t="n">
        <f aca="false">K255+K256</f>
        <v>8266879.47</v>
      </c>
      <c r="L254" s="54" t="n">
        <f aca="false">L255+L256</f>
        <v>8496218.73</v>
      </c>
    </row>
    <row r="255" s="312" customFormat="true" ht="36.75" hidden="false" customHeight="true" outlineLevel="0" collapsed="false">
      <c r="A255" s="307"/>
      <c r="B255" s="52" t="s">
        <v>25</v>
      </c>
      <c r="C255" s="172" t="n">
        <v>871</v>
      </c>
      <c r="D255" s="56" t="s">
        <v>276</v>
      </c>
      <c r="E255" s="56" t="s">
        <v>16</v>
      </c>
      <c r="F255" s="56" t="s">
        <v>74</v>
      </c>
      <c r="G255" s="56" t="s">
        <v>39</v>
      </c>
      <c r="H255" s="56" t="s">
        <v>16</v>
      </c>
      <c r="I255" s="56" t="s">
        <v>100</v>
      </c>
      <c r="J255" s="64" t="n">
        <v>110</v>
      </c>
      <c r="K255" s="54" t="n">
        <v>6768322.34</v>
      </c>
      <c r="L255" s="54" t="n">
        <v>7249456.53</v>
      </c>
    </row>
    <row r="256" s="312" customFormat="true" ht="12" hidden="false" customHeight="true" outlineLevel="0" collapsed="false">
      <c r="A256" s="307"/>
      <c r="B256" s="57" t="s">
        <v>29</v>
      </c>
      <c r="C256" s="172" t="n">
        <v>871</v>
      </c>
      <c r="D256" s="56" t="s">
        <v>276</v>
      </c>
      <c r="E256" s="56" t="s">
        <v>16</v>
      </c>
      <c r="F256" s="56" t="s">
        <v>74</v>
      </c>
      <c r="G256" s="56" t="s">
        <v>39</v>
      </c>
      <c r="H256" s="56" t="s">
        <v>16</v>
      </c>
      <c r="I256" s="56" t="s">
        <v>100</v>
      </c>
      <c r="J256" s="64" t="n">
        <v>240</v>
      </c>
      <c r="K256" s="54" t="n">
        <v>1498557.13</v>
      </c>
      <c r="L256" s="54" t="n">
        <v>1246762.2</v>
      </c>
    </row>
    <row r="257" s="312" customFormat="true" ht="16.5" hidden="true" customHeight="true" outlineLevel="0" collapsed="false">
      <c r="A257" s="307"/>
      <c r="B257" s="58" t="s">
        <v>284</v>
      </c>
      <c r="C257" s="172" t="n">
        <v>871</v>
      </c>
      <c r="D257" s="56" t="s">
        <v>276</v>
      </c>
      <c r="E257" s="56" t="s">
        <v>16</v>
      </c>
      <c r="F257" s="56" t="s">
        <v>74</v>
      </c>
      <c r="G257" s="56" t="s">
        <v>39</v>
      </c>
      <c r="H257" s="56" t="s">
        <v>16</v>
      </c>
      <c r="I257" s="56" t="s">
        <v>100</v>
      </c>
      <c r="J257" s="64" t="n">
        <v>610</v>
      </c>
      <c r="K257" s="54"/>
      <c r="L257" s="54"/>
    </row>
    <row r="258" s="312" customFormat="true" ht="22.5" hidden="false" customHeight="true" outlineLevel="0" collapsed="false">
      <c r="A258" s="307"/>
      <c r="B258" s="67" t="s">
        <v>285</v>
      </c>
      <c r="C258" s="172" t="n">
        <v>871</v>
      </c>
      <c r="D258" s="53" t="s">
        <v>276</v>
      </c>
      <c r="E258" s="53" t="s">
        <v>16</v>
      </c>
      <c r="F258" s="56" t="s">
        <v>74</v>
      </c>
      <c r="G258" s="56" t="s">
        <v>39</v>
      </c>
      <c r="H258" s="56" t="s">
        <v>49</v>
      </c>
      <c r="I258" s="56" t="s">
        <v>286</v>
      </c>
      <c r="J258" s="48"/>
      <c r="K258" s="54" t="n">
        <f aca="false">K259</f>
        <v>999800</v>
      </c>
      <c r="L258" s="54" t="n">
        <f aca="false">L259</f>
        <v>1070900</v>
      </c>
    </row>
    <row r="259" s="312" customFormat="true" ht="38.25" hidden="false" customHeight="true" outlineLevel="0" collapsed="false">
      <c r="A259" s="307"/>
      <c r="B259" s="67" t="s">
        <v>25</v>
      </c>
      <c r="C259" s="172" t="n">
        <v>871</v>
      </c>
      <c r="D259" s="56" t="s">
        <v>276</v>
      </c>
      <c r="E259" s="56" t="s">
        <v>16</v>
      </c>
      <c r="F259" s="56" t="s">
        <v>74</v>
      </c>
      <c r="G259" s="56" t="s">
        <v>39</v>
      </c>
      <c r="H259" s="56" t="s">
        <v>49</v>
      </c>
      <c r="I259" s="56" t="s">
        <v>286</v>
      </c>
      <c r="J259" s="64" t="n">
        <v>110</v>
      </c>
      <c r="K259" s="54" t="n">
        <v>999800</v>
      </c>
      <c r="L259" s="54" t="n">
        <v>1070900</v>
      </c>
    </row>
    <row r="260" s="312" customFormat="true" ht="51" hidden="true" customHeight="true" outlineLevel="0" collapsed="false">
      <c r="A260" s="307"/>
      <c r="B260" s="242" t="s">
        <v>287</v>
      </c>
      <c r="C260" s="360" t="n">
        <v>871</v>
      </c>
      <c r="D260" s="210" t="n">
        <v>8</v>
      </c>
      <c r="E260" s="211" t="s">
        <v>16</v>
      </c>
      <c r="F260" s="212" t="s">
        <v>74</v>
      </c>
      <c r="G260" s="213" t="n">
        <v>3</v>
      </c>
      <c r="H260" s="212" t="s">
        <v>36</v>
      </c>
      <c r="I260" s="214"/>
      <c r="J260" s="215"/>
      <c r="K260" s="216" t="n">
        <f aca="false">K261</f>
        <v>0</v>
      </c>
      <c r="L260" s="217" t="n">
        <f aca="false">L261</f>
        <v>0</v>
      </c>
    </row>
    <row r="261" s="312" customFormat="true" ht="13.5" hidden="true" customHeight="true" outlineLevel="0" collapsed="false">
      <c r="A261" s="307"/>
      <c r="B261" s="218" t="s">
        <v>288</v>
      </c>
      <c r="C261" s="172" t="n">
        <v>871</v>
      </c>
      <c r="D261" s="219" t="n">
        <v>8</v>
      </c>
      <c r="E261" s="220" t="s">
        <v>16</v>
      </c>
      <c r="F261" s="221" t="s">
        <v>74</v>
      </c>
      <c r="G261" s="222" t="n">
        <v>3</v>
      </c>
      <c r="H261" s="221" t="s">
        <v>16</v>
      </c>
      <c r="I261" s="223" t="n">
        <v>29260</v>
      </c>
      <c r="J261" s="224"/>
      <c r="K261" s="225" t="n">
        <v>0</v>
      </c>
      <c r="L261" s="226" t="n">
        <v>0</v>
      </c>
    </row>
    <row r="262" s="312" customFormat="true" ht="15" hidden="true" customHeight="true" outlineLevel="0" collapsed="false">
      <c r="A262" s="307"/>
      <c r="B262" s="58" t="s">
        <v>192</v>
      </c>
      <c r="C262" s="172" t="n">
        <v>871</v>
      </c>
      <c r="D262" s="56" t="s">
        <v>276</v>
      </c>
      <c r="E262" s="56" t="s">
        <v>16</v>
      </c>
      <c r="F262" s="56" t="s">
        <v>124</v>
      </c>
      <c r="G262" s="56" t="s">
        <v>125</v>
      </c>
      <c r="H262" s="56" t="s">
        <v>124</v>
      </c>
      <c r="I262" s="56" t="s">
        <v>193</v>
      </c>
      <c r="J262" s="48"/>
      <c r="K262" s="54" t="n">
        <f aca="false">K263</f>
        <v>0</v>
      </c>
      <c r="L262" s="54" t="n">
        <f aca="false">L263</f>
        <v>0</v>
      </c>
    </row>
    <row r="263" s="312" customFormat="true" ht="17.25" hidden="true" customHeight="true" outlineLevel="0" collapsed="false">
      <c r="A263" s="307"/>
      <c r="B263" s="58" t="s">
        <v>29</v>
      </c>
      <c r="C263" s="172" t="n">
        <v>871</v>
      </c>
      <c r="D263" s="56" t="s">
        <v>276</v>
      </c>
      <c r="E263" s="56" t="s">
        <v>16</v>
      </c>
      <c r="F263" s="56" t="s">
        <v>124</v>
      </c>
      <c r="G263" s="56" t="s">
        <v>125</v>
      </c>
      <c r="H263" s="56" t="s">
        <v>124</v>
      </c>
      <c r="I263" s="56" t="s">
        <v>193</v>
      </c>
      <c r="J263" s="48" t="s">
        <v>30</v>
      </c>
      <c r="K263" s="54" t="n">
        <v>0</v>
      </c>
      <c r="L263" s="54" t="n">
        <v>0</v>
      </c>
    </row>
    <row r="264" s="312" customFormat="true" ht="36" hidden="false" customHeight="true" outlineLevel="0" collapsed="false">
      <c r="A264" s="307"/>
      <c r="B264" s="66" t="s">
        <v>289</v>
      </c>
      <c r="C264" s="360" t="n">
        <v>871</v>
      </c>
      <c r="D264" s="55" t="s">
        <v>276</v>
      </c>
      <c r="E264" s="55" t="s">
        <v>16</v>
      </c>
      <c r="F264" s="55" t="s">
        <v>74</v>
      </c>
      <c r="G264" s="55" t="s">
        <v>22</v>
      </c>
      <c r="H264" s="55" t="s">
        <v>36</v>
      </c>
      <c r="I264" s="55"/>
      <c r="J264" s="114"/>
      <c r="K264" s="49" t="n">
        <f aca="false">K265+K270</f>
        <v>1027535.54</v>
      </c>
      <c r="L264" s="49" t="n">
        <f aca="false">L265+L270</f>
        <v>1067618.81</v>
      </c>
    </row>
    <row r="265" s="312" customFormat="true" ht="21.75" hidden="false" customHeight="true" outlineLevel="0" collapsed="false">
      <c r="A265" s="307"/>
      <c r="B265" s="66" t="s">
        <v>261</v>
      </c>
      <c r="C265" s="360" t="n">
        <v>871</v>
      </c>
      <c r="D265" s="55" t="s">
        <v>276</v>
      </c>
      <c r="E265" s="55" t="s">
        <v>16</v>
      </c>
      <c r="F265" s="55" t="s">
        <v>74</v>
      </c>
      <c r="G265" s="55" t="s">
        <v>22</v>
      </c>
      <c r="H265" s="55" t="s">
        <v>16</v>
      </c>
      <c r="I265" s="55" t="s">
        <v>100</v>
      </c>
      <c r="J265" s="64"/>
      <c r="K265" s="49" t="n">
        <f aca="false">K266+K267</f>
        <v>1005079.54</v>
      </c>
      <c r="L265" s="49" t="n">
        <f aca="false">L266+L267</f>
        <v>1045162.81</v>
      </c>
    </row>
    <row r="266" s="312" customFormat="true" ht="36" hidden="false" customHeight="true" outlineLevel="0" collapsed="false">
      <c r="A266" s="307"/>
      <c r="B266" s="52" t="s">
        <v>25</v>
      </c>
      <c r="C266" s="172" t="n">
        <v>871</v>
      </c>
      <c r="D266" s="56" t="s">
        <v>276</v>
      </c>
      <c r="E266" s="56" t="s">
        <v>16</v>
      </c>
      <c r="F266" s="56" t="s">
        <v>74</v>
      </c>
      <c r="G266" s="56" t="s">
        <v>22</v>
      </c>
      <c r="H266" s="56" t="s">
        <v>16</v>
      </c>
      <c r="I266" s="56" t="s">
        <v>100</v>
      </c>
      <c r="J266" s="64" t="n">
        <v>110</v>
      </c>
      <c r="K266" s="54" t="n">
        <v>902912.03</v>
      </c>
      <c r="L266" s="54" t="n">
        <v>939028.59</v>
      </c>
    </row>
    <row r="267" s="312" customFormat="true" ht="12.75" hidden="false" customHeight="false" outlineLevel="0" collapsed="false">
      <c r="A267" s="307"/>
      <c r="B267" s="57" t="s">
        <v>29</v>
      </c>
      <c r="C267" s="172" t="n">
        <v>871</v>
      </c>
      <c r="D267" s="56" t="s">
        <v>276</v>
      </c>
      <c r="E267" s="56" t="s">
        <v>16</v>
      </c>
      <c r="F267" s="56" t="s">
        <v>74</v>
      </c>
      <c r="G267" s="56" t="s">
        <v>22</v>
      </c>
      <c r="H267" s="56" t="s">
        <v>16</v>
      </c>
      <c r="I267" s="56" t="s">
        <v>100</v>
      </c>
      <c r="J267" s="64" t="n">
        <v>240</v>
      </c>
      <c r="K267" s="54" t="n">
        <v>102167.51</v>
      </c>
      <c r="L267" s="54" t="n">
        <v>106134.22</v>
      </c>
    </row>
    <row r="268" s="312" customFormat="true" ht="34.5" hidden="true" customHeight="true" outlineLevel="0" collapsed="false">
      <c r="A268" s="307"/>
      <c r="B268" s="191" t="s">
        <v>374</v>
      </c>
      <c r="C268" s="360" t="n">
        <v>871</v>
      </c>
      <c r="D268" s="55" t="s">
        <v>276</v>
      </c>
      <c r="E268" s="55" t="s">
        <v>16</v>
      </c>
      <c r="F268" s="55" t="s">
        <v>74</v>
      </c>
      <c r="G268" s="55" t="s">
        <v>22</v>
      </c>
      <c r="H268" s="55" t="s">
        <v>49</v>
      </c>
      <c r="I268" s="187" t="n">
        <v>80890</v>
      </c>
      <c r="J268" s="187"/>
      <c r="K268" s="49" t="n">
        <f aca="false">K269</f>
        <v>0</v>
      </c>
      <c r="L268" s="49" t="n">
        <f aca="false">L269</f>
        <v>0</v>
      </c>
    </row>
    <row r="269" s="312" customFormat="true" ht="17.25" hidden="true" customHeight="true" outlineLevel="0" collapsed="false">
      <c r="A269" s="307"/>
      <c r="B269" s="52" t="s">
        <v>284</v>
      </c>
      <c r="C269" s="172" t="n">
        <v>871</v>
      </c>
      <c r="D269" s="56" t="s">
        <v>276</v>
      </c>
      <c r="E269" s="56" t="s">
        <v>16</v>
      </c>
      <c r="F269" s="56" t="s">
        <v>74</v>
      </c>
      <c r="G269" s="56" t="s">
        <v>22</v>
      </c>
      <c r="H269" s="56" t="s">
        <v>16</v>
      </c>
      <c r="I269" s="56" t="s">
        <v>100</v>
      </c>
      <c r="J269" s="64" t="n">
        <v>610</v>
      </c>
      <c r="K269" s="54" t="n">
        <v>0</v>
      </c>
      <c r="L269" s="54" t="n">
        <v>0</v>
      </c>
    </row>
    <row r="270" s="312" customFormat="true" ht="45" hidden="false" customHeight="false" outlineLevel="0" collapsed="false">
      <c r="A270" s="307"/>
      <c r="B270" s="52" t="s">
        <v>291</v>
      </c>
      <c r="C270" s="360" t="n">
        <v>871</v>
      </c>
      <c r="D270" s="55" t="s">
        <v>276</v>
      </c>
      <c r="E270" s="55" t="s">
        <v>16</v>
      </c>
      <c r="F270" s="55" t="s">
        <v>74</v>
      </c>
      <c r="G270" s="55" t="s">
        <v>22</v>
      </c>
      <c r="H270" s="55" t="s">
        <v>18</v>
      </c>
      <c r="I270" s="187" t="n">
        <v>80100</v>
      </c>
      <c r="J270" s="187"/>
      <c r="K270" s="49" t="n">
        <f aca="false">K271</f>
        <v>22456</v>
      </c>
      <c r="L270" s="49" t="n">
        <f aca="false">L271</f>
        <v>22456</v>
      </c>
    </row>
    <row r="271" s="312" customFormat="true" ht="33.75" hidden="false" customHeight="false" outlineLevel="0" collapsed="false">
      <c r="A271" s="307"/>
      <c r="B271" s="52" t="s">
        <v>25</v>
      </c>
      <c r="C271" s="172" t="n">
        <v>871</v>
      </c>
      <c r="D271" s="56" t="s">
        <v>276</v>
      </c>
      <c r="E271" s="56" t="s">
        <v>16</v>
      </c>
      <c r="F271" s="56" t="s">
        <v>74</v>
      </c>
      <c r="G271" s="56" t="s">
        <v>22</v>
      </c>
      <c r="H271" s="56" t="s">
        <v>18</v>
      </c>
      <c r="I271" s="56" t="s">
        <v>292</v>
      </c>
      <c r="J271" s="64" t="n">
        <v>110</v>
      </c>
      <c r="K271" s="54" t="n">
        <v>22456</v>
      </c>
      <c r="L271" s="54" t="n">
        <v>22456</v>
      </c>
    </row>
    <row r="272" s="312" customFormat="true" ht="42" hidden="false" customHeight="false" outlineLevel="0" collapsed="false">
      <c r="A272" s="307"/>
      <c r="B272" s="209" t="s">
        <v>287</v>
      </c>
      <c r="C272" s="360" t="n">
        <v>871</v>
      </c>
      <c r="D272" s="371" t="n">
        <v>8</v>
      </c>
      <c r="E272" s="372" t="s">
        <v>16</v>
      </c>
      <c r="F272" s="373" t="s">
        <v>74</v>
      </c>
      <c r="G272" s="374" t="n">
        <v>3</v>
      </c>
      <c r="H272" s="373" t="s">
        <v>36</v>
      </c>
      <c r="I272" s="375"/>
      <c r="J272" s="376"/>
      <c r="K272" s="377" t="n">
        <f aca="false">K273</f>
        <v>35000</v>
      </c>
      <c r="L272" s="378" t="n">
        <f aca="false">L273</f>
        <v>35000</v>
      </c>
    </row>
    <row r="273" s="312" customFormat="true" ht="12.75" hidden="false" customHeight="false" outlineLevel="0" collapsed="false">
      <c r="A273" s="307"/>
      <c r="B273" s="218" t="s">
        <v>288</v>
      </c>
      <c r="C273" s="172" t="n">
        <v>871</v>
      </c>
      <c r="D273" s="258" t="n">
        <v>8</v>
      </c>
      <c r="E273" s="379" t="s">
        <v>16</v>
      </c>
      <c r="F273" s="260" t="s">
        <v>74</v>
      </c>
      <c r="G273" s="263" t="n">
        <v>3</v>
      </c>
      <c r="H273" s="260" t="s">
        <v>16</v>
      </c>
      <c r="I273" s="264" t="n">
        <v>29260</v>
      </c>
      <c r="J273" s="380" t="n">
        <v>240</v>
      </c>
      <c r="K273" s="381" t="n">
        <v>35000</v>
      </c>
      <c r="L273" s="262" t="n">
        <v>35000</v>
      </c>
    </row>
    <row r="274" s="312" customFormat="true" ht="16.5" hidden="true" customHeight="true" outlineLevel="0" collapsed="false">
      <c r="A274" s="307"/>
      <c r="B274" s="143" t="s">
        <v>293</v>
      </c>
      <c r="C274" s="172" t="n">
        <v>871</v>
      </c>
      <c r="D274" s="55" t="s">
        <v>276</v>
      </c>
      <c r="E274" s="55" t="s">
        <v>16</v>
      </c>
      <c r="F274" s="55" t="s">
        <v>124</v>
      </c>
      <c r="G274" s="55" t="s">
        <v>125</v>
      </c>
      <c r="H274" s="55" t="s">
        <v>36</v>
      </c>
      <c r="I274" s="55" t="s">
        <v>375</v>
      </c>
      <c r="J274" s="114"/>
      <c r="K274" s="49" t="n">
        <f aca="false">K275</f>
        <v>0</v>
      </c>
      <c r="L274" s="49" t="n">
        <f aca="false">L275</f>
        <v>0</v>
      </c>
    </row>
    <row r="275" s="312" customFormat="true" ht="34.5" hidden="true" customHeight="true" outlineLevel="0" collapsed="false">
      <c r="A275" s="307"/>
      <c r="B275" s="235" t="s">
        <v>295</v>
      </c>
      <c r="C275" s="172" t="n">
        <v>871</v>
      </c>
      <c r="D275" s="56" t="s">
        <v>276</v>
      </c>
      <c r="E275" s="56" t="s">
        <v>16</v>
      </c>
      <c r="F275" s="56" t="s">
        <v>124</v>
      </c>
      <c r="G275" s="56" t="s">
        <v>125</v>
      </c>
      <c r="H275" s="56" t="s">
        <v>36</v>
      </c>
      <c r="I275" s="56" t="s">
        <v>375</v>
      </c>
      <c r="J275" s="48" t="s">
        <v>101</v>
      </c>
      <c r="K275" s="54" t="n">
        <v>0</v>
      </c>
      <c r="L275" s="54" t="n">
        <v>0</v>
      </c>
    </row>
    <row r="276" s="312" customFormat="true" ht="18" hidden="true" customHeight="true" outlineLevel="0" collapsed="false">
      <c r="A276" s="307"/>
      <c r="B276" s="382" t="s">
        <v>296</v>
      </c>
      <c r="C276" s="383" t="n">
        <v>871</v>
      </c>
      <c r="D276" s="384" t="s">
        <v>119</v>
      </c>
      <c r="E276" s="384"/>
      <c r="F276" s="384"/>
      <c r="G276" s="384"/>
      <c r="H276" s="384"/>
      <c r="I276" s="384"/>
      <c r="J276" s="385"/>
      <c r="K276" s="386" t="n">
        <f aca="false">K277</f>
        <v>0</v>
      </c>
      <c r="L276" s="386" t="n">
        <f aca="false">L277</f>
        <v>0</v>
      </c>
    </row>
    <row r="277" s="312" customFormat="true" ht="15.75" hidden="true" customHeight="true" outlineLevel="0" collapsed="false">
      <c r="A277" s="307"/>
      <c r="B277" s="170" t="s">
        <v>297</v>
      </c>
      <c r="C277" s="360" t="n">
        <v>871</v>
      </c>
      <c r="D277" s="55" t="s">
        <v>119</v>
      </c>
      <c r="E277" s="55" t="s">
        <v>18</v>
      </c>
      <c r="F277" s="55"/>
      <c r="G277" s="55"/>
      <c r="H277" s="55"/>
      <c r="I277" s="55"/>
      <c r="J277" s="114"/>
      <c r="K277" s="49" t="n">
        <f aca="false">K278</f>
        <v>0</v>
      </c>
      <c r="L277" s="49" t="n">
        <f aca="false">L278</f>
        <v>0</v>
      </c>
    </row>
    <row r="278" s="312" customFormat="true" ht="24" hidden="true" customHeight="true" outlineLevel="0" collapsed="false">
      <c r="A278" s="307"/>
      <c r="B278" s="52" t="s">
        <v>282</v>
      </c>
      <c r="C278" s="172" t="n">
        <v>871</v>
      </c>
      <c r="D278" s="56" t="s">
        <v>119</v>
      </c>
      <c r="E278" s="56" t="s">
        <v>18</v>
      </c>
      <c r="F278" s="56" t="s">
        <v>74</v>
      </c>
      <c r="G278" s="56"/>
      <c r="H278" s="56"/>
      <c r="I278" s="56"/>
      <c r="J278" s="48"/>
      <c r="K278" s="54" t="n">
        <f aca="false">K279</f>
        <v>0</v>
      </c>
      <c r="L278" s="54" t="n">
        <f aca="false">L280</f>
        <v>0</v>
      </c>
    </row>
    <row r="279" s="312" customFormat="true" ht="47.25" hidden="true" customHeight="true" outlineLevel="0" collapsed="false">
      <c r="A279" s="307"/>
      <c r="B279" s="52" t="s">
        <v>287</v>
      </c>
      <c r="C279" s="172" t="n">
        <v>871</v>
      </c>
      <c r="D279" s="56" t="s">
        <v>119</v>
      </c>
      <c r="E279" s="56" t="s">
        <v>18</v>
      </c>
      <c r="F279" s="56" t="s">
        <v>74</v>
      </c>
      <c r="G279" s="56" t="s">
        <v>92</v>
      </c>
      <c r="H279" s="56" t="s">
        <v>49</v>
      </c>
      <c r="I279" s="56"/>
      <c r="J279" s="48"/>
      <c r="K279" s="54" t="n">
        <v>0</v>
      </c>
      <c r="L279" s="54" t="n">
        <f aca="false">L280</f>
        <v>0</v>
      </c>
    </row>
    <row r="280" s="312" customFormat="true" ht="14.25" hidden="true" customHeight="true" outlineLevel="0" collapsed="false">
      <c r="A280" s="307"/>
      <c r="B280" s="52" t="s">
        <v>298</v>
      </c>
      <c r="C280" s="172" t="n">
        <v>871</v>
      </c>
      <c r="D280" s="56" t="s">
        <v>119</v>
      </c>
      <c r="E280" s="56" t="s">
        <v>18</v>
      </c>
      <c r="F280" s="56" t="s">
        <v>74</v>
      </c>
      <c r="G280" s="56" t="s">
        <v>92</v>
      </c>
      <c r="H280" s="56" t="s">
        <v>49</v>
      </c>
      <c r="I280" s="56" t="s">
        <v>299</v>
      </c>
      <c r="J280" s="64" t="n">
        <v>320</v>
      </c>
      <c r="K280" s="54" t="n">
        <v>0</v>
      </c>
      <c r="L280" s="54" t="n">
        <v>0</v>
      </c>
    </row>
    <row r="281" s="312" customFormat="true" ht="27" hidden="true" customHeight="true" outlineLevel="0" collapsed="false">
      <c r="A281" s="307"/>
      <c r="B281" s="238" t="s">
        <v>300</v>
      </c>
      <c r="C281" s="360" t="n">
        <v>871</v>
      </c>
      <c r="D281" s="50" t="s">
        <v>276</v>
      </c>
      <c r="E281" s="50" t="s">
        <v>16</v>
      </c>
      <c r="F281" s="55" t="s">
        <v>82</v>
      </c>
      <c r="G281" s="55"/>
      <c r="H281" s="55"/>
      <c r="I281" s="55"/>
      <c r="J281" s="114"/>
      <c r="K281" s="49" t="n">
        <f aca="false">K282</f>
        <v>0</v>
      </c>
      <c r="L281" s="49" t="n">
        <f aca="false">L283</f>
        <v>0</v>
      </c>
    </row>
    <row r="282" s="312" customFormat="true" ht="55.5" hidden="true" customHeight="true" outlineLevel="0" collapsed="false">
      <c r="A282" s="307"/>
      <c r="B282" s="238" t="s">
        <v>301</v>
      </c>
      <c r="C282" s="360" t="n">
        <v>871</v>
      </c>
      <c r="D282" s="50" t="s">
        <v>276</v>
      </c>
      <c r="E282" s="50" t="s">
        <v>16</v>
      </c>
      <c r="F282" s="55" t="s">
        <v>82</v>
      </c>
      <c r="G282" s="55" t="s">
        <v>22</v>
      </c>
      <c r="H282" s="55" t="s">
        <v>16</v>
      </c>
      <c r="I282" s="55" t="s">
        <v>240</v>
      </c>
      <c r="J282" s="114"/>
      <c r="K282" s="49" t="n">
        <f aca="false">K283</f>
        <v>0</v>
      </c>
      <c r="L282" s="49" t="n">
        <f aca="false">L283</f>
        <v>0</v>
      </c>
    </row>
    <row r="283" s="312" customFormat="true" ht="14.25" hidden="true" customHeight="true" outlineLevel="0" collapsed="false">
      <c r="A283" s="307"/>
      <c r="B283" s="134" t="s">
        <v>302</v>
      </c>
      <c r="C283" s="172" t="n">
        <v>871</v>
      </c>
      <c r="D283" s="56" t="s">
        <v>276</v>
      </c>
      <c r="E283" s="56" t="s">
        <v>16</v>
      </c>
      <c r="F283" s="56" t="s">
        <v>82</v>
      </c>
      <c r="G283" s="56" t="s">
        <v>22</v>
      </c>
      <c r="H283" s="56" t="s">
        <v>16</v>
      </c>
      <c r="I283" s="56" t="s">
        <v>240</v>
      </c>
      <c r="J283" s="64" t="n">
        <v>240</v>
      </c>
      <c r="K283" s="54" t="n">
        <v>0</v>
      </c>
      <c r="L283" s="54" t="n">
        <v>0</v>
      </c>
    </row>
    <row r="284" s="312" customFormat="true" ht="18" hidden="false" customHeight="true" outlineLevel="0" collapsed="false">
      <c r="A284" s="307"/>
      <c r="B284" s="387" t="s">
        <v>303</v>
      </c>
      <c r="C284" s="388" t="n">
        <v>871</v>
      </c>
      <c r="D284" s="367" t="s">
        <v>82</v>
      </c>
      <c r="E284" s="368"/>
      <c r="F284" s="389"/>
      <c r="G284" s="389"/>
      <c r="H284" s="389"/>
      <c r="I284" s="389"/>
      <c r="J284" s="390"/>
      <c r="K284" s="391" t="n">
        <f aca="false">K285</f>
        <v>2594601.06</v>
      </c>
      <c r="L284" s="391" t="n">
        <f aca="false">L285</f>
        <v>2538429.82</v>
      </c>
    </row>
    <row r="285" s="312" customFormat="true" ht="16.5" hidden="false" customHeight="true" outlineLevel="0" collapsed="false">
      <c r="A285" s="307"/>
      <c r="B285" s="46" t="s">
        <v>304</v>
      </c>
      <c r="C285" s="172" t="n">
        <v>871</v>
      </c>
      <c r="D285" s="205" t="s">
        <v>82</v>
      </c>
      <c r="E285" s="205" t="s">
        <v>16</v>
      </c>
      <c r="F285" s="55"/>
      <c r="G285" s="55"/>
      <c r="H285" s="55"/>
      <c r="I285" s="55"/>
      <c r="J285" s="114"/>
      <c r="K285" s="49" t="n">
        <f aca="false">K286+K304</f>
        <v>2594601.06</v>
      </c>
      <c r="L285" s="49" t="n">
        <f aca="false">L286+L304</f>
        <v>2538429.82</v>
      </c>
    </row>
    <row r="286" s="312" customFormat="true" ht="36" hidden="false" customHeight="true" outlineLevel="0" collapsed="false">
      <c r="A286" s="307"/>
      <c r="B286" s="51" t="s">
        <v>275</v>
      </c>
      <c r="C286" s="172" t="n">
        <v>871</v>
      </c>
      <c r="D286" s="55" t="s">
        <v>82</v>
      </c>
      <c r="E286" s="55" t="s">
        <v>16</v>
      </c>
      <c r="F286" s="55" t="s">
        <v>276</v>
      </c>
      <c r="G286" s="55"/>
      <c r="H286" s="55"/>
      <c r="I286" s="55"/>
      <c r="J286" s="114"/>
      <c r="K286" s="49" t="n">
        <f aca="false">K287</f>
        <v>2574601.06</v>
      </c>
      <c r="L286" s="49" t="n">
        <f aca="false">L287</f>
        <v>2518429.82</v>
      </c>
    </row>
    <row r="287" s="312" customFormat="true" ht="55.5" hidden="false" customHeight="true" outlineLevel="0" collapsed="false">
      <c r="A287" s="307"/>
      <c r="B287" s="51" t="s">
        <v>305</v>
      </c>
      <c r="C287" s="172" t="n">
        <v>871</v>
      </c>
      <c r="D287" s="55" t="s">
        <v>82</v>
      </c>
      <c r="E287" s="55" t="s">
        <v>16</v>
      </c>
      <c r="F287" s="55" t="s">
        <v>276</v>
      </c>
      <c r="G287" s="55" t="s">
        <v>22</v>
      </c>
      <c r="H287" s="55" t="s">
        <v>36</v>
      </c>
      <c r="I287" s="55"/>
      <c r="J287" s="114"/>
      <c r="K287" s="49" t="n">
        <f aca="false">K288</f>
        <v>2574601.06</v>
      </c>
      <c r="L287" s="49" t="n">
        <f aca="false">L288</f>
        <v>2518429.82</v>
      </c>
    </row>
    <row r="288" s="312" customFormat="true" ht="18" hidden="true" customHeight="true" outlineLevel="0" collapsed="false">
      <c r="A288" s="307"/>
      <c r="B288" s="51" t="s">
        <v>376</v>
      </c>
      <c r="C288" s="172" t="n">
        <v>871</v>
      </c>
      <c r="D288" s="55" t="s">
        <v>82</v>
      </c>
      <c r="E288" s="55" t="s">
        <v>16</v>
      </c>
      <c r="F288" s="55" t="s">
        <v>276</v>
      </c>
      <c r="G288" s="55"/>
      <c r="H288" s="55" t="s">
        <v>102</v>
      </c>
      <c r="I288" s="55" t="s">
        <v>309</v>
      </c>
      <c r="J288" s="114"/>
      <c r="K288" s="49" t="n">
        <f aca="false">K289</f>
        <v>2574601.06</v>
      </c>
      <c r="L288" s="49" t="n">
        <f aca="false">L289</f>
        <v>2518429.82</v>
      </c>
    </row>
    <row r="289" s="312" customFormat="true" ht="15.75" hidden="false" customHeight="true" outlineLevel="0" collapsed="false">
      <c r="A289" s="307"/>
      <c r="B289" s="67" t="s">
        <v>261</v>
      </c>
      <c r="C289" s="172" t="n">
        <v>871</v>
      </c>
      <c r="D289" s="56" t="s">
        <v>82</v>
      </c>
      <c r="E289" s="56" t="s">
        <v>16</v>
      </c>
      <c r="F289" s="56" t="s">
        <v>276</v>
      </c>
      <c r="G289" s="56" t="s">
        <v>22</v>
      </c>
      <c r="H289" s="56" t="s">
        <v>16</v>
      </c>
      <c r="I289" s="56" t="s">
        <v>100</v>
      </c>
      <c r="J289" s="48"/>
      <c r="K289" s="54" t="n">
        <f aca="false">K290+K291</f>
        <v>2574601.06</v>
      </c>
      <c r="L289" s="54" t="n">
        <f aca="false">L290+L291</f>
        <v>2518429.82</v>
      </c>
    </row>
    <row r="290" s="312" customFormat="true" ht="36" hidden="false" customHeight="true" outlineLevel="0" collapsed="false">
      <c r="A290" s="307"/>
      <c r="B290" s="52" t="s">
        <v>25</v>
      </c>
      <c r="C290" s="172" t="n">
        <v>871</v>
      </c>
      <c r="D290" s="56" t="s">
        <v>82</v>
      </c>
      <c r="E290" s="56" t="s">
        <v>16</v>
      </c>
      <c r="F290" s="56" t="s">
        <v>276</v>
      </c>
      <c r="G290" s="56" t="s">
        <v>22</v>
      </c>
      <c r="H290" s="56" t="s">
        <v>16</v>
      </c>
      <c r="I290" s="56" t="s">
        <v>100</v>
      </c>
      <c r="J290" s="64" t="n">
        <v>110</v>
      </c>
      <c r="K290" s="54" t="n">
        <v>2165975.55</v>
      </c>
      <c r="L290" s="54" t="n">
        <v>2252614.59</v>
      </c>
    </row>
    <row r="291" s="312" customFormat="true" ht="16.5" hidden="false" customHeight="true" outlineLevel="0" collapsed="false">
      <c r="A291" s="307"/>
      <c r="B291" s="134" t="s">
        <v>29</v>
      </c>
      <c r="C291" s="172" t="n">
        <v>871</v>
      </c>
      <c r="D291" s="56" t="s">
        <v>82</v>
      </c>
      <c r="E291" s="56" t="s">
        <v>16</v>
      </c>
      <c r="F291" s="56" t="s">
        <v>276</v>
      </c>
      <c r="G291" s="56" t="s">
        <v>22</v>
      </c>
      <c r="H291" s="56" t="s">
        <v>16</v>
      </c>
      <c r="I291" s="56" t="s">
        <v>100</v>
      </c>
      <c r="J291" s="163" t="n">
        <v>240</v>
      </c>
      <c r="K291" s="72" t="n">
        <v>408625.51</v>
      </c>
      <c r="L291" s="72" t="n">
        <v>265815.23</v>
      </c>
    </row>
    <row r="292" s="312" customFormat="true" ht="15" hidden="true" customHeight="true" outlineLevel="0" collapsed="false">
      <c r="A292" s="307"/>
      <c r="B292" s="58" t="s">
        <v>284</v>
      </c>
      <c r="C292" s="172" t="n">
        <v>871</v>
      </c>
      <c r="D292" s="56" t="s">
        <v>82</v>
      </c>
      <c r="E292" s="56" t="s">
        <v>16</v>
      </c>
      <c r="F292" s="56" t="s">
        <v>276</v>
      </c>
      <c r="G292" s="56" t="s">
        <v>22</v>
      </c>
      <c r="H292" s="56" t="s">
        <v>16</v>
      </c>
      <c r="I292" s="56" t="s">
        <v>100</v>
      </c>
      <c r="J292" s="163" t="n">
        <v>610</v>
      </c>
      <c r="K292" s="72"/>
      <c r="L292" s="72"/>
    </row>
    <row r="293" s="312" customFormat="true" ht="18" hidden="true" customHeight="true" outlineLevel="0" collapsed="false">
      <c r="A293" s="307"/>
      <c r="B293" s="250" t="s">
        <v>307</v>
      </c>
      <c r="C293" s="392" t="n">
        <v>871</v>
      </c>
      <c r="D293" s="393" t="n">
        <v>99</v>
      </c>
      <c r="E293" s="393" t="n">
        <v>99</v>
      </c>
      <c r="F293" s="394"/>
      <c r="G293" s="394"/>
      <c r="H293" s="395"/>
      <c r="I293" s="396"/>
      <c r="J293" s="397"/>
      <c r="K293" s="398" t="n">
        <f aca="false">K294</f>
        <v>0</v>
      </c>
      <c r="L293" s="398" t="n">
        <f aca="false">L294</f>
        <v>0</v>
      </c>
    </row>
    <row r="294" s="312" customFormat="true" ht="18" hidden="true" customHeight="true" outlineLevel="0" collapsed="false">
      <c r="A294" s="307"/>
      <c r="B294" s="257" t="s">
        <v>142</v>
      </c>
      <c r="C294" s="172" t="n">
        <v>871</v>
      </c>
      <c r="D294" s="399" t="n">
        <v>99</v>
      </c>
      <c r="E294" s="399" t="n">
        <v>99</v>
      </c>
      <c r="F294" s="400" t="s">
        <v>124</v>
      </c>
      <c r="G294" s="400"/>
      <c r="H294" s="401" t="s">
        <v>308</v>
      </c>
      <c r="I294" s="401" t="s">
        <v>309</v>
      </c>
      <c r="J294" s="402"/>
      <c r="K294" s="403" t="n">
        <f aca="false">K295</f>
        <v>0</v>
      </c>
      <c r="L294" s="403" t="n">
        <f aca="false">L295</f>
        <v>0</v>
      </c>
    </row>
    <row r="295" s="312" customFormat="true" ht="18" hidden="true" customHeight="true" outlineLevel="0" collapsed="false">
      <c r="A295" s="307"/>
      <c r="B295" s="257" t="s">
        <v>144</v>
      </c>
      <c r="C295" s="172" t="n">
        <v>871</v>
      </c>
      <c r="D295" s="399" t="n">
        <v>99</v>
      </c>
      <c r="E295" s="399" t="n">
        <v>99</v>
      </c>
      <c r="F295" s="400" t="s">
        <v>124</v>
      </c>
      <c r="G295" s="400"/>
      <c r="H295" s="401" t="s">
        <v>148</v>
      </c>
      <c r="I295" s="401" t="s">
        <v>309</v>
      </c>
      <c r="J295" s="402"/>
      <c r="K295" s="403" t="n">
        <f aca="false">K296</f>
        <v>0</v>
      </c>
      <c r="L295" s="403" t="n">
        <f aca="false">L296</f>
        <v>0</v>
      </c>
    </row>
    <row r="296" s="312" customFormat="true" ht="24" hidden="true" customHeight="true" outlineLevel="0" collapsed="false">
      <c r="A296" s="307"/>
      <c r="B296" s="257" t="s">
        <v>310</v>
      </c>
      <c r="C296" s="172" t="n">
        <v>871</v>
      </c>
      <c r="D296" s="399" t="n">
        <v>99</v>
      </c>
      <c r="E296" s="399" t="n">
        <v>99</v>
      </c>
      <c r="F296" s="400" t="s">
        <v>124</v>
      </c>
      <c r="G296" s="400"/>
      <c r="H296" s="401" t="s">
        <v>148</v>
      </c>
      <c r="I296" s="401" t="s">
        <v>377</v>
      </c>
      <c r="J296" s="402"/>
      <c r="K296" s="403" t="n">
        <f aca="false">K297</f>
        <v>0</v>
      </c>
      <c r="L296" s="403" t="n">
        <f aca="false">L297</f>
        <v>0</v>
      </c>
    </row>
    <row r="297" s="312" customFormat="true" ht="18" hidden="true" customHeight="true" outlineLevel="0" collapsed="false">
      <c r="A297" s="307"/>
      <c r="B297" s="257" t="s">
        <v>311</v>
      </c>
      <c r="C297" s="172" t="n">
        <v>871</v>
      </c>
      <c r="D297" s="404" t="n">
        <v>99</v>
      </c>
      <c r="E297" s="404" t="n">
        <v>99</v>
      </c>
      <c r="F297" s="405" t="s">
        <v>124</v>
      </c>
      <c r="G297" s="405"/>
      <c r="H297" s="406" t="s">
        <v>148</v>
      </c>
      <c r="I297" s="406" t="s">
        <v>377</v>
      </c>
      <c r="J297" s="407" t="n">
        <v>900</v>
      </c>
      <c r="K297" s="403" t="n">
        <v>0</v>
      </c>
      <c r="L297" s="403" t="n">
        <v>0</v>
      </c>
    </row>
    <row r="298" s="312" customFormat="true" ht="18" hidden="true" customHeight="true" outlineLevel="0" collapsed="false">
      <c r="A298" s="307"/>
      <c r="B298" s="408" t="s">
        <v>312</v>
      </c>
      <c r="C298" s="388" t="n">
        <v>871</v>
      </c>
      <c r="D298" s="409" t="n">
        <v>13</v>
      </c>
      <c r="E298" s="410"/>
      <c r="F298" s="411"/>
      <c r="G298" s="411"/>
      <c r="H298" s="412"/>
      <c r="I298" s="413"/>
      <c r="J298" s="414"/>
      <c r="K298" s="415" t="n">
        <f aca="false">K299</f>
        <v>0</v>
      </c>
      <c r="L298" s="415" t="n">
        <f aca="false">L299</f>
        <v>0</v>
      </c>
    </row>
    <row r="299" s="312" customFormat="true" ht="18" hidden="true" customHeight="true" outlineLevel="0" collapsed="false">
      <c r="A299" s="307"/>
      <c r="B299" s="242" t="s">
        <v>312</v>
      </c>
      <c r="C299" s="416" t="n">
        <v>871</v>
      </c>
      <c r="D299" s="210" t="n">
        <v>13</v>
      </c>
      <c r="E299" s="211" t="s">
        <v>16</v>
      </c>
      <c r="F299" s="213"/>
      <c r="G299" s="213"/>
      <c r="H299" s="212"/>
      <c r="I299" s="214"/>
      <c r="J299" s="273"/>
      <c r="K299" s="217" t="n">
        <f aca="false">K300</f>
        <v>0</v>
      </c>
      <c r="L299" s="217" t="n">
        <f aca="false">L300</f>
        <v>0</v>
      </c>
    </row>
    <row r="300" s="312" customFormat="true" ht="18" hidden="true" customHeight="true" outlineLevel="0" collapsed="false">
      <c r="A300" s="307"/>
      <c r="B300" s="242" t="s">
        <v>313</v>
      </c>
      <c r="C300" s="416" t="n">
        <v>871</v>
      </c>
      <c r="D300" s="210" t="n">
        <v>13</v>
      </c>
      <c r="E300" s="211" t="s">
        <v>16</v>
      </c>
      <c r="F300" s="213" t="n">
        <v>98</v>
      </c>
      <c r="G300" s="213"/>
      <c r="H300" s="212"/>
      <c r="I300" s="214"/>
      <c r="J300" s="273"/>
      <c r="K300" s="217" t="n">
        <f aca="false">K301</f>
        <v>0</v>
      </c>
      <c r="L300" s="217" t="n">
        <f aca="false">L301</f>
        <v>0</v>
      </c>
    </row>
    <row r="301" s="312" customFormat="true" ht="18" hidden="true" customHeight="true" outlineLevel="0" collapsed="false">
      <c r="A301" s="307"/>
      <c r="B301" s="218" t="s">
        <v>314</v>
      </c>
      <c r="C301" s="172" t="n">
        <v>871</v>
      </c>
      <c r="D301" s="219" t="n">
        <v>13</v>
      </c>
      <c r="E301" s="220" t="s">
        <v>16</v>
      </c>
      <c r="F301" s="222" t="n">
        <v>98</v>
      </c>
      <c r="G301" s="222" t="n">
        <v>1</v>
      </c>
      <c r="H301" s="221" t="s">
        <v>36</v>
      </c>
      <c r="I301" s="223" t="n">
        <v>28890</v>
      </c>
      <c r="J301" s="274"/>
      <c r="K301" s="226" t="n">
        <f aca="false">K302</f>
        <v>0</v>
      </c>
      <c r="L301" s="226" t="n">
        <f aca="false">L302</f>
        <v>0</v>
      </c>
    </row>
    <row r="302" s="312" customFormat="true" ht="23.25" hidden="true" customHeight="true" outlineLevel="0" collapsed="false">
      <c r="A302" s="307"/>
      <c r="B302" s="218" t="s">
        <v>315</v>
      </c>
      <c r="C302" s="172" t="n">
        <v>871</v>
      </c>
      <c r="D302" s="219" t="n">
        <v>13</v>
      </c>
      <c r="E302" s="220" t="s">
        <v>16</v>
      </c>
      <c r="F302" s="222" t="n">
        <v>98</v>
      </c>
      <c r="G302" s="222" t="n">
        <v>1</v>
      </c>
      <c r="H302" s="221" t="s">
        <v>36</v>
      </c>
      <c r="I302" s="223" t="n">
        <v>28890</v>
      </c>
      <c r="J302" s="274"/>
      <c r="K302" s="226" t="n">
        <f aca="false">K303</f>
        <v>0</v>
      </c>
      <c r="L302" s="226" t="n">
        <f aca="false">L303</f>
        <v>0</v>
      </c>
    </row>
    <row r="303" s="312" customFormat="true" ht="12" hidden="true" customHeight="true" outlineLevel="0" collapsed="false">
      <c r="A303" s="307"/>
      <c r="B303" s="218" t="s">
        <v>316</v>
      </c>
      <c r="C303" s="172" t="n">
        <v>871</v>
      </c>
      <c r="D303" s="219" t="n">
        <v>13</v>
      </c>
      <c r="E303" s="220" t="s">
        <v>16</v>
      </c>
      <c r="F303" s="222" t="n">
        <v>98</v>
      </c>
      <c r="G303" s="222" t="n">
        <v>1</v>
      </c>
      <c r="H303" s="221" t="s">
        <v>36</v>
      </c>
      <c r="I303" s="223" t="n">
        <v>28890</v>
      </c>
      <c r="J303" s="224" t="n">
        <v>730</v>
      </c>
      <c r="K303" s="226" t="n">
        <v>0</v>
      </c>
      <c r="L303" s="226" t="n">
        <v>0</v>
      </c>
    </row>
    <row r="304" s="312" customFormat="true" ht="28.5" hidden="false" customHeight="true" outlineLevel="0" collapsed="false">
      <c r="A304" s="307"/>
      <c r="B304" s="242" t="s">
        <v>282</v>
      </c>
      <c r="C304" s="360" t="n">
        <v>871</v>
      </c>
      <c r="D304" s="210" t="n">
        <v>11</v>
      </c>
      <c r="E304" s="211" t="s">
        <v>16</v>
      </c>
      <c r="F304" s="212" t="s">
        <v>74</v>
      </c>
      <c r="G304" s="213"/>
      <c r="H304" s="212"/>
      <c r="I304" s="214"/>
      <c r="J304" s="215"/>
      <c r="K304" s="216" t="n">
        <f aca="false">K305</f>
        <v>20000</v>
      </c>
      <c r="L304" s="217" t="n">
        <f aca="false">L305</f>
        <v>20000</v>
      </c>
    </row>
    <row r="305" s="312" customFormat="true" ht="56.25" hidden="false" customHeight="true" outlineLevel="0" collapsed="false">
      <c r="A305" s="307"/>
      <c r="B305" s="218" t="s">
        <v>287</v>
      </c>
      <c r="C305" s="172" t="n">
        <v>871</v>
      </c>
      <c r="D305" s="219" t="n">
        <v>11</v>
      </c>
      <c r="E305" s="220" t="s">
        <v>16</v>
      </c>
      <c r="F305" s="221" t="s">
        <v>74</v>
      </c>
      <c r="G305" s="222" t="n">
        <v>3</v>
      </c>
      <c r="H305" s="221" t="s">
        <v>36</v>
      </c>
      <c r="I305" s="223"/>
      <c r="J305" s="224"/>
      <c r="K305" s="225" t="n">
        <f aca="false">K306</f>
        <v>20000</v>
      </c>
      <c r="L305" s="226" t="n">
        <f aca="false">L306</f>
        <v>20000</v>
      </c>
    </row>
    <row r="306" s="312" customFormat="true" ht="15.75" hidden="false" customHeight="true" outlineLevel="0" collapsed="false">
      <c r="A306" s="307"/>
      <c r="B306" s="218" t="s">
        <v>288</v>
      </c>
      <c r="C306" s="172" t="n">
        <v>871</v>
      </c>
      <c r="D306" s="219" t="n">
        <v>11</v>
      </c>
      <c r="E306" s="220" t="s">
        <v>16</v>
      </c>
      <c r="F306" s="221" t="s">
        <v>74</v>
      </c>
      <c r="G306" s="222" t="n">
        <v>3</v>
      </c>
      <c r="H306" s="221" t="s">
        <v>16</v>
      </c>
      <c r="I306" s="223" t="n">
        <v>29260</v>
      </c>
      <c r="J306" s="224"/>
      <c r="K306" s="225" t="n">
        <f aca="false">K307</f>
        <v>20000</v>
      </c>
      <c r="L306" s="226" t="n">
        <f aca="false">L307</f>
        <v>20000</v>
      </c>
    </row>
    <row r="307" s="312" customFormat="true" ht="15" hidden="false" customHeight="true" outlineLevel="0" collapsed="false">
      <c r="A307" s="307"/>
      <c r="B307" s="134" t="s">
        <v>284</v>
      </c>
      <c r="C307" s="172" t="n">
        <v>871</v>
      </c>
      <c r="D307" s="219" t="n">
        <v>11</v>
      </c>
      <c r="E307" s="220" t="s">
        <v>16</v>
      </c>
      <c r="F307" s="221" t="s">
        <v>74</v>
      </c>
      <c r="G307" s="222" t="n">
        <v>3</v>
      </c>
      <c r="H307" s="221" t="s">
        <v>16</v>
      </c>
      <c r="I307" s="223" t="n">
        <v>29260</v>
      </c>
      <c r="J307" s="224" t="n">
        <v>240</v>
      </c>
      <c r="K307" s="225" t="n">
        <v>20000</v>
      </c>
      <c r="L307" s="226" t="n">
        <v>20000</v>
      </c>
    </row>
    <row r="308" customFormat="false" ht="18.75" hidden="false" customHeight="true" outlineLevel="0" collapsed="false">
      <c r="A308" s="417" t="n">
        <v>2</v>
      </c>
      <c r="B308" s="418" t="s">
        <v>378</v>
      </c>
      <c r="C308" s="419" t="n">
        <v>872</v>
      </c>
      <c r="D308" s="420"/>
      <c r="E308" s="420"/>
      <c r="F308" s="420"/>
      <c r="G308" s="420"/>
      <c r="H308" s="420"/>
      <c r="I308" s="420"/>
      <c r="J308" s="420"/>
      <c r="K308" s="421" t="n">
        <f aca="false">K309</f>
        <v>30000</v>
      </c>
      <c r="L308" s="422" t="n">
        <f aca="false">L309</f>
        <v>30000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1" hidden="false" customHeight="false" outlineLevel="0" collapsed="false">
      <c r="A309" s="307"/>
      <c r="B309" s="112" t="s">
        <v>379</v>
      </c>
      <c r="C309" s="423" t="n">
        <v>872</v>
      </c>
      <c r="D309" s="55" t="s">
        <v>16</v>
      </c>
      <c r="E309" s="55" t="s">
        <v>90</v>
      </c>
      <c r="F309" s="55" t="s">
        <v>20</v>
      </c>
      <c r="G309" s="55"/>
      <c r="H309" s="55"/>
      <c r="I309" s="55"/>
      <c r="J309" s="48"/>
      <c r="K309" s="49" t="n">
        <f aca="false">K310</f>
        <v>30000</v>
      </c>
      <c r="L309" s="49" t="n">
        <f aca="false">L310</f>
        <v>30000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307"/>
      <c r="B310" s="112" t="s">
        <v>107</v>
      </c>
      <c r="C310" s="423" t="n">
        <v>872</v>
      </c>
      <c r="D310" s="55" t="s">
        <v>16</v>
      </c>
      <c r="E310" s="55" t="s">
        <v>90</v>
      </c>
      <c r="F310" s="55" t="s">
        <v>20</v>
      </c>
      <c r="G310" s="55" t="s">
        <v>22</v>
      </c>
      <c r="H310" s="55" t="s">
        <v>36</v>
      </c>
      <c r="I310" s="55"/>
      <c r="J310" s="48"/>
      <c r="K310" s="49" t="n">
        <f aca="false">K311</f>
        <v>30000</v>
      </c>
      <c r="L310" s="49" t="n">
        <f aca="false">L311</f>
        <v>30000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3.75" hidden="false" customHeight="false" outlineLevel="0" collapsed="false">
      <c r="A311" s="307"/>
      <c r="B311" s="106" t="s">
        <v>380</v>
      </c>
      <c r="C311" s="423" t="n">
        <v>872</v>
      </c>
      <c r="D311" s="56" t="s">
        <v>16</v>
      </c>
      <c r="E311" s="56" t="s">
        <v>90</v>
      </c>
      <c r="F311" s="56" t="s">
        <v>20</v>
      </c>
      <c r="G311" s="56" t="s">
        <v>22</v>
      </c>
      <c r="H311" s="56" t="s">
        <v>36</v>
      </c>
      <c r="I311" s="56" t="s">
        <v>104</v>
      </c>
      <c r="J311" s="48"/>
      <c r="K311" s="54" t="n">
        <f aca="false">K312</f>
        <v>30000</v>
      </c>
      <c r="L311" s="54" t="n">
        <f aca="false">L312</f>
        <v>30000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307"/>
      <c r="B312" s="57" t="s">
        <v>29</v>
      </c>
      <c r="C312" s="423" t="n">
        <v>872</v>
      </c>
      <c r="D312" s="56" t="s">
        <v>16</v>
      </c>
      <c r="E312" s="56" t="s">
        <v>90</v>
      </c>
      <c r="F312" s="56" t="s">
        <v>20</v>
      </c>
      <c r="G312" s="56" t="s">
        <v>22</v>
      </c>
      <c r="H312" s="56" t="s">
        <v>36</v>
      </c>
      <c r="I312" s="56" t="s">
        <v>104</v>
      </c>
      <c r="J312" s="48" t="s">
        <v>30</v>
      </c>
      <c r="K312" s="54" t="n">
        <v>30000</v>
      </c>
      <c r="L312" s="54" t="n">
        <v>30000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424"/>
      <c r="B313" s="425" t="s">
        <v>317</v>
      </c>
      <c r="C313" s="424"/>
      <c r="D313" s="424"/>
      <c r="E313" s="424"/>
      <c r="F313" s="424"/>
      <c r="G313" s="424"/>
      <c r="H313" s="424"/>
      <c r="I313" s="424"/>
      <c r="J313" s="424"/>
      <c r="K313" s="426" t="n">
        <f aca="false">K9+K308</f>
        <v>56500746.61</v>
      </c>
      <c r="L313" s="426" t="n">
        <f aca="false">L308+L9-L293+L298</f>
        <v>56464179.68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</sheetData>
  <mergeCells count="11">
    <mergeCell ref="J1:L1"/>
    <mergeCell ref="C2:L2"/>
    <mergeCell ref="A4:L4"/>
    <mergeCell ref="A5:L5"/>
    <mergeCell ref="A7:A8"/>
    <mergeCell ref="B7:B8"/>
    <mergeCell ref="C7:C8"/>
    <mergeCell ref="D7:J7"/>
    <mergeCell ref="K7:K8"/>
    <mergeCell ref="L7:L8"/>
    <mergeCell ref="F8:I8"/>
  </mergeCells>
  <printOptions headings="false" gridLines="false" gridLinesSet="true" horizontalCentered="false" verticalCentered="false"/>
  <pageMargins left="0.708333333333333" right="0.196527777777778" top="0.315277777777778" bottom="0.315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12-20T09:13:41Z</cp:lastPrinted>
  <dcterms:modified xsi:type="dcterms:W3CDTF">2024-12-20T09:15:17Z</dcterms:modified>
  <cp:revision>0</cp:revision>
  <dc:subject/>
  <dc:title/>
</cp:coreProperties>
</file>