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Приложение 1</t>
  </si>
  <si>
    <t xml:space="preserve">к проекту решения Собрания депутатов МО Огаревское Щекинского района "О бюджете  муниципального образования МО Огаревское  Щекинского района на 2025 год и плановый период 2026 и 2027 годов"</t>
  </si>
  <si>
    <t xml:space="preserve">от 20 декабря.2024 г. № 25-69</t>
  </si>
  <si>
    <t xml:space="preserve">Доходы бюджета МО Огаревское на 2025 год и плановый период 2026 и 2027 годы  по группам, подгруппам и статьям  классификации доходов бюджетов РФ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25г.</t>
  </si>
  <si>
    <t xml:space="preserve">План 2026 г.</t>
  </si>
  <si>
    <t xml:space="preserve">План 2027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в части суммы налога, превышающей 650 000  руб., относящийся к части налоговой базы превышающей 5 000 000,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поселений</t>
  </si>
  <si>
    <t xml:space="preserve">000 1 06 06000 00 0000 110</t>
  </si>
  <si>
    <t xml:space="preserve">Земельный налог</t>
  </si>
  <si>
    <t xml:space="preserve">000 1 06 06033 00 0000 110</t>
  </si>
  <si>
    <t xml:space="preserve">Зем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 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, бюджетных и автономных учреждений) (аренда прочи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0 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</t>
  </si>
  <si>
    <t xml:space="preserve">000 2 02 20000 00 150</t>
  </si>
  <si>
    <t xml:space="preserve">Прочие субсидии</t>
  </si>
  <si>
    <t xml:space="preserve">000 2 02 29999 10 0000 150</t>
  </si>
  <si>
    <t xml:space="preserve">оказание поддержки сельским старостам, руководителям территориальных общественных самоуправлений</t>
  </si>
  <si>
    <t xml:space="preserve">000 2 02 20000 00 0000 150</t>
  </si>
  <si>
    <t xml:space="preserve">субсидии на развитие сети учреждений культурно-досугового тип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по участию в профилактике терроризма и экстремизма, а также минимизации и (или) ликвидации последствий проявлений терроризма и экстремизма в границах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000 202 04052 10 0000 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межбюджетные трансферты, передаваемые из резервного фонда муниципального образования Щекинский район бюджетам сельских  поселений</t>
  </si>
  <si>
    <t xml:space="preserve">межбюджетные трансферты, для реализации проекта "Народный бюджет" за счет субсидий Тульской област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реализацию мероприятий по применению информационных технологий</t>
  </si>
  <si>
    <t xml:space="preserve">межбюджетные трансферты на поддержку коммунальной инфраструктуры (ст.99 9 8434)</t>
  </si>
  <si>
    <t xml:space="preserve">Закон Тульской области "О библиотечном деле"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Подпрограмма "Модернизация и капитальный ремонт объектов коммунальной инфраструктуры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одпрограмма "Газификация населенных пунктов"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ПП "Преодоление последствий радиационных аварий в Тульской области"</t>
  </si>
  <si>
    <t xml:space="preserve">народный бюджет</t>
  </si>
  <si>
    <t xml:space="preserve">Дорожный фонд МО Щекинский район</t>
  </si>
  <si>
    <t xml:space="preserve">межбюджетные трансферты на решение вопросов местного значения (99 9 8435)</t>
  </si>
  <si>
    <t xml:space="preserve">межбюджетные трансферты на решение вопросов местного значения (взнос муниципального образования в уставной капитал)</t>
  </si>
  <si>
    <t xml:space="preserve">МП "Охрана окружающей среды в МО Щекинский район"</t>
  </si>
  <si>
    <t xml:space="preserve">ФЦП "Преодоление последствий радиационных аварий  на период до 2015 года"</t>
  </si>
  <si>
    <t xml:space="preserve">межбюджетные трансферты, передаваемые из резервного фонда муниципального образования Щекинский район бюджетам сельских поселений</t>
  </si>
  <si>
    <t xml:space="preserve">Народный бюджет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000 2 07 0000000 0000 000</t>
  </si>
  <si>
    <t xml:space="preserve">ПРОЧИЕ БЕЗВОЗМЕЗДНЫЕ ПОСТУПЛЕНИЯ</t>
  </si>
  <si>
    <t xml:space="preserve">000 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межбюджетные трансферты на частичную компенсацию расходов на оплату труда  работников муниципальных учреждений культуры</t>
  </si>
  <si>
    <t xml:space="preserve">межбюджетные трансферты на поддержку мер по обеспечению сбалансированности бюджетов </t>
  </si>
  <si>
    <t xml:space="preserve">ВСЕГО ДОХОДОВ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99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/>
      <c r="D1" s="2"/>
      <c r="E1" s="2"/>
    </row>
    <row r="2" customFormat="false" ht="45" hidden="true" customHeight="true" outlineLevel="0" collapsed="false">
      <c r="B2" s="3"/>
      <c r="C2" s="3"/>
      <c r="D2" s="3"/>
      <c r="E2" s="3"/>
      <c r="F2" s="4"/>
      <c r="G2" s="4"/>
      <c r="H2" s="4"/>
    </row>
    <row r="3" customFormat="false" ht="18" hidden="true" customHeight="true" outlineLevel="0" collapsed="false">
      <c r="C3" s="5"/>
      <c r="D3" s="5"/>
      <c r="E3" s="5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C6" s="2" t="s">
        <v>0</v>
      </c>
      <c r="D6" s="2"/>
      <c r="E6" s="2"/>
    </row>
    <row r="7" customFormat="false" ht="37.5" hidden="false" customHeight="true" outlineLevel="0" collapsed="false">
      <c r="B7" s="2" t="s">
        <v>1</v>
      </c>
      <c r="C7" s="2"/>
      <c r="D7" s="2"/>
      <c r="E7" s="2"/>
    </row>
    <row r="8" customFormat="false" ht="15" hidden="false" customHeight="true" outlineLevel="0" collapsed="false">
      <c r="B8" s="6"/>
      <c r="C8" s="2" t="s">
        <v>2</v>
      </c>
      <c r="D8" s="2"/>
      <c r="E8" s="2"/>
    </row>
    <row r="9" customFormat="false" ht="15" hidden="false" customHeight="false" outlineLevel="0" collapsed="false">
      <c r="B9" s="7"/>
    </row>
    <row r="10" customFormat="false" ht="50.2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</row>
    <row r="12" customFormat="false" ht="15" hidden="false" customHeight="false" outlineLevel="0" collapsed="false">
      <c r="A12" s="10"/>
      <c r="B12" s="10"/>
      <c r="E12" s="1" t="s">
        <v>4</v>
      </c>
    </row>
    <row r="13" s="13" customFormat="true" ht="4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2" t="s">
        <v>9</v>
      </c>
    </row>
    <row r="14" customFormat="false" ht="24.75" hidden="false" customHeight="true" outlineLevel="0" collapsed="false">
      <c r="A14" s="14" t="s">
        <v>10</v>
      </c>
      <c r="B14" s="15" t="s">
        <v>11</v>
      </c>
      <c r="C14" s="16" t="n">
        <f aca="false">C15+C24+C25+C33+C40+C54</f>
        <v>11624.1</v>
      </c>
      <c r="D14" s="16" t="n">
        <f aca="false">D15+D24+D25+D33+D40</f>
        <v>11783.4</v>
      </c>
      <c r="E14" s="16" t="n">
        <f aca="false">E15+E24+E25+E33+E40</f>
        <v>11945.5</v>
      </c>
    </row>
    <row r="15" customFormat="false" ht="15" hidden="false" customHeight="false" outlineLevel="0" collapsed="false">
      <c r="A15" s="17" t="s">
        <v>12</v>
      </c>
      <c r="B15" s="18" t="s">
        <v>13</v>
      </c>
      <c r="C15" s="19" t="n">
        <f aca="false">C16</f>
        <v>888.3</v>
      </c>
      <c r="D15" s="19" t="n">
        <f aca="false">D16</f>
        <v>923.8</v>
      </c>
      <c r="E15" s="19" t="n">
        <f aca="false">E16</f>
        <v>960.7</v>
      </c>
    </row>
    <row r="16" customFormat="false" ht="17.25" hidden="false" customHeight="true" outlineLevel="0" collapsed="false">
      <c r="A16" s="20" t="s">
        <v>14</v>
      </c>
      <c r="B16" s="21" t="s">
        <v>15</v>
      </c>
      <c r="C16" s="22" t="n">
        <v>888.3</v>
      </c>
      <c r="D16" s="23" t="n">
        <f aca="false">D17+D18+D19+D23</f>
        <v>923.8</v>
      </c>
      <c r="E16" s="22" t="n">
        <f aca="false">E17+E18+E19+E23</f>
        <v>960.7</v>
      </c>
    </row>
    <row r="17" customFormat="false" ht="63" hidden="false" customHeight="true" outlineLevel="0" collapsed="false">
      <c r="A17" s="24" t="s">
        <v>16</v>
      </c>
      <c r="B17" s="25" t="s">
        <v>17</v>
      </c>
      <c r="C17" s="26" t="n">
        <v>672</v>
      </c>
      <c r="D17" s="26" t="n">
        <v>698.9</v>
      </c>
      <c r="E17" s="26" t="n">
        <v>726.8</v>
      </c>
    </row>
    <row r="18" customFormat="false" ht="98.25" hidden="false" customHeight="true" outlineLevel="0" collapsed="false">
      <c r="A18" s="24" t="s">
        <v>18</v>
      </c>
      <c r="B18" s="25" t="s">
        <v>19</v>
      </c>
      <c r="C18" s="26" t="n">
        <v>20</v>
      </c>
      <c r="D18" s="26" t="n">
        <v>20.8</v>
      </c>
      <c r="E18" s="26" t="n">
        <v>21.6</v>
      </c>
    </row>
    <row r="19" customFormat="false" ht="48.75" hidden="false" customHeight="false" outlineLevel="0" collapsed="false">
      <c r="A19" s="24" t="s">
        <v>20</v>
      </c>
      <c r="B19" s="25" t="s">
        <v>21</v>
      </c>
      <c r="C19" s="26" t="n">
        <v>23.5</v>
      </c>
      <c r="D19" s="26" t="n">
        <v>24.4</v>
      </c>
      <c r="E19" s="26" t="n">
        <v>25.4</v>
      </c>
    </row>
    <row r="20" customFormat="false" ht="108.75" hidden="true" customHeight="false" outlineLevel="0" collapsed="false">
      <c r="A20" s="24" t="s">
        <v>22</v>
      </c>
      <c r="B20" s="25" t="s">
        <v>23</v>
      </c>
      <c r="C20" s="26"/>
      <c r="D20" s="26"/>
      <c r="E20" s="26"/>
    </row>
    <row r="21" customFormat="false" ht="15" hidden="true" customHeight="false" outlineLevel="0" collapsed="false">
      <c r="A21" s="17" t="s">
        <v>24</v>
      </c>
      <c r="B21" s="27" t="s">
        <v>25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15" hidden="true" customHeight="false" outlineLevel="0" collapsed="false">
      <c r="A22" s="24" t="s">
        <v>26</v>
      </c>
      <c r="B22" s="25" t="s">
        <v>27</v>
      </c>
      <c r="C22" s="26"/>
      <c r="D22" s="26"/>
      <c r="E22" s="26"/>
    </row>
    <row r="23" customFormat="false" ht="132.75" hidden="false" customHeight="false" outlineLevel="0" collapsed="false">
      <c r="A23" s="24" t="s">
        <v>28</v>
      </c>
      <c r="B23" s="25" t="s">
        <v>29</v>
      </c>
      <c r="C23" s="26" t="n">
        <v>172.8</v>
      </c>
      <c r="D23" s="26" t="n">
        <v>179.7</v>
      </c>
      <c r="E23" s="26" t="n">
        <v>186.9</v>
      </c>
    </row>
    <row r="24" customFormat="false" ht="15" hidden="false" customHeight="false" outlineLevel="0" collapsed="false">
      <c r="A24" s="28" t="s">
        <v>26</v>
      </c>
      <c r="B24" s="29" t="s">
        <v>27</v>
      </c>
      <c r="C24" s="30" t="n">
        <v>0</v>
      </c>
      <c r="D24" s="30" t="n">
        <v>0</v>
      </c>
      <c r="E24" s="30" t="n">
        <v>0</v>
      </c>
    </row>
    <row r="25" customFormat="false" ht="15" hidden="false" customHeight="false" outlineLevel="0" collapsed="false">
      <c r="A25" s="17" t="s">
        <v>30</v>
      </c>
      <c r="B25" s="27" t="s">
        <v>31</v>
      </c>
      <c r="C25" s="19" t="n">
        <f aca="false">C26+C28</f>
        <v>10321.5</v>
      </c>
      <c r="D25" s="19" t="n">
        <f aca="false">D26+D28</f>
        <v>10465.3</v>
      </c>
      <c r="E25" s="19" t="n">
        <f aca="false">E26+E28</f>
        <v>10610.5</v>
      </c>
    </row>
    <row r="26" customFormat="false" ht="15" hidden="false" customHeight="false" outlineLevel="0" collapsed="false">
      <c r="A26" s="28" t="s">
        <v>32</v>
      </c>
      <c r="B26" s="31" t="s">
        <v>33</v>
      </c>
      <c r="C26" s="26" t="n">
        <f aca="false">C27</f>
        <v>1004.5</v>
      </c>
      <c r="D26" s="26" t="n">
        <f aca="false">D27</f>
        <v>1039.2</v>
      </c>
      <c r="E26" s="26" t="n">
        <f aca="false">E27</f>
        <v>1074.9</v>
      </c>
    </row>
    <row r="27" customFormat="false" ht="48.75" hidden="false" customHeight="false" outlineLevel="0" collapsed="false">
      <c r="A27" s="24" t="s">
        <v>34</v>
      </c>
      <c r="B27" s="25" t="s">
        <v>35</v>
      </c>
      <c r="C27" s="26" t="n">
        <v>1004.5</v>
      </c>
      <c r="D27" s="26" t="n">
        <v>1039.2</v>
      </c>
      <c r="E27" s="26" t="n">
        <v>1074.9</v>
      </c>
    </row>
    <row r="28" customFormat="false" ht="15" hidden="false" customHeight="false" outlineLevel="0" collapsed="false">
      <c r="A28" s="28" t="s">
        <v>36</v>
      </c>
      <c r="B28" s="31" t="s">
        <v>37</v>
      </c>
      <c r="C28" s="26" t="n">
        <f aca="false">C29+C31</f>
        <v>9317</v>
      </c>
      <c r="D28" s="26" t="n">
        <f aca="false">D29+D31</f>
        <v>9426.1</v>
      </c>
      <c r="E28" s="26" t="n">
        <f aca="false">E29+E31</f>
        <v>9535.6</v>
      </c>
    </row>
    <row r="29" customFormat="false" ht="15" hidden="false" customHeight="false" outlineLevel="0" collapsed="false">
      <c r="A29" s="24" t="s">
        <v>38</v>
      </c>
      <c r="B29" s="32" t="s">
        <v>39</v>
      </c>
      <c r="C29" s="26" t="n">
        <f aca="false">C30</f>
        <v>2366.7</v>
      </c>
      <c r="D29" s="26" t="n">
        <f aca="false">D30</f>
        <v>2378.5</v>
      </c>
      <c r="E29" s="26" t="n">
        <f aca="false">E30</f>
        <v>2390.4</v>
      </c>
    </row>
    <row r="30" customFormat="false" ht="35.25" hidden="false" customHeight="true" outlineLevel="0" collapsed="false">
      <c r="A30" s="20" t="s">
        <v>40</v>
      </c>
      <c r="B30" s="33" t="s">
        <v>41</v>
      </c>
      <c r="C30" s="22" t="n">
        <v>2366.7</v>
      </c>
      <c r="D30" s="22" t="n">
        <v>2378.5</v>
      </c>
      <c r="E30" s="22" t="n">
        <v>2390.4</v>
      </c>
    </row>
    <row r="31" customFormat="false" ht="15.75" hidden="false" customHeight="true" outlineLevel="0" collapsed="false">
      <c r="A31" s="24" t="s">
        <v>42</v>
      </c>
      <c r="B31" s="32" t="s">
        <v>43</v>
      </c>
      <c r="C31" s="26" t="n">
        <f aca="false">C32</f>
        <v>6950.3</v>
      </c>
      <c r="D31" s="26" t="n">
        <f aca="false">D32</f>
        <v>7047.6</v>
      </c>
      <c r="E31" s="26" t="n">
        <f aca="false">E32</f>
        <v>7145.2</v>
      </c>
    </row>
    <row r="32" customFormat="false" ht="35.25" hidden="false" customHeight="true" outlineLevel="0" collapsed="false">
      <c r="A32" s="20" t="s">
        <v>44</v>
      </c>
      <c r="B32" s="33" t="s">
        <v>45</v>
      </c>
      <c r="C32" s="22" t="n">
        <v>6950.3</v>
      </c>
      <c r="D32" s="22" t="n">
        <v>7047.6</v>
      </c>
      <c r="E32" s="22" t="n">
        <v>7145.2</v>
      </c>
    </row>
    <row r="33" customFormat="false" ht="0.75" hidden="false" customHeight="true" outlineLevel="0" collapsed="false">
      <c r="A33" s="17" t="s">
        <v>46</v>
      </c>
      <c r="B33" s="27" t="s">
        <v>47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39" hidden="true" customHeight="true" outlineLevel="0" collapsed="false">
      <c r="A34" s="24" t="s">
        <v>48</v>
      </c>
      <c r="B34" s="25" t="s">
        <v>49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customFormat="false" ht="76.5" hidden="true" customHeight="true" outlineLevel="0" collapsed="false">
      <c r="A35" s="24" t="s">
        <v>50</v>
      </c>
      <c r="B35" s="32" t="s">
        <v>51</v>
      </c>
      <c r="C35" s="26" t="n">
        <v>0</v>
      </c>
      <c r="D35" s="26" t="n">
        <v>0</v>
      </c>
      <c r="E35" s="26" t="n">
        <v>0</v>
      </c>
    </row>
    <row r="36" customFormat="false" ht="36.75" hidden="true" customHeight="false" outlineLevel="0" collapsed="false">
      <c r="A36" s="17" t="s">
        <v>52</v>
      </c>
      <c r="B36" s="27" t="s">
        <v>53</v>
      </c>
      <c r="C36" s="19" t="n">
        <f aca="false">C37</f>
        <v>0</v>
      </c>
      <c r="D36" s="19" t="n">
        <f aca="false">D37</f>
        <v>0</v>
      </c>
      <c r="E36" s="19" t="n">
        <f aca="false">E37</f>
        <v>0</v>
      </c>
    </row>
    <row r="37" customFormat="false" ht="15" hidden="true" customHeight="false" outlineLevel="0" collapsed="false">
      <c r="A37" s="24" t="s">
        <v>54</v>
      </c>
      <c r="B37" s="25" t="s">
        <v>55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customFormat="false" ht="24.75" hidden="true" customHeight="false" outlineLevel="0" collapsed="false">
      <c r="A38" s="24" t="s">
        <v>56</v>
      </c>
      <c r="B38" s="25" t="s">
        <v>57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customFormat="false" ht="36.75" hidden="true" customHeight="false" outlineLevel="0" collapsed="false">
      <c r="A39" s="24" t="s">
        <v>58</v>
      </c>
      <c r="B39" s="32" t="s">
        <v>59</v>
      </c>
      <c r="C39" s="26"/>
      <c r="D39" s="26"/>
      <c r="E39" s="26"/>
    </row>
    <row r="40" customFormat="false" ht="48.75" hidden="false" customHeight="false" outlineLevel="0" collapsed="false">
      <c r="A40" s="17" t="s">
        <v>60</v>
      </c>
      <c r="B40" s="27" t="s">
        <v>61</v>
      </c>
      <c r="C40" s="34" t="n">
        <f aca="false">C42+C53+C52</f>
        <v>414.3</v>
      </c>
      <c r="D40" s="34" t="n">
        <f aca="false">D42+D53+D52</f>
        <v>394.3</v>
      </c>
      <c r="E40" s="34" t="n">
        <f aca="false">E42+E53+E52</f>
        <v>374.3</v>
      </c>
    </row>
    <row r="41" s="36" customFormat="true" ht="85.5" hidden="true" customHeight="true" outlineLevel="0" collapsed="false">
      <c r="A41" s="28" t="s">
        <v>62</v>
      </c>
      <c r="B41" s="29" t="s">
        <v>63</v>
      </c>
      <c r="C41" s="35" t="n">
        <v>0</v>
      </c>
      <c r="D41" s="35" t="n">
        <v>0</v>
      </c>
      <c r="E41" s="35" t="n">
        <v>0</v>
      </c>
    </row>
    <row r="42" customFormat="false" ht="72" hidden="false" customHeight="true" outlineLevel="0" collapsed="false">
      <c r="A42" s="24" t="s">
        <v>64</v>
      </c>
      <c r="B42" s="32" t="s">
        <v>65</v>
      </c>
      <c r="C42" s="26" t="n">
        <v>100</v>
      </c>
      <c r="D42" s="26" t="n">
        <v>80</v>
      </c>
      <c r="E42" s="26" t="n">
        <v>60</v>
      </c>
    </row>
    <row r="43" customFormat="false" ht="72.75" hidden="true" customHeight="false" outlineLevel="0" collapsed="false">
      <c r="A43" s="24" t="s">
        <v>66</v>
      </c>
      <c r="B43" s="37" t="s">
        <v>67</v>
      </c>
      <c r="C43" s="26"/>
      <c r="D43" s="26"/>
      <c r="E43" s="26"/>
    </row>
    <row r="44" customFormat="false" ht="36.75" hidden="true" customHeight="false" outlineLevel="0" collapsed="false">
      <c r="A44" s="24" t="s">
        <v>68</v>
      </c>
      <c r="B44" s="37" t="s">
        <v>69</v>
      </c>
      <c r="C44" s="26"/>
      <c r="D44" s="26"/>
      <c r="E44" s="26"/>
    </row>
    <row r="45" customFormat="false" ht="81" hidden="true" customHeight="true" outlineLevel="0" collapsed="false">
      <c r="A45" s="28" t="s">
        <v>70</v>
      </c>
      <c r="B45" s="38" t="s">
        <v>71</v>
      </c>
      <c r="C45" s="39"/>
      <c r="D45" s="39"/>
      <c r="E45" s="39"/>
    </row>
    <row r="46" customFormat="false" ht="72.75" hidden="true" customHeight="false" outlineLevel="0" collapsed="false">
      <c r="A46" s="24" t="s">
        <v>72</v>
      </c>
      <c r="B46" s="25" t="s">
        <v>73</v>
      </c>
      <c r="C46" s="26"/>
      <c r="D46" s="26"/>
      <c r="E46" s="26"/>
    </row>
    <row r="47" customFormat="false" ht="39.75" hidden="true" customHeight="true" outlineLevel="0" collapsed="false">
      <c r="A47" s="17" t="s">
        <v>74</v>
      </c>
      <c r="B47" s="27" t="s">
        <v>75</v>
      </c>
      <c r="C47" s="34" t="n">
        <v>0</v>
      </c>
      <c r="D47" s="34" t="n">
        <v>0</v>
      </c>
      <c r="E47" s="34" t="n">
        <v>0</v>
      </c>
    </row>
    <row r="48" s="40" customFormat="true" ht="22.5" hidden="true" customHeight="true" outlineLevel="0" collapsed="false">
      <c r="A48" s="28" t="s">
        <v>76</v>
      </c>
      <c r="B48" s="29" t="s">
        <v>77</v>
      </c>
      <c r="C48" s="35" t="n">
        <v>0</v>
      </c>
      <c r="D48" s="35" t="n">
        <v>0</v>
      </c>
      <c r="E48" s="35" t="n">
        <v>0</v>
      </c>
    </row>
    <row r="49" customFormat="false" ht="38.25" hidden="true" customHeight="false" outlineLevel="0" collapsed="false">
      <c r="A49" s="41" t="s">
        <v>78</v>
      </c>
      <c r="B49" s="42" t="s">
        <v>79</v>
      </c>
      <c r="C49" s="26" t="n">
        <v>0</v>
      </c>
      <c r="D49" s="26" t="n">
        <v>0</v>
      </c>
      <c r="E49" s="26" t="n">
        <v>0</v>
      </c>
    </row>
    <row r="50" s="40" customFormat="true" ht="30.75" hidden="true" customHeight="true" outlineLevel="0" collapsed="false">
      <c r="A50" s="28" t="s">
        <v>80</v>
      </c>
      <c r="B50" s="29" t="s">
        <v>81</v>
      </c>
      <c r="C50" s="35"/>
      <c r="D50" s="35"/>
      <c r="E50" s="35"/>
    </row>
    <row r="51" customFormat="false" ht="30.75" hidden="true" customHeight="true" outlineLevel="0" collapsed="false">
      <c r="A51" s="41" t="s">
        <v>82</v>
      </c>
      <c r="B51" s="42" t="s">
        <v>83</v>
      </c>
      <c r="C51" s="26"/>
      <c r="D51" s="26"/>
      <c r="E51" s="26"/>
    </row>
    <row r="52" customFormat="false" ht="114.75" hidden="false" customHeight="true" outlineLevel="0" collapsed="false">
      <c r="A52" s="41" t="s">
        <v>84</v>
      </c>
      <c r="B52" s="43" t="s">
        <v>85</v>
      </c>
      <c r="C52" s="26" t="n">
        <v>157.9</v>
      </c>
      <c r="D52" s="26" t="n">
        <v>157.9</v>
      </c>
      <c r="E52" s="26" t="n">
        <v>157.9</v>
      </c>
    </row>
    <row r="53" customFormat="false" ht="96.75" hidden="false" customHeight="true" outlineLevel="0" collapsed="false">
      <c r="A53" s="41" t="s">
        <v>86</v>
      </c>
      <c r="B53" s="42" t="s">
        <v>87</v>
      </c>
      <c r="C53" s="26" t="n">
        <v>156.4</v>
      </c>
      <c r="D53" s="26" t="n">
        <v>156.4</v>
      </c>
      <c r="E53" s="26" t="n">
        <v>156.4</v>
      </c>
    </row>
    <row r="54" customFormat="false" ht="30.75" hidden="true" customHeight="true" outlineLevel="0" collapsed="false">
      <c r="A54" s="17" t="s">
        <v>88</v>
      </c>
      <c r="B54" s="27" t="s">
        <v>89</v>
      </c>
      <c r="C54" s="34" t="n">
        <f aca="false">C57+C55</f>
        <v>0</v>
      </c>
      <c r="D54" s="34" t="n">
        <f aca="false">D57</f>
        <v>0</v>
      </c>
      <c r="E54" s="34" t="n">
        <f aca="false">E57</f>
        <v>0</v>
      </c>
    </row>
    <row r="55" customFormat="false" ht="95.25" hidden="true" customHeight="true" outlineLevel="0" collapsed="false">
      <c r="A55" s="28" t="s">
        <v>90</v>
      </c>
      <c r="B55" s="38" t="s">
        <v>91</v>
      </c>
      <c r="C55" s="39" t="n">
        <v>0</v>
      </c>
      <c r="D55" s="39" t="n">
        <v>0</v>
      </c>
      <c r="E55" s="39" t="n">
        <v>0</v>
      </c>
    </row>
    <row r="56" customFormat="false" ht="97.5" hidden="true" customHeight="true" outlineLevel="0" collapsed="false">
      <c r="A56" s="24" t="s">
        <v>92</v>
      </c>
      <c r="B56" s="44" t="s">
        <v>93</v>
      </c>
      <c r="C56" s="45" t="n">
        <v>0</v>
      </c>
      <c r="D56" s="45" t="n">
        <v>0</v>
      </c>
      <c r="E56" s="45" t="n">
        <v>0</v>
      </c>
    </row>
    <row r="57" customFormat="false" ht="39.75" hidden="true" customHeight="true" outlineLevel="0" collapsed="false">
      <c r="A57" s="28" t="s">
        <v>94</v>
      </c>
      <c r="B57" s="38" t="s">
        <v>95</v>
      </c>
      <c r="C57" s="39" t="n">
        <f aca="false">C58</f>
        <v>0</v>
      </c>
      <c r="D57" s="39" t="n">
        <f aca="false">D58</f>
        <v>0</v>
      </c>
      <c r="E57" s="39" t="n">
        <f aca="false">E58</f>
        <v>0</v>
      </c>
    </row>
    <row r="58" customFormat="false" ht="59.25" hidden="true" customHeight="true" outlineLevel="0" collapsed="false">
      <c r="A58" s="24" t="s">
        <v>96</v>
      </c>
      <c r="B58" s="44" t="s">
        <v>97</v>
      </c>
      <c r="C58" s="45" t="n">
        <v>0</v>
      </c>
      <c r="D58" s="45" t="n">
        <v>0</v>
      </c>
      <c r="E58" s="45" t="n">
        <v>0</v>
      </c>
    </row>
    <row r="59" customFormat="false" ht="48.75" hidden="true" customHeight="true" outlineLevel="0" collapsed="false">
      <c r="A59" s="46" t="s">
        <v>96</v>
      </c>
      <c r="B59" s="44" t="s">
        <v>98</v>
      </c>
      <c r="C59" s="47"/>
      <c r="D59" s="47"/>
      <c r="E59" s="47"/>
    </row>
    <row r="60" customFormat="false" ht="21" hidden="true" customHeight="true" outlineLevel="0" collapsed="false">
      <c r="A60" s="17" t="s">
        <v>99</v>
      </c>
      <c r="B60" s="27" t="s">
        <v>100</v>
      </c>
      <c r="C60" s="34"/>
      <c r="D60" s="34"/>
      <c r="E60" s="34"/>
    </row>
    <row r="61" s="36" customFormat="true" ht="40.5" hidden="true" customHeight="true" outlineLevel="0" collapsed="false">
      <c r="A61" s="46" t="s">
        <v>101</v>
      </c>
      <c r="B61" s="44" t="s">
        <v>102</v>
      </c>
      <c r="C61" s="47"/>
      <c r="D61" s="47"/>
      <c r="E61" s="47"/>
    </row>
    <row r="62" customFormat="false" ht="33" hidden="true" customHeight="true" outlineLevel="0" collapsed="false">
      <c r="A62" s="17" t="s">
        <v>103</v>
      </c>
      <c r="B62" s="27" t="s">
        <v>104</v>
      </c>
      <c r="C62" s="34" t="n">
        <f aca="false">C64+C63</f>
        <v>0</v>
      </c>
      <c r="D62" s="34" t="n">
        <f aca="false">D64+D63</f>
        <v>0</v>
      </c>
      <c r="E62" s="34" t="n">
        <f aca="false">E64+E63</f>
        <v>0</v>
      </c>
    </row>
    <row r="63" customFormat="false" ht="18.75" hidden="true" customHeight="true" outlineLevel="0" collapsed="false">
      <c r="A63" s="24" t="s">
        <v>105</v>
      </c>
      <c r="B63" s="25" t="s">
        <v>106</v>
      </c>
      <c r="C63" s="26"/>
      <c r="D63" s="26"/>
      <c r="E63" s="26"/>
    </row>
    <row r="64" customFormat="false" ht="14.25" hidden="true" customHeight="true" outlineLevel="0" collapsed="false">
      <c r="A64" s="24" t="s">
        <v>107</v>
      </c>
      <c r="B64" s="25" t="s">
        <v>108</v>
      </c>
      <c r="C64" s="26"/>
      <c r="D64" s="26"/>
      <c r="E64" s="26"/>
    </row>
    <row r="65" customFormat="false" ht="27" hidden="false" customHeight="true" outlineLevel="0" collapsed="false">
      <c r="A65" s="14" t="s">
        <v>109</v>
      </c>
      <c r="B65" s="15" t="s">
        <v>110</v>
      </c>
      <c r="C65" s="16" t="n">
        <f aca="false">C66+C106+C113</f>
        <v>9719.5</v>
      </c>
      <c r="D65" s="16" t="n">
        <f aca="false">D66</f>
        <v>9745.9</v>
      </c>
      <c r="E65" s="16" t="n">
        <f aca="false">E66+E106+E107++E110+E112+E114</f>
        <v>9938.9</v>
      </c>
    </row>
    <row r="66" customFormat="false" ht="37.5" hidden="false" customHeight="true" outlineLevel="0" collapsed="false">
      <c r="A66" s="48" t="s">
        <v>111</v>
      </c>
      <c r="B66" s="49" t="s">
        <v>112</v>
      </c>
      <c r="C66" s="35" t="n">
        <f aca="false">C67+C76+C79+C74</f>
        <v>9719.5</v>
      </c>
      <c r="D66" s="35" t="n">
        <f aca="false">D67+D76+D79+D72</f>
        <v>9745.9</v>
      </c>
      <c r="E66" s="35" t="n">
        <f aca="false">E67+E76+E79+E72</f>
        <v>9938.9</v>
      </c>
    </row>
    <row r="67" customFormat="false" ht="29.25" hidden="false" customHeight="true" outlineLevel="0" collapsed="false">
      <c r="A67" s="50" t="s">
        <v>113</v>
      </c>
      <c r="B67" s="51" t="s">
        <v>114</v>
      </c>
      <c r="C67" s="34" t="n">
        <f aca="false">C68+C70+C71</f>
        <v>2632.7</v>
      </c>
      <c r="D67" s="34" t="n">
        <f aca="false">D68+D70</f>
        <v>2781.5</v>
      </c>
      <c r="E67" s="34" t="n">
        <f aca="false">E68+E70</f>
        <v>2986.7</v>
      </c>
    </row>
    <row r="68" customFormat="false" ht="28.5" hidden="false" customHeight="true" outlineLevel="0" collapsed="false">
      <c r="A68" s="52" t="s">
        <v>115</v>
      </c>
      <c r="B68" s="53" t="s">
        <v>116</v>
      </c>
      <c r="C68" s="26" t="n">
        <f aca="false">C69</f>
        <v>2632.7</v>
      </c>
      <c r="D68" s="26" t="n">
        <f aca="false">D69</f>
        <v>2781.5</v>
      </c>
      <c r="E68" s="26" t="n">
        <f aca="false">E69</f>
        <v>2986.7</v>
      </c>
    </row>
    <row r="69" customFormat="false" ht="30" hidden="false" customHeight="true" outlineLevel="0" collapsed="false">
      <c r="A69" s="54" t="s">
        <v>117</v>
      </c>
      <c r="B69" s="55" t="s">
        <v>118</v>
      </c>
      <c r="C69" s="26" t="n">
        <v>2632.7</v>
      </c>
      <c r="D69" s="26" t="n">
        <v>2781.5</v>
      </c>
      <c r="E69" s="26" t="n">
        <v>2986.7</v>
      </c>
    </row>
    <row r="70" customFormat="false" ht="29.25" hidden="true" customHeight="true" outlineLevel="0" collapsed="false">
      <c r="A70" s="52" t="s">
        <v>119</v>
      </c>
      <c r="B70" s="53" t="s">
        <v>120</v>
      </c>
      <c r="C70" s="26"/>
      <c r="D70" s="26"/>
      <c r="E70" s="26"/>
    </row>
    <row r="71" customFormat="false" ht="27.75" hidden="true" customHeight="true" outlineLevel="0" collapsed="false">
      <c r="A71" s="52" t="s">
        <v>121</v>
      </c>
      <c r="B71" s="53" t="s">
        <v>122</v>
      </c>
      <c r="C71" s="26" t="n">
        <v>0</v>
      </c>
      <c r="D71" s="26" t="n">
        <v>0</v>
      </c>
      <c r="E71" s="26" t="n">
        <v>0</v>
      </c>
    </row>
    <row r="72" customFormat="false" ht="15.75" hidden="true" customHeight="true" outlineLevel="0" collapsed="false">
      <c r="A72" s="48" t="s">
        <v>123</v>
      </c>
      <c r="B72" s="56" t="s">
        <v>124</v>
      </c>
      <c r="C72" s="30" t="n">
        <f aca="false">C73</f>
        <v>0</v>
      </c>
      <c r="D72" s="30" t="n">
        <f aca="false">D73</f>
        <v>0</v>
      </c>
      <c r="E72" s="30" t="n">
        <f aca="false">E73</f>
        <v>0</v>
      </c>
    </row>
    <row r="73" customFormat="false" ht="41.25" hidden="true" customHeight="true" outlineLevel="0" collapsed="false">
      <c r="A73" s="52" t="s">
        <v>125</v>
      </c>
      <c r="B73" s="57" t="s">
        <v>126</v>
      </c>
      <c r="C73" s="26"/>
      <c r="D73" s="26"/>
      <c r="E73" s="26"/>
    </row>
    <row r="74" customFormat="false" ht="16.5" hidden="true" customHeight="true" outlineLevel="0" collapsed="false">
      <c r="A74" s="48" t="s">
        <v>127</v>
      </c>
      <c r="B74" s="58" t="s">
        <v>124</v>
      </c>
      <c r="C74" s="30" t="n">
        <f aca="false">C75</f>
        <v>0</v>
      </c>
      <c r="D74" s="30" t="n">
        <v>0</v>
      </c>
      <c r="E74" s="30" t="n">
        <v>0</v>
      </c>
    </row>
    <row r="75" customFormat="false" ht="41.25" hidden="true" customHeight="true" outlineLevel="0" collapsed="false">
      <c r="A75" s="52" t="s">
        <v>125</v>
      </c>
      <c r="B75" s="57" t="s">
        <v>128</v>
      </c>
      <c r="C75" s="26" t="n">
        <v>0</v>
      </c>
      <c r="D75" s="26" t="n">
        <v>0</v>
      </c>
      <c r="E75" s="26" t="n">
        <v>0</v>
      </c>
    </row>
    <row r="76" customFormat="false" ht="24.75" hidden="false" customHeight="false" outlineLevel="0" collapsed="false">
      <c r="A76" s="50" t="s">
        <v>129</v>
      </c>
      <c r="B76" s="51" t="s">
        <v>130</v>
      </c>
      <c r="C76" s="19" t="n">
        <f aca="false">C77</f>
        <v>427.9</v>
      </c>
      <c r="D76" s="19" t="n">
        <f aca="false">D77</f>
        <v>466.1</v>
      </c>
      <c r="E76" s="19" t="n">
        <f aca="false">E77</f>
        <v>482.2</v>
      </c>
    </row>
    <row r="77" customFormat="false" ht="36.75" hidden="false" customHeight="false" outlineLevel="0" collapsed="false">
      <c r="A77" s="59" t="s">
        <v>131</v>
      </c>
      <c r="B77" s="53" t="s">
        <v>132</v>
      </c>
      <c r="C77" s="26" t="n">
        <f aca="false">C78</f>
        <v>427.9</v>
      </c>
      <c r="D77" s="26" t="n">
        <f aca="false">D78</f>
        <v>466.1</v>
      </c>
      <c r="E77" s="26" t="n">
        <f aca="false">E78</f>
        <v>482.2</v>
      </c>
    </row>
    <row r="78" customFormat="false" ht="48.75" hidden="false" customHeight="false" outlineLevel="0" collapsed="false">
      <c r="A78" s="54" t="s">
        <v>133</v>
      </c>
      <c r="B78" s="55" t="s">
        <v>134</v>
      </c>
      <c r="C78" s="26" t="n">
        <v>427.9</v>
      </c>
      <c r="D78" s="26" t="n">
        <v>466.1</v>
      </c>
      <c r="E78" s="26" t="n">
        <v>482.2</v>
      </c>
    </row>
    <row r="79" customFormat="false" ht="24.75" hidden="false" customHeight="true" outlineLevel="0" collapsed="false">
      <c r="A79" s="50" t="s">
        <v>135</v>
      </c>
      <c r="B79" s="51" t="s">
        <v>136</v>
      </c>
      <c r="C79" s="34" t="n">
        <f aca="false">C80+C81+C84+C87</f>
        <v>6658.9</v>
      </c>
      <c r="D79" s="34" t="n">
        <f aca="false">D80+D81+D84+D87</f>
        <v>6498.3</v>
      </c>
      <c r="E79" s="34" t="n">
        <f aca="false">E80+E81+E84+E87</f>
        <v>6470</v>
      </c>
    </row>
    <row r="80" customFormat="false" ht="76.5" hidden="false" customHeight="true" outlineLevel="0" collapsed="false">
      <c r="A80" s="60" t="s">
        <v>137</v>
      </c>
      <c r="B80" s="61" t="s">
        <v>138</v>
      </c>
      <c r="C80" s="62" t="n">
        <v>12.6</v>
      </c>
      <c r="D80" s="62" t="n">
        <v>12.6</v>
      </c>
      <c r="E80" s="62" t="n">
        <v>12.6</v>
      </c>
    </row>
    <row r="81" customFormat="false" ht="208.5" hidden="false" customHeight="true" outlineLevel="0" collapsed="false">
      <c r="A81" s="60" t="s">
        <v>137</v>
      </c>
      <c r="B81" s="63" t="s">
        <v>139</v>
      </c>
      <c r="C81" s="62" t="n">
        <v>1340.3</v>
      </c>
      <c r="D81" s="62" t="n">
        <v>1340.3</v>
      </c>
      <c r="E81" s="62" t="n">
        <v>1340.3</v>
      </c>
      <c r="F81" s="64" t="n">
        <v>1904</v>
      </c>
    </row>
    <row r="82" customFormat="false" ht="48.75" hidden="true" customHeight="true" outlineLevel="0" collapsed="false">
      <c r="A82" s="60" t="s">
        <v>140</v>
      </c>
      <c r="B82" s="61" t="s">
        <v>141</v>
      </c>
      <c r="C82" s="62"/>
      <c r="D82" s="62"/>
      <c r="E82" s="62"/>
    </row>
    <row r="83" customFormat="false" ht="0.75" hidden="false" customHeight="true" outlineLevel="0" collapsed="false">
      <c r="A83" s="60" t="s">
        <v>137</v>
      </c>
      <c r="B83" s="61" t="s">
        <v>142</v>
      </c>
      <c r="C83" s="62"/>
      <c r="D83" s="62"/>
      <c r="E83" s="62"/>
    </row>
    <row r="84" customFormat="false" ht="123.75" hidden="false" customHeight="true" outlineLevel="0" collapsed="false">
      <c r="A84" s="60" t="s">
        <v>137</v>
      </c>
      <c r="B84" s="61" t="s">
        <v>143</v>
      </c>
      <c r="C84" s="62" t="n">
        <v>158.7</v>
      </c>
      <c r="D84" s="62" t="n">
        <v>118.4</v>
      </c>
      <c r="E84" s="62" t="n">
        <v>122.3</v>
      </c>
    </row>
    <row r="85" customFormat="false" ht="42" hidden="true" customHeight="true" outlineLevel="0" collapsed="false">
      <c r="A85" s="60" t="s">
        <v>137</v>
      </c>
      <c r="B85" s="61" t="s">
        <v>144</v>
      </c>
      <c r="C85" s="62"/>
      <c r="D85" s="62" t="n">
        <v>0</v>
      </c>
      <c r="E85" s="62" t="n">
        <v>0</v>
      </c>
      <c r="F85" s="1" t="n">
        <v>186.6</v>
      </c>
    </row>
    <row r="86" customFormat="false" ht="1.5" hidden="true" customHeight="true" outlineLevel="0" collapsed="false">
      <c r="A86" s="60" t="s">
        <v>137</v>
      </c>
      <c r="B86" s="61" t="s">
        <v>145</v>
      </c>
      <c r="C86" s="62"/>
      <c r="D86" s="62" t="n">
        <v>0</v>
      </c>
      <c r="E86" s="62" t="n">
        <v>0</v>
      </c>
      <c r="F86" s="1" t="n">
        <v>425.4</v>
      </c>
    </row>
    <row r="87" customFormat="false" ht="37.5" hidden="false" customHeight="true" outlineLevel="0" collapsed="false">
      <c r="A87" s="65" t="s">
        <v>146</v>
      </c>
      <c r="B87" s="66" t="s">
        <v>147</v>
      </c>
      <c r="C87" s="67" t="n">
        <f aca="false">C88+C91+C104+C105+C115+C116</f>
        <v>5147.3</v>
      </c>
      <c r="D87" s="67" t="n">
        <f aca="false">D88+D91+D115+D116</f>
        <v>5027</v>
      </c>
      <c r="E87" s="67" t="n">
        <f aca="false">E88+E91+E115+E116</f>
        <v>4994.8</v>
      </c>
    </row>
    <row r="88" customFormat="false" ht="57.75" hidden="true" customHeight="true" outlineLevel="0" collapsed="false">
      <c r="A88" s="68" t="s">
        <v>148</v>
      </c>
      <c r="B88" s="61" t="s">
        <v>149</v>
      </c>
      <c r="C88" s="62" t="n">
        <v>0</v>
      </c>
      <c r="D88" s="62" t="n">
        <v>0</v>
      </c>
      <c r="E88" s="62" t="n">
        <v>0</v>
      </c>
      <c r="F88" s="64" t="n">
        <v>6.2</v>
      </c>
    </row>
    <row r="89" customFormat="false" ht="24.75" hidden="true" customHeight="false" outlineLevel="0" collapsed="false">
      <c r="A89" s="69"/>
      <c r="B89" s="53" t="s">
        <v>150</v>
      </c>
      <c r="C89" s="26"/>
      <c r="D89" s="26"/>
      <c r="E89" s="26"/>
    </row>
    <row r="90" customFormat="false" ht="15" hidden="true" customHeight="false" outlineLevel="0" collapsed="false">
      <c r="A90" s="70"/>
      <c r="B90" s="61" t="s">
        <v>151</v>
      </c>
      <c r="C90" s="26"/>
      <c r="D90" s="26"/>
      <c r="E90" s="26"/>
    </row>
    <row r="91" customFormat="false" ht="37.5" hidden="true" customHeight="true" outlineLevel="0" collapsed="false">
      <c r="A91" s="68" t="s">
        <v>148</v>
      </c>
      <c r="B91" s="57" t="s">
        <v>152</v>
      </c>
      <c r="C91" s="26" t="n">
        <v>0</v>
      </c>
      <c r="D91" s="26" t="n">
        <v>0</v>
      </c>
      <c r="E91" s="26" t="n">
        <v>0</v>
      </c>
    </row>
    <row r="92" customFormat="false" ht="51" hidden="true" customHeight="true" outlineLevel="0" collapsed="false">
      <c r="A92" s="71"/>
      <c r="B92" s="61" t="s">
        <v>153</v>
      </c>
      <c r="C92" s="26"/>
      <c r="D92" s="26"/>
      <c r="E92" s="26"/>
    </row>
    <row r="93" customFormat="false" ht="70.5" hidden="true" customHeight="true" outlineLevel="0" collapsed="false">
      <c r="A93" s="26"/>
      <c r="B93" s="72" t="s">
        <v>154</v>
      </c>
      <c r="C93" s="26"/>
      <c r="D93" s="26"/>
      <c r="E93" s="26"/>
    </row>
    <row r="94" customFormat="false" ht="84.75" hidden="true" customHeight="false" outlineLevel="0" collapsed="false">
      <c r="A94" s="26"/>
      <c r="B94" s="73" t="s">
        <v>155</v>
      </c>
      <c r="C94" s="26"/>
      <c r="D94" s="26"/>
      <c r="E94" s="26"/>
    </row>
    <row r="95" customFormat="false" ht="26.25" hidden="true" customHeight="false" outlineLevel="0" collapsed="false">
      <c r="A95" s="26"/>
      <c r="B95" s="74" t="s">
        <v>156</v>
      </c>
      <c r="C95" s="26"/>
      <c r="D95" s="26"/>
      <c r="E95" s="26"/>
    </row>
    <row r="96" customFormat="false" ht="15" hidden="true" customHeight="false" outlineLevel="0" collapsed="false">
      <c r="A96" s="26"/>
      <c r="B96" s="61" t="s">
        <v>157</v>
      </c>
      <c r="C96" s="26"/>
      <c r="D96" s="26"/>
      <c r="E96" s="26"/>
    </row>
    <row r="97" customFormat="false" ht="15" hidden="true" customHeight="false" outlineLevel="0" collapsed="false">
      <c r="A97" s="26"/>
      <c r="B97" s="61" t="s">
        <v>158</v>
      </c>
      <c r="C97" s="26"/>
      <c r="D97" s="26"/>
      <c r="E97" s="26"/>
    </row>
    <row r="98" customFormat="false" ht="33" hidden="true" customHeight="true" outlineLevel="0" collapsed="false">
      <c r="A98" s="26"/>
      <c r="B98" s="75" t="s">
        <v>159</v>
      </c>
      <c r="C98" s="26"/>
      <c r="D98" s="26"/>
      <c r="E98" s="26"/>
    </row>
    <row r="99" customFormat="false" ht="42" hidden="true" customHeight="true" outlineLevel="0" collapsed="false">
      <c r="A99" s="26"/>
      <c r="B99" s="75" t="s">
        <v>160</v>
      </c>
      <c r="C99" s="26"/>
      <c r="D99" s="26"/>
      <c r="E99" s="26"/>
    </row>
    <row r="100" customFormat="false" ht="0.75" hidden="true" customHeight="true" outlineLevel="0" collapsed="false">
      <c r="A100" s="26"/>
      <c r="B100" s="76" t="s">
        <v>161</v>
      </c>
      <c r="C100" s="26"/>
      <c r="D100" s="26"/>
      <c r="E100" s="26"/>
    </row>
    <row r="101" customFormat="false" ht="39" hidden="true" customHeight="false" outlineLevel="0" collapsed="false">
      <c r="A101" s="26"/>
      <c r="B101" s="76" t="s">
        <v>162</v>
      </c>
      <c r="C101" s="26"/>
      <c r="D101" s="26"/>
      <c r="E101" s="26"/>
    </row>
    <row r="102" customFormat="false" ht="15" hidden="true" customHeight="false" outlineLevel="0" collapsed="false">
      <c r="A102" s="26"/>
      <c r="B102" s="75"/>
      <c r="C102" s="26"/>
      <c r="D102" s="26"/>
      <c r="E102" s="26"/>
    </row>
    <row r="103" customFormat="false" ht="15" hidden="true" customHeight="false" outlineLevel="0" collapsed="false">
      <c r="A103" s="26"/>
      <c r="B103" s="75"/>
      <c r="C103" s="26"/>
      <c r="D103" s="26"/>
      <c r="E103" s="26"/>
    </row>
    <row r="104" customFormat="false" ht="0.75" hidden="true" customHeight="true" outlineLevel="0" collapsed="false">
      <c r="A104" s="77"/>
      <c r="B104" s="75" t="s">
        <v>163</v>
      </c>
      <c r="C104" s="26" t="n">
        <v>0</v>
      </c>
      <c r="D104" s="26"/>
      <c r="E104" s="26"/>
      <c r="F104" s="1" t="n">
        <v>186.9</v>
      </c>
    </row>
    <row r="105" customFormat="false" ht="1.5" hidden="true" customHeight="true" outlineLevel="0" collapsed="false">
      <c r="A105" s="77"/>
      <c r="B105" s="75" t="s">
        <v>164</v>
      </c>
      <c r="C105" s="26" t="n">
        <v>0</v>
      </c>
      <c r="D105" s="26"/>
      <c r="E105" s="26"/>
      <c r="F105" s="1" t="n">
        <v>425.4</v>
      </c>
    </row>
    <row r="106" customFormat="false" ht="24" hidden="true" customHeight="false" outlineLevel="0" collapsed="false">
      <c r="A106" s="78" t="s">
        <v>165</v>
      </c>
      <c r="B106" s="79" t="s">
        <v>166</v>
      </c>
      <c r="C106" s="22" t="n">
        <f aca="false">C107</f>
        <v>0</v>
      </c>
      <c r="D106" s="22"/>
      <c r="E106" s="22"/>
    </row>
    <row r="107" customFormat="false" ht="48" hidden="true" customHeight="false" outlineLevel="0" collapsed="false">
      <c r="A107" s="80" t="s">
        <v>167</v>
      </c>
      <c r="B107" s="81" t="s">
        <v>168</v>
      </c>
      <c r="C107" s="19" t="n">
        <v>0</v>
      </c>
      <c r="D107" s="19" t="n">
        <f aca="false">D108+D109</f>
        <v>0</v>
      </c>
      <c r="E107" s="19" t="n">
        <f aca="false">E108+E109</f>
        <v>0</v>
      </c>
    </row>
    <row r="108" customFormat="false" ht="48.75" hidden="true" customHeight="false" outlineLevel="0" collapsed="false">
      <c r="A108" s="82" t="s">
        <v>169</v>
      </c>
      <c r="B108" s="25" t="s">
        <v>170</v>
      </c>
      <c r="C108" s="26" t="n">
        <v>0</v>
      </c>
      <c r="D108" s="26" t="n">
        <v>0</v>
      </c>
      <c r="E108" s="26" t="n">
        <v>0</v>
      </c>
    </row>
    <row r="109" customFormat="false" ht="36.75" hidden="true" customHeight="false" outlineLevel="0" collapsed="false">
      <c r="A109" s="82" t="s">
        <v>171</v>
      </c>
      <c r="B109" s="25" t="s">
        <v>172</v>
      </c>
      <c r="C109" s="26" t="n">
        <v>0</v>
      </c>
      <c r="D109" s="26" t="n">
        <v>0</v>
      </c>
      <c r="E109" s="26" t="n">
        <v>0</v>
      </c>
    </row>
    <row r="110" customFormat="false" ht="24.75" hidden="true" customHeight="false" outlineLevel="0" collapsed="false">
      <c r="A110" s="83" t="s">
        <v>173</v>
      </c>
      <c r="B110" s="84" t="s">
        <v>174</v>
      </c>
      <c r="C110" s="85" t="n">
        <v>0</v>
      </c>
      <c r="D110" s="85" t="n">
        <f aca="false">D111</f>
        <v>0</v>
      </c>
      <c r="E110" s="85" t="n">
        <f aca="false">E111</f>
        <v>0</v>
      </c>
    </row>
    <row r="111" customFormat="false" ht="36.75" hidden="true" customHeight="false" outlineLevel="0" collapsed="false">
      <c r="A111" s="82" t="s">
        <v>175</v>
      </c>
      <c r="B111" s="25" t="s">
        <v>176</v>
      </c>
      <c r="C111" s="26" t="n">
        <v>0</v>
      </c>
      <c r="D111" s="26" t="n">
        <v>0</v>
      </c>
      <c r="E111" s="26" t="n">
        <v>0</v>
      </c>
    </row>
    <row r="112" customFormat="false" ht="55.5" hidden="true" customHeight="true" outlineLevel="0" collapsed="false">
      <c r="A112" s="83" t="s">
        <v>177</v>
      </c>
      <c r="B112" s="84" t="s">
        <v>178</v>
      </c>
      <c r="C112" s="85"/>
      <c r="D112" s="85"/>
      <c r="E112" s="85"/>
    </row>
    <row r="113" customFormat="false" ht="24.75" hidden="true" customHeight="true" outlineLevel="0" collapsed="false">
      <c r="A113" s="86" t="s">
        <v>173</v>
      </c>
      <c r="B113" s="79" t="s">
        <v>174</v>
      </c>
      <c r="C113" s="85" t="n">
        <f aca="false">C114</f>
        <v>0</v>
      </c>
      <c r="D113" s="85"/>
      <c r="E113" s="85"/>
    </row>
    <row r="114" customFormat="false" ht="48.75" hidden="true" customHeight="false" outlineLevel="0" collapsed="false">
      <c r="A114" s="87" t="s">
        <v>179</v>
      </c>
      <c r="B114" s="88" t="s">
        <v>180</v>
      </c>
      <c r="C114" s="85" t="n">
        <v>0</v>
      </c>
      <c r="D114" s="85"/>
      <c r="E114" s="85"/>
    </row>
    <row r="115" customFormat="false" ht="51" hidden="true" customHeight="false" outlineLevel="0" collapsed="false">
      <c r="A115" s="87" t="s">
        <v>148</v>
      </c>
      <c r="B115" s="57" t="s">
        <v>181</v>
      </c>
      <c r="C115" s="85" t="n">
        <v>0</v>
      </c>
      <c r="D115" s="85" t="n">
        <v>0</v>
      </c>
      <c r="E115" s="85" t="n">
        <v>0</v>
      </c>
    </row>
    <row r="116" customFormat="false" ht="38.25" hidden="false" customHeight="false" outlineLevel="0" collapsed="false">
      <c r="A116" s="89" t="s">
        <v>148</v>
      </c>
      <c r="B116" s="57" t="s">
        <v>182</v>
      </c>
      <c r="C116" s="85" t="n">
        <v>5147.3</v>
      </c>
      <c r="D116" s="85" t="n">
        <v>5027</v>
      </c>
      <c r="E116" s="85" t="n">
        <v>4994.8</v>
      </c>
    </row>
    <row r="117" customFormat="false" ht="15" hidden="false" customHeight="false" outlineLevel="0" collapsed="false">
      <c r="A117" s="90"/>
      <c r="B117" s="91" t="s">
        <v>183</v>
      </c>
      <c r="C117" s="92" t="n">
        <f aca="false">C14+C65</f>
        <v>21343.6</v>
      </c>
      <c r="D117" s="92" t="n">
        <f aca="false">D14+D65</f>
        <v>21529.3</v>
      </c>
      <c r="E117" s="92" t="n">
        <f aca="false">E14+E65</f>
        <v>21884.4</v>
      </c>
    </row>
    <row r="118" customFormat="false" ht="15" hidden="false" customHeight="false" outlineLevel="0" collapsed="false">
      <c r="B118" s="77" t="s">
        <v>184</v>
      </c>
      <c r="C118" s="26" t="n">
        <f aca="false">C15+C21+C25+C36</f>
        <v>11209.8</v>
      </c>
      <c r="D118" s="26" t="n">
        <f aca="false">D15+D25</f>
        <v>11389.1</v>
      </c>
      <c r="E118" s="26" t="n">
        <f aca="false">E15+E25</f>
        <v>11571.2</v>
      </c>
    </row>
    <row r="119" customFormat="false" ht="15" hidden="false" customHeight="false" outlineLevel="0" collapsed="false">
      <c r="B119" s="26" t="s">
        <v>185</v>
      </c>
      <c r="C119" s="93" t="n">
        <f aca="false">C33+C40</f>
        <v>414.3</v>
      </c>
      <c r="D119" s="93" t="n">
        <f aca="false">D33+D40</f>
        <v>394.3</v>
      </c>
      <c r="E119" s="93" t="n">
        <f aca="false">E33+E40</f>
        <v>374.3</v>
      </c>
    </row>
    <row r="122" customFormat="false" ht="56.25" hidden="false" customHeight="true" outlineLevel="0" collapsed="false">
      <c r="B122" s="94" t="s">
        <v>186</v>
      </c>
      <c r="C122" s="93" t="n">
        <f aca="false">C14-C54+C67</f>
        <v>14256.8</v>
      </c>
      <c r="D122" s="93" t="n">
        <f aca="false">D14-D54+D67</f>
        <v>14564.9</v>
      </c>
      <c r="E122" s="93" t="n">
        <f aca="false">E14-E54+E67</f>
        <v>14932.2</v>
      </c>
    </row>
    <row r="126" customFormat="false" ht="15" hidden="false" customHeight="true" outlineLevel="0" collapsed="false">
      <c r="A126" s="5"/>
      <c r="B126" s="5"/>
    </row>
    <row r="127" customFormat="false" ht="15" hidden="false" customHeight="false" outlineLevel="0" collapsed="false">
      <c r="A127" s="95"/>
      <c r="B127" s="95"/>
      <c r="C127" s="95"/>
      <c r="D127" s="95"/>
      <c r="E127" s="95"/>
    </row>
  </sheetData>
  <mergeCells count="10">
    <mergeCell ref="C1:E1"/>
    <mergeCell ref="B2:E2"/>
    <mergeCell ref="C3:E3"/>
    <mergeCell ref="C6:E6"/>
    <mergeCell ref="B7:E7"/>
    <mergeCell ref="C8:E8"/>
    <mergeCell ref="A10:E10"/>
    <mergeCell ref="A126:B126"/>
    <mergeCell ref="A127:B127"/>
    <mergeCell ref="C127:E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7:06Z</dcterms:created>
  <dc:creator>Ольга Владимировна</dc:creator>
  <dc:description/>
  <dc:language>en-US</dc:language>
  <cp:lastModifiedBy>User</cp:lastModifiedBy>
  <cp:lastPrinted>2024-11-12T11:30:55Z</cp:lastPrinted>
  <dcterms:modified xsi:type="dcterms:W3CDTF">2024-12-17T07:54:43Z</dcterms:modified>
  <cp:revision>0</cp:revision>
  <dc:subject/>
  <dc:title/>
</cp:coreProperties>
</file>