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1"/>
  </bookViews>
  <sheets>
    <sheet name="Прил 2" sheetId="1" state="visible" r:id="rId2"/>
    <sheet name="Прил 3" sheetId="2" state="visible" r:id="rId3"/>
    <sheet name="Прил 4" sheetId="3" state="visible" r:id="rId4"/>
    <sheet name="Прил5" sheetId="4" state="visible" r:id="rId5"/>
    <sheet name="Прил 6" sheetId="5" state="visible" r:id="rId6"/>
    <sheet name="Прил 7 " sheetId="6" state="visible" r:id="rId7"/>
    <sheet name="Прил 8 " sheetId="7" state="visible" r:id="rId8"/>
    <sheet name="Прил 9" sheetId="8" state="visible" r:id="rId9"/>
    <sheet name="Прил 10" sheetId="9" state="visible" r:id="rId10"/>
    <sheet name="Прил 11" sheetId="10" state="visible" r:id="rId11"/>
    <sheet name="Прил 12" sheetId="11" state="visible" r:id="rId12"/>
    <sheet name="Прил 13" sheetId="12" state="visible" r:id="rId13"/>
  </sheets>
  <definedNames>
    <definedName function="false" hidden="false" localSheetId="2" name="_xlnm.Print_Area" vbProcedure="false">'Прил 4'!$A$1:$I$243</definedName>
    <definedName function="false" hidden="false" localSheetId="5" name="_xlnm.Print_Titles" vbProcedure="false">'Прил 7 '!$8:$10</definedName>
    <definedName function="false" hidden="false" localSheetId="6" name="_xlnm.Print_Titles" vbProcedure="false">'Прил 8 '!$12:$12</definedName>
    <definedName function="false" hidden="false" localSheetId="7" name="_xlnm.Print_Titles" vbProcedure="false">'Прил 9'!$8:$8</definedName>
    <definedName function="false" hidden="false" localSheetId="3" name="_xlnm.Print_Titles" vbProcedure="false">Прил5!$8:$9</definedName>
    <definedName function="false" hidden="false" localSheetId="2" name="Excel_BuiltIn__FilterDatabase" vbProcedure="false">'Прил 4'!$A$8:$L$207</definedName>
    <definedName function="false" hidden="false" localSheetId="3" name="Excel_BuiltIn__FilterDatabase" vbProcedure="false">Прил5!$A$7:$K$244</definedName>
    <definedName function="false" hidden="false" localSheetId="4" name="Excel_BuiltIn__FilterDatabase" vbProcedure="false">'Прил 6'!$F$1:$F$8</definedName>
    <definedName function="false" hidden="false" localSheetId="5" name="Excel_BuiltIn__FilterDatabase" vbProcedure="false">'Прил 7 '!$H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5" uniqueCount="446">
  <si>
    <t xml:space="preserve">Приложение 2</t>
  </si>
  <si>
    <t xml:space="preserve">к  проекту решения Собрания депутатов МО Огаревское "О бюджете  МО Огаревское  Щекинского района на 2025 год и плановый период 2026 и 2027 годов"</t>
  </si>
  <si>
    <t xml:space="preserve">№ 25-69 от 20.12.2024г.</t>
  </si>
  <si>
    <t xml:space="preserve">Объем межбюджетных трансфертов, предоставляемых из бюджета муниципального образования  Щекинский район на осуществление  части полномочий по решению вопросов местного значения бюджету муниципального образования Огаревское Щекинского рнайона на 2025 год  и плановый перид 2026 и 2027 годов</t>
  </si>
  <si>
    <t xml:space="preserve">тыс.руб.</t>
  </si>
  <si>
    <t xml:space="preserve">№</t>
  </si>
  <si>
    <t xml:space="preserve">Перечень вопросов межмуниципального характера</t>
  </si>
  <si>
    <t xml:space="preserve">2025 год</t>
  </si>
  <si>
    <t xml:space="preserve">2026 год</t>
  </si>
  <si>
    <t xml:space="preserve">2027 год</t>
  </si>
  <si>
    <t xml:space="preserve">межбюджетные трансферты, передаваемые из бюджета муниципального образования Щекинский район бюджетам сельских поселений 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существление части полномочий по сохранению,использованию и популяризации объектов культурного наследия (памятников истории и культуры),находящихся в собственности поселения,охране объектов культурного наследия (памятников истории и культуры) местного (муниципального) значения,расположенных на территории поселения </t>
  </si>
  <si>
    <t xml:space="preserve">Итого </t>
  </si>
  <si>
    <t xml:space="preserve">Приложение 3</t>
  </si>
  <si>
    <t xml:space="preserve">к проекту решения Собрания депутатов МО Огаревское "О бюджете  МО Огаревское  Щекинского района на 2025 год и плановый период 2026 и 2027 годов"</t>
  </si>
  <si>
    <t xml:space="preserve">№ 25-69 от 20.12.2024г. </t>
  </si>
  <si>
    <t xml:space="preserve">Объем межбюджетных трансфертов, предоставляемых из бюджета муниципального образования Огаревское Щекинского района бюджету муниципального образования Щекинский район на реализацию полномочия по решению вопросов местного значения в соответствии с заключенным соглашением по осуществлению внешнего муниципального контроля на 2025 год и на плановый период 2026 и 2027 годов</t>
  </si>
  <si>
    <t xml:space="preserve">Перечень передаваемых полномочий</t>
  </si>
  <si>
    <t xml:space="preserve">Осуществление внешнего муниципального контроля </t>
  </si>
  <si>
    <t xml:space="preserve">Осуществление внутреннего муниципального финансового контроля в сфере бюджетных правоотношений в части осуществления последующего контроля</t>
  </si>
  <si>
    <t xml:space="preserve">осуществление полномочий по решению вопросов местного значения -создание условий для организации досуга и обеспечения жителей поселения услугами организаций культуры</t>
  </si>
  <si>
    <t xml:space="preserve">Приложение 4</t>
  </si>
  <si>
    <t xml:space="preserve">к проекту  решения Собрания депутатов МО Огаревское</t>
  </si>
  <si>
    <t xml:space="preserve">"О бюджете  муниципального образования МО Огаревское  Щекинского района на 2025 год и плановый период 2026 и 2027 годов"</t>
  </si>
  <si>
    <t xml:space="preserve">Распределение </t>
  </si>
  <si>
    <t xml:space="preserve">бюджетных ассигнований бюджета МО Огаревское на 2025 год  по разделам, подразделам, целевым статьям (муниципальных программ и не программным направлениям деятельности)группам и подгруппам видов расходов классификации расходов бюджета МО Огаревское Щекинского района</t>
  </si>
  <si>
    <t xml:space="preserve">тыс.рублей</t>
  </si>
  <si>
    <t xml:space="preserve">Наименование показателя</t>
  </si>
  <si>
    <t xml:space="preserve">Код бюджетной классфикации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ОБЩЕГОСУДАРСТВЕННЫЕ ВОПРОСЫ</t>
  </si>
  <si>
    <t xml:space="preserve">01</t>
  </si>
  <si>
    <t xml:space="preserve">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</t>
  </si>
  <si>
    <t xml:space="preserve">91</t>
  </si>
  <si>
    <t xml:space="preserve">Обеспечение деятельности Собрания депутатов поселений Щекинского раойна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</t>
  </si>
  <si>
    <t xml:space="preserve">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Аппарат администрации</t>
  </si>
  <si>
    <t xml:space="preserve">2</t>
  </si>
  <si>
    <t xml:space="preserve">00000</t>
  </si>
  <si>
    <t xml:space="preserve">84381</t>
  </si>
  <si>
    <t xml:space="preserve">Расходы на выплаты персоналу за счет межбюджетных трансфертов по принятым полномочиям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240</t>
  </si>
  <si>
    <t xml:space="preserve">Уплата налогов, сборов и иных платежей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по переданным полномочиям на осуществление внутреннего муниципального финансового контроля по непрограммным мероприятиям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8536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93</t>
  </si>
  <si>
    <t xml:space="preserve">расходы избирательных комиссий в период подготовки и проведения выборов </t>
  </si>
  <si>
    <t xml:space="preserve">100</t>
  </si>
  <si>
    <t xml:space="preserve">2880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есурсное обеспечение информационной системы муниципального образования  Огаревское Щекинского района"</t>
  </si>
  <si>
    <t xml:space="preserve">Подпрограмма "Информационное обеспечение муниципального образования Огаревское Щекинского района"</t>
  </si>
  <si>
    <t xml:space="preserve">Обеспечение органов местного самоуправления и учреждений услугами связи</t>
  </si>
  <si>
    <t xml:space="preserve">29060</t>
  </si>
  <si>
    <t xml:space="preserve">Приобретение , техническое и информационное обслуживание компьютерной техники, комплектующих и программное обеспечение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муниципальной программы "Ресурсное обеспечение информационной системы муниципального образования  Огаревское Щекинского района"</t>
  </si>
  <si>
    <t xml:space="preserve">02</t>
  </si>
  <si>
    <t xml:space="preserve">29070</t>
  </si>
  <si>
    <t xml:space="preserve">Расходы на обеспечение доступа к сети Интернет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9940</t>
  </si>
  <si>
    <t xml:space="preserve">Расходы на опубликование нормативно-правовых актов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8860</t>
  </si>
  <si>
    <t xml:space="preserve">Муниципальная программа"Управление и распоряжение муниципальным имуществом в МО Огаревское Щекинского района"</t>
  </si>
  <si>
    <t xml:space="preserve">Подпрограмма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0000</t>
  </si>
  <si>
    <t xml:space="preserve">Повышение эффективности в управлении и распоряжении муниципальным имуществом</t>
  </si>
  <si>
    <t xml:space="preserve">29440</t>
  </si>
  <si>
    <t xml:space="preserve">Признание права муниципальной собственности на бесхозяйное имущество на территории муниципального образования в рамках подпрограммы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29280</t>
  </si>
  <si>
    <t xml:space="preserve">Подпрограмма "Управление земельными ресурсами в муниципальном образовании Огаревское Щекинского района"</t>
  </si>
  <si>
    <t xml:space="preserve">Оформление земельных участков с целью постановки на кадастровый учет </t>
  </si>
  <si>
    <t xml:space="preserve">28910</t>
  </si>
  <si>
    <t xml:space="preserve">Заключение новых договоров, проведение аукционов по продажи права аренды в рамках подпрограммы</t>
  </si>
  <si>
    <t xml:space="preserve">85030</t>
  </si>
  <si>
    <t xml:space="preserve">Подпрограмма "Содержание имущества казны муниципального образования Огаревское Щекинского района"</t>
  </si>
  <si>
    <t xml:space="preserve">3</t>
  </si>
  <si>
    <t xml:space="preserve">содержание имущества казны муниципального образования Огаревское Щекинского района</t>
  </si>
  <si>
    <t xml:space="preserve">мероприятие по изготовлению декларации безопасности гидротехнических сооружений</t>
  </si>
  <si>
    <t xml:space="preserve">300</t>
  </si>
  <si>
    <t xml:space="preserve">85050</t>
  </si>
  <si>
    <t xml:space="preserve">содержание гидротехнических сооружений</t>
  </si>
  <si>
    <t xml:space="preserve">Непрограммные расходы</t>
  </si>
  <si>
    <t xml:space="preserve">Непрограммное мероприятие "Обеспечение функционирования Администрации  МО"</t>
  </si>
  <si>
    <t xml:space="preserve">200</t>
  </si>
  <si>
    <t xml:space="preserve">Расходы в рамках непрограммного направления деятельности "Обеспечение функционирования администрации МО"</t>
  </si>
  <si>
    <t xml:space="preserve">Иные непрограммные мероприятия</t>
  </si>
  <si>
    <t xml:space="preserve">99</t>
  </si>
  <si>
    <t xml:space="preserve">9</t>
  </si>
  <si>
    <t xml:space="preserve">Расходы на выполнение судебных актов по искам о возмещении  вреда, причененного незаконными действиями (бездействем) муниципальных органов либо должностных лиц этих орган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ем) муниципальных органов либо должностных лиц этих органов</t>
  </si>
  <si>
    <t xml:space="preserve">28840</t>
  </si>
  <si>
    <t xml:space="preserve">830</t>
  </si>
  <si>
    <t xml:space="preserve">Переданные полномочия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деятельности "Межбюджетные трансферты"</t>
  </si>
  <si>
    <t xml:space="preserve">85010</t>
  </si>
  <si>
    <t xml:space="preserve">Субсидии</t>
  </si>
  <si>
    <t xml:space="preserve">520</t>
  </si>
  <si>
    <t xml:space="preserve">Уплата членских взносов</t>
  </si>
  <si>
    <t xml:space="preserve">29880</t>
  </si>
  <si>
    <t xml:space="preserve">Проведение конкурсов "Активный сельский староста", "Активный руководитель ТОС"</t>
  </si>
  <si>
    <t xml:space="preserve">Денежные призы старостам сельских поселений и руководителям ТОС</t>
  </si>
  <si>
    <t xml:space="preserve">29862</t>
  </si>
  <si>
    <t xml:space="preserve">премии и гранды</t>
  </si>
  <si>
    <t xml:space="preserve">3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90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от чрезвычайных ситуаций, обеспечение пожарной безопасности в границах населенного пункта муниципального образования Огаревское Щекинского района"</t>
  </si>
  <si>
    <t xml:space="preserve">Подпрограмма "Обеспечение первичных мер по защите населения и территории МО Огаревское Щекинского района от ЧС  природного и техногенного характера и безопасности населения на водных объектах"</t>
  </si>
  <si>
    <t xml:space="preserve">Накопление запасов материально-технических средств в целях защиты от чрезвычайных ситуаций</t>
  </si>
  <si>
    <t xml:space="preserve">29450</t>
  </si>
  <si>
    <t xml:space="preserve">Мероприятия по профилактике ЧС природного и техногенного характера и безпасности населения на водных объектах</t>
  </si>
  <si>
    <t xml:space="preserve">29460</t>
  </si>
  <si>
    <t xml:space="preserve">Подпрограмма  "Профилактика терроризма и экстримизма  на территории муниципального образования Огаревское Щекинского района"</t>
  </si>
  <si>
    <t xml:space="preserve">Эффективность деятельности по профилактике терроризма и экстремизма в рамках подпрограммы</t>
  </si>
  <si>
    <t xml:space="preserve">84020</t>
  </si>
  <si>
    <t xml:space="preserve">Подпрограмма "Обеспечение первичных мер пожарной безопасности в границах населенного пункта муниципального образования Огаревское Щекинского райрна"</t>
  </si>
  <si>
    <t xml:space="preserve">создание противопожарных  минерализованных полос</t>
  </si>
  <si>
    <t xml:space="preserve">29090</t>
  </si>
  <si>
    <t xml:space="preserve">приобретение и зарядка огнетушителей</t>
  </si>
  <si>
    <t xml:space="preserve">29100</t>
  </si>
  <si>
    <t xml:space="preserve">приобретение, установка, ремонт и обслуживание пожарных гидрантов</t>
  </si>
  <si>
    <t xml:space="preserve">29110</t>
  </si>
  <si>
    <t xml:space="preserve">Создание условий для забора воды из источников наружного водоснабжения</t>
  </si>
  <si>
    <t xml:space="preserve">29120</t>
  </si>
  <si>
    <t xml:space="preserve">Приобретение первичных средств тушения, противопожарного инвентаря</t>
  </si>
  <si>
    <t xml:space="preserve">05</t>
  </si>
  <si>
    <t xml:space="preserve">29130</t>
  </si>
  <si>
    <t xml:space="preserve">изготовление аншлагов, табличек, знаков</t>
  </si>
  <si>
    <t xml:space="preserve">29140</t>
  </si>
  <si>
    <t xml:space="preserve">Оборудование автономными пожарными извещателями мест проживания многодетных семей</t>
  </si>
  <si>
    <t xml:space="preserve">29150</t>
  </si>
  <si>
    <t xml:space="preserve">Обеспечение населенных пунктов с населением более 50 человек, не имеющих источники наружного противопожарного водоснабжения противопожарными резервуарами</t>
  </si>
  <si>
    <t xml:space="preserve">08</t>
  </si>
  <si>
    <t xml:space="preserve">29160</t>
  </si>
  <si>
    <t xml:space="preserve">НАЦИОНАЛЬНАЯ ЭКОНОМИКА</t>
  </si>
  <si>
    <t xml:space="preserve">Связь и информатика</t>
  </si>
  <si>
    <t xml:space="preserve"> мероприятия по применению информационных технологий</t>
  </si>
  <si>
    <t xml:space="preserve">000000</t>
  </si>
  <si>
    <t xml:space="preserve">80450</t>
  </si>
  <si>
    <t xml:space="preserve">Другие вопросы в области национальной экономики</t>
  </si>
  <si>
    <t xml:space="preserve">Муниципальная программа"Развитие субъектов малого и среднего предпринимательства на территории муниципального образования Огаревское Щекинского района"</t>
  </si>
  <si>
    <t xml:space="preserve">12</t>
  </si>
  <si>
    <t xml:space="preserve">29890</t>
  </si>
  <si>
    <t xml:space="preserve">Основное мероприятие по поддержке субъектов малого и среднего предпринимательства в рамках программы  "Развитие субъектов малого и среднего предпринимательства на территории муниципального образования Огаревское Щекинского района"</t>
  </si>
  <si>
    <t xml:space="preserve">Жилищно-коммунальное хозяйство</t>
  </si>
  <si>
    <t xml:space="preserve">Жилищное хозяйство</t>
  </si>
  <si>
    <r>
      <rPr>
        <sz val="10"/>
        <rFont val="Times New Roman"/>
        <family val="1"/>
        <charset val="204"/>
      </rPr>
      <t xml:space="preserve">Обеспечение проживающих в поселении и нуждающихся в жилых помещениях малоимущих граждан жилыми помещениями,  организация строительства и содержан</t>
    </r>
    <r>
      <rPr>
        <b val="true"/>
        <i val="true"/>
        <sz val="10"/>
        <rFont val="Times New Roman"/>
        <family val="1"/>
        <charset val="204"/>
      </rPr>
      <t xml:space="preserve">ия муниципального жилищного фонда, создание условий</t>
    </r>
    <r>
      <rPr>
        <i val="true"/>
        <sz val="10"/>
        <rFont val="Times New Roman"/>
        <family val="1"/>
        <charset val="204"/>
      </rPr>
      <t xml:space="preserve"> для жилищного строительства, а также иных полномочий орган</t>
    </r>
  </si>
  <si>
    <t xml:space="preserve">4</t>
  </si>
  <si>
    <t xml:space="preserve">Благоустройство</t>
  </si>
  <si>
    <t xml:space="preserve">Муниципальная программа"Благоустройство территории муниципального образования Огаревское Щекинского района"</t>
  </si>
  <si>
    <t xml:space="preserve">Подпрограмма"Организация сбора и вывоза бытовых отходов и мусора в муниципальном образовании Огаревское Щекинского района"</t>
  </si>
  <si>
    <t xml:space="preserve">Приобретение и обустройство контейнерных площадок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10</t>
  </si>
  <si>
    <t xml:space="preserve">Уборка несанкционированных свалок 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20</t>
  </si>
  <si>
    <t xml:space="preserve">Организация мероприятий по очистке земельных участков сельскохозяйственного назначения от несанкционированных свалок в рамках подпрограммы "Организация сбора и вывоза бытовых отходов и мусора в муниципальном образовании Огаревское Щекинского района"</t>
  </si>
  <si>
    <t xml:space="preserve">29230</t>
  </si>
  <si>
    <t xml:space="preserve">Подпрограмма "Организация освещения улиц муниципального образования Огаревское Щекинского района"</t>
  </si>
  <si>
    <t xml:space="preserve">Оплата потребленной электроэнергии  уличного освещения в рамках подпрограммы"Организация освещения улиц муниципального образования Огаревское Щекинского района"</t>
  </si>
  <si>
    <t xml:space="preserve">29190</t>
  </si>
  <si>
    <t xml:space="preserve">Техническое обслуживание, реконструкция и роемонт уличного освещения в рамках подпрограммы"Организация освещения улиц муниципального образования Огаревское Щекинского района"</t>
  </si>
  <si>
    <t xml:space="preserve">29200</t>
  </si>
  <si>
    <t xml:space="preserve">Подпрограмма "Организация благоустройства территории муниципального образования Огаревское Щекинского района"</t>
  </si>
  <si>
    <t xml:space="preserve">Окос травы в рамках подпрограммы "Организация благоустройства территории муниципального образования Огаревское Щекинского района"</t>
  </si>
  <si>
    <t xml:space="preserve">29750</t>
  </si>
  <si>
    <t xml:space="preserve">Содержание территорий в рамках подпрограммы "Организация благоустройства территории муниципального образования Огаревское Щекинского района"</t>
  </si>
  <si>
    <t xml:space="preserve">28960</t>
  </si>
  <si>
    <t xml:space="preserve">Реализация проекта "Народный бюджет" (ср-ва ТО) в рамках подпрограмы "организация благоустройства территории муниципального образования Огаревское Щекинского района"</t>
  </si>
  <si>
    <t xml:space="preserve">S0550</t>
  </si>
  <si>
    <t xml:space="preserve">Реализация проекта "Народный бюджет" (ср-ва спонсоров и населения) в рамках подпрограмы "организация благоустройства территории муниципального образования Огаревское Щекинского района"</t>
  </si>
  <si>
    <t xml:space="preserve">S0551</t>
  </si>
  <si>
    <t xml:space="preserve">Реализация проекта "Народный бюджет" (ср-ва МО) в рамках подпрограмы "организация благоустройства территории муниципального образования Огаревское Щекинского района"</t>
  </si>
  <si>
    <t xml:space="preserve">S0552</t>
  </si>
  <si>
    <t xml:space="preserve">Спиливание аварийных деревьев, кронирование деревьев в рамках подпрограммы "Организация благоустройства территории муниципального образования Огаревское Щекинского района"</t>
  </si>
  <si>
    <t xml:space="preserve">29900</t>
  </si>
  <si>
    <t xml:space="preserve">Содержание мест массового отдыха муниципального образования Огаревское Щекинского района в рамках подпрограммы "Организация благоустройства территории муниципального образования Огаревское Щекинского района"</t>
  </si>
  <si>
    <t xml:space="preserve">29910</t>
  </si>
  <si>
    <t xml:space="preserve">Проведение акорицидной обработки и дератизации</t>
  </si>
  <si>
    <t xml:space="preserve">мероприятие по борьбе с борщевиком Сосновского</t>
  </si>
  <si>
    <t xml:space="preserve">29470</t>
  </si>
  <si>
    <t xml:space="preserve"> мероприятие"Содержание и благоустройство мест захоронения муниципального образования Огаревское Щекинского района"</t>
  </si>
  <si>
    <t xml:space="preserve">84040</t>
  </si>
  <si>
    <t xml:space="preserve">Иные межбюджетные трансферты,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Приобретение, установка, содержание детских площадок</t>
  </si>
  <si>
    <t xml:space="preserve">Муниципальная программа "Энергосбережение и повышение энергетической эффективности в муниципальном образовании Огаревское Щекинского района"</t>
  </si>
  <si>
    <t xml:space="preserve">подпрограмма "Энергоэффективность уличного освещения муниципального образования Огаревское Щекинского района"</t>
  </si>
  <si>
    <t xml:space="preserve">приобретение энергосберегающих ламп с поверкой и заменой, содержание линий уличного освещения</t>
  </si>
  <si>
    <t xml:space="preserve">29920</t>
  </si>
  <si>
    <t xml:space="preserve">Муниципальная программа "Формирование современной городской среды муниципального образования Огаревское Щекинского района"</t>
  </si>
  <si>
    <t xml:space="preserve">09</t>
  </si>
  <si>
    <t xml:space="preserve">мероприятие "благоустройство дворовых территорий "</t>
  </si>
  <si>
    <t xml:space="preserve">299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"Профессиональная подготовка, переподготовка,  повышение квалификации муниципальных служащих администрации муниципального образования Огаревское Щекинского района"</t>
  </si>
  <si>
    <t xml:space="preserve">Основное мероприятие "Профессиональная подготовка, переподготовка и повышение квалификации"</t>
  </si>
  <si>
    <t xml:space="preserve"> повышению квалификации</t>
  </si>
  <si>
    <t xml:space="preserve">КУЛЬТУРА И КИНЕМАТОГРАФИЯ</t>
  </si>
  <si>
    <t xml:space="preserve">Культура</t>
  </si>
  <si>
    <t xml:space="preserve">мероприятие "Профилактика терроризма и экстремизма"</t>
  </si>
  <si>
    <t xml:space="preserve">29770</t>
  </si>
  <si>
    <t xml:space="preserve">мероприятие "Расходы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84060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существление части полномочий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Межбюджетные трансферты бюджету муниципального района из бюджета МО Огаревское на осущуствление части полномочий по решению вопросов местного значения в соответствии с заключенными соглашениями</t>
  </si>
  <si>
    <t xml:space="preserve">Расходы по переданным полномочиям на создание условий для организации досуга и обеспечение жителей поселения услугами организации культуры по непрограммным мероприятиям "Межбюджетные трансферты бюджету муниципального района из бюджета МО Огаревское на осуществления части полномочий</t>
  </si>
  <si>
    <t xml:space="preserve">85370</t>
  </si>
  <si>
    <t xml:space="preserve">Иные мебюджетные трансферты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2887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Расходы муниципального образования на уплату процентов по муниципальному долгу в рамках непрограмного направления расходов "Процентные платежи по муниципальному долгу"</t>
  </si>
  <si>
    <t xml:space="preserve">28890</t>
  </si>
  <si>
    <t xml:space="preserve">Обслуживание муниципального долга</t>
  </si>
  <si>
    <t xml:space="preserve">730</t>
  </si>
  <si>
    <t xml:space="preserve">Физическая культура и спорт</t>
  </si>
  <si>
    <t xml:space="preserve">Массовый спорт</t>
  </si>
  <si>
    <t xml:space="preserve">Муниципальная программа"Развитие культуры и массового спорта на территории муниципального образования Огаревское Щекинского района"</t>
  </si>
  <si>
    <t xml:space="preserve">Подпрограмма "Организация физкультурно-оздоровительной и спортивно- массовой работы на территории муниципального образования Огаревское Щекинского района"</t>
  </si>
  <si>
    <t xml:space="preserve">проведение спортивных мероприятий</t>
  </si>
  <si>
    <t xml:space="preserve">29761</t>
  </si>
  <si>
    <t xml:space="preserve">Обслуживание государственного ( муниципального) долга</t>
  </si>
  <si>
    <t xml:space="preserve">Платежи по муниципальному долгу</t>
  </si>
  <si>
    <t xml:space="preserve">Погашение кредитов, представленных кредитными организациями в валюте Российской Федерации</t>
  </si>
  <si>
    <t xml:space="preserve">Оплата процентов по кредиту</t>
  </si>
  <si>
    <t xml:space="preserve">Итого</t>
  </si>
  <si>
    <t xml:space="preserve">Приложение 5</t>
  </si>
  <si>
    <t xml:space="preserve">к проекту решения Собрания депутатов МО Огаревское</t>
  </si>
  <si>
    <t xml:space="preserve">"О бюджете  муниципального образования МО Огаревское Щекинского района на 2025 год и плановый период 2026 и 2027 годов"</t>
  </si>
  <si>
    <t xml:space="preserve">бюджетных ассигнований бюджета МО Огаревское на плановый период 2026 и 2027  годов по разделам, подразделам, целевым статьям (муниципальных программ и не программным направлениям деятельности)группам и подгруппам видов расходов классификации расходов бюджета МО Огаревское Щекинского района</t>
  </si>
  <si>
    <t xml:space="preserve">План 2026 год</t>
  </si>
  <si>
    <t xml:space="preserve">План 2027 год</t>
  </si>
  <si>
    <t xml:space="preserve">Расходы по  переданным полномочиям на осуществление муниципального земельного контроля за использованием земель поселения в рамках непрограммного направления деятельности "Межбюджетные трансферты бюджету муниципального района из бюджета МО Огаревское на о</t>
  </si>
  <si>
    <t xml:space="preserve">85110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Поощрение руководителей ТОС МО Огаревское Щекинского района</t>
  </si>
  <si>
    <t xml:space="preserve">29861</t>
  </si>
  <si>
    <t xml:space="preserve">иные выплаты населению</t>
  </si>
  <si>
    <t xml:space="preserve">360</t>
  </si>
  <si>
    <t xml:space="preserve">Субсидии на оказание поддержки сельским старостам, руководителям территориальных общественных самоуправлений </t>
  </si>
  <si>
    <t xml:space="preserve">S0530</t>
  </si>
  <si>
    <t xml:space="preserve">Подпрограмма "Обеспечение первичных мер пожарной безопасности в границах населенного пункта   муниципального образования Огаревское Щекинского райрна"</t>
  </si>
  <si>
    <t xml:space="preserve">Изготовление аншлагов, табличек, знаков</t>
  </si>
  <si>
    <t xml:space="preserve">Организация содержания мест массового отдыха муниципального образования Огаревское Щекинского района в рамках подпрограммы "Организация благоустройства территории муниципального образования Огаревское Щекинского района"</t>
  </si>
  <si>
    <t xml:space="preserve">Проведение акорицидной обработке и дератизации</t>
  </si>
  <si>
    <t xml:space="preserve">мероприятие " благоустройство дворовых территорий "</t>
  </si>
  <si>
    <t xml:space="preserve">Муниципальная программа"Профессиональная подготовка, переподготовка, повышение квалификации муниципальных служащих администрации муниципального образования Огаревское Щекинского района"</t>
  </si>
  <si>
    <t xml:space="preserve">29720</t>
  </si>
  <si>
    <t xml:space="preserve">110</t>
  </si>
  <si>
    <t xml:space="preserve">29760</t>
  </si>
  <si>
    <t xml:space="preserve">Расходы на обеспечение деятельности муниципальных учреждений </t>
  </si>
  <si>
    <t xml:space="preserve">Расходы на выплаты персоналу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 за счет субсидий на оплату труда работникам муниципальных учреждений культурно-досугового типа</t>
  </si>
  <si>
    <t xml:space="preserve">80890</t>
  </si>
  <si>
    <t xml:space="preserve">Расходы на выплату персоналу</t>
  </si>
  <si>
    <t xml:space="preserve">Приложение 6</t>
  </si>
  <si>
    <t xml:space="preserve">к   проекту решения Собрания депутатов МО Огаревское "О бюджете  МО Огаревское Щекинского района на 2025 год и плановый период 2026 и 2027 годов</t>
  </si>
  <si>
    <t xml:space="preserve">Ведомственная структура расходов бюджета муниципального образования Огаревское Щекинского района</t>
  </si>
  <si>
    <t xml:space="preserve">на 2025 год</t>
  </si>
  <si>
    <t xml:space="preserve">№-п</t>
  </si>
  <si>
    <t xml:space="preserve">ГРБС</t>
  </si>
  <si>
    <t xml:space="preserve">К О Д                                                  функциональной классификации</t>
  </si>
  <si>
    <t xml:space="preserve">План 2025 год</t>
  </si>
  <si>
    <t xml:space="preserve">группа вида  расхода</t>
  </si>
  <si>
    <t xml:space="preserve">Администрация муниципального образования Огаревское</t>
  </si>
  <si>
    <t xml:space="preserve">871</t>
  </si>
  <si>
    <t xml:space="preserve">872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"</t>
  </si>
  <si>
    <t xml:space="preserve">2886</t>
  </si>
  <si>
    <t xml:space="preserve">мероприятия по применению информационных технологий</t>
  </si>
  <si>
    <t xml:space="preserve">Дорожная деятельность в отношении автомобильных дорог местного значения в границах населенных пунктов муниципального образования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муниципального образования</t>
  </si>
  <si>
    <t xml:space="preserve">Подпрограмма "Обеспечение условий для интенсивного развития малого и среднего предпринимательства"</t>
  </si>
  <si>
    <t xml:space="preserve">Оплата потребленной электроэнергии на уличное освещение в рамках подпрограммы"Организация освещения улиц муниципального образования Огаревское Щекинского района"</t>
  </si>
  <si>
    <t xml:space="preserve">Спиливание аварийных деревьев в рамках подпрограммы "Организация благоустройства территории муниципального образования Огаревское Щекинского района"</t>
  </si>
  <si>
    <t xml:space="preserve">2990</t>
  </si>
  <si>
    <t xml:space="preserve">Приложение 7</t>
  </si>
  <si>
    <t xml:space="preserve">Ведомственная структура расходов бюджета муниципального образования Огаревское Щекинского района на плановый период 2026 и 2027 годов</t>
  </si>
  <si>
    <t xml:space="preserve">                                                                                </t>
  </si>
  <si>
    <t xml:space="preserve">Приобретение , техническое и информационное обслуживание компьютерной техники, комплектующих и программное обеспечение в рамках подпрограммы "Обеспечение информационными технологиями органов местного самоуправления и муниципальные учреждения муниципальног</t>
  </si>
  <si>
    <t xml:space="preserve">Признание права муниципальной собственности на бесхозяйное имущество на территории муниципального образования в рамках подпрограммы "О порядке учета и признания права муниципальной собственности на бесхозяйное имущество на территории муниципального образо</t>
  </si>
  <si>
    <t xml:space="preserve">Муниципальная программа"Благоустройство территории  муниципального образования Огаревское Щекинского района"</t>
  </si>
  <si>
    <t xml:space="preserve">мероприятие "благоустройство дворовых территорий"</t>
  </si>
  <si>
    <t xml:space="preserve">Муниципальная программа"Профессиональная, подготовка,  переподготовка, повышение квалификации муниципальных служащих администрации муниципального образования Огаревское Щекинского района"</t>
  </si>
  <si>
    <t xml:space="preserve">Подпрограмма "Сохранение самодеятельности творчества культурно-досуговой и просветительной деятельности"</t>
  </si>
  <si>
    <t xml:space="preserve"> мероприятие "Организация и прведение культурно-массовых мероприятий"</t>
  </si>
  <si>
    <t xml:space="preserve"> мероприятие "Пожарная безопасность"</t>
  </si>
  <si>
    <t xml:space="preserve">Приложение 8</t>
  </si>
  <si>
    <t xml:space="preserve">Перечень и объем бюджетных ассигнований бюджета муниципального образования  Огаревское Щекинского района на финансовое обеспечение реализации муниципальных программ муниципального образования  Огаревское Щекинского района  по  целевым статьям, группам  и подгруппам видов расходов, разделам, подразделам  классификации расходов бюджета муниципального образования  Огаревское Щекинского района на 2025 год</t>
  </si>
  <si>
    <t xml:space="preserve">Наименование </t>
  </si>
  <si>
    <t xml:space="preserve">Целевая статья</t>
  </si>
  <si>
    <t xml:space="preserve">Группа, подгруппа видов  расходов</t>
  </si>
  <si>
    <t xml:space="preserve">Раздел</t>
  </si>
  <si>
    <t xml:space="preserve">Подраздел</t>
  </si>
  <si>
    <t xml:space="preserve">Сумма  на 2025 год</t>
  </si>
  <si>
    <t xml:space="preserve">Подпрограмма "Содержание имущества казны  муниципального образования Огаревское Щекинского района"</t>
  </si>
  <si>
    <t xml:space="preserve">Муниципальная программа"Профессиональная, подготовка, переподготовка, повышение квалификации муниципальных служащих администрации муниципального образования Огаревское Щекинского района"</t>
  </si>
  <si>
    <t xml:space="preserve">Приложение 9</t>
  </si>
  <si>
    <t xml:space="preserve">к проректу решения Собрания депутатов МО Огаревское "О бюджете  МО Огаревское  Щекинского района на 2025 год и плановый период 2026 и 2027 годов"</t>
  </si>
  <si>
    <t xml:space="preserve">Перечень и объем бюджетных ассигнований бюджета муниципального образования  Огаревское Щекинского района на финансовое обеспечение реализации муниципальных программ муниципального образования  Огаревское  Щекинского района по  целевым статьям, группам  и подгруппам видов расходов, разделам, подразделам  классификации расходов бюджета муниципального образования  Огаревское Щекинского района на плановый период 2026 и 2027 годов</t>
  </si>
  <si>
    <t xml:space="preserve">Сумма
 на 2026 год </t>
  </si>
  <si>
    <t xml:space="preserve">Сумма
 на 2027 год </t>
  </si>
  <si>
    <t xml:space="preserve">содержание имущества казны  муниципального образования Огаревское Щекинского района</t>
  </si>
  <si>
    <t xml:space="preserve">5</t>
  </si>
  <si>
    <t xml:space="preserve">Муниципальная программа"Развитие культуры на территории муниципального образования Огаревское Щекинского района"</t>
  </si>
  <si>
    <t xml:space="preserve">Приложение 10</t>
  </si>
  <si>
    <t xml:space="preserve">Программа муниципальных внутренних заимствований муниципального образования Огаревское Щекинского района на 2025 год и на плановый период 2026 и 2027 годов </t>
  </si>
  <si>
    <t xml:space="preserve">тыс. рублей</t>
  </si>
  <si>
    <t xml:space="preserve">Вид заимствований</t>
  </si>
  <si>
    <t xml:space="preserve">Привлечение муниципальных заимствований</t>
  </si>
  <si>
    <t xml:space="preserve">Погашение основной суммы долга по муниципальным заимствованиям</t>
  </si>
  <si>
    <t xml:space="preserve">Кредиты, полученные от кредитных организаций</t>
  </si>
  <si>
    <t xml:space="preserve">Приложение 11</t>
  </si>
  <si>
    <t xml:space="preserve">к проекту решения решению Собрания депутатов МО Огаревское "О бюджете  МО Огаревское  Щекинского района на 2025 год и плановый период 2026 и 2027 годов"</t>
  </si>
  <si>
    <t xml:space="preserve">Программа муниципальных гарантий МО Огаревское Щекинского района в валюте Российской Федерации на 2025 год и плановый период 2026 и 2027 годов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</t>
  </si>
  <si>
    <t xml:space="preserve">-</t>
  </si>
  <si>
    <t xml:space="preserve">Приложение 12</t>
  </si>
  <si>
    <t xml:space="preserve">к  проекту решения Собрания депутатов МО Огаревское "О бюджете  МО Огаревское Щекинского района на 2025 год и плановый период 2026 и 2027 годов"</t>
  </si>
  <si>
    <t xml:space="preserve">Источники  финансирования дефицита бюджета муниципального образования Огаревское на 2025 год </t>
  </si>
  <si>
    <t xml:space="preserve">Код классификации</t>
  </si>
  <si>
    <t xml:space="preserve">Наименование групп, подгрупп, статей, программ (подпрограмм), кодов экономической классификации источников  финансирования дефицитов бюджетов</t>
  </si>
  <si>
    <t xml:space="preserve">Сумма  
на  2025 год</t>
  </si>
  <si>
    <t xml:space="preserve">000 01 00 0000 00 0000 000</t>
  </si>
  <si>
    <t xml:space="preserve">Источники  финансирования дефицитов бюджетов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 в валюте Российской Федерации</t>
  </si>
  <si>
    <t xml:space="preserve">000 01 03 01 00 10 0000 710</t>
  </si>
  <si>
    <t xml:space="preserve">Получение кредитов  от других бюджетов бюджетной системы бюджетом поселений в валюте Российской Федерации</t>
  </si>
  <si>
    <t xml:space="preserve">000 01 02 0000 00 0000 000</t>
  </si>
  <si>
    <t xml:space="preserve"> Кредиты кредитных организаций в валюте РФ</t>
  </si>
  <si>
    <t xml:space="preserve">000 01 02 0000 00 0000 700</t>
  </si>
  <si>
    <t xml:space="preserve">Привлечение кредитов от кредитных организаций в валюте Российской Федерации </t>
  </si>
  <si>
    <t xml:space="preserve">000 01 02 0000 10 0000 710</t>
  </si>
  <si>
    <t xml:space="preserve">Привлечение  кредитов от кредитных  организаций бюджетами сельских поселений  в валюте Российской Федерации</t>
  </si>
  <si>
    <t xml:space="preserve">000 01 02 0000 00 0000 800</t>
  </si>
  <si>
    <t xml:space="preserve">Погашение  кредитов, предоставленных кредитными организациями  в валюте Российской Федерации</t>
  </si>
  <si>
    <t xml:space="preserve">000 01 02 0000 10 0000 810</t>
  </si>
  <si>
    <t xml:space="preserve">Погашение  бюджетами сельских поселений кредитов от кредитных организаций    в валюте Российской Федерации</t>
  </si>
  <si>
    <t xml:space="preserve">000 01 03 0000 00 0000 000</t>
  </si>
  <si>
    <t xml:space="preserve">Бюджетные кредиты из других бюджетов бюджетной системы Российской Федерации</t>
  </si>
  <si>
    <t xml:space="preserve">000 01 03 01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00 10 0000 710</t>
  </si>
  <si>
    <t xml:space="preserve">Привлечение бюджетных кредитов из других бюджетов бюджетной системы Российской Федерации бюджетам сельских поселений  в валюте Российской Федерации</t>
  </si>
  <si>
    <t xml:space="preserve">000 01 03 01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00 10 0000 810</t>
  </si>
  <si>
    <t xml:space="preserve">Погашениебюджетом сельского поселения кредитов из  других бюджетов бюджетной системы Российской Федерации в валюте Российской Федерации</t>
  </si>
  <si>
    <t xml:space="preserve">000 01 05 0000 00 0000 000</t>
  </si>
  <si>
    <t xml:space="preserve">Изменение остатков средств на счетах по учету средств бюджета </t>
  </si>
  <si>
    <t xml:space="preserve">000 01 05 0000 00 0000 500</t>
  </si>
  <si>
    <t xml:space="preserve">Увеличение остатков средств бюджетов сельских поселений</t>
  </si>
  <si>
    <t xml:space="preserve">000 01 05 0200 00 0000 500</t>
  </si>
  <si>
    <t xml:space="preserve">Увеличение прочих остатков средств бюджетов сельских поселений</t>
  </si>
  <si>
    <t xml:space="preserve">000 01 05 0201 00 0000 510</t>
  </si>
  <si>
    <t xml:space="preserve">Увеличение прочих остатков денежных средств бюджетов сельских поселений</t>
  </si>
  <si>
    <t xml:space="preserve">000 01 05 0201 10 0000 510</t>
  </si>
  <si>
    <t xml:space="preserve">Увеличение прочих остатков денежных средств  бюджетов сельских поселений</t>
  </si>
  <si>
    <t xml:space="preserve">000 01 05 0000 00 0000 600</t>
  </si>
  <si>
    <t xml:space="preserve">Уменьшение остатков средств бюджетов сельских поселений</t>
  </si>
  <si>
    <t xml:space="preserve">000 01 05 0200 00 0000 600</t>
  </si>
  <si>
    <t xml:space="preserve">Уменьшение прочих остатков средств бюджетов сельских поселений</t>
  </si>
  <si>
    <t xml:space="preserve">000 01 05 0201 1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 источников    финансирования</t>
  </si>
  <si>
    <t xml:space="preserve">Приложение 13</t>
  </si>
  <si>
    <t xml:space="preserve">Источники  финансирования дефицита бюджета МО  Огаревское на плановый период 2026 и 2027 годов</t>
  </si>
  <si>
    <t xml:space="preserve">тыс. руб.</t>
  </si>
  <si>
    <t xml:space="preserve">Сумма  
на  2026 год</t>
  </si>
  <si>
    <t xml:space="preserve">Сумма  
на  2027 год</t>
  </si>
  <si>
    <t xml:space="preserve">Получение  кредитов от кредитных  организаций  в валюте Российской Федерации</t>
  </si>
  <si>
    <t xml:space="preserve">Получение  кредитов от кредитных  организаций бюджетами сельских поселений  в валюте Российской Федерации</t>
  </si>
  <si>
    <t xml:space="preserve">Изменение остатков средств на счетах по учету средств бюджета</t>
  </si>
  <si>
    <t xml:space="preserve">Итого  источников   финансир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.0"/>
    <numFmt numFmtId="168" formatCode="@"/>
    <numFmt numFmtId="169" formatCode="#,##0.0"/>
    <numFmt numFmtId="170" formatCode="0"/>
    <numFmt numFmtId="171" formatCode="0.00"/>
    <numFmt numFmtId="172" formatCode="0.00%"/>
    <numFmt numFmtId="173" formatCode="#,##0.00"/>
    <numFmt numFmtId="174" formatCode="#,##0.0_р_.;[RED]\-#,##0.0_р_."/>
    <numFmt numFmtId="175" formatCode="_-* #,##0.0_р_._-;\-* #,##0.0_р_._-;_-* \-_р_._-;_-@_-"/>
    <numFmt numFmtId="176" formatCode="#,##0.0_ ;\-#,##0.0\ "/>
  </numFmts>
  <fonts count="56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3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3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3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name val="Arial"/>
      <family val="3"/>
      <charset val="204"/>
    </font>
    <font>
      <b val="true"/>
      <sz val="9"/>
      <name val="Times New Roman"/>
      <family val="1"/>
      <charset val="204"/>
    </font>
    <font>
      <sz val="11"/>
      <color rgb="FFFF0000"/>
      <name val="Arial"/>
      <family val="3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Arial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8"/>
      <color rgb="FF000000"/>
      <name val="Arial"/>
      <family val="3"/>
      <charset val="204"/>
    </font>
    <font>
      <sz val="9"/>
      <color rgb="FF000000"/>
      <name val="Arial"/>
      <family val="3"/>
      <charset val="204"/>
    </font>
    <font>
      <b val="true"/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Times New Roman Cyr"/>
      <family val="1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3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2" borderId="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7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4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2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2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" borderId="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0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4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7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0" fillId="0" borderId="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3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14" xfId="3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7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8" borderId="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2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8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0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ИЛ к проекту решения 2016-2018 годы город" xfId="20"/>
    <cellStyle name="Обычный 2" xfId="21"/>
    <cellStyle name="Обычный 2 2" xfId="22"/>
    <cellStyle name="Обычный 3" xfId="23"/>
    <cellStyle name="Обычный_tmp" xfId="24"/>
    <cellStyle name="Обычный_tmp 2" xfId="25"/>
    <cellStyle name="Обычный_tmp_ПРИЛ к проекту решения 2016-2018 годы город" xfId="26"/>
    <cellStyle name="Обычный_tmp_Прил к реш 9 окт Огаревское" xfId="27"/>
    <cellStyle name="Обычный_tmp_Приложения МО Огаревское 2015-2017 28.11.2014 с изменен." xfId="28"/>
    <cellStyle name="Обычный_МОЩекино приложения" xfId="29"/>
    <cellStyle name="Обычный_ПРИЛ к проекту решения 2016-2018 годы город" xfId="30"/>
    <cellStyle name="Обычный_Прил3" xfId="31"/>
    <cellStyle name="Обычный_сентябрь приложения к решению" xfId="32"/>
    <cellStyle name="Финансовый 2" xfId="33"/>
    <cellStyle name="Финансовый [0]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8.7"/>
    <col collapsed="false" customWidth="true" hidden="false" outlineLevel="0" max="3" min="3" style="1" width="16.7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</row>
    <row r="2" customFormat="false" ht="53.25" hidden="false" customHeight="true" outlineLevel="0" collapsed="false">
      <c r="A2" s="2"/>
      <c r="B2" s="2"/>
      <c r="C2" s="4" t="s">
        <v>1</v>
      </c>
      <c r="D2" s="4"/>
      <c r="E2" s="4"/>
    </row>
    <row r="3" customFormat="false" ht="12.75" hidden="false" customHeight="true" outlineLevel="0" collapsed="false">
      <c r="A3" s="2"/>
      <c r="B3" s="2"/>
      <c r="C3" s="5" t="s">
        <v>2</v>
      </c>
      <c r="D3" s="5"/>
      <c r="E3" s="5"/>
    </row>
    <row r="4" customFormat="false" ht="12.75" hidden="false" customHeight="false" outlineLevel="0" collapsed="false">
      <c r="A4" s="6"/>
      <c r="B4" s="7"/>
      <c r="C4" s="8"/>
    </row>
    <row r="5" s="10" customFormat="true" ht="75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15.75" hidden="false" customHeight="false" outlineLevel="0" collapsed="false">
      <c r="A6" s="11"/>
      <c r="B6" s="11"/>
      <c r="C6" s="11"/>
    </row>
    <row r="7" customFormat="false" ht="12.75" hidden="false" customHeight="false" outlineLevel="0" collapsed="false">
      <c r="A7" s="12"/>
      <c r="B7" s="12"/>
      <c r="C7" s="13"/>
      <c r="E7" s="13" t="s">
        <v>4</v>
      </c>
    </row>
    <row r="8" s="18" customFormat="true" ht="4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 t="s">
        <v>9</v>
      </c>
    </row>
    <row r="9" s="18" customFormat="true" ht="63" hidden="false" customHeight="true" outlineLevel="0" collapsed="false">
      <c r="A9" s="19" t="n">
        <v>1</v>
      </c>
      <c r="B9" s="20" t="s">
        <v>10</v>
      </c>
      <c r="C9" s="21" t="n">
        <v>12.6</v>
      </c>
      <c r="D9" s="22" t="n">
        <v>12.6</v>
      </c>
      <c r="E9" s="22" t="n">
        <v>12.6</v>
      </c>
    </row>
    <row r="10" s="18" customFormat="true" ht="118.5" hidden="false" customHeight="true" outlineLevel="0" collapsed="false">
      <c r="A10" s="19" t="n">
        <v>2</v>
      </c>
      <c r="B10" s="23" t="s">
        <v>11</v>
      </c>
      <c r="C10" s="21" t="n">
        <v>1340.3</v>
      </c>
      <c r="D10" s="22" t="n">
        <v>1340.3</v>
      </c>
      <c r="E10" s="22" t="n">
        <v>1340.3</v>
      </c>
    </row>
    <row r="11" s="18" customFormat="true" ht="42.75" hidden="true" customHeight="true" outlineLevel="0" collapsed="false">
      <c r="A11" s="19" t="n">
        <v>3</v>
      </c>
      <c r="B11" s="20" t="s">
        <v>12</v>
      </c>
      <c r="C11" s="21" t="n">
        <v>0</v>
      </c>
      <c r="D11" s="22"/>
      <c r="E11" s="22"/>
    </row>
    <row r="12" s="18" customFormat="true" ht="88.5" hidden="false" customHeight="true" outlineLevel="0" collapsed="false">
      <c r="A12" s="19" t="n">
        <v>4</v>
      </c>
      <c r="B12" s="24" t="s">
        <v>13</v>
      </c>
      <c r="C12" s="21" t="n">
        <v>158.7</v>
      </c>
      <c r="D12" s="22" t="n">
        <v>118.4</v>
      </c>
      <c r="E12" s="22" t="n">
        <v>122.3</v>
      </c>
    </row>
    <row r="13" s="18" customFormat="true" ht="14.25" hidden="false" customHeight="false" outlineLevel="0" collapsed="false">
      <c r="A13" s="25"/>
      <c r="B13" s="26" t="s">
        <v>14</v>
      </c>
      <c r="C13" s="27" t="n">
        <f aca="false">C9+C10+C11+C12</f>
        <v>1511.6</v>
      </c>
      <c r="D13" s="17" t="n">
        <f aca="false">D9+D10+D12</f>
        <v>1471.3</v>
      </c>
      <c r="E13" s="17" t="n">
        <f aca="false">E9+E10+E12</f>
        <v>1475.2</v>
      </c>
    </row>
    <row r="14" s="18" customFormat="true" ht="14.25" hidden="false" customHeight="false" outlineLevel="0" collapsed="false"/>
    <row r="15" s="18" customFormat="true" ht="14.25" hidden="false" customHeight="false" outlineLevel="0" collapsed="false"/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14166666666667" right="0.17013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2"/>
      <c r="C1" s="2"/>
      <c r="D1" s="476"/>
      <c r="E1" s="476"/>
      <c r="G1" s="476" t="s">
        <v>374</v>
      </c>
      <c r="H1" s="476"/>
    </row>
    <row r="2" customFormat="false" ht="54.75" hidden="false" customHeight="true" outlineLevel="0" collapsed="false">
      <c r="A2" s="2"/>
      <c r="B2" s="2"/>
      <c r="C2" s="4"/>
      <c r="D2" s="4"/>
      <c r="E2" s="4"/>
      <c r="F2" s="4" t="s">
        <v>375</v>
      </c>
      <c r="G2" s="4"/>
      <c r="H2" s="4"/>
    </row>
    <row r="3" customFormat="false" ht="12.75" hidden="false" customHeight="true" outlineLevel="0" collapsed="false">
      <c r="A3" s="2"/>
      <c r="B3" s="2"/>
      <c r="C3" s="478"/>
      <c r="D3" s="478"/>
      <c r="E3" s="478"/>
      <c r="F3" s="478" t="s">
        <v>2</v>
      </c>
      <c r="G3" s="478"/>
      <c r="H3" s="478"/>
    </row>
    <row r="4" customFormat="false" ht="12.75" hidden="false" customHeight="false" outlineLevel="0" collapsed="false">
      <c r="A4" s="6"/>
      <c r="B4" s="7"/>
      <c r="C4" s="8"/>
    </row>
    <row r="5" s="10" customFormat="true" ht="32.25" hidden="false" customHeight="true" outlineLevel="0" collapsed="false">
      <c r="A5" s="9" t="s">
        <v>376</v>
      </c>
      <c r="B5" s="9"/>
      <c r="C5" s="9"/>
      <c r="D5" s="9"/>
      <c r="E5" s="9"/>
      <c r="F5" s="9"/>
      <c r="G5" s="9"/>
      <c r="H5" s="9"/>
    </row>
    <row r="6" s="10" customFormat="true" ht="15.75" hidden="false" customHeight="false" outlineLevel="0" collapsed="false">
      <c r="A6" s="11"/>
      <c r="B6" s="11"/>
      <c r="C6" s="11"/>
      <c r="D6" s="11"/>
      <c r="E6" s="11"/>
    </row>
    <row r="7" customFormat="false" ht="12.75" hidden="false" customHeight="false" outlineLevel="0" collapsed="false">
      <c r="A7" s="12"/>
      <c r="B7" s="12"/>
      <c r="C7" s="528"/>
      <c r="D7" s="529"/>
      <c r="E7" s="529"/>
      <c r="H7" s="529" t="s">
        <v>4</v>
      </c>
      <c r="I7" s="529"/>
    </row>
    <row r="8" s="18" customFormat="true" ht="30" hidden="false" customHeight="true" outlineLevel="0" collapsed="false">
      <c r="A8" s="536" t="s">
        <v>377</v>
      </c>
      <c r="B8" s="15" t="s">
        <v>378</v>
      </c>
      <c r="C8" s="16" t="s">
        <v>379</v>
      </c>
      <c r="D8" s="16"/>
      <c r="E8" s="16"/>
      <c r="F8" s="531" t="s">
        <v>380</v>
      </c>
      <c r="G8" s="537" t="s">
        <v>381</v>
      </c>
      <c r="H8" s="537" t="s">
        <v>382</v>
      </c>
    </row>
    <row r="9" s="18" customFormat="true" ht="15" hidden="false" customHeight="true" outlineLevel="0" collapsed="false">
      <c r="A9" s="536"/>
      <c r="B9" s="15"/>
      <c r="C9" s="532" t="n">
        <v>2025</v>
      </c>
      <c r="D9" s="532" t="n">
        <v>2026</v>
      </c>
      <c r="E9" s="532" t="n">
        <v>2027</v>
      </c>
      <c r="F9" s="531"/>
      <c r="G9" s="537"/>
      <c r="H9" s="537"/>
    </row>
    <row r="10" s="18" customFormat="true" ht="128.25" hidden="false" customHeight="true" outlineLevel="0" collapsed="false">
      <c r="A10" s="536"/>
      <c r="B10" s="15"/>
      <c r="C10" s="15"/>
      <c r="D10" s="15"/>
      <c r="E10" s="15"/>
      <c r="F10" s="15"/>
      <c r="G10" s="537"/>
      <c r="H10" s="537"/>
    </row>
    <row r="11" s="18" customFormat="true" ht="15" hidden="false" customHeight="false" outlineLevel="0" collapsed="false">
      <c r="A11" s="538" t="n">
        <v>1</v>
      </c>
      <c r="B11" s="538" t="n">
        <v>2</v>
      </c>
      <c r="C11" s="538" t="n">
        <v>3</v>
      </c>
      <c r="D11" s="538" t="n">
        <v>4</v>
      </c>
      <c r="E11" s="538" t="n">
        <v>5</v>
      </c>
      <c r="F11" s="538" t="n">
        <v>6</v>
      </c>
      <c r="G11" s="538" t="n">
        <v>7</v>
      </c>
      <c r="H11" s="539" t="n">
        <v>8</v>
      </c>
      <c r="K11" s="535"/>
    </row>
    <row r="12" customFormat="false" ht="12.75" hidden="false" customHeight="false" outlineLevel="0" collapsed="false">
      <c r="A12" s="540" t="s">
        <v>383</v>
      </c>
      <c r="B12" s="540" t="s">
        <v>383</v>
      </c>
      <c r="C12" s="541" t="n">
        <v>0</v>
      </c>
      <c r="D12" s="541" t="n">
        <v>0</v>
      </c>
      <c r="E12" s="541" t="n">
        <v>0</v>
      </c>
      <c r="F12" s="540" t="s">
        <v>383</v>
      </c>
      <c r="G12" s="540" t="s">
        <v>383</v>
      </c>
      <c r="H12" s="542" t="s">
        <v>383</v>
      </c>
    </row>
  </sheetData>
  <mergeCells count="17">
    <mergeCell ref="D1:E1"/>
    <mergeCell ref="G1:H1"/>
    <mergeCell ref="C2:E2"/>
    <mergeCell ref="F2:H2"/>
    <mergeCell ref="C3:E3"/>
    <mergeCell ref="F3:H3"/>
    <mergeCell ref="A5:H5"/>
    <mergeCell ref="D7:E7"/>
    <mergeCell ref="A8:A10"/>
    <mergeCell ref="B8:B10"/>
    <mergeCell ref="C8:E8"/>
    <mergeCell ref="F8:F10"/>
    <mergeCell ref="G8:G10"/>
    <mergeCell ref="H8:H10"/>
    <mergeCell ref="C9:C10"/>
    <mergeCell ref="D9:D10"/>
    <mergeCell ref="E9:E10"/>
  </mergeCells>
  <printOptions headings="false" gridLines="false" gridLinesSet="true" horizontalCentered="false" verticalCentered="false"/>
  <pageMargins left="1.14166666666667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28.28"/>
    <col collapsed="false" customWidth="true" hidden="false" outlineLevel="0" max="2" min="2" style="543" width="49.41"/>
    <col collapsed="false" customWidth="true" hidden="false" outlineLevel="0" max="3" min="3" style="543" width="18.41"/>
    <col collapsed="false" customWidth="false" hidden="false" outlineLevel="0" max="257" min="4" style="543" width="9.14"/>
  </cols>
  <sheetData>
    <row r="1" customFormat="false" ht="12.75" hidden="false" customHeight="false" outlineLevel="0" collapsed="false">
      <c r="B1" s="544" t="s">
        <v>384</v>
      </c>
      <c r="C1" s="544"/>
    </row>
    <row r="2" customFormat="false" ht="45" hidden="false" customHeight="true" outlineLevel="0" collapsed="false">
      <c r="B2" s="545" t="s">
        <v>385</v>
      </c>
      <c r="C2" s="545"/>
    </row>
    <row r="3" customFormat="false" ht="12.75" hidden="false" customHeight="false" outlineLevel="0" collapsed="false">
      <c r="B3" s="546" t="s">
        <v>2</v>
      </c>
      <c r="C3" s="546"/>
    </row>
    <row r="4" customFormat="false" ht="52.5" hidden="false" customHeight="true" outlineLevel="0" collapsed="false">
      <c r="A4" s="547" t="s">
        <v>386</v>
      </c>
      <c r="B4" s="547"/>
      <c r="C4" s="547"/>
    </row>
    <row r="6" customFormat="false" ht="12.75" hidden="false" customHeight="false" outlineLevel="0" collapsed="false">
      <c r="C6" s="548" t="s">
        <v>4</v>
      </c>
    </row>
    <row r="7" customFormat="false" ht="29.25" hidden="false" customHeight="true" outlineLevel="0" collapsed="false">
      <c r="A7" s="549" t="s">
        <v>387</v>
      </c>
      <c r="B7" s="550" t="s">
        <v>388</v>
      </c>
      <c r="C7" s="551" t="s">
        <v>389</v>
      </c>
    </row>
    <row r="8" customFormat="false" ht="37.5" hidden="false" customHeight="true" outlineLevel="0" collapsed="false">
      <c r="A8" s="549"/>
      <c r="B8" s="550"/>
      <c r="C8" s="551"/>
    </row>
    <row r="9" customFormat="false" ht="37.5" hidden="false" customHeight="true" outlineLevel="0" collapsed="false">
      <c r="A9" s="552" t="s">
        <v>390</v>
      </c>
      <c r="B9" s="553" t="s">
        <v>391</v>
      </c>
      <c r="C9" s="551"/>
    </row>
    <row r="10" customFormat="false" ht="45" hidden="true" customHeight="false" outlineLevel="0" collapsed="false">
      <c r="A10" s="554" t="s">
        <v>392</v>
      </c>
      <c r="B10" s="555" t="s">
        <v>393</v>
      </c>
      <c r="C10" s="556" t="n">
        <f aca="false">C11</f>
        <v>0</v>
      </c>
    </row>
    <row r="11" customFormat="false" ht="45" hidden="true" customHeight="false" outlineLevel="0" collapsed="false">
      <c r="A11" s="554" t="s">
        <v>394</v>
      </c>
      <c r="B11" s="555" t="s">
        <v>395</v>
      </c>
      <c r="C11" s="556"/>
    </row>
    <row r="12" customFormat="false" ht="28.5" hidden="false" customHeight="false" outlineLevel="0" collapsed="false">
      <c r="A12" s="557" t="s">
        <v>396</v>
      </c>
      <c r="B12" s="558" t="s">
        <v>397</v>
      </c>
      <c r="C12" s="559" t="n">
        <f aca="false">C13</f>
        <v>1206.9</v>
      </c>
    </row>
    <row r="13" customFormat="false" ht="30" hidden="false" customHeight="false" outlineLevel="0" collapsed="false">
      <c r="A13" s="554" t="s">
        <v>398</v>
      </c>
      <c r="B13" s="560" t="s">
        <v>399</v>
      </c>
      <c r="C13" s="556" t="n">
        <f aca="false">C14</f>
        <v>1206.9</v>
      </c>
    </row>
    <row r="14" customFormat="false" ht="45" hidden="false" customHeight="false" outlineLevel="0" collapsed="false">
      <c r="A14" s="554" t="s">
        <v>400</v>
      </c>
      <c r="B14" s="560" t="s">
        <v>401</v>
      </c>
      <c r="C14" s="556" t="n">
        <v>1206.9</v>
      </c>
    </row>
    <row r="15" customFormat="false" ht="29.25" hidden="false" customHeight="true" outlineLevel="0" collapsed="false">
      <c r="A15" s="554" t="s">
        <v>402</v>
      </c>
      <c r="B15" s="560" t="s">
        <v>403</v>
      </c>
      <c r="C15" s="556" t="n">
        <v>0</v>
      </c>
    </row>
    <row r="16" customFormat="false" ht="45" hidden="false" customHeight="false" outlineLevel="0" collapsed="false">
      <c r="A16" s="554" t="s">
        <v>404</v>
      </c>
      <c r="B16" s="560" t="s">
        <v>405</v>
      </c>
      <c r="C16" s="556" t="n">
        <v>0</v>
      </c>
    </row>
    <row r="17" customFormat="false" ht="28.5" hidden="false" customHeight="false" outlineLevel="0" collapsed="false">
      <c r="A17" s="557" t="s">
        <v>406</v>
      </c>
      <c r="B17" s="558" t="s">
        <v>407</v>
      </c>
      <c r="C17" s="559" t="n">
        <v>0</v>
      </c>
    </row>
    <row r="18" customFormat="false" ht="45" hidden="false" customHeight="false" outlineLevel="0" collapsed="false">
      <c r="A18" s="554" t="s">
        <v>408</v>
      </c>
      <c r="B18" s="560" t="s">
        <v>409</v>
      </c>
      <c r="C18" s="556" t="n">
        <v>0</v>
      </c>
    </row>
    <row r="19" customFormat="false" ht="45" hidden="false" customHeight="false" outlineLevel="0" collapsed="false">
      <c r="A19" s="554" t="s">
        <v>410</v>
      </c>
      <c r="B19" s="560" t="s">
        <v>411</v>
      </c>
      <c r="C19" s="556" t="n">
        <v>0</v>
      </c>
    </row>
    <row r="20" customFormat="false" ht="60" hidden="false" customHeight="false" outlineLevel="0" collapsed="false">
      <c r="A20" s="554" t="s">
        <v>412</v>
      </c>
      <c r="B20" s="560" t="s">
        <v>413</v>
      </c>
      <c r="C20" s="556" t="n">
        <v>0</v>
      </c>
    </row>
    <row r="21" customFormat="false" ht="45" hidden="false" customHeight="false" outlineLevel="0" collapsed="false">
      <c r="A21" s="554" t="s">
        <v>414</v>
      </c>
      <c r="B21" s="560" t="s">
        <v>415</v>
      </c>
      <c r="C21" s="556" t="n">
        <v>-1206.9</v>
      </c>
    </row>
    <row r="22" customFormat="false" ht="60" hidden="false" customHeight="false" outlineLevel="0" collapsed="false">
      <c r="A22" s="554" t="s">
        <v>416</v>
      </c>
      <c r="B22" s="560" t="s">
        <v>417</v>
      </c>
      <c r="C22" s="556" t="n">
        <v>-1206.9</v>
      </c>
    </row>
    <row r="23" customFormat="false" ht="28.5" hidden="false" customHeight="false" outlineLevel="0" collapsed="false">
      <c r="A23" s="406" t="s">
        <v>418</v>
      </c>
      <c r="B23" s="561" t="s">
        <v>419</v>
      </c>
      <c r="C23" s="559" t="n">
        <f aca="false">C28+C24</f>
        <v>0</v>
      </c>
    </row>
    <row r="24" customFormat="false" ht="30" hidden="false" customHeight="false" outlineLevel="0" collapsed="false">
      <c r="A24" s="554" t="s">
        <v>420</v>
      </c>
      <c r="B24" s="555" t="s">
        <v>421</v>
      </c>
      <c r="C24" s="556" t="n">
        <f aca="false">C25</f>
        <v>-22550.5</v>
      </c>
    </row>
    <row r="25" customFormat="false" ht="30" hidden="false" customHeight="false" outlineLevel="0" collapsed="false">
      <c r="A25" s="554" t="s">
        <v>422</v>
      </c>
      <c r="B25" s="555" t="s">
        <v>423</v>
      </c>
      <c r="C25" s="556" t="n">
        <f aca="false">C26</f>
        <v>-22550.5</v>
      </c>
    </row>
    <row r="26" customFormat="false" ht="30" hidden="false" customHeight="false" outlineLevel="0" collapsed="false">
      <c r="A26" s="554" t="s">
        <v>424</v>
      </c>
      <c r="B26" s="555" t="s">
        <v>425</v>
      </c>
      <c r="C26" s="556" t="n">
        <f aca="false">C27</f>
        <v>-22550.5</v>
      </c>
    </row>
    <row r="27" customFormat="false" ht="30" hidden="false" customHeight="false" outlineLevel="0" collapsed="false">
      <c r="A27" s="554" t="s">
        <v>426</v>
      </c>
      <c r="B27" s="555" t="s">
        <v>427</v>
      </c>
      <c r="C27" s="556" t="n">
        <v>-22550.5</v>
      </c>
    </row>
    <row r="28" customFormat="false" ht="30" hidden="false" customHeight="false" outlineLevel="0" collapsed="false">
      <c r="A28" s="554" t="s">
        <v>428</v>
      </c>
      <c r="B28" s="555" t="s">
        <v>429</v>
      </c>
      <c r="C28" s="556" t="n">
        <f aca="false">C29</f>
        <v>22550.5</v>
      </c>
    </row>
    <row r="29" customFormat="false" ht="30" hidden="false" customHeight="false" outlineLevel="0" collapsed="false">
      <c r="A29" s="554" t="s">
        <v>430</v>
      </c>
      <c r="B29" s="555" t="s">
        <v>431</v>
      </c>
      <c r="C29" s="556" t="n">
        <f aca="false">C30</f>
        <v>22550.5</v>
      </c>
    </row>
    <row r="30" customFormat="false" ht="30" hidden="false" customHeight="false" outlineLevel="0" collapsed="false">
      <c r="A30" s="554" t="s">
        <v>432</v>
      </c>
      <c r="B30" s="555" t="s">
        <v>433</v>
      </c>
      <c r="C30" s="556" t="n">
        <v>22550.5</v>
      </c>
    </row>
    <row r="31" customFormat="false" ht="0.75" hidden="false" customHeight="true" outlineLevel="0" collapsed="false">
      <c r="A31" s="554" t="s">
        <v>434</v>
      </c>
      <c r="B31" s="555" t="s">
        <v>435</v>
      </c>
      <c r="C31" s="556" t="e">
        <f aca="false">#REF!+157053.4</f>
        <v>#REF!</v>
      </c>
    </row>
    <row r="32" customFormat="false" ht="14.25" hidden="false" customHeight="false" outlineLevel="0" collapsed="false">
      <c r="A32" s="562"/>
      <c r="B32" s="553" t="s">
        <v>436</v>
      </c>
      <c r="C32" s="559" t="n">
        <f aca="false">C23</f>
        <v>0</v>
      </c>
    </row>
  </sheetData>
  <mergeCells count="7">
    <mergeCell ref="B1:C1"/>
    <mergeCell ref="B2:C2"/>
    <mergeCell ref="B3:C3"/>
    <mergeCell ref="A4:C4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220138888888889" top="0.520138888888889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3" width="27.85"/>
    <col collapsed="false" customWidth="true" hidden="false" outlineLevel="0" max="2" min="2" style="563" width="39.28"/>
    <col collapsed="false" customWidth="true" hidden="false" outlineLevel="0" max="3" min="3" style="563" width="14.7"/>
    <col collapsed="false" customWidth="true" hidden="false" outlineLevel="0" max="4" min="4" style="563" width="13.14"/>
    <col collapsed="false" customWidth="false" hidden="false" outlineLevel="0" max="257" min="5" style="563" width="9.14"/>
  </cols>
  <sheetData>
    <row r="1" customFormat="false" ht="15" hidden="false" customHeight="false" outlineLevel="0" collapsed="false">
      <c r="A1" s="564"/>
      <c r="B1" s="565"/>
      <c r="C1" s="565"/>
      <c r="D1" s="566" t="s">
        <v>437</v>
      </c>
    </row>
    <row r="2" customFormat="false" ht="30" hidden="false" customHeight="true" outlineLevel="0" collapsed="false">
      <c r="A2" s="564"/>
      <c r="B2" s="4" t="s">
        <v>16</v>
      </c>
      <c r="C2" s="4"/>
      <c r="D2" s="4"/>
      <c r="E2" s="445"/>
    </row>
    <row r="3" customFormat="false" ht="15" hidden="false" customHeight="false" outlineLevel="0" collapsed="false">
      <c r="A3" s="564"/>
      <c r="B3" s="565"/>
      <c r="C3" s="565"/>
      <c r="D3" s="566" t="s">
        <v>17</v>
      </c>
    </row>
    <row r="4" customFormat="false" ht="15" hidden="false" customHeight="false" outlineLevel="0" collapsed="false">
      <c r="A4" s="564"/>
      <c r="B4" s="564"/>
      <c r="C4" s="564"/>
      <c r="D4" s="567"/>
    </row>
    <row r="5" customFormat="false" ht="28.5" hidden="false" customHeight="true" outlineLevel="0" collapsed="false">
      <c r="A5" s="568" t="s">
        <v>438</v>
      </c>
      <c r="B5" s="568"/>
      <c r="C5" s="568"/>
      <c r="D5" s="568"/>
    </row>
    <row r="6" customFormat="false" ht="15" hidden="false" customHeight="false" outlineLevel="0" collapsed="false">
      <c r="A6" s="569"/>
      <c r="B6" s="569"/>
      <c r="C6" s="569"/>
      <c r="D6" s="566" t="s">
        <v>439</v>
      </c>
    </row>
    <row r="7" customFormat="false" ht="14.25" hidden="false" customHeight="true" outlineLevel="0" collapsed="false">
      <c r="A7" s="549" t="s">
        <v>387</v>
      </c>
      <c r="B7" s="550" t="s">
        <v>388</v>
      </c>
      <c r="C7" s="551" t="s">
        <v>440</v>
      </c>
      <c r="D7" s="551" t="s">
        <v>441</v>
      </c>
    </row>
    <row r="8" customFormat="false" ht="61.5" hidden="false" customHeight="true" outlineLevel="0" collapsed="false">
      <c r="A8" s="549"/>
      <c r="B8" s="550"/>
      <c r="C8" s="551"/>
      <c r="D8" s="551"/>
    </row>
    <row r="9" customFormat="false" ht="42.75" hidden="false" customHeight="false" outlineLevel="0" collapsed="false">
      <c r="A9" s="552" t="s">
        <v>390</v>
      </c>
      <c r="B9" s="553" t="s">
        <v>391</v>
      </c>
      <c r="C9" s="570" t="n">
        <v>-1609.2</v>
      </c>
      <c r="D9" s="570" t="n">
        <v>-402.3</v>
      </c>
    </row>
    <row r="10" customFormat="false" ht="45" hidden="true" customHeight="false" outlineLevel="0" collapsed="false">
      <c r="A10" s="554" t="s">
        <v>392</v>
      </c>
      <c r="B10" s="555" t="s">
        <v>393</v>
      </c>
      <c r="C10" s="556" t="n">
        <f aca="false">C11</f>
        <v>0</v>
      </c>
      <c r="D10" s="556" t="n">
        <f aca="false">D11</f>
        <v>0</v>
      </c>
    </row>
    <row r="11" customFormat="false" ht="60" hidden="true" customHeight="false" outlineLevel="0" collapsed="false">
      <c r="A11" s="554" t="s">
        <v>394</v>
      </c>
      <c r="B11" s="555" t="s">
        <v>395</v>
      </c>
      <c r="C11" s="556"/>
      <c r="D11" s="556"/>
    </row>
    <row r="12" customFormat="false" ht="27" hidden="false" customHeight="true" outlineLevel="0" collapsed="false">
      <c r="A12" s="557" t="s">
        <v>396</v>
      </c>
      <c r="B12" s="558" t="s">
        <v>397</v>
      </c>
      <c r="C12" s="559" t="n">
        <f aca="false">C15</f>
        <v>-402.3</v>
      </c>
      <c r="D12" s="559" t="n">
        <f aca="false">D15</f>
        <v>-402.3</v>
      </c>
    </row>
    <row r="13" customFormat="false" ht="45" hidden="false" customHeight="false" outlineLevel="0" collapsed="false">
      <c r="A13" s="554" t="s">
        <v>398</v>
      </c>
      <c r="B13" s="560" t="s">
        <v>442</v>
      </c>
      <c r="C13" s="556" t="n">
        <f aca="false">C14</f>
        <v>0</v>
      </c>
      <c r="D13" s="556" t="n">
        <f aca="false">D14</f>
        <v>0</v>
      </c>
    </row>
    <row r="14" customFormat="false" ht="60" hidden="false" customHeight="false" outlineLevel="0" collapsed="false">
      <c r="A14" s="554" t="s">
        <v>400</v>
      </c>
      <c r="B14" s="560" t="s">
        <v>443</v>
      </c>
      <c r="C14" s="556" t="n">
        <v>0</v>
      </c>
      <c r="D14" s="556" t="n">
        <v>0</v>
      </c>
    </row>
    <row r="15" customFormat="false" ht="45" hidden="false" customHeight="false" outlineLevel="0" collapsed="false">
      <c r="A15" s="554" t="s">
        <v>402</v>
      </c>
      <c r="B15" s="560" t="s">
        <v>403</v>
      </c>
      <c r="C15" s="556" t="n">
        <f aca="false">C16</f>
        <v>-402.3</v>
      </c>
      <c r="D15" s="556" t="n">
        <f aca="false">D16</f>
        <v>-402.3</v>
      </c>
    </row>
    <row r="16" customFormat="false" ht="60" hidden="false" customHeight="false" outlineLevel="0" collapsed="false">
      <c r="A16" s="554" t="s">
        <v>404</v>
      </c>
      <c r="B16" s="560" t="s">
        <v>405</v>
      </c>
      <c r="C16" s="556" t="n">
        <v>-402.3</v>
      </c>
      <c r="D16" s="556" t="n">
        <v>-402.3</v>
      </c>
    </row>
    <row r="17" customFormat="false" ht="42.75" hidden="false" customHeight="false" outlineLevel="0" collapsed="false">
      <c r="A17" s="557" t="s">
        <v>406</v>
      </c>
      <c r="B17" s="558" t="s">
        <v>407</v>
      </c>
      <c r="C17" s="559" t="n">
        <v>-1206.9</v>
      </c>
      <c r="D17" s="559" t="n">
        <v>0</v>
      </c>
    </row>
    <row r="18" customFormat="false" ht="60" hidden="false" customHeight="false" outlineLevel="0" collapsed="false">
      <c r="A18" s="554" t="s">
        <v>408</v>
      </c>
      <c r="B18" s="560" t="s">
        <v>409</v>
      </c>
      <c r="C18" s="556" t="n">
        <v>0</v>
      </c>
      <c r="D18" s="556" t="n">
        <v>0</v>
      </c>
    </row>
    <row r="19" customFormat="false" ht="60" hidden="false" customHeight="false" outlineLevel="0" collapsed="false">
      <c r="A19" s="554" t="s">
        <v>410</v>
      </c>
      <c r="B19" s="560" t="s">
        <v>411</v>
      </c>
      <c r="C19" s="556" t="n">
        <f aca="false">C20</f>
        <v>0</v>
      </c>
      <c r="D19" s="556" t="n">
        <v>0</v>
      </c>
    </row>
    <row r="20" customFormat="false" ht="75" hidden="false" customHeight="false" outlineLevel="0" collapsed="false">
      <c r="A20" s="554" t="s">
        <v>412</v>
      </c>
      <c r="B20" s="560" t="s">
        <v>413</v>
      </c>
      <c r="C20" s="556" t="n">
        <v>0</v>
      </c>
      <c r="D20" s="556" t="n">
        <v>0</v>
      </c>
    </row>
    <row r="21" customFormat="false" ht="75" hidden="false" customHeight="false" outlineLevel="0" collapsed="false">
      <c r="A21" s="554" t="s">
        <v>414</v>
      </c>
      <c r="B21" s="560" t="s">
        <v>415</v>
      </c>
      <c r="C21" s="556" t="n">
        <v>-1206.9</v>
      </c>
      <c r="D21" s="556" t="n">
        <v>0</v>
      </c>
    </row>
    <row r="22" customFormat="false" ht="75" hidden="false" customHeight="false" outlineLevel="0" collapsed="false">
      <c r="A22" s="554" t="s">
        <v>416</v>
      </c>
      <c r="B22" s="560" t="s">
        <v>417</v>
      </c>
      <c r="C22" s="556" t="n">
        <v>-1206.9</v>
      </c>
      <c r="D22" s="556" t="n">
        <v>0</v>
      </c>
    </row>
    <row r="23" customFormat="false" ht="28.5" hidden="false" customHeight="false" outlineLevel="0" collapsed="false">
      <c r="A23" s="406" t="s">
        <v>418</v>
      </c>
      <c r="B23" s="561" t="s">
        <v>444</v>
      </c>
      <c r="C23" s="559" t="n">
        <f aca="false">C28+C24</f>
        <v>-1609.2</v>
      </c>
      <c r="D23" s="559" t="n">
        <f aca="false">D28+D24</f>
        <v>-402.300000000003</v>
      </c>
    </row>
    <row r="24" customFormat="false" ht="30" hidden="false" customHeight="false" outlineLevel="0" collapsed="false">
      <c r="A24" s="554" t="s">
        <v>420</v>
      </c>
      <c r="B24" s="555" t="s">
        <v>421</v>
      </c>
      <c r="C24" s="556" t="n">
        <f aca="false">C25</f>
        <v>-21529.3</v>
      </c>
      <c r="D24" s="556" t="n">
        <f aca="false">D25</f>
        <v>-21884.4</v>
      </c>
    </row>
    <row r="25" customFormat="false" ht="30" hidden="false" customHeight="false" outlineLevel="0" collapsed="false">
      <c r="A25" s="554" t="s">
        <v>422</v>
      </c>
      <c r="B25" s="555" t="s">
        <v>423</v>
      </c>
      <c r="C25" s="556" t="n">
        <f aca="false">C26</f>
        <v>-21529.3</v>
      </c>
      <c r="D25" s="556" t="n">
        <f aca="false">D26</f>
        <v>-21884.4</v>
      </c>
    </row>
    <row r="26" customFormat="false" ht="30" hidden="false" customHeight="false" outlineLevel="0" collapsed="false">
      <c r="A26" s="554" t="s">
        <v>424</v>
      </c>
      <c r="B26" s="555" t="s">
        <v>425</v>
      </c>
      <c r="C26" s="556" t="n">
        <f aca="false">C27</f>
        <v>-21529.3</v>
      </c>
      <c r="D26" s="556" t="n">
        <f aca="false">D27</f>
        <v>-21884.4</v>
      </c>
    </row>
    <row r="27" customFormat="false" ht="30" hidden="false" customHeight="false" outlineLevel="0" collapsed="false">
      <c r="A27" s="554" t="s">
        <v>426</v>
      </c>
      <c r="B27" s="555" t="s">
        <v>425</v>
      </c>
      <c r="C27" s="556" t="n">
        <v>-21529.3</v>
      </c>
      <c r="D27" s="556" t="n">
        <v>-21884.4</v>
      </c>
    </row>
    <row r="28" customFormat="false" ht="30" hidden="false" customHeight="false" outlineLevel="0" collapsed="false">
      <c r="A28" s="554" t="s">
        <v>428</v>
      </c>
      <c r="B28" s="555" t="s">
        <v>429</v>
      </c>
      <c r="C28" s="556" t="n">
        <f aca="false">C29</f>
        <v>19920.1</v>
      </c>
      <c r="D28" s="556" t="n">
        <f aca="false">D29</f>
        <v>21482.1</v>
      </c>
    </row>
    <row r="29" customFormat="false" ht="29.25" hidden="false" customHeight="true" outlineLevel="0" collapsed="false">
      <c r="A29" s="554" t="s">
        <v>430</v>
      </c>
      <c r="B29" s="555" t="s">
        <v>431</v>
      </c>
      <c r="C29" s="556" t="n">
        <f aca="false">C30</f>
        <v>19920.1</v>
      </c>
      <c r="D29" s="556" t="n">
        <f aca="false">D30</f>
        <v>21482.1</v>
      </c>
    </row>
    <row r="30" customFormat="false" ht="30" hidden="false" customHeight="false" outlineLevel="0" collapsed="false">
      <c r="A30" s="554" t="s">
        <v>432</v>
      </c>
      <c r="B30" s="555" t="s">
        <v>433</v>
      </c>
      <c r="C30" s="556" t="n">
        <v>19920.1</v>
      </c>
      <c r="D30" s="556" t="n">
        <v>21482.1</v>
      </c>
    </row>
    <row r="31" customFormat="false" ht="28.5" hidden="false" customHeight="false" outlineLevel="0" collapsed="false">
      <c r="A31" s="562"/>
      <c r="B31" s="553" t="s">
        <v>445</v>
      </c>
      <c r="C31" s="559" t="n">
        <f aca="false">C23</f>
        <v>-1609.2</v>
      </c>
      <c r="D31" s="559" t="n">
        <f aca="false">D23</f>
        <v>-402.300000000003</v>
      </c>
    </row>
  </sheetData>
  <mergeCells count="6">
    <mergeCell ref="B2:D2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1.99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/>
      <c r="B1" s="2"/>
      <c r="C1" s="3" t="s">
        <v>15</v>
      </c>
      <c r="D1" s="3"/>
      <c r="E1" s="3"/>
    </row>
    <row r="2" customFormat="false" ht="71.25" hidden="false" customHeight="true" outlineLevel="0" collapsed="false">
      <c r="A2" s="2"/>
      <c r="B2" s="2"/>
      <c r="C2" s="4" t="s">
        <v>16</v>
      </c>
      <c r="D2" s="4"/>
      <c r="E2" s="4"/>
    </row>
    <row r="3" customFormat="false" ht="12.75" hidden="false" customHeight="true" outlineLevel="0" collapsed="false">
      <c r="A3" s="2"/>
      <c r="B3" s="2"/>
      <c r="C3" s="5" t="s">
        <v>17</v>
      </c>
      <c r="D3" s="5"/>
      <c r="E3" s="5"/>
    </row>
    <row r="4" customFormat="false" ht="12.75" hidden="false" customHeight="false" outlineLevel="0" collapsed="false">
      <c r="A4" s="6"/>
      <c r="B4" s="7"/>
      <c r="C4" s="8"/>
    </row>
    <row r="5" s="10" customFormat="true" ht="75" hidden="false" customHeight="true" outlineLevel="0" collapsed="false">
      <c r="A5" s="9" t="s">
        <v>18</v>
      </c>
      <c r="B5" s="9"/>
      <c r="C5" s="9"/>
      <c r="D5" s="9"/>
      <c r="E5" s="9"/>
    </row>
    <row r="6" s="10" customFormat="true" ht="15.75" hidden="false" customHeight="false" outlineLevel="0" collapsed="false">
      <c r="A6" s="11"/>
      <c r="B6" s="11"/>
      <c r="C6" s="11"/>
    </row>
    <row r="7" customFormat="false" ht="12.75" hidden="false" customHeight="false" outlineLevel="0" collapsed="false">
      <c r="A7" s="12"/>
      <c r="B7" s="12"/>
      <c r="C7" s="13"/>
      <c r="D7" s="13" t="s">
        <v>4</v>
      </c>
    </row>
    <row r="8" s="18" customFormat="true" ht="45" hidden="false" customHeight="true" outlineLevel="0" collapsed="false">
      <c r="A8" s="14" t="s">
        <v>5</v>
      </c>
      <c r="B8" s="15" t="s">
        <v>19</v>
      </c>
      <c r="C8" s="16" t="s">
        <v>7</v>
      </c>
      <c r="D8" s="17" t="s">
        <v>8</v>
      </c>
      <c r="E8" s="17" t="s">
        <v>9</v>
      </c>
    </row>
    <row r="9" s="18" customFormat="true" ht="15" hidden="false" customHeight="false" outlineLevel="0" collapsed="false">
      <c r="A9" s="19" t="n">
        <v>1</v>
      </c>
      <c r="B9" s="28" t="s">
        <v>20</v>
      </c>
      <c r="C9" s="21" t="n">
        <v>40.1</v>
      </c>
      <c r="D9" s="22" t="n">
        <v>41.7</v>
      </c>
      <c r="E9" s="22" t="n">
        <v>43.4</v>
      </c>
    </row>
    <row r="10" s="18" customFormat="true" ht="45" hidden="false" customHeight="false" outlineLevel="0" collapsed="false">
      <c r="A10" s="19" t="n">
        <v>2</v>
      </c>
      <c r="B10" s="29" t="s">
        <v>21</v>
      </c>
      <c r="C10" s="21" t="n">
        <v>14.1</v>
      </c>
      <c r="D10" s="22" t="n">
        <v>14.7</v>
      </c>
      <c r="E10" s="22" t="n">
        <v>15.3</v>
      </c>
    </row>
    <row r="11" s="18" customFormat="true" ht="45" hidden="false" customHeight="false" outlineLevel="0" collapsed="false">
      <c r="A11" s="19" t="n">
        <v>3</v>
      </c>
      <c r="B11" s="29" t="s">
        <v>22</v>
      </c>
      <c r="C11" s="21" t="n">
        <v>2891.8</v>
      </c>
      <c r="D11" s="22" t="n">
        <v>3122.1</v>
      </c>
      <c r="E11" s="22" t="n">
        <v>3338.6</v>
      </c>
    </row>
    <row r="12" s="18" customFormat="true" ht="14.25" hidden="false" customHeight="false" outlineLevel="0" collapsed="false">
      <c r="A12" s="25"/>
      <c r="B12" s="26" t="s">
        <v>14</v>
      </c>
      <c r="C12" s="27" t="n">
        <f aca="false">C9+C10+C11</f>
        <v>2946</v>
      </c>
      <c r="D12" s="17" t="n">
        <f aca="false">D9+D10+D11</f>
        <v>3178.5</v>
      </c>
      <c r="E12" s="17" t="n">
        <f aca="false">E9+E10+E11</f>
        <v>3397.3</v>
      </c>
    </row>
    <row r="13" s="18" customFormat="true" ht="14.25" hidden="false" customHeight="false" outlineLevel="0" collapsed="false"/>
    <row r="14" s="18" customFormat="true" ht="14.25" hidden="false" customHeight="false" outlineLevel="0" collapsed="false"/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14166666666667" right="0.17013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69.28"/>
    <col collapsed="false" customWidth="true" hidden="false" outlineLevel="0" max="2" min="2" style="31" width="5.13"/>
    <col collapsed="false" customWidth="true" hidden="false" outlineLevel="0" max="3" min="3" style="31" width="4.7"/>
    <col collapsed="false" customWidth="true" hidden="false" outlineLevel="0" max="4" min="4" style="31" width="4.85"/>
    <col collapsed="false" customWidth="true" hidden="false" outlineLevel="0" max="6" min="5" style="31" width="4.28"/>
    <col collapsed="false" customWidth="true" hidden="false" outlineLevel="0" max="8" min="7" style="31" width="6.56"/>
    <col collapsed="false" customWidth="true" hidden="false" outlineLevel="0" max="9" min="9" style="32" width="9.28"/>
    <col collapsed="false" customWidth="false" hidden="false" outlineLevel="0" max="10" min="10" style="33" width="9.14"/>
    <col collapsed="false" customWidth="false" hidden="false" outlineLevel="0" max="12" min="11" style="30" width="9.14"/>
    <col collapsed="false" customWidth="true" hidden="false" outlineLevel="0" max="13" min="13" style="30" width="14.28"/>
    <col collapsed="false" customWidth="true" hidden="true" outlineLevel="0" max="15" min="14" style="30" width="9.06"/>
    <col collapsed="false" customWidth="false" hidden="false" outlineLevel="0" max="257" min="16" style="30" width="9.14"/>
  </cols>
  <sheetData>
    <row r="1" customFormat="false" ht="18" hidden="false" customHeight="true" outlineLevel="0" collapsed="false">
      <c r="B1" s="34"/>
      <c r="C1" s="35"/>
      <c r="D1" s="35"/>
      <c r="E1" s="36" t="s">
        <v>23</v>
      </c>
      <c r="F1" s="36"/>
      <c r="G1" s="36"/>
      <c r="H1" s="36"/>
      <c r="I1" s="36"/>
      <c r="J1" s="37"/>
      <c r="K1" s="38"/>
    </row>
    <row r="2" customFormat="false" ht="28.5" hidden="false" customHeight="true" outlineLevel="0" collapsed="false">
      <c r="B2" s="39" t="s">
        <v>24</v>
      </c>
      <c r="C2" s="39"/>
      <c r="D2" s="39"/>
      <c r="E2" s="39"/>
      <c r="F2" s="39"/>
      <c r="G2" s="39"/>
      <c r="H2" s="39"/>
      <c r="I2" s="39"/>
      <c r="J2" s="37"/>
      <c r="K2" s="38"/>
    </row>
    <row r="3" customFormat="false" ht="42" hidden="false" customHeight="true" outlineLevel="0" collapsed="false">
      <c r="B3" s="39" t="s">
        <v>25</v>
      </c>
      <c r="C3" s="39"/>
      <c r="D3" s="39"/>
      <c r="E3" s="39"/>
      <c r="F3" s="39"/>
      <c r="G3" s="39"/>
      <c r="H3" s="39"/>
      <c r="I3" s="39"/>
      <c r="J3" s="37"/>
      <c r="K3" s="38"/>
    </row>
    <row r="4" customFormat="false" ht="20.25" hidden="false" customHeight="true" outlineLevel="0" collapsed="false">
      <c r="B4" s="40" t="s">
        <v>2</v>
      </c>
      <c r="C4" s="40"/>
      <c r="D4" s="40"/>
      <c r="E4" s="40"/>
      <c r="F4" s="40"/>
      <c r="G4" s="40"/>
      <c r="H4" s="40"/>
      <c r="I4" s="40"/>
    </row>
    <row r="5" customFormat="false" ht="11.25" hidden="false" customHeight="false" outlineLevel="0" collapsed="false">
      <c r="B5" s="30"/>
      <c r="C5" s="30"/>
      <c r="D5" s="30"/>
      <c r="E5" s="30"/>
      <c r="F5" s="30"/>
      <c r="G5" s="30"/>
      <c r="H5" s="30"/>
      <c r="I5" s="41"/>
    </row>
    <row r="6" customFormat="false" ht="15.75" hidden="false" customHeight="true" outlineLevel="0" collapsed="false">
      <c r="A6" s="42" t="s">
        <v>26</v>
      </c>
      <c r="B6" s="42"/>
      <c r="C6" s="42"/>
      <c r="D6" s="42"/>
      <c r="E6" s="42"/>
      <c r="F6" s="42"/>
      <c r="G6" s="42"/>
      <c r="H6" s="42"/>
      <c r="I6" s="42"/>
    </row>
    <row r="7" customFormat="false" ht="45.75" hidden="false" customHeight="true" outlineLevel="0" collapsed="false">
      <c r="A7" s="43" t="s">
        <v>27</v>
      </c>
      <c r="B7" s="43"/>
      <c r="C7" s="43"/>
      <c r="D7" s="43"/>
      <c r="E7" s="43"/>
      <c r="F7" s="43"/>
      <c r="G7" s="43"/>
      <c r="H7" s="43"/>
      <c r="I7" s="43"/>
    </row>
    <row r="8" customFormat="false" ht="28.5" hidden="false" customHeight="true" outlineLevel="0" collapsed="false">
      <c r="A8" s="44"/>
      <c r="B8" s="45"/>
      <c r="C8" s="45"/>
      <c r="D8" s="45"/>
      <c r="E8" s="45"/>
      <c r="F8" s="45"/>
      <c r="G8" s="45"/>
      <c r="I8" s="46" t="s">
        <v>28</v>
      </c>
    </row>
    <row r="9" customFormat="false" ht="24.75" hidden="false" customHeight="true" outlineLevel="0" collapsed="false">
      <c r="A9" s="47" t="s">
        <v>29</v>
      </c>
      <c r="B9" s="48" t="s">
        <v>30</v>
      </c>
      <c r="C9" s="48"/>
      <c r="D9" s="48"/>
      <c r="E9" s="48"/>
      <c r="F9" s="48"/>
      <c r="G9" s="48"/>
      <c r="H9" s="48"/>
      <c r="I9" s="49" t="s">
        <v>7</v>
      </c>
    </row>
    <row r="10" customFormat="false" ht="56.25" hidden="false" customHeight="true" outlineLevel="0" collapsed="false">
      <c r="A10" s="50"/>
      <c r="B10" s="51" t="s">
        <v>31</v>
      </c>
      <c r="C10" s="51" t="s">
        <v>32</v>
      </c>
      <c r="D10" s="48" t="s">
        <v>33</v>
      </c>
      <c r="E10" s="48"/>
      <c r="F10" s="48"/>
      <c r="G10" s="48"/>
      <c r="H10" s="51" t="s">
        <v>34</v>
      </c>
      <c r="I10" s="49"/>
    </row>
    <row r="11" s="56" customFormat="true" ht="14.25" hidden="false" customHeight="false" outlineLevel="0" collapsed="false">
      <c r="A11" s="52" t="s">
        <v>35</v>
      </c>
      <c r="B11" s="53" t="s">
        <v>36</v>
      </c>
      <c r="C11" s="53" t="s">
        <v>37</v>
      </c>
      <c r="D11" s="53"/>
      <c r="E11" s="53"/>
      <c r="F11" s="53"/>
      <c r="G11" s="53"/>
      <c r="H11" s="53"/>
      <c r="I11" s="54" t="n">
        <f aca="false">I12+I19+I47+I52+I36+I41+I44</f>
        <v>9510.1</v>
      </c>
      <c r="J11" s="55"/>
    </row>
    <row r="12" s="56" customFormat="true" ht="24" hidden="false" customHeight="false" outlineLevel="0" collapsed="false">
      <c r="A12" s="57" t="s">
        <v>38</v>
      </c>
      <c r="B12" s="57" t="s">
        <v>36</v>
      </c>
      <c r="C12" s="58" t="s">
        <v>39</v>
      </c>
      <c r="D12" s="59"/>
      <c r="E12" s="60"/>
      <c r="F12" s="60"/>
      <c r="G12" s="61"/>
      <c r="H12" s="60"/>
      <c r="I12" s="62" t="n">
        <f aca="false">I13</f>
        <v>201</v>
      </c>
      <c r="J12" s="55"/>
    </row>
    <row r="13" s="72" customFormat="true" ht="14.25" hidden="false" customHeight="false" outlineLevel="0" collapsed="false">
      <c r="A13" s="63" t="s">
        <v>40</v>
      </c>
      <c r="B13" s="64" t="s">
        <v>36</v>
      </c>
      <c r="C13" s="65" t="s">
        <v>39</v>
      </c>
      <c r="D13" s="66" t="s">
        <v>41</v>
      </c>
      <c r="E13" s="67"/>
      <c r="F13" s="67"/>
      <c r="G13" s="68"/>
      <c r="H13" s="69"/>
      <c r="I13" s="70" t="n">
        <f aca="false">I14</f>
        <v>201</v>
      </c>
      <c r="J13" s="71"/>
    </row>
    <row r="14" s="72" customFormat="true" ht="14.25" hidden="false" customHeight="false" outlineLevel="0" collapsed="false">
      <c r="A14" s="63" t="s">
        <v>42</v>
      </c>
      <c r="B14" s="64" t="s">
        <v>36</v>
      </c>
      <c r="C14" s="65" t="s">
        <v>39</v>
      </c>
      <c r="D14" s="66" t="s">
        <v>41</v>
      </c>
      <c r="E14" s="67" t="s">
        <v>43</v>
      </c>
      <c r="F14" s="67"/>
      <c r="G14" s="68"/>
      <c r="H14" s="73"/>
      <c r="I14" s="70" t="n">
        <f aca="false">I15+I17</f>
        <v>201</v>
      </c>
      <c r="J14" s="71"/>
    </row>
    <row r="15" s="72" customFormat="true" ht="38.25" hidden="false" customHeight="false" outlineLevel="0" collapsed="false">
      <c r="A15" s="74" t="s">
        <v>44</v>
      </c>
      <c r="B15" s="75" t="s">
        <v>36</v>
      </c>
      <c r="C15" s="76" t="s">
        <v>39</v>
      </c>
      <c r="D15" s="77" t="s">
        <v>41</v>
      </c>
      <c r="E15" s="78" t="s">
        <v>43</v>
      </c>
      <c r="F15" s="78" t="s">
        <v>45</v>
      </c>
      <c r="G15" s="79" t="s">
        <v>46</v>
      </c>
      <c r="H15" s="80"/>
      <c r="I15" s="70" t="n">
        <f aca="false">I16</f>
        <v>200</v>
      </c>
      <c r="J15" s="71"/>
    </row>
    <row r="16" s="72" customFormat="true" ht="14.25" hidden="false" customHeight="false" outlineLevel="0" collapsed="false">
      <c r="A16" s="81" t="s">
        <v>47</v>
      </c>
      <c r="B16" s="75" t="s">
        <v>36</v>
      </c>
      <c r="C16" s="76" t="s">
        <v>39</v>
      </c>
      <c r="D16" s="77" t="s">
        <v>41</v>
      </c>
      <c r="E16" s="78" t="s">
        <v>43</v>
      </c>
      <c r="F16" s="78" t="s">
        <v>45</v>
      </c>
      <c r="G16" s="79" t="s">
        <v>46</v>
      </c>
      <c r="H16" s="80" t="s">
        <v>48</v>
      </c>
      <c r="I16" s="82" t="n">
        <v>200</v>
      </c>
      <c r="J16" s="71"/>
    </row>
    <row r="17" s="72" customFormat="true" ht="38.25" hidden="false" customHeight="false" outlineLevel="0" collapsed="false">
      <c r="A17" s="74" t="s">
        <v>49</v>
      </c>
      <c r="B17" s="75" t="s">
        <v>36</v>
      </c>
      <c r="C17" s="76" t="s">
        <v>39</v>
      </c>
      <c r="D17" s="77" t="s">
        <v>41</v>
      </c>
      <c r="E17" s="78" t="s">
        <v>43</v>
      </c>
      <c r="F17" s="78" t="s">
        <v>45</v>
      </c>
      <c r="G17" s="79" t="s">
        <v>50</v>
      </c>
      <c r="H17" s="80"/>
      <c r="I17" s="82" t="n">
        <f aca="false">I18</f>
        <v>1</v>
      </c>
      <c r="J17" s="71"/>
    </row>
    <row r="18" s="72" customFormat="true" ht="24" hidden="false" customHeight="false" outlineLevel="0" collapsed="false">
      <c r="A18" s="83" t="s">
        <v>51</v>
      </c>
      <c r="B18" s="75" t="s">
        <v>36</v>
      </c>
      <c r="C18" s="76" t="s">
        <v>39</v>
      </c>
      <c r="D18" s="77" t="s">
        <v>41</v>
      </c>
      <c r="E18" s="78" t="s">
        <v>43</v>
      </c>
      <c r="F18" s="78" t="s">
        <v>45</v>
      </c>
      <c r="G18" s="79" t="s">
        <v>50</v>
      </c>
      <c r="H18" s="80" t="s">
        <v>52</v>
      </c>
      <c r="I18" s="82" t="n">
        <v>1</v>
      </c>
      <c r="J18" s="71"/>
    </row>
    <row r="19" s="33" customFormat="true" ht="39" hidden="false" customHeight="true" outlineLevel="0" collapsed="false">
      <c r="A19" s="84" t="s">
        <v>53</v>
      </c>
      <c r="B19" s="85" t="s">
        <v>36</v>
      </c>
      <c r="C19" s="85" t="s">
        <v>54</v>
      </c>
      <c r="D19" s="86"/>
      <c r="E19" s="86"/>
      <c r="F19" s="86"/>
      <c r="G19" s="86"/>
      <c r="H19" s="86"/>
      <c r="I19" s="87" t="n">
        <f aca="false">I20+I32</f>
        <v>8045.5</v>
      </c>
      <c r="J19" s="88"/>
    </row>
    <row r="20" s="89" customFormat="true" ht="12.75" hidden="false" customHeight="false" outlineLevel="0" collapsed="false">
      <c r="A20" s="63" t="s">
        <v>55</v>
      </c>
      <c r="B20" s="64" t="s">
        <v>36</v>
      </c>
      <c r="C20" s="65" t="s">
        <v>54</v>
      </c>
      <c r="D20" s="66" t="s">
        <v>56</v>
      </c>
      <c r="E20" s="67"/>
      <c r="F20" s="67"/>
      <c r="G20" s="68"/>
      <c r="H20" s="69"/>
      <c r="I20" s="70" t="n">
        <f aca="false">I21+I24</f>
        <v>8031.4</v>
      </c>
    </row>
    <row r="21" s="33" customFormat="true" ht="12.75" hidden="false" customHeight="false" outlineLevel="0" collapsed="false">
      <c r="A21" s="63" t="s">
        <v>57</v>
      </c>
      <c r="B21" s="90" t="s">
        <v>36</v>
      </c>
      <c r="C21" s="90" t="s">
        <v>54</v>
      </c>
      <c r="D21" s="66" t="s">
        <v>56</v>
      </c>
      <c r="E21" s="67" t="s">
        <v>43</v>
      </c>
      <c r="F21" s="67" t="s">
        <v>45</v>
      </c>
      <c r="G21" s="79"/>
      <c r="H21" s="91"/>
      <c r="I21" s="92" t="n">
        <f aca="false">I22</f>
        <v>1752.1</v>
      </c>
      <c r="J21" s="93"/>
    </row>
    <row r="22" s="33" customFormat="true" ht="43.5" hidden="false" customHeight="true" outlineLevel="0" collapsed="false">
      <c r="A22" s="94" t="s">
        <v>58</v>
      </c>
      <c r="B22" s="75" t="s">
        <v>36</v>
      </c>
      <c r="C22" s="76" t="s">
        <v>54</v>
      </c>
      <c r="D22" s="77" t="s">
        <v>56</v>
      </c>
      <c r="E22" s="78" t="s">
        <v>43</v>
      </c>
      <c r="F22" s="78" t="s">
        <v>45</v>
      </c>
      <c r="G22" s="79" t="s">
        <v>46</v>
      </c>
      <c r="H22" s="95"/>
      <c r="I22" s="96" t="n">
        <f aca="false">I23</f>
        <v>1752.1</v>
      </c>
      <c r="J22" s="93"/>
    </row>
    <row r="23" s="33" customFormat="true" ht="12" hidden="false" customHeight="false" outlineLevel="0" collapsed="false">
      <c r="A23" s="97" t="s">
        <v>47</v>
      </c>
      <c r="B23" s="75" t="s">
        <v>36</v>
      </c>
      <c r="C23" s="76" t="s">
        <v>54</v>
      </c>
      <c r="D23" s="77" t="s">
        <v>56</v>
      </c>
      <c r="E23" s="78" t="s">
        <v>43</v>
      </c>
      <c r="F23" s="78" t="s">
        <v>45</v>
      </c>
      <c r="G23" s="79" t="s">
        <v>46</v>
      </c>
      <c r="H23" s="80" t="s">
        <v>48</v>
      </c>
      <c r="I23" s="96" t="n">
        <v>1752.1</v>
      </c>
      <c r="J23" s="93"/>
    </row>
    <row r="24" s="33" customFormat="true" ht="12.75" hidden="false" customHeight="false" outlineLevel="0" collapsed="false">
      <c r="A24" s="63" t="s">
        <v>59</v>
      </c>
      <c r="B24" s="90" t="s">
        <v>36</v>
      </c>
      <c r="C24" s="90" t="s">
        <v>54</v>
      </c>
      <c r="D24" s="66" t="s">
        <v>56</v>
      </c>
      <c r="E24" s="67" t="s">
        <v>60</v>
      </c>
      <c r="F24" s="67" t="s">
        <v>45</v>
      </c>
      <c r="G24" s="68" t="s">
        <v>61</v>
      </c>
      <c r="H24" s="91"/>
      <c r="I24" s="92" t="n">
        <f aca="false">I25+I29+I27</f>
        <v>6279.3</v>
      </c>
      <c r="J24" s="93"/>
    </row>
    <row r="25" s="33" customFormat="true" ht="38.25" hidden="false" customHeight="true" outlineLevel="0" collapsed="false">
      <c r="A25" s="94" t="s">
        <v>58</v>
      </c>
      <c r="B25" s="98" t="s">
        <v>36</v>
      </c>
      <c r="C25" s="98" t="s">
        <v>54</v>
      </c>
      <c r="D25" s="77" t="s">
        <v>56</v>
      </c>
      <c r="E25" s="78" t="s">
        <v>60</v>
      </c>
      <c r="F25" s="78" t="s">
        <v>45</v>
      </c>
      <c r="G25" s="79" t="s">
        <v>46</v>
      </c>
      <c r="H25" s="98"/>
      <c r="I25" s="92" t="n">
        <f aca="false">I26</f>
        <v>5129.7</v>
      </c>
      <c r="J25" s="88"/>
    </row>
    <row r="26" s="33" customFormat="true" ht="17.25" hidden="false" customHeight="true" outlineLevel="0" collapsed="false">
      <c r="A26" s="97" t="s">
        <v>47</v>
      </c>
      <c r="B26" s="98" t="s">
        <v>36</v>
      </c>
      <c r="C26" s="98" t="s">
        <v>54</v>
      </c>
      <c r="D26" s="77" t="s">
        <v>56</v>
      </c>
      <c r="E26" s="78" t="s">
        <v>60</v>
      </c>
      <c r="F26" s="78" t="s">
        <v>45</v>
      </c>
      <c r="G26" s="79" t="s">
        <v>46</v>
      </c>
      <c r="H26" s="98" t="s">
        <v>48</v>
      </c>
      <c r="I26" s="96" t="n">
        <v>5129.7</v>
      </c>
      <c r="J26" s="88"/>
    </row>
    <row r="27" s="33" customFormat="true" ht="34.5" hidden="false" customHeight="true" outlineLevel="0" collapsed="false">
      <c r="A27" s="99" t="s">
        <v>58</v>
      </c>
      <c r="B27" s="91" t="s">
        <v>36</v>
      </c>
      <c r="C27" s="91" t="s">
        <v>54</v>
      </c>
      <c r="D27" s="66" t="s">
        <v>56</v>
      </c>
      <c r="E27" s="67" t="s">
        <v>60</v>
      </c>
      <c r="F27" s="67" t="s">
        <v>45</v>
      </c>
      <c r="G27" s="68" t="s">
        <v>62</v>
      </c>
      <c r="H27" s="91"/>
      <c r="I27" s="92" t="n">
        <f aca="false">I28</f>
        <v>207.5</v>
      </c>
      <c r="J27" s="88"/>
    </row>
    <row r="28" s="33" customFormat="true" ht="24" hidden="false" customHeight="true" outlineLevel="0" collapsed="false">
      <c r="A28" s="97" t="s">
        <v>63</v>
      </c>
      <c r="B28" s="98" t="s">
        <v>36</v>
      </c>
      <c r="C28" s="98" t="s">
        <v>54</v>
      </c>
      <c r="D28" s="77" t="s">
        <v>56</v>
      </c>
      <c r="E28" s="78" t="s">
        <v>60</v>
      </c>
      <c r="F28" s="78" t="s">
        <v>45</v>
      </c>
      <c r="G28" s="79" t="s">
        <v>62</v>
      </c>
      <c r="H28" s="98" t="s">
        <v>48</v>
      </c>
      <c r="I28" s="96" t="n">
        <v>207.5</v>
      </c>
      <c r="J28" s="88"/>
    </row>
    <row r="29" s="33" customFormat="true" ht="40.5" hidden="false" customHeight="true" outlineLevel="0" collapsed="false">
      <c r="A29" s="94" t="s">
        <v>64</v>
      </c>
      <c r="B29" s="100" t="s">
        <v>36</v>
      </c>
      <c r="C29" s="100" t="s">
        <v>54</v>
      </c>
      <c r="D29" s="77" t="s">
        <v>56</v>
      </c>
      <c r="E29" s="78" t="s">
        <v>60</v>
      </c>
      <c r="F29" s="78" t="s">
        <v>45</v>
      </c>
      <c r="G29" s="79" t="s">
        <v>50</v>
      </c>
      <c r="H29" s="101"/>
      <c r="I29" s="102" t="n">
        <f aca="false">I30+I31</f>
        <v>942.1</v>
      </c>
    </row>
    <row r="30" s="33" customFormat="true" ht="24" hidden="false" customHeight="false" outlineLevel="0" collapsed="false">
      <c r="A30" s="83" t="s">
        <v>51</v>
      </c>
      <c r="B30" s="101" t="s">
        <v>36</v>
      </c>
      <c r="C30" s="101" t="s">
        <v>54</v>
      </c>
      <c r="D30" s="77" t="s">
        <v>56</v>
      </c>
      <c r="E30" s="78" t="s">
        <v>60</v>
      </c>
      <c r="F30" s="78" t="s">
        <v>45</v>
      </c>
      <c r="G30" s="79" t="s">
        <v>50</v>
      </c>
      <c r="H30" s="98" t="s">
        <v>65</v>
      </c>
      <c r="I30" s="103" t="n">
        <v>927.1</v>
      </c>
    </row>
    <row r="31" s="33" customFormat="true" ht="12" hidden="false" customHeight="false" outlineLevel="0" collapsed="false">
      <c r="A31" s="83" t="s">
        <v>66</v>
      </c>
      <c r="B31" s="101" t="s">
        <v>36</v>
      </c>
      <c r="C31" s="101" t="s">
        <v>54</v>
      </c>
      <c r="D31" s="77" t="s">
        <v>56</v>
      </c>
      <c r="E31" s="78" t="s">
        <v>60</v>
      </c>
      <c r="F31" s="78" t="s">
        <v>45</v>
      </c>
      <c r="G31" s="79" t="s">
        <v>50</v>
      </c>
      <c r="H31" s="98" t="s">
        <v>52</v>
      </c>
      <c r="I31" s="103" t="n">
        <v>15</v>
      </c>
    </row>
    <row r="32" s="33" customFormat="true" ht="12" hidden="false" customHeight="false" outlineLevel="0" collapsed="false">
      <c r="A32" s="104" t="s">
        <v>67</v>
      </c>
      <c r="B32" s="105" t="s">
        <v>36</v>
      </c>
      <c r="C32" s="106" t="s">
        <v>54</v>
      </c>
      <c r="D32" s="66" t="s">
        <v>68</v>
      </c>
      <c r="E32" s="78"/>
      <c r="F32" s="78"/>
      <c r="G32" s="79"/>
      <c r="H32" s="107"/>
      <c r="I32" s="102" t="n">
        <f aca="false">I33</f>
        <v>14.1</v>
      </c>
    </row>
    <row r="33" s="33" customFormat="true" ht="38.25" hidden="false" customHeight="false" outlineLevel="0" collapsed="false">
      <c r="A33" s="108" t="s">
        <v>69</v>
      </c>
      <c r="B33" s="109" t="s">
        <v>36</v>
      </c>
      <c r="C33" s="110" t="s">
        <v>54</v>
      </c>
      <c r="D33" s="111" t="s">
        <v>68</v>
      </c>
      <c r="E33" s="112" t="s">
        <v>43</v>
      </c>
      <c r="F33" s="112" t="s">
        <v>45</v>
      </c>
      <c r="G33" s="113" t="s">
        <v>61</v>
      </c>
      <c r="H33" s="114"/>
      <c r="I33" s="102" t="n">
        <f aca="false">I34</f>
        <v>14.1</v>
      </c>
    </row>
    <row r="34" s="33" customFormat="true" ht="48" hidden="false" customHeight="false" outlineLevel="0" collapsed="false">
      <c r="A34" s="115" t="s">
        <v>70</v>
      </c>
      <c r="B34" s="116" t="s">
        <v>36</v>
      </c>
      <c r="C34" s="117" t="s">
        <v>54</v>
      </c>
      <c r="D34" s="118" t="s">
        <v>68</v>
      </c>
      <c r="E34" s="119" t="s">
        <v>43</v>
      </c>
      <c r="F34" s="119" t="s">
        <v>45</v>
      </c>
      <c r="G34" s="120" t="s">
        <v>71</v>
      </c>
      <c r="H34" s="121"/>
      <c r="I34" s="103" t="n">
        <f aca="false">I35</f>
        <v>14.1</v>
      </c>
    </row>
    <row r="35" s="33" customFormat="true" ht="12.75" hidden="false" customHeight="false" outlineLevel="0" collapsed="false">
      <c r="A35" s="122" t="s">
        <v>72</v>
      </c>
      <c r="B35" s="116" t="s">
        <v>36</v>
      </c>
      <c r="C35" s="117" t="s">
        <v>54</v>
      </c>
      <c r="D35" s="118" t="s">
        <v>68</v>
      </c>
      <c r="E35" s="119" t="s">
        <v>43</v>
      </c>
      <c r="F35" s="119" t="s">
        <v>45</v>
      </c>
      <c r="G35" s="120" t="s">
        <v>71</v>
      </c>
      <c r="H35" s="121" t="s">
        <v>73</v>
      </c>
      <c r="I35" s="103" t="n">
        <v>14.1</v>
      </c>
    </row>
    <row r="36" s="33" customFormat="true" ht="35.25" hidden="false" customHeight="true" outlineLevel="0" collapsed="false">
      <c r="A36" s="123" t="s">
        <v>74</v>
      </c>
      <c r="B36" s="124" t="s">
        <v>36</v>
      </c>
      <c r="C36" s="125" t="s">
        <v>75</v>
      </c>
      <c r="D36" s="126"/>
      <c r="E36" s="127"/>
      <c r="F36" s="127"/>
      <c r="G36" s="128"/>
      <c r="H36" s="129"/>
      <c r="I36" s="130" t="n">
        <f aca="false">I37</f>
        <v>40.1</v>
      </c>
    </row>
    <row r="37" s="33" customFormat="true" ht="12.75" hidden="false" customHeight="false" outlineLevel="0" collapsed="false">
      <c r="A37" s="108" t="s">
        <v>67</v>
      </c>
      <c r="B37" s="109" t="s">
        <v>36</v>
      </c>
      <c r="C37" s="110" t="s">
        <v>75</v>
      </c>
      <c r="D37" s="111" t="s">
        <v>68</v>
      </c>
      <c r="E37" s="112"/>
      <c r="F37" s="112"/>
      <c r="G37" s="113"/>
      <c r="H37" s="131"/>
      <c r="I37" s="132" t="n">
        <f aca="false">I38</f>
        <v>40.1</v>
      </c>
    </row>
    <row r="38" s="33" customFormat="true" ht="38.25" hidden="false" customHeight="false" outlineLevel="0" collapsed="false">
      <c r="A38" s="108" t="s">
        <v>69</v>
      </c>
      <c r="B38" s="109" t="s">
        <v>36</v>
      </c>
      <c r="C38" s="110" t="s">
        <v>75</v>
      </c>
      <c r="D38" s="111" t="s">
        <v>68</v>
      </c>
      <c r="E38" s="112" t="s">
        <v>43</v>
      </c>
      <c r="F38" s="112" t="s">
        <v>45</v>
      </c>
      <c r="G38" s="120" t="s">
        <v>61</v>
      </c>
      <c r="H38" s="133"/>
      <c r="I38" s="132" t="n">
        <f aca="false">I39</f>
        <v>40.1</v>
      </c>
    </row>
    <row r="39" s="33" customFormat="true" ht="48" hidden="false" customHeight="false" outlineLevel="0" collapsed="false">
      <c r="A39" s="134" t="s">
        <v>76</v>
      </c>
      <c r="B39" s="116" t="s">
        <v>36</v>
      </c>
      <c r="C39" s="117" t="s">
        <v>75</v>
      </c>
      <c r="D39" s="118" t="s">
        <v>68</v>
      </c>
      <c r="E39" s="119" t="s">
        <v>43</v>
      </c>
      <c r="F39" s="119" t="s">
        <v>45</v>
      </c>
      <c r="G39" s="120" t="s">
        <v>77</v>
      </c>
      <c r="H39" s="133"/>
      <c r="I39" s="135" t="n">
        <f aca="false">I40</f>
        <v>40.1</v>
      </c>
    </row>
    <row r="40" s="33" customFormat="true" ht="12.75" hidden="false" customHeight="false" outlineLevel="0" collapsed="false">
      <c r="A40" s="122" t="s">
        <v>67</v>
      </c>
      <c r="B40" s="116" t="s">
        <v>36</v>
      </c>
      <c r="C40" s="117" t="s">
        <v>75</v>
      </c>
      <c r="D40" s="118" t="s">
        <v>68</v>
      </c>
      <c r="E40" s="119" t="s">
        <v>43</v>
      </c>
      <c r="F40" s="119" t="s">
        <v>45</v>
      </c>
      <c r="G40" s="120" t="s">
        <v>77</v>
      </c>
      <c r="H40" s="133" t="s">
        <v>73</v>
      </c>
      <c r="I40" s="135" t="n">
        <v>40.1</v>
      </c>
      <c r="J40" s="136"/>
    </row>
    <row r="41" s="33" customFormat="true" ht="11.25" hidden="true" customHeight="true" outlineLevel="0" collapsed="false">
      <c r="A41" s="137" t="s">
        <v>78</v>
      </c>
      <c r="B41" s="138" t="s">
        <v>36</v>
      </c>
      <c r="C41" s="139" t="s">
        <v>79</v>
      </c>
      <c r="D41" s="140" t="s">
        <v>80</v>
      </c>
      <c r="E41" s="141"/>
      <c r="F41" s="141"/>
      <c r="G41" s="142"/>
      <c r="H41" s="143"/>
      <c r="I41" s="144" t="n">
        <f aca="false">I42</f>
        <v>0</v>
      </c>
      <c r="J41" s="136"/>
    </row>
    <row r="42" s="33" customFormat="true" ht="11.25" hidden="true" customHeight="true" outlineLevel="0" collapsed="false">
      <c r="A42" s="122" t="s">
        <v>81</v>
      </c>
      <c r="B42" s="116" t="s">
        <v>36</v>
      </c>
      <c r="C42" s="117" t="s">
        <v>79</v>
      </c>
      <c r="D42" s="118" t="s">
        <v>80</v>
      </c>
      <c r="E42" s="119" t="s">
        <v>82</v>
      </c>
      <c r="F42" s="119"/>
      <c r="G42" s="120" t="s">
        <v>83</v>
      </c>
      <c r="H42" s="133"/>
      <c r="I42" s="135" t="n">
        <f aca="false">I43</f>
        <v>0</v>
      </c>
      <c r="J42" s="136"/>
    </row>
    <row r="43" s="33" customFormat="true" ht="25.5" hidden="true" customHeight="false" outlineLevel="0" collapsed="false">
      <c r="A43" s="74" t="s">
        <v>51</v>
      </c>
      <c r="B43" s="116" t="s">
        <v>36</v>
      </c>
      <c r="C43" s="117" t="s">
        <v>79</v>
      </c>
      <c r="D43" s="118" t="s">
        <v>80</v>
      </c>
      <c r="E43" s="119" t="s">
        <v>82</v>
      </c>
      <c r="F43" s="119"/>
      <c r="G43" s="120" t="s">
        <v>83</v>
      </c>
      <c r="H43" s="133" t="s">
        <v>65</v>
      </c>
      <c r="I43" s="135" t="n">
        <v>0</v>
      </c>
      <c r="J43" s="136"/>
    </row>
    <row r="44" s="33" customFormat="true" ht="14.25" hidden="true" customHeight="false" outlineLevel="0" collapsed="false">
      <c r="A44" s="137" t="s">
        <v>78</v>
      </c>
      <c r="B44" s="138" t="s">
        <v>36</v>
      </c>
      <c r="C44" s="139" t="s">
        <v>79</v>
      </c>
      <c r="D44" s="140" t="s">
        <v>80</v>
      </c>
      <c r="E44" s="141"/>
      <c r="F44" s="141"/>
      <c r="G44" s="142"/>
      <c r="H44" s="143"/>
      <c r="I44" s="135" t="n">
        <f aca="false">I45</f>
        <v>0</v>
      </c>
      <c r="J44" s="136"/>
    </row>
    <row r="45" s="33" customFormat="true" ht="12.75" hidden="true" customHeight="false" outlineLevel="0" collapsed="false">
      <c r="A45" s="122" t="s">
        <v>81</v>
      </c>
      <c r="B45" s="116" t="s">
        <v>36</v>
      </c>
      <c r="C45" s="117" t="s">
        <v>79</v>
      </c>
      <c r="D45" s="118" t="s">
        <v>80</v>
      </c>
      <c r="E45" s="119" t="s">
        <v>43</v>
      </c>
      <c r="F45" s="119" t="s">
        <v>45</v>
      </c>
      <c r="G45" s="120" t="s">
        <v>83</v>
      </c>
      <c r="H45" s="133"/>
      <c r="I45" s="135" t="n">
        <f aca="false">I46</f>
        <v>0</v>
      </c>
      <c r="J45" s="136"/>
    </row>
    <row r="46" s="33" customFormat="true" ht="25.5" hidden="true" customHeight="false" outlineLevel="0" collapsed="false">
      <c r="A46" s="74" t="s">
        <v>51</v>
      </c>
      <c r="B46" s="116" t="s">
        <v>36</v>
      </c>
      <c r="C46" s="117" t="s">
        <v>79</v>
      </c>
      <c r="D46" s="118" t="s">
        <v>80</v>
      </c>
      <c r="E46" s="119" t="s">
        <v>43</v>
      </c>
      <c r="F46" s="119" t="s">
        <v>45</v>
      </c>
      <c r="G46" s="120" t="s">
        <v>83</v>
      </c>
      <c r="H46" s="133" t="s">
        <v>65</v>
      </c>
      <c r="I46" s="135" t="n">
        <v>0</v>
      </c>
      <c r="J46" s="136"/>
    </row>
    <row r="47" s="33" customFormat="true" ht="12.75" hidden="false" customHeight="false" outlineLevel="0" collapsed="false">
      <c r="A47" s="145" t="s">
        <v>84</v>
      </c>
      <c r="B47" s="57" t="s">
        <v>85</v>
      </c>
      <c r="C47" s="58" t="s">
        <v>86</v>
      </c>
      <c r="D47" s="146"/>
      <c r="E47" s="147"/>
      <c r="F47" s="147"/>
      <c r="G47" s="148"/>
      <c r="H47" s="149"/>
      <c r="I47" s="150" t="n">
        <f aca="false">I48</f>
        <v>50</v>
      </c>
      <c r="K47" s="30"/>
      <c r="L47" s="30"/>
    </row>
    <row r="48" s="89" customFormat="true" ht="12.75" hidden="false" customHeight="false" outlineLevel="0" collapsed="false">
      <c r="A48" s="63" t="s">
        <v>84</v>
      </c>
      <c r="B48" s="64" t="s">
        <v>36</v>
      </c>
      <c r="C48" s="65" t="s">
        <v>86</v>
      </c>
      <c r="D48" s="66" t="s">
        <v>87</v>
      </c>
      <c r="E48" s="67"/>
      <c r="F48" s="67"/>
      <c r="G48" s="68"/>
      <c r="H48" s="69"/>
      <c r="I48" s="70" t="n">
        <f aca="false">I49</f>
        <v>50</v>
      </c>
    </row>
    <row r="49" s="33" customFormat="true" ht="14.25" hidden="false" customHeight="true" outlineLevel="0" collapsed="false">
      <c r="A49" s="63" t="s">
        <v>88</v>
      </c>
      <c r="B49" s="75" t="s">
        <v>36</v>
      </c>
      <c r="C49" s="76" t="s">
        <v>86</v>
      </c>
      <c r="D49" s="66" t="s">
        <v>87</v>
      </c>
      <c r="E49" s="67" t="s">
        <v>43</v>
      </c>
      <c r="F49" s="67" t="s">
        <v>45</v>
      </c>
      <c r="G49" s="79"/>
      <c r="H49" s="80"/>
      <c r="I49" s="92" t="n">
        <f aca="false">I50</f>
        <v>50</v>
      </c>
      <c r="K49" s="30"/>
      <c r="L49" s="30"/>
    </row>
    <row r="50" s="33" customFormat="true" ht="22.5" hidden="false" customHeight="true" outlineLevel="0" collapsed="false">
      <c r="A50" s="151" t="s">
        <v>89</v>
      </c>
      <c r="B50" s="75" t="s">
        <v>36</v>
      </c>
      <c r="C50" s="76" t="s">
        <v>86</v>
      </c>
      <c r="D50" s="77" t="s">
        <v>87</v>
      </c>
      <c r="E50" s="78" t="s">
        <v>43</v>
      </c>
      <c r="F50" s="78" t="s">
        <v>45</v>
      </c>
      <c r="G50" s="79" t="s">
        <v>90</v>
      </c>
      <c r="H50" s="80"/>
      <c r="I50" s="96" t="n">
        <f aca="false">I51</f>
        <v>50</v>
      </c>
      <c r="K50" s="30"/>
      <c r="L50" s="30"/>
    </row>
    <row r="51" s="33" customFormat="true" ht="16.5" hidden="false" customHeight="true" outlineLevel="0" collapsed="false">
      <c r="A51" s="152" t="s">
        <v>91</v>
      </c>
      <c r="B51" s="75" t="s">
        <v>36</v>
      </c>
      <c r="C51" s="76" t="s">
        <v>86</v>
      </c>
      <c r="D51" s="77" t="s">
        <v>87</v>
      </c>
      <c r="E51" s="78" t="s">
        <v>43</v>
      </c>
      <c r="F51" s="78" t="s">
        <v>45</v>
      </c>
      <c r="G51" s="79" t="s">
        <v>90</v>
      </c>
      <c r="H51" s="80" t="s">
        <v>92</v>
      </c>
      <c r="I51" s="96" t="n">
        <v>50</v>
      </c>
      <c r="K51" s="30"/>
      <c r="L51" s="30"/>
    </row>
    <row r="52" s="33" customFormat="true" ht="12.75" hidden="false" customHeight="false" outlineLevel="0" collapsed="false">
      <c r="A52" s="145" t="s">
        <v>93</v>
      </c>
      <c r="B52" s="57" t="s">
        <v>36</v>
      </c>
      <c r="C52" s="58" t="s">
        <v>94</v>
      </c>
      <c r="D52" s="146"/>
      <c r="E52" s="147"/>
      <c r="F52" s="147"/>
      <c r="G52" s="148"/>
      <c r="H52" s="149"/>
      <c r="I52" s="150" t="n">
        <f aca="false">I53+I63+I81+I89+I86</f>
        <v>1173.5</v>
      </c>
      <c r="K52" s="30"/>
      <c r="L52" s="30"/>
    </row>
    <row r="53" s="33" customFormat="true" ht="30" hidden="false" customHeight="true" outlineLevel="0" collapsed="false">
      <c r="A53" s="153" t="s">
        <v>95</v>
      </c>
      <c r="B53" s="91" t="s">
        <v>36</v>
      </c>
      <c r="C53" s="91" t="s">
        <v>94</v>
      </c>
      <c r="D53" s="66" t="s">
        <v>36</v>
      </c>
      <c r="E53" s="67"/>
      <c r="F53" s="67"/>
      <c r="G53" s="68"/>
      <c r="H53" s="91"/>
      <c r="I53" s="92" t="n">
        <f aca="false">I54</f>
        <v>793.5</v>
      </c>
      <c r="K53" s="30"/>
      <c r="L53" s="30"/>
    </row>
    <row r="54" s="33" customFormat="true" ht="25.5" hidden="false" customHeight="true" outlineLevel="0" collapsed="false">
      <c r="A54" s="154" t="s">
        <v>96</v>
      </c>
      <c r="B54" s="91" t="s">
        <v>36</v>
      </c>
      <c r="C54" s="91" t="s">
        <v>94</v>
      </c>
      <c r="D54" s="66" t="s">
        <v>36</v>
      </c>
      <c r="E54" s="67" t="s">
        <v>43</v>
      </c>
      <c r="F54" s="67" t="s">
        <v>45</v>
      </c>
      <c r="G54" s="68" t="s">
        <v>61</v>
      </c>
      <c r="H54" s="155"/>
      <c r="I54" s="92" t="n">
        <f aca="false">I57+I59+I61+I55</f>
        <v>793.5</v>
      </c>
      <c r="K54" s="30"/>
      <c r="L54" s="30"/>
    </row>
    <row r="55" s="33" customFormat="true" ht="15.75" hidden="false" customHeight="true" outlineLevel="0" collapsed="false">
      <c r="A55" s="156" t="s">
        <v>97</v>
      </c>
      <c r="B55" s="98" t="s">
        <v>36</v>
      </c>
      <c r="C55" s="157" t="s">
        <v>94</v>
      </c>
      <c r="D55" s="77" t="s">
        <v>36</v>
      </c>
      <c r="E55" s="78" t="s">
        <v>43</v>
      </c>
      <c r="F55" s="78" t="s">
        <v>36</v>
      </c>
      <c r="G55" s="79" t="s">
        <v>98</v>
      </c>
      <c r="H55" s="158"/>
      <c r="I55" s="96" t="n">
        <f aca="false">I56</f>
        <v>135</v>
      </c>
      <c r="K55" s="30"/>
      <c r="L55" s="30"/>
    </row>
    <row r="56" s="33" customFormat="true" ht="30" hidden="false" customHeight="true" outlineLevel="0" collapsed="false">
      <c r="A56" s="74" t="s">
        <v>51</v>
      </c>
      <c r="B56" s="98" t="s">
        <v>36</v>
      </c>
      <c r="C56" s="157" t="s">
        <v>94</v>
      </c>
      <c r="D56" s="77" t="s">
        <v>36</v>
      </c>
      <c r="E56" s="78" t="s">
        <v>43</v>
      </c>
      <c r="F56" s="78" t="s">
        <v>36</v>
      </c>
      <c r="G56" s="79" t="s">
        <v>98</v>
      </c>
      <c r="H56" s="158" t="n">
        <v>240</v>
      </c>
      <c r="I56" s="96" t="n">
        <v>135</v>
      </c>
      <c r="K56" s="30"/>
      <c r="L56" s="30"/>
    </row>
    <row r="57" s="89" customFormat="true" ht="92.25" hidden="false" customHeight="true" outlineLevel="0" collapsed="false">
      <c r="A57" s="159" t="s">
        <v>99</v>
      </c>
      <c r="B57" s="75" t="s">
        <v>36</v>
      </c>
      <c r="C57" s="76" t="s">
        <v>94</v>
      </c>
      <c r="D57" s="77" t="s">
        <v>36</v>
      </c>
      <c r="E57" s="78" t="s">
        <v>43</v>
      </c>
      <c r="F57" s="78" t="s">
        <v>100</v>
      </c>
      <c r="G57" s="79" t="s">
        <v>101</v>
      </c>
      <c r="H57" s="95"/>
      <c r="I57" s="82" t="n">
        <f aca="false">I58</f>
        <v>648.5</v>
      </c>
    </row>
    <row r="58" s="89" customFormat="true" ht="24" hidden="false" customHeight="true" outlineLevel="0" collapsed="false">
      <c r="A58" s="74" t="s">
        <v>51</v>
      </c>
      <c r="B58" s="75" t="s">
        <v>36</v>
      </c>
      <c r="C58" s="76" t="s">
        <v>94</v>
      </c>
      <c r="D58" s="77" t="s">
        <v>36</v>
      </c>
      <c r="E58" s="78" t="s">
        <v>43</v>
      </c>
      <c r="F58" s="78" t="s">
        <v>100</v>
      </c>
      <c r="G58" s="79" t="s">
        <v>101</v>
      </c>
      <c r="H58" s="95" t="s">
        <v>65</v>
      </c>
      <c r="I58" s="82" t="n">
        <v>648.5</v>
      </c>
    </row>
    <row r="59" s="33" customFormat="true" ht="50.25" hidden="false" customHeight="true" outlineLevel="0" collapsed="false">
      <c r="A59" s="159" t="s">
        <v>102</v>
      </c>
      <c r="B59" s="100" t="s">
        <v>36</v>
      </c>
      <c r="C59" s="100" t="s">
        <v>94</v>
      </c>
      <c r="D59" s="77" t="s">
        <v>36</v>
      </c>
      <c r="E59" s="78" t="s">
        <v>43</v>
      </c>
      <c r="F59" s="78" t="s">
        <v>39</v>
      </c>
      <c r="G59" s="79" t="s">
        <v>103</v>
      </c>
      <c r="H59" s="98"/>
      <c r="I59" s="103" t="n">
        <f aca="false">I60</f>
        <v>10</v>
      </c>
      <c r="K59" s="30"/>
      <c r="L59" s="30"/>
    </row>
    <row r="60" s="33" customFormat="true" ht="26.25" hidden="false" customHeight="true" outlineLevel="0" collapsed="false">
      <c r="A60" s="74" t="s">
        <v>51</v>
      </c>
      <c r="B60" s="100" t="s">
        <v>36</v>
      </c>
      <c r="C60" s="160" t="s">
        <v>94</v>
      </c>
      <c r="D60" s="77" t="s">
        <v>36</v>
      </c>
      <c r="E60" s="78" t="s">
        <v>43</v>
      </c>
      <c r="F60" s="78" t="s">
        <v>39</v>
      </c>
      <c r="G60" s="79" t="s">
        <v>103</v>
      </c>
      <c r="H60" s="107" t="s">
        <v>65</v>
      </c>
      <c r="I60" s="103" t="n">
        <v>10</v>
      </c>
      <c r="K60" s="30"/>
      <c r="L60" s="30"/>
    </row>
    <row r="61" s="56" customFormat="true" ht="50.25" hidden="true" customHeight="true" outlineLevel="0" collapsed="false">
      <c r="A61" s="159" t="s">
        <v>104</v>
      </c>
      <c r="B61" s="75" t="s">
        <v>36</v>
      </c>
      <c r="C61" s="76" t="s">
        <v>94</v>
      </c>
      <c r="D61" s="77" t="s">
        <v>36</v>
      </c>
      <c r="E61" s="78" t="s">
        <v>82</v>
      </c>
      <c r="F61" s="78"/>
      <c r="G61" s="79" t="s">
        <v>105</v>
      </c>
      <c r="H61" s="80"/>
      <c r="I61" s="82"/>
      <c r="J61" s="55"/>
    </row>
    <row r="62" s="56" customFormat="true" ht="27" hidden="true" customHeight="true" outlineLevel="0" collapsed="false">
      <c r="A62" s="74" t="s">
        <v>51</v>
      </c>
      <c r="B62" s="75" t="s">
        <v>36</v>
      </c>
      <c r="C62" s="76" t="s">
        <v>94</v>
      </c>
      <c r="D62" s="77" t="s">
        <v>36</v>
      </c>
      <c r="E62" s="78" t="s">
        <v>82</v>
      </c>
      <c r="F62" s="78"/>
      <c r="G62" s="79" t="s">
        <v>105</v>
      </c>
      <c r="H62" s="80" t="s">
        <v>65</v>
      </c>
      <c r="I62" s="82"/>
      <c r="J62" s="55"/>
    </row>
    <row r="63" s="56" customFormat="true" ht="30" hidden="false" customHeight="true" outlineLevel="0" collapsed="false">
      <c r="A63" s="153" t="s">
        <v>106</v>
      </c>
      <c r="B63" s="64" t="s">
        <v>36</v>
      </c>
      <c r="C63" s="65" t="s">
        <v>94</v>
      </c>
      <c r="D63" s="66" t="s">
        <v>100</v>
      </c>
      <c r="E63" s="78"/>
      <c r="F63" s="78"/>
      <c r="G63" s="79"/>
      <c r="H63" s="80"/>
      <c r="I63" s="70" t="n">
        <f aca="false">I64+I69+I74</f>
        <v>190</v>
      </c>
      <c r="J63" s="55"/>
    </row>
    <row r="64" s="56" customFormat="true" ht="28.5" hidden="false" customHeight="true" outlineLevel="0" collapsed="false">
      <c r="A64" s="154" t="s">
        <v>107</v>
      </c>
      <c r="B64" s="64" t="s">
        <v>36</v>
      </c>
      <c r="C64" s="65" t="s">
        <v>94</v>
      </c>
      <c r="D64" s="66" t="s">
        <v>100</v>
      </c>
      <c r="E64" s="67" t="s">
        <v>43</v>
      </c>
      <c r="F64" s="67" t="s">
        <v>45</v>
      </c>
      <c r="G64" s="68" t="s">
        <v>108</v>
      </c>
      <c r="H64" s="80"/>
      <c r="I64" s="70" t="n">
        <f aca="false">I65+I67</f>
        <v>110</v>
      </c>
      <c r="J64" s="55"/>
    </row>
    <row r="65" s="56" customFormat="true" ht="28.5" hidden="true" customHeight="true" outlineLevel="0" collapsed="false">
      <c r="A65" s="156" t="s">
        <v>109</v>
      </c>
      <c r="B65" s="75" t="s">
        <v>36</v>
      </c>
      <c r="C65" s="76" t="s">
        <v>94</v>
      </c>
      <c r="D65" s="77" t="s">
        <v>100</v>
      </c>
      <c r="E65" s="78" t="s">
        <v>82</v>
      </c>
      <c r="F65" s="78"/>
      <c r="G65" s="79"/>
      <c r="H65" s="80"/>
      <c r="I65" s="82"/>
      <c r="J65" s="55"/>
    </row>
    <row r="66" s="56" customFormat="true" ht="28.5" hidden="true" customHeight="true" outlineLevel="0" collapsed="false">
      <c r="A66" s="74" t="s">
        <v>51</v>
      </c>
      <c r="B66" s="75" t="s">
        <v>36</v>
      </c>
      <c r="C66" s="76" t="s">
        <v>94</v>
      </c>
      <c r="D66" s="77" t="s">
        <v>100</v>
      </c>
      <c r="E66" s="78" t="s">
        <v>82</v>
      </c>
      <c r="F66" s="78"/>
      <c r="G66" s="79" t="s">
        <v>110</v>
      </c>
      <c r="H66" s="80" t="s">
        <v>65</v>
      </c>
      <c r="I66" s="82"/>
      <c r="J66" s="55"/>
    </row>
    <row r="67" s="56" customFormat="true" ht="51" hidden="false" customHeight="false" outlineLevel="0" collapsed="false">
      <c r="A67" s="156" t="s">
        <v>111</v>
      </c>
      <c r="B67" s="75" t="s">
        <v>36</v>
      </c>
      <c r="C67" s="76" t="s">
        <v>94</v>
      </c>
      <c r="D67" s="77" t="s">
        <v>100</v>
      </c>
      <c r="E67" s="78" t="s">
        <v>43</v>
      </c>
      <c r="F67" s="78" t="s">
        <v>36</v>
      </c>
      <c r="G67" s="79" t="s">
        <v>112</v>
      </c>
      <c r="H67" s="69"/>
      <c r="I67" s="82" t="n">
        <f aca="false">I68</f>
        <v>110</v>
      </c>
      <c r="J67" s="55"/>
    </row>
    <row r="68" s="56" customFormat="true" ht="25.5" hidden="false" customHeight="false" outlineLevel="0" collapsed="false">
      <c r="A68" s="74" t="s">
        <v>51</v>
      </c>
      <c r="B68" s="75" t="s">
        <v>36</v>
      </c>
      <c r="C68" s="76" t="s">
        <v>94</v>
      </c>
      <c r="D68" s="77" t="s">
        <v>100</v>
      </c>
      <c r="E68" s="78" t="s">
        <v>43</v>
      </c>
      <c r="F68" s="78" t="s">
        <v>36</v>
      </c>
      <c r="G68" s="120" t="s">
        <v>112</v>
      </c>
      <c r="H68" s="80" t="s">
        <v>65</v>
      </c>
      <c r="I68" s="82" t="n">
        <v>110</v>
      </c>
      <c r="J68" s="55"/>
    </row>
    <row r="69" s="89" customFormat="true" ht="27" hidden="false" customHeight="true" outlineLevel="0" collapsed="false">
      <c r="A69" s="154" t="s">
        <v>113</v>
      </c>
      <c r="B69" s="64" t="s">
        <v>36</v>
      </c>
      <c r="C69" s="65" t="s">
        <v>94</v>
      </c>
      <c r="D69" s="66" t="s">
        <v>100</v>
      </c>
      <c r="E69" s="67" t="s">
        <v>60</v>
      </c>
      <c r="F69" s="67" t="s">
        <v>45</v>
      </c>
      <c r="G69" s="68" t="s">
        <v>61</v>
      </c>
      <c r="H69" s="69"/>
      <c r="I69" s="70" t="n">
        <f aca="false">I70+I72</f>
        <v>60</v>
      </c>
    </row>
    <row r="70" s="33" customFormat="true" ht="12" hidden="false" customHeight="false" outlineLevel="0" collapsed="false">
      <c r="A70" s="81" t="s">
        <v>114</v>
      </c>
      <c r="B70" s="100" t="s">
        <v>36</v>
      </c>
      <c r="C70" s="100" t="s">
        <v>94</v>
      </c>
      <c r="D70" s="77" t="s">
        <v>100</v>
      </c>
      <c r="E70" s="78" t="s">
        <v>60</v>
      </c>
      <c r="F70" s="78" t="s">
        <v>36</v>
      </c>
      <c r="G70" s="79" t="s">
        <v>115</v>
      </c>
      <c r="H70" s="98"/>
      <c r="I70" s="103" t="n">
        <f aca="false">I71</f>
        <v>0</v>
      </c>
      <c r="K70" s="30"/>
      <c r="L70" s="30"/>
    </row>
    <row r="71" s="33" customFormat="true" ht="24" hidden="false" customHeight="false" outlineLevel="0" collapsed="false">
      <c r="A71" s="83" t="s">
        <v>51</v>
      </c>
      <c r="B71" s="100" t="s">
        <v>36</v>
      </c>
      <c r="C71" s="100" t="s">
        <v>94</v>
      </c>
      <c r="D71" s="77" t="s">
        <v>100</v>
      </c>
      <c r="E71" s="78" t="s">
        <v>60</v>
      </c>
      <c r="F71" s="78" t="s">
        <v>36</v>
      </c>
      <c r="G71" s="79" t="s">
        <v>115</v>
      </c>
      <c r="H71" s="98" t="s">
        <v>65</v>
      </c>
      <c r="I71" s="103" t="n">
        <v>0</v>
      </c>
      <c r="K71" s="30"/>
      <c r="L71" s="30"/>
    </row>
    <row r="72" s="33" customFormat="true" ht="24" hidden="false" customHeight="false" outlineLevel="0" collapsed="false">
      <c r="A72" s="81" t="s">
        <v>116</v>
      </c>
      <c r="B72" s="100" t="s">
        <v>36</v>
      </c>
      <c r="C72" s="100" t="s">
        <v>94</v>
      </c>
      <c r="D72" s="77" t="s">
        <v>100</v>
      </c>
      <c r="E72" s="78" t="s">
        <v>60</v>
      </c>
      <c r="F72" s="78" t="s">
        <v>100</v>
      </c>
      <c r="G72" s="79" t="s">
        <v>117</v>
      </c>
      <c r="H72" s="161"/>
      <c r="I72" s="103" t="n">
        <f aca="false">I73</f>
        <v>60</v>
      </c>
      <c r="K72" s="30"/>
      <c r="L72" s="30"/>
    </row>
    <row r="73" s="33" customFormat="true" ht="24" hidden="false" customHeight="false" outlineLevel="0" collapsed="false">
      <c r="A73" s="83" t="s">
        <v>51</v>
      </c>
      <c r="B73" s="100" t="s">
        <v>36</v>
      </c>
      <c r="C73" s="100" t="s">
        <v>94</v>
      </c>
      <c r="D73" s="77" t="s">
        <v>100</v>
      </c>
      <c r="E73" s="78" t="s">
        <v>60</v>
      </c>
      <c r="F73" s="78" t="s">
        <v>100</v>
      </c>
      <c r="G73" s="79" t="s">
        <v>117</v>
      </c>
      <c r="H73" s="77" t="n">
        <v>240</v>
      </c>
      <c r="I73" s="103" t="n">
        <v>60</v>
      </c>
      <c r="K73" s="30"/>
      <c r="L73" s="30"/>
    </row>
    <row r="74" s="33" customFormat="true" ht="24" hidden="false" customHeight="false" outlineLevel="0" collapsed="false">
      <c r="A74" s="162" t="s">
        <v>118</v>
      </c>
      <c r="B74" s="90" t="s">
        <v>36</v>
      </c>
      <c r="C74" s="163" t="s">
        <v>94</v>
      </c>
      <c r="D74" s="66" t="s">
        <v>100</v>
      </c>
      <c r="E74" s="67" t="s">
        <v>119</v>
      </c>
      <c r="F74" s="67" t="s">
        <v>45</v>
      </c>
      <c r="G74" s="68" t="s">
        <v>61</v>
      </c>
      <c r="H74" s="67"/>
      <c r="I74" s="164" t="n">
        <f aca="false">I75+I77+I79</f>
        <v>20</v>
      </c>
      <c r="K74" s="30"/>
      <c r="L74" s="30"/>
    </row>
    <row r="75" s="33" customFormat="true" ht="24" hidden="false" customHeight="false" outlineLevel="0" collapsed="false">
      <c r="A75" s="165" t="s">
        <v>120</v>
      </c>
      <c r="B75" s="100" t="s">
        <v>36</v>
      </c>
      <c r="C75" s="160" t="s">
        <v>94</v>
      </c>
      <c r="D75" s="77" t="s">
        <v>100</v>
      </c>
      <c r="E75" s="78" t="s">
        <v>119</v>
      </c>
      <c r="F75" s="78" t="s">
        <v>36</v>
      </c>
      <c r="G75" s="79" t="s">
        <v>77</v>
      </c>
      <c r="H75" s="78"/>
      <c r="I75" s="166" t="n">
        <f aca="false">I76</f>
        <v>20</v>
      </c>
      <c r="K75" s="30"/>
      <c r="L75" s="30"/>
    </row>
    <row r="76" s="33" customFormat="true" ht="24" hidden="false" customHeight="false" outlineLevel="0" collapsed="false">
      <c r="A76" s="165" t="s">
        <v>51</v>
      </c>
      <c r="B76" s="100" t="s">
        <v>36</v>
      </c>
      <c r="C76" s="160" t="s">
        <v>94</v>
      </c>
      <c r="D76" s="77" t="s">
        <v>100</v>
      </c>
      <c r="E76" s="78" t="s">
        <v>119</v>
      </c>
      <c r="F76" s="78" t="s">
        <v>36</v>
      </c>
      <c r="G76" s="79" t="s">
        <v>77</v>
      </c>
      <c r="H76" s="78" t="s">
        <v>65</v>
      </c>
      <c r="I76" s="166" t="n">
        <v>20</v>
      </c>
      <c r="K76" s="30"/>
      <c r="L76" s="30"/>
    </row>
    <row r="77" s="33" customFormat="true" ht="0.75" hidden="false" customHeight="true" outlineLevel="0" collapsed="false">
      <c r="A77" s="167" t="s">
        <v>121</v>
      </c>
      <c r="B77" s="168" t="s">
        <v>36</v>
      </c>
      <c r="C77" s="169" t="s">
        <v>94</v>
      </c>
      <c r="D77" s="170" t="s">
        <v>100</v>
      </c>
      <c r="E77" s="171" t="s">
        <v>122</v>
      </c>
      <c r="F77" s="171"/>
      <c r="G77" s="172" t="s">
        <v>123</v>
      </c>
      <c r="H77" s="171"/>
      <c r="I77" s="173" t="n">
        <f aca="false">I78</f>
        <v>0</v>
      </c>
      <c r="K77" s="30"/>
      <c r="L77" s="30"/>
    </row>
    <row r="78" s="33" customFormat="true" ht="24" hidden="true" customHeight="false" outlineLevel="0" collapsed="false">
      <c r="A78" s="167" t="s">
        <v>51</v>
      </c>
      <c r="B78" s="168" t="s">
        <v>36</v>
      </c>
      <c r="C78" s="169" t="s">
        <v>94</v>
      </c>
      <c r="D78" s="170" t="s">
        <v>100</v>
      </c>
      <c r="E78" s="171" t="s">
        <v>122</v>
      </c>
      <c r="F78" s="171"/>
      <c r="G78" s="172" t="s">
        <v>123</v>
      </c>
      <c r="H78" s="171" t="s">
        <v>65</v>
      </c>
      <c r="I78" s="173" t="n">
        <v>0</v>
      </c>
      <c r="K78" s="30"/>
      <c r="L78" s="30"/>
    </row>
    <row r="79" s="33" customFormat="true" ht="12" hidden="true" customHeight="false" outlineLevel="0" collapsed="false">
      <c r="A79" s="83" t="s">
        <v>124</v>
      </c>
      <c r="B79" s="98" t="s">
        <v>36</v>
      </c>
      <c r="C79" s="157" t="s">
        <v>94</v>
      </c>
      <c r="D79" s="77" t="s">
        <v>100</v>
      </c>
      <c r="E79" s="78" t="s">
        <v>122</v>
      </c>
      <c r="F79" s="78"/>
      <c r="G79" s="79" t="s">
        <v>77</v>
      </c>
      <c r="H79" s="78"/>
      <c r="I79" s="103" t="n">
        <f aca="false">I80</f>
        <v>0</v>
      </c>
      <c r="K79" s="30"/>
      <c r="L79" s="30"/>
    </row>
    <row r="80" s="33" customFormat="true" ht="24" hidden="true" customHeight="false" outlineLevel="0" collapsed="false">
      <c r="A80" s="165" t="s">
        <v>51</v>
      </c>
      <c r="B80" s="98" t="s">
        <v>36</v>
      </c>
      <c r="C80" s="157" t="s">
        <v>94</v>
      </c>
      <c r="D80" s="77" t="s">
        <v>100</v>
      </c>
      <c r="E80" s="78" t="s">
        <v>122</v>
      </c>
      <c r="F80" s="78"/>
      <c r="G80" s="79" t="s">
        <v>123</v>
      </c>
      <c r="H80" s="78" t="s">
        <v>65</v>
      </c>
      <c r="I80" s="103" t="n">
        <v>0</v>
      </c>
      <c r="K80" s="30"/>
      <c r="L80" s="30"/>
    </row>
    <row r="81" s="33" customFormat="true" ht="12.75" hidden="false" customHeight="false" outlineLevel="0" collapsed="false">
      <c r="A81" s="174" t="s">
        <v>125</v>
      </c>
      <c r="B81" s="175" t="s">
        <v>36</v>
      </c>
      <c r="C81" s="176" t="s">
        <v>94</v>
      </c>
      <c r="D81" s="177" t="s">
        <v>56</v>
      </c>
      <c r="E81" s="178"/>
      <c r="F81" s="178"/>
      <c r="G81" s="179"/>
      <c r="H81" s="180"/>
      <c r="I81" s="62" t="n">
        <f aca="false">I82</f>
        <v>50</v>
      </c>
      <c r="K81" s="30"/>
      <c r="L81" s="30"/>
    </row>
    <row r="82" s="33" customFormat="true" ht="12" hidden="false" customHeight="false" outlineLevel="0" collapsed="false">
      <c r="A82" s="181" t="s">
        <v>126</v>
      </c>
      <c r="B82" s="64" t="s">
        <v>36</v>
      </c>
      <c r="C82" s="65" t="s">
        <v>94</v>
      </c>
      <c r="D82" s="66" t="s">
        <v>56</v>
      </c>
      <c r="E82" s="67" t="s">
        <v>60</v>
      </c>
      <c r="F82" s="67"/>
      <c r="G82" s="68"/>
      <c r="H82" s="69"/>
      <c r="I82" s="70" t="n">
        <f aca="false">I83</f>
        <v>50</v>
      </c>
      <c r="K82" s="30"/>
      <c r="L82" s="30"/>
    </row>
    <row r="83" s="33" customFormat="true" ht="12" hidden="false" customHeight="false" outlineLevel="0" collapsed="false">
      <c r="A83" s="181" t="s">
        <v>59</v>
      </c>
      <c r="B83" s="64" t="s">
        <v>36</v>
      </c>
      <c r="C83" s="65" t="s">
        <v>94</v>
      </c>
      <c r="D83" s="66" t="s">
        <v>56</v>
      </c>
      <c r="E83" s="67" t="s">
        <v>127</v>
      </c>
      <c r="F83" s="67"/>
      <c r="G83" s="68"/>
      <c r="H83" s="69"/>
      <c r="I83" s="70" t="n">
        <f aca="false">I84</f>
        <v>50</v>
      </c>
      <c r="K83" s="30"/>
      <c r="L83" s="30"/>
    </row>
    <row r="84" s="33" customFormat="true" ht="22.5" hidden="false" customHeight="false" outlineLevel="0" collapsed="false">
      <c r="A84" s="182" t="s">
        <v>128</v>
      </c>
      <c r="B84" s="75" t="s">
        <v>36</v>
      </c>
      <c r="C84" s="76" t="s">
        <v>94</v>
      </c>
      <c r="D84" s="77" t="s">
        <v>56</v>
      </c>
      <c r="E84" s="78" t="s">
        <v>60</v>
      </c>
      <c r="F84" s="78" t="s">
        <v>45</v>
      </c>
      <c r="G84" s="79" t="s">
        <v>105</v>
      </c>
      <c r="H84" s="95"/>
      <c r="I84" s="82" t="n">
        <f aca="false">I85</f>
        <v>50</v>
      </c>
      <c r="K84" s="30"/>
      <c r="L84" s="30"/>
    </row>
    <row r="85" s="33" customFormat="true" ht="24" hidden="false" customHeight="false" outlineLevel="0" collapsed="false">
      <c r="A85" s="165" t="s">
        <v>51</v>
      </c>
      <c r="B85" s="75" t="s">
        <v>36</v>
      </c>
      <c r="C85" s="76" t="s">
        <v>94</v>
      </c>
      <c r="D85" s="77" t="s">
        <v>56</v>
      </c>
      <c r="E85" s="78" t="s">
        <v>60</v>
      </c>
      <c r="F85" s="78" t="s">
        <v>45</v>
      </c>
      <c r="G85" s="79" t="s">
        <v>105</v>
      </c>
      <c r="H85" s="95" t="s">
        <v>65</v>
      </c>
      <c r="I85" s="82" t="n">
        <v>50</v>
      </c>
      <c r="K85" s="30"/>
      <c r="L85" s="30"/>
    </row>
    <row r="86" s="33" customFormat="true" ht="12.75" hidden="false" customHeight="false" outlineLevel="0" collapsed="false">
      <c r="A86" s="183" t="s">
        <v>129</v>
      </c>
      <c r="B86" s="109" t="s">
        <v>36</v>
      </c>
      <c r="C86" s="110" t="s">
        <v>94</v>
      </c>
      <c r="D86" s="111" t="s">
        <v>130</v>
      </c>
      <c r="E86" s="112" t="s">
        <v>131</v>
      </c>
      <c r="F86" s="112"/>
      <c r="G86" s="113"/>
      <c r="H86" s="184"/>
      <c r="I86" s="185" t="n">
        <f aca="false">I87+I93+I94+I99</f>
        <v>140</v>
      </c>
      <c r="K86" s="30"/>
      <c r="L86" s="30"/>
    </row>
    <row r="87" s="33" customFormat="true" ht="38.25" hidden="false" customHeight="false" outlineLevel="0" collapsed="false">
      <c r="A87" s="186" t="s">
        <v>132</v>
      </c>
      <c r="B87" s="75" t="s">
        <v>36</v>
      </c>
      <c r="C87" s="76" t="s">
        <v>94</v>
      </c>
      <c r="D87" s="77" t="s">
        <v>130</v>
      </c>
      <c r="E87" s="78" t="s">
        <v>131</v>
      </c>
      <c r="F87" s="78" t="s">
        <v>45</v>
      </c>
      <c r="G87" s="79" t="s">
        <v>61</v>
      </c>
      <c r="H87" s="80"/>
      <c r="I87" s="103" t="n">
        <f aca="false">I88</f>
        <v>15</v>
      </c>
      <c r="K87" s="30"/>
      <c r="L87" s="30"/>
    </row>
    <row r="88" s="33" customFormat="true" ht="36" hidden="false" customHeight="false" outlineLevel="0" collapsed="false">
      <c r="A88" s="165" t="s">
        <v>133</v>
      </c>
      <c r="B88" s="75" t="s">
        <v>36</v>
      </c>
      <c r="C88" s="76" t="s">
        <v>94</v>
      </c>
      <c r="D88" s="77" t="s">
        <v>130</v>
      </c>
      <c r="E88" s="78" t="s">
        <v>131</v>
      </c>
      <c r="F88" s="78" t="s">
        <v>45</v>
      </c>
      <c r="G88" s="79" t="s">
        <v>134</v>
      </c>
      <c r="H88" s="80" t="s">
        <v>135</v>
      </c>
      <c r="I88" s="103" t="n">
        <v>15</v>
      </c>
      <c r="K88" s="30"/>
      <c r="L88" s="30"/>
    </row>
    <row r="89" s="187" customFormat="true" ht="12.75" hidden="true" customHeight="false" outlineLevel="0" collapsed="false">
      <c r="A89" s="174" t="s">
        <v>67</v>
      </c>
      <c r="B89" s="175" t="s">
        <v>36</v>
      </c>
      <c r="C89" s="176" t="s">
        <v>94</v>
      </c>
      <c r="D89" s="177" t="s">
        <v>68</v>
      </c>
      <c r="E89" s="178"/>
      <c r="F89" s="178"/>
      <c r="G89" s="179"/>
      <c r="H89" s="180"/>
      <c r="I89" s="130" t="n">
        <f aca="false">I90</f>
        <v>0</v>
      </c>
      <c r="K89" s="188"/>
      <c r="L89" s="188"/>
    </row>
    <row r="90" s="33" customFormat="true" ht="38.25" hidden="true" customHeight="false" outlineLevel="0" collapsed="false">
      <c r="A90" s="108" t="s">
        <v>136</v>
      </c>
      <c r="B90" s="109" t="s">
        <v>36</v>
      </c>
      <c r="C90" s="110" t="s">
        <v>94</v>
      </c>
      <c r="D90" s="111" t="s">
        <v>68</v>
      </c>
      <c r="E90" s="112" t="s">
        <v>122</v>
      </c>
      <c r="F90" s="112"/>
      <c r="G90" s="120"/>
      <c r="H90" s="133"/>
      <c r="I90" s="132"/>
      <c r="K90" s="30"/>
      <c r="L90" s="30"/>
    </row>
    <row r="91" s="33" customFormat="true" ht="36" hidden="true" customHeight="false" outlineLevel="0" collapsed="false">
      <c r="A91" s="189" t="s">
        <v>137</v>
      </c>
      <c r="B91" s="116" t="s">
        <v>36</v>
      </c>
      <c r="C91" s="117" t="s">
        <v>94</v>
      </c>
      <c r="D91" s="118" t="s">
        <v>68</v>
      </c>
      <c r="E91" s="119" t="s">
        <v>122</v>
      </c>
      <c r="F91" s="119"/>
      <c r="G91" s="120" t="s">
        <v>138</v>
      </c>
      <c r="H91" s="133"/>
      <c r="I91" s="135"/>
      <c r="K91" s="30"/>
      <c r="L91" s="30"/>
    </row>
    <row r="92" s="33" customFormat="true" ht="12.75" hidden="true" customHeight="false" outlineLevel="0" collapsed="false">
      <c r="A92" s="122" t="s">
        <v>139</v>
      </c>
      <c r="B92" s="116" t="s">
        <v>36</v>
      </c>
      <c r="C92" s="117" t="s">
        <v>94</v>
      </c>
      <c r="D92" s="118" t="s">
        <v>68</v>
      </c>
      <c r="E92" s="119" t="s">
        <v>122</v>
      </c>
      <c r="F92" s="119"/>
      <c r="G92" s="120" t="s">
        <v>138</v>
      </c>
      <c r="H92" s="133" t="s">
        <v>140</v>
      </c>
      <c r="I92" s="190"/>
      <c r="K92" s="30"/>
      <c r="L92" s="30"/>
    </row>
    <row r="93" s="33" customFormat="true" ht="12.75" hidden="false" customHeight="false" outlineLevel="0" collapsed="false">
      <c r="A93" s="122" t="s">
        <v>141</v>
      </c>
      <c r="B93" s="116" t="s">
        <v>36</v>
      </c>
      <c r="C93" s="117" t="s">
        <v>94</v>
      </c>
      <c r="D93" s="118" t="s">
        <v>130</v>
      </c>
      <c r="E93" s="119" t="s">
        <v>131</v>
      </c>
      <c r="F93" s="119" t="s">
        <v>45</v>
      </c>
      <c r="G93" s="120" t="s">
        <v>142</v>
      </c>
      <c r="H93" s="133" t="s">
        <v>52</v>
      </c>
      <c r="I93" s="190" t="n">
        <v>11</v>
      </c>
      <c r="K93" s="30"/>
      <c r="L93" s="30"/>
    </row>
    <row r="94" s="33" customFormat="true" ht="26.25" hidden="false" customHeight="false" outlineLevel="0" collapsed="false">
      <c r="A94" s="191" t="s">
        <v>143</v>
      </c>
      <c r="B94" s="192" t="s">
        <v>36</v>
      </c>
      <c r="C94" s="193" t="n">
        <v>13</v>
      </c>
      <c r="D94" s="194" t="n">
        <v>99</v>
      </c>
      <c r="E94" s="193" t="n">
        <v>9</v>
      </c>
      <c r="F94" s="195" t="s">
        <v>45</v>
      </c>
      <c r="G94" s="195" t="n">
        <v>0</v>
      </c>
      <c r="H94" s="196"/>
      <c r="I94" s="197" t="n">
        <f aca="false">I95+I97</f>
        <v>114</v>
      </c>
      <c r="K94" s="30"/>
      <c r="L94" s="30"/>
    </row>
    <row r="95" s="33" customFormat="true" ht="12.75" hidden="false" customHeight="false" outlineLevel="0" collapsed="false">
      <c r="A95" s="165" t="s">
        <v>144</v>
      </c>
      <c r="B95" s="116" t="s">
        <v>36</v>
      </c>
      <c r="C95" s="117" t="s">
        <v>94</v>
      </c>
      <c r="D95" s="118" t="s">
        <v>130</v>
      </c>
      <c r="E95" s="119" t="s">
        <v>131</v>
      </c>
      <c r="F95" s="119" t="s">
        <v>45</v>
      </c>
      <c r="G95" s="120" t="s">
        <v>145</v>
      </c>
      <c r="H95" s="133"/>
      <c r="I95" s="197" t="n">
        <f aca="false">I96</f>
        <v>114</v>
      </c>
      <c r="K95" s="30"/>
      <c r="L95" s="30"/>
    </row>
    <row r="96" s="33" customFormat="true" ht="12.75" hidden="false" customHeight="false" outlineLevel="0" collapsed="false">
      <c r="A96" s="165" t="s">
        <v>146</v>
      </c>
      <c r="B96" s="116" t="s">
        <v>36</v>
      </c>
      <c r="C96" s="117" t="s">
        <v>94</v>
      </c>
      <c r="D96" s="118" t="s">
        <v>130</v>
      </c>
      <c r="E96" s="119" t="s">
        <v>131</v>
      </c>
      <c r="F96" s="119" t="s">
        <v>45</v>
      </c>
      <c r="G96" s="120" t="s">
        <v>145</v>
      </c>
      <c r="H96" s="133" t="s">
        <v>147</v>
      </c>
      <c r="I96" s="197" t="n">
        <v>114</v>
      </c>
      <c r="K96" s="30"/>
      <c r="L96" s="30"/>
    </row>
    <row r="97" s="33" customFormat="true" ht="0.75" hidden="false" customHeight="true" outlineLevel="0" collapsed="false">
      <c r="A97" s="165"/>
      <c r="B97" s="116"/>
      <c r="C97" s="117"/>
      <c r="D97" s="118"/>
      <c r="E97" s="119"/>
      <c r="F97" s="119"/>
      <c r="G97" s="120"/>
      <c r="H97" s="133"/>
      <c r="I97" s="197"/>
      <c r="K97" s="30"/>
      <c r="L97" s="30"/>
    </row>
    <row r="98" s="33" customFormat="true" ht="12.75" hidden="true" customHeight="false" outlineLevel="0" collapsed="false">
      <c r="A98" s="165"/>
      <c r="B98" s="116"/>
      <c r="C98" s="117"/>
      <c r="D98" s="118"/>
      <c r="E98" s="119"/>
      <c r="F98" s="119"/>
      <c r="G98" s="120"/>
      <c r="H98" s="133"/>
      <c r="I98" s="197"/>
      <c r="K98" s="30"/>
      <c r="L98" s="30"/>
    </row>
    <row r="99" s="33" customFormat="true" ht="12.75" hidden="true" customHeight="false" outlineLevel="0" collapsed="false">
      <c r="A99" s="162"/>
      <c r="B99" s="109"/>
      <c r="C99" s="110"/>
      <c r="D99" s="111"/>
      <c r="E99" s="112"/>
      <c r="F99" s="112"/>
      <c r="G99" s="113"/>
      <c r="H99" s="184"/>
      <c r="I99" s="185"/>
      <c r="K99" s="30"/>
      <c r="L99" s="30"/>
    </row>
    <row r="100" s="33" customFormat="true" ht="12.75" hidden="true" customHeight="false" outlineLevel="0" collapsed="false">
      <c r="A100" s="165"/>
      <c r="B100" s="116"/>
      <c r="C100" s="117"/>
      <c r="D100" s="118"/>
      <c r="E100" s="119"/>
      <c r="F100" s="119"/>
      <c r="G100" s="120"/>
      <c r="H100" s="133"/>
      <c r="I100" s="197"/>
      <c r="K100" s="30"/>
      <c r="L100" s="30"/>
    </row>
    <row r="101" s="33" customFormat="true" ht="12.75" hidden="true" customHeight="false" outlineLevel="0" collapsed="false">
      <c r="A101" s="165"/>
      <c r="B101" s="116"/>
      <c r="C101" s="117"/>
      <c r="D101" s="118"/>
      <c r="E101" s="119"/>
      <c r="F101" s="119"/>
      <c r="G101" s="120"/>
      <c r="H101" s="133"/>
      <c r="I101" s="197"/>
      <c r="K101" s="30"/>
      <c r="L101" s="30"/>
    </row>
    <row r="102" s="56" customFormat="true" ht="14.25" hidden="false" customHeight="false" outlineLevel="0" collapsed="false">
      <c r="A102" s="198" t="s">
        <v>148</v>
      </c>
      <c r="B102" s="199" t="s">
        <v>100</v>
      </c>
      <c r="C102" s="138"/>
      <c r="D102" s="146"/>
      <c r="E102" s="147"/>
      <c r="F102" s="147"/>
      <c r="G102" s="148"/>
      <c r="H102" s="138"/>
      <c r="I102" s="200" t="n">
        <f aca="false">I103</f>
        <v>427.9</v>
      </c>
      <c r="J102" s="55"/>
    </row>
    <row r="103" s="33" customFormat="true" ht="12.75" hidden="false" customHeight="false" outlineLevel="0" collapsed="false">
      <c r="A103" s="201" t="s">
        <v>149</v>
      </c>
      <c r="B103" s="202" t="s">
        <v>100</v>
      </c>
      <c r="C103" s="203" t="s">
        <v>39</v>
      </c>
      <c r="D103" s="77"/>
      <c r="E103" s="78"/>
      <c r="F103" s="78"/>
      <c r="G103" s="79"/>
      <c r="H103" s="80"/>
      <c r="I103" s="204" t="n">
        <f aca="false">I104</f>
        <v>427.9</v>
      </c>
      <c r="K103" s="30"/>
      <c r="L103" s="30"/>
    </row>
    <row r="104" s="33" customFormat="true" ht="12.75" hidden="false" customHeight="false" outlineLevel="0" collapsed="false">
      <c r="A104" s="63" t="s">
        <v>125</v>
      </c>
      <c r="B104" s="64" t="s">
        <v>100</v>
      </c>
      <c r="C104" s="65" t="s">
        <v>39</v>
      </c>
      <c r="D104" s="66" t="s">
        <v>130</v>
      </c>
      <c r="E104" s="67" t="s">
        <v>131</v>
      </c>
      <c r="F104" s="67" t="s">
        <v>45</v>
      </c>
      <c r="G104" s="68" t="s">
        <v>61</v>
      </c>
      <c r="H104" s="69"/>
      <c r="I104" s="70" t="n">
        <f aca="false">I105</f>
        <v>427.9</v>
      </c>
      <c r="K104" s="30"/>
      <c r="L104" s="30"/>
    </row>
    <row r="105" s="205" customFormat="true" ht="12.75" hidden="false" customHeight="false" outlineLevel="0" collapsed="false">
      <c r="A105" s="186" t="s">
        <v>129</v>
      </c>
      <c r="B105" s="101" t="s">
        <v>100</v>
      </c>
      <c r="C105" s="101" t="s">
        <v>39</v>
      </c>
      <c r="D105" s="77" t="s">
        <v>130</v>
      </c>
      <c r="E105" s="78" t="s">
        <v>131</v>
      </c>
      <c r="F105" s="78" t="s">
        <v>45</v>
      </c>
      <c r="G105" s="79" t="s">
        <v>61</v>
      </c>
      <c r="H105" s="161"/>
      <c r="I105" s="103" t="n">
        <f aca="false">I106</f>
        <v>427.9</v>
      </c>
    </row>
    <row r="106" s="33" customFormat="true" ht="38.25" hidden="false" customHeight="true" outlineLevel="0" collapsed="false">
      <c r="A106" s="186" t="s">
        <v>150</v>
      </c>
      <c r="B106" s="101" t="s">
        <v>100</v>
      </c>
      <c r="C106" s="101" t="s">
        <v>39</v>
      </c>
      <c r="D106" s="77" t="s">
        <v>130</v>
      </c>
      <c r="E106" s="78" t="s">
        <v>131</v>
      </c>
      <c r="F106" s="78" t="s">
        <v>45</v>
      </c>
      <c r="G106" s="79" t="s">
        <v>151</v>
      </c>
      <c r="H106" s="161"/>
      <c r="I106" s="96" t="n">
        <f aca="false">I107+I108</f>
        <v>427.9</v>
      </c>
      <c r="K106" s="30"/>
      <c r="L106" s="30"/>
    </row>
    <row r="107" s="33" customFormat="true" ht="12.75" hidden="false" customHeight="false" outlineLevel="0" collapsed="false">
      <c r="A107" s="186" t="s">
        <v>47</v>
      </c>
      <c r="B107" s="101" t="s">
        <v>100</v>
      </c>
      <c r="C107" s="101" t="s">
        <v>39</v>
      </c>
      <c r="D107" s="77" t="s">
        <v>130</v>
      </c>
      <c r="E107" s="78" t="s">
        <v>131</v>
      </c>
      <c r="F107" s="78" t="s">
        <v>45</v>
      </c>
      <c r="G107" s="79" t="s">
        <v>151</v>
      </c>
      <c r="H107" s="206" t="s">
        <v>48</v>
      </c>
      <c r="I107" s="96" t="n">
        <v>427.9</v>
      </c>
      <c r="K107" s="30"/>
      <c r="L107" s="30"/>
    </row>
    <row r="108" s="33" customFormat="true" ht="0.75" hidden="false" customHeight="true" outlineLevel="0" collapsed="false">
      <c r="A108" s="83" t="s">
        <v>51</v>
      </c>
      <c r="B108" s="101" t="s">
        <v>100</v>
      </c>
      <c r="C108" s="101" t="s">
        <v>39</v>
      </c>
      <c r="D108" s="77" t="s">
        <v>130</v>
      </c>
      <c r="E108" s="78" t="s">
        <v>152</v>
      </c>
      <c r="F108" s="78"/>
      <c r="G108" s="79" t="s">
        <v>151</v>
      </c>
      <c r="H108" s="206" t="s">
        <v>65</v>
      </c>
      <c r="I108" s="96"/>
      <c r="K108" s="30"/>
      <c r="L108" s="30"/>
    </row>
    <row r="109" s="33" customFormat="true" ht="0.75" hidden="false" customHeight="true" outlineLevel="0" collapsed="false">
      <c r="A109" s="83"/>
      <c r="B109" s="101"/>
      <c r="C109" s="101"/>
      <c r="D109" s="77"/>
      <c r="E109" s="78"/>
      <c r="F109" s="78"/>
      <c r="G109" s="79"/>
      <c r="H109" s="206"/>
      <c r="I109" s="96"/>
      <c r="K109" s="30"/>
      <c r="L109" s="30"/>
    </row>
    <row r="110" s="33" customFormat="true" ht="14.25" hidden="false" customHeight="false" outlineLevel="0" collapsed="false">
      <c r="A110" s="207" t="s">
        <v>153</v>
      </c>
      <c r="B110" s="208" t="s">
        <v>39</v>
      </c>
      <c r="C110" s="208"/>
      <c r="D110" s="177"/>
      <c r="E110" s="178"/>
      <c r="F110" s="178"/>
      <c r="G110" s="179"/>
      <c r="H110" s="208"/>
      <c r="I110" s="87" t="n">
        <f aca="false">I111</f>
        <v>267.6</v>
      </c>
      <c r="K110" s="30"/>
      <c r="L110" s="30"/>
    </row>
    <row r="111" s="33" customFormat="true" ht="24" hidden="false" customHeight="false" outlineLevel="0" collapsed="false">
      <c r="A111" s="104" t="s">
        <v>154</v>
      </c>
      <c r="B111" s="105" t="s">
        <v>39</v>
      </c>
      <c r="C111" s="105" t="s">
        <v>155</v>
      </c>
      <c r="D111" s="66"/>
      <c r="E111" s="67"/>
      <c r="F111" s="67"/>
      <c r="G111" s="68"/>
      <c r="H111" s="105"/>
      <c r="I111" s="92" t="n">
        <f aca="false">I112</f>
        <v>267.6</v>
      </c>
      <c r="K111" s="30"/>
      <c r="L111" s="30"/>
    </row>
    <row r="112" s="33" customFormat="true" ht="38.25" hidden="false" customHeight="false" outlineLevel="0" collapsed="false">
      <c r="A112" s="153" t="s">
        <v>156</v>
      </c>
      <c r="B112" s="105" t="s">
        <v>39</v>
      </c>
      <c r="C112" s="105" t="s">
        <v>155</v>
      </c>
      <c r="D112" s="66" t="s">
        <v>39</v>
      </c>
      <c r="E112" s="67"/>
      <c r="F112" s="67"/>
      <c r="G112" s="79"/>
      <c r="H112" s="101"/>
      <c r="I112" s="92" t="n">
        <f aca="false">I113+I118+I121</f>
        <v>267.6</v>
      </c>
      <c r="K112" s="30"/>
      <c r="L112" s="30"/>
    </row>
    <row r="113" s="33" customFormat="true" ht="38.25" hidden="false" customHeight="false" outlineLevel="0" collapsed="false">
      <c r="A113" s="209" t="s">
        <v>157</v>
      </c>
      <c r="B113" s="105" t="s">
        <v>39</v>
      </c>
      <c r="C113" s="105" t="s">
        <v>155</v>
      </c>
      <c r="D113" s="66" t="s">
        <v>39</v>
      </c>
      <c r="E113" s="67" t="s">
        <v>43</v>
      </c>
      <c r="F113" s="67" t="s">
        <v>45</v>
      </c>
      <c r="G113" s="68" t="s">
        <v>61</v>
      </c>
      <c r="H113" s="105"/>
      <c r="I113" s="92" t="n">
        <f aca="false">I114+I116</f>
        <v>45</v>
      </c>
      <c r="K113" s="30"/>
      <c r="L113" s="30"/>
    </row>
    <row r="114" s="33" customFormat="true" ht="0.75" hidden="false" customHeight="true" outlineLevel="0" collapsed="false">
      <c r="A114" s="210" t="s">
        <v>158</v>
      </c>
      <c r="B114" s="101" t="s">
        <v>39</v>
      </c>
      <c r="C114" s="101" t="s">
        <v>155</v>
      </c>
      <c r="D114" s="77" t="s">
        <v>39</v>
      </c>
      <c r="E114" s="78" t="s">
        <v>82</v>
      </c>
      <c r="F114" s="78"/>
      <c r="G114" s="79" t="s">
        <v>159</v>
      </c>
      <c r="H114" s="101"/>
      <c r="I114" s="96" t="n">
        <f aca="false">I115</f>
        <v>0</v>
      </c>
      <c r="K114" s="30"/>
      <c r="L114" s="30"/>
    </row>
    <row r="115" s="33" customFormat="true" ht="24" hidden="true" customHeight="false" outlineLevel="0" collapsed="false">
      <c r="A115" s="83" t="s">
        <v>51</v>
      </c>
      <c r="B115" s="101" t="s">
        <v>39</v>
      </c>
      <c r="C115" s="101" t="s">
        <v>155</v>
      </c>
      <c r="D115" s="77" t="s">
        <v>39</v>
      </c>
      <c r="E115" s="78" t="s">
        <v>82</v>
      </c>
      <c r="F115" s="78"/>
      <c r="G115" s="79" t="s">
        <v>159</v>
      </c>
      <c r="H115" s="101" t="s">
        <v>65</v>
      </c>
      <c r="I115" s="96" t="n">
        <v>0</v>
      </c>
      <c r="K115" s="30"/>
      <c r="L115" s="30"/>
    </row>
    <row r="116" s="33" customFormat="true" ht="24" hidden="false" customHeight="false" outlineLevel="0" collapsed="false">
      <c r="A116" s="83" t="s">
        <v>160</v>
      </c>
      <c r="B116" s="101" t="s">
        <v>39</v>
      </c>
      <c r="C116" s="101" t="s">
        <v>155</v>
      </c>
      <c r="D116" s="77" t="s">
        <v>39</v>
      </c>
      <c r="E116" s="78" t="s">
        <v>43</v>
      </c>
      <c r="F116" s="78" t="s">
        <v>100</v>
      </c>
      <c r="G116" s="79" t="s">
        <v>161</v>
      </c>
      <c r="H116" s="101"/>
      <c r="I116" s="96" t="n">
        <f aca="false">I117</f>
        <v>45</v>
      </c>
      <c r="K116" s="30"/>
      <c r="L116" s="30"/>
    </row>
    <row r="117" s="33" customFormat="true" ht="24" hidden="false" customHeight="false" outlineLevel="0" collapsed="false">
      <c r="A117" s="83" t="s">
        <v>51</v>
      </c>
      <c r="B117" s="101" t="s">
        <v>39</v>
      </c>
      <c r="C117" s="101" t="s">
        <v>155</v>
      </c>
      <c r="D117" s="77" t="s">
        <v>39</v>
      </c>
      <c r="E117" s="78" t="s">
        <v>43</v>
      </c>
      <c r="F117" s="78" t="s">
        <v>100</v>
      </c>
      <c r="G117" s="79" t="s">
        <v>161</v>
      </c>
      <c r="H117" s="101" t="s">
        <v>65</v>
      </c>
      <c r="I117" s="96" t="n">
        <v>45</v>
      </c>
      <c r="K117" s="30"/>
      <c r="L117" s="30"/>
    </row>
    <row r="118" s="33" customFormat="true" ht="25.5" hidden="false" customHeight="false" outlineLevel="0" collapsed="false">
      <c r="A118" s="153" t="s">
        <v>162</v>
      </c>
      <c r="B118" s="105" t="s">
        <v>39</v>
      </c>
      <c r="C118" s="105" t="s">
        <v>155</v>
      </c>
      <c r="D118" s="66" t="s">
        <v>39</v>
      </c>
      <c r="E118" s="67" t="s">
        <v>60</v>
      </c>
      <c r="F118" s="67" t="s">
        <v>45</v>
      </c>
      <c r="G118" s="68" t="s">
        <v>61</v>
      </c>
      <c r="H118" s="105"/>
      <c r="I118" s="92" t="n">
        <f aca="false">I119</f>
        <v>12.6</v>
      </c>
      <c r="K118" s="30"/>
      <c r="L118" s="30"/>
    </row>
    <row r="119" s="33" customFormat="true" ht="25.5" hidden="false" customHeight="false" outlineLevel="0" collapsed="false">
      <c r="A119" s="211" t="s">
        <v>163</v>
      </c>
      <c r="B119" s="101" t="s">
        <v>39</v>
      </c>
      <c r="C119" s="101" t="s">
        <v>155</v>
      </c>
      <c r="D119" s="77" t="s">
        <v>39</v>
      </c>
      <c r="E119" s="78" t="s">
        <v>60</v>
      </c>
      <c r="F119" s="78" t="s">
        <v>36</v>
      </c>
      <c r="G119" s="79" t="s">
        <v>164</v>
      </c>
      <c r="H119" s="101"/>
      <c r="I119" s="96" t="n">
        <f aca="false">I120</f>
        <v>12.6</v>
      </c>
      <c r="K119" s="30"/>
      <c r="L119" s="30"/>
    </row>
    <row r="120" s="33" customFormat="true" ht="24" hidden="false" customHeight="false" outlineLevel="0" collapsed="false">
      <c r="A120" s="83" t="s">
        <v>51</v>
      </c>
      <c r="B120" s="101" t="s">
        <v>39</v>
      </c>
      <c r="C120" s="101" t="s">
        <v>155</v>
      </c>
      <c r="D120" s="77" t="s">
        <v>39</v>
      </c>
      <c r="E120" s="78" t="s">
        <v>60</v>
      </c>
      <c r="F120" s="78" t="s">
        <v>36</v>
      </c>
      <c r="G120" s="79" t="s">
        <v>164</v>
      </c>
      <c r="H120" s="101" t="s">
        <v>65</v>
      </c>
      <c r="I120" s="96" t="n">
        <v>12.6</v>
      </c>
      <c r="K120" s="30"/>
      <c r="L120" s="30"/>
    </row>
    <row r="121" s="33" customFormat="true" ht="38.25" hidden="false" customHeight="false" outlineLevel="0" collapsed="false">
      <c r="A121" s="212" t="s">
        <v>165</v>
      </c>
      <c r="B121" s="105" t="s">
        <v>39</v>
      </c>
      <c r="C121" s="105" t="s">
        <v>155</v>
      </c>
      <c r="D121" s="66" t="s">
        <v>39</v>
      </c>
      <c r="E121" s="67" t="s">
        <v>119</v>
      </c>
      <c r="F121" s="67" t="s">
        <v>45</v>
      </c>
      <c r="G121" s="68" t="s">
        <v>61</v>
      </c>
      <c r="H121" s="105"/>
      <c r="I121" s="92" t="n">
        <f aca="false">I122+I124+I126+I132</f>
        <v>210</v>
      </c>
      <c r="K121" s="30"/>
      <c r="L121" s="30"/>
    </row>
    <row r="122" s="33" customFormat="true" ht="12.75" hidden="false" customHeight="false" outlineLevel="0" collapsed="false">
      <c r="A122" s="213" t="s">
        <v>166</v>
      </c>
      <c r="B122" s="101" t="s">
        <v>39</v>
      </c>
      <c r="C122" s="101" t="s">
        <v>155</v>
      </c>
      <c r="D122" s="77" t="s">
        <v>39</v>
      </c>
      <c r="E122" s="78" t="s">
        <v>119</v>
      </c>
      <c r="F122" s="78" t="s">
        <v>36</v>
      </c>
      <c r="G122" s="79" t="s">
        <v>167</v>
      </c>
      <c r="H122" s="101"/>
      <c r="I122" s="96" t="n">
        <f aca="false">I123</f>
        <v>50</v>
      </c>
      <c r="K122" s="30"/>
      <c r="L122" s="30"/>
    </row>
    <row r="123" s="33" customFormat="true" ht="24" hidden="false" customHeight="false" outlineLevel="0" collapsed="false">
      <c r="A123" s="83" t="s">
        <v>51</v>
      </c>
      <c r="B123" s="101" t="s">
        <v>39</v>
      </c>
      <c r="C123" s="101" t="s">
        <v>155</v>
      </c>
      <c r="D123" s="77" t="s">
        <v>39</v>
      </c>
      <c r="E123" s="78" t="s">
        <v>119</v>
      </c>
      <c r="F123" s="78" t="s">
        <v>36</v>
      </c>
      <c r="G123" s="79" t="s">
        <v>167</v>
      </c>
      <c r="H123" s="101" t="s">
        <v>65</v>
      </c>
      <c r="I123" s="96" t="n">
        <v>50</v>
      </c>
      <c r="K123" s="30"/>
      <c r="L123" s="30"/>
    </row>
    <row r="124" s="33" customFormat="true" ht="12" hidden="false" customHeight="false" outlineLevel="0" collapsed="false">
      <c r="A124" s="83" t="s">
        <v>168</v>
      </c>
      <c r="B124" s="101" t="s">
        <v>39</v>
      </c>
      <c r="C124" s="101" t="s">
        <v>155</v>
      </c>
      <c r="D124" s="77" t="s">
        <v>39</v>
      </c>
      <c r="E124" s="78" t="s">
        <v>119</v>
      </c>
      <c r="F124" s="78" t="s">
        <v>100</v>
      </c>
      <c r="G124" s="79" t="s">
        <v>169</v>
      </c>
      <c r="H124" s="101"/>
      <c r="I124" s="96" t="n">
        <f aca="false">I125</f>
        <v>50</v>
      </c>
      <c r="K124" s="30"/>
      <c r="L124" s="30"/>
    </row>
    <row r="125" s="33" customFormat="true" ht="24" hidden="false" customHeight="false" outlineLevel="0" collapsed="false">
      <c r="A125" s="83" t="s">
        <v>51</v>
      </c>
      <c r="B125" s="101" t="s">
        <v>39</v>
      </c>
      <c r="C125" s="101" t="s">
        <v>155</v>
      </c>
      <c r="D125" s="77" t="s">
        <v>39</v>
      </c>
      <c r="E125" s="78" t="s">
        <v>119</v>
      </c>
      <c r="F125" s="78" t="s">
        <v>100</v>
      </c>
      <c r="G125" s="79" t="s">
        <v>169</v>
      </c>
      <c r="H125" s="101" t="s">
        <v>65</v>
      </c>
      <c r="I125" s="96" t="n">
        <v>50</v>
      </c>
      <c r="K125" s="30"/>
      <c r="L125" s="30"/>
    </row>
    <row r="126" s="33" customFormat="true" ht="12.75" hidden="false" customHeight="false" outlineLevel="0" collapsed="false">
      <c r="A126" s="210" t="s">
        <v>170</v>
      </c>
      <c r="B126" s="101" t="s">
        <v>39</v>
      </c>
      <c r="C126" s="101" t="s">
        <v>155</v>
      </c>
      <c r="D126" s="77" t="s">
        <v>39</v>
      </c>
      <c r="E126" s="78" t="s">
        <v>119</v>
      </c>
      <c r="F126" s="78" t="s">
        <v>39</v>
      </c>
      <c r="G126" s="79" t="s">
        <v>171</v>
      </c>
      <c r="H126" s="101"/>
      <c r="I126" s="96" t="n">
        <f aca="false">I127</f>
        <v>100</v>
      </c>
      <c r="K126" s="30"/>
      <c r="L126" s="30"/>
    </row>
    <row r="127" s="33" customFormat="true" ht="24" hidden="false" customHeight="false" outlineLevel="0" collapsed="false">
      <c r="A127" s="83" t="s">
        <v>51</v>
      </c>
      <c r="B127" s="101" t="s">
        <v>39</v>
      </c>
      <c r="C127" s="101" t="s">
        <v>155</v>
      </c>
      <c r="D127" s="77" t="s">
        <v>39</v>
      </c>
      <c r="E127" s="78" t="s">
        <v>119</v>
      </c>
      <c r="F127" s="78" t="s">
        <v>39</v>
      </c>
      <c r="G127" s="79" t="s">
        <v>171</v>
      </c>
      <c r="H127" s="101" t="s">
        <v>65</v>
      </c>
      <c r="I127" s="96" t="n">
        <v>100</v>
      </c>
      <c r="K127" s="30"/>
      <c r="L127" s="30"/>
    </row>
    <row r="128" s="33" customFormat="true" ht="12" hidden="true" customHeight="false" outlineLevel="0" collapsed="false">
      <c r="A128" s="83" t="s">
        <v>172</v>
      </c>
      <c r="B128" s="101" t="s">
        <v>39</v>
      </c>
      <c r="C128" s="101" t="s">
        <v>155</v>
      </c>
      <c r="D128" s="77" t="s">
        <v>39</v>
      </c>
      <c r="E128" s="78" t="s">
        <v>119</v>
      </c>
      <c r="F128" s="78" t="s">
        <v>54</v>
      </c>
      <c r="G128" s="79" t="s">
        <v>173</v>
      </c>
      <c r="H128" s="101"/>
      <c r="I128" s="96" t="n">
        <f aca="false">I129</f>
        <v>0</v>
      </c>
      <c r="K128" s="30"/>
      <c r="L128" s="30"/>
    </row>
    <row r="129" s="33" customFormat="true" ht="24" hidden="true" customHeight="false" outlineLevel="0" collapsed="false">
      <c r="A129" s="83" t="s">
        <v>51</v>
      </c>
      <c r="B129" s="101" t="s">
        <v>39</v>
      </c>
      <c r="C129" s="101" t="s">
        <v>155</v>
      </c>
      <c r="D129" s="77" t="s">
        <v>39</v>
      </c>
      <c r="E129" s="78" t="s">
        <v>119</v>
      </c>
      <c r="F129" s="78" t="s">
        <v>54</v>
      </c>
      <c r="G129" s="79" t="s">
        <v>173</v>
      </c>
      <c r="H129" s="101" t="s">
        <v>65</v>
      </c>
      <c r="I129" s="96" t="n">
        <v>0</v>
      </c>
      <c r="K129" s="30"/>
      <c r="L129" s="30"/>
    </row>
    <row r="130" s="33" customFormat="true" ht="12" hidden="true" customHeight="false" outlineLevel="0" collapsed="false">
      <c r="A130" s="83" t="s">
        <v>174</v>
      </c>
      <c r="B130" s="101" t="s">
        <v>39</v>
      </c>
      <c r="C130" s="101" t="s">
        <v>155</v>
      </c>
      <c r="D130" s="77" t="s">
        <v>39</v>
      </c>
      <c r="E130" s="78" t="s">
        <v>119</v>
      </c>
      <c r="F130" s="78" t="s">
        <v>175</v>
      </c>
      <c r="G130" s="79" t="s">
        <v>176</v>
      </c>
      <c r="H130" s="101"/>
      <c r="I130" s="96" t="n">
        <f aca="false">I131</f>
        <v>0</v>
      </c>
      <c r="K130" s="30"/>
      <c r="L130" s="30"/>
    </row>
    <row r="131" s="33" customFormat="true" ht="24" hidden="true" customHeight="false" outlineLevel="0" collapsed="false">
      <c r="A131" s="83" t="s">
        <v>51</v>
      </c>
      <c r="B131" s="101" t="s">
        <v>39</v>
      </c>
      <c r="C131" s="101" t="s">
        <v>155</v>
      </c>
      <c r="D131" s="77" t="s">
        <v>39</v>
      </c>
      <c r="E131" s="78" t="s">
        <v>119</v>
      </c>
      <c r="F131" s="78" t="s">
        <v>175</v>
      </c>
      <c r="G131" s="79" t="s">
        <v>176</v>
      </c>
      <c r="H131" s="101" t="s">
        <v>65</v>
      </c>
      <c r="I131" s="96" t="n">
        <v>0</v>
      </c>
      <c r="K131" s="30"/>
      <c r="L131" s="30"/>
    </row>
    <row r="132" s="33" customFormat="true" ht="12" hidden="false" customHeight="false" outlineLevel="0" collapsed="false">
      <c r="A132" s="83" t="s">
        <v>177</v>
      </c>
      <c r="B132" s="101" t="s">
        <v>39</v>
      </c>
      <c r="C132" s="101" t="s">
        <v>155</v>
      </c>
      <c r="D132" s="77" t="s">
        <v>39</v>
      </c>
      <c r="E132" s="78" t="s">
        <v>119</v>
      </c>
      <c r="F132" s="78" t="s">
        <v>75</v>
      </c>
      <c r="G132" s="79" t="s">
        <v>178</v>
      </c>
      <c r="H132" s="101"/>
      <c r="I132" s="96" t="n">
        <f aca="false">I133</f>
        <v>10</v>
      </c>
      <c r="K132" s="30"/>
      <c r="L132" s="30"/>
    </row>
    <row r="133" s="33" customFormat="true" ht="24" hidden="false" customHeight="false" outlineLevel="0" collapsed="false">
      <c r="A133" s="83" t="s">
        <v>51</v>
      </c>
      <c r="B133" s="101" t="s">
        <v>39</v>
      </c>
      <c r="C133" s="101" t="s">
        <v>155</v>
      </c>
      <c r="D133" s="77" t="s">
        <v>39</v>
      </c>
      <c r="E133" s="78" t="s">
        <v>119</v>
      </c>
      <c r="F133" s="78" t="s">
        <v>75</v>
      </c>
      <c r="G133" s="79" t="s">
        <v>178</v>
      </c>
      <c r="H133" s="101" t="s">
        <v>65</v>
      </c>
      <c r="I133" s="96" t="n">
        <v>10</v>
      </c>
      <c r="K133" s="30"/>
      <c r="L133" s="30"/>
    </row>
    <row r="134" s="33" customFormat="true" ht="12.75" hidden="true" customHeight="true" outlineLevel="0" collapsed="false">
      <c r="A134" s="83" t="s">
        <v>179</v>
      </c>
      <c r="B134" s="101" t="s">
        <v>39</v>
      </c>
      <c r="C134" s="101" t="s">
        <v>155</v>
      </c>
      <c r="D134" s="77" t="s">
        <v>39</v>
      </c>
      <c r="E134" s="78" t="s">
        <v>119</v>
      </c>
      <c r="F134" s="78" t="s">
        <v>79</v>
      </c>
      <c r="G134" s="79" t="s">
        <v>180</v>
      </c>
      <c r="H134" s="101"/>
      <c r="I134" s="96" t="n">
        <f aca="false">I135</f>
        <v>0</v>
      </c>
      <c r="K134" s="30"/>
      <c r="L134" s="30"/>
    </row>
    <row r="135" s="33" customFormat="true" ht="24" hidden="true" customHeight="false" outlineLevel="0" collapsed="false">
      <c r="A135" s="83" t="s">
        <v>51</v>
      </c>
      <c r="B135" s="101" t="s">
        <v>39</v>
      </c>
      <c r="C135" s="101" t="s">
        <v>155</v>
      </c>
      <c r="D135" s="77" t="s">
        <v>39</v>
      </c>
      <c r="E135" s="78" t="s">
        <v>119</v>
      </c>
      <c r="F135" s="78" t="s">
        <v>79</v>
      </c>
      <c r="G135" s="79" t="s">
        <v>180</v>
      </c>
      <c r="H135" s="101" t="s">
        <v>65</v>
      </c>
      <c r="I135" s="96" t="n">
        <v>0</v>
      </c>
      <c r="K135" s="30"/>
      <c r="L135" s="30"/>
    </row>
    <row r="136" s="33" customFormat="true" ht="24" hidden="false" customHeight="false" outlineLevel="0" collapsed="false">
      <c r="A136" s="83" t="s">
        <v>181</v>
      </c>
      <c r="B136" s="101" t="s">
        <v>39</v>
      </c>
      <c r="C136" s="101" t="s">
        <v>155</v>
      </c>
      <c r="D136" s="77" t="s">
        <v>39</v>
      </c>
      <c r="E136" s="78" t="s">
        <v>119</v>
      </c>
      <c r="F136" s="78" t="s">
        <v>182</v>
      </c>
      <c r="G136" s="79" t="s">
        <v>183</v>
      </c>
      <c r="H136" s="101"/>
      <c r="I136" s="96" t="n">
        <f aca="false">I137</f>
        <v>0</v>
      </c>
      <c r="K136" s="30"/>
      <c r="L136" s="30"/>
    </row>
    <row r="137" s="33" customFormat="true" ht="24" hidden="false" customHeight="false" outlineLevel="0" collapsed="false">
      <c r="A137" s="83" t="s">
        <v>51</v>
      </c>
      <c r="B137" s="101" t="s">
        <v>39</v>
      </c>
      <c r="C137" s="101" t="s">
        <v>155</v>
      </c>
      <c r="D137" s="77" t="s">
        <v>39</v>
      </c>
      <c r="E137" s="78" t="s">
        <v>119</v>
      </c>
      <c r="F137" s="78" t="s">
        <v>182</v>
      </c>
      <c r="G137" s="79" t="s">
        <v>183</v>
      </c>
      <c r="H137" s="101" t="s">
        <v>65</v>
      </c>
      <c r="I137" s="96" t="n">
        <v>0</v>
      </c>
      <c r="K137" s="30"/>
      <c r="L137" s="30"/>
    </row>
    <row r="138" s="56" customFormat="true" ht="13.5" hidden="false" customHeight="true" outlineLevel="0" collapsed="false">
      <c r="A138" s="198" t="s">
        <v>184</v>
      </c>
      <c r="B138" s="138" t="s">
        <v>54</v>
      </c>
      <c r="C138" s="138"/>
      <c r="D138" s="146"/>
      <c r="E138" s="147"/>
      <c r="F138" s="147"/>
      <c r="G138" s="148"/>
      <c r="H138" s="138"/>
      <c r="I138" s="200" t="n">
        <f aca="false">I142+I139</f>
        <v>5</v>
      </c>
      <c r="J138" s="55"/>
    </row>
    <row r="139" s="56" customFormat="true" ht="14.25" hidden="true" customHeight="false" outlineLevel="0" collapsed="false">
      <c r="A139" s="214" t="s">
        <v>185</v>
      </c>
      <c r="B139" s="215" t="s">
        <v>54</v>
      </c>
      <c r="C139" s="216" t="s">
        <v>155</v>
      </c>
      <c r="D139" s="217"/>
      <c r="E139" s="218"/>
      <c r="F139" s="218"/>
      <c r="G139" s="219"/>
      <c r="H139" s="220"/>
      <c r="I139" s="221" t="n">
        <f aca="false">I140</f>
        <v>0</v>
      </c>
      <c r="J139" s="55"/>
    </row>
    <row r="140" s="56" customFormat="true" ht="15" hidden="true" customHeight="false" outlineLevel="0" collapsed="false">
      <c r="A140" s="74" t="s">
        <v>186</v>
      </c>
      <c r="B140" s="222" t="s">
        <v>54</v>
      </c>
      <c r="C140" s="223" t="s">
        <v>155</v>
      </c>
      <c r="D140" s="118" t="s">
        <v>130</v>
      </c>
      <c r="E140" s="119" t="s">
        <v>131</v>
      </c>
      <c r="F140" s="119" t="s">
        <v>45</v>
      </c>
      <c r="G140" s="120" t="s">
        <v>187</v>
      </c>
      <c r="H140" s="224"/>
      <c r="I140" s="225" t="n">
        <f aca="false">I141</f>
        <v>0</v>
      </c>
      <c r="J140" s="55"/>
    </row>
    <row r="141" s="56" customFormat="true" ht="0.75" hidden="false" customHeight="true" outlineLevel="0" collapsed="false">
      <c r="A141" s="83" t="s">
        <v>51</v>
      </c>
      <c r="B141" s="222" t="s">
        <v>54</v>
      </c>
      <c r="C141" s="223" t="s">
        <v>155</v>
      </c>
      <c r="D141" s="118" t="s">
        <v>130</v>
      </c>
      <c r="E141" s="119" t="s">
        <v>131</v>
      </c>
      <c r="F141" s="119" t="s">
        <v>45</v>
      </c>
      <c r="G141" s="120" t="s">
        <v>188</v>
      </c>
      <c r="H141" s="224" t="s">
        <v>65</v>
      </c>
      <c r="I141" s="225"/>
      <c r="J141" s="55"/>
    </row>
    <row r="142" s="33" customFormat="true" ht="12.75" hidden="false" customHeight="false" outlineLevel="0" collapsed="false">
      <c r="A142" s="201" t="s">
        <v>189</v>
      </c>
      <c r="B142" s="202" t="s">
        <v>54</v>
      </c>
      <c r="C142" s="203" t="n">
        <v>12</v>
      </c>
      <c r="D142" s="66" t="s">
        <v>54</v>
      </c>
      <c r="E142" s="78"/>
      <c r="F142" s="78"/>
      <c r="G142" s="79"/>
      <c r="H142" s="80"/>
      <c r="I142" s="204" t="n">
        <f aca="false">I143</f>
        <v>5</v>
      </c>
      <c r="K142" s="30"/>
      <c r="L142" s="30"/>
    </row>
    <row r="143" s="33" customFormat="true" ht="36.75" hidden="false" customHeight="true" outlineLevel="0" collapsed="false">
      <c r="A143" s="212" t="s">
        <v>190</v>
      </c>
      <c r="B143" s="105" t="s">
        <v>54</v>
      </c>
      <c r="C143" s="105" t="s">
        <v>191</v>
      </c>
      <c r="D143" s="66" t="s">
        <v>54</v>
      </c>
      <c r="E143" s="67" t="s">
        <v>43</v>
      </c>
      <c r="F143" s="67" t="s">
        <v>45</v>
      </c>
      <c r="G143" s="79" t="s">
        <v>61</v>
      </c>
      <c r="H143" s="161"/>
      <c r="I143" s="92" t="n">
        <f aca="false">I146</f>
        <v>5</v>
      </c>
      <c r="K143" s="30"/>
      <c r="L143" s="30"/>
    </row>
    <row r="144" s="33" customFormat="true" ht="23.25" hidden="true" customHeight="true" outlineLevel="0" collapsed="false">
      <c r="A144" s="226"/>
      <c r="B144" s="105" t="s">
        <v>54</v>
      </c>
      <c r="C144" s="105" t="s">
        <v>191</v>
      </c>
      <c r="D144" s="66" t="s">
        <v>54</v>
      </c>
      <c r="E144" s="67" t="s">
        <v>82</v>
      </c>
      <c r="F144" s="67"/>
      <c r="G144" s="68" t="s">
        <v>192</v>
      </c>
      <c r="H144" s="155"/>
      <c r="I144" s="92"/>
      <c r="K144" s="30"/>
      <c r="L144" s="30"/>
    </row>
    <row r="145" s="33" customFormat="true" ht="38.25" hidden="false" customHeight="true" outlineLevel="0" collapsed="false">
      <c r="A145" s="210" t="s">
        <v>193</v>
      </c>
      <c r="B145" s="105" t="s">
        <v>54</v>
      </c>
      <c r="C145" s="105" t="s">
        <v>191</v>
      </c>
      <c r="D145" s="66" t="s">
        <v>54</v>
      </c>
      <c r="E145" s="67" t="s">
        <v>43</v>
      </c>
      <c r="F145" s="67" t="s">
        <v>36</v>
      </c>
      <c r="G145" s="68" t="s">
        <v>192</v>
      </c>
      <c r="H145" s="155"/>
      <c r="I145" s="92" t="n">
        <f aca="false">I146</f>
        <v>5</v>
      </c>
      <c r="K145" s="30"/>
      <c r="L145" s="30"/>
    </row>
    <row r="146" s="33" customFormat="true" ht="23.25" hidden="false" customHeight="true" outlineLevel="0" collapsed="false">
      <c r="A146" s="83" t="s">
        <v>51</v>
      </c>
      <c r="B146" s="101" t="s">
        <v>54</v>
      </c>
      <c r="C146" s="101" t="s">
        <v>191</v>
      </c>
      <c r="D146" s="77" t="s">
        <v>54</v>
      </c>
      <c r="E146" s="78" t="s">
        <v>43</v>
      </c>
      <c r="F146" s="78" t="s">
        <v>36</v>
      </c>
      <c r="G146" s="79" t="s">
        <v>192</v>
      </c>
      <c r="H146" s="161" t="n">
        <v>240</v>
      </c>
      <c r="I146" s="96" t="n">
        <v>5</v>
      </c>
      <c r="K146" s="30"/>
      <c r="L146" s="30"/>
    </row>
    <row r="147" s="56" customFormat="true" ht="14.25" hidden="false" customHeight="false" outlineLevel="0" collapsed="false">
      <c r="A147" s="198" t="s">
        <v>194</v>
      </c>
      <c r="B147" s="138" t="s">
        <v>175</v>
      </c>
      <c r="C147" s="138"/>
      <c r="D147" s="146"/>
      <c r="E147" s="147"/>
      <c r="F147" s="147"/>
      <c r="G147" s="148"/>
      <c r="H147" s="138"/>
      <c r="I147" s="200" t="n">
        <f aca="false">I148+I151</f>
        <v>7506.1</v>
      </c>
      <c r="J147" s="55"/>
    </row>
    <row r="148" s="33" customFormat="true" ht="12.75" hidden="false" customHeight="false" outlineLevel="0" collapsed="false">
      <c r="A148" s="201" t="s">
        <v>195</v>
      </c>
      <c r="B148" s="202" t="s">
        <v>175</v>
      </c>
      <c r="C148" s="203" t="s">
        <v>36</v>
      </c>
      <c r="D148" s="77"/>
      <c r="E148" s="78"/>
      <c r="F148" s="78"/>
      <c r="G148" s="79"/>
      <c r="H148" s="80"/>
      <c r="I148" s="204" t="n">
        <f aca="false">I149</f>
        <v>1132.8</v>
      </c>
      <c r="K148" s="30"/>
      <c r="L148" s="30"/>
    </row>
    <row r="149" s="33" customFormat="true" ht="51.75" hidden="false" customHeight="false" outlineLevel="0" collapsed="false">
      <c r="A149" s="156" t="s">
        <v>196</v>
      </c>
      <c r="B149" s="75" t="s">
        <v>175</v>
      </c>
      <c r="C149" s="76" t="s">
        <v>36</v>
      </c>
      <c r="D149" s="77" t="s">
        <v>68</v>
      </c>
      <c r="E149" s="78" t="s">
        <v>197</v>
      </c>
      <c r="F149" s="78" t="s">
        <v>45</v>
      </c>
      <c r="G149" s="79"/>
      <c r="H149" s="80"/>
      <c r="I149" s="227" t="n">
        <f aca="false">I150</f>
        <v>1132.8</v>
      </c>
      <c r="K149" s="30"/>
      <c r="L149" s="30"/>
    </row>
    <row r="150" s="33" customFormat="true" ht="24" hidden="false" customHeight="false" outlineLevel="0" collapsed="false">
      <c r="A150" s="83" t="s">
        <v>51</v>
      </c>
      <c r="B150" s="75" t="s">
        <v>175</v>
      </c>
      <c r="C150" s="76" t="s">
        <v>36</v>
      </c>
      <c r="D150" s="77" t="s">
        <v>68</v>
      </c>
      <c r="E150" s="78" t="s">
        <v>197</v>
      </c>
      <c r="F150" s="78" t="s">
        <v>45</v>
      </c>
      <c r="G150" s="79" t="s">
        <v>62</v>
      </c>
      <c r="H150" s="80" t="s">
        <v>65</v>
      </c>
      <c r="I150" s="227" t="n">
        <v>1132.8</v>
      </c>
      <c r="K150" s="30"/>
      <c r="L150" s="30"/>
    </row>
    <row r="151" s="33" customFormat="true" ht="12.75" hidden="false" customHeight="false" outlineLevel="0" collapsed="false">
      <c r="A151" s="201" t="s">
        <v>198</v>
      </c>
      <c r="B151" s="202" t="s">
        <v>175</v>
      </c>
      <c r="C151" s="203" t="s">
        <v>39</v>
      </c>
      <c r="D151" s="77"/>
      <c r="E151" s="78"/>
      <c r="F151" s="78"/>
      <c r="G151" s="79"/>
      <c r="H151" s="80"/>
      <c r="I151" s="204" t="n">
        <f aca="false">I152+I190+I194</f>
        <v>6373.3</v>
      </c>
      <c r="K151" s="30"/>
      <c r="L151" s="30"/>
    </row>
    <row r="152" s="33" customFormat="true" ht="24.75" hidden="false" customHeight="true" outlineLevel="0" collapsed="false">
      <c r="A152" s="63" t="s">
        <v>199</v>
      </c>
      <c r="B152" s="64" t="s">
        <v>175</v>
      </c>
      <c r="C152" s="65" t="s">
        <v>39</v>
      </c>
      <c r="D152" s="66" t="s">
        <v>175</v>
      </c>
      <c r="E152" s="67"/>
      <c r="F152" s="67"/>
      <c r="G152" s="68"/>
      <c r="H152" s="69"/>
      <c r="I152" s="70" t="n">
        <f aca="false">I153+I160+I165</f>
        <v>6348.3</v>
      </c>
      <c r="K152" s="30"/>
      <c r="L152" s="30"/>
    </row>
    <row r="153" customFormat="false" ht="27" hidden="false" customHeight="true" outlineLevel="0" collapsed="false">
      <c r="A153" s="228" t="s">
        <v>200</v>
      </c>
      <c r="B153" s="91" t="s">
        <v>175</v>
      </c>
      <c r="C153" s="91" t="s">
        <v>39</v>
      </c>
      <c r="D153" s="66" t="s">
        <v>175</v>
      </c>
      <c r="E153" s="67" t="s">
        <v>43</v>
      </c>
      <c r="F153" s="67" t="s">
        <v>45</v>
      </c>
      <c r="G153" s="68" t="s">
        <v>61</v>
      </c>
      <c r="H153" s="155"/>
      <c r="I153" s="92" t="n">
        <f aca="false">I154+I156+I158</f>
        <v>1356.9</v>
      </c>
    </row>
    <row r="154" customFormat="false" ht="35.25" hidden="false" customHeight="true" outlineLevel="0" collapsed="false">
      <c r="A154" s="229" t="s">
        <v>201</v>
      </c>
      <c r="B154" s="98" t="s">
        <v>175</v>
      </c>
      <c r="C154" s="98" t="s">
        <v>39</v>
      </c>
      <c r="D154" s="77" t="s">
        <v>175</v>
      </c>
      <c r="E154" s="78" t="s">
        <v>43</v>
      </c>
      <c r="F154" s="78" t="s">
        <v>36</v>
      </c>
      <c r="G154" s="79" t="s">
        <v>202</v>
      </c>
      <c r="H154" s="161"/>
      <c r="I154" s="96" t="n">
        <f aca="false">I155</f>
        <v>50</v>
      </c>
    </row>
    <row r="155" customFormat="false" ht="24" hidden="false" customHeight="false" outlineLevel="0" collapsed="false">
      <c r="A155" s="83" t="s">
        <v>51</v>
      </c>
      <c r="B155" s="98" t="s">
        <v>175</v>
      </c>
      <c r="C155" s="98" t="s">
        <v>39</v>
      </c>
      <c r="D155" s="77" t="s">
        <v>175</v>
      </c>
      <c r="E155" s="78" t="s">
        <v>43</v>
      </c>
      <c r="F155" s="78" t="s">
        <v>36</v>
      </c>
      <c r="G155" s="79" t="s">
        <v>202</v>
      </c>
      <c r="H155" s="161" t="n">
        <v>240</v>
      </c>
      <c r="I155" s="96" t="n">
        <v>50</v>
      </c>
    </row>
    <row r="156" customFormat="false" ht="23.25" hidden="false" customHeight="true" outlineLevel="0" collapsed="false">
      <c r="A156" s="229" t="s">
        <v>203</v>
      </c>
      <c r="B156" s="98" t="s">
        <v>175</v>
      </c>
      <c r="C156" s="98" t="s">
        <v>39</v>
      </c>
      <c r="D156" s="77" t="s">
        <v>175</v>
      </c>
      <c r="E156" s="78" t="s">
        <v>43</v>
      </c>
      <c r="F156" s="78" t="s">
        <v>100</v>
      </c>
      <c r="G156" s="79" t="s">
        <v>204</v>
      </c>
      <c r="H156" s="161"/>
      <c r="I156" s="96" t="n">
        <f aca="false">I157</f>
        <v>1306.9</v>
      </c>
    </row>
    <row r="157" customFormat="false" ht="24.75" hidden="false" customHeight="true" outlineLevel="0" collapsed="false">
      <c r="A157" s="83" t="s">
        <v>51</v>
      </c>
      <c r="B157" s="98" t="s">
        <v>175</v>
      </c>
      <c r="C157" s="98" t="s">
        <v>39</v>
      </c>
      <c r="D157" s="77" t="s">
        <v>175</v>
      </c>
      <c r="E157" s="78" t="s">
        <v>43</v>
      </c>
      <c r="F157" s="78" t="s">
        <v>100</v>
      </c>
      <c r="G157" s="79" t="s">
        <v>204</v>
      </c>
      <c r="H157" s="161" t="n">
        <v>240</v>
      </c>
      <c r="I157" s="96" t="n">
        <v>1306.9</v>
      </c>
    </row>
    <row r="158" customFormat="false" ht="0.75" hidden="true" customHeight="true" outlineLevel="0" collapsed="false">
      <c r="A158" s="83" t="s">
        <v>205</v>
      </c>
      <c r="B158" s="98" t="s">
        <v>175</v>
      </c>
      <c r="C158" s="98" t="s">
        <v>39</v>
      </c>
      <c r="D158" s="77" t="s">
        <v>175</v>
      </c>
      <c r="E158" s="78" t="s">
        <v>82</v>
      </c>
      <c r="F158" s="78"/>
      <c r="G158" s="79" t="s">
        <v>206</v>
      </c>
      <c r="H158" s="161"/>
      <c r="I158" s="96" t="n">
        <f aca="false">I159</f>
        <v>0</v>
      </c>
    </row>
    <row r="159" customFormat="false" ht="26.25" hidden="true" customHeight="true" outlineLevel="0" collapsed="false">
      <c r="A159" s="83" t="s">
        <v>51</v>
      </c>
      <c r="B159" s="98" t="s">
        <v>175</v>
      </c>
      <c r="C159" s="98" t="s">
        <v>39</v>
      </c>
      <c r="D159" s="77" t="s">
        <v>175</v>
      </c>
      <c r="E159" s="78" t="s">
        <v>82</v>
      </c>
      <c r="F159" s="78"/>
      <c r="G159" s="79" t="s">
        <v>206</v>
      </c>
      <c r="H159" s="161" t="n">
        <v>240</v>
      </c>
      <c r="I159" s="96" t="n">
        <v>0</v>
      </c>
    </row>
    <row r="160" customFormat="false" ht="27" hidden="false" customHeight="false" outlineLevel="0" collapsed="false">
      <c r="A160" s="230" t="s">
        <v>207</v>
      </c>
      <c r="B160" s="91" t="s">
        <v>175</v>
      </c>
      <c r="C160" s="91" t="s">
        <v>39</v>
      </c>
      <c r="D160" s="66" t="s">
        <v>175</v>
      </c>
      <c r="E160" s="67" t="s">
        <v>60</v>
      </c>
      <c r="F160" s="67" t="s">
        <v>45</v>
      </c>
      <c r="G160" s="68" t="s">
        <v>61</v>
      </c>
      <c r="H160" s="155"/>
      <c r="I160" s="92" t="n">
        <f aca="false">I162+I163</f>
        <v>2200</v>
      </c>
    </row>
    <row r="161" customFormat="false" ht="33.75" hidden="false" customHeight="false" outlineLevel="0" collapsed="false">
      <c r="A161" s="231" t="s">
        <v>208</v>
      </c>
      <c r="B161" s="98" t="s">
        <v>175</v>
      </c>
      <c r="C161" s="98" t="s">
        <v>39</v>
      </c>
      <c r="D161" s="77" t="s">
        <v>175</v>
      </c>
      <c r="E161" s="78" t="s">
        <v>60</v>
      </c>
      <c r="F161" s="78" t="s">
        <v>36</v>
      </c>
      <c r="G161" s="79" t="s">
        <v>209</v>
      </c>
      <c r="H161" s="161"/>
      <c r="I161" s="96" t="n">
        <f aca="false">I162</f>
        <v>1500</v>
      </c>
    </row>
    <row r="162" customFormat="false" ht="24" hidden="false" customHeight="false" outlineLevel="0" collapsed="false">
      <c r="A162" s="83" t="s">
        <v>51</v>
      </c>
      <c r="B162" s="98" t="s">
        <v>175</v>
      </c>
      <c r="C162" s="98" t="s">
        <v>39</v>
      </c>
      <c r="D162" s="77" t="s">
        <v>175</v>
      </c>
      <c r="E162" s="78" t="s">
        <v>60</v>
      </c>
      <c r="F162" s="78" t="s">
        <v>36</v>
      </c>
      <c r="G162" s="79" t="s">
        <v>209</v>
      </c>
      <c r="H162" s="161" t="n">
        <v>240</v>
      </c>
      <c r="I162" s="96" t="n">
        <v>1500</v>
      </c>
    </row>
    <row r="163" customFormat="false" ht="33.75" hidden="false" customHeight="true" outlineLevel="0" collapsed="false">
      <c r="A163" s="231" t="s">
        <v>210</v>
      </c>
      <c r="B163" s="75" t="s">
        <v>175</v>
      </c>
      <c r="C163" s="76" t="s">
        <v>39</v>
      </c>
      <c r="D163" s="77" t="s">
        <v>175</v>
      </c>
      <c r="E163" s="78" t="s">
        <v>60</v>
      </c>
      <c r="F163" s="78" t="s">
        <v>100</v>
      </c>
      <c r="G163" s="79" t="s">
        <v>211</v>
      </c>
      <c r="H163" s="158"/>
      <c r="I163" s="96" t="n">
        <f aca="false">I164</f>
        <v>700</v>
      </c>
    </row>
    <row r="164" customFormat="false" ht="22.5" hidden="false" customHeight="true" outlineLevel="0" collapsed="false">
      <c r="A164" s="83" t="s">
        <v>51</v>
      </c>
      <c r="B164" s="75" t="s">
        <v>175</v>
      </c>
      <c r="C164" s="76" t="s">
        <v>39</v>
      </c>
      <c r="D164" s="77" t="s">
        <v>175</v>
      </c>
      <c r="E164" s="78" t="s">
        <v>60</v>
      </c>
      <c r="F164" s="78" t="s">
        <v>100</v>
      </c>
      <c r="G164" s="79" t="s">
        <v>211</v>
      </c>
      <c r="H164" s="158" t="n">
        <v>240</v>
      </c>
      <c r="I164" s="96" t="n">
        <v>700</v>
      </c>
    </row>
    <row r="165" customFormat="false" ht="27.75" hidden="false" customHeight="true" outlineLevel="0" collapsed="false">
      <c r="A165" s="232" t="s">
        <v>212</v>
      </c>
      <c r="B165" s="64" t="s">
        <v>175</v>
      </c>
      <c r="C165" s="65" t="s">
        <v>39</v>
      </c>
      <c r="D165" s="66" t="s">
        <v>175</v>
      </c>
      <c r="E165" s="67" t="s">
        <v>119</v>
      </c>
      <c r="F165" s="67" t="s">
        <v>45</v>
      </c>
      <c r="G165" s="68" t="s">
        <v>61</v>
      </c>
      <c r="H165" s="233"/>
      <c r="I165" s="92" t="n">
        <f aca="false">I166+I168+I176+I186+I178+I180+I184+I172+I174+I188</f>
        <v>2791.4</v>
      </c>
    </row>
    <row r="166" customFormat="false" ht="27.75" hidden="false" customHeight="true" outlineLevel="0" collapsed="false">
      <c r="A166" s="234" t="s">
        <v>213</v>
      </c>
      <c r="B166" s="75" t="s">
        <v>175</v>
      </c>
      <c r="C166" s="76" t="s">
        <v>39</v>
      </c>
      <c r="D166" s="77" t="s">
        <v>175</v>
      </c>
      <c r="E166" s="78" t="s">
        <v>119</v>
      </c>
      <c r="F166" s="78" t="s">
        <v>36</v>
      </c>
      <c r="G166" s="79" t="s">
        <v>214</v>
      </c>
      <c r="H166" s="158"/>
      <c r="I166" s="96" t="n">
        <f aca="false">I167</f>
        <v>200</v>
      </c>
    </row>
    <row r="167" customFormat="false" ht="30" hidden="false" customHeight="true" outlineLevel="0" collapsed="false">
      <c r="A167" s="235" t="s">
        <v>51</v>
      </c>
      <c r="B167" s="75" t="s">
        <v>175</v>
      </c>
      <c r="C167" s="76" t="s">
        <v>39</v>
      </c>
      <c r="D167" s="77" t="s">
        <v>175</v>
      </c>
      <c r="E167" s="78" t="s">
        <v>119</v>
      </c>
      <c r="F167" s="78" t="s">
        <v>36</v>
      </c>
      <c r="G167" s="79" t="s">
        <v>214</v>
      </c>
      <c r="H167" s="158" t="n">
        <v>240</v>
      </c>
      <c r="I167" s="96" t="n">
        <v>200</v>
      </c>
    </row>
    <row r="168" customFormat="false" ht="22.5" hidden="false" customHeight="false" outlineLevel="0" collapsed="false">
      <c r="A168" s="234" t="s">
        <v>215</v>
      </c>
      <c r="B168" s="75" t="s">
        <v>175</v>
      </c>
      <c r="C168" s="76" t="s">
        <v>39</v>
      </c>
      <c r="D168" s="77" t="s">
        <v>175</v>
      </c>
      <c r="E168" s="78" t="s">
        <v>119</v>
      </c>
      <c r="F168" s="78" t="s">
        <v>100</v>
      </c>
      <c r="G168" s="79" t="s">
        <v>216</v>
      </c>
      <c r="H168" s="95"/>
      <c r="I168" s="96" t="n">
        <f aca="false">I169</f>
        <v>1241.4</v>
      </c>
    </row>
    <row r="169" customFormat="false" ht="24" hidden="false" customHeight="false" outlineLevel="0" collapsed="false">
      <c r="A169" s="235" t="s">
        <v>51</v>
      </c>
      <c r="B169" s="75" t="s">
        <v>175</v>
      </c>
      <c r="C169" s="76" t="s">
        <v>39</v>
      </c>
      <c r="D169" s="77" t="s">
        <v>175</v>
      </c>
      <c r="E169" s="78" t="s">
        <v>119</v>
      </c>
      <c r="F169" s="78" t="s">
        <v>100</v>
      </c>
      <c r="G169" s="79" t="s">
        <v>216</v>
      </c>
      <c r="H169" s="95" t="s">
        <v>65</v>
      </c>
      <c r="I169" s="96" t="n">
        <v>1241.4</v>
      </c>
    </row>
    <row r="170" customFormat="false" ht="36" hidden="true" customHeight="false" outlineLevel="0" collapsed="false">
      <c r="A170" s="235" t="s">
        <v>217</v>
      </c>
      <c r="B170" s="75" t="s">
        <v>175</v>
      </c>
      <c r="C170" s="76" t="s">
        <v>39</v>
      </c>
      <c r="D170" s="77" t="s">
        <v>175</v>
      </c>
      <c r="E170" s="78" t="s">
        <v>122</v>
      </c>
      <c r="F170" s="78"/>
      <c r="G170" s="79" t="s">
        <v>218</v>
      </c>
      <c r="H170" s="95"/>
      <c r="I170" s="96" t="n">
        <f aca="false">I171</f>
        <v>0</v>
      </c>
    </row>
    <row r="171" customFormat="false" ht="24" hidden="true" customHeight="false" outlineLevel="0" collapsed="false">
      <c r="A171" s="235" t="s">
        <v>51</v>
      </c>
      <c r="B171" s="75" t="s">
        <v>175</v>
      </c>
      <c r="C171" s="76" t="s">
        <v>39</v>
      </c>
      <c r="D171" s="77" t="s">
        <v>175</v>
      </c>
      <c r="E171" s="78" t="s">
        <v>122</v>
      </c>
      <c r="F171" s="78"/>
      <c r="G171" s="79" t="s">
        <v>218</v>
      </c>
      <c r="H171" s="95" t="s">
        <v>65</v>
      </c>
      <c r="I171" s="96" t="n">
        <v>0</v>
      </c>
    </row>
    <row r="172" customFormat="false" ht="36" hidden="true" customHeight="false" outlineLevel="0" collapsed="false">
      <c r="A172" s="235" t="s">
        <v>219</v>
      </c>
      <c r="B172" s="75" t="s">
        <v>175</v>
      </c>
      <c r="C172" s="76" t="s">
        <v>39</v>
      </c>
      <c r="D172" s="77" t="s">
        <v>175</v>
      </c>
      <c r="E172" s="78" t="s">
        <v>122</v>
      </c>
      <c r="F172" s="78"/>
      <c r="G172" s="79" t="s">
        <v>220</v>
      </c>
      <c r="H172" s="95" t="s">
        <v>65</v>
      </c>
      <c r="I172" s="96" t="n">
        <f aca="false">I173</f>
        <v>0</v>
      </c>
    </row>
    <row r="173" customFormat="false" ht="24" hidden="true" customHeight="false" outlineLevel="0" collapsed="false">
      <c r="A173" s="235" t="s">
        <v>51</v>
      </c>
      <c r="B173" s="75" t="s">
        <v>175</v>
      </c>
      <c r="C173" s="76" t="s">
        <v>39</v>
      </c>
      <c r="D173" s="77" t="s">
        <v>175</v>
      </c>
      <c r="E173" s="78" t="s">
        <v>122</v>
      </c>
      <c r="F173" s="78"/>
      <c r="G173" s="79" t="s">
        <v>220</v>
      </c>
      <c r="H173" s="95" t="s">
        <v>65</v>
      </c>
      <c r="I173" s="96" t="n">
        <v>0</v>
      </c>
    </row>
    <row r="174" customFormat="false" ht="36" hidden="true" customHeight="false" outlineLevel="0" collapsed="false">
      <c r="A174" s="235" t="s">
        <v>221</v>
      </c>
      <c r="B174" s="75" t="s">
        <v>175</v>
      </c>
      <c r="C174" s="76" t="s">
        <v>39</v>
      </c>
      <c r="D174" s="77" t="s">
        <v>175</v>
      </c>
      <c r="E174" s="78" t="s">
        <v>122</v>
      </c>
      <c r="F174" s="78"/>
      <c r="G174" s="79" t="s">
        <v>222</v>
      </c>
      <c r="H174" s="95"/>
      <c r="I174" s="96" t="n">
        <f aca="false">I175</f>
        <v>0</v>
      </c>
    </row>
    <row r="175" customFormat="false" ht="24" hidden="true" customHeight="false" outlineLevel="0" collapsed="false">
      <c r="A175" s="235" t="s">
        <v>51</v>
      </c>
      <c r="B175" s="75" t="s">
        <v>175</v>
      </c>
      <c r="C175" s="76" t="s">
        <v>39</v>
      </c>
      <c r="D175" s="77" t="s">
        <v>175</v>
      </c>
      <c r="E175" s="78" t="s">
        <v>122</v>
      </c>
      <c r="F175" s="78"/>
      <c r="G175" s="79" t="s">
        <v>222</v>
      </c>
      <c r="H175" s="95" t="s">
        <v>65</v>
      </c>
      <c r="I175" s="96" t="n">
        <v>0</v>
      </c>
    </row>
    <row r="176" customFormat="false" ht="25.5" hidden="false" customHeight="true" outlineLevel="0" collapsed="false">
      <c r="A176" s="234" t="s">
        <v>223</v>
      </c>
      <c r="B176" s="75" t="s">
        <v>175</v>
      </c>
      <c r="C176" s="76" t="s">
        <v>39</v>
      </c>
      <c r="D176" s="77" t="s">
        <v>175</v>
      </c>
      <c r="E176" s="78" t="s">
        <v>119</v>
      </c>
      <c r="F176" s="78" t="s">
        <v>39</v>
      </c>
      <c r="G176" s="79" t="s">
        <v>224</v>
      </c>
      <c r="H176" s="95"/>
      <c r="I176" s="96" t="n">
        <f aca="false">I177</f>
        <v>600</v>
      </c>
    </row>
    <row r="177" customFormat="false" ht="24" hidden="false" customHeight="false" outlineLevel="0" collapsed="false">
      <c r="A177" s="235" t="s">
        <v>51</v>
      </c>
      <c r="B177" s="75" t="s">
        <v>175</v>
      </c>
      <c r="C177" s="76" t="s">
        <v>39</v>
      </c>
      <c r="D177" s="77" t="s">
        <v>175</v>
      </c>
      <c r="E177" s="78" t="s">
        <v>119</v>
      </c>
      <c r="F177" s="78" t="s">
        <v>39</v>
      </c>
      <c r="G177" s="79" t="s">
        <v>224</v>
      </c>
      <c r="H177" s="95" t="s">
        <v>65</v>
      </c>
      <c r="I177" s="96" t="n">
        <v>600</v>
      </c>
    </row>
    <row r="178" customFormat="false" ht="39.75" hidden="false" customHeight="true" outlineLevel="0" collapsed="false">
      <c r="A178" s="235" t="s">
        <v>225</v>
      </c>
      <c r="B178" s="75" t="s">
        <v>175</v>
      </c>
      <c r="C178" s="76" t="s">
        <v>39</v>
      </c>
      <c r="D178" s="77" t="s">
        <v>175</v>
      </c>
      <c r="E178" s="78" t="s">
        <v>119</v>
      </c>
      <c r="F178" s="78" t="s">
        <v>54</v>
      </c>
      <c r="G178" s="79" t="s">
        <v>226</v>
      </c>
      <c r="H178" s="95"/>
      <c r="I178" s="96" t="n">
        <f aca="false">I179</f>
        <v>150</v>
      </c>
    </row>
    <row r="179" customFormat="false" ht="24" hidden="false" customHeight="false" outlineLevel="0" collapsed="false">
      <c r="A179" s="235" t="s">
        <v>51</v>
      </c>
      <c r="B179" s="75" t="s">
        <v>175</v>
      </c>
      <c r="C179" s="76" t="s">
        <v>39</v>
      </c>
      <c r="D179" s="77" t="s">
        <v>175</v>
      </c>
      <c r="E179" s="78" t="s">
        <v>119</v>
      </c>
      <c r="F179" s="78" t="s">
        <v>54</v>
      </c>
      <c r="G179" s="79" t="s">
        <v>226</v>
      </c>
      <c r="H179" s="95" t="s">
        <v>65</v>
      </c>
      <c r="I179" s="96" t="n">
        <v>150</v>
      </c>
    </row>
    <row r="180" customFormat="false" ht="12" hidden="false" customHeight="false" outlineLevel="0" collapsed="false">
      <c r="A180" s="83" t="s">
        <v>227</v>
      </c>
      <c r="B180" s="101" t="s">
        <v>175</v>
      </c>
      <c r="C180" s="101" t="s">
        <v>39</v>
      </c>
      <c r="D180" s="77" t="s">
        <v>175</v>
      </c>
      <c r="E180" s="78" t="s">
        <v>119</v>
      </c>
      <c r="F180" s="78" t="s">
        <v>175</v>
      </c>
      <c r="G180" s="79" t="s">
        <v>161</v>
      </c>
      <c r="H180" s="101"/>
      <c r="I180" s="96" t="n">
        <f aca="false">I181</f>
        <v>200</v>
      </c>
    </row>
    <row r="181" customFormat="false" ht="21.75" hidden="false" customHeight="true" outlineLevel="0" collapsed="false">
      <c r="A181" s="83" t="s">
        <v>51</v>
      </c>
      <c r="B181" s="101" t="s">
        <v>175</v>
      </c>
      <c r="C181" s="101" t="s">
        <v>39</v>
      </c>
      <c r="D181" s="77" t="s">
        <v>175</v>
      </c>
      <c r="E181" s="78" t="s">
        <v>119</v>
      </c>
      <c r="F181" s="78" t="s">
        <v>175</v>
      </c>
      <c r="G181" s="79" t="s">
        <v>161</v>
      </c>
      <c r="H181" s="101" t="s">
        <v>65</v>
      </c>
      <c r="I181" s="96" t="n">
        <v>200</v>
      </c>
    </row>
    <row r="182" customFormat="false" ht="0.75" hidden="true" customHeight="true" outlineLevel="0" collapsed="false">
      <c r="A182" s="83"/>
      <c r="B182" s="101"/>
      <c r="C182" s="236"/>
      <c r="D182" s="77"/>
      <c r="E182" s="78"/>
      <c r="F182" s="78"/>
      <c r="G182" s="79"/>
      <c r="H182" s="237"/>
      <c r="I182" s="96"/>
    </row>
    <row r="183" customFormat="false" ht="12" hidden="true" customHeight="false" outlineLevel="0" collapsed="false">
      <c r="A183" s="83"/>
      <c r="B183" s="101"/>
      <c r="C183" s="236"/>
      <c r="D183" s="77"/>
      <c r="E183" s="78"/>
      <c r="F183" s="78"/>
      <c r="G183" s="79"/>
      <c r="H183" s="237"/>
      <c r="I183" s="96"/>
    </row>
    <row r="184" customFormat="false" ht="12" hidden="true" customHeight="false" outlineLevel="0" collapsed="false">
      <c r="A184" s="83" t="s">
        <v>228</v>
      </c>
      <c r="B184" s="101" t="s">
        <v>175</v>
      </c>
      <c r="C184" s="236" t="s">
        <v>39</v>
      </c>
      <c r="D184" s="77" t="s">
        <v>175</v>
      </c>
      <c r="E184" s="78" t="s">
        <v>119</v>
      </c>
      <c r="F184" s="78" t="s">
        <v>75</v>
      </c>
      <c r="G184" s="79" t="s">
        <v>229</v>
      </c>
      <c r="H184" s="237"/>
      <c r="I184" s="96" t="n">
        <f aca="false">I185</f>
        <v>0</v>
      </c>
    </row>
    <row r="185" customFormat="false" ht="23.25" hidden="true" customHeight="true" outlineLevel="0" collapsed="false">
      <c r="A185" s="83" t="s">
        <v>51</v>
      </c>
      <c r="B185" s="101" t="s">
        <v>175</v>
      </c>
      <c r="C185" s="236" t="s">
        <v>39</v>
      </c>
      <c r="D185" s="77" t="s">
        <v>175</v>
      </c>
      <c r="E185" s="78" t="s">
        <v>119</v>
      </c>
      <c r="F185" s="78" t="s">
        <v>75</v>
      </c>
      <c r="G185" s="79" t="s">
        <v>229</v>
      </c>
      <c r="H185" s="237" t="s">
        <v>65</v>
      </c>
      <c r="I185" s="96" t="n">
        <v>0</v>
      </c>
    </row>
    <row r="186" customFormat="false" ht="24" hidden="true" customHeight="false" outlineLevel="0" collapsed="false">
      <c r="A186" s="83" t="s">
        <v>230</v>
      </c>
      <c r="B186" s="75" t="s">
        <v>175</v>
      </c>
      <c r="C186" s="76" t="s">
        <v>39</v>
      </c>
      <c r="D186" s="77" t="s">
        <v>175</v>
      </c>
      <c r="E186" s="78" t="s">
        <v>122</v>
      </c>
      <c r="F186" s="78"/>
      <c r="G186" s="79" t="s">
        <v>231</v>
      </c>
      <c r="H186" s="95"/>
      <c r="I186" s="96" t="n">
        <f aca="false">I187</f>
        <v>0</v>
      </c>
    </row>
    <row r="187" customFormat="false" ht="38.25" hidden="true" customHeight="false" outlineLevel="0" collapsed="false">
      <c r="A187" s="238" t="s">
        <v>232</v>
      </c>
      <c r="B187" s="75" t="s">
        <v>175</v>
      </c>
      <c r="C187" s="76" t="s">
        <v>39</v>
      </c>
      <c r="D187" s="77" t="s">
        <v>175</v>
      </c>
      <c r="E187" s="78" t="s">
        <v>122</v>
      </c>
      <c r="F187" s="78"/>
      <c r="G187" s="79" t="s">
        <v>231</v>
      </c>
      <c r="H187" s="95" t="s">
        <v>65</v>
      </c>
      <c r="I187" s="96" t="n">
        <v>0</v>
      </c>
    </row>
    <row r="188" customFormat="false" ht="12.75" hidden="false" customHeight="false" outlineLevel="0" collapsed="false">
      <c r="A188" s="238" t="s">
        <v>233</v>
      </c>
      <c r="B188" s="75" t="s">
        <v>175</v>
      </c>
      <c r="C188" s="76" t="s">
        <v>39</v>
      </c>
      <c r="D188" s="77" t="s">
        <v>175</v>
      </c>
      <c r="E188" s="78" t="s">
        <v>119</v>
      </c>
      <c r="F188" s="78" t="s">
        <v>75</v>
      </c>
      <c r="G188" s="79" t="s">
        <v>229</v>
      </c>
      <c r="H188" s="95"/>
      <c r="I188" s="96" t="n">
        <f aca="false">I189</f>
        <v>400</v>
      </c>
    </row>
    <row r="189" customFormat="false" ht="24" hidden="false" customHeight="false" outlineLevel="0" collapsed="false">
      <c r="A189" s="83" t="s">
        <v>51</v>
      </c>
      <c r="B189" s="75" t="s">
        <v>175</v>
      </c>
      <c r="C189" s="76" t="s">
        <v>39</v>
      </c>
      <c r="D189" s="77" t="s">
        <v>175</v>
      </c>
      <c r="E189" s="78" t="s">
        <v>119</v>
      </c>
      <c r="F189" s="78" t="s">
        <v>75</v>
      </c>
      <c r="G189" s="79" t="s">
        <v>229</v>
      </c>
      <c r="H189" s="95" t="s">
        <v>65</v>
      </c>
      <c r="I189" s="96" t="n">
        <v>400</v>
      </c>
    </row>
    <row r="190" customFormat="false" ht="25.5" hidden="false" customHeight="false" outlineLevel="0" collapsed="false">
      <c r="A190" s="226" t="s">
        <v>234</v>
      </c>
      <c r="B190" s="64" t="s">
        <v>175</v>
      </c>
      <c r="C190" s="65" t="s">
        <v>39</v>
      </c>
      <c r="D190" s="66" t="s">
        <v>182</v>
      </c>
      <c r="E190" s="67"/>
      <c r="F190" s="67"/>
      <c r="G190" s="68"/>
      <c r="H190" s="69"/>
      <c r="I190" s="92" t="n">
        <f aca="false">I191</f>
        <v>25</v>
      </c>
    </row>
    <row r="191" customFormat="false" ht="25.5" hidden="false" customHeight="false" outlineLevel="0" collapsed="false">
      <c r="A191" s="210" t="s">
        <v>235</v>
      </c>
      <c r="B191" s="75" t="s">
        <v>175</v>
      </c>
      <c r="C191" s="76" t="s">
        <v>39</v>
      </c>
      <c r="D191" s="77" t="s">
        <v>182</v>
      </c>
      <c r="E191" s="78" t="s">
        <v>43</v>
      </c>
      <c r="F191" s="78" t="s">
        <v>45</v>
      </c>
      <c r="G191" s="79" t="s">
        <v>61</v>
      </c>
      <c r="H191" s="95"/>
      <c r="I191" s="96" t="n">
        <f aca="false">I192</f>
        <v>25</v>
      </c>
    </row>
    <row r="192" customFormat="false" ht="25.5" hidden="false" customHeight="false" outlineLevel="0" collapsed="false">
      <c r="A192" s="210" t="s">
        <v>236</v>
      </c>
      <c r="B192" s="75" t="s">
        <v>175</v>
      </c>
      <c r="C192" s="76" t="s">
        <v>39</v>
      </c>
      <c r="D192" s="77" t="s">
        <v>182</v>
      </c>
      <c r="E192" s="78" t="s">
        <v>43</v>
      </c>
      <c r="F192" s="78" t="s">
        <v>36</v>
      </c>
      <c r="G192" s="79" t="s">
        <v>237</v>
      </c>
      <c r="H192" s="95"/>
      <c r="I192" s="96" t="n">
        <f aca="false">I193</f>
        <v>25</v>
      </c>
    </row>
    <row r="193" customFormat="false" ht="23.25" hidden="false" customHeight="true" outlineLevel="0" collapsed="false">
      <c r="A193" s="235" t="s">
        <v>51</v>
      </c>
      <c r="B193" s="75" t="s">
        <v>175</v>
      </c>
      <c r="C193" s="76" t="s">
        <v>39</v>
      </c>
      <c r="D193" s="77" t="s">
        <v>182</v>
      </c>
      <c r="E193" s="78" t="s">
        <v>43</v>
      </c>
      <c r="F193" s="78" t="s">
        <v>36</v>
      </c>
      <c r="G193" s="79" t="s">
        <v>237</v>
      </c>
      <c r="H193" s="95" t="s">
        <v>65</v>
      </c>
      <c r="I193" s="96" t="n">
        <v>25</v>
      </c>
    </row>
    <row r="194" customFormat="false" ht="25.5" hidden="true" customHeight="false" outlineLevel="0" collapsed="false">
      <c r="A194" s="239" t="s">
        <v>238</v>
      </c>
      <c r="B194" s="240" t="s">
        <v>175</v>
      </c>
      <c r="C194" s="241" t="s">
        <v>39</v>
      </c>
      <c r="D194" s="242" t="s">
        <v>239</v>
      </c>
      <c r="E194" s="243"/>
      <c r="F194" s="243"/>
      <c r="G194" s="244"/>
      <c r="H194" s="245"/>
      <c r="I194" s="246" t="n">
        <f aca="false">I195</f>
        <v>0</v>
      </c>
    </row>
    <row r="195" customFormat="false" ht="12.75" hidden="true" customHeight="false" outlineLevel="0" collapsed="false">
      <c r="A195" s="247" t="s">
        <v>240</v>
      </c>
      <c r="B195" s="248" t="s">
        <v>175</v>
      </c>
      <c r="C195" s="249" t="s">
        <v>39</v>
      </c>
      <c r="D195" s="170" t="s">
        <v>239</v>
      </c>
      <c r="E195" s="171" t="s">
        <v>82</v>
      </c>
      <c r="F195" s="171"/>
      <c r="G195" s="172" t="s">
        <v>241</v>
      </c>
      <c r="H195" s="250"/>
      <c r="I195" s="251" t="n">
        <f aca="false">I196</f>
        <v>0</v>
      </c>
    </row>
    <row r="196" customFormat="false" ht="24" hidden="true" customHeight="false" outlineLevel="0" collapsed="false">
      <c r="A196" s="252" t="s">
        <v>51</v>
      </c>
      <c r="B196" s="248" t="s">
        <v>175</v>
      </c>
      <c r="C196" s="249" t="s">
        <v>39</v>
      </c>
      <c r="D196" s="170" t="s">
        <v>239</v>
      </c>
      <c r="E196" s="171" t="s">
        <v>82</v>
      </c>
      <c r="F196" s="171"/>
      <c r="G196" s="172" t="s">
        <v>241</v>
      </c>
      <c r="H196" s="250" t="s">
        <v>65</v>
      </c>
      <c r="I196" s="251" t="n">
        <v>0</v>
      </c>
    </row>
    <row r="197" customFormat="false" ht="14.25" hidden="false" customHeight="false" outlineLevel="0" collapsed="false">
      <c r="A197" s="57" t="s">
        <v>242</v>
      </c>
      <c r="B197" s="57" t="s">
        <v>79</v>
      </c>
      <c r="C197" s="58"/>
      <c r="D197" s="59"/>
      <c r="E197" s="60"/>
      <c r="F197" s="60"/>
      <c r="G197" s="148"/>
      <c r="H197" s="60"/>
      <c r="I197" s="200" t="n">
        <f aca="false">I198</f>
        <v>10</v>
      </c>
    </row>
    <row r="198" customFormat="false" ht="12" hidden="false" customHeight="false" outlineLevel="0" collapsed="false">
      <c r="A198" s="202" t="s">
        <v>243</v>
      </c>
      <c r="B198" s="202" t="s">
        <v>79</v>
      </c>
      <c r="C198" s="203" t="s">
        <v>175</v>
      </c>
      <c r="D198" s="253"/>
      <c r="E198" s="95"/>
      <c r="F198" s="95"/>
      <c r="G198" s="79"/>
      <c r="H198" s="95"/>
      <c r="I198" s="92" t="n">
        <f aca="false">I199</f>
        <v>10</v>
      </c>
    </row>
    <row r="199" customFormat="false" ht="12.75" hidden="false" customHeight="false" outlineLevel="0" collapsed="false">
      <c r="A199" s="63" t="s">
        <v>59</v>
      </c>
      <c r="B199" s="91" t="s">
        <v>79</v>
      </c>
      <c r="C199" s="91" t="s">
        <v>175</v>
      </c>
      <c r="D199" s="66" t="s">
        <v>75</v>
      </c>
      <c r="E199" s="67"/>
      <c r="F199" s="67"/>
      <c r="G199" s="68"/>
      <c r="H199" s="254"/>
      <c r="I199" s="92" t="n">
        <f aca="false">I200</f>
        <v>10</v>
      </c>
    </row>
    <row r="200" customFormat="false" ht="38.25" hidden="false" customHeight="false" outlineLevel="0" collapsed="false">
      <c r="A200" s="63" t="s">
        <v>244</v>
      </c>
      <c r="B200" s="91" t="s">
        <v>79</v>
      </c>
      <c r="C200" s="91" t="s">
        <v>175</v>
      </c>
      <c r="D200" s="66" t="s">
        <v>75</v>
      </c>
      <c r="E200" s="67"/>
      <c r="F200" s="67"/>
      <c r="G200" s="68"/>
      <c r="H200" s="254"/>
      <c r="I200" s="92" t="n">
        <f aca="false">I203</f>
        <v>10</v>
      </c>
    </row>
    <row r="201" customFormat="false" ht="24" hidden="false" customHeight="true" outlineLevel="0" collapsed="false">
      <c r="A201" s="255" t="s">
        <v>245</v>
      </c>
      <c r="B201" s="91" t="s">
        <v>79</v>
      </c>
      <c r="C201" s="91" t="s">
        <v>175</v>
      </c>
      <c r="D201" s="66" t="s">
        <v>75</v>
      </c>
      <c r="E201" s="67" t="s">
        <v>43</v>
      </c>
      <c r="F201" s="67" t="s">
        <v>45</v>
      </c>
      <c r="G201" s="68" t="s">
        <v>61</v>
      </c>
      <c r="H201" s="254"/>
      <c r="I201" s="92" t="n">
        <f aca="false">I202</f>
        <v>10</v>
      </c>
    </row>
    <row r="202" customFormat="false" ht="15" hidden="false" customHeight="true" outlineLevel="0" collapsed="false">
      <c r="A202" s="256" t="s">
        <v>246</v>
      </c>
      <c r="B202" s="98" t="s">
        <v>79</v>
      </c>
      <c r="C202" s="98" t="s">
        <v>175</v>
      </c>
      <c r="D202" s="77" t="s">
        <v>75</v>
      </c>
      <c r="E202" s="78" t="s">
        <v>43</v>
      </c>
      <c r="F202" s="78" t="s">
        <v>36</v>
      </c>
      <c r="G202" s="79" t="s">
        <v>110</v>
      </c>
      <c r="H202" s="257"/>
      <c r="I202" s="96" t="n">
        <f aca="false">I203</f>
        <v>10</v>
      </c>
    </row>
    <row r="203" customFormat="false" ht="24" hidden="false" customHeight="false" outlineLevel="0" collapsed="false">
      <c r="A203" s="83" t="s">
        <v>51</v>
      </c>
      <c r="B203" s="98" t="s">
        <v>79</v>
      </c>
      <c r="C203" s="98" t="s">
        <v>175</v>
      </c>
      <c r="D203" s="77" t="s">
        <v>75</v>
      </c>
      <c r="E203" s="78" t="s">
        <v>43</v>
      </c>
      <c r="F203" s="78" t="s">
        <v>36</v>
      </c>
      <c r="G203" s="79" t="s">
        <v>110</v>
      </c>
      <c r="H203" s="161" t="n">
        <v>240</v>
      </c>
      <c r="I203" s="96" t="n">
        <v>10</v>
      </c>
    </row>
    <row r="204" customFormat="false" ht="14.25" hidden="false" customHeight="false" outlineLevel="0" collapsed="false">
      <c r="A204" s="57" t="s">
        <v>247</v>
      </c>
      <c r="B204" s="57" t="s">
        <v>182</v>
      </c>
      <c r="C204" s="58"/>
      <c r="D204" s="59"/>
      <c r="E204" s="60"/>
      <c r="F204" s="60"/>
      <c r="G204" s="148"/>
      <c r="H204" s="60"/>
      <c r="I204" s="200" t="n">
        <f aca="false">I205</f>
        <v>3050.5</v>
      </c>
    </row>
    <row r="205" customFormat="false" ht="12" hidden="false" customHeight="false" outlineLevel="0" collapsed="false">
      <c r="A205" s="202" t="s">
        <v>248</v>
      </c>
      <c r="B205" s="202" t="s">
        <v>182</v>
      </c>
      <c r="C205" s="203" t="s">
        <v>36</v>
      </c>
      <c r="D205" s="253"/>
      <c r="E205" s="95"/>
      <c r="F205" s="95"/>
      <c r="G205" s="79"/>
      <c r="H205" s="95"/>
      <c r="I205" s="92" t="n">
        <f aca="false">I206</f>
        <v>3050.5</v>
      </c>
    </row>
    <row r="206" s="33" customFormat="true" ht="15" hidden="false" customHeight="true" outlineLevel="0" collapsed="false">
      <c r="A206" s="153" t="s">
        <v>125</v>
      </c>
      <c r="B206" s="64" t="s">
        <v>182</v>
      </c>
      <c r="C206" s="65" t="s">
        <v>36</v>
      </c>
      <c r="D206" s="66" t="s">
        <v>68</v>
      </c>
      <c r="E206" s="67"/>
      <c r="F206" s="67"/>
      <c r="G206" s="68"/>
      <c r="H206" s="69"/>
      <c r="I206" s="70" t="n">
        <f aca="false">I207+I215</f>
        <v>3050.5</v>
      </c>
      <c r="K206" s="30"/>
      <c r="L206" s="30"/>
    </row>
    <row r="207" customFormat="false" ht="16.5" hidden="false" customHeight="true" outlineLevel="0" collapsed="false">
      <c r="A207" s="258" t="s">
        <v>67</v>
      </c>
      <c r="B207" s="91" t="s">
        <v>182</v>
      </c>
      <c r="C207" s="91" t="s">
        <v>36</v>
      </c>
      <c r="D207" s="66" t="s">
        <v>68</v>
      </c>
      <c r="E207" s="67" t="s">
        <v>131</v>
      </c>
      <c r="F207" s="67" t="s">
        <v>45</v>
      </c>
      <c r="G207" s="68" t="s">
        <v>61</v>
      </c>
      <c r="H207" s="254"/>
      <c r="I207" s="92" t="n">
        <f aca="false">I213</f>
        <v>158.7</v>
      </c>
    </row>
    <row r="208" customFormat="false" ht="0.75" hidden="true" customHeight="true" outlineLevel="0" collapsed="false">
      <c r="A208" s="259" t="s">
        <v>249</v>
      </c>
      <c r="B208" s="98" t="s">
        <v>182</v>
      </c>
      <c r="C208" s="157" t="s">
        <v>36</v>
      </c>
      <c r="D208" s="77" t="s">
        <v>79</v>
      </c>
      <c r="E208" s="78" t="s">
        <v>82</v>
      </c>
      <c r="F208" s="78"/>
      <c r="G208" s="79" t="s">
        <v>250</v>
      </c>
      <c r="H208" s="158"/>
      <c r="I208" s="260" t="n">
        <v>0</v>
      </c>
    </row>
    <row r="209" customFormat="false" ht="25.5" hidden="true" customHeight="true" outlineLevel="0" collapsed="false">
      <c r="A209" s="83" t="s">
        <v>51</v>
      </c>
      <c r="B209" s="98" t="s">
        <v>182</v>
      </c>
      <c r="C209" s="157" t="s">
        <v>36</v>
      </c>
      <c r="D209" s="77" t="s">
        <v>79</v>
      </c>
      <c r="E209" s="78" t="s">
        <v>82</v>
      </c>
      <c r="F209" s="78"/>
      <c r="G209" s="79" t="s">
        <v>250</v>
      </c>
      <c r="H209" s="158" t="n">
        <v>240</v>
      </c>
      <c r="I209" s="260" t="n">
        <v>0</v>
      </c>
    </row>
    <row r="210" customFormat="false" ht="14.25" hidden="true" customHeight="true" outlineLevel="0" collapsed="false">
      <c r="A210" s="259" t="s">
        <v>249</v>
      </c>
      <c r="B210" s="98" t="s">
        <v>182</v>
      </c>
      <c r="C210" s="157" t="s">
        <v>36</v>
      </c>
      <c r="D210" s="77" t="s">
        <v>79</v>
      </c>
      <c r="E210" s="78" t="s">
        <v>82</v>
      </c>
      <c r="F210" s="78"/>
      <c r="G210" s="79" t="s">
        <v>250</v>
      </c>
      <c r="H210" s="158"/>
      <c r="I210" s="260"/>
    </row>
    <row r="211" customFormat="false" ht="25.5" hidden="true" customHeight="true" outlineLevel="0" collapsed="false">
      <c r="A211" s="83" t="s">
        <v>51</v>
      </c>
      <c r="B211" s="98" t="s">
        <v>182</v>
      </c>
      <c r="C211" s="157" t="s">
        <v>36</v>
      </c>
      <c r="D211" s="77" t="s">
        <v>79</v>
      </c>
      <c r="E211" s="78" t="s">
        <v>82</v>
      </c>
      <c r="F211" s="78"/>
      <c r="G211" s="79" t="s">
        <v>250</v>
      </c>
      <c r="H211" s="158" t="n">
        <v>240</v>
      </c>
      <c r="I211" s="260"/>
    </row>
    <row r="212" customFormat="false" ht="0.75" hidden="true" customHeight="true" outlineLevel="0" collapsed="false">
      <c r="A212" s="261" t="s">
        <v>251</v>
      </c>
      <c r="B212" s="98" t="s">
        <v>182</v>
      </c>
      <c r="C212" s="157" t="s">
        <v>36</v>
      </c>
      <c r="D212" s="77" t="s">
        <v>79</v>
      </c>
      <c r="E212" s="78" t="s">
        <v>43</v>
      </c>
      <c r="F212" s="78" t="s">
        <v>36</v>
      </c>
      <c r="G212" s="79" t="s">
        <v>252</v>
      </c>
      <c r="H212" s="158"/>
      <c r="I212" s="260"/>
    </row>
    <row r="213" customFormat="false" ht="90.75" hidden="false" customHeight="true" outlineLevel="0" collapsed="false">
      <c r="A213" s="156" t="s">
        <v>253</v>
      </c>
      <c r="B213" s="98" t="s">
        <v>182</v>
      </c>
      <c r="C213" s="157" t="s">
        <v>36</v>
      </c>
      <c r="D213" s="77" t="s">
        <v>68</v>
      </c>
      <c r="E213" s="78" t="s">
        <v>131</v>
      </c>
      <c r="F213" s="78" t="s">
        <v>45</v>
      </c>
      <c r="G213" s="79" t="s">
        <v>252</v>
      </c>
      <c r="H213" s="158"/>
      <c r="I213" s="260" t="n">
        <f aca="false">I214</f>
        <v>158.7</v>
      </c>
    </row>
    <row r="214" customFormat="false" ht="30.75" hidden="false" customHeight="true" outlineLevel="0" collapsed="false">
      <c r="A214" s="83" t="s">
        <v>51</v>
      </c>
      <c r="B214" s="98" t="s">
        <v>182</v>
      </c>
      <c r="C214" s="157" t="s">
        <v>36</v>
      </c>
      <c r="D214" s="77" t="s">
        <v>68</v>
      </c>
      <c r="E214" s="78" t="s">
        <v>131</v>
      </c>
      <c r="F214" s="78" t="s">
        <v>45</v>
      </c>
      <c r="G214" s="79" t="s">
        <v>252</v>
      </c>
      <c r="H214" s="158" t="n">
        <v>240</v>
      </c>
      <c r="I214" s="260" t="n">
        <v>158.7</v>
      </c>
    </row>
    <row r="215" customFormat="false" ht="14.25" hidden="false" customHeight="true" outlineLevel="0" collapsed="false">
      <c r="A215" s="262" t="s">
        <v>67</v>
      </c>
      <c r="B215" s="91" t="s">
        <v>182</v>
      </c>
      <c r="C215" s="263" t="s">
        <v>36</v>
      </c>
      <c r="D215" s="66" t="s">
        <v>68</v>
      </c>
      <c r="E215" s="67"/>
      <c r="F215" s="67"/>
      <c r="G215" s="68"/>
      <c r="H215" s="233"/>
      <c r="I215" s="92" t="n">
        <f aca="false">I216</f>
        <v>2891.8</v>
      </c>
    </row>
    <row r="216" customFormat="false" ht="33" hidden="false" customHeight="true" outlineLevel="0" collapsed="false">
      <c r="A216" s="262" t="s">
        <v>254</v>
      </c>
      <c r="B216" s="98" t="s">
        <v>182</v>
      </c>
      <c r="C216" s="157" t="s">
        <v>36</v>
      </c>
      <c r="D216" s="77" t="s">
        <v>68</v>
      </c>
      <c r="E216" s="78" t="s">
        <v>43</v>
      </c>
      <c r="F216" s="78" t="s">
        <v>45</v>
      </c>
      <c r="G216" s="79" t="s">
        <v>61</v>
      </c>
      <c r="H216" s="158"/>
      <c r="I216" s="264" t="n">
        <f aca="false">I217</f>
        <v>2891.8</v>
      </c>
    </row>
    <row r="217" customFormat="false" ht="68.25" hidden="false" customHeight="true" outlineLevel="0" collapsed="false">
      <c r="A217" s="156" t="s">
        <v>255</v>
      </c>
      <c r="B217" s="98" t="s">
        <v>182</v>
      </c>
      <c r="C217" s="157" t="s">
        <v>36</v>
      </c>
      <c r="D217" s="77" t="s">
        <v>68</v>
      </c>
      <c r="E217" s="78" t="s">
        <v>43</v>
      </c>
      <c r="F217" s="78" t="s">
        <v>45</v>
      </c>
      <c r="G217" s="79" t="s">
        <v>256</v>
      </c>
      <c r="H217" s="158"/>
      <c r="I217" s="264" t="n">
        <f aca="false">I218</f>
        <v>2891.8</v>
      </c>
    </row>
    <row r="218" customFormat="false" ht="12" hidden="false" customHeight="true" outlineLevel="0" collapsed="false">
      <c r="A218" s="156" t="s">
        <v>257</v>
      </c>
      <c r="B218" s="98" t="s">
        <v>182</v>
      </c>
      <c r="C218" s="157" t="s">
        <v>36</v>
      </c>
      <c r="D218" s="77" t="s">
        <v>68</v>
      </c>
      <c r="E218" s="78" t="s">
        <v>43</v>
      </c>
      <c r="F218" s="78" t="s">
        <v>45</v>
      </c>
      <c r="G218" s="79" t="s">
        <v>256</v>
      </c>
      <c r="H218" s="158" t="n">
        <v>540</v>
      </c>
      <c r="I218" s="264" t="n">
        <v>2891.8</v>
      </c>
    </row>
    <row r="219" customFormat="false" ht="14.25" hidden="false" customHeight="false" outlineLevel="0" collapsed="false">
      <c r="A219" s="265" t="s">
        <v>258</v>
      </c>
      <c r="B219" s="266" t="s">
        <v>155</v>
      </c>
      <c r="C219" s="267"/>
      <c r="D219" s="59"/>
      <c r="E219" s="60"/>
      <c r="F219" s="60"/>
      <c r="G219" s="148"/>
      <c r="H219" s="268" t="s">
        <v>259</v>
      </c>
      <c r="I219" s="200" t="n">
        <f aca="false">I220</f>
        <v>373.3</v>
      </c>
    </row>
    <row r="220" customFormat="false" ht="12" hidden="false" customHeight="false" outlineLevel="0" collapsed="false">
      <c r="A220" s="202" t="s">
        <v>260</v>
      </c>
      <c r="B220" s="202" t="s">
        <v>155</v>
      </c>
      <c r="C220" s="203" t="s">
        <v>36</v>
      </c>
      <c r="D220" s="253"/>
      <c r="E220" s="95"/>
      <c r="F220" s="95"/>
      <c r="G220" s="269"/>
      <c r="H220" s="95"/>
      <c r="I220" s="70" t="n">
        <f aca="false">I221</f>
        <v>373.3</v>
      </c>
    </row>
    <row r="221" customFormat="false" ht="12.75" hidden="false" customHeight="false" outlineLevel="0" collapsed="false">
      <c r="A221" s="63" t="s">
        <v>261</v>
      </c>
      <c r="B221" s="64" t="s">
        <v>155</v>
      </c>
      <c r="C221" s="65" t="s">
        <v>36</v>
      </c>
      <c r="D221" s="66" t="s">
        <v>262</v>
      </c>
      <c r="E221" s="67"/>
      <c r="F221" s="67"/>
      <c r="G221" s="68"/>
      <c r="H221" s="69"/>
      <c r="I221" s="70" t="n">
        <f aca="false">I222</f>
        <v>373.3</v>
      </c>
    </row>
    <row r="222" customFormat="false" ht="12.75" hidden="false" customHeight="false" outlineLevel="0" collapsed="false">
      <c r="A222" s="63" t="s">
        <v>263</v>
      </c>
      <c r="B222" s="270" t="s">
        <v>155</v>
      </c>
      <c r="C222" s="271" t="s">
        <v>36</v>
      </c>
      <c r="D222" s="271" t="s">
        <v>262</v>
      </c>
      <c r="E222" s="69" t="s">
        <v>43</v>
      </c>
      <c r="F222" s="69" t="s">
        <v>45</v>
      </c>
      <c r="G222" s="272" t="s">
        <v>61</v>
      </c>
      <c r="H222" s="69"/>
      <c r="I222" s="70" t="n">
        <f aca="false">I223</f>
        <v>373.3</v>
      </c>
    </row>
    <row r="223" customFormat="false" ht="38.25" hidden="false" customHeight="true" outlineLevel="0" collapsed="false">
      <c r="A223" s="273" t="s">
        <v>264</v>
      </c>
      <c r="B223" s="274" t="s">
        <v>155</v>
      </c>
      <c r="C223" s="253" t="s">
        <v>36</v>
      </c>
      <c r="D223" s="253" t="s">
        <v>262</v>
      </c>
      <c r="E223" s="95" t="s">
        <v>43</v>
      </c>
      <c r="F223" s="95" t="s">
        <v>45</v>
      </c>
      <c r="G223" s="269" t="s">
        <v>265</v>
      </c>
      <c r="H223" s="95"/>
      <c r="I223" s="82" t="n">
        <f aca="false">I224</f>
        <v>373.3</v>
      </c>
    </row>
    <row r="224" customFormat="false" ht="19.5" hidden="false" customHeight="true" outlineLevel="0" collapsed="false">
      <c r="A224" s="273" t="s">
        <v>266</v>
      </c>
      <c r="B224" s="274" t="s">
        <v>155</v>
      </c>
      <c r="C224" s="253" t="s">
        <v>36</v>
      </c>
      <c r="D224" s="253" t="s">
        <v>262</v>
      </c>
      <c r="E224" s="95" t="s">
        <v>43</v>
      </c>
      <c r="F224" s="95" t="s">
        <v>45</v>
      </c>
      <c r="G224" s="269" t="s">
        <v>265</v>
      </c>
      <c r="H224" s="95" t="s">
        <v>267</v>
      </c>
      <c r="I224" s="82" t="n">
        <v>373.3</v>
      </c>
    </row>
    <row r="225" customFormat="false" ht="0.75" hidden="true" customHeight="true" outlineLevel="0" collapsed="false">
      <c r="A225" s="275" t="s">
        <v>268</v>
      </c>
      <c r="B225" s="276" t="s">
        <v>94</v>
      </c>
      <c r="C225" s="277"/>
      <c r="D225" s="277"/>
      <c r="E225" s="180"/>
      <c r="F225" s="180"/>
      <c r="G225" s="278"/>
      <c r="H225" s="180"/>
      <c r="I225" s="62" t="n">
        <f aca="false">I226</f>
        <v>0</v>
      </c>
    </row>
    <row r="226" s="286" customFormat="true" ht="12.75" hidden="true" customHeight="false" outlineLevel="0" collapsed="false">
      <c r="A226" s="279" t="s">
        <v>268</v>
      </c>
      <c r="B226" s="280" t="s">
        <v>94</v>
      </c>
      <c r="C226" s="281" t="s">
        <v>36</v>
      </c>
      <c r="D226" s="281"/>
      <c r="E226" s="282"/>
      <c r="F226" s="282"/>
      <c r="G226" s="283"/>
      <c r="H226" s="282"/>
      <c r="I226" s="284" t="n">
        <f aca="false">I228</f>
        <v>0</v>
      </c>
      <c r="J226" s="285"/>
    </row>
    <row r="227" customFormat="false" ht="12.75" hidden="true" customHeight="false" outlineLevel="0" collapsed="false">
      <c r="A227" s="63" t="s">
        <v>269</v>
      </c>
      <c r="B227" s="270" t="s">
        <v>94</v>
      </c>
      <c r="C227" s="271" t="s">
        <v>36</v>
      </c>
      <c r="D227" s="271" t="s">
        <v>270</v>
      </c>
      <c r="E227" s="69"/>
      <c r="F227" s="69"/>
      <c r="G227" s="272"/>
      <c r="H227" s="69"/>
      <c r="I227" s="70" t="n">
        <f aca="false">I228</f>
        <v>0</v>
      </c>
    </row>
    <row r="228" customFormat="false" ht="25.5" hidden="true" customHeight="false" outlineLevel="0" collapsed="false">
      <c r="A228" s="273" t="s">
        <v>271</v>
      </c>
      <c r="B228" s="274" t="s">
        <v>94</v>
      </c>
      <c r="C228" s="253" t="s">
        <v>36</v>
      </c>
      <c r="D228" s="253" t="s">
        <v>270</v>
      </c>
      <c r="E228" s="95" t="s">
        <v>82</v>
      </c>
      <c r="F228" s="95"/>
      <c r="G228" s="269"/>
      <c r="H228" s="95"/>
      <c r="I228" s="82" t="n">
        <f aca="false">I229</f>
        <v>0</v>
      </c>
    </row>
    <row r="229" customFormat="false" ht="30" hidden="true" customHeight="true" outlineLevel="0" collapsed="false">
      <c r="A229" s="287" t="s">
        <v>272</v>
      </c>
      <c r="B229" s="274" t="s">
        <v>94</v>
      </c>
      <c r="C229" s="253" t="s">
        <v>36</v>
      </c>
      <c r="D229" s="253" t="s">
        <v>270</v>
      </c>
      <c r="E229" s="95" t="s">
        <v>82</v>
      </c>
      <c r="F229" s="95"/>
      <c r="G229" s="269" t="s">
        <v>273</v>
      </c>
      <c r="H229" s="95"/>
      <c r="I229" s="82" t="n">
        <f aca="false">I230</f>
        <v>0</v>
      </c>
    </row>
    <row r="230" customFormat="false" ht="11.25" hidden="true" customHeight="false" outlineLevel="0" collapsed="false">
      <c r="A230" s="287" t="s">
        <v>274</v>
      </c>
      <c r="B230" s="274" t="s">
        <v>94</v>
      </c>
      <c r="C230" s="253" t="s">
        <v>36</v>
      </c>
      <c r="D230" s="253" t="s">
        <v>270</v>
      </c>
      <c r="E230" s="95" t="s">
        <v>82</v>
      </c>
      <c r="F230" s="95"/>
      <c r="G230" s="269" t="s">
        <v>273</v>
      </c>
      <c r="H230" s="95" t="s">
        <v>275</v>
      </c>
      <c r="I230" s="82" t="n">
        <v>0</v>
      </c>
    </row>
    <row r="231" customFormat="false" ht="12.75" hidden="true" customHeight="false" outlineLevel="0" collapsed="false">
      <c r="A231" s="288" t="s">
        <v>276</v>
      </c>
      <c r="B231" s="289" t="s">
        <v>86</v>
      </c>
      <c r="C231" s="290"/>
      <c r="D231" s="290"/>
      <c r="E231" s="291"/>
      <c r="F231" s="291"/>
      <c r="G231" s="292"/>
      <c r="H231" s="291"/>
      <c r="I231" s="293" t="n">
        <f aca="false">I232</f>
        <v>0</v>
      </c>
    </row>
    <row r="232" customFormat="false" ht="12.75" hidden="true" customHeight="false" outlineLevel="0" collapsed="false">
      <c r="A232" s="63" t="s">
        <v>277</v>
      </c>
      <c r="B232" s="270" t="s">
        <v>86</v>
      </c>
      <c r="C232" s="271" t="s">
        <v>100</v>
      </c>
      <c r="D232" s="271"/>
      <c r="E232" s="69"/>
      <c r="F232" s="69"/>
      <c r="G232" s="272"/>
      <c r="H232" s="69"/>
      <c r="I232" s="294" t="n">
        <f aca="false">I233</f>
        <v>0</v>
      </c>
    </row>
    <row r="233" customFormat="false" ht="25.5" hidden="true" customHeight="false" outlineLevel="0" collapsed="false">
      <c r="A233" s="153" t="s">
        <v>278</v>
      </c>
      <c r="B233" s="91" t="s">
        <v>86</v>
      </c>
      <c r="C233" s="263" t="s">
        <v>100</v>
      </c>
      <c r="D233" s="66" t="s">
        <v>79</v>
      </c>
      <c r="E233" s="67"/>
      <c r="F233" s="67"/>
      <c r="G233" s="68"/>
      <c r="H233" s="233"/>
      <c r="I233" s="295" t="n">
        <f aca="false">I234</f>
        <v>0</v>
      </c>
    </row>
    <row r="234" customFormat="false" ht="38.25" hidden="true" customHeight="false" outlineLevel="0" collapsed="false">
      <c r="A234" s="154" t="s">
        <v>279</v>
      </c>
      <c r="B234" s="91" t="s">
        <v>86</v>
      </c>
      <c r="C234" s="263" t="s">
        <v>100</v>
      </c>
      <c r="D234" s="66" t="s">
        <v>79</v>
      </c>
      <c r="E234" s="67" t="s">
        <v>119</v>
      </c>
      <c r="F234" s="67" t="s">
        <v>45</v>
      </c>
      <c r="G234" s="68" t="s">
        <v>61</v>
      </c>
      <c r="H234" s="233"/>
      <c r="I234" s="295" t="n">
        <f aca="false">I235</f>
        <v>0</v>
      </c>
    </row>
    <row r="235" customFormat="false" ht="12.75" hidden="true" customHeight="false" outlineLevel="0" collapsed="false">
      <c r="A235" s="156" t="s">
        <v>280</v>
      </c>
      <c r="B235" s="98" t="s">
        <v>86</v>
      </c>
      <c r="C235" s="157" t="s">
        <v>100</v>
      </c>
      <c r="D235" s="77" t="s">
        <v>79</v>
      </c>
      <c r="E235" s="78" t="s">
        <v>119</v>
      </c>
      <c r="F235" s="78" t="s">
        <v>36</v>
      </c>
      <c r="G235" s="79" t="s">
        <v>281</v>
      </c>
      <c r="H235" s="158"/>
      <c r="I235" s="296" t="n">
        <f aca="false">I236</f>
        <v>0</v>
      </c>
    </row>
    <row r="236" customFormat="false" ht="24" hidden="true" customHeight="false" outlineLevel="0" collapsed="false">
      <c r="A236" s="165" t="s">
        <v>51</v>
      </c>
      <c r="B236" s="98" t="s">
        <v>86</v>
      </c>
      <c r="C236" s="157" t="s">
        <v>100</v>
      </c>
      <c r="D236" s="77" t="s">
        <v>79</v>
      </c>
      <c r="E236" s="78" t="s">
        <v>119</v>
      </c>
      <c r="F236" s="78" t="s">
        <v>36</v>
      </c>
      <c r="G236" s="79" t="s">
        <v>281</v>
      </c>
      <c r="H236" s="158" t="n">
        <v>240</v>
      </c>
      <c r="I236" s="296" t="n">
        <v>0</v>
      </c>
    </row>
    <row r="237" customFormat="false" ht="13.5" hidden="false" customHeight="false" outlineLevel="0" collapsed="false">
      <c r="A237" s="297" t="s">
        <v>282</v>
      </c>
      <c r="B237" s="298" t="s">
        <v>94</v>
      </c>
      <c r="C237" s="299"/>
      <c r="D237" s="300"/>
      <c r="E237" s="301"/>
      <c r="F237" s="301"/>
      <c r="G237" s="302"/>
      <c r="H237" s="303"/>
      <c r="I237" s="304" t="n">
        <f aca="false">I238</f>
        <v>193.1</v>
      </c>
    </row>
    <row r="238" customFormat="false" ht="12" hidden="false" customHeight="false" outlineLevel="0" collapsed="false">
      <c r="A238" s="165" t="s">
        <v>283</v>
      </c>
      <c r="B238" s="98" t="s">
        <v>94</v>
      </c>
      <c r="C238" s="157" t="s">
        <v>36</v>
      </c>
      <c r="D238" s="77" t="s">
        <v>130</v>
      </c>
      <c r="E238" s="78"/>
      <c r="F238" s="78"/>
      <c r="G238" s="79"/>
      <c r="H238" s="158"/>
      <c r="I238" s="296" t="n">
        <f aca="false">I239</f>
        <v>193.1</v>
      </c>
    </row>
    <row r="239" customFormat="false" ht="24" hidden="false" customHeight="false" outlineLevel="0" collapsed="false">
      <c r="A239" s="165" t="s">
        <v>284</v>
      </c>
      <c r="B239" s="98" t="s">
        <v>94</v>
      </c>
      <c r="C239" s="157" t="s">
        <v>36</v>
      </c>
      <c r="D239" s="77" t="s">
        <v>130</v>
      </c>
      <c r="E239" s="78" t="s">
        <v>131</v>
      </c>
      <c r="F239" s="78" t="s">
        <v>45</v>
      </c>
      <c r="G239" s="79" t="s">
        <v>273</v>
      </c>
      <c r="H239" s="158"/>
      <c r="I239" s="296" t="n">
        <f aca="false">I240</f>
        <v>193.1</v>
      </c>
    </row>
    <row r="240" customFormat="false" ht="12" hidden="false" customHeight="false" outlineLevel="0" collapsed="false">
      <c r="A240" s="165" t="s">
        <v>285</v>
      </c>
      <c r="B240" s="98" t="s">
        <v>94</v>
      </c>
      <c r="C240" s="157" t="s">
        <v>36</v>
      </c>
      <c r="D240" s="77" t="s">
        <v>130</v>
      </c>
      <c r="E240" s="78" t="s">
        <v>131</v>
      </c>
      <c r="F240" s="78" t="s">
        <v>45</v>
      </c>
      <c r="G240" s="79" t="s">
        <v>273</v>
      </c>
      <c r="H240" s="158" t="n">
        <v>730</v>
      </c>
      <c r="I240" s="296" t="n">
        <v>193.1</v>
      </c>
    </row>
    <row r="241" s="309" customFormat="true" ht="14.25" hidden="false" customHeight="false" outlineLevel="0" collapsed="false">
      <c r="A241" s="63" t="s">
        <v>286</v>
      </c>
      <c r="B241" s="305"/>
      <c r="C241" s="306"/>
      <c r="D241" s="271"/>
      <c r="E241" s="69"/>
      <c r="F241" s="69"/>
      <c r="G241" s="272"/>
      <c r="H241" s="307"/>
      <c r="I241" s="308" t="n">
        <f aca="false">I11+I102+I110+I138+I147+I197+I204+I219+I225+I231+I237</f>
        <v>21343.6</v>
      </c>
      <c r="J241" s="205"/>
    </row>
    <row r="242" customFormat="false" ht="11.25" hidden="false" customHeight="false" outlineLevel="0" collapsed="false">
      <c r="A242" s="310"/>
      <c r="B242" s="311"/>
      <c r="C242" s="311"/>
      <c r="D242" s="311"/>
      <c r="E242" s="311"/>
      <c r="F242" s="311"/>
      <c r="G242" s="311"/>
      <c r="H242" s="311"/>
      <c r="I242" s="312"/>
    </row>
    <row r="243" customFormat="false" ht="13.5" hidden="false" customHeight="true" outlineLevel="0" collapsed="false">
      <c r="A243" s="310"/>
      <c r="B243" s="311"/>
      <c r="C243" s="311"/>
      <c r="D243" s="311"/>
      <c r="E243" s="311"/>
      <c r="F243" s="311"/>
      <c r="G243" s="311"/>
      <c r="H243" s="311"/>
      <c r="I243" s="312"/>
      <c r="J243" s="313"/>
    </row>
    <row r="244" customFormat="false" ht="11.25" hidden="false" customHeight="false" outlineLevel="0" collapsed="false">
      <c r="A244" s="310"/>
      <c r="B244" s="311"/>
      <c r="C244" s="311"/>
      <c r="D244" s="311"/>
      <c r="E244" s="311"/>
      <c r="F244" s="311"/>
      <c r="G244" s="311"/>
      <c r="H244" s="311"/>
      <c r="I244" s="312"/>
    </row>
    <row r="246" customFormat="false" ht="11.25" hidden="false" customHeight="false" outlineLevel="0" collapsed="false">
      <c r="J246" s="314"/>
    </row>
    <row r="247" customFormat="false" ht="11.25" hidden="false" customHeight="false" outlineLevel="0" collapsed="false">
      <c r="J247" s="313"/>
    </row>
    <row r="249" customFormat="false" ht="11.25" hidden="false" customHeight="false" outlineLevel="0" collapsed="false">
      <c r="J249" s="313"/>
    </row>
    <row r="253" customFormat="false" ht="11.25" hidden="false" customHeight="false" outlineLevel="0" collapsed="false">
      <c r="J253" s="313"/>
    </row>
  </sheetData>
  <mergeCells count="9">
    <mergeCell ref="E1:I1"/>
    <mergeCell ref="B2:I2"/>
    <mergeCell ref="B3:I3"/>
    <mergeCell ref="B4:I4"/>
    <mergeCell ref="A6:I6"/>
    <mergeCell ref="A7:I7"/>
    <mergeCell ref="B9:H9"/>
    <mergeCell ref="I9:I10"/>
    <mergeCell ref="D10:G10"/>
  </mergeCells>
  <printOptions headings="false" gridLines="false" gridLinesSet="true" horizontalCentered="false" verticalCentered="false"/>
  <pageMargins left="0.75" right="0.259722222222222" top="0.6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6.85"/>
    <col collapsed="false" customWidth="true" hidden="false" outlineLevel="0" max="2" min="2" style="35" width="5.56"/>
    <col collapsed="false" customWidth="true" hidden="false" outlineLevel="0" max="3" min="3" style="35" width="5.85"/>
    <col collapsed="false" customWidth="true" hidden="false" outlineLevel="0" max="4" min="4" style="35" width="4.99"/>
    <col collapsed="false" customWidth="true" hidden="false" outlineLevel="0" max="6" min="5" style="35" width="3.42"/>
    <col collapsed="false" customWidth="true" hidden="false" outlineLevel="0" max="7" min="7" style="35" width="5.85"/>
    <col collapsed="false" customWidth="true" hidden="false" outlineLevel="0" max="8" min="8" style="35" width="6.56"/>
    <col collapsed="false" customWidth="true" hidden="false" outlineLevel="0" max="10" min="9" style="315" width="9.85"/>
    <col collapsed="false" customWidth="false" hidden="false" outlineLevel="0" max="257" min="11" style="35" width="9.14"/>
  </cols>
  <sheetData>
    <row r="1" customFormat="false" ht="12.75" hidden="false" customHeight="true" outlineLevel="0" collapsed="false">
      <c r="D1" s="316" t="s">
        <v>287</v>
      </c>
      <c r="E1" s="316"/>
      <c r="F1" s="316"/>
      <c r="G1" s="316"/>
      <c r="H1" s="316"/>
      <c r="I1" s="316"/>
      <c r="J1" s="316"/>
    </row>
    <row r="2" customFormat="false" ht="25.5" hidden="false" customHeight="true" outlineLevel="0" collapsed="false">
      <c r="A2" s="39" t="s">
        <v>28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39.75" hidden="false" customHeight="true" outlineLevel="0" collapsed="false">
      <c r="B3" s="39" t="s">
        <v>289</v>
      </c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true" outlineLevel="0" collapsed="false">
      <c r="B4" s="317"/>
      <c r="C4" s="318"/>
      <c r="D4" s="318"/>
      <c r="E4" s="318"/>
      <c r="F4" s="318"/>
      <c r="G4" s="318"/>
      <c r="H4" s="319" t="s">
        <v>2</v>
      </c>
      <c r="I4" s="319"/>
      <c r="J4" s="319"/>
    </row>
    <row r="5" customFormat="false" ht="20.25" hidden="false" customHeight="true" outlineLevel="0" collapsed="false">
      <c r="A5" s="320" t="s">
        <v>26</v>
      </c>
      <c r="B5" s="320"/>
      <c r="C5" s="320"/>
      <c r="D5" s="320"/>
      <c r="E5" s="320"/>
      <c r="F5" s="320"/>
      <c r="G5" s="320"/>
      <c r="H5" s="320"/>
      <c r="I5" s="320"/>
      <c r="J5" s="320"/>
    </row>
    <row r="6" customFormat="false" ht="60" hidden="false" customHeight="true" outlineLevel="0" collapsed="false">
      <c r="A6" s="321" t="s">
        <v>290</v>
      </c>
      <c r="B6" s="321"/>
      <c r="C6" s="321"/>
      <c r="D6" s="321"/>
      <c r="E6" s="321"/>
      <c r="F6" s="321"/>
      <c r="G6" s="321"/>
      <c r="H6" s="321"/>
      <c r="I6" s="321"/>
      <c r="J6" s="321"/>
    </row>
    <row r="7" customFormat="false" ht="30" hidden="false" customHeight="true" outlineLevel="0" collapsed="false">
      <c r="A7" s="321"/>
      <c r="B7" s="321"/>
      <c r="C7" s="321"/>
      <c r="D7" s="321"/>
      <c r="E7" s="321"/>
      <c r="F7" s="321"/>
      <c r="G7" s="321"/>
      <c r="J7" s="322" t="s">
        <v>28</v>
      </c>
      <c r="K7" s="322"/>
    </row>
    <row r="8" customFormat="false" ht="12.75" hidden="false" customHeight="true" outlineLevel="0" collapsed="false">
      <c r="A8" s="47" t="s">
        <v>29</v>
      </c>
      <c r="B8" s="48" t="s">
        <v>30</v>
      </c>
      <c r="C8" s="48"/>
      <c r="D8" s="48"/>
      <c r="E8" s="48"/>
      <c r="F8" s="48"/>
      <c r="G8" s="48"/>
      <c r="H8" s="48"/>
      <c r="I8" s="49" t="s">
        <v>291</v>
      </c>
      <c r="J8" s="49" t="s">
        <v>292</v>
      </c>
    </row>
    <row r="9" customFormat="false" ht="30.75" hidden="false" customHeight="true" outlineLevel="0" collapsed="false">
      <c r="A9" s="50"/>
      <c r="B9" s="51" t="s">
        <v>31</v>
      </c>
      <c r="C9" s="51" t="s">
        <v>32</v>
      </c>
      <c r="D9" s="48" t="s">
        <v>33</v>
      </c>
      <c r="E9" s="48"/>
      <c r="F9" s="48"/>
      <c r="G9" s="48"/>
      <c r="H9" s="51" t="s">
        <v>34</v>
      </c>
      <c r="I9" s="49"/>
      <c r="J9" s="49"/>
    </row>
    <row r="10" customFormat="false" ht="14.25" hidden="false" customHeight="false" outlineLevel="0" collapsed="false">
      <c r="A10" s="52" t="s">
        <v>35</v>
      </c>
      <c r="B10" s="53" t="s">
        <v>36</v>
      </c>
      <c r="C10" s="53" t="s">
        <v>37</v>
      </c>
      <c r="D10" s="53"/>
      <c r="E10" s="53"/>
      <c r="F10" s="53"/>
      <c r="G10" s="53"/>
      <c r="H10" s="53"/>
      <c r="I10" s="54" t="n">
        <f aca="false">I11+I18+I37+I48+I53+I45</f>
        <v>9507.2</v>
      </c>
      <c r="J10" s="54" t="n">
        <f aca="false">J11+J18+J37+J48+J53+J42</f>
        <v>9533.8</v>
      </c>
    </row>
    <row r="11" customFormat="false" ht="36" hidden="false" customHeight="false" outlineLevel="0" collapsed="false">
      <c r="A11" s="57" t="s">
        <v>38</v>
      </c>
      <c r="B11" s="57" t="s">
        <v>36</v>
      </c>
      <c r="C11" s="58" t="s">
        <v>39</v>
      </c>
      <c r="D11" s="59"/>
      <c r="E11" s="60"/>
      <c r="F11" s="60"/>
      <c r="G11" s="61"/>
      <c r="H11" s="60"/>
      <c r="I11" s="62" t="n">
        <f aca="false">I12</f>
        <v>201</v>
      </c>
      <c r="J11" s="62" t="n">
        <f aca="false">J12</f>
        <v>201</v>
      </c>
    </row>
    <row r="12" customFormat="false" ht="12.75" hidden="false" customHeight="false" outlineLevel="0" collapsed="false">
      <c r="A12" s="108" t="s">
        <v>40</v>
      </c>
      <c r="B12" s="109" t="s">
        <v>36</v>
      </c>
      <c r="C12" s="110" t="s">
        <v>39</v>
      </c>
      <c r="D12" s="111" t="s">
        <v>41</v>
      </c>
      <c r="E12" s="112"/>
      <c r="F12" s="112"/>
      <c r="G12" s="113"/>
      <c r="H12" s="131"/>
      <c r="I12" s="323" t="n">
        <f aca="false">I13</f>
        <v>201</v>
      </c>
      <c r="J12" s="323" t="n">
        <f aca="false">J13</f>
        <v>201</v>
      </c>
    </row>
    <row r="13" customFormat="false" ht="25.5" hidden="false" customHeight="false" outlineLevel="0" collapsed="false">
      <c r="A13" s="324" t="s">
        <v>42</v>
      </c>
      <c r="B13" s="109" t="s">
        <v>36</v>
      </c>
      <c r="C13" s="110" t="s">
        <v>39</v>
      </c>
      <c r="D13" s="111" t="s">
        <v>41</v>
      </c>
      <c r="E13" s="112" t="s">
        <v>43</v>
      </c>
      <c r="F13" s="112" t="s">
        <v>45</v>
      </c>
      <c r="G13" s="113" t="s">
        <v>61</v>
      </c>
      <c r="H13" s="184"/>
      <c r="I13" s="323" t="n">
        <f aca="false">I14+I16</f>
        <v>201</v>
      </c>
      <c r="J13" s="323" t="n">
        <f aca="false">J14+J16</f>
        <v>201</v>
      </c>
    </row>
    <row r="14" customFormat="false" ht="41.25" hidden="false" customHeight="true" outlineLevel="0" collapsed="false">
      <c r="A14" s="325" t="s">
        <v>44</v>
      </c>
      <c r="B14" s="116" t="s">
        <v>36</v>
      </c>
      <c r="C14" s="117" t="s">
        <v>39</v>
      </c>
      <c r="D14" s="118" t="s">
        <v>41</v>
      </c>
      <c r="E14" s="119" t="s">
        <v>43</v>
      </c>
      <c r="F14" s="119" t="s">
        <v>45</v>
      </c>
      <c r="G14" s="120" t="s">
        <v>46</v>
      </c>
      <c r="H14" s="133"/>
      <c r="I14" s="323" t="n">
        <f aca="false">I15</f>
        <v>200</v>
      </c>
      <c r="J14" s="323" t="n">
        <f aca="false">J15</f>
        <v>200</v>
      </c>
    </row>
    <row r="15" customFormat="false" ht="24" hidden="false" customHeight="false" outlineLevel="0" collapsed="false">
      <c r="A15" s="326" t="s">
        <v>47</v>
      </c>
      <c r="B15" s="116" t="s">
        <v>36</v>
      </c>
      <c r="C15" s="117" t="s">
        <v>39</v>
      </c>
      <c r="D15" s="118" t="s">
        <v>41</v>
      </c>
      <c r="E15" s="119" t="s">
        <v>43</v>
      </c>
      <c r="F15" s="119" t="s">
        <v>45</v>
      </c>
      <c r="G15" s="120" t="s">
        <v>46</v>
      </c>
      <c r="H15" s="133" t="s">
        <v>48</v>
      </c>
      <c r="I15" s="327" t="n">
        <v>200</v>
      </c>
      <c r="J15" s="327" t="n">
        <v>200</v>
      </c>
    </row>
    <row r="16" customFormat="false" ht="45" hidden="false" customHeight="true" outlineLevel="0" collapsed="false">
      <c r="A16" s="325" t="s">
        <v>49</v>
      </c>
      <c r="B16" s="116" t="s">
        <v>36</v>
      </c>
      <c r="C16" s="117" t="s">
        <v>39</v>
      </c>
      <c r="D16" s="118" t="s">
        <v>41</v>
      </c>
      <c r="E16" s="119" t="s">
        <v>43</v>
      </c>
      <c r="F16" s="119" t="s">
        <v>45</v>
      </c>
      <c r="G16" s="120" t="s">
        <v>50</v>
      </c>
      <c r="H16" s="133"/>
      <c r="I16" s="327" t="n">
        <f aca="false">I17</f>
        <v>1</v>
      </c>
      <c r="J16" s="327" t="n">
        <f aca="false">J17</f>
        <v>1</v>
      </c>
    </row>
    <row r="17" customFormat="false" ht="24" hidden="false" customHeight="false" outlineLevel="0" collapsed="false">
      <c r="A17" s="165" t="s">
        <v>51</v>
      </c>
      <c r="B17" s="116" t="s">
        <v>36</v>
      </c>
      <c r="C17" s="117" t="s">
        <v>39</v>
      </c>
      <c r="D17" s="118" t="s">
        <v>41</v>
      </c>
      <c r="E17" s="119" t="s">
        <v>43</v>
      </c>
      <c r="F17" s="119" t="s">
        <v>45</v>
      </c>
      <c r="G17" s="120" t="s">
        <v>50</v>
      </c>
      <c r="H17" s="133" t="s">
        <v>52</v>
      </c>
      <c r="I17" s="327" t="n">
        <v>1</v>
      </c>
      <c r="J17" s="327" t="n">
        <v>1</v>
      </c>
    </row>
    <row r="18" customFormat="false" ht="36" hidden="false" customHeight="false" outlineLevel="0" collapsed="false">
      <c r="A18" s="84" t="s">
        <v>53</v>
      </c>
      <c r="B18" s="85" t="s">
        <v>36</v>
      </c>
      <c r="C18" s="85" t="s">
        <v>54</v>
      </c>
      <c r="D18" s="86"/>
      <c r="E18" s="86"/>
      <c r="F18" s="86"/>
      <c r="G18" s="86"/>
      <c r="H18" s="86"/>
      <c r="I18" s="87" t="n">
        <f aca="false">I19+I31</f>
        <v>8080</v>
      </c>
      <c r="J18" s="87" t="n">
        <f aca="false">J20+J23+J31</f>
        <v>8105.1</v>
      </c>
    </row>
    <row r="19" customFormat="false" ht="25.5" hidden="false" customHeight="false" outlineLevel="0" collapsed="false">
      <c r="A19" s="63" t="s">
        <v>55</v>
      </c>
      <c r="B19" s="64" t="s">
        <v>36</v>
      </c>
      <c r="C19" s="65" t="s">
        <v>54</v>
      </c>
      <c r="D19" s="66" t="s">
        <v>56</v>
      </c>
      <c r="E19" s="67"/>
      <c r="F19" s="67"/>
      <c r="G19" s="68"/>
      <c r="H19" s="69"/>
      <c r="I19" s="323" t="n">
        <f aca="false">I20+I23</f>
        <v>8065.3</v>
      </c>
      <c r="J19" s="323" t="n">
        <f aca="false">J20+J23</f>
        <v>8089.8</v>
      </c>
    </row>
    <row r="20" customFormat="false" ht="12.75" hidden="false" customHeight="false" outlineLevel="0" collapsed="false">
      <c r="A20" s="63" t="s">
        <v>57</v>
      </c>
      <c r="B20" s="90" t="s">
        <v>36</v>
      </c>
      <c r="C20" s="90" t="s">
        <v>54</v>
      </c>
      <c r="D20" s="66" t="s">
        <v>56</v>
      </c>
      <c r="E20" s="67" t="s">
        <v>43</v>
      </c>
      <c r="F20" s="67" t="s">
        <v>45</v>
      </c>
      <c r="G20" s="79" t="s">
        <v>61</v>
      </c>
      <c r="H20" s="91"/>
      <c r="I20" s="328" t="n">
        <f aca="false">I21</f>
        <v>1752.1</v>
      </c>
      <c r="J20" s="328" t="n">
        <f aca="false">J21</f>
        <v>1752.1</v>
      </c>
    </row>
    <row r="21" customFormat="false" ht="51" hidden="false" customHeight="false" outlineLevel="0" collapsed="false">
      <c r="A21" s="94" t="s">
        <v>58</v>
      </c>
      <c r="B21" s="75" t="s">
        <v>36</v>
      </c>
      <c r="C21" s="76" t="s">
        <v>54</v>
      </c>
      <c r="D21" s="77" t="s">
        <v>56</v>
      </c>
      <c r="E21" s="78" t="s">
        <v>43</v>
      </c>
      <c r="F21" s="78" t="s">
        <v>45</v>
      </c>
      <c r="G21" s="79" t="s">
        <v>46</v>
      </c>
      <c r="H21" s="95"/>
      <c r="I21" s="329" t="n">
        <f aca="false">I22</f>
        <v>1752.1</v>
      </c>
      <c r="J21" s="329" t="n">
        <f aca="false">J22</f>
        <v>1752.1</v>
      </c>
    </row>
    <row r="22" customFormat="false" ht="24" hidden="false" customHeight="false" outlineLevel="0" collapsed="false">
      <c r="A22" s="97" t="s">
        <v>47</v>
      </c>
      <c r="B22" s="75" t="s">
        <v>36</v>
      </c>
      <c r="C22" s="76" t="s">
        <v>54</v>
      </c>
      <c r="D22" s="77" t="s">
        <v>56</v>
      </c>
      <c r="E22" s="78" t="s">
        <v>43</v>
      </c>
      <c r="F22" s="78" t="s">
        <v>45</v>
      </c>
      <c r="G22" s="79" t="s">
        <v>46</v>
      </c>
      <c r="H22" s="80" t="s">
        <v>48</v>
      </c>
      <c r="I22" s="329" t="n">
        <v>1752.1</v>
      </c>
      <c r="J22" s="329" t="n">
        <v>1752.1</v>
      </c>
    </row>
    <row r="23" customFormat="false" ht="12.75" hidden="false" customHeight="false" outlineLevel="0" collapsed="false">
      <c r="A23" s="63" t="s">
        <v>59</v>
      </c>
      <c r="B23" s="90" t="s">
        <v>36</v>
      </c>
      <c r="C23" s="90" t="s">
        <v>54</v>
      </c>
      <c r="D23" s="66" t="s">
        <v>56</v>
      </c>
      <c r="E23" s="67" t="s">
        <v>60</v>
      </c>
      <c r="F23" s="67" t="s">
        <v>45</v>
      </c>
      <c r="G23" s="68" t="s">
        <v>61</v>
      </c>
      <c r="H23" s="91"/>
      <c r="I23" s="328" t="n">
        <f aca="false">I24+I26+I28</f>
        <v>6313.2</v>
      </c>
      <c r="J23" s="328" t="n">
        <f aca="false">J24+J28+J27</f>
        <v>6337.7</v>
      </c>
    </row>
    <row r="24" customFormat="false" ht="51" hidden="false" customHeight="false" outlineLevel="0" collapsed="false">
      <c r="A24" s="94" t="s">
        <v>58</v>
      </c>
      <c r="B24" s="98" t="s">
        <v>36</v>
      </c>
      <c r="C24" s="98" t="s">
        <v>54</v>
      </c>
      <c r="D24" s="77" t="s">
        <v>56</v>
      </c>
      <c r="E24" s="78" t="s">
        <v>60</v>
      </c>
      <c r="F24" s="78" t="s">
        <v>45</v>
      </c>
      <c r="G24" s="79" t="s">
        <v>46</v>
      </c>
      <c r="H24" s="98"/>
      <c r="I24" s="96" t="n">
        <f aca="false">I25</f>
        <v>5129.7</v>
      </c>
      <c r="J24" s="329" t="n">
        <f aca="false">J25</f>
        <v>5129.7</v>
      </c>
    </row>
    <row r="25" customFormat="false" ht="24" hidden="false" customHeight="false" outlineLevel="0" collapsed="false">
      <c r="A25" s="97" t="s">
        <v>47</v>
      </c>
      <c r="B25" s="98" t="s">
        <v>36</v>
      </c>
      <c r="C25" s="98" t="s">
        <v>54</v>
      </c>
      <c r="D25" s="77" t="s">
        <v>56</v>
      </c>
      <c r="E25" s="78" t="s">
        <v>60</v>
      </c>
      <c r="F25" s="78" t="s">
        <v>45</v>
      </c>
      <c r="G25" s="79" t="s">
        <v>46</v>
      </c>
      <c r="H25" s="98" t="s">
        <v>48</v>
      </c>
      <c r="I25" s="96" t="n">
        <v>5129.7</v>
      </c>
      <c r="J25" s="329" t="n">
        <v>5129.7</v>
      </c>
    </row>
    <row r="26" customFormat="false" ht="48" hidden="false" customHeight="false" outlineLevel="0" collapsed="false">
      <c r="A26" s="99" t="s">
        <v>58</v>
      </c>
      <c r="B26" s="91" t="s">
        <v>36</v>
      </c>
      <c r="C26" s="91" t="s">
        <v>54</v>
      </c>
      <c r="D26" s="66" t="s">
        <v>56</v>
      </c>
      <c r="E26" s="67" t="s">
        <v>60</v>
      </c>
      <c r="F26" s="67" t="s">
        <v>45</v>
      </c>
      <c r="G26" s="68" t="s">
        <v>62</v>
      </c>
      <c r="H26" s="91"/>
      <c r="I26" s="92" t="n">
        <f aca="false">I27</f>
        <v>207.5</v>
      </c>
      <c r="J26" s="328" t="n">
        <f aca="false">J27</f>
        <v>207.5</v>
      </c>
    </row>
    <row r="27" customFormat="false" ht="24" hidden="false" customHeight="false" outlineLevel="0" collapsed="false">
      <c r="A27" s="97" t="s">
        <v>63</v>
      </c>
      <c r="B27" s="98" t="s">
        <v>36</v>
      </c>
      <c r="C27" s="98" t="s">
        <v>54</v>
      </c>
      <c r="D27" s="77" t="s">
        <v>56</v>
      </c>
      <c r="E27" s="78" t="s">
        <v>60</v>
      </c>
      <c r="F27" s="78" t="s">
        <v>45</v>
      </c>
      <c r="G27" s="79" t="s">
        <v>62</v>
      </c>
      <c r="H27" s="98" t="s">
        <v>48</v>
      </c>
      <c r="I27" s="96" t="n">
        <v>207.5</v>
      </c>
      <c r="J27" s="329" t="n">
        <v>207.5</v>
      </c>
    </row>
    <row r="28" customFormat="false" ht="51" hidden="false" customHeight="false" outlineLevel="0" collapsed="false">
      <c r="A28" s="94" t="s">
        <v>64</v>
      </c>
      <c r="B28" s="100" t="s">
        <v>36</v>
      </c>
      <c r="C28" s="100" t="s">
        <v>54</v>
      </c>
      <c r="D28" s="77" t="s">
        <v>56</v>
      </c>
      <c r="E28" s="78" t="s">
        <v>60</v>
      </c>
      <c r="F28" s="78" t="s">
        <v>45</v>
      </c>
      <c r="G28" s="79" t="s">
        <v>50</v>
      </c>
      <c r="H28" s="101"/>
      <c r="I28" s="102" t="n">
        <f aca="false">I29+I30</f>
        <v>976</v>
      </c>
      <c r="J28" s="164" t="n">
        <f aca="false">J29+J30</f>
        <v>1000.5</v>
      </c>
    </row>
    <row r="29" customFormat="false" ht="24" hidden="false" customHeight="false" outlineLevel="0" collapsed="false">
      <c r="A29" s="83" t="s">
        <v>51</v>
      </c>
      <c r="B29" s="101" t="s">
        <v>36</v>
      </c>
      <c r="C29" s="101" t="s">
        <v>54</v>
      </c>
      <c r="D29" s="77" t="s">
        <v>56</v>
      </c>
      <c r="E29" s="78" t="s">
        <v>60</v>
      </c>
      <c r="F29" s="78" t="s">
        <v>45</v>
      </c>
      <c r="G29" s="79" t="s">
        <v>50</v>
      </c>
      <c r="H29" s="98" t="s">
        <v>65</v>
      </c>
      <c r="I29" s="103" t="n">
        <v>961</v>
      </c>
      <c r="J29" s="166" t="n">
        <v>984.5</v>
      </c>
    </row>
    <row r="30" customFormat="false" ht="12.75" hidden="false" customHeight="false" outlineLevel="0" collapsed="false">
      <c r="A30" s="83" t="s">
        <v>66</v>
      </c>
      <c r="B30" s="101" t="s">
        <v>36</v>
      </c>
      <c r="C30" s="101" t="s">
        <v>54</v>
      </c>
      <c r="D30" s="77" t="s">
        <v>56</v>
      </c>
      <c r="E30" s="78" t="s">
        <v>60</v>
      </c>
      <c r="F30" s="78" t="s">
        <v>45</v>
      </c>
      <c r="G30" s="79" t="s">
        <v>50</v>
      </c>
      <c r="H30" s="98" t="s">
        <v>52</v>
      </c>
      <c r="I30" s="103" t="n">
        <v>15</v>
      </c>
      <c r="J30" s="166" t="n">
        <v>16</v>
      </c>
    </row>
    <row r="31" customFormat="false" ht="12.75" hidden="false" customHeight="false" outlineLevel="0" collapsed="false">
      <c r="A31" s="104" t="s">
        <v>67</v>
      </c>
      <c r="B31" s="105" t="s">
        <v>36</v>
      </c>
      <c r="C31" s="106" t="s">
        <v>54</v>
      </c>
      <c r="D31" s="66" t="s">
        <v>68</v>
      </c>
      <c r="E31" s="78"/>
      <c r="F31" s="78"/>
      <c r="G31" s="79"/>
      <c r="H31" s="107"/>
      <c r="I31" s="102" t="n">
        <f aca="false">I32</f>
        <v>14.7</v>
      </c>
      <c r="J31" s="102" t="n">
        <f aca="false">J32</f>
        <v>15.3</v>
      </c>
    </row>
    <row r="32" customFormat="false" ht="51" hidden="false" customHeight="false" outlineLevel="0" collapsed="false">
      <c r="A32" s="108" t="s">
        <v>69</v>
      </c>
      <c r="B32" s="109" t="s">
        <v>36</v>
      </c>
      <c r="C32" s="110" t="s">
        <v>54</v>
      </c>
      <c r="D32" s="111" t="s">
        <v>68</v>
      </c>
      <c r="E32" s="112" t="s">
        <v>43</v>
      </c>
      <c r="F32" s="112" t="s">
        <v>45</v>
      </c>
      <c r="G32" s="113" t="s">
        <v>61</v>
      </c>
      <c r="H32" s="114"/>
      <c r="I32" s="103" t="n">
        <f aca="false">I33+I35</f>
        <v>14.7</v>
      </c>
      <c r="J32" s="103" t="n">
        <f aca="false">J33+J35</f>
        <v>15.3</v>
      </c>
    </row>
    <row r="33" customFormat="false" ht="60" hidden="false" customHeight="false" outlineLevel="0" collapsed="false">
      <c r="A33" s="115" t="s">
        <v>70</v>
      </c>
      <c r="B33" s="116" t="s">
        <v>36</v>
      </c>
      <c r="C33" s="117" t="s">
        <v>54</v>
      </c>
      <c r="D33" s="118" t="s">
        <v>68</v>
      </c>
      <c r="E33" s="119" t="s">
        <v>43</v>
      </c>
      <c r="F33" s="119" t="s">
        <v>45</v>
      </c>
      <c r="G33" s="120" t="s">
        <v>71</v>
      </c>
      <c r="H33" s="121"/>
      <c r="I33" s="103" t="n">
        <f aca="false">I34</f>
        <v>14.7</v>
      </c>
      <c r="J33" s="329" t="n">
        <f aca="false">J34</f>
        <v>15.3</v>
      </c>
    </row>
    <row r="34" customFormat="false" ht="12.75" hidden="false" customHeight="false" outlineLevel="0" collapsed="false">
      <c r="A34" s="122" t="s">
        <v>72</v>
      </c>
      <c r="B34" s="116" t="s">
        <v>36</v>
      </c>
      <c r="C34" s="117" t="s">
        <v>54</v>
      </c>
      <c r="D34" s="118" t="s">
        <v>68</v>
      </c>
      <c r="E34" s="119" t="s">
        <v>43</v>
      </c>
      <c r="F34" s="119" t="s">
        <v>45</v>
      </c>
      <c r="G34" s="120" t="s">
        <v>71</v>
      </c>
      <c r="H34" s="121" t="s">
        <v>73</v>
      </c>
      <c r="I34" s="103" t="n">
        <v>14.7</v>
      </c>
      <c r="J34" s="329" t="n">
        <v>15.3</v>
      </c>
    </row>
    <row r="35" customFormat="false" ht="0.75" hidden="false" customHeight="true" outlineLevel="0" collapsed="false">
      <c r="A35" s="189" t="s">
        <v>293</v>
      </c>
      <c r="B35" s="116" t="s">
        <v>36</v>
      </c>
      <c r="C35" s="116" t="s">
        <v>54</v>
      </c>
      <c r="D35" s="118" t="s">
        <v>68</v>
      </c>
      <c r="E35" s="119" t="s">
        <v>82</v>
      </c>
      <c r="F35" s="119"/>
      <c r="G35" s="120" t="s">
        <v>294</v>
      </c>
      <c r="H35" s="121"/>
      <c r="I35" s="103" t="n">
        <f aca="false">I36</f>
        <v>0</v>
      </c>
      <c r="J35" s="329" t="n">
        <f aca="false">J36</f>
        <v>0</v>
      </c>
    </row>
    <row r="36" customFormat="false" ht="18.75" hidden="true" customHeight="true" outlineLevel="0" collapsed="false">
      <c r="A36" s="122" t="s">
        <v>72</v>
      </c>
      <c r="B36" s="116" t="s">
        <v>36</v>
      </c>
      <c r="C36" s="117" t="s">
        <v>54</v>
      </c>
      <c r="D36" s="118" t="s">
        <v>68</v>
      </c>
      <c r="E36" s="119" t="s">
        <v>82</v>
      </c>
      <c r="F36" s="119"/>
      <c r="G36" s="120" t="s">
        <v>294</v>
      </c>
      <c r="H36" s="121" t="s">
        <v>73</v>
      </c>
      <c r="I36" s="103"/>
      <c r="J36" s="330"/>
    </row>
    <row r="37" customFormat="false" ht="43.5" hidden="false" customHeight="false" outlineLevel="0" collapsed="false">
      <c r="A37" s="123" t="s">
        <v>74</v>
      </c>
      <c r="B37" s="124" t="s">
        <v>36</v>
      </c>
      <c r="C37" s="125" t="s">
        <v>75</v>
      </c>
      <c r="D37" s="126"/>
      <c r="E37" s="127"/>
      <c r="F37" s="127"/>
      <c r="G37" s="128"/>
      <c r="H37" s="129"/>
      <c r="I37" s="331" t="n">
        <f aca="false">I38</f>
        <v>41.7</v>
      </c>
      <c r="J37" s="331" t="n">
        <f aca="false">J38</f>
        <v>43.4</v>
      </c>
    </row>
    <row r="38" customFormat="false" ht="12.75" hidden="false" customHeight="false" outlineLevel="0" collapsed="false">
      <c r="A38" s="108" t="s">
        <v>67</v>
      </c>
      <c r="B38" s="109" t="s">
        <v>36</v>
      </c>
      <c r="C38" s="110" t="s">
        <v>75</v>
      </c>
      <c r="D38" s="111" t="s">
        <v>68</v>
      </c>
      <c r="E38" s="112"/>
      <c r="F38" s="112"/>
      <c r="G38" s="113"/>
      <c r="H38" s="131"/>
      <c r="I38" s="164" t="n">
        <f aca="false">I39</f>
        <v>41.7</v>
      </c>
      <c r="J38" s="164" t="n">
        <f aca="false">J39</f>
        <v>43.4</v>
      </c>
    </row>
    <row r="39" customFormat="false" ht="51" hidden="false" customHeight="false" outlineLevel="0" collapsed="false">
      <c r="A39" s="108" t="s">
        <v>69</v>
      </c>
      <c r="B39" s="109" t="s">
        <v>36</v>
      </c>
      <c r="C39" s="110" t="s">
        <v>75</v>
      </c>
      <c r="D39" s="111" t="s">
        <v>68</v>
      </c>
      <c r="E39" s="112" t="s">
        <v>43</v>
      </c>
      <c r="F39" s="112" t="s">
        <v>45</v>
      </c>
      <c r="G39" s="120" t="s">
        <v>61</v>
      </c>
      <c r="H39" s="133"/>
      <c r="I39" s="102" t="n">
        <f aca="false">I40</f>
        <v>41.7</v>
      </c>
      <c r="J39" s="102" t="n">
        <f aca="false">J40</f>
        <v>43.4</v>
      </c>
    </row>
    <row r="40" customFormat="false" ht="22.5" hidden="false" customHeight="true" outlineLevel="0" collapsed="false">
      <c r="A40" s="134" t="s">
        <v>295</v>
      </c>
      <c r="B40" s="116" t="s">
        <v>36</v>
      </c>
      <c r="C40" s="117" t="s">
        <v>75</v>
      </c>
      <c r="D40" s="118" t="s">
        <v>68</v>
      </c>
      <c r="E40" s="119" t="s">
        <v>43</v>
      </c>
      <c r="F40" s="119" t="s">
        <v>45</v>
      </c>
      <c r="G40" s="120" t="s">
        <v>77</v>
      </c>
      <c r="H40" s="133"/>
      <c r="I40" s="330" t="n">
        <f aca="false">I41</f>
        <v>41.7</v>
      </c>
      <c r="J40" s="330" t="n">
        <f aca="false">J41</f>
        <v>43.4</v>
      </c>
    </row>
    <row r="41" customFormat="false" ht="16.5" hidden="false" customHeight="true" outlineLevel="0" collapsed="false">
      <c r="A41" s="122" t="s">
        <v>67</v>
      </c>
      <c r="B41" s="116" t="s">
        <v>36</v>
      </c>
      <c r="C41" s="117" t="s">
        <v>75</v>
      </c>
      <c r="D41" s="118" t="s">
        <v>68</v>
      </c>
      <c r="E41" s="119" t="s">
        <v>43</v>
      </c>
      <c r="F41" s="119" t="s">
        <v>45</v>
      </c>
      <c r="G41" s="120" t="s">
        <v>77</v>
      </c>
      <c r="H41" s="133" t="s">
        <v>73</v>
      </c>
      <c r="I41" s="82" t="n">
        <v>41.7</v>
      </c>
      <c r="J41" s="82" t="n">
        <v>43.4</v>
      </c>
    </row>
    <row r="42" customFormat="false" ht="18" hidden="true" customHeight="true" outlineLevel="0" collapsed="false">
      <c r="A42" s="137" t="s">
        <v>78</v>
      </c>
      <c r="B42" s="138" t="s">
        <v>36</v>
      </c>
      <c r="C42" s="139" t="s">
        <v>79</v>
      </c>
      <c r="D42" s="140" t="s">
        <v>80</v>
      </c>
      <c r="E42" s="141"/>
      <c r="F42" s="141"/>
      <c r="G42" s="142"/>
      <c r="H42" s="143"/>
      <c r="I42" s="332" t="n">
        <f aca="false">I43</f>
        <v>0</v>
      </c>
      <c r="J42" s="333" t="n">
        <f aca="false">J43</f>
        <v>0</v>
      </c>
    </row>
    <row r="43" customFormat="false" ht="30" hidden="true" customHeight="true" outlineLevel="0" collapsed="false">
      <c r="A43" s="122" t="s">
        <v>81</v>
      </c>
      <c r="B43" s="116" t="s">
        <v>36</v>
      </c>
      <c r="C43" s="117" t="s">
        <v>79</v>
      </c>
      <c r="D43" s="118" t="s">
        <v>80</v>
      </c>
      <c r="E43" s="119" t="s">
        <v>82</v>
      </c>
      <c r="F43" s="119"/>
      <c r="G43" s="120" t="s">
        <v>83</v>
      </c>
      <c r="H43" s="133"/>
      <c r="I43" s="334" t="n">
        <f aca="false">I44</f>
        <v>0</v>
      </c>
      <c r="J43" s="82" t="n">
        <f aca="false">J44</f>
        <v>0</v>
      </c>
    </row>
    <row r="44" customFormat="false" ht="24.75" hidden="true" customHeight="true" outlineLevel="0" collapsed="false">
      <c r="A44" s="74" t="s">
        <v>51</v>
      </c>
      <c r="B44" s="116" t="s">
        <v>36</v>
      </c>
      <c r="C44" s="117" t="s">
        <v>79</v>
      </c>
      <c r="D44" s="118" t="s">
        <v>80</v>
      </c>
      <c r="E44" s="119" t="s">
        <v>82</v>
      </c>
      <c r="F44" s="119"/>
      <c r="G44" s="120" t="s">
        <v>83</v>
      </c>
      <c r="H44" s="133" t="s">
        <v>65</v>
      </c>
      <c r="I44" s="334" t="n">
        <v>0</v>
      </c>
      <c r="J44" s="82" t="n">
        <v>0</v>
      </c>
    </row>
    <row r="45" customFormat="false" ht="24.75" hidden="true" customHeight="true" outlineLevel="0" collapsed="false">
      <c r="A45" s="137" t="s">
        <v>78</v>
      </c>
      <c r="B45" s="138" t="s">
        <v>36</v>
      </c>
      <c r="C45" s="139" t="s">
        <v>79</v>
      </c>
      <c r="D45" s="140" t="s">
        <v>80</v>
      </c>
      <c r="E45" s="141"/>
      <c r="F45" s="141"/>
      <c r="G45" s="142"/>
      <c r="H45" s="143"/>
      <c r="I45" s="334" t="n">
        <f aca="false">I46</f>
        <v>0</v>
      </c>
      <c r="J45" s="82" t="n">
        <v>0</v>
      </c>
    </row>
    <row r="46" customFormat="false" ht="24.75" hidden="true" customHeight="true" outlineLevel="0" collapsed="false">
      <c r="A46" s="122" t="s">
        <v>81</v>
      </c>
      <c r="B46" s="116" t="s">
        <v>36</v>
      </c>
      <c r="C46" s="117" t="s">
        <v>79</v>
      </c>
      <c r="D46" s="118" t="s">
        <v>80</v>
      </c>
      <c r="E46" s="119" t="s">
        <v>82</v>
      </c>
      <c r="F46" s="119"/>
      <c r="G46" s="120" t="s">
        <v>83</v>
      </c>
      <c r="H46" s="133"/>
      <c r="I46" s="334" t="n">
        <f aca="false">I47</f>
        <v>0</v>
      </c>
      <c r="J46" s="82" t="n">
        <v>0</v>
      </c>
    </row>
    <row r="47" customFormat="false" ht="24.75" hidden="true" customHeight="true" outlineLevel="0" collapsed="false">
      <c r="A47" s="74" t="s">
        <v>51</v>
      </c>
      <c r="B47" s="116" t="s">
        <v>36</v>
      </c>
      <c r="C47" s="117" t="s">
        <v>79</v>
      </c>
      <c r="D47" s="118" t="s">
        <v>80</v>
      </c>
      <c r="E47" s="119" t="s">
        <v>82</v>
      </c>
      <c r="F47" s="119"/>
      <c r="G47" s="120" t="s">
        <v>83</v>
      </c>
      <c r="H47" s="133" t="s">
        <v>65</v>
      </c>
      <c r="I47" s="334" t="n">
        <v>0</v>
      </c>
      <c r="J47" s="82" t="n">
        <v>0</v>
      </c>
    </row>
    <row r="48" customFormat="false" ht="16.5" hidden="false" customHeight="true" outlineLevel="0" collapsed="false">
      <c r="A48" s="145" t="s">
        <v>84</v>
      </c>
      <c r="B48" s="57" t="s">
        <v>85</v>
      </c>
      <c r="C48" s="58" t="s">
        <v>86</v>
      </c>
      <c r="D48" s="146"/>
      <c r="E48" s="147"/>
      <c r="F48" s="147"/>
      <c r="G48" s="148"/>
      <c r="H48" s="149"/>
      <c r="I48" s="87" t="n">
        <f aca="false">I49</f>
        <v>50</v>
      </c>
      <c r="J48" s="87" t="n">
        <f aca="false">J49</f>
        <v>50</v>
      </c>
    </row>
    <row r="49" customFormat="false" ht="15" hidden="false" customHeight="true" outlineLevel="0" collapsed="false">
      <c r="A49" s="63" t="s">
        <v>84</v>
      </c>
      <c r="B49" s="64" t="s">
        <v>36</v>
      </c>
      <c r="C49" s="65" t="s">
        <v>86</v>
      </c>
      <c r="D49" s="66" t="s">
        <v>87</v>
      </c>
      <c r="E49" s="67"/>
      <c r="F49" s="67"/>
      <c r="G49" s="68"/>
      <c r="H49" s="69"/>
      <c r="I49" s="96" t="n">
        <f aca="false">I50</f>
        <v>50</v>
      </c>
      <c r="J49" s="329" t="n">
        <f aca="false">J50</f>
        <v>50</v>
      </c>
    </row>
    <row r="50" customFormat="false" ht="20.25" hidden="false" customHeight="true" outlineLevel="0" collapsed="false">
      <c r="A50" s="63" t="s">
        <v>88</v>
      </c>
      <c r="B50" s="75" t="s">
        <v>36</v>
      </c>
      <c r="C50" s="76" t="s">
        <v>86</v>
      </c>
      <c r="D50" s="66" t="s">
        <v>87</v>
      </c>
      <c r="E50" s="67" t="s">
        <v>43</v>
      </c>
      <c r="F50" s="67" t="s">
        <v>45</v>
      </c>
      <c r="G50" s="79" t="s">
        <v>61</v>
      </c>
      <c r="H50" s="80"/>
      <c r="I50" s="96" t="n">
        <v>50</v>
      </c>
      <c r="J50" s="166" t="n">
        <f aca="false">J51</f>
        <v>50</v>
      </c>
    </row>
    <row r="51" customFormat="false" ht="25.5" hidden="false" customHeight="false" outlineLevel="0" collapsed="false">
      <c r="A51" s="151" t="s">
        <v>89</v>
      </c>
      <c r="B51" s="75" t="s">
        <v>36</v>
      </c>
      <c r="C51" s="76" t="s">
        <v>86</v>
      </c>
      <c r="D51" s="77" t="s">
        <v>87</v>
      </c>
      <c r="E51" s="78" t="s">
        <v>43</v>
      </c>
      <c r="F51" s="78" t="s">
        <v>45</v>
      </c>
      <c r="G51" s="79" t="s">
        <v>90</v>
      </c>
      <c r="H51" s="80"/>
      <c r="I51" s="96" t="n">
        <f aca="false">I52</f>
        <v>50</v>
      </c>
      <c r="J51" s="329" t="n">
        <f aca="false">J52</f>
        <v>50</v>
      </c>
    </row>
    <row r="52" customFormat="false" ht="12.75" hidden="false" customHeight="false" outlineLevel="0" collapsed="false">
      <c r="A52" s="152" t="s">
        <v>91</v>
      </c>
      <c r="B52" s="75" t="s">
        <v>36</v>
      </c>
      <c r="C52" s="76" t="s">
        <v>86</v>
      </c>
      <c r="D52" s="77" t="s">
        <v>87</v>
      </c>
      <c r="E52" s="78" t="s">
        <v>43</v>
      </c>
      <c r="F52" s="78" t="s">
        <v>45</v>
      </c>
      <c r="G52" s="79" t="s">
        <v>90</v>
      </c>
      <c r="H52" s="80" t="s">
        <v>92</v>
      </c>
      <c r="I52" s="96" t="n">
        <v>50</v>
      </c>
      <c r="J52" s="329" t="n">
        <v>50</v>
      </c>
    </row>
    <row r="53" customFormat="false" ht="18.75" hidden="false" customHeight="true" outlineLevel="0" collapsed="false">
      <c r="A53" s="145" t="s">
        <v>93</v>
      </c>
      <c r="B53" s="57" t="s">
        <v>36</v>
      </c>
      <c r="C53" s="58" t="s">
        <v>94</v>
      </c>
      <c r="D53" s="146"/>
      <c r="E53" s="147"/>
      <c r="F53" s="147"/>
      <c r="G53" s="148"/>
      <c r="H53" s="149"/>
      <c r="I53" s="87" t="n">
        <f aca="false">I54+I64+I80+I88+I85</f>
        <v>1134.5</v>
      </c>
      <c r="J53" s="87" t="n">
        <f aca="false">J54+J64+J80+J88+J85</f>
        <v>1134.3</v>
      </c>
    </row>
    <row r="54" customFormat="false" ht="38.25" hidden="false" customHeight="false" outlineLevel="0" collapsed="false">
      <c r="A54" s="153" t="s">
        <v>95</v>
      </c>
      <c r="B54" s="91" t="s">
        <v>36</v>
      </c>
      <c r="C54" s="91" t="s">
        <v>94</v>
      </c>
      <c r="D54" s="66" t="s">
        <v>36</v>
      </c>
      <c r="E54" s="67"/>
      <c r="F54" s="67"/>
      <c r="G54" s="68"/>
      <c r="H54" s="91"/>
      <c r="I54" s="335" t="n">
        <f aca="false">I55</f>
        <v>794.5</v>
      </c>
      <c r="J54" s="335" t="n">
        <f aca="false">J55</f>
        <v>801.9</v>
      </c>
    </row>
    <row r="55" customFormat="false" ht="23.25" hidden="false" customHeight="true" outlineLevel="0" collapsed="false">
      <c r="A55" s="154" t="s">
        <v>96</v>
      </c>
      <c r="B55" s="91" t="s">
        <v>36</v>
      </c>
      <c r="C55" s="91" t="s">
        <v>94</v>
      </c>
      <c r="D55" s="66" t="s">
        <v>36</v>
      </c>
      <c r="E55" s="67" t="s">
        <v>43</v>
      </c>
      <c r="F55" s="67" t="s">
        <v>45</v>
      </c>
      <c r="G55" s="68" t="s">
        <v>61</v>
      </c>
      <c r="H55" s="155"/>
      <c r="I55" s="92" t="n">
        <f aca="false">I56+I58+I60</f>
        <v>794.5</v>
      </c>
      <c r="J55" s="92" t="n">
        <f aca="false">J56+J58+J60</f>
        <v>801.9</v>
      </c>
    </row>
    <row r="56" customFormat="false" ht="23.25" hidden="false" customHeight="true" outlineLevel="0" collapsed="false">
      <c r="A56" s="156" t="s">
        <v>97</v>
      </c>
      <c r="B56" s="98" t="s">
        <v>36</v>
      </c>
      <c r="C56" s="157" t="s">
        <v>94</v>
      </c>
      <c r="D56" s="77" t="s">
        <v>36</v>
      </c>
      <c r="E56" s="78" t="s">
        <v>43</v>
      </c>
      <c r="F56" s="78" t="s">
        <v>36</v>
      </c>
      <c r="G56" s="79" t="s">
        <v>98</v>
      </c>
      <c r="H56" s="158"/>
      <c r="I56" s="96" t="n">
        <f aca="false">I57</f>
        <v>140</v>
      </c>
      <c r="J56" s="96" t="n">
        <f aca="false">J57</f>
        <v>145</v>
      </c>
    </row>
    <row r="57" customFormat="false" ht="23.25" hidden="false" customHeight="true" outlineLevel="0" collapsed="false">
      <c r="A57" s="74" t="s">
        <v>51</v>
      </c>
      <c r="B57" s="98" t="s">
        <v>36</v>
      </c>
      <c r="C57" s="157" t="s">
        <v>94</v>
      </c>
      <c r="D57" s="77" t="s">
        <v>36</v>
      </c>
      <c r="E57" s="78" t="s">
        <v>43</v>
      </c>
      <c r="F57" s="78" t="s">
        <v>36</v>
      </c>
      <c r="G57" s="79" t="s">
        <v>98</v>
      </c>
      <c r="H57" s="158" t="n">
        <v>240</v>
      </c>
      <c r="I57" s="96" t="n">
        <v>140</v>
      </c>
      <c r="J57" s="96" t="n">
        <v>145</v>
      </c>
    </row>
    <row r="58" customFormat="false" ht="102" hidden="false" customHeight="false" outlineLevel="0" collapsed="false">
      <c r="A58" s="159" t="s">
        <v>99</v>
      </c>
      <c r="B58" s="75" t="s">
        <v>36</v>
      </c>
      <c r="C58" s="76" t="s">
        <v>94</v>
      </c>
      <c r="D58" s="77" t="s">
        <v>36</v>
      </c>
      <c r="E58" s="78" t="s">
        <v>43</v>
      </c>
      <c r="F58" s="78" t="s">
        <v>100</v>
      </c>
      <c r="G58" s="79" t="s">
        <v>101</v>
      </c>
      <c r="H58" s="95"/>
      <c r="I58" s="96" t="n">
        <f aca="false">I59</f>
        <v>644.5</v>
      </c>
      <c r="J58" s="96" t="n">
        <f aca="false">J59</f>
        <v>646.9</v>
      </c>
    </row>
    <row r="59" customFormat="false" ht="24.75" hidden="false" customHeight="true" outlineLevel="0" collapsed="false">
      <c r="A59" s="74" t="s">
        <v>51</v>
      </c>
      <c r="B59" s="75" t="s">
        <v>36</v>
      </c>
      <c r="C59" s="76" t="s">
        <v>94</v>
      </c>
      <c r="D59" s="77" t="s">
        <v>36</v>
      </c>
      <c r="E59" s="78" t="s">
        <v>43</v>
      </c>
      <c r="F59" s="78" t="s">
        <v>100</v>
      </c>
      <c r="G59" s="79" t="s">
        <v>101</v>
      </c>
      <c r="H59" s="95" t="s">
        <v>65</v>
      </c>
      <c r="I59" s="82" t="n">
        <v>644.5</v>
      </c>
      <c r="J59" s="82" t="n">
        <v>646.9</v>
      </c>
    </row>
    <row r="60" customFormat="false" ht="51" hidden="false" customHeight="false" outlineLevel="0" collapsed="false">
      <c r="A60" s="159" t="s">
        <v>102</v>
      </c>
      <c r="B60" s="100" t="s">
        <v>36</v>
      </c>
      <c r="C60" s="100" t="s">
        <v>94</v>
      </c>
      <c r="D60" s="77" t="s">
        <v>36</v>
      </c>
      <c r="E60" s="78" t="s">
        <v>43</v>
      </c>
      <c r="F60" s="78" t="s">
        <v>39</v>
      </c>
      <c r="G60" s="79" t="s">
        <v>103</v>
      </c>
      <c r="H60" s="98"/>
      <c r="I60" s="82" t="n">
        <f aca="false">I61</f>
        <v>10</v>
      </c>
      <c r="J60" s="82" t="n">
        <f aca="false">J61</f>
        <v>10</v>
      </c>
    </row>
    <row r="61" customFormat="false" ht="25.5" hidden="false" customHeight="false" outlineLevel="0" collapsed="false">
      <c r="A61" s="74" t="s">
        <v>51</v>
      </c>
      <c r="B61" s="100" t="s">
        <v>36</v>
      </c>
      <c r="C61" s="160" t="s">
        <v>94</v>
      </c>
      <c r="D61" s="77" t="s">
        <v>36</v>
      </c>
      <c r="E61" s="78" t="s">
        <v>43</v>
      </c>
      <c r="F61" s="78" t="s">
        <v>39</v>
      </c>
      <c r="G61" s="79" t="s">
        <v>103</v>
      </c>
      <c r="H61" s="107" t="s">
        <v>65</v>
      </c>
      <c r="I61" s="103" t="n">
        <v>10</v>
      </c>
      <c r="J61" s="103" t="n">
        <v>10</v>
      </c>
    </row>
    <row r="62" customFormat="false" ht="51" hidden="true" customHeight="false" outlineLevel="0" collapsed="false">
      <c r="A62" s="159" t="s">
        <v>104</v>
      </c>
      <c r="B62" s="75" t="s">
        <v>36</v>
      </c>
      <c r="C62" s="76" t="s">
        <v>94</v>
      </c>
      <c r="D62" s="77" t="s">
        <v>36</v>
      </c>
      <c r="E62" s="78" t="s">
        <v>82</v>
      </c>
      <c r="F62" s="78"/>
      <c r="G62" s="79" t="s">
        <v>105</v>
      </c>
      <c r="H62" s="80"/>
      <c r="I62" s="103" t="n">
        <f aca="false">I63</f>
        <v>0</v>
      </c>
      <c r="J62" s="103" t="n">
        <f aca="false">J63</f>
        <v>0</v>
      </c>
    </row>
    <row r="63" customFormat="false" ht="25.5" hidden="true" customHeight="false" outlineLevel="0" collapsed="false">
      <c r="A63" s="74" t="s">
        <v>51</v>
      </c>
      <c r="B63" s="75" t="s">
        <v>36</v>
      </c>
      <c r="C63" s="76" t="s">
        <v>94</v>
      </c>
      <c r="D63" s="77" t="s">
        <v>36</v>
      </c>
      <c r="E63" s="78" t="s">
        <v>82</v>
      </c>
      <c r="F63" s="78"/>
      <c r="G63" s="79" t="s">
        <v>105</v>
      </c>
      <c r="H63" s="80" t="s">
        <v>65</v>
      </c>
      <c r="I63" s="82"/>
      <c r="J63" s="82"/>
    </row>
    <row r="64" customFormat="false" ht="38.25" hidden="false" customHeight="false" outlineLevel="0" collapsed="false">
      <c r="A64" s="153" t="s">
        <v>106</v>
      </c>
      <c r="B64" s="64" t="s">
        <v>36</v>
      </c>
      <c r="C64" s="65" t="s">
        <v>94</v>
      </c>
      <c r="D64" s="66" t="s">
        <v>100</v>
      </c>
      <c r="E64" s="78"/>
      <c r="F64" s="78"/>
      <c r="G64" s="79"/>
      <c r="H64" s="80"/>
      <c r="I64" s="70" t="n">
        <f aca="false">I65+I70+I75</f>
        <v>185</v>
      </c>
      <c r="J64" s="70" t="n">
        <f aca="false">J65+J70+J75</f>
        <v>177.4</v>
      </c>
    </row>
    <row r="65" customFormat="false" ht="38.25" hidden="false" customHeight="false" outlineLevel="0" collapsed="false">
      <c r="A65" s="154" t="s">
        <v>107</v>
      </c>
      <c r="B65" s="64" t="s">
        <v>36</v>
      </c>
      <c r="C65" s="65" t="s">
        <v>94</v>
      </c>
      <c r="D65" s="66" t="s">
        <v>100</v>
      </c>
      <c r="E65" s="67" t="s">
        <v>43</v>
      </c>
      <c r="F65" s="67" t="s">
        <v>45</v>
      </c>
      <c r="G65" s="68" t="s">
        <v>61</v>
      </c>
      <c r="H65" s="80"/>
      <c r="I65" s="70" t="n">
        <f aca="false">I66+I68</f>
        <v>110</v>
      </c>
      <c r="J65" s="70" t="n">
        <f aca="false">J66+J68</f>
        <v>110</v>
      </c>
    </row>
    <row r="66" customFormat="false" ht="25.5" hidden="true" customHeight="false" outlineLevel="0" collapsed="false">
      <c r="A66" s="156" t="s">
        <v>109</v>
      </c>
      <c r="B66" s="75" t="s">
        <v>36</v>
      </c>
      <c r="C66" s="76" t="s">
        <v>94</v>
      </c>
      <c r="D66" s="77" t="s">
        <v>100</v>
      </c>
      <c r="E66" s="78" t="s">
        <v>82</v>
      </c>
      <c r="F66" s="78"/>
      <c r="G66" s="79"/>
      <c r="H66" s="80"/>
      <c r="I66" s="70" t="n">
        <f aca="false">I67</f>
        <v>0</v>
      </c>
      <c r="J66" s="70" t="n">
        <f aca="false">J67</f>
        <v>0</v>
      </c>
    </row>
    <row r="67" customFormat="false" ht="25.5" hidden="true" customHeight="false" outlineLevel="0" collapsed="false">
      <c r="A67" s="74" t="s">
        <v>51</v>
      </c>
      <c r="B67" s="75" t="s">
        <v>36</v>
      </c>
      <c r="C67" s="76" t="s">
        <v>94</v>
      </c>
      <c r="D67" s="77" t="s">
        <v>100</v>
      </c>
      <c r="E67" s="78" t="s">
        <v>82</v>
      </c>
      <c r="F67" s="78"/>
      <c r="G67" s="79" t="s">
        <v>110</v>
      </c>
      <c r="H67" s="80" t="s">
        <v>65</v>
      </c>
      <c r="I67" s="82"/>
      <c r="J67" s="82"/>
    </row>
    <row r="68" customFormat="false" ht="63.75" hidden="false" customHeight="false" outlineLevel="0" collapsed="false">
      <c r="A68" s="156" t="s">
        <v>111</v>
      </c>
      <c r="B68" s="75" t="s">
        <v>36</v>
      </c>
      <c r="C68" s="76" t="s">
        <v>94</v>
      </c>
      <c r="D68" s="77" t="s">
        <v>100</v>
      </c>
      <c r="E68" s="78" t="s">
        <v>43</v>
      </c>
      <c r="F68" s="78" t="s">
        <v>36</v>
      </c>
      <c r="G68" s="68" t="s">
        <v>112</v>
      </c>
      <c r="H68" s="69"/>
      <c r="I68" s="70" t="n">
        <f aca="false">I69</f>
        <v>110</v>
      </c>
      <c r="J68" s="70" t="n">
        <f aca="false">J69</f>
        <v>110</v>
      </c>
    </row>
    <row r="69" customFormat="false" ht="25.5" hidden="false" customHeight="false" outlineLevel="0" collapsed="false">
      <c r="A69" s="74" t="s">
        <v>51</v>
      </c>
      <c r="B69" s="75" t="s">
        <v>36</v>
      </c>
      <c r="C69" s="76" t="s">
        <v>94</v>
      </c>
      <c r="D69" s="77" t="s">
        <v>100</v>
      </c>
      <c r="E69" s="78" t="s">
        <v>43</v>
      </c>
      <c r="F69" s="78" t="s">
        <v>36</v>
      </c>
      <c r="G69" s="120" t="s">
        <v>112</v>
      </c>
      <c r="H69" s="80" t="s">
        <v>65</v>
      </c>
      <c r="I69" s="82" t="n">
        <v>110</v>
      </c>
      <c r="J69" s="82" t="n">
        <v>110</v>
      </c>
    </row>
    <row r="70" customFormat="false" ht="25.5" hidden="false" customHeight="false" outlineLevel="0" collapsed="false">
      <c r="A70" s="154" t="s">
        <v>113</v>
      </c>
      <c r="B70" s="64" t="s">
        <v>36</v>
      </c>
      <c r="C70" s="65" t="s">
        <v>94</v>
      </c>
      <c r="D70" s="66" t="s">
        <v>100</v>
      </c>
      <c r="E70" s="67" t="s">
        <v>60</v>
      </c>
      <c r="F70" s="67" t="s">
        <v>45</v>
      </c>
      <c r="G70" s="68" t="s">
        <v>61</v>
      </c>
      <c r="H70" s="69"/>
      <c r="I70" s="102" t="n">
        <f aca="false">I71+I73</f>
        <v>55</v>
      </c>
      <c r="J70" s="102" t="n">
        <f aca="false">J71+J73</f>
        <v>47.4</v>
      </c>
    </row>
    <row r="71" customFormat="false" ht="24" hidden="false" customHeight="false" outlineLevel="0" collapsed="false">
      <c r="A71" s="81" t="s">
        <v>114</v>
      </c>
      <c r="B71" s="100" t="s">
        <v>36</v>
      </c>
      <c r="C71" s="100" t="s">
        <v>94</v>
      </c>
      <c r="D71" s="77" t="s">
        <v>100</v>
      </c>
      <c r="E71" s="78" t="s">
        <v>60</v>
      </c>
      <c r="F71" s="78" t="s">
        <v>36</v>
      </c>
      <c r="G71" s="79" t="s">
        <v>115</v>
      </c>
      <c r="H71" s="98"/>
      <c r="I71" s="103" t="n">
        <f aca="false">I72</f>
        <v>50</v>
      </c>
      <c r="J71" s="103" t="n">
        <f aca="false">J72</f>
        <v>42.4</v>
      </c>
    </row>
    <row r="72" customFormat="false" ht="24" hidden="false" customHeight="false" outlineLevel="0" collapsed="false">
      <c r="A72" s="83" t="s">
        <v>51</v>
      </c>
      <c r="B72" s="100" t="s">
        <v>36</v>
      </c>
      <c r="C72" s="100" t="s">
        <v>94</v>
      </c>
      <c r="D72" s="77" t="s">
        <v>100</v>
      </c>
      <c r="E72" s="78" t="s">
        <v>60</v>
      </c>
      <c r="F72" s="78" t="s">
        <v>36</v>
      </c>
      <c r="G72" s="79" t="s">
        <v>115</v>
      </c>
      <c r="H72" s="98" t="s">
        <v>65</v>
      </c>
      <c r="I72" s="103" t="n">
        <v>50</v>
      </c>
      <c r="J72" s="103" t="n">
        <v>42.4</v>
      </c>
    </row>
    <row r="73" customFormat="false" ht="24" hidden="false" customHeight="false" outlineLevel="0" collapsed="false">
      <c r="A73" s="81" t="s">
        <v>116</v>
      </c>
      <c r="B73" s="100" t="s">
        <v>36</v>
      </c>
      <c r="C73" s="100" t="s">
        <v>94</v>
      </c>
      <c r="D73" s="77" t="s">
        <v>100</v>
      </c>
      <c r="E73" s="78" t="s">
        <v>60</v>
      </c>
      <c r="F73" s="78" t="s">
        <v>100</v>
      </c>
      <c r="G73" s="79" t="s">
        <v>117</v>
      </c>
      <c r="H73" s="161"/>
      <c r="I73" s="327" t="n">
        <f aca="false">I74</f>
        <v>5</v>
      </c>
      <c r="J73" s="329" t="n">
        <f aca="false">J74</f>
        <v>5</v>
      </c>
    </row>
    <row r="74" customFormat="false" ht="24" hidden="false" customHeight="false" outlineLevel="0" collapsed="false">
      <c r="A74" s="83" t="s">
        <v>51</v>
      </c>
      <c r="B74" s="100" t="s">
        <v>36</v>
      </c>
      <c r="C74" s="100" t="s">
        <v>94</v>
      </c>
      <c r="D74" s="77" t="s">
        <v>100</v>
      </c>
      <c r="E74" s="78" t="s">
        <v>60</v>
      </c>
      <c r="F74" s="78" t="s">
        <v>100</v>
      </c>
      <c r="G74" s="79" t="s">
        <v>117</v>
      </c>
      <c r="H74" s="77" t="n">
        <v>240</v>
      </c>
      <c r="I74" s="103" t="n">
        <v>5</v>
      </c>
      <c r="J74" s="330" t="n">
        <v>5</v>
      </c>
    </row>
    <row r="75" customFormat="false" ht="24" hidden="false" customHeight="false" outlineLevel="0" collapsed="false">
      <c r="A75" s="162" t="s">
        <v>118</v>
      </c>
      <c r="B75" s="90" t="s">
        <v>36</v>
      </c>
      <c r="C75" s="163" t="s">
        <v>94</v>
      </c>
      <c r="D75" s="66" t="s">
        <v>100</v>
      </c>
      <c r="E75" s="67" t="s">
        <v>119</v>
      </c>
      <c r="F75" s="67" t="s">
        <v>45</v>
      </c>
      <c r="G75" s="68" t="s">
        <v>61</v>
      </c>
      <c r="H75" s="67"/>
      <c r="I75" s="102" t="n">
        <f aca="false">I76+I78</f>
        <v>20</v>
      </c>
      <c r="J75" s="335" t="n">
        <f aca="false">J76+J78</f>
        <v>20</v>
      </c>
    </row>
    <row r="76" customFormat="false" ht="24" hidden="false" customHeight="false" outlineLevel="0" collapsed="false">
      <c r="A76" s="165" t="s">
        <v>120</v>
      </c>
      <c r="B76" s="100" t="s">
        <v>36</v>
      </c>
      <c r="C76" s="160" t="s">
        <v>94</v>
      </c>
      <c r="D76" s="77" t="s">
        <v>100</v>
      </c>
      <c r="E76" s="78" t="s">
        <v>119</v>
      </c>
      <c r="F76" s="78" t="s">
        <v>36</v>
      </c>
      <c r="G76" s="79" t="s">
        <v>77</v>
      </c>
      <c r="H76" s="78"/>
      <c r="I76" s="103" t="n">
        <f aca="false">I77</f>
        <v>20</v>
      </c>
      <c r="J76" s="330" t="n">
        <f aca="false">J77</f>
        <v>20</v>
      </c>
    </row>
    <row r="77" customFormat="false" ht="24" hidden="false" customHeight="false" outlineLevel="0" collapsed="false">
      <c r="A77" s="165" t="s">
        <v>51</v>
      </c>
      <c r="B77" s="100" t="s">
        <v>36</v>
      </c>
      <c r="C77" s="160" t="s">
        <v>94</v>
      </c>
      <c r="D77" s="77" t="s">
        <v>100</v>
      </c>
      <c r="E77" s="78" t="s">
        <v>119</v>
      </c>
      <c r="F77" s="78" t="s">
        <v>36</v>
      </c>
      <c r="G77" s="79" t="s">
        <v>77</v>
      </c>
      <c r="H77" s="78" t="s">
        <v>65</v>
      </c>
      <c r="I77" s="103" t="n">
        <v>20</v>
      </c>
      <c r="J77" s="330" t="n">
        <v>20</v>
      </c>
    </row>
    <row r="78" customFormat="false" ht="0.75" hidden="false" customHeight="true" outlineLevel="0" collapsed="false">
      <c r="A78" s="165" t="s">
        <v>124</v>
      </c>
      <c r="B78" s="100" t="s">
        <v>36</v>
      </c>
      <c r="C78" s="160" t="s">
        <v>94</v>
      </c>
      <c r="D78" s="77" t="s">
        <v>100</v>
      </c>
      <c r="E78" s="78" t="s">
        <v>122</v>
      </c>
      <c r="F78" s="78"/>
      <c r="G78" s="79" t="s">
        <v>123</v>
      </c>
      <c r="H78" s="78"/>
      <c r="I78" s="103" t="n">
        <f aca="false">I79</f>
        <v>0</v>
      </c>
      <c r="J78" s="330" t="n">
        <f aca="false">J79</f>
        <v>0</v>
      </c>
    </row>
    <row r="79" customFormat="false" ht="24" hidden="true" customHeight="false" outlineLevel="0" collapsed="false">
      <c r="A79" s="165" t="s">
        <v>51</v>
      </c>
      <c r="B79" s="100" t="s">
        <v>36</v>
      </c>
      <c r="C79" s="160" t="s">
        <v>94</v>
      </c>
      <c r="D79" s="77" t="s">
        <v>100</v>
      </c>
      <c r="E79" s="78" t="s">
        <v>122</v>
      </c>
      <c r="F79" s="78"/>
      <c r="G79" s="79" t="s">
        <v>123</v>
      </c>
      <c r="H79" s="78" t="s">
        <v>65</v>
      </c>
      <c r="I79" s="103" t="n">
        <v>0</v>
      </c>
      <c r="J79" s="330" t="n">
        <v>0</v>
      </c>
    </row>
    <row r="80" customFormat="false" ht="12.75" hidden="false" customHeight="false" outlineLevel="0" collapsed="false">
      <c r="A80" s="174" t="s">
        <v>125</v>
      </c>
      <c r="B80" s="175" t="s">
        <v>36</v>
      </c>
      <c r="C80" s="176" t="s">
        <v>94</v>
      </c>
      <c r="D80" s="177" t="s">
        <v>56</v>
      </c>
      <c r="E80" s="178"/>
      <c r="F80" s="178"/>
      <c r="G80" s="179"/>
      <c r="H80" s="180"/>
      <c r="I80" s="331" t="n">
        <f aca="false">I81</f>
        <v>30</v>
      </c>
      <c r="J80" s="62" t="n">
        <f aca="false">J81</f>
        <v>30</v>
      </c>
    </row>
    <row r="81" customFormat="false" ht="21.75" hidden="false" customHeight="false" outlineLevel="0" collapsed="false">
      <c r="A81" s="181" t="s">
        <v>126</v>
      </c>
      <c r="B81" s="64" t="s">
        <v>36</v>
      </c>
      <c r="C81" s="65" t="s">
        <v>94</v>
      </c>
      <c r="D81" s="66" t="s">
        <v>56</v>
      </c>
      <c r="E81" s="67" t="s">
        <v>60</v>
      </c>
      <c r="F81" s="67"/>
      <c r="G81" s="68"/>
      <c r="H81" s="69"/>
      <c r="I81" s="102" t="n">
        <f aca="false">I82</f>
        <v>30</v>
      </c>
      <c r="J81" s="70" t="n">
        <f aca="false">J82</f>
        <v>30</v>
      </c>
    </row>
    <row r="82" customFormat="false" ht="12.75" hidden="false" customHeight="false" outlineLevel="0" collapsed="false">
      <c r="A82" s="181" t="s">
        <v>59</v>
      </c>
      <c r="B82" s="64" t="s">
        <v>36</v>
      </c>
      <c r="C82" s="65" t="s">
        <v>94</v>
      </c>
      <c r="D82" s="66" t="s">
        <v>56</v>
      </c>
      <c r="E82" s="67" t="s">
        <v>60</v>
      </c>
      <c r="F82" s="67" t="s">
        <v>45</v>
      </c>
      <c r="G82" s="68" t="s">
        <v>61</v>
      </c>
      <c r="H82" s="69"/>
      <c r="I82" s="102" t="n">
        <f aca="false">I83</f>
        <v>30</v>
      </c>
      <c r="J82" s="70" t="n">
        <f aca="false">J83</f>
        <v>30</v>
      </c>
    </row>
    <row r="83" customFormat="false" ht="22.5" hidden="false" customHeight="false" outlineLevel="0" collapsed="false">
      <c r="A83" s="182" t="s">
        <v>128</v>
      </c>
      <c r="B83" s="75" t="s">
        <v>36</v>
      </c>
      <c r="C83" s="76" t="s">
        <v>94</v>
      </c>
      <c r="D83" s="77" t="s">
        <v>56</v>
      </c>
      <c r="E83" s="78" t="s">
        <v>60</v>
      </c>
      <c r="F83" s="78" t="s">
        <v>45</v>
      </c>
      <c r="G83" s="79" t="s">
        <v>105</v>
      </c>
      <c r="H83" s="95"/>
      <c r="I83" s="103" t="n">
        <f aca="false">I84</f>
        <v>30</v>
      </c>
      <c r="J83" s="82" t="n">
        <f aca="false">J84</f>
        <v>30</v>
      </c>
    </row>
    <row r="84" customFormat="false" ht="24" hidden="false" customHeight="false" outlineLevel="0" collapsed="false">
      <c r="A84" s="165" t="s">
        <v>51</v>
      </c>
      <c r="B84" s="75" t="s">
        <v>36</v>
      </c>
      <c r="C84" s="76" t="s">
        <v>94</v>
      </c>
      <c r="D84" s="77" t="s">
        <v>56</v>
      </c>
      <c r="E84" s="78" t="s">
        <v>60</v>
      </c>
      <c r="F84" s="78" t="s">
        <v>45</v>
      </c>
      <c r="G84" s="79" t="s">
        <v>105</v>
      </c>
      <c r="H84" s="95" t="s">
        <v>65</v>
      </c>
      <c r="I84" s="103" t="n">
        <v>30</v>
      </c>
      <c r="J84" s="82" t="n">
        <v>30</v>
      </c>
    </row>
    <row r="85" customFormat="false" ht="12.75" hidden="false" customHeight="false" outlineLevel="0" collapsed="false">
      <c r="A85" s="162" t="s">
        <v>129</v>
      </c>
      <c r="B85" s="64" t="s">
        <v>36</v>
      </c>
      <c r="C85" s="65" t="s">
        <v>94</v>
      </c>
      <c r="D85" s="66" t="s">
        <v>130</v>
      </c>
      <c r="E85" s="67" t="s">
        <v>131</v>
      </c>
      <c r="F85" s="67"/>
      <c r="G85" s="68"/>
      <c r="H85" s="69"/>
      <c r="I85" s="102" t="n">
        <f aca="false">I87+I92+I93+I98</f>
        <v>125</v>
      </c>
      <c r="J85" s="70" t="n">
        <f aca="false">J86+J92+J93+J98</f>
        <v>125</v>
      </c>
    </row>
    <row r="86" customFormat="false" ht="0.75" hidden="false" customHeight="true" outlineLevel="0" collapsed="false">
      <c r="A86" s="186" t="s">
        <v>132</v>
      </c>
      <c r="B86" s="75" t="s">
        <v>36</v>
      </c>
      <c r="C86" s="76" t="s">
        <v>94</v>
      </c>
      <c r="D86" s="77" t="s">
        <v>130</v>
      </c>
      <c r="E86" s="78" t="s">
        <v>152</v>
      </c>
      <c r="F86" s="78"/>
      <c r="G86" s="79"/>
      <c r="H86" s="336"/>
      <c r="I86" s="337" t="n">
        <f aca="false">I87</f>
        <v>0</v>
      </c>
      <c r="J86" s="337" t="n">
        <f aca="false">J87</f>
        <v>0</v>
      </c>
    </row>
    <row r="87" customFormat="false" ht="42" hidden="true" customHeight="true" outlineLevel="0" collapsed="false">
      <c r="A87" s="165" t="s">
        <v>133</v>
      </c>
      <c r="B87" s="75" t="s">
        <v>36</v>
      </c>
      <c r="C87" s="76" t="s">
        <v>94</v>
      </c>
      <c r="D87" s="77" t="s">
        <v>130</v>
      </c>
      <c r="E87" s="78" t="s">
        <v>152</v>
      </c>
      <c r="F87" s="78"/>
      <c r="G87" s="79" t="s">
        <v>134</v>
      </c>
      <c r="H87" s="80" t="s">
        <v>135</v>
      </c>
      <c r="I87" s="329" t="n">
        <v>0</v>
      </c>
      <c r="J87" s="329" t="n">
        <v>0</v>
      </c>
    </row>
    <row r="88" s="187" customFormat="true" ht="12" hidden="true" customHeight="true" outlineLevel="0" collapsed="false">
      <c r="A88" s="174" t="s">
        <v>67</v>
      </c>
      <c r="B88" s="175" t="s">
        <v>36</v>
      </c>
      <c r="C88" s="176" t="s">
        <v>94</v>
      </c>
      <c r="D88" s="177" t="s">
        <v>68</v>
      </c>
      <c r="E88" s="178"/>
      <c r="F88" s="178"/>
      <c r="G88" s="179"/>
      <c r="H88" s="180"/>
      <c r="I88" s="130" t="n">
        <f aca="false">I89</f>
        <v>0</v>
      </c>
      <c r="J88" s="130" t="n">
        <f aca="false">J89</f>
        <v>0</v>
      </c>
      <c r="K88" s="188"/>
      <c r="L88" s="188"/>
    </row>
    <row r="89" s="33" customFormat="true" ht="51" hidden="true" customHeight="false" outlineLevel="0" collapsed="false">
      <c r="A89" s="108" t="s">
        <v>136</v>
      </c>
      <c r="B89" s="109" t="s">
        <v>36</v>
      </c>
      <c r="C89" s="110" t="s">
        <v>94</v>
      </c>
      <c r="D89" s="111" t="s">
        <v>68</v>
      </c>
      <c r="E89" s="112" t="s">
        <v>122</v>
      </c>
      <c r="F89" s="112"/>
      <c r="G89" s="120"/>
      <c r="H89" s="133"/>
      <c r="I89" s="132" t="n">
        <f aca="false">I90</f>
        <v>0</v>
      </c>
      <c r="J89" s="132" t="n">
        <f aca="false">J90</f>
        <v>0</v>
      </c>
      <c r="K89" s="30"/>
      <c r="L89" s="30"/>
    </row>
    <row r="90" s="33" customFormat="true" ht="36" hidden="true" customHeight="false" outlineLevel="0" collapsed="false">
      <c r="A90" s="189" t="s">
        <v>137</v>
      </c>
      <c r="B90" s="116" t="s">
        <v>36</v>
      </c>
      <c r="C90" s="117" t="s">
        <v>94</v>
      </c>
      <c r="D90" s="118" t="s">
        <v>68</v>
      </c>
      <c r="E90" s="119" t="s">
        <v>122</v>
      </c>
      <c r="F90" s="119"/>
      <c r="G90" s="120" t="s">
        <v>138</v>
      </c>
      <c r="H90" s="133"/>
      <c r="I90" s="135" t="n">
        <f aca="false">I91</f>
        <v>0</v>
      </c>
      <c r="J90" s="135" t="n">
        <f aca="false">J91</f>
        <v>0</v>
      </c>
      <c r="K90" s="30"/>
      <c r="L90" s="30"/>
    </row>
    <row r="91" s="33" customFormat="true" ht="16.5" hidden="true" customHeight="true" outlineLevel="0" collapsed="false">
      <c r="A91" s="122" t="s">
        <v>139</v>
      </c>
      <c r="B91" s="116" t="s">
        <v>36</v>
      </c>
      <c r="C91" s="117" t="s">
        <v>94</v>
      </c>
      <c r="D91" s="118" t="s">
        <v>68</v>
      </c>
      <c r="E91" s="119" t="s">
        <v>122</v>
      </c>
      <c r="F91" s="119"/>
      <c r="G91" s="120" t="s">
        <v>138</v>
      </c>
      <c r="H91" s="133" t="s">
        <v>140</v>
      </c>
      <c r="I91" s="190"/>
      <c r="J91" s="190"/>
      <c r="K91" s="30"/>
      <c r="L91" s="30"/>
    </row>
    <row r="92" s="33" customFormat="true" ht="13.5" hidden="false" customHeight="true" outlineLevel="0" collapsed="false">
      <c r="A92" s="122" t="s">
        <v>141</v>
      </c>
      <c r="B92" s="116" t="s">
        <v>36</v>
      </c>
      <c r="C92" s="117" t="s">
        <v>94</v>
      </c>
      <c r="D92" s="118" t="s">
        <v>130</v>
      </c>
      <c r="E92" s="119" t="s">
        <v>131</v>
      </c>
      <c r="F92" s="119" t="s">
        <v>45</v>
      </c>
      <c r="G92" s="120" t="s">
        <v>142</v>
      </c>
      <c r="H92" s="133" t="s">
        <v>52</v>
      </c>
      <c r="I92" s="190" t="n">
        <v>11</v>
      </c>
      <c r="J92" s="190" t="n">
        <v>11</v>
      </c>
      <c r="K92" s="30"/>
      <c r="L92" s="30"/>
    </row>
    <row r="93" s="33" customFormat="true" ht="25.5" hidden="false" customHeight="true" outlineLevel="0" collapsed="false">
      <c r="A93" s="191" t="s">
        <v>143</v>
      </c>
      <c r="B93" s="109" t="s">
        <v>36</v>
      </c>
      <c r="C93" s="110" t="s">
        <v>94</v>
      </c>
      <c r="D93" s="111" t="s">
        <v>130</v>
      </c>
      <c r="E93" s="112" t="s">
        <v>131</v>
      </c>
      <c r="F93" s="112" t="s">
        <v>45</v>
      </c>
      <c r="G93" s="113" t="s">
        <v>108</v>
      </c>
      <c r="H93" s="184"/>
      <c r="I93" s="338" t="n">
        <f aca="false">I94+I96</f>
        <v>114</v>
      </c>
      <c r="J93" s="338" t="n">
        <f aca="false">J94+J96</f>
        <v>114</v>
      </c>
      <c r="K93" s="30"/>
      <c r="L93" s="30"/>
    </row>
    <row r="94" s="33" customFormat="true" ht="23.25" hidden="false" customHeight="true" outlineLevel="0" collapsed="false">
      <c r="A94" s="165" t="s">
        <v>144</v>
      </c>
      <c r="B94" s="116" t="s">
        <v>36</v>
      </c>
      <c r="C94" s="117" t="s">
        <v>94</v>
      </c>
      <c r="D94" s="118" t="s">
        <v>130</v>
      </c>
      <c r="E94" s="119" t="s">
        <v>131</v>
      </c>
      <c r="F94" s="119" t="s">
        <v>45</v>
      </c>
      <c r="G94" s="120" t="s">
        <v>145</v>
      </c>
      <c r="H94" s="133"/>
      <c r="I94" s="190" t="n">
        <f aca="false">I95</f>
        <v>114</v>
      </c>
      <c r="J94" s="190" t="n">
        <f aca="false">J95</f>
        <v>114</v>
      </c>
      <c r="K94" s="30"/>
      <c r="L94" s="30"/>
    </row>
    <row r="95" s="33" customFormat="true" ht="13.5" hidden="false" customHeight="true" outlineLevel="0" collapsed="false">
      <c r="A95" s="165" t="s">
        <v>146</v>
      </c>
      <c r="B95" s="116" t="s">
        <v>36</v>
      </c>
      <c r="C95" s="117" t="s">
        <v>94</v>
      </c>
      <c r="D95" s="118" t="s">
        <v>130</v>
      </c>
      <c r="E95" s="119" t="s">
        <v>131</v>
      </c>
      <c r="F95" s="119" t="s">
        <v>45</v>
      </c>
      <c r="G95" s="120" t="s">
        <v>145</v>
      </c>
      <c r="H95" s="133" t="s">
        <v>147</v>
      </c>
      <c r="I95" s="190" t="n">
        <v>114</v>
      </c>
      <c r="J95" s="190" t="n">
        <v>114</v>
      </c>
      <c r="K95" s="30"/>
      <c r="L95" s="30"/>
    </row>
    <row r="96" s="33" customFormat="true" ht="13.5" hidden="true" customHeight="true" outlineLevel="0" collapsed="false">
      <c r="A96" s="165" t="s">
        <v>296</v>
      </c>
      <c r="B96" s="116" t="s">
        <v>36</v>
      </c>
      <c r="C96" s="117" t="s">
        <v>94</v>
      </c>
      <c r="D96" s="118" t="s">
        <v>130</v>
      </c>
      <c r="E96" s="119" t="s">
        <v>152</v>
      </c>
      <c r="F96" s="119"/>
      <c r="G96" s="120" t="s">
        <v>297</v>
      </c>
      <c r="H96" s="133"/>
      <c r="I96" s="190" t="n">
        <f aca="false">I97</f>
        <v>0</v>
      </c>
      <c r="J96" s="190" t="n">
        <f aca="false">J97</f>
        <v>0</v>
      </c>
      <c r="K96" s="30"/>
      <c r="L96" s="30"/>
    </row>
    <row r="97" s="33" customFormat="true" ht="13.5" hidden="true" customHeight="true" outlineLevel="0" collapsed="false">
      <c r="A97" s="165" t="s">
        <v>298</v>
      </c>
      <c r="B97" s="116" t="s">
        <v>36</v>
      </c>
      <c r="C97" s="117" t="s">
        <v>94</v>
      </c>
      <c r="D97" s="118" t="s">
        <v>130</v>
      </c>
      <c r="E97" s="119" t="s">
        <v>152</v>
      </c>
      <c r="F97" s="119"/>
      <c r="G97" s="120" t="s">
        <v>297</v>
      </c>
      <c r="H97" s="133" t="s">
        <v>299</v>
      </c>
      <c r="I97" s="190" t="n">
        <v>0</v>
      </c>
      <c r="J97" s="190" t="n">
        <v>0</v>
      </c>
      <c r="K97" s="30"/>
      <c r="L97" s="30"/>
    </row>
    <row r="98" s="33" customFormat="true" ht="13.5" hidden="true" customHeight="true" outlineLevel="0" collapsed="false">
      <c r="A98" s="162" t="s">
        <v>139</v>
      </c>
      <c r="B98" s="109" t="s">
        <v>36</v>
      </c>
      <c r="C98" s="110" t="s">
        <v>94</v>
      </c>
      <c r="D98" s="111" t="s">
        <v>130</v>
      </c>
      <c r="E98" s="112" t="s">
        <v>152</v>
      </c>
      <c r="F98" s="112"/>
      <c r="G98" s="113"/>
      <c r="H98" s="184"/>
      <c r="I98" s="185" t="n">
        <f aca="false">I99</f>
        <v>0</v>
      </c>
      <c r="J98" s="338" t="n">
        <f aca="false">J99</f>
        <v>0</v>
      </c>
      <c r="K98" s="30"/>
      <c r="L98" s="30"/>
    </row>
    <row r="99" s="33" customFormat="true" ht="27" hidden="true" customHeight="true" outlineLevel="0" collapsed="false">
      <c r="A99" s="165" t="s">
        <v>300</v>
      </c>
      <c r="B99" s="116" t="s">
        <v>36</v>
      </c>
      <c r="C99" s="117" t="s">
        <v>94</v>
      </c>
      <c r="D99" s="118" t="s">
        <v>130</v>
      </c>
      <c r="E99" s="119" t="s">
        <v>152</v>
      </c>
      <c r="F99" s="119"/>
      <c r="G99" s="120" t="s">
        <v>301</v>
      </c>
      <c r="H99" s="133"/>
      <c r="I99" s="197" t="n">
        <f aca="false">I100</f>
        <v>0</v>
      </c>
      <c r="J99" s="190" t="n">
        <f aca="false">J100</f>
        <v>0</v>
      </c>
      <c r="K99" s="30"/>
      <c r="L99" s="30"/>
    </row>
    <row r="100" s="33" customFormat="true" ht="13.5" hidden="true" customHeight="true" outlineLevel="0" collapsed="false">
      <c r="A100" s="165" t="s">
        <v>298</v>
      </c>
      <c r="B100" s="116" t="s">
        <v>36</v>
      </c>
      <c r="C100" s="117" t="s">
        <v>94</v>
      </c>
      <c r="D100" s="118" t="s">
        <v>130</v>
      </c>
      <c r="E100" s="119" t="s">
        <v>152</v>
      </c>
      <c r="F100" s="119"/>
      <c r="G100" s="120" t="s">
        <v>301</v>
      </c>
      <c r="H100" s="133" t="s">
        <v>299</v>
      </c>
      <c r="I100" s="197" t="n">
        <v>0</v>
      </c>
      <c r="J100" s="190" t="n">
        <v>0</v>
      </c>
      <c r="K100" s="30"/>
      <c r="L100" s="30"/>
    </row>
    <row r="101" s="33" customFormat="true" ht="16.5" hidden="false" customHeight="true" outlineLevel="0" collapsed="false">
      <c r="A101" s="198" t="s">
        <v>148</v>
      </c>
      <c r="B101" s="175" t="s">
        <v>100</v>
      </c>
      <c r="C101" s="176"/>
      <c r="D101" s="177"/>
      <c r="E101" s="178"/>
      <c r="F101" s="178"/>
      <c r="G101" s="179"/>
      <c r="H101" s="339"/>
      <c r="I101" s="87" t="n">
        <f aca="false">I102</f>
        <v>466.1</v>
      </c>
      <c r="J101" s="87" t="n">
        <f aca="false">J102</f>
        <v>482.2</v>
      </c>
      <c r="K101" s="30"/>
      <c r="L101" s="30"/>
    </row>
    <row r="102" s="33" customFormat="true" ht="16.5" hidden="false" customHeight="true" outlineLevel="0" collapsed="false">
      <c r="A102" s="201" t="s">
        <v>149</v>
      </c>
      <c r="B102" s="75" t="s">
        <v>100</v>
      </c>
      <c r="C102" s="76" t="s">
        <v>39</v>
      </c>
      <c r="D102" s="77"/>
      <c r="E102" s="78"/>
      <c r="F102" s="78"/>
      <c r="G102" s="79"/>
      <c r="H102" s="80"/>
      <c r="I102" s="96" t="n">
        <f aca="false">I103</f>
        <v>466.1</v>
      </c>
      <c r="J102" s="329" t="n">
        <f aca="false">J103</f>
        <v>482.2</v>
      </c>
      <c r="K102" s="30"/>
      <c r="L102" s="30"/>
    </row>
    <row r="103" s="33" customFormat="true" ht="16.5" hidden="false" customHeight="true" outlineLevel="0" collapsed="false">
      <c r="A103" s="63" t="s">
        <v>125</v>
      </c>
      <c r="B103" s="75" t="s">
        <v>100</v>
      </c>
      <c r="C103" s="76" t="s">
        <v>39</v>
      </c>
      <c r="D103" s="77" t="s">
        <v>130</v>
      </c>
      <c r="E103" s="78" t="s">
        <v>131</v>
      </c>
      <c r="F103" s="78" t="s">
        <v>45</v>
      </c>
      <c r="G103" s="79" t="s">
        <v>61</v>
      </c>
      <c r="H103" s="80"/>
      <c r="I103" s="96" t="n">
        <f aca="false">I104</f>
        <v>466.1</v>
      </c>
      <c r="J103" s="329" t="n">
        <f aca="false">J104</f>
        <v>482.2</v>
      </c>
      <c r="K103" s="30"/>
      <c r="L103" s="30"/>
    </row>
    <row r="104" s="33" customFormat="true" ht="16.5" hidden="false" customHeight="true" outlineLevel="0" collapsed="false">
      <c r="A104" s="186" t="s">
        <v>129</v>
      </c>
      <c r="B104" s="75" t="s">
        <v>100</v>
      </c>
      <c r="C104" s="76" t="s">
        <v>39</v>
      </c>
      <c r="D104" s="77" t="s">
        <v>130</v>
      </c>
      <c r="E104" s="78" t="s">
        <v>131</v>
      </c>
      <c r="F104" s="78" t="s">
        <v>45</v>
      </c>
      <c r="G104" s="79" t="s">
        <v>61</v>
      </c>
      <c r="H104" s="80"/>
      <c r="I104" s="96" t="n">
        <f aca="false">I105</f>
        <v>466.1</v>
      </c>
      <c r="J104" s="329" t="n">
        <f aca="false">J105</f>
        <v>482.2</v>
      </c>
      <c r="K104" s="30"/>
      <c r="L104" s="30"/>
    </row>
    <row r="105" s="33" customFormat="true" ht="36.75" hidden="false" customHeight="true" outlineLevel="0" collapsed="false">
      <c r="A105" s="186" t="s">
        <v>150</v>
      </c>
      <c r="B105" s="75" t="s">
        <v>100</v>
      </c>
      <c r="C105" s="76" t="s">
        <v>39</v>
      </c>
      <c r="D105" s="77" t="s">
        <v>130</v>
      </c>
      <c r="E105" s="78" t="s">
        <v>131</v>
      </c>
      <c r="F105" s="78" t="s">
        <v>45</v>
      </c>
      <c r="G105" s="79" t="s">
        <v>151</v>
      </c>
      <c r="H105" s="80"/>
      <c r="I105" s="96" t="n">
        <f aca="false">I106</f>
        <v>466.1</v>
      </c>
      <c r="J105" s="329" t="n">
        <f aca="false">J106</f>
        <v>482.2</v>
      </c>
      <c r="K105" s="30"/>
      <c r="L105" s="30"/>
    </row>
    <row r="106" s="33" customFormat="true" ht="24" hidden="false" customHeight="true" outlineLevel="0" collapsed="false">
      <c r="A106" s="186" t="s">
        <v>47</v>
      </c>
      <c r="B106" s="75" t="s">
        <v>100</v>
      </c>
      <c r="C106" s="76" t="s">
        <v>39</v>
      </c>
      <c r="D106" s="77" t="s">
        <v>130</v>
      </c>
      <c r="E106" s="78" t="s">
        <v>131</v>
      </c>
      <c r="F106" s="78" t="s">
        <v>45</v>
      </c>
      <c r="G106" s="79" t="s">
        <v>151</v>
      </c>
      <c r="H106" s="80" t="s">
        <v>48</v>
      </c>
      <c r="I106" s="96" t="n">
        <v>466.1</v>
      </c>
      <c r="J106" s="329" t="n">
        <v>482.2</v>
      </c>
      <c r="K106" s="30"/>
      <c r="L106" s="30"/>
    </row>
    <row r="107" customFormat="false" ht="24.75" hidden="false" customHeight="true" outlineLevel="0" collapsed="false">
      <c r="A107" s="207" t="s">
        <v>153</v>
      </c>
      <c r="B107" s="208" t="s">
        <v>39</v>
      </c>
      <c r="C107" s="208"/>
      <c r="D107" s="177"/>
      <c r="E107" s="178"/>
      <c r="F107" s="178"/>
      <c r="G107" s="179"/>
      <c r="H107" s="208"/>
      <c r="I107" s="87" t="n">
        <f aca="false">I108</f>
        <v>192.6</v>
      </c>
      <c r="J107" s="87" t="n">
        <f aca="false">J108</f>
        <v>172.6</v>
      </c>
    </row>
    <row r="108" customFormat="false" ht="24.75" hidden="false" customHeight="true" outlineLevel="0" collapsed="false">
      <c r="A108" s="104" t="s">
        <v>154</v>
      </c>
      <c r="B108" s="105" t="s">
        <v>39</v>
      </c>
      <c r="C108" s="105" t="s">
        <v>155</v>
      </c>
      <c r="D108" s="66"/>
      <c r="E108" s="67"/>
      <c r="F108" s="67"/>
      <c r="G108" s="68"/>
      <c r="H108" s="105"/>
      <c r="I108" s="92" t="n">
        <f aca="false">I109</f>
        <v>192.6</v>
      </c>
      <c r="J108" s="92" t="n">
        <f aca="false">J109</f>
        <v>172.6</v>
      </c>
    </row>
    <row r="109" customFormat="false" ht="51" hidden="false" customHeight="true" outlineLevel="0" collapsed="false">
      <c r="A109" s="153" t="s">
        <v>156</v>
      </c>
      <c r="B109" s="105" t="s">
        <v>39</v>
      </c>
      <c r="C109" s="105" t="s">
        <v>155</v>
      </c>
      <c r="D109" s="66" t="s">
        <v>39</v>
      </c>
      <c r="E109" s="67"/>
      <c r="F109" s="67"/>
      <c r="G109" s="79"/>
      <c r="H109" s="101"/>
      <c r="I109" s="92" t="n">
        <f aca="false">I110+I115+I118</f>
        <v>192.6</v>
      </c>
      <c r="J109" s="92" t="n">
        <f aca="false">J110+J115+J118</f>
        <v>172.6</v>
      </c>
    </row>
    <row r="110" customFormat="false" ht="52.5" hidden="false" customHeight="true" outlineLevel="0" collapsed="false">
      <c r="A110" s="209" t="s">
        <v>157</v>
      </c>
      <c r="B110" s="105" t="s">
        <v>39</v>
      </c>
      <c r="C110" s="105" t="s">
        <v>155</v>
      </c>
      <c r="D110" s="66" t="s">
        <v>39</v>
      </c>
      <c r="E110" s="67" t="s">
        <v>43</v>
      </c>
      <c r="F110" s="67" t="s">
        <v>45</v>
      </c>
      <c r="G110" s="68" t="s">
        <v>61</v>
      </c>
      <c r="H110" s="105"/>
      <c r="I110" s="92" t="n">
        <f aca="false">I111+I113</f>
        <v>30</v>
      </c>
      <c r="J110" s="92" t="n">
        <f aca="false">J111+J113</f>
        <v>30</v>
      </c>
    </row>
    <row r="111" customFormat="false" ht="0.75" hidden="false" customHeight="true" outlineLevel="0" collapsed="false">
      <c r="A111" s="210" t="s">
        <v>158</v>
      </c>
      <c r="B111" s="101" t="s">
        <v>39</v>
      </c>
      <c r="C111" s="101" t="s">
        <v>155</v>
      </c>
      <c r="D111" s="77" t="s">
        <v>39</v>
      </c>
      <c r="E111" s="78" t="s">
        <v>43</v>
      </c>
      <c r="F111" s="78" t="s">
        <v>36</v>
      </c>
      <c r="G111" s="79" t="s">
        <v>159</v>
      </c>
      <c r="H111" s="101"/>
      <c r="I111" s="96" t="n">
        <f aca="false">I112</f>
        <v>0</v>
      </c>
      <c r="J111" s="96" t="n">
        <f aca="false">J112</f>
        <v>0</v>
      </c>
    </row>
    <row r="112" customFormat="false" ht="24" hidden="true" customHeight="false" outlineLevel="0" collapsed="false">
      <c r="A112" s="83" t="s">
        <v>51</v>
      </c>
      <c r="B112" s="101" t="s">
        <v>39</v>
      </c>
      <c r="C112" s="101" t="s">
        <v>155</v>
      </c>
      <c r="D112" s="77" t="s">
        <v>39</v>
      </c>
      <c r="E112" s="78" t="s">
        <v>43</v>
      </c>
      <c r="F112" s="78" t="s">
        <v>36</v>
      </c>
      <c r="G112" s="79" t="s">
        <v>159</v>
      </c>
      <c r="H112" s="101" t="s">
        <v>65</v>
      </c>
      <c r="I112" s="96" t="n">
        <v>0</v>
      </c>
      <c r="J112" s="96" t="n">
        <v>0</v>
      </c>
    </row>
    <row r="113" customFormat="false" ht="24" hidden="false" customHeight="false" outlineLevel="0" collapsed="false">
      <c r="A113" s="83" t="s">
        <v>160</v>
      </c>
      <c r="B113" s="101" t="s">
        <v>39</v>
      </c>
      <c r="C113" s="101" t="s">
        <v>155</v>
      </c>
      <c r="D113" s="77" t="s">
        <v>39</v>
      </c>
      <c r="E113" s="78" t="s">
        <v>43</v>
      </c>
      <c r="F113" s="78" t="s">
        <v>100</v>
      </c>
      <c r="G113" s="79" t="s">
        <v>161</v>
      </c>
      <c r="H113" s="101"/>
      <c r="I113" s="96" t="n">
        <f aca="false">I114</f>
        <v>30</v>
      </c>
      <c r="J113" s="96" t="n">
        <v>30</v>
      </c>
    </row>
    <row r="114" customFormat="false" ht="12.75" hidden="false" customHeight="true" outlineLevel="0" collapsed="false">
      <c r="A114" s="83" t="s">
        <v>51</v>
      </c>
      <c r="B114" s="101" t="s">
        <v>39</v>
      </c>
      <c r="C114" s="101" t="s">
        <v>155</v>
      </c>
      <c r="D114" s="77" t="s">
        <v>39</v>
      </c>
      <c r="E114" s="78" t="s">
        <v>43</v>
      </c>
      <c r="F114" s="78" t="s">
        <v>100</v>
      </c>
      <c r="G114" s="79" t="s">
        <v>161</v>
      </c>
      <c r="H114" s="101" t="s">
        <v>65</v>
      </c>
      <c r="I114" s="96" t="n">
        <v>30</v>
      </c>
      <c r="J114" s="96" t="n">
        <v>30</v>
      </c>
    </row>
    <row r="115" customFormat="false" ht="35.25" hidden="false" customHeight="true" outlineLevel="0" collapsed="false">
      <c r="A115" s="153" t="s">
        <v>162</v>
      </c>
      <c r="B115" s="105" t="s">
        <v>39</v>
      </c>
      <c r="C115" s="105" t="s">
        <v>155</v>
      </c>
      <c r="D115" s="66" t="s">
        <v>39</v>
      </c>
      <c r="E115" s="67" t="s">
        <v>60</v>
      </c>
      <c r="F115" s="67" t="s">
        <v>45</v>
      </c>
      <c r="G115" s="68" t="s">
        <v>61</v>
      </c>
      <c r="H115" s="105"/>
      <c r="I115" s="92" t="n">
        <f aca="false">I116</f>
        <v>12.6</v>
      </c>
      <c r="J115" s="92" t="n">
        <f aca="false">J116</f>
        <v>12.6</v>
      </c>
    </row>
    <row r="116" customFormat="false" ht="25.5" hidden="false" customHeight="false" outlineLevel="0" collapsed="false">
      <c r="A116" s="211" t="s">
        <v>163</v>
      </c>
      <c r="B116" s="101" t="s">
        <v>39</v>
      </c>
      <c r="C116" s="101" t="s">
        <v>155</v>
      </c>
      <c r="D116" s="77" t="s">
        <v>39</v>
      </c>
      <c r="E116" s="78" t="s">
        <v>60</v>
      </c>
      <c r="F116" s="78" t="s">
        <v>36</v>
      </c>
      <c r="G116" s="79" t="s">
        <v>164</v>
      </c>
      <c r="H116" s="101"/>
      <c r="I116" s="96" t="n">
        <f aca="false">I117</f>
        <v>12.6</v>
      </c>
      <c r="J116" s="96" t="n">
        <f aca="false">J117</f>
        <v>12.6</v>
      </c>
    </row>
    <row r="117" customFormat="false" ht="24" hidden="false" customHeight="false" outlineLevel="0" collapsed="false">
      <c r="A117" s="83" t="s">
        <v>51</v>
      </c>
      <c r="B117" s="101" t="s">
        <v>39</v>
      </c>
      <c r="C117" s="101" t="s">
        <v>155</v>
      </c>
      <c r="D117" s="77" t="s">
        <v>39</v>
      </c>
      <c r="E117" s="78" t="s">
        <v>60</v>
      </c>
      <c r="F117" s="78" t="s">
        <v>36</v>
      </c>
      <c r="G117" s="79" t="s">
        <v>164</v>
      </c>
      <c r="H117" s="101" t="s">
        <v>65</v>
      </c>
      <c r="I117" s="96" t="n">
        <v>12.6</v>
      </c>
      <c r="J117" s="92" t="n">
        <v>12.6</v>
      </c>
    </row>
    <row r="118" customFormat="false" ht="38.25" hidden="false" customHeight="false" outlineLevel="0" collapsed="false">
      <c r="A118" s="212" t="s">
        <v>302</v>
      </c>
      <c r="B118" s="105" t="s">
        <v>39</v>
      </c>
      <c r="C118" s="105" t="s">
        <v>155</v>
      </c>
      <c r="D118" s="66" t="s">
        <v>39</v>
      </c>
      <c r="E118" s="67" t="s">
        <v>119</v>
      </c>
      <c r="F118" s="67" t="s">
        <v>45</v>
      </c>
      <c r="G118" s="68" t="s">
        <v>61</v>
      </c>
      <c r="H118" s="105"/>
      <c r="I118" s="92" t="n">
        <f aca="false">I119+I121+I123+I125+I127+I129+I131</f>
        <v>150</v>
      </c>
      <c r="J118" s="92" t="n">
        <f aca="false">J119+J121+J123+J125+J127+J129+J131</f>
        <v>130</v>
      </c>
    </row>
    <row r="119" customFormat="false" ht="12" hidden="false" customHeight="true" outlineLevel="0" collapsed="false">
      <c r="A119" s="213" t="s">
        <v>166</v>
      </c>
      <c r="B119" s="101" t="s">
        <v>39</v>
      </c>
      <c r="C119" s="101" t="s">
        <v>155</v>
      </c>
      <c r="D119" s="77" t="s">
        <v>39</v>
      </c>
      <c r="E119" s="78" t="s">
        <v>119</v>
      </c>
      <c r="F119" s="78" t="s">
        <v>36</v>
      </c>
      <c r="G119" s="79" t="s">
        <v>167</v>
      </c>
      <c r="H119" s="101"/>
      <c r="I119" s="96" t="n">
        <f aca="false">I120</f>
        <v>50</v>
      </c>
      <c r="J119" s="96" t="n">
        <f aca="false">J120</f>
        <v>50</v>
      </c>
    </row>
    <row r="120" customFormat="false" ht="24" hidden="false" customHeight="false" outlineLevel="0" collapsed="false">
      <c r="A120" s="83" t="s">
        <v>51</v>
      </c>
      <c r="B120" s="101" t="s">
        <v>39</v>
      </c>
      <c r="C120" s="101" t="s">
        <v>155</v>
      </c>
      <c r="D120" s="77" t="s">
        <v>39</v>
      </c>
      <c r="E120" s="78" t="s">
        <v>119</v>
      </c>
      <c r="F120" s="78" t="s">
        <v>36</v>
      </c>
      <c r="G120" s="79" t="s">
        <v>167</v>
      </c>
      <c r="H120" s="101" t="s">
        <v>65</v>
      </c>
      <c r="I120" s="96" t="n">
        <v>50</v>
      </c>
      <c r="J120" s="96" t="n">
        <v>50</v>
      </c>
    </row>
    <row r="121" customFormat="false" ht="12.75" hidden="false" customHeight="false" outlineLevel="0" collapsed="false">
      <c r="A121" s="83" t="s">
        <v>168</v>
      </c>
      <c r="B121" s="101" t="s">
        <v>39</v>
      </c>
      <c r="C121" s="101" t="s">
        <v>155</v>
      </c>
      <c r="D121" s="77" t="s">
        <v>39</v>
      </c>
      <c r="E121" s="78" t="s">
        <v>119</v>
      </c>
      <c r="F121" s="78" t="s">
        <v>100</v>
      </c>
      <c r="G121" s="79" t="s">
        <v>169</v>
      </c>
      <c r="H121" s="101"/>
      <c r="I121" s="96" t="n">
        <f aca="false">I122</f>
        <v>0</v>
      </c>
      <c r="J121" s="96" t="n">
        <f aca="false">J122</f>
        <v>0</v>
      </c>
    </row>
    <row r="122" customFormat="false" ht="24" hidden="false" customHeight="false" outlineLevel="0" collapsed="false">
      <c r="A122" s="83" t="s">
        <v>51</v>
      </c>
      <c r="B122" s="101" t="s">
        <v>39</v>
      </c>
      <c r="C122" s="101" t="s">
        <v>155</v>
      </c>
      <c r="D122" s="77" t="s">
        <v>39</v>
      </c>
      <c r="E122" s="78" t="s">
        <v>119</v>
      </c>
      <c r="F122" s="78" t="s">
        <v>100</v>
      </c>
      <c r="G122" s="79" t="s">
        <v>169</v>
      </c>
      <c r="H122" s="101" t="s">
        <v>65</v>
      </c>
      <c r="I122" s="96" t="n">
        <v>0</v>
      </c>
      <c r="J122" s="96" t="n">
        <v>0</v>
      </c>
    </row>
    <row r="123" customFormat="false" ht="25.5" hidden="false" customHeight="false" outlineLevel="0" collapsed="false">
      <c r="A123" s="210" t="s">
        <v>170</v>
      </c>
      <c r="B123" s="101" t="s">
        <v>39</v>
      </c>
      <c r="C123" s="101" t="s">
        <v>155</v>
      </c>
      <c r="D123" s="77" t="s">
        <v>39</v>
      </c>
      <c r="E123" s="78" t="s">
        <v>119</v>
      </c>
      <c r="F123" s="78" t="s">
        <v>39</v>
      </c>
      <c r="G123" s="79" t="s">
        <v>171</v>
      </c>
      <c r="H123" s="101"/>
      <c r="I123" s="96" t="n">
        <f aca="false">I124</f>
        <v>100</v>
      </c>
      <c r="J123" s="96" t="n">
        <f aca="false">J124</f>
        <v>80</v>
      </c>
    </row>
    <row r="124" customFormat="false" ht="24" hidden="false" customHeight="false" outlineLevel="0" collapsed="false">
      <c r="A124" s="83" t="s">
        <v>51</v>
      </c>
      <c r="B124" s="101" t="s">
        <v>39</v>
      </c>
      <c r="C124" s="101" t="s">
        <v>155</v>
      </c>
      <c r="D124" s="77" t="s">
        <v>39</v>
      </c>
      <c r="E124" s="78" t="s">
        <v>119</v>
      </c>
      <c r="F124" s="78" t="s">
        <v>39</v>
      </c>
      <c r="G124" s="79" t="s">
        <v>171</v>
      </c>
      <c r="H124" s="101" t="s">
        <v>65</v>
      </c>
      <c r="I124" s="96" t="n">
        <v>100</v>
      </c>
      <c r="J124" s="96" t="n">
        <v>80</v>
      </c>
    </row>
    <row r="125" customFormat="false" ht="34.5" hidden="false" customHeight="true" outlineLevel="0" collapsed="false">
      <c r="A125" s="83" t="s">
        <v>181</v>
      </c>
      <c r="B125" s="101" t="s">
        <v>39</v>
      </c>
      <c r="C125" s="101" t="s">
        <v>155</v>
      </c>
      <c r="D125" s="77" t="s">
        <v>39</v>
      </c>
      <c r="E125" s="78" t="s">
        <v>119</v>
      </c>
      <c r="F125" s="78" t="s">
        <v>54</v>
      </c>
      <c r="G125" s="79" t="s">
        <v>183</v>
      </c>
      <c r="H125" s="101"/>
      <c r="I125" s="96" t="n">
        <f aca="false">I126</f>
        <v>0</v>
      </c>
      <c r="J125" s="96" t="n">
        <f aca="false">J126</f>
        <v>0</v>
      </c>
    </row>
    <row r="126" customFormat="false" ht="24" hidden="false" customHeight="false" outlineLevel="0" collapsed="false">
      <c r="A126" s="83" t="s">
        <v>51</v>
      </c>
      <c r="B126" s="101" t="s">
        <v>39</v>
      </c>
      <c r="C126" s="101" t="s">
        <v>155</v>
      </c>
      <c r="D126" s="77" t="s">
        <v>39</v>
      </c>
      <c r="E126" s="78" t="s">
        <v>119</v>
      </c>
      <c r="F126" s="78" t="s">
        <v>182</v>
      </c>
      <c r="G126" s="79" t="s">
        <v>182</v>
      </c>
      <c r="H126" s="101" t="s">
        <v>65</v>
      </c>
      <c r="I126" s="96" t="n">
        <v>0</v>
      </c>
      <c r="J126" s="96" t="n">
        <v>0</v>
      </c>
    </row>
    <row r="127" customFormat="false" ht="0.75" hidden="false" customHeight="true" outlineLevel="0" collapsed="false">
      <c r="A127" s="83" t="s">
        <v>174</v>
      </c>
      <c r="B127" s="101" t="s">
        <v>39</v>
      </c>
      <c r="C127" s="101" t="s">
        <v>155</v>
      </c>
      <c r="D127" s="77" t="s">
        <v>39</v>
      </c>
      <c r="E127" s="78" t="s">
        <v>122</v>
      </c>
      <c r="F127" s="78"/>
      <c r="G127" s="79" t="s">
        <v>176</v>
      </c>
      <c r="H127" s="101"/>
      <c r="I127" s="96" t="n">
        <f aca="false">I128</f>
        <v>0</v>
      </c>
      <c r="J127" s="96" t="n">
        <f aca="false">J128</f>
        <v>0</v>
      </c>
    </row>
    <row r="128" customFormat="false" ht="24" hidden="true" customHeight="false" outlineLevel="0" collapsed="false">
      <c r="A128" s="83" t="s">
        <v>51</v>
      </c>
      <c r="B128" s="101" t="s">
        <v>39</v>
      </c>
      <c r="C128" s="101" t="s">
        <v>155</v>
      </c>
      <c r="D128" s="77" t="s">
        <v>39</v>
      </c>
      <c r="E128" s="78" t="s">
        <v>122</v>
      </c>
      <c r="F128" s="78"/>
      <c r="G128" s="79" t="s">
        <v>176</v>
      </c>
      <c r="H128" s="101" t="s">
        <v>65</v>
      </c>
      <c r="I128" s="96" t="n">
        <v>0</v>
      </c>
      <c r="J128" s="96" t="n">
        <v>0</v>
      </c>
    </row>
    <row r="129" customFormat="false" ht="22.5" hidden="true" customHeight="false" outlineLevel="0" collapsed="false">
      <c r="A129" s="83" t="s">
        <v>303</v>
      </c>
      <c r="B129" s="101" t="s">
        <v>39</v>
      </c>
      <c r="C129" s="101" t="s">
        <v>155</v>
      </c>
      <c r="D129" s="77" t="s">
        <v>39</v>
      </c>
      <c r="E129" s="78" t="s">
        <v>122</v>
      </c>
      <c r="F129" s="78"/>
      <c r="G129" s="79" t="s">
        <v>178</v>
      </c>
      <c r="H129" s="101"/>
      <c r="I129" s="96" t="n">
        <f aca="false">I130</f>
        <v>0</v>
      </c>
      <c r="J129" s="96" t="n">
        <f aca="false">J130</f>
        <v>0</v>
      </c>
    </row>
    <row r="130" customFormat="false" ht="24" hidden="true" customHeight="false" outlineLevel="0" collapsed="false">
      <c r="A130" s="83" t="s">
        <v>51</v>
      </c>
      <c r="B130" s="101" t="s">
        <v>39</v>
      </c>
      <c r="C130" s="101" t="s">
        <v>155</v>
      </c>
      <c r="D130" s="77" t="s">
        <v>39</v>
      </c>
      <c r="E130" s="78" t="s">
        <v>122</v>
      </c>
      <c r="F130" s="78"/>
      <c r="G130" s="79" t="s">
        <v>178</v>
      </c>
      <c r="H130" s="101" t="s">
        <v>65</v>
      </c>
      <c r="I130" s="96" t="n">
        <v>0</v>
      </c>
      <c r="J130" s="96" t="n">
        <v>0</v>
      </c>
    </row>
    <row r="131" customFormat="false" ht="24" hidden="true" customHeight="false" outlineLevel="0" collapsed="false">
      <c r="A131" s="83" t="s">
        <v>179</v>
      </c>
      <c r="B131" s="101" t="s">
        <v>39</v>
      </c>
      <c r="C131" s="101" t="s">
        <v>155</v>
      </c>
      <c r="D131" s="77" t="s">
        <v>39</v>
      </c>
      <c r="E131" s="78" t="s">
        <v>122</v>
      </c>
      <c r="F131" s="78"/>
      <c r="G131" s="79" t="s">
        <v>180</v>
      </c>
      <c r="H131" s="101"/>
      <c r="I131" s="96" t="n">
        <f aca="false">I132</f>
        <v>0</v>
      </c>
      <c r="J131" s="96" t="n">
        <f aca="false">J132</f>
        <v>0</v>
      </c>
    </row>
    <row r="132" customFormat="false" ht="24" hidden="true" customHeight="false" outlineLevel="0" collapsed="false">
      <c r="A132" s="83" t="s">
        <v>51</v>
      </c>
      <c r="B132" s="101" t="s">
        <v>39</v>
      </c>
      <c r="C132" s="101" t="s">
        <v>155</v>
      </c>
      <c r="D132" s="77" t="s">
        <v>39</v>
      </c>
      <c r="E132" s="78" t="s">
        <v>122</v>
      </c>
      <c r="F132" s="78"/>
      <c r="G132" s="79" t="s">
        <v>180</v>
      </c>
      <c r="H132" s="101" t="s">
        <v>65</v>
      </c>
      <c r="I132" s="96" t="n">
        <v>0</v>
      </c>
      <c r="J132" s="96" t="n">
        <v>0</v>
      </c>
    </row>
    <row r="133" customFormat="false" ht="14.25" hidden="false" customHeight="false" outlineLevel="0" collapsed="false">
      <c r="A133" s="198" t="s">
        <v>184</v>
      </c>
      <c r="B133" s="138" t="s">
        <v>54</v>
      </c>
      <c r="C133" s="138"/>
      <c r="D133" s="146"/>
      <c r="E133" s="147"/>
      <c r="F133" s="147"/>
      <c r="G133" s="148"/>
      <c r="H133" s="138"/>
      <c r="I133" s="87" t="n">
        <f aca="false">I138+I134</f>
        <v>5</v>
      </c>
      <c r="J133" s="87" t="n">
        <f aca="false">J140+J134</f>
        <v>5</v>
      </c>
    </row>
    <row r="134" customFormat="false" ht="12.75" hidden="true" customHeight="false" outlineLevel="0" collapsed="false">
      <c r="A134" s="214" t="s">
        <v>185</v>
      </c>
      <c r="B134" s="215" t="s">
        <v>54</v>
      </c>
      <c r="C134" s="216" t="s">
        <v>155</v>
      </c>
      <c r="D134" s="217"/>
      <c r="E134" s="218"/>
      <c r="F134" s="218"/>
      <c r="G134" s="219"/>
      <c r="H134" s="220"/>
      <c r="I134" s="328" t="n">
        <f aca="false">I135</f>
        <v>0</v>
      </c>
      <c r="J134" s="328" t="n">
        <f aca="false">J135</f>
        <v>0</v>
      </c>
    </row>
    <row r="135" customFormat="false" ht="15" hidden="true" customHeight="false" outlineLevel="0" collapsed="false">
      <c r="A135" s="74" t="s">
        <v>186</v>
      </c>
      <c r="B135" s="222" t="s">
        <v>54</v>
      </c>
      <c r="C135" s="223" t="s">
        <v>155</v>
      </c>
      <c r="D135" s="118" t="s">
        <v>130</v>
      </c>
      <c r="E135" s="119" t="s">
        <v>131</v>
      </c>
      <c r="F135" s="119" t="s">
        <v>45</v>
      </c>
      <c r="G135" s="120" t="s">
        <v>61</v>
      </c>
      <c r="H135" s="224"/>
      <c r="I135" s="329" t="n">
        <f aca="false">I136</f>
        <v>0</v>
      </c>
      <c r="J135" s="329" t="n">
        <f aca="false">J136</f>
        <v>0</v>
      </c>
    </row>
    <row r="136" customFormat="false" ht="24.75" hidden="true" customHeight="false" outlineLevel="0" collapsed="false">
      <c r="A136" s="83" t="s">
        <v>51</v>
      </c>
      <c r="B136" s="222" t="s">
        <v>54</v>
      </c>
      <c r="C136" s="223" t="s">
        <v>155</v>
      </c>
      <c r="D136" s="118" t="s">
        <v>130</v>
      </c>
      <c r="E136" s="119" t="s">
        <v>131</v>
      </c>
      <c r="F136" s="119" t="s">
        <v>45</v>
      </c>
      <c r="G136" s="120" t="s">
        <v>188</v>
      </c>
      <c r="H136" s="224" t="s">
        <v>65</v>
      </c>
      <c r="I136" s="329" t="n">
        <v>0</v>
      </c>
      <c r="J136" s="329" t="n">
        <v>0</v>
      </c>
    </row>
    <row r="137" customFormat="false" ht="12.75" hidden="false" customHeight="false" outlineLevel="0" collapsed="false">
      <c r="A137" s="201" t="s">
        <v>189</v>
      </c>
      <c r="B137" s="202" t="s">
        <v>54</v>
      </c>
      <c r="C137" s="203" t="n">
        <v>12</v>
      </c>
      <c r="D137" s="66" t="s">
        <v>54</v>
      </c>
      <c r="E137" s="78"/>
      <c r="F137" s="78"/>
      <c r="G137" s="79"/>
      <c r="H137" s="80"/>
      <c r="I137" s="204" t="n">
        <f aca="false">I138</f>
        <v>5</v>
      </c>
      <c r="J137" s="328" t="n">
        <f aca="false">J138</f>
        <v>5</v>
      </c>
    </row>
    <row r="138" customFormat="false" ht="41.25" hidden="false" customHeight="true" outlineLevel="0" collapsed="false">
      <c r="A138" s="212" t="s">
        <v>190</v>
      </c>
      <c r="B138" s="105" t="s">
        <v>54</v>
      </c>
      <c r="C138" s="105" t="s">
        <v>191</v>
      </c>
      <c r="D138" s="66" t="s">
        <v>54</v>
      </c>
      <c r="E138" s="67" t="s">
        <v>43</v>
      </c>
      <c r="F138" s="67" t="s">
        <v>45</v>
      </c>
      <c r="G138" s="79" t="s">
        <v>61</v>
      </c>
      <c r="H138" s="161"/>
      <c r="I138" s="92" t="n">
        <f aca="false">I140</f>
        <v>5</v>
      </c>
      <c r="J138" s="328" t="n">
        <f aca="false">J140</f>
        <v>5</v>
      </c>
    </row>
    <row r="139" customFormat="false" ht="51" hidden="false" customHeight="false" outlineLevel="0" collapsed="false">
      <c r="A139" s="210" t="s">
        <v>193</v>
      </c>
      <c r="B139" s="105" t="s">
        <v>54</v>
      </c>
      <c r="C139" s="105" t="s">
        <v>191</v>
      </c>
      <c r="D139" s="66" t="s">
        <v>54</v>
      </c>
      <c r="E139" s="67" t="s">
        <v>82</v>
      </c>
      <c r="F139" s="67"/>
      <c r="G139" s="68" t="s">
        <v>192</v>
      </c>
      <c r="H139" s="155"/>
      <c r="I139" s="92" t="n">
        <f aca="false">I140</f>
        <v>5</v>
      </c>
      <c r="J139" s="328" t="n">
        <f aca="false">J140</f>
        <v>5</v>
      </c>
    </row>
    <row r="140" customFormat="false" ht="24" hidden="false" customHeight="false" outlineLevel="0" collapsed="false">
      <c r="A140" s="83" t="s">
        <v>51</v>
      </c>
      <c r="B140" s="101" t="s">
        <v>54</v>
      </c>
      <c r="C140" s="101" t="s">
        <v>191</v>
      </c>
      <c r="D140" s="77" t="s">
        <v>54</v>
      </c>
      <c r="E140" s="78" t="s">
        <v>43</v>
      </c>
      <c r="F140" s="78" t="s">
        <v>36</v>
      </c>
      <c r="G140" s="79" t="s">
        <v>192</v>
      </c>
      <c r="H140" s="161" t="n">
        <v>240</v>
      </c>
      <c r="I140" s="96" t="n">
        <v>5</v>
      </c>
      <c r="J140" s="329" t="n">
        <v>5</v>
      </c>
    </row>
    <row r="141" customFormat="false" ht="14.25" hidden="false" customHeight="false" outlineLevel="0" collapsed="false">
      <c r="A141" s="198" t="s">
        <v>194</v>
      </c>
      <c r="B141" s="138" t="s">
        <v>175</v>
      </c>
      <c r="C141" s="138"/>
      <c r="D141" s="146"/>
      <c r="E141" s="147"/>
      <c r="F141" s="147"/>
      <c r="G141" s="148"/>
      <c r="H141" s="138"/>
      <c r="I141" s="87" t="n">
        <f aca="false">I142+I145</f>
        <v>5399.7</v>
      </c>
      <c r="J141" s="87" t="n">
        <f aca="false">J142+J145</f>
        <v>6301.5</v>
      </c>
    </row>
    <row r="142" customFormat="false" ht="12.75" hidden="false" customHeight="false" outlineLevel="0" collapsed="false">
      <c r="A142" s="201" t="s">
        <v>195</v>
      </c>
      <c r="B142" s="202" t="s">
        <v>175</v>
      </c>
      <c r="C142" s="203" t="s">
        <v>36</v>
      </c>
      <c r="D142" s="77"/>
      <c r="E142" s="78"/>
      <c r="F142" s="78"/>
      <c r="G142" s="79"/>
      <c r="H142" s="80"/>
      <c r="I142" s="96" t="n">
        <f aca="false">I143</f>
        <v>1132.8</v>
      </c>
      <c r="J142" s="96" t="n">
        <f aca="false">J143</f>
        <v>1132.8</v>
      </c>
    </row>
    <row r="143" customFormat="false" ht="69" hidden="false" customHeight="true" outlineLevel="0" collapsed="false">
      <c r="A143" s="156" t="s">
        <v>196</v>
      </c>
      <c r="B143" s="75" t="s">
        <v>175</v>
      </c>
      <c r="C143" s="76" t="s">
        <v>36</v>
      </c>
      <c r="D143" s="77" t="s">
        <v>68</v>
      </c>
      <c r="E143" s="78" t="s">
        <v>197</v>
      </c>
      <c r="F143" s="78" t="s">
        <v>45</v>
      </c>
      <c r="G143" s="79" t="s">
        <v>61</v>
      </c>
      <c r="H143" s="80"/>
      <c r="I143" s="340" t="n">
        <f aca="false">I144</f>
        <v>1132.8</v>
      </c>
      <c r="J143" s="341" t="n">
        <f aca="false">J144</f>
        <v>1132.8</v>
      </c>
    </row>
    <row r="144" customFormat="false" ht="23.25" hidden="false" customHeight="true" outlineLevel="0" collapsed="false">
      <c r="A144" s="83" t="s">
        <v>51</v>
      </c>
      <c r="B144" s="75" t="s">
        <v>175</v>
      </c>
      <c r="C144" s="76" t="s">
        <v>36</v>
      </c>
      <c r="D144" s="77" t="s">
        <v>68</v>
      </c>
      <c r="E144" s="78" t="s">
        <v>197</v>
      </c>
      <c r="F144" s="78" t="s">
        <v>45</v>
      </c>
      <c r="G144" s="79" t="s">
        <v>62</v>
      </c>
      <c r="H144" s="80" t="s">
        <v>65</v>
      </c>
      <c r="I144" s="227" t="n">
        <v>1132.8</v>
      </c>
      <c r="J144" s="342" t="n">
        <v>1132.8</v>
      </c>
    </row>
    <row r="145" customFormat="false" ht="12.75" hidden="false" customHeight="false" outlineLevel="0" collapsed="false">
      <c r="A145" s="201" t="s">
        <v>198</v>
      </c>
      <c r="B145" s="202" t="s">
        <v>175</v>
      </c>
      <c r="C145" s="203" t="s">
        <v>39</v>
      </c>
      <c r="D145" s="77"/>
      <c r="E145" s="78"/>
      <c r="F145" s="78"/>
      <c r="G145" s="79"/>
      <c r="H145" s="80"/>
      <c r="I145" s="295" t="n">
        <f aca="false">I146+I182+I186</f>
        <v>4266.9</v>
      </c>
      <c r="J145" s="92" t="n">
        <f aca="false">J146+J182+J186</f>
        <v>5168.7</v>
      </c>
    </row>
    <row r="146" customFormat="false" ht="25.5" hidden="false" customHeight="false" outlineLevel="0" collapsed="false">
      <c r="A146" s="63" t="s">
        <v>199</v>
      </c>
      <c r="B146" s="64" t="s">
        <v>175</v>
      </c>
      <c r="C146" s="65" t="s">
        <v>39</v>
      </c>
      <c r="D146" s="66" t="s">
        <v>175</v>
      </c>
      <c r="E146" s="67"/>
      <c r="F146" s="67"/>
      <c r="G146" s="68"/>
      <c r="H146" s="69"/>
      <c r="I146" s="295" t="n">
        <f aca="false">I147+I154+I159</f>
        <v>4246.9</v>
      </c>
      <c r="J146" s="92" t="n">
        <f aca="false">J147+J154+J159</f>
        <v>5148.7</v>
      </c>
    </row>
    <row r="147" customFormat="false" ht="40.5" hidden="false" customHeight="false" outlineLevel="0" collapsed="false">
      <c r="A147" s="228" t="s">
        <v>200</v>
      </c>
      <c r="B147" s="91" t="s">
        <v>175</v>
      </c>
      <c r="C147" s="91" t="s">
        <v>39</v>
      </c>
      <c r="D147" s="66" t="s">
        <v>175</v>
      </c>
      <c r="E147" s="67" t="s">
        <v>43</v>
      </c>
      <c r="F147" s="67" t="s">
        <v>45</v>
      </c>
      <c r="G147" s="68" t="s">
        <v>61</v>
      </c>
      <c r="H147" s="155"/>
      <c r="I147" s="343" t="n">
        <f aca="false">I148+I150+I152</f>
        <v>1050</v>
      </c>
      <c r="J147" s="204" t="n">
        <f aca="false">J148+J150+J152</f>
        <v>1550</v>
      </c>
    </row>
    <row r="148" customFormat="false" ht="33.75" hidden="false" customHeight="false" outlineLevel="0" collapsed="false">
      <c r="A148" s="229" t="s">
        <v>201</v>
      </c>
      <c r="B148" s="98" t="s">
        <v>175</v>
      </c>
      <c r="C148" s="98" t="s">
        <v>39</v>
      </c>
      <c r="D148" s="77" t="s">
        <v>175</v>
      </c>
      <c r="E148" s="78" t="s">
        <v>43</v>
      </c>
      <c r="F148" s="78" t="s">
        <v>36</v>
      </c>
      <c r="G148" s="79" t="s">
        <v>202</v>
      </c>
      <c r="H148" s="161"/>
      <c r="I148" s="294" t="n">
        <f aca="false">I149</f>
        <v>50</v>
      </c>
      <c r="J148" s="70" t="n">
        <f aca="false">J149</f>
        <v>50</v>
      </c>
    </row>
    <row r="149" customFormat="false" ht="24" hidden="false" customHeight="false" outlineLevel="0" collapsed="false">
      <c r="A149" s="83" t="s">
        <v>51</v>
      </c>
      <c r="B149" s="98" t="s">
        <v>175</v>
      </c>
      <c r="C149" s="98" t="s">
        <v>39</v>
      </c>
      <c r="D149" s="77" t="s">
        <v>175</v>
      </c>
      <c r="E149" s="78" t="s">
        <v>43</v>
      </c>
      <c r="F149" s="78" t="s">
        <v>36</v>
      </c>
      <c r="G149" s="79" t="s">
        <v>202</v>
      </c>
      <c r="H149" s="161" t="n">
        <v>240</v>
      </c>
      <c r="I149" s="344" t="n">
        <v>50</v>
      </c>
      <c r="J149" s="337" t="n">
        <v>50</v>
      </c>
    </row>
    <row r="150" customFormat="false" ht="33.75" hidden="false" customHeight="false" outlineLevel="0" collapsed="false">
      <c r="A150" s="229" t="s">
        <v>203</v>
      </c>
      <c r="B150" s="98" t="s">
        <v>175</v>
      </c>
      <c r="C150" s="98" t="s">
        <v>39</v>
      </c>
      <c r="D150" s="77" t="s">
        <v>175</v>
      </c>
      <c r="E150" s="78" t="s">
        <v>43</v>
      </c>
      <c r="F150" s="78" t="s">
        <v>100</v>
      </c>
      <c r="G150" s="79" t="s">
        <v>204</v>
      </c>
      <c r="H150" s="161"/>
      <c r="I150" s="295" t="n">
        <f aca="false">I151</f>
        <v>1000</v>
      </c>
      <c r="J150" s="337" t="n">
        <f aca="false">J151</f>
        <v>1500</v>
      </c>
    </row>
    <row r="151" customFormat="false" ht="22.5" hidden="false" customHeight="true" outlineLevel="0" collapsed="false">
      <c r="A151" s="83" t="s">
        <v>51</v>
      </c>
      <c r="B151" s="98" t="s">
        <v>175</v>
      </c>
      <c r="C151" s="98" t="s">
        <v>39</v>
      </c>
      <c r="D151" s="77" t="s">
        <v>175</v>
      </c>
      <c r="E151" s="78" t="s">
        <v>43</v>
      </c>
      <c r="F151" s="78" t="s">
        <v>100</v>
      </c>
      <c r="G151" s="79" t="s">
        <v>204</v>
      </c>
      <c r="H151" s="161" t="n">
        <v>240</v>
      </c>
      <c r="I151" s="344" t="n">
        <v>1000</v>
      </c>
      <c r="J151" s="337" t="n">
        <v>1500</v>
      </c>
      <c r="K151" s="35" t="n">
        <v>-500</v>
      </c>
    </row>
    <row r="152" customFormat="false" ht="12" hidden="true" customHeight="true" outlineLevel="0" collapsed="false">
      <c r="A152" s="83" t="s">
        <v>205</v>
      </c>
      <c r="B152" s="98" t="s">
        <v>175</v>
      </c>
      <c r="C152" s="98" t="s">
        <v>39</v>
      </c>
      <c r="D152" s="77" t="s">
        <v>175</v>
      </c>
      <c r="E152" s="78" t="s">
        <v>82</v>
      </c>
      <c r="F152" s="78"/>
      <c r="G152" s="79" t="s">
        <v>206</v>
      </c>
      <c r="H152" s="161"/>
      <c r="I152" s="92" t="n">
        <f aca="false">I153</f>
        <v>0</v>
      </c>
      <c r="J152" s="345" t="n">
        <f aca="false">J153</f>
        <v>0</v>
      </c>
    </row>
    <row r="153" customFormat="false" ht="23.25" hidden="true" customHeight="true" outlineLevel="0" collapsed="false">
      <c r="A153" s="83" t="s">
        <v>51</v>
      </c>
      <c r="B153" s="98" t="s">
        <v>175</v>
      </c>
      <c r="C153" s="98" t="s">
        <v>39</v>
      </c>
      <c r="D153" s="77" t="s">
        <v>175</v>
      </c>
      <c r="E153" s="78" t="s">
        <v>82</v>
      </c>
      <c r="F153" s="78"/>
      <c r="G153" s="79" t="s">
        <v>206</v>
      </c>
      <c r="H153" s="161" t="n">
        <v>240</v>
      </c>
      <c r="I153" s="96" t="n">
        <v>0</v>
      </c>
      <c r="J153" s="337" t="n">
        <v>0</v>
      </c>
    </row>
    <row r="154" customFormat="false" ht="27" hidden="false" customHeight="false" outlineLevel="0" collapsed="false">
      <c r="A154" s="230" t="s">
        <v>207</v>
      </c>
      <c r="B154" s="91" t="s">
        <v>175</v>
      </c>
      <c r="C154" s="91" t="s">
        <v>39</v>
      </c>
      <c r="D154" s="66" t="s">
        <v>175</v>
      </c>
      <c r="E154" s="67" t="s">
        <v>60</v>
      </c>
      <c r="F154" s="67" t="s">
        <v>45</v>
      </c>
      <c r="G154" s="68" t="s">
        <v>61</v>
      </c>
      <c r="H154" s="155"/>
      <c r="I154" s="295" t="n">
        <f aca="false">I155+I157</f>
        <v>1945</v>
      </c>
      <c r="J154" s="92" t="n">
        <f aca="false">J155+J157</f>
        <v>1891</v>
      </c>
    </row>
    <row r="155" customFormat="false" ht="33.75" hidden="false" customHeight="false" outlineLevel="0" collapsed="false">
      <c r="A155" s="231" t="s">
        <v>208</v>
      </c>
      <c r="B155" s="98" t="s">
        <v>175</v>
      </c>
      <c r="C155" s="98" t="s">
        <v>39</v>
      </c>
      <c r="D155" s="77" t="s">
        <v>175</v>
      </c>
      <c r="E155" s="78" t="s">
        <v>60</v>
      </c>
      <c r="F155" s="78" t="s">
        <v>36</v>
      </c>
      <c r="G155" s="79" t="s">
        <v>209</v>
      </c>
      <c r="H155" s="161"/>
      <c r="I155" s="344" t="n">
        <f aca="false">I156</f>
        <v>1545</v>
      </c>
      <c r="J155" s="96" t="n">
        <f aca="false">J156</f>
        <v>1591</v>
      </c>
    </row>
    <row r="156" customFormat="false" ht="24" hidden="false" customHeight="false" outlineLevel="0" collapsed="false">
      <c r="A156" s="83" t="s">
        <v>51</v>
      </c>
      <c r="B156" s="98" t="s">
        <v>175</v>
      </c>
      <c r="C156" s="98" t="s">
        <v>39</v>
      </c>
      <c r="D156" s="77" t="s">
        <v>175</v>
      </c>
      <c r="E156" s="78" t="s">
        <v>60</v>
      </c>
      <c r="F156" s="78" t="s">
        <v>36</v>
      </c>
      <c r="G156" s="79" t="s">
        <v>209</v>
      </c>
      <c r="H156" s="161" t="n">
        <v>240</v>
      </c>
      <c r="I156" s="344" t="n">
        <v>1545</v>
      </c>
      <c r="J156" s="337" t="n">
        <v>1591</v>
      </c>
    </row>
    <row r="157" customFormat="false" ht="33.75" hidden="false" customHeight="false" outlineLevel="0" collapsed="false">
      <c r="A157" s="231" t="s">
        <v>210</v>
      </c>
      <c r="B157" s="75" t="s">
        <v>175</v>
      </c>
      <c r="C157" s="76" t="s">
        <v>39</v>
      </c>
      <c r="D157" s="77" t="s">
        <v>175</v>
      </c>
      <c r="E157" s="78" t="s">
        <v>60</v>
      </c>
      <c r="F157" s="78" t="s">
        <v>100</v>
      </c>
      <c r="G157" s="79" t="s">
        <v>211</v>
      </c>
      <c r="H157" s="161"/>
      <c r="I157" s="346" t="n">
        <f aca="false">I158</f>
        <v>400</v>
      </c>
      <c r="J157" s="346" t="n">
        <f aca="false">J158</f>
        <v>300</v>
      </c>
    </row>
    <row r="158" customFormat="false" ht="24" hidden="false" customHeight="false" outlineLevel="0" collapsed="false">
      <c r="A158" s="83" t="s">
        <v>51</v>
      </c>
      <c r="B158" s="75" t="s">
        <v>175</v>
      </c>
      <c r="C158" s="76" t="s">
        <v>39</v>
      </c>
      <c r="D158" s="77" t="s">
        <v>175</v>
      </c>
      <c r="E158" s="78" t="s">
        <v>60</v>
      </c>
      <c r="F158" s="78" t="s">
        <v>100</v>
      </c>
      <c r="G158" s="79" t="s">
        <v>211</v>
      </c>
      <c r="H158" s="161" t="n">
        <v>240</v>
      </c>
      <c r="I158" s="346" t="n">
        <v>400</v>
      </c>
      <c r="J158" s="346" t="n">
        <v>300</v>
      </c>
    </row>
    <row r="159" customFormat="false" ht="27" hidden="false" customHeight="false" outlineLevel="0" collapsed="false">
      <c r="A159" s="232" t="s">
        <v>212</v>
      </c>
      <c r="B159" s="64" t="s">
        <v>175</v>
      </c>
      <c r="C159" s="65" t="s">
        <v>39</v>
      </c>
      <c r="D159" s="66" t="s">
        <v>175</v>
      </c>
      <c r="E159" s="67" t="s">
        <v>119</v>
      </c>
      <c r="F159" s="67" t="s">
        <v>45</v>
      </c>
      <c r="G159" s="68" t="s">
        <v>61</v>
      </c>
      <c r="H159" s="155"/>
      <c r="I159" s="347" t="n">
        <f aca="false">I160+I162+I170+I178+I172+I174+I176+I180</f>
        <v>1251.9</v>
      </c>
      <c r="J159" s="347" t="n">
        <f aca="false">J160+J162+J170+J178+J172+J174+J176+J180</f>
        <v>1707.7</v>
      </c>
    </row>
    <row r="160" customFormat="false" ht="22.5" hidden="false" customHeight="false" outlineLevel="0" collapsed="false">
      <c r="A160" s="234" t="s">
        <v>213</v>
      </c>
      <c r="B160" s="75" t="s">
        <v>175</v>
      </c>
      <c r="C160" s="76" t="s">
        <v>39</v>
      </c>
      <c r="D160" s="77" t="s">
        <v>175</v>
      </c>
      <c r="E160" s="78" t="s">
        <v>119</v>
      </c>
      <c r="F160" s="78" t="s">
        <v>36</v>
      </c>
      <c r="G160" s="79" t="s">
        <v>214</v>
      </c>
      <c r="H160" s="161"/>
      <c r="I160" s="346" t="n">
        <f aca="false">I161</f>
        <v>100</v>
      </c>
      <c r="J160" s="346" t="n">
        <f aca="false">J161</f>
        <v>100</v>
      </c>
    </row>
    <row r="161" customFormat="false" ht="24" hidden="false" customHeight="false" outlineLevel="0" collapsed="false">
      <c r="A161" s="235" t="s">
        <v>51</v>
      </c>
      <c r="B161" s="75" t="s">
        <v>175</v>
      </c>
      <c r="C161" s="76" t="s">
        <v>39</v>
      </c>
      <c r="D161" s="77" t="s">
        <v>175</v>
      </c>
      <c r="E161" s="78" t="s">
        <v>119</v>
      </c>
      <c r="F161" s="78" t="s">
        <v>36</v>
      </c>
      <c r="G161" s="79" t="s">
        <v>214</v>
      </c>
      <c r="H161" s="161" t="n">
        <v>240</v>
      </c>
      <c r="I161" s="346" t="n">
        <v>100</v>
      </c>
      <c r="J161" s="346" t="n">
        <v>100</v>
      </c>
    </row>
    <row r="162" customFormat="false" ht="33.75" hidden="false" customHeight="false" outlineLevel="0" collapsed="false">
      <c r="A162" s="234" t="s">
        <v>215</v>
      </c>
      <c r="B162" s="75" t="s">
        <v>175</v>
      </c>
      <c r="C162" s="76" t="s">
        <v>39</v>
      </c>
      <c r="D162" s="77" t="s">
        <v>175</v>
      </c>
      <c r="E162" s="78" t="s">
        <v>119</v>
      </c>
      <c r="F162" s="78" t="s">
        <v>100</v>
      </c>
      <c r="G162" s="79" t="s">
        <v>216</v>
      </c>
      <c r="H162" s="274"/>
      <c r="I162" s="346" t="n">
        <f aca="false">I163</f>
        <v>790.8</v>
      </c>
      <c r="J162" s="346" t="n">
        <f aca="false">J163</f>
        <v>1047.7</v>
      </c>
    </row>
    <row r="163" customFormat="false" ht="24" hidden="false" customHeight="false" outlineLevel="0" collapsed="false">
      <c r="A163" s="235" t="s">
        <v>51</v>
      </c>
      <c r="B163" s="75" t="s">
        <v>175</v>
      </c>
      <c r="C163" s="76" t="s">
        <v>39</v>
      </c>
      <c r="D163" s="77" t="s">
        <v>175</v>
      </c>
      <c r="E163" s="78" t="s">
        <v>119</v>
      </c>
      <c r="F163" s="78" t="s">
        <v>100</v>
      </c>
      <c r="G163" s="79" t="s">
        <v>216</v>
      </c>
      <c r="H163" s="274" t="s">
        <v>65</v>
      </c>
      <c r="I163" s="346" t="n">
        <v>790.8</v>
      </c>
      <c r="J163" s="346" t="n">
        <v>1047.7</v>
      </c>
      <c r="K163" s="35" t="n">
        <v>-509.2</v>
      </c>
      <c r="L163" s="35" t="n">
        <v>-152.3</v>
      </c>
    </row>
    <row r="164" customFormat="false" ht="36" hidden="true" customHeight="false" outlineLevel="0" collapsed="false">
      <c r="A164" s="235" t="s">
        <v>217</v>
      </c>
      <c r="B164" s="75" t="s">
        <v>175</v>
      </c>
      <c r="C164" s="76" t="s">
        <v>39</v>
      </c>
      <c r="D164" s="77" t="s">
        <v>175</v>
      </c>
      <c r="E164" s="78" t="s">
        <v>122</v>
      </c>
      <c r="F164" s="78"/>
      <c r="G164" s="79" t="s">
        <v>218</v>
      </c>
      <c r="H164" s="95"/>
      <c r="I164" s="346" t="n">
        <f aca="false">I165</f>
        <v>0</v>
      </c>
      <c r="J164" s="346" t="n">
        <f aca="false">J165</f>
        <v>0</v>
      </c>
    </row>
    <row r="165" customFormat="false" ht="24" hidden="true" customHeight="false" outlineLevel="0" collapsed="false">
      <c r="A165" s="235" t="s">
        <v>51</v>
      </c>
      <c r="B165" s="75" t="s">
        <v>175</v>
      </c>
      <c r="C165" s="76" t="s">
        <v>39</v>
      </c>
      <c r="D165" s="77" t="s">
        <v>175</v>
      </c>
      <c r="E165" s="78" t="s">
        <v>122</v>
      </c>
      <c r="F165" s="78"/>
      <c r="G165" s="79" t="s">
        <v>218</v>
      </c>
      <c r="H165" s="95" t="s">
        <v>65</v>
      </c>
      <c r="I165" s="346" t="n">
        <v>0</v>
      </c>
      <c r="J165" s="346" t="n">
        <v>0</v>
      </c>
    </row>
    <row r="166" customFormat="false" ht="36" hidden="true" customHeight="false" outlineLevel="0" collapsed="false">
      <c r="A166" s="235" t="s">
        <v>219</v>
      </c>
      <c r="B166" s="75" t="s">
        <v>175</v>
      </c>
      <c r="C166" s="76" t="s">
        <v>39</v>
      </c>
      <c r="D166" s="77" t="s">
        <v>175</v>
      </c>
      <c r="E166" s="78" t="s">
        <v>122</v>
      </c>
      <c r="F166" s="78"/>
      <c r="G166" s="79" t="s">
        <v>220</v>
      </c>
      <c r="H166" s="95" t="s">
        <v>65</v>
      </c>
      <c r="I166" s="346" t="n">
        <f aca="false">I167</f>
        <v>0</v>
      </c>
      <c r="J166" s="346" t="n">
        <f aca="false">J167</f>
        <v>0</v>
      </c>
    </row>
    <row r="167" customFormat="false" ht="24" hidden="true" customHeight="false" outlineLevel="0" collapsed="false">
      <c r="A167" s="235" t="s">
        <v>51</v>
      </c>
      <c r="B167" s="75" t="s">
        <v>175</v>
      </c>
      <c r="C167" s="76" t="s">
        <v>39</v>
      </c>
      <c r="D167" s="77" t="s">
        <v>175</v>
      </c>
      <c r="E167" s="78" t="s">
        <v>122</v>
      </c>
      <c r="F167" s="78"/>
      <c r="G167" s="79" t="s">
        <v>220</v>
      </c>
      <c r="H167" s="95" t="s">
        <v>65</v>
      </c>
      <c r="I167" s="346" t="n">
        <v>0</v>
      </c>
      <c r="J167" s="346" t="n">
        <v>0</v>
      </c>
    </row>
    <row r="168" customFormat="false" ht="36" hidden="true" customHeight="false" outlineLevel="0" collapsed="false">
      <c r="A168" s="235" t="s">
        <v>221</v>
      </c>
      <c r="B168" s="75" t="s">
        <v>175</v>
      </c>
      <c r="C168" s="76" t="s">
        <v>39</v>
      </c>
      <c r="D168" s="77" t="s">
        <v>175</v>
      </c>
      <c r="E168" s="78" t="s">
        <v>122</v>
      </c>
      <c r="F168" s="78"/>
      <c r="G168" s="79" t="s">
        <v>222</v>
      </c>
      <c r="H168" s="95"/>
      <c r="I168" s="346" t="n">
        <f aca="false">I169</f>
        <v>0</v>
      </c>
      <c r="J168" s="346" t="n">
        <f aca="false">J169</f>
        <v>0</v>
      </c>
    </row>
    <row r="169" customFormat="false" ht="24" hidden="true" customHeight="false" outlineLevel="0" collapsed="false">
      <c r="A169" s="235" t="s">
        <v>51</v>
      </c>
      <c r="B169" s="75" t="s">
        <v>175</v>
      </c>
      <c r="C169" s="76" t="s">
        <v>39</v>
      </c>
      <c r="D169" s="77" t="s">
        <v>175</v>
      </c>
      <c r="E169" s="78" t="s">
        <v>122</v>
      </c>
      <c r="F169" s="78"/>
      <c r="G169" s="79" t="s">
        <v>222</v>
      </c>
      <c r="H169" s="95" t="s">
        <v>65</v>
      </c>
      <c r="I169" s="346" t="n">
        <v>0</v>
      </c>
      <c r="J169" s="346" t="n">
        <v>0</v>
      </c>
    </row>
    <row r="170" customFormat="false" ht="33.75" hidden="false" customHeight="false" outlineLevel="0" collapsed="false">
      <c r="A170" s="234" t="s">
        <v>223</v>
      </c>
      <c r="B170" s="75" t="s">
        <v>175</v>
      </c>
      <c r="C170" s="76" t="s">
        <v>39</v>
      </c>
      <c r="D170" s="77" t="s">
        <v>175</v>
      </c>
      <c r="E170" s="78" t="s">
        <v>119</v>
      </c>
      <c r="F170" s="78" t="s">
        <v>39</v>
      </c>
      <c r="G170" s="79" t="s">
        <v>224</v>
      </c>
      <c r="H170" s="274"/>
      <c r="I170" s="346" t="n">
        <f aca="false">I171</f>
        <v>100</v>
      </c>
      <c r="J170" s="346" t="n">
        <f aca="false">J171</f>
        <v>300</v>
      </c>
    </row>
    <row r="171" customFormat="false" ht="24" hidden="false" customHeight="false" outlineLevel="0" collapsed="false">
      <c r="A171" s="235" t="s">
        <v>51</v>
      </c>
      <c r="B171" s="75" t="s">
        <v>175</v>
      </c>
      <c r="C171" s="76" t="s">
        <v>39</v>
      </c>
      <c r="D171" s="77" t="s">
        <v>175</v>
      </c>
      <c r="E171" s="78" t="s">
        <v>119</v>
      </c>
      <c r="F171" s="78" t="s">
        <v>39</v>
      </c>
      <c r="G171" s="79" t="s">
        <v>224</v>
      </c>
      <c r="H171" s="274" t="s">
        <v>65</v>
      </c>
      <c r="I171" s="346" t="n">
        <v>100</v>
      </c>
      <c r="J171" s="346" t="n">
        <v>300</v>
      </c>
      <c r="K171" s="35" t="n">
        <v>-300</v>
      </c>
    </row>
    <row r="172" customFormat="false" ht="48" hidden="false" customHeight="false" outlineLevel="0" collapsed="false">
      <c r="A172" s="235" t="s">
        <v>304</v>
      </c>
      <c r="B172" s="75" t="s">
        <v>175</v>
      </c>
      <c r="C172" s="76" t="s">
        <v>39</v>
      </c>
      <c r="D172" s="77" t="s">
        <v>175</v>
      </c>
      <c r="E172" s="78" t="s">
        <v>119</v>
      </c>
      <c r="F172" s="78" t="s">
        <v>54</v>
      </c>
      <c r="G172" s="79" t="s">
        <v>226</v>
      </c>
      <c r="H172" s="95"/>
      <c r="I172" s="96" t="n">
        <f aca="false">I173</f>
        <v>61.1</v>
      </c>
      <c r="J172" s="346" t="n">
        <f aca="false">J173</f>
        <v>60</v>
      </c>
    </row>
    <row r="173" customFormat="false" ht="24" hidden="false" customHeight="false" outlineLevel="0" collapsed="false">
      <c r="A173" s="235" t="s">
        <v>51</v>
      </c>
      <c r="B173" s="75" t="s">
        <v>175</v>
      </c>
      <c r="C173" s="76" t="s">
        <v>39</v>
      </c>
      <c r="D173" s="77" t="s">
        <v>175</v>
      </c>
      <c r="E173" s="78" t="s">
        <v>119</v>
      </c>
      <c r="F173" s="78" t="s">
        <v>54</v>
      </c>
      <c r="G173" s="79" t="s">
        <v>226</v>
      </c>
      <c r="H173" s="95" t="s">
        <v>65</v>
      </c>
      <c r="I173" s="96" t="n">
        <v>61.1</v>
      </c>
      <c r="J173" s="346" t="n">
        <v>60</v>
      </c>
    </row>
    <row r="174" customFormat="false" ht="14.25" hidden="false" customHeight="true" outlineLevel="0" collapsed="false">
      <c r="A174" s="83" t="s">
        <v>305</v>
      </c>
      <c r="B174" s="101" t="s">
        <v>175</v>
      </c>
      <c r="C174" s="101" t="s">
        <v>39</v>
      </c>
      <c r="D174" s="77" t="s">
        <v>175</v>
      </c>
      <c r="E174" s="78" t="s">
        <v>119</v>
      </c>
      <c r="F174" s="78" t="s">
        <v>175</v>
      </c>
      <c r="G174" s="79" t="s">
        <v>161</v>
      </c>
      <c r="H174" s="101"/>
      <c r="I174" s="96" t="n">
        <f aca="false">I175</f>
        <v>100</v>
      </c>
      <c r="J174" s="346" t="n">
        <f aca="false">J175</f>
        <v>100</v>
      </c>
    </row>
    <row r="175" customFormat="false" ht="24" hidden="false" customHeight="false" outlineLevel="0" collapsed="false">
      <c r="A175" s="83" t="s">
        <v>51</v>
      </c>
      <c r="B175" s="101" t="s">
        <v>175</v>
      </c>
      <c r="C175" s="101" t="s">
        <v>39</v>
      </c>
      <c r="D175" s="77" t="s">
        <v>175</v>
      </c>
      <c r="E175" s="78" t="s">
        <v>119</v>
      </c>
      <c r="F175" s="78" t="s">
        <v>175</v>
      </c>
      <c r="G175" s="79" t="s">
        <v>161</v>
      </c>
      <c r="H175" s="101" t="s">
        <v>65</v>
      </c>
      <c r="I175" s="96" t="n">
        <v>100</v>
      </c>
      <c r="J175" s="346" t="n">
        <v>100</v>
      </c>
      <c r="K175" s="35" t="n">
        <v>-100</v>
      </c>
      <c r="L175" s="35" t="n">
        <v>-100</v>
      </c>
    </row>
    <row r="176" customFormat="false" ht="22.5" hidden="true" customHeight="false" outlineLevel="0" collapsed="false">
      <c r="A176" s="83" t="s">
        <v>228</v>
      </c>
      <c r="B176" s="101" t="s">
        <v>175</v>
      </c>
      <c r="C176" s="236" t="s">
        <v>39</v>
      </c>
      <c r="D176" s="77" t="s">
        <v>175</v>
      </c>
      <c r="E176" s="78" t="s">
        <v>122</v>
      </c>
      <c r="F176" s="78"/>
      <c r="G176" s="79" t="s">
        <v>229</v>
      </c>
      <c r="H176" s="237"/>
      <c r="I176" s="96" t="n">
        <f aca="false">I177</f>
        <v>0</v>
      </c>
      <c r="J176" s="346" t="n">
        <f aca="false">J177</f>
        <v>0</v>
      </c>
    </row>
    <row r="177" customFormat="false" ht="24" hidden="true" customHeight="false" outlineLevel="0" collapsed="false">
      <c r="A177" s="83" t="s">
        <v>51</v>
      </c>
      <c r="B177" s="101" t="s">
        <v>175</v>
      </c>
      <c r="C177" s="236" t="s">
        <v>39</v>
      </c>
      <c r="D177" s="77" t="s">
        <v>175</v>
      </c>
      <c r="E177" s="78" t="s">
        <v>122</v>
      </c>
      <c r="F177" s="78"/>
      <c r="G177" s="79" t="s">
        <v>229</v>
      </c>
      <c r="H177" s="237" t="s">
        <v>65</v>
      </c>
      <c r="I177" s="96" t="n">
        <v>0</v>
      </c>
      <c r="J177" s="346" t="n">
        <v>0</v>
      </c>
    </row>
    <row r="178" customFormat="false" ht="24" hidden="true" customHeight="false" outlineLevel="0" collapsed="false">
      <c r="A178" s="83" t="s">
        <v>230</v>
      </c>
      <c r="B178" s="75" t="s">
        <v>175</v>
      </c>
      <c r="C178" s="76" t="s">
        <v>39</v>
      </c>
      <c r="D178" s="77" t="s">
        <v>175</v>
      </c>
      <c r="E178" s="78" t="s">
        <v>122</v>
      </c>
      <c r="F178" s="78"/>
      <c r="G178" s="79" t="s">
        <v>231</v>
      </c>
      <c r="H178" s="95"/>
      <c r="I178" s="96" t="n">
        <f aca="false">I179</f>
        <v>0</v>
      </c>
      <c r="J178" s="337" t="n">
        <f aca="false">J179</f>
        <v>0</v>
      </c>
    </row>
    <row r="179" customFormat="false" ht="51" hidden="true" customHeight="false" outlineLevel="0" collapsed="false">
      <c r="A179" s="238" t="s">
        <v>232</v>
      </c>
      <c r="B179" s="75" t="s">
        <v>175</v>
      </c>
      <c r="C179" s="76" t="s">
        <v>39</v>
      </c>
      <c r="D179" s="77" t="s">
        <v>175</v>
      </c>
      <c r="E179" s="78" t="s">
        <v>122</v>
      </c>
      <c r="F179" s="78"/>
      <c r="G179" s="79" t="s">
        <v>231</v>
      </c>
      <c r="H179" s="95" t="s">
        <v>65</v>
      </c>
      <c r="I179" s="96" t="n">
        <v>0</v>
      </c>
      <c r="J179" s="337" t="n">
        <v>0</v>
      </c>
    </row>
    <row r="180" customFormat="false" ht="12.75" hidden="false" customHeight="false" outlineLevel="0" collapsed="false">
      <c r="A180" s="238" t="s">
        <v>233</v>
      </c>
      <c r="B180" s="75" t="s">
        <v>175</v>
      </c>
      <c r="C180" s="76" t="s">
        <v>39</v>
      </c>
      <c r="D180" s="77" t="s">
        <v>175</v>
      </c>
      <c r="E180" s="78" t="s">
        <v>119</v>
      </c>
      <c r="F180" s="78" t="s">
        <v>75</v>
      </c>
      <c r="G180" s="79" t="s">
        <v>161</v>
      </c>
      <c r="H180" s="95"/>
      <c r="I180" s="96" t="n">
        <f aca="false">I181</f>
        <v>100</v>
      </c>
      <c r="J180" s="337" t="n">
        <f aca="false">J181</f>
        <v>100</v>
      </c>
    </row>
    <row r="181" customFormat="false" ht="24" hidden="false" customHeight="false" outlineLevel="0" collapsed="false">
      <c r="A181" s="83" t="s">
        <v>51</v>
      </c>
      <c r="B181" s="75" t="s">
        <v>175</v>
      </c>
      <c r="C181" s="76" t="s">
        <v>39</v>
      </c>
      <c r="D181" s="77" t="s">
        <v>175</v>
      </c>
      <c r="E181" s="78" t="s">
        <v>119</v>
      </c>
      <c r="F181" s="78" t="s">
        <v>75</v>
      </c>
      <c r="G181" s="79" t="s">
        <v>229</v>
      </c>
      <c r="H181" s="95" t="s">
        <v>65</v>
      </c>
      <c r="I181" s="96" t="n">
        <v>100</v>
      </c>
      <c r="J181" s="337" t="n">
        <v>100</v>
      </c>
      <c r="K181" s="35" t="n">
        <v>-200</v>
      </c>
      <c r="L181" s="35" t="n">
        <v>-200</v>
      </c>
    </row>
    <row r="182" customFormat="false" ht="38.25" hidden="false" customHeight="false" outlineLevel="0" collapsed="false">
      <c r="A182" s="348" t="s">
        <v>234</v>
      </c>
      <c r="B182" s="64" t="s">
        <v>175</v>
      </c>
      <c r="C182" s="65" t="s">
        <v>39</v>
      </c>
      <c r="D182" s="66" t="s">
        <v>182</v>
      </c>
      <c r="E182" s="67"/>
      <c r="F182" s="67"/>
      <c r="G182" s="68"/>
      <c r="H182" s="69"/>
      <c r="I182" s="92" t="n">
        <f aca="false">I183</f>
        <v>20</v>
      </c>
      <c r="J182" s="345" t="n">
        <f aca="false">J183</f>
        <v>20</v>
      </c>
    </row>
    <row r="183" customFormat="false" ht="25.5" hidden="false" customHeight="false" outlineLevel="0" collapsed="false">
      <c r="A183" s="238" t="s">
        <v>235</v>
      </c>
      <c r="B183" s="75" t="s">
        <v>175</v>
      </c>
      <c r="C183" s="76" t="s">
        <v>39</v>
      </c>
      <c r="D183" s="77" t="s">
        <v>182</v>
      </c>
      <c r="E183" s="78" t="s">
        <v>43</v>
      </c>
      <c r="F183" s="78" t="s">
        <v>45</v>
      </c>
      <c r="G183" s="79" t="s">
        <v>61</v>
      </c>
      <c r="H183" s="95"/>
      <c r="I183" s="96" t="n">
        <f aca="false">I184</f>
        <v>20</v>
      </c>
      <c r="J183" s="337" t="n">
        <f aca="false">J184</f>
        <v>20</v>
      </c>
    </row>
    <row r="184" customFormat="false" ht="25.5" hidden="false" customHeight="false" outlineLevel="0" collapsed="false">
      <c r="A184" s="238" t="s">
        <v>236</v>
      </c>
      <c r="B184" s="75" t="s">
        <v>175</v>
      </c>
      <c r="C184" s="76" t="s">
        <v>39</v>
      </c>
      <c r="D184" s="77" t="s">
        <v>182</v>
      </c>
      <c r="E184" s="78" t="s">
        <v>43</v>
      </c>
      <c r="F184" s="78" t="s">
        <v>36</v>
      </c>
      <c r="G184" s="79" t="s">
        <v>237</v>
      </c>
      <c r="H184" s="95"/>
      <c r="I184" s="96" t="n">
        <f aca="false">I185</f>
        <v>20</v>
      </c>
      <c r="J184" s="337" t="n">
        <f aca="false">J185</f>
        <v>20</v>
      </c>
    </row>
    <row r="185" customFormat="false" ht="24" hidden="false" customHeight="false" outlineLevel="0" collapsed="false">
      <c r="A185" s="235" t="s">
        <v>51</v>
      </c>
      <c r="B185" s="75" t="s">
        <v>175</v>
      </c>
      <c r="C185" s="76" t="s">
        <v>39</v>
      </c>
      <c r="D185" s="77" t="s">
        <v>182</v>
      </c>
      <c r="E185" s="78" t="s">
        <v>43</v>
      </c>
      <c r="F185" s="78" t="s">
        <v>36</v>
      </c>
      <c r="G185" s="79" t="s">
        <v>237</v>
      </c>
      <c r="H185" s="95" t="s">
        <v>65</v>
      </c>
      <c r="I185" s="96" t="n">
        <v>20</v>
      </c>
      <c r="J185" s="337" t="n">
        <v>20</v>
      </c>
    </row>
    <row r="186" customFormat="false" ht="38.25" hidden="true" customHeight="false" outlineLevel="0" collapsed="false">
      <c r="A186" s="348" t="s">
        <v>238</v>
      </c>
      <c r="B186" s="64" t="s">
        <v>175</v>
      </c>
      <c r="C186" s="65" t="s">
        <v>39</v>
      </c>
      <c r="D186" s="66" t="s">
        <v>239</v>
      </c>
      <c r="E186" s="67"/>
      <c r="F186" s="67"/>
      <c r="G186" s="68"/>
      <c r="H186" s="69"/>
      <c r="I186" s="92" t="n">
        <f aca="false">I187</f>
        <v>0</v>
      </c>
      <c r="J186" s="345" t="n">
        <f aca="false">J187</f>
        <v>0</v>
      </c>
    </row>
    <row r="187" customFormat="false" ht="22.5" hidden="true" customHeight="false" outlineLevel="0" collapsed="false">
      <c r="A187" s="238" t="s">
        <v>306</v>
      </c>
      <c r="B187" s="75" t="s">
        <v>175</v>
      </c>
      <c r="C187" s="76" t="s">
        <v>39</v>
      </c>
      <c r="D187" s="77" t="s">
        <v>239</v>
      </c>
      <c r="E187" s="78" t="s">
        <v>82</v>
      </c>
      <c r="F187" s="78"/>
      <c r="G187" s="79" t="s">
        <v>241</v>
      </c>
      <c r="H187" s="95"/>
      <c r="I187" s="96" t="n">
        <f aca="false">I188</f>
        <v>0</v>
      </c>
      <c r="J187" s="337" t="n">
        <f aca="false">J188</f>
        <v>0</v>
      </c>
    </row>
    <row r="188" customFormat="false" ht="24" hidden="true" customHeight="false" outlineLevel="0" collapsed="false">
      <c r="A188" s="235" t="s">
        <v>51</v>
      </c>
      <c r="B188" s="75" t="s">
        <v>175</v>
      </c>
      <c r="C188" s="76" t="s">
        <v>39</v>
      </c>
      <c r="D188" s="77" t="s">
        <v>239</v>
      </c>
      <c r="E188" s="78" t="s">
        <v>82</v>
      </c>
      <c r="F188" s="78"/>
      <c r="G188" s="79" t="s">
        <v>241</v>
      </c>
      <c r="H188" s="95" t="s">
        <v>65</v>
      </c>
      <c r="I188" s="96" t="n">
        <v>0</v>
      </c>
      <c r="J188" s="337" t="n">
        <v>0</v>
      </c>
    </row>
    <row r="189" customFormat="false" ht="12.75" hidden="false" customHeight="false" outlineLevel="0" collapsed="false">
      <c r="A189" s="57" t="s">
        <v>242</v>
      </c>
      <c r="B189" s="57" t="s">
        <v>79</v>
      </c>
      <c r="C189" s="58"/>
      <c r="D189" s="59"/>
      <c r="E189" s="60"/>
      <c r="F189" s="60"/>
      <c r="G189" s="148"/>
      <c r="H189" s="60"/>
      <c r="I189" s="87" t="n">
        <f aca="false">I190</f>
        <v>9.8</v>
      </c>
      <c r="J189" s="87" t="n">
        <f aca="false">J190</f>
        <v>9.8</v>
      </c>
    </row>
    <row r="190" customFormat="false" ht="24" hidden="false" customHeight="false" outlineLevel="0" collapsed="false">
      <c r="A190" s="202" t="s">
        <v>243</v>
      </c>
      <c r="B190" s="202" t="s">
        <v>79</v>
      </c>
      <c r="C190" s="203" t="s">
        <v>175</v>
      </c>
      <c r="D190" s="253"/>
      <c r="E190" s="95"/>
      <c r="F190" s="95"/>
      <c r="G190" s="79"/>
      <c r="H190" s="95"/>
      <c r="I190" s="92" t="n">
        <f aca="false">I191</f>
        <v>9.8</v>
      </c>
      <c r="J190" s="92" t="n">
        <f aca="false">J191</f>
        <v>9.8</v>
      </c>
    </row>
    <row r="191" customFormat="false" ht="12.75" hidden="false" customHeight="false" outlineLevel="0" collapsed="false">
      <c r="A191" s="63" t="s">
        <v>59</v>
      </c>
      <c r="B191" s="91" t="s">
        <v>79</v>
      </c>
      <c r="C191" s="91" t="s">
        <v>175</v>
      </c>
      <c r="D191" s="66" t="s">
        <v>75</v>
      </c>
      <c r="E191" s="67"/>
      <c r="F191" s="67"/>
      <c r="G191" s="68"/>
      <c r="H191" s="254"/>
      <c r="I191" s="92" t="n">
        <f aca="false">I192</f>
        <v>9.8</v>
      </c>
      <c r="J191" s="92" t="n">
        <f aca="false">J192</f>
        <v>9.8</v>
      </c>
    </row>
    <row r="192" customFormat="false" ht="51" hidden="false" customHeight="false" outlineLevel="0" collapsed="false">
      <c r="A192" s="63" t="s">
        <v>307</v>
      </c>
      <c r="B192" s="91" t="s">
        <v>79</v>
      </c>
      <c r="C192" s="91" t="s">
        <v>175</v>
      </c>
      <c r="D192" s="66" t="s">
        <v>75</v>
      </c>
      <c r="E192" s="67"/>
      <c r="F192" s="67"/>
      <c r="G192" s="68"/>
      <c r="H192" s="254"/>
      <c r="I192" s="92" t="n">
        <f aca="false">I193</f>
        <v>9.8</v>
      </c>
      <c r="J192" s="92" t="n">
        <f aca="false">J193</f>
        <v>9.8</v>
      </c>
    </row>
    <row r="193" customFormat="false" ht="24" hidden="false" customHeight="false" outlineLevel="0" collapsed="false">
      <c r="A193" s="255" t="s">
        <v>245</v>
      </c>
      <c r="B193" s="91" t="s">
        <v>79</v>
      </c>
      <c r="C193" s="91" t="s">
        <v>175</v>
      </c>
      <c r="D193" s="66" t="s">
        <v>75</v>
      </c>
      <c r="E193" s="67" t="s">
        <v>43</v>
      </c>
      <c r="F193" s="67" t="s">
        <v>45</v>
      </c>
      <c r="G193" s="68" t="s">
        <v>61</v>
      </c>
      <c r="H193" s="254"/>
      <c r="I193" s="349" t="n">
        <f aca="false">I194</f>
        <v>9.8</v>
      </c>
      <c r="J193" s="349" t="n">
        <f aca="false">J194</f>
        <v>9.8</v>
      </c>
    </row>
    <row r="194" customFormat="false" ht="12.75" hidden="false" customHeight="false" outlineLevel="0" collapsed="false">
      <c r="A194" s="256" t="s">
        <v>246</v>
      </c>
      <c r="B194" s="98" t="s">
        <v>79</v>
      </c>
      <c r="C194" s="98" t="s">
        <v>175</v>
      </c>
      <c r="D194" s="77" t="s">
        <v>75</v>
      </c>
      <c r="E194" s="78" t="s">
        <v>43</v>
      </c>
      <c r="F194" s="78" t="s">
        <v>36</v>
      </c>
      <c r="G194" s="79" t="s">
        <v>110</v>
      </c>
      <c r="H194" s="257"/>
      <c r="I194" s="96" t="n">
        <f aca="false">I195</f>
        <v>9.8</v>
      </c>
      <c r="J194" s="96" t="n">
        <f aca="false">J195</f>
        <v>9.8</v>
      </c>
    </row>
    <row r="195" customFormat="false" ht="24" hidden="false" customHeight="false" outlineLevel="0" collapsed="false">
      <c r="A195" s="83" t="s">
        <v>51</v>
      </c>
      <c r="B195" s="98" t="s">
        <v>79</v>
      </c>
      <c r="C195" s="98" t="s">
        <v>175</v>
      </c>
      <c r="D195" s="77" t="s">
        <v>75</v>
      </c>
      <c r="E195" s="78" t="s">
        <v>43</v>
      </c>
      <c r="F195" s="78" t="s">
        <v>36</v>
      </c>
      <c r="G195" s="79" t="s">
        <v>110</v>
      </c>
      <c r="H195" s="161" t="n">
        <v>240</v>
      </c>
      <c r="I195" s="96" t="n">
        <v>9.8</v>
      </c>
      <c r="J195" s="96" t="n">
        <v>9.8</v>
      </c>
    </row>
    <row r="196" customFormat="false" ht="12.75" hidden="false" customHeight="false" outlineLevel="0" collapsed="false">
      <c r="A196" s="57" t="s">
        <v>247</v>
      </c>
      <c r="B196" s="57" t="s">
        <v>182</v>
      </c>
      <c r="C196" s="58"/>
      <c r="D196" s="59"/>
      <c r="E196" s="60"/>
      <c r="F196" s="60"/>
      <c r="G196" s="179"/>
      <c r="H196" s="180"/>
      <c r="I196" s="87" t="n">
        <f aca="false">I197</f>
        <v>3240.5</v>
      </c>
      <c r="J196" s="87" t="n">
        <f aca="false">J197</f>
        <v>3460.9</v>
      </c>
    </row>
    <row r="197" customFormat="false" ht="12.75" hidden="false" customHeight="false" outlineLevel="0" collapsed="false">
      <c r="A197" s="202" t="s">
        <v>248</v>
      </c>
      <c r="B197" s="202" t="s">
        <v>182</v>
      </c>
      <c r="C197" s="203" t="s">
        <v>36</v>
      </c>
      <c r="D197" s="253"/>
      <c r="E197" s="95"/>
      <c r="F197" s="95"/>
      <c r="G197" s="68"/>
      <c r="H197" s="69"/>
      <c r="I197" s="92" t="n">
        <f aca="false">I198</f>
        <v>3240.5</v>
      </c>
      <c r="J197" s="345" t="n">
        <f aca="false">J198</f>
        <v>3460.9</v>
      </c>
    </row>
    <row r="198" customFormat="false" ht="12.75" hidden="false" customHeight="false" outlineLevel="0" collapsed="false">
      <c r="A198" s="153" t="s">
        <v>125</v>
      </c>
      <c r="B198" s="64" t="s">
        <v>182</v>
      </c>
      <c r="C198" s="65" t="s">
        <v>36</v>
      </c>
      <c r="D198" s="66" t="s">
        <v>68</v>
      </c>
      <c r="E198" s="67"/>
      <c r="F198" s="67"/>
      <c r="G198" s="68"/>
      <c r="H198" s="69"/>
      <c r="I198" s="92" t="n">
        <f aca="false">I199+I219</f>
        <v>3240.5</v>
      </c>
      <c r="J198" s="92" t="n">
        <f aca="false">J199+J219</f>
        <v>3460.9</v>
      </c>
    </row>
    <row r="199" customFormat="false" ht="14.25" hidden="false" customHeight="true" outlineLevel="0" collapsed="false">
      <c r="A199" s="258" t="s">
        <v>67</v>
      </c>
      <c r="B199" s="91" t="s">
        <v>182</v>
      </c>
      <c r="C199" s="91" t="s">
        <v>36</v>
      </c>
      <c r="D199" s="66" t="s">
        <v>68</v>
      </c>
      <c r="E199" s="67" t="s">
        <v>131</v>
      </c>
      <c r="F199" s="67" t="s">
        <v>45</v>
      </c>
      <c r="G199" s="68" t="s">
        <v>61</v>
      </c>
      <c r="H199" s="254"/>
      <c r="I199" s="92" t="n">
        <f aca="false">I214</f>
        <v>118.4</v>
      </c>
      <c r="J199" s="92" t="n">
        <f aca="false">J214</f>
        <v>122.3</v>
      </c>
    </row>
    <row r="200" customFormat="false" ht="12.75" hidden="true" customHeight="false" outlineLevel="0" collapsed="false">
      <c r="A200" s="259" t="s">
        <v>249</v>
      </c>
      <c r="B200" s="98" t="s">
        <v>182</v>
      </c>
      <c r="C200" s="98" t="s">
        <v>36</v>
      </c>
      <c r="D200" s="77" t="s">
        <v>79</v>
      </c>
      <c r="E200" s="78" t="s">
        <v>43</v>
      </c>
      <c r="F200" s="78" t="s">
        <v>36</v>
      </c>
      <c r="G200" s="79" t="s">
        <v>308</v>
      </c>
      <c r="H200" s="257"/>
      <c r="I200" s="350"/>
      <c r="J200" s="340"/>
    </row>
    <row r="201" customFormat="false" ht="24" hidden="true" customHeight="false" outlineLevel="0" collapsed="false">
      <c r="A201" s="83" t="s">
        <v>51</v>
      </c>
      <c r="B201" s="98" t="s">
        <v>182</v>
      </c>
      <c r="C201" s="98" t="s">
        <v>36</v>
      </c>
      <c r="D201" s="77" t="s">
        <v>79</v>
      </c>
      <c r="E201" s="78" t="s">
        <v>43</v>
      </c>
      <c r="F201" s="78" t="s">
        <v>36</v>
      </c>
      <c r="G201" s="79" t="s">
        <v>308</v>
      </c>
      <c r="H201" s="257" t="s">
        <v>309</v>
      </c>
      <c r="I201" s="344"/>
      <c r="J201" s="337"/>
    </row>
    <row r="202" customFormat="false" ht="12.75" hidden="true" customHeight="false" outlineLevel="0" collapsed="false">
      <c r="A202" s="259" t="s">
        <v>249</v>
      </c>
      <c r="B202" s="98" t="s">
        <v>182</v>
      </c>
      <c r="C202" s="98" t="s">
        <v>36</v>
      </c>
      <c r="D202" s="77" t="s">
        <v>79</v>
      </c>
      <c r="E202" s="78" t="s">
        <v>43</v>
      </c>
      <c r="F202" s="78" t="s">
        <v>36</v>
      </c>
      <c r="G202" s="79" t="s">
        <v>308</v>
      </c>
      <c r="H202" s="257" t="s">
        <v>65</v>
      </c>
      <c r="I202" s="351"/>
      <c r="J202" s="337"/>
    </row>
    <row r="203" customFormat="false" ht="24" hidden="true" customHeight="false" outlineLevel="0" collapsed="false">
      <c r="A203" s="83" t="s">
        <v>51</v>
      </c>
      <c r="B203" s="98" t="s">
        <v>182</v>
      </c>
      <c r="C203" s="98" t="s">
        <v>36</v>
      </c>
      <c r="D203" s="77" t="s">
        <v>79</v>
      </c>
      <c r="E203" s="78" t="s">
        <v>43</v>
      </c>
      <c r="F203" s="78" t="s">
        <v>36</v>
      </c>
      <c r="G203" s="79" t="s">
        <v>308</v>
      </c>
      <c r="H203" s="161" t="n">
        <v>850</v>
      </c>
      <c r="I203" s="344"/>
      <c r="J203" s="352"/>
    </row>
    <row r="204" customFormat="false" ht="16.5" hidden="true" customHeight="true" outlineLevel="0" collapsed="false">
      <c r="A204" s="261" t="s">
        <v>251</v>
      </c>
      <c r="B204" s="98" t="s">
        <v>182</v>
      </c>
      <c r="C204" s="157" t="s">
        <v>36</v>
      </c>
      <c r="D204" s="77" t="s">
        <v>79</v>
      </c>
      <c r="E204" s="78" t="s">
        <v>43</v>
      </c>
      <c r="F204" s="78" t="s">
        <v>100</v>
      </c>
      <c r="G204" s="79" t="s">
        <v>214</v>
      </c>
      <c r="H204" s="158"/>
      <c r="I204" s="344"/>
      <c r="J204" s="352"/>
    </row>
    <row r="205" customFormat="false" ht="114.75" hidden="true" customHeight="false" outlineLevel="0" collapsed="false">
      <c r="A205" s="156" t="s">
        <v>253</v>
      </c>
      <c r="B205" s="98" t="s">
        <v>182</v>
      </c>
      <c r="C205" s="157" t="s">
        <v>36</v>
      </c>
      <c r="D205" s="77" t="s">
        <v>79</v>
      </c>
      <c r="E205" s="78" t="s">
        <v>43</v>
      </c>
      <c r="F205" s="78" t="s">
        <v>100</v>
      </c>
      <c r="G205" s="79" t="s">
        <v>214</v>
      </c>
      <c r="H205" s="158" t="n">
        <v>240</v>
      </c>
      <c r="I205" s="344"/>
      <c r="J205" s="352"/>
    </row>
    <row r="206" customFormat="false" ht="24" hidden="true" customHeight="false" outlineLevel="0" collapsed="false">
      <c r="A206" s="83" t="s">
        <v>51</v>
      </c>
      <c r="B206" s="98" t="s">
        <v>182</v>
      </c>
      <c r="C206" s="157" t="s">
        <v>36</v>
      </c>
      <c r="D206" s="77" t="s">
        <v>79</v>
      </c>
      <c r="E206" s="78" t="s">
        <v>43</v>
      </c>
      <c r="F206" s="78" t="s">
        <v>39</v>
      </c>
      <c r="G206" s="79" t="s">
        <v>310</v>
      </c>
      <c r="H206" s="158"/>
      <c r="I206" s="296"/>
      <c r="J206" s="352"/>
    </row>
    <row r="207" customFormat="false" ht="24" hidden="true" customHeight="false" outlineLevel="0" collapsed="false">
      <c r="A207" s="83" t="s">
        <v>51</v>
      </c>
      <c r="B207" s="98" t="s">
        <v>182</v>
      </c>
      <c r="C207" s="157" t="s">
        <v>36</v>
      </c>
      <c r="D207" s="77" t="s">
        <v>79</v>
      </c>
      <c r="E207" s="78" t="s">
        <v>43</v>
      </c>
      <c r="F207" s="78" t="s">
        <v>39</v>
      </c>
      <c r="G207" s="79" t="s">
        <v>310</v>
      </c>
      <c r="H207" s="158" t="n">
        <v>240</v>
      </c>
      <c r="I207" s="260"/>
      <c r="J207" s="352"/>
    </row>
    <row r="208" customFormat="false" ht="1.5" hidden="true" customHeight="true" outlineLevel="0" collapsed="false">
      <c r="A208" s="259" t="s">
        <v>249</v>
      </c>
      <c r="B208" s="98" t="s">
        <v>182</v>
      </c>
      <c r="C208" s="157" t="s">
        <v>36</v>
      </c>
      <c r="D208" s="77" t="s">
        <v>79</v>
      </c>
      <c r="E208" s="78" t="s">
        <v>82</v>
      </c>
      <c r="F208" s="78"/>
      <c r="G208" s="79" t="s">
        <v>250</v>
      </c>
      <c r="H208" s="158"/>
      <c r="I208" s="260" t="n">
        <v>0</v>
      </c>
      <c r="J208" s="352" t="n">
        <v>0</v>
      </c>
    </row>
    <row r="209" customFormat="false" ht="24" hidden="true" customHeight="false" outlineLevel="0" collapsed="false">
      <c r="A209" s="83" t="s">
        <v>51</v>
      </c>
      <c r="B209" s="98" t="s">
        <v>182</v>
      </c>
      <c r="C209" s="157" t="s">
        <v>36</v>
      </c>
      <c r="D209" s="77" t="s">
        <v>79</v>
      </c>
      <c r="E209" s="78" t="s">
        <v>82</v>
      </c>
      <c r="F209" s="78"/>
      <c r="G209" s="79" t="s">
        <v>250</v>
      </c>
      <c r="H209" s="158" t="n">
        <v>240</v>
      </c>
      <c r="I209" s="260" t="n">
        <v>0</v>
      </c>
      <c r="J209" s="352" t="n">
        <v>0</v>
      </c>
    </row>
    <row r="210" customFormat="false" ht="27" hidden="true" customHeight="false" outlineLevel="0" collapsed="false">
      <c r="A210" s="353" t="s">
        <v>311</v>
      </c>
      <c r="B210" s="98" t="s">
        <v>182</v>
      </c>
      <c r="C210" s="98" t="s">
        <v>36</v>
      </c>
      <c r="D210" s="77" t="s">
        <v>79</v>
      </c>
      <c r="E210" s="78" t="s">
        <v>43</v>
      </c>
      <c r="F210" s="78" t="s">
        <v>36</v>
      </c>
      <c r="G210" s="79" t="s">
        <v>308</v>
      </c>
      <c r="H210" s="257"/>
      <c r="I210" s="350"/>
      <c r="J210" s="350" t="n">
        <f aca="false">J211+J212+J213</f>
        <v>0</v>
      </c>
    </row>
    <row r="211" customFormat="false" ht="12.75" hidden="true" customHeight="false" outlineLevel="0" collapsed="false">
      <c r="A211" s="156" t="s">
        <v>312</v>
      </c>
      <c r="B211" s="98" t="s">
        <v>182</v>
      </c>
      <c r="C211" s="98" t="s">
        <v>36</v>
      </c>
      <c r="D211" s="77" t="s">
        <v>79</v>
      </c>
      <c r="E211" s="78" t="s">
        <v>43</v>
      </c>
      <c r="F211" s="78" t="s">
        <v>36</v>
      </c>
      <c r="G211" s="79" t="s">
        <v>308</v>
      </c>
      <c r="H211" s="257" t="s">
        <v>309</v>
      </c>
      <c r="I211" s="344"/>
      <c r="J211" s="354"/>
    </row>
    <row r="212" customFormat="false" ht="23.25" hidden="true" customHeight="true" outlineLevel="0" collapsed="false">
      <c r="A212" s="83" t="s">
        <v>51</v>
      </c>
      <c r="B212" s="98" t="s">
        <v>182</v>
      </c>
      <c r="C212" s="98" t="s">
        <v>36</v>
      </c>
      <c r="D212" s="77" t="s">
        <v>79</v>
      </c>
      <c r="E212" s="78" t="s">
        <v>43</v>
      </c>
      <c r="F212" s="78" t="s">
        <v>36</v>
      </c>
      <c r="G212" s="79" t="s">
        <v>308</v>
      </c>
      <c r="H212" s="257" t="s">
        <v>65</v>
      </c>
      <c r="I212" s="351"/>
      <c r="J212" s="354"/>
    </row>
    <row r="213" customFormat="false" ht="76.5" hidden="true" customHeight="false" outlineLevel="0" collapsed="false">
      <c r="A213" s="261" t="s">
        <v>251</v>
      </c>
      <c r="B213" s="98" t="s">
        <v>182</v>
      </c>
      <c r="C213" s="98" t="s">
        <v>36</v>
      </c>
      <c r="D213" s="77" t="s">
        <v>79</v>
      </c>
      <c r="E213" s="78" t="s">
        <v>43</v>
      </c>
      <c r="F213" s="78" t="s">
        <v>36</v>
      </c>
      <c r="G213" s="79" t="s">
        <v>308</v>
      </c>
      <c r="H213" s="257" t="s">
        <v>65</v>
      </c>
      <c r="I213" s="351"/>
      <c r="J213" s="354" t="n">
        <v>0</v>
      </c>
    </row>
    <row r="214" customFormat="false" ht="114.75" hidden="false" customHeight="false" outlineLevel="0" collapsed="false">
      <c r="A214" s="156" t="s">
        <v>253</v>
      </c>
      <c r="B214" s="98" t="s">
        <v>182</v>
      </c>
      <c r="C214" s="157" t="s">
        <v>36</v>
      </c>
      <c r="D214" s="77" t="s">
        <v>68</v>
      </c>
      <c r="E214" s="78" t="s">
        <v>131</v>
      </c>
      <c r="F214" s="78" t="s">
        <v>45</v>
      </c>
      <c r="G214" s="79" t="s">
        <v>252</v>
      </c>
      <c r="H214" s="158"/>
      <c r="I214" s="260" t="n">
        <f aca="false">I215</f>
        <v>118.4</v>
      </c>
      <c r="J214" s="352" t="n">
        <f aca="false">J215</f>
        <v>122.3</v>
      </c>
    </row>
    <row r="215" customFormat="false" ht="23.25" hidden="false" customHeight="true" outlineLevel="0" collapsed="false">
      <c r="A215" s="83" t="s">
        <v>51</v>
      </c>
      <c r="B215" s="98" t="s">
        <v>182</v>
      </c>
      <c r="C215" s="157" t="s">
        <v>36</v>
      </c>
      <c r="D215" s="77" t="s">
        <v>68</v>
      </c>
      <c r="E215" s="78" t="s">
        <v>131</v>
      </c>
      <c r="F215" s="78" t="s">
        <v>45</v>
      </c>
      <c r="G215" s="79" t="s">
        <v>252</v>
      </c>
      <c r="H215" s="158" t="n">
        <v>240</v>
      </c>
      <c r="I215" s="260" t="n">
        <v>118.4</v>
      </c>
      <c r="J215" s="352" t="n">
        <v>122.3</v>
      </c>
    </row>
    <row r="216" customFormat="false" ht="48" hidden="true" customHeight="false" outlineLevel="0" collapsed="false">
      <c r="A216" s="262" t="s">
        <v>313</v>
      </c>
      <c r="B216" s="91" t="s">
        <v>182</v>
      </c>
      <c r="C216" s="263" t="s">
        <v>36</v>
      </c>
      <c r="D216" s="66" t="s">
        <v>79</v>
      </c>
      <c r="E216" s="67" t="s">
        <v>60</v>
      </c>
      <c r="F216" s="67" t="s">
        <v>45</v>
      </c>
      <c r="G216" s="68" t="s">
        <v>61</v>
      </c>
      <c r="H216" s="233"/>
      <c r="I216" s="296" t="n">
        <f aca="false">I217</f>
        <v>0</v>
      </c>
      <c r="J216" s="264" t="n">
        <f aca="false">J217</f>
        <v>0</v>
      </c>
    </row>
    <row r="217" customFormat="false" ht="60" hidden="true" customHeight="false" outlineLevel="0" collapsed="false">
      <c r="A217" s="355" t="s">
        <v>314</v>
      </c>
      <c r="B217" s="98" t="s">
        <v>182</v>
      </c>
      <c r="C217" s="157" t="s">
        <v>36</v>
      </c>
      <c r="D217" s="77" t="s">
        <v>79</v>
      </c>
      <c r="E217" s="78" t="s">
        <v>60</v>
      </c>
      <c r="F217" s="78" t="s">
        <v>36</v>
      </c>
      <c r="G217" s="79" t="s">
        <v>315</v>
      </c>
      <c r="H217" s="158"/>
      <c r="I217" s="260" t="n">
        <f aca="false">I218</f>
        <v>0</v>
      </c>
      <c r="J217" s="352" t="n">
        <f aca="false">J218</f>
        <v>0</v>
      </c>
    </row>
    <row r="218" customFormat="false" ht="0.75" hidden="false" customHeight="true" outlineLevel="0" collapsed="false">
      <c r="A218" s="156" t="s">
        <v>316</v>
      </c>
      <c r="B218" s="98" t="s">
        <v>182</v>
      </c>
      <c r="C218" s="157" t="s">
        <v>36</v>
      </c>
      <c r="D218" s="77" t="s">
        <v>79</v>
      </c>
      <c r="E218" s="78" t="s">
        <v>60</v>
      </c>
      <c r="F218" s="78" t="s">
        <v>36</v>
      </c>
      <c r="G218" s="79" t="s">
        <v>315</v>
      </c>
      <c r="H218" s="158" t="n">
        <v>110</v>
      </c>
      <c r="I218" s="260" t="n">
        <v>0</v>
      </c>
      <c r="J218" s="352"/>
    </row>
    <row r="219" customFormat="false" ht="12.75" hidden="false" customHeight="false" outlineLevel="0" collapsed="false">
      <c r="A219" s="262" t="s">
        <v>67</v>
      </c>
      <c r="B219" s="91" t="s">
        <v>182</v>
      </c>
      <c r="C219" s="263" t="s">
        <v>36</v>
      </c>
      <c r="D219" s="66" t="s">
        <v>68</v>
      </c>
      <c r="E219" s="67"/>
      <c r="F219" s="67"/>
      <c r="G219" s="68"/>
      <c r="H219" s="233"/>
      <c r="I219" s="92" t="n">
        <f aca="false">I220</f>
        <v>3122.1</v>
      </c>
      <c r="J219" s="352" t="n">
        <f aca="false">J220</f>
        <v>3338.6</v>
      </c>
    </row>
    <row r="220" customFormat="false" ht="48" hidden="false" customHeight="false" outlineLevel="0" collapsed="false">
      <c r="A220" s="262" t="s">
        <v>254</v>
      </c>
      <c r="B220" s="98" t="s">
        <v>182</v>
      </c>
      <c r="C220" s="157" t="s">
        <v>36</v>
      </c>
      <c r="D220" s="77" t="s">
        <v>68</v>
      </c>
      <c r="E220" s="78" t="s">
        <v>43</v>
      </c>
      <c r="F220" s="78" t="s">
        <v>45</v>
      </c>
      <c r="G220" s="79" t="s">
        <v>61</v>
      </c>
      <c r="H220" s="158"/>
      <c r="I220" s="264" t="n">
        <f aca="false">I221</f>
        <v>3122.1</v>
      </c>
      <c r="J220" s="352" t="n">
        <f aca="false">J221</f>
        <v>3338.6</v>
      </c>
    </row>
    <row r="221" customFormat="false" ht="63.75" hidden="false" customHeight="false" outlineLevel="0" collapsed="false">
      <c r="A221" s="156" t="s">
        <v>255</v>
      </c>
      <c r="B221" s="98" t="s">
        <v>182</v>
      </c>
      <c r="C221" s="157" t="s">
        <v>36</v>
      </c>
      <c r="D221" s="77" t="s">
        <v>68</v>
      </c>
      <c r="E221" s="78" t="s">
        <v>43</v>
      </c>
      <c r="F221" s="78" t="s">
        <v>45</v>
      </c>
      <c r="G221" s="79" t="s">
        <v>256</v>
      </c>
      <c r="H221" s="158"/>
      <c r="I221" s="264" t="n">
        <f aca="false">I222</f>
        <v>3122.1</v>
      </c>
      <c r="J221" s="352" t="n">
        <f aca="false">J222</f>
        <v>3338.6</v>
      </c>
    </row>
    <row r="222" customFormat="false" ht="12.75" hidden="false" customHeight="false" outlineLevel="0" collapsed="false">
      <c r="A222" s="156" t="s">
        <v>257</v>
      </c>
      <c r="B222" s="98" t="s">
        <v>182</v>
      </c>
      <c r="C222" s="157" t="s">
        <v>36</v>
      </c>
      <c r="D222" s="77" t="s">
        <v>68</v>
      </c>
      <c r="E222" s="78" t="s">
        <v>43</v>
      </c>
      <c r="F222" s="78" t="s">
        <v>45</v>
      </c>
      <c r="G222" s="79" t="s">
        <v>256</v>
      </c>
      <c r="H222" s="158" t="n">
        <v>540</v>
      </c>
      <c r="I222" s="264" t="n">
        <v>3122.1</v>
      </c>
      <c r="J222" s="352" t="n">
        <v>3338.6</v>
      </c>
    </row>
    <row r="223" customFormat="false" ht="12.75" hidden="false" customHeight="false" outlineLevel="0" collapsed="false">
      <c r="A223" s="202" t="s">
        <v>260</v>
      </c>
      <c r="B223" s="202" t="s">
        <v>155</v>
      </c>
      <c r="C223" s="203" t="s">
        <v>36</v>
      </c>
      <c r="D223" s="253"/>
      <c r="E223" s="95"/>
      <c r="F223" s="95"/>
      <c r="G223" s="269"/>
      <c r="H223" s="95"/>
      <c r="I223" s="70" t="n">
        <f aca="false">I224</f>
        <v>373.3</v>
      </c>
      <c r="J223" s="70" t="n">
        <f aca="false">J224</f>
        <v>373.3</v>
      </c>
    </row>
    <row r="224" customFormat="false" ht="12.75" hidden="false" customHeight="false" outlineLevel="0" collapsed="false">
      <c r="A224" s="63" t="s">
        <v>261</v>
      </c>
      <c r="B224" s="64" t="s">
        <v>155</v>
      </c>
      <c r="C224" s="65" t="s">
        <v>36</v>
      </c>
      <c r="D224" s="66" t="s">
        <v>262</v>
      </c>
      <c r="E224" s="67"/>
      <c r="F224" s="67"/>
      <c r="G224" s="68"/>
      <c r="H224" s="69"/>
      <c r="I224" s="70" t="n">
        <f aca="false">I225</f>
        <v>373.3</v>
      </c>
      <c r="J224" s="70" t="n">
        <f aca="false">J225</f>
        <v>373.3</v>
      </c>
    </row>
    <row r="225" customFormat="false" ht="12.75" hidden="false" customHeight="false" outlineLevel="0" collapsed="false">
      <c r="A225" s="63" t="s">
        <v>263</v>
      </c>
      <c r="B225" s="270" t="s">
        <v>155</v>
      </c>
      <c r="C225" s="271" t="s">
        <v>36</v>
      </c>
      <c r="D225" s="271" t="s">
        <v>262</v>
      </c>
      <c r="E225" s="69" t="s">
        <v>43</v>
      </c>
      <c r="F225" s="69" t="s">
        <v>45</v>
      </c>
      <c r="G225" s="272" t="s">
        <v>61</v>
      </c>
      <c r="H225" s="69"/>
      <c r="I225" s="82" t="n">
        <f aca="false">I226</f>
        <v>373.3</v>
      </c>
      <c r="J225" s="82" t="n">
        <f aca="false">J226</f>
        <v>373.3</v>
      </c>
    </row>
    <row r="226" customFormat="false" ht="38.25" hidden="false" customHeight="false" outlineLevel="0" collapsed="false">
      <c r="A226" s="273" t="s">
        <v>264</v>
      </c>
      <c r="B226" s="274" t="s">
        <v>155</v>
      </c>
      <c r="C226" s="253" t="s">
        <v>36</v>
      </c>
      <c r="D226" s="253" t="s">
        <v>262</v>
      </c>
      <c r="E226" s="95" t="s">
        <v>43</v>
      </c>
      <c r="F226" s="95" t="s">
        <v>45</v>
      </c>
      <c r="G226" s="269" t="s">
        <v>265</v>
      </c>
      <c r="H226" s="95"/>
      <c r="I226" s="82" t="n">
        <f aca="false">I227</f>
        <v>373.3</v>
      </c>
      <c r="J226" s="82" t="n">
        <f aca="false">J227</f>
        <v>373.3</v>
      </c>
    </row>
    <row r="227" customFormat="false" ht="24.75" hidden="false" customHeight="true" outlineLevel="0" collapsed="false">
      <c r="A227" s="273" t="s">
        <v>266</v>
      </c>
      <c r="B227" s="274" t="s">
        <v>155</v>
      </c>
      <c r="C227" s="253" t="s">
        <v>36</v>
      </c>
      <c r="D227" s="253" t="s">
        <v>262</v>
      </c>
      <c r="E227" s="95" t="s">
        <v>43</v>
      </c>
      <c r="F227" s="95" t="s">
        <v>45</v>
      </c>
      <c r="G227" s="269" t="s">
        <v>265</v>
      </c>
      <c r="H227" s="95" t="s">
        <v>267</v>
      </c>
      <c r="I227" s="82" t="n">
        <v>373.3</v>
      </c>
      <c r="J227" s="82" t="n">
        <v>373.3</v>
      </c>
    </row>
    <row r="228" customFormat="false" ht="12.75" hidden="true" customHeight="false" outlineLevel="0" collapsed="false">
      <c r="A228" s="288" t="s">
        <v>276</v>
      </c>
      <c r="B228" s="289" t="s">
        <v>86</v>
      </c>
      <c r="C228" s="290"/>
      <c r="D228" s="290"/>
      <c r="E228" s="291"/>
      <c r="F228" s="291"/>
      <c r="G228" s="292"/>
      <c r="H228" s="291"/>
      <c r="I228" s="260" t="n">
        <f aca="false">I229</f>
        <v>0</v>
      </c>
      <c r="J228" s="352" t="n">
        <f aca="false">J229</f>
        <v>0</v>
      </c>
    </row>
    <row r="229" customFormat="false" ht="12.75" hidden="true" customHeight="false" outlineLevel="0" collapsed="false">
      <c r="A229" s="63" t="s">
        <v>277</v>
      </c>
      <c r="B229" s="270" t="s">
        <v>86</v>
      </c>
      <c r="C229" s="271" t="s">
        <v>100</v>
      </c>
      <c r="D229" s="271"/>
      <c r="E229" s="69"/>
      <c r="F229" s="69"/>
      <c r="G229" s="272"/>
      <c r="H229" s="69"/>
      <c r="I229" s="260" t="n">
        <f aca="false">I230</f>
        <v>0</v>
      </c>
      <c r="J229" s="352" t="n">
        <f aca="false">J230</f>
        <v>0</v>
      </c>
    </row>
    <row r="230" customFormat="false" ht="38.25" hidden="true" customHeight="false" outlineLevel="0" collapsed="false">
      <c r="A230" s="153" t="s">
        <v>278</v>
      </c>
      <c r="B230" s="91" t="s">
        <v>86</v>
      </c>
      <c r="C230" s="263" t="s">
        <v>100</v>
      </c>
      <c r="D230" s="66" t="s">
        <v>79</v>
      </c>
      <c r="E230" s="67"/>
      <c r="F230" s="67"/>
      <c r="G230" s="68"/>
      <c r="H230" s="233"/>
      <c r="I230" s="260" t="n">
        <f aca="false">I231</f>
        <v>0</v>
      </c>
      <c r="J230" s="352" t="n">
        <f aca="false">J231</f>
        <v>0</v>
      </c>
    </row>
    <row r="231" customFormat="false" ht="38.25" hidden="true" customHeight="false" outlineLevel="0" collapsed="false">
      <c r="A231" s="154" t="s">
        <v>279</v>
      </c>
      <c r="B231" s="91" t="s">
        <v>86</v>
      </c>
      <c r="C231" s="263" t="s">
        <v>100</v>
      </c>
      <c r="D231" s="66" t="s">
        <v>79</v>
      </c>
      <c r="E231" s="67" t="s">
        <v>119</v>
      </c>
      <c r="F231" s="67" t="s">
        <v>45</v>
      </c>
      <c r="G231" s="68" t="s">
        <v>61</v>
      </c>
      <c r="H231" s="233"/>
      <c r="I231" s="260" t="n">
        <f aca="false">I232</f>
        <v>0</v>
      </c>
      <c r="J231" s="352" t="n">
        <f aca="false">J232</f>
        <v>0</v>
      </c>
    </row>
    <row r="232" customFormat="false" ht="12.75" hidden="true" customHeight="false" outlineLevel="0" collapsed="false">
      <c r="A232" s="156" t="s">
        <v>280</v>
      </c>
      <c r="B232" s="98" t="s">
        <v>86</v>
      </c>
      <c r="C232" s="157" t="s">
        <v>100</v>
      </c>
      <c r="D232" s="77" t="s">
        <v>79</v>
      </c>
      <c r="E232" s="78" t="s">
        <v>119</v>
      </c>
      <c r="F232" s="78" t="s">
        <v>36</v>
      </c>
      <c r="G232" s="79" t="s">
        <v>281</v>
      </c>
      <c r="H232" s="158"/>
      <c r="I232" s="260" t="n">
        <f aca="false">I233</f>
        <v>0</v>
      </c>
      <c r="J232" s="352" t="n">
        <f aca="false">J233</f>
        <v>0</v>
      </c>
    </row>
    <row r="233" customFormat="false" ht="24" hidden="true" customHeight="false" outlineLevel="0" collapsed="false">
      <c r="A233" s="165" t="s">
        <v>51</v>
      </c>
      <c r="B233" s="98" t="s">
        <v>86</v>
      </c>
      <c r="C233" s="157" t="s">
        <v>100</v>
      </c>
      <c r="D233" s="77" t="s">
        <v>79</v>
      </c>
      <c r="E233" s="78" t="s">
        <v>119</v>
      </c>
      <c r="F233" s="78" t="s">
        <v>36</v>
      </c>
      <c r="G233" s="79" t="s">
        <v>281</v>
      </c>
      <c r="H233" s="158" t="n">
        <v>240</v>
      </c>
      <c r="I233" s="260"/>
      <c r="J233" s="352"/>
    </row>
    <row r="234" customFormat="false" ht="31.5" hidden="true" customHeight="false" outlineLevel="0" collapsed="false">
      <c r="A234" s="275" t="s">
        <v>268</v>
      </c>
      <c r="B234" s="276" t="s">
        <v>94</v>
      </c>
      <c r="C234" s="277"/>
      <c r="D234" s="277"/>
      <c r="E234" s="180"/>
      <c r="F234" s="180"/>
      <c r="G234" s="278"/>
      <c r="H234" s="180"/>
      <c r="I234" s="62" t="n">
        <f aca="false">I235</f>
        <v>0</v>
      </c>
      <c r="J234" s="356"/>
    </row>
    <row r="235" customFormat="false" ht="12.75" hidden="true" customHeight="false" outlineLevel="0" collapsed="false">
      <c r="A235" s="279" t="s">
        <v>268</v>
      </c>
      <c r="B235" s="280" t="s">
        <v>94</v>
      </c>
      <c r="C235" s="281" t="s">
        <v>36</v>
      </c>
      <c r="D235" s="281"/>
      <c r="E235" s="282"/>
      <c r="F235" s="282"/>
      <c r="G235" s="283"/>
      <c r="H235" s="282"/>
      <c r="I235" s="357" t="n">
        <f aca="false">I237</f>
        <v>0</v>
      </c>
      <c r="J235" s="354"/>
    </row>
    <row r="236" customFormat="false" ht="12.75" hidden="true" customHeight="false" outlineLevel="0" collapsed="false">
      <c r="A236" s="63" t="s">
        <v>269</v>
      </c>
      <c r="B236" s="270" t="s">
        <v>94</v>
      </c>
      <c r="C236" s="271" t="s">
        <v>36</v>
      </c>
      <c r="D236" s="271" t="s">
        <v>270</v>
      </c>
      <c r="E236" s="69"/>
      <c r="F236" s="69"/>
      <c r="G236" s="272"/>
      <c r="H236" s="69"/>
      <c r="I236" s="82" t="n">
        <f aca="false">I237</f>
        <v>0</v>
      </c>
      <c r="J236" s="354"/>
    </row>
    <row r="237" customFormat="false" ht="25.5" hidden="true" customHeight="false" outlineLevel="0" collapsed="false">
      <c r="A237" s="273" t="s">
        <v>271</v>
      </c>
      <c r="B237" s="274" t="s">
        <v>94</v>
      </c>
      <c r="C237" s="253" t="s">
        <v>36</v>
      </c>
      <c r="D237" s="253" t="s">
        <v>270</v>
      </c>
      <c r="E237" s="95" t="s">
        <v>82</v>
      </c>
      <c r="F237" s="95"/>
      <c r="G237" s="269"/>
      <c r="H237" s="95"/>
      <c r="I237" s="82" t="n">
        <f aca="false">I238</f>
        <v>0</v>
      </c>
      <c r="J237" s="354"/>
    </row>
    <row r="238" customFormat="false" ht="33.75" hidden="true" customHeight="false" outlineLevel="0" collapsed="false">
      <c r="A238" s="287" t="s">
        <v>272</v>
      </c>
      <c r="B238" s="274" t="s">
        <v>94</v>
      </c>
      <c r="C238" s="253" t="s">
        <v>36</v>
      </c>
      <c r="D238" s="253" t="s">
        <v>270</v>
      </c>
      <c r="E238" s="95" t="s">
        <v>82</v>
      </c>
      <c r="F238" s="95"/>
      <c r="G238" s="269" t="s">
        <v>273</v>
      </c>
      <c r="H238" s="95"/>
      <c r="I238" s="82" t="n">
        <f aca="false">I239</f>
        <v>0</v>
      </c>
      <c r="J238" s="354"/>
    </row>
    <row r="239" customFormat="false" ht="16.5" hidden="true" customHeight="true" outlineLevel="0" collapsed="false">
      <c r="A239" s="287" t="s">
        <v>274</v>
      </c>
      <c r="B239" s="274" t="s">
        <v>94</v>
      </c>
      <c r="C239" s="253" t="s">
        <v>36</v>
      </c>
      <c r="D239" s="253" t="s">
        <v>270</v>
      </c>
      <c r="E239" s="95" t="s">
        <v>82</v>
      </c>
      <c r="F239" s="95"/>
      <c r="G239" s="269" t="s">
        <v>273</v>
      </c>
      <c r="H239" s="95" t="s">
        <v>275</v>
      </c>
      <c r="I239" s="82"/>
      <c r="J239" s="354"/>
    </row>
    <row r="240" customFormat="false" ht="16.5" hidden="false" customHeight="true" outlineLevel="0" collapsed="false">
      <c r="A240" s="297" t="s">
        <v>282</v>
      </c>
      <c r="B240" s="298" t="s">
        <v>94</v>
      </c>
      <c r="C240" s="299"/>
      <c r="D240" s="300"/>
      <c r="E240" s="301"/>
      <c r="F240" s="301"/>
      <c r="G240" s="302"/>
      <c r="H240" s="303"/>
      <c r="I240" s="304" t="n">
        <f aca="false">I241</f>
        <v>188.9</v>
      </c>
      <c r="J240" s="354" t="n">
        <f aca="false">J241</f>
        <v>50</v>
      </c>
    </row>
    <row r="241" customFormat="false" ht="16.5" hidden="false" customHeight="true" outlineLevel="0" collapsed="false">
      <c r="A241" s="165" t="s">
        <v>283</v>
      </c>
      <c r="B241" s="98" t="s">
        <v>94</v>
      </c>
      <c r="C241" s="157" t="s">
        <v>36</v>
      </c>
      <c r="D241" s="77" t="s">
        <v>130</v>
      </c>
      <c r="E241" s="78"/>
      <c r="F241" s="78"/>
      <c r="G241" s="79"/>
      <c r="H241" s="158"/>
      <c r="I241" s="296" t="n">
        <f aca="false">I242</f>
        <v>188.9</v>
      </c>
      <c r="J241" s="354" t="n">
        <f aca="false">J242</f>
        <v>50</v>
      </c>
    </row>
    <row r="242" customFormat="false" ht="25.5" hidden="false" customHeight="true" outlineLevel="0" collapsed="false">
      <c r="A242" s="165" t="s">
        <v>284</v>
      </c>
      <c r="B242" s="98" t="s">
        <v>94</v>
      </c>
      <c r="C242" s="157" t="s">
        <v>36</v>
      </c>
      <c r="D242" s="77" t="s">
        <v>130</v>
      </c>
      <c r="E242" s="78" t="s">
        <v>131</v>
      </c>
      <c r="F242" s="78" t="s">
        <v>45</v>
      </c>
      <c r="G242" s="79" t="s">
        <v>273</v>
      </c>
      <c r="H242" s="158"/>
      <c r="I242" s="296" t="n">
        <f aca="false">I243</f>
        <v>188.9</v>
      </c>
      <c r="J242" s="354" t="n">
        <f aca="false">J243</f>
        <v>50</v>
      </c>
    </row>
    <row r="243" customFormat="false" ht="16.5" hidden="false" customHeight="true" outlineLevel="0" collapsed="false">
      <c r="A243" s="165" t="s">
        <v>285</v>
      </c>
      <c r="B243" s="98" t="s">
        <v>94</v>
      </c>
      <c r="C243" s="157" t="s">
        <v>36</v>
      </c>
      <c r="D243" s="77" t="s">
        <v>130</v>
      </c>
      <c r="E243" s="78" t="s">
        <v>131</v>
      </c>
      <c r="F243" s="78" t="s">
        <v>45</v>
      </c>
      <c r="G243" s="79" t="s">
        <v>273</v>
      </c>
      <c r="H243" s="158" t="n">
        <v>730</v>
      </c>
      <c r="I243" s="296" t="n">
        <v>188.9</v>
      </c>
      <c r="J243" s="354" t="n">
        <v>50</v>
      </c>
    </row>
    <row r="244" customFormat="false" ht="12.75" hidden="false" customHeight="false" outlineLevel="0" collapsed="false">
      <c r="A244" s="358" t="s">
        <v>286</v>
      </c>
      <c r="B244" s="359"/>
      <c r="C244" s="359"/>
      <c r="D244" s="359"/>
      <c r="E244" s="359"/>
      <c r="F244" s="359"/>
      <c r="G244" s="359"/>
      <c r="H244" s="359"/>
      <c r="I244" s="360" t="n">
        <f aca="false">I10+I107+I133+I141+I189+I196+I234+I101+I223+I228+I240</f>
        <v>19383.1</v>
      </c>
      <c r="J244" s="360" t="n">
        <f aca="false">J10+J107+J133+J141+J189+J196+J234+J101+J223+J228+J240</f>
        <v>20389.1</v>
      </c>
    </row>
  </sheetData>
  <mergeCells count="10">
    <mergeCell ref="D1:J1"/>
    <mergeCell ref="A2:J2"/>
    <mergeCell ref="B3:J3"/>
    <mergeCell ref="H4:J4"/>
    <mergeCell ref="A5:J5"/>
    <mergeCell ref="A6:J6"/>
    <mergeCell ref="B8:H8"/>
    <mergeCell ref="I8:I9"/>
    <mergeCell ref="J8:J9"/>
    <mergeCell ref="D9:G9"/>
  </mergeCells>
  <printOptions headings="false" gridLines="false" gridLinesSet="true" horizontalCentered="false" verticalCentered="false"/>
  <pageMargins left="0.747916666666667" right="0.196527777777778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1" width="3.7"/>
    <col collapsed="false" customWidth="true" hidden="false" outlineLevel="0" max="2" min="2" style="362" width="53.41"/>
    <col collapsed="false" customWidth="true" hidden="false" outlineLevel="0" max="3" min="3" style="363" width="6.7"/>
    <col collapsed="false" customWidth="true" hidden="false" outlineLevel="0" max="4" min="4" style="362" width="4.7"/>
    <col collapsed="false" customWidth="true" hidden="false" outlineLevel="0" max="5" min="5" style="362" width="4.56"/>
    <col collapsed="false" customWidth="true" hidden="false" outlineLevel="0" max="6" min="6" style="362" width="3.7"/>
    <col collapsed="false" customWidth="true" hidden="false" outlineLevel="0" max="8" min="7" style="362" width="5.56"/>
    <col collapsed="false" customWidth="true" hidden="false" outlineLevel="0" max="9" min="9" style="362" width="5.28"/>
    <col collapsed="false" customWidth="true" hidden="false" outlineLevel="0" max="10" min="10" style="362" width="6.28"/>
    <col collapsed="false" customWidth="true" hidden="false" outlineLevel="0" max="11" min="11" style="364" width="12.56"/>
    <col collapsed="false" customWidth="false" hidden="false" outlineLevel="0" max="257" min="12" style="362" width="9.14"/>
  </cols>
  <sheetData>
    <row r="1" customFormat="false" ht="12.75" hidden="false" customHeight="false" outlineLevel="0" collapsed="false">
      <c r="G1" s="365" t="s">
        <v>317</v>
      </c>
      <c r="H1" s="365"/>
      <c r="I1" s="365"/>
      <c r="J1" s="365"/>
      <c r="K1" s="365"/>
    </row>
    <row r="2" customFormat="false" ht="49.5" hidden="false" customHeight="true" outlineLevel="0" collapsed="false">
      <c r="D2" s="366" t="s">
        <v>318</v>
      </c>
      <c r="E2" s="366"/>
      <c r="F2" s="366"/>
      <c r="G2" s="366"/>
      <c r="H2" s="366"/>
      <c r="I2" s="366"/>
      <c r="J2" s="366"/>
      <c r="K2" s="366"/>
    </row>
    <row r="3" customFormat="false" ht="12.75" hidden="false" customHeight="false" outlineLevel="0" collapsed="false">
      <c r="F3" s="365" t="s">
        <v>2</v>
      </c>
      <c r="G3" s="365"/>
      <c r="H3" s="365"/>
      <c r="I3" s="365"/>
      <c r="J3" s="365"/>
    </row>
    <row r="4" customFormat="false" ht="36.75" hidden="false" customHeight="true" outlineLevel="0" collapsed="false">
      <c r="A4" s="367" t="s">
        <v>319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</row>
    <row r="5" customFormat="false" ht="15.75" hidden="false" customHeight="true" outlineLevel="0" collapsed="false">
      <c r="A5" s="368" t="s">
        <v>320</v>
      </c>
      <c r="B5" s="368"/>
      <c r="C5" s="368"/>
      <c r="D5" s="368"/>
      <c r="E5" s="368"/>
      <c r="F5" s="368"/>
      <c r="G5" s="368"/>
      <c r="H5" s="368"/>
      <c r="I5" s="368"/>
      <c r="J5" s="368"/>
    </row>
    <row r="6" customFormat="false" ht="12.75" hidden="false" customHeight="false" outlineLevel="0" collapsed="false">
      <c r="J6" s="369"/>
      <c r="K6" s="369" t="s">
        <v>4</v>
      </c>
    </row>
    <row r="7" customFormat="false" ht="19.5" hidden="false" customHeight="true" outlineLevel="0" collapsed="false">
      <c r="A7" s="370" t="s">
        <v>321</v>
      </c>
      <c r="B7" s="371" t="s">
        <v>29</v>
      </c>
      <c r="C7" s="372" t="s">
        <v>322</v>
      </c>
      <c r="D7" s="373" t="s">
        <v>323</v>
      </c>
      <c r="E7" s="373"/>
      <c r="F7" s="373"/>
      <c r="G7" s="373"/>
      <c r="H7" s="373"/>
      <c r="I7" s="373"/>
      <c r="J7" s="373"/>
      <c r="K7" s="374" t="s">
        <v>324</v>
      </c>
    </row>
    <row r="8" customFormat="false" ht="51" hidden="false" customHeight="true" outlineLevel="0" collapsed="false">
      <c r="A8" s="370"/>
      <c r="B8" s="375"/>
      <c r="C8" s="372"/>
      <c r="D8" s="376" t="s">
        <v>31</v>
      </c>
      <c r="E8" s="377" t="s">
        <v>32</v>
      </c>
      <c r="F8" s="373" t="s">
        <v>33</v>
      </c>
      <c r="G8" s="373"/>
      <c r="H8" s="373"/>
      <c r="I8" s="373"/>
      <c r="J8" s="378" t="s">
        <v>325</v>
      </c>
      <c r="K8" s="374"/>
    </row>
    <row r="9" customFormat="false" ht="29.25" hidden="false" customHeight="true" outlineLevel="0" collapsed="false">
      <c r="A9" s="379"/>
      <c r="B9" s="380" t="s">
        <v>326</v>
      </c>
      <c r="C9" s="381" t="s">
        <v>327</v>
      </c>
      <c r="D9" s="109"/>
      <c r="E9" s="110"/>
      <c r="F9" s="111"/>
      <c r="G9" s="112"/>
      <c r="H9" s="112"/>
      <c r="I9" s="113"/>
      <c r="J9" s="382"/>
      <c r="K9" s="221" t="n">
        <f aca="false">K10+K99+K106+K134+K145+K191+K198+K219+K225+K231+K237</f>
        <v>21142.6</v>
      </c>
    </row>
    <row r="10" customFormat="false" ht="22.5" hidden="false" customHeight="true" outlineLevel="0" collapsed="false">
      <c r="B10" s="383" t="s">
        <v>35</v>
      </c>
      <c r="C10" s="384" t="n">
        <v>871</v>
      </c>
      <c r="D10" s="175" t="s">
        <v>36</v>
      </c>
      <c r="E10" s="176" t="s">
        <v>37</v>
      </c>
      <c r="F10" s="177"/>
      <c r="G10" s="178"/>
      <c r="H10" s="178"/>
      <c r="I10" s="179"/>
      <c r="J10" s="138"/>
      <c r="K10" s="385" t="n">
        <f aca="false">K16+K35+K46+K51+K40+K43</f>
        <v>9309.1</v>
      </c>
    </row>
    <row r="11" customFormat="false" ht="22.5" hidden="true" customHeight="true" outlineLevel="0" collapsed="false">
      <c r="B11" s="386" t="s">
        <v>93</v>
      </c>
      <c r="C11" s="387" t="s">
        <v>328</v>
      </c>
      <c r="D11" s="388" t="s">
        <v>36</v>
      </c>
      <c r="E11" s="389" t="s">
        <v>94</v>
      </c>
      <c r="F11" s="118"/>
      <c r="G11" s="119"/>
      <c r="H11" s="119"/>
      <c r="I11" s="120"/>
      <c r="J11" s="133"/>
      <c r="K11" s="323" t="n">
        <f aca="false">K12</f>
        <v>0</v>
      </c>
    </row>
    <row r="12" customFormat="false" ht="22.5" hidden="true" customHeight="true" outlineLevel="0" collapsed="false">
      <c r="B12" s="390" t="s">
        <v>40</v>
      </c>
      <c r="C12" s="391" t="s">
        <v>328</v>
      </c>
      <c r="D12" s="391" t="s">
        <v>36</v>
      </c>
      <c r="E12" s="392" t="s">
        <v>94</v>
      </c>
      <c r="F12" s="393" t="s">
        <v>41</v>
      </c>
      <c r="G12" s="394"/>
      <c r="H12" s="394"/>
      <c r="I12" s="395"/>
      <c r="J12" s="396"/>
      <c r="K12" s="397"/>
    </row>
    <row r="13" customFormat="false" ht="24.75" hidden="true" customHeight="true" outlineLevel="0" collapsed="false">
      <c r="B13" s="324" t="s">
        <v>42</v>
      </c>
      <c r="C13" s="398" t="s">
        <v>328</v>
      </c>
      <c r="D13" s="109" t="s">
        <v>36</v>
      </c>
      <c r="E13" s="110" t="s">
        <v>94</v>
      </c>
      <c r="F13" s="111" t="s">
        <v>41</v>
      </c>
      <c r="G13" s="112" t="s">
        <v>43</v>
      </c>
      <c r="H13" s="112"/>
      <c r="I13" s="113"/>
      <c r="J13" s="184"/>
      <c r="K13" s="323"/>
    </row>
    <row r="14" customFormat="false" ht="24" hidden="true" customHeight="true" outlineLevel="0" collapsed="false">
      <c r="B14" s="325" t="s">
        <v>329</v>
      </c>
      <c r="C14" s="398" t="s">
        <v>328</v>
      </c>
      <c r="D14" s="116" t="s">
        <v>36</v>
      </c>
      <c r="E14" s="117" t="s">
        <v>94</v>
      </c>
      <c r="F14" s="118" t="s">
        <v>41</v>
      </c>
      <c r="G14" s="119" t="s">
        <v>43</v>
      </c>
      <c r="H14" s="119"/>
      <c r="I14" s="120" t="s">
        <v>330</v>
      </c>
      <c r="J14" s="133"/>
      <c r="K14" s="323"/>
    </row>
    <row r="15" customFormat="false" ht="22.5" hidden="true" customHeight="true" outlineLevel="0" collapsed="false">
      <c r="B15" s="165" t="s">
        <v>51</v>
      </c>
      <c r="C15" s="399" t="s">
        <v>328</v>
      </c>
      <c r="D15" s="116" t="s">
        <v>36</v>
      </c>
      <c r="E15" s="117" t="s">
        <v>94</v>
      </c>
      <c r="F15" s="118" t="s">
        <v>41</v>
      </c>
      <c r="G15" s="119" t="s">
        <v>43</v>
      </c>
      <c r="H15" s="119"/>
      <c r="I15" s="120" t="s">
        <v>330</v>
      </c>
      <c r="J15" s="133" t="s">
        <v>65</v>
      </c>
      <c r="K15" s="327"/>
    </row>
    <row r="16" customFormat="false" ht="36" hidden="false" customHeight="false" outlineLevel="0" collapsed="false">
      <c r="B16" s="400" t="s">
        <v>53</v>
      </c>
      <c r="C16" s="401" t="n">
        <v>871</v>
      </c>
      <c r="D16" s="402" t="s">
        <v>36</v>
      </c>
      <c r="E16" s="402" t="s">
        <v>54</v>
      </c>
      <c r="F16" s="403"/>
      <c r="G16" s="403"/>
      <c r="H16" s="403"/>
      <c r="I16" s="403"/>
      <c r="J16" s="403"/>
      <c r="K16" s="328" t="n">
        <f aca="false">K17+K29</f>
        <v>8045.5</v>
      </c>
    </row>
    <row r="17" customFormat="false" ht="25.5" hidden="false" customHeight="false" outlineLevel="0" collapsed="false">
      <c r="B17" s="63" t="s">
        <v>55</v>
      </c>
      <c r="C17" s="109" t="n">
        <v>871</v>
      </c>
      <c r="D17" s="64" t="s">
        <v>36</v>
      </c>
      <c r="E17" s="65" t="s">
        <v>54</v>
      </c>
      <c r="F17" s="66" t="s">
        <v>56</v>
      </c>
      <c r="G17" s="67"/>
      <c r="H17" s="67"/>
      <c r="I17" s="68"/>
      <c r="J17" s="69"/>
      <c r="K17" s="70" t="n">
        <f aca="false">K18+K21</f>
        <v>8031.4</v>
      </c>
    </row>
    <row r="18" customFormat="false" ht="12.75" hidden="false" customHeight="false" outlineLevel="0" collapsed="false">
      <c r="B18" s="63" t="s">
        <v>57</v>
      </c>
      <c r="C18" s="402" t="n">
        <v>871</v>
      </c>
      <c r="D18" s="90" t="s">
        <v>36</v>
      </c>
      <c r="E18" s="90" t="s">
        <v>54</v>
      </c>
      <c r="F18" s="66" t="s">
        <v>56</v>
      </c>
      <c r="G18" s="67" t="s">
        <v>43</v>
      </c>
      <c r="H18" s="67" t="s">
        <v>45</v>
      </c>
      <c r="I18" s="79" t="s">
        <v>61</v>
      </c>
      <c r="J18" s="91"/>
      <c r="K18" s="92" t="n">
        <f aca="false">K19</f>
        <v>1752.1</v>
      </c>
    </row>
    <row r="19" customFormat="false" ht="51" hidden="false" customHeight="false" outlineLevel="0" collapsed="false">
      <c r="B19" s="94" t="s">
        <v>58</v>
      </c>
      <c r="C19" s="404" t="n">
        <v>871</v>
      </c>
      <c r="D19" s="75" t="s">
        <v>36</v>
      </c>
      <c r="E19" s="76" t="s">
        <v>54</v>
      </c>
      <c r="F19" s="77" t="s">
        <v>56</v>
      </c>
      <c r="G19" s="78" t="s">
        <v>43</v>
      </c>
      <c r="H19" s="78" t="s">
        <v>45</v>
      </c>
      <c r="I19" s="79" t="s">
        <v>46</v>
      </c>
      <c r="J19" s="95"/>
      <c r="K19" s="96" t="n">
        <f aca="false">K20</f>
        <v>1752.1</v>
      </c>
    </row>
    <row r="20" customFormat="false" ht="24" hidden="false" customHeight="false" outlineLevel="0" collapsed="false">
      <c r="B20" s="97" t="s">
        <v>47</v>
      </c>
      <c r="C20" s="405" t="n">
        <v>871</v>
      </c>
      <c r="D20" s="75" t="s">
        <v>36</v>
      </c>
      <c r="E20" s="76" t="s">
        <v>54</v>
      </c>
      <c r="F20" s="77" t="s">
        <v>56</v>
      </c>
      <c r="G20" s="78" t="s">
        <v>43</v>
      </c>
      <c r="H20" s="78" t="s">
        <v>45</v>
      </c>
      <c r="I20" s="79" t="s">
        <v>46</v>
      </c>
      <c r="J20" s="80" t="s">
        <v>48</v>
      </c>
      <c r="K20" s="96" t="n">
        <v>1752.1</v>
      </c>
    </row>
    <row r="21" customFormat="false" ht="12.75" hidden="false" customHeight="false" outlineLevel="0" collapsed="false">
      <c r="B21" s="63" t="s">
        <v>59</v>
      </c>
      <c r="C21" s="199" t="n">
        <v>871</v>
      </c>
      <c r="D21" s="90" t="s">
        <v>36</v>
      </c>
      <c r="E21" s="90" t="s">
        <v>54</v>
      </c>
      <c r="F21" s="66" t="s">
        <v>56</v>
      </c>
      <c r="G21" s="67" t="s">
        <v>60</v>
      </c>
      <c r="H21" s="67" t="s">
        <v>45</v>
      </c>
      <c r="I21" s="68" t="s">
        <v>61</v>
      </c>
      <c r="J21" s="91"/>
      <c r="K21" s="92" t="n">
        <f aca="false">K22+K26+K24</f>
        <v>6279.3</v>
      </c>
    </row>
    <row r="22" customFormat="false" ht="51" hidden="false" customHeight="false" outlineLevel="0" collapsed="false">
      <c r="B22" s="94" t="s">
        <v>58</v>
      </c>
      <c r="C22" s="398" t="n">
        <v>871</v>
      </c>
      <c r="D22" s="98" t="s">
        <v>36</v>
      </c>
      <c r="E22" s="98" t="s">
        <v>54</v>
      </c>
      <c r="F22" s="77" t="s">
        <v>56</v>
      </c>
      <c r="G22" s="78" t="s">
        <v>60</v>
      </c>
      <c r="H22" s="78" t="s">
        <v>45</v>
      </c>
      <c r="I22" s="79" t="s">
        <v>46</v>
      </c>
      <c r="J22" s="98"/>
      <c r="K22" s="92" t="n">
        <f aca="false">K23</f>
        <v>5129.7</v>
      </c>
    </row>
    <row r="23" customFormat="false" ht="24" hidden="false" customHeight="false" outlineLevel="0" collapsed="false">
      <c r="B23" s="97" t="s">
        <v>47</v>
      </c>
      <c r="C23" s="398" t="n">
        <v>871</v>
      </c>
      <c r="D23" s="98" t="s">
        <v>36</v>
      </c>
      <c r="E23" s="98" t="s">
        <v>54</v>
      </c>
      <c r="F23" s="77" t="s">
        <v>56</v>
      </c>
      <c r="G23" s="78" t="s">
        <v>60</v>
      </c>
      <c r="H23" s="78" t="s">
        <v>45</v>
      </c>
      <c r="I23" s="79" t="s">
        <v>46</v>
      </c>
      <c r="J23" s="98" t="s">
        <v>48</v>
      </c>
      <c r="K23" s="96" t="n">
        <v>5129.7</v>
      </c>
    </row>
    <row r="24" customFormat="false" ht="48" hidden="false" customHeight="false" outlineLevel="0" collapsed="false">
      <c r="B24" s="99" t="s">
        <v>58</v>
      </c>
      <c r="C24" s="398" t="s">
        <v>327</v>
      </c>
      <c r="D24" s="98" t="s">
        <v>36</v>
      </c>
      <c r="E24" s="98" t="s">
        <v>54</v>
      </c>
      <c r="F24" s="77" t="s">
        <v>56</v>
      </c>
      <c r="G24" s="78" t="s">
        <v>60</v>
      </c>
      <c r="H24" s="78" t="s">
        <v>45</v>
      </c>
      <c r="I24" s="79" t="s">
        <v>62</v>
      </c>
      <c r="J24" s="98"/>
      <c r="K24" s="96" t="n">
        <f aca="false">K25</f>
        <v>207.5</v>
      </c>
    </row>
    <row r="25" customFormat="false" ht="24" hidden="false" customHeight="false" outlineLevel="0" collapsed="false">
      <c r="B25" s="97" t="s">
        <v>63</v>
      </c>
      <c r="C25" s="398" t="s">
        <v>327</v>
      </c>
      <c r="D25" s="98" t="s">
        <v>36</v>
      </c>
      <c r="E25" s="98" t="s">
        <v>54</v>
      </c>
      <c r="F25" s="77" t="s">
        <v>56</v>
      </c>
      <c r="G25" s="78" t="s">
        <v>60</v>
      </c>
      <c r="H25" s="78" t="s">
        <v>45</v>
      </c>
      <c r="I25" s="79" t="s">
        <v>62</v>
      </c>
      <c r="J25" s="98" t="s">
        <v>48</v>
      </c>
      <c r="K25" s="96" t="n">
        <v>207.5</v>
      </c>
    </row>
    <row r="26" customFormat="false" ht="51" hidden="false" customHeight="false" outlineLevel="0" collapsed="false">
      <c r="B26" s="94" t="s">
        <v>64</v>
      </c>
      <c r="C26" s="398" t="n">
        <v>871</v>
      </c>
      <c r="D26" s="100" t="s">
        <v>36</v>
      </c>
      <c r="E26" s="100" t="s">
        <v>54</v>
      </c>
      <c r="F26" s="77" t="s">
        <v>56</v>
      </c>
      <c r="G26" s="78" t="s">
        <v>60</v>
      </c>
      <c r="H26" s="78" t="s">
        <v>45</v>
      </c>
      <c r="I26" s="79" t="s">
        <v>50</v>
      </c>
      <c r="J26" s="101"/>
      <c r="K26" s="102" t="n">
        <f aca="false">K27+K28</f>
        <v>942.1</v>
      </c>
    </row>
    <row r="27" customFormat="false" ht="24" hidden="false" customHeight="false" outlineLevel="0" collapsed="false">
      <c r="B27" s="83" t="s">
        <v>51</v>
      </c>
      <c r="C27" s="398" t="n">
        <v>871</v>
      </c>
      <c r="D27" s="101" t="s">
        <v>36</v>
      </c>
      <c r="E27" s="101" t="s">
        <v>54</v>
      </c>
      <c r="F27" s="77" t="s">
        <v>56</v>
      </c>
      <c r="G27" s="78" t="s">
        <v>60</v>
      </c>
      <c r="H27" s="78" t="s">
        <v>45</v>
      </c>
      <c r="I27" s="79" t="s">
        <v>50</v>
      </c>
      <c r="J27" s="98" t="s">
        <v>65</v>
      </c>
      <c r="K27" s="103" t="n">
        <v>927.1</v>
      </c>
    </row>
    <row r="28" customFormat="false" ht="12.75" hidden="false" customHeight="false" outlineLevel="0" collapsed="false">
      <c r="B28" s="83" t="s">
        <v>66</v>
      </c>
      <c r="C28" s="398" t="n">
        <v>871</v>
      </c>
      <c r="D28" s="101" t="s">
        <v>36</v>
      </c>
      <c r="E28" s="101" t="s">
        <v>54</v>
      </c>
      <c r="F28" s="77" t="s">
        <v>56</v>
      </c>
      <c r="G28" s="78" t="s">
        <v>60</v>
      </c>
      <c r="H28" s="78" t="s">
        <v>45</v>
      </c>
      <c r="I28" s="79" t="s">
        <v>50</v>
      </c>
      <c r="J28" s="98" t="s">
        <v>52</v>
      </c>
      <c r="K28" s="103" t="n">
        <v>15</v>
      </c>
    </row>
    <row r="29" customFormat="false" ht="12.75" hidden="false" customHeight="false" outlineLevel="0" collapsed="false">
      <c r="B29" s="104" t="s">
        <v>67</v>
      </c>
      <c r="C29" s="48" t="s">
        <v>327</v>
      </c>
      <c r="D29" s="105" t="s">
        <v>36</v>
      </c>
      <c r="E29" s="106" t="s">
        <v>54</v>
      </c>
      <c r="F29" s="66" t="s">
        <v>68</v>
      </c>
      <c r="G29" s="78"/>
      <c r="H29" s="78"/>
      <c r="I29" s="79"/>
      <c r="J29" s="107"/>
      <c r="K29" s="102" t="n">
        <f aca="false">K30</f>
        <v>14.1</v>
      </c>
    </row>
    <row r="30" customFormat="false" ht="51" hidden="false" customHeight="false" outlineLevel="0" collapsed="false">
      <c r="B30" s="108" t="s">
        <v>69</v>
      </c>
      <c r="C30" s="48" t="n">
        <v>871</v>
      </c>
      <c r="D30" s="109" t="s">
        <v>36</v>
      </c>
      <c r="E30" s="110" t="s">
        <v>54</v>
      </c>
      <c r="F30" s="111" t="s">
        <v>68</v>
      </c>
      <c r="G30" s="112" t="s">
        <v>43</v>
      </c>
      <c r="H30" s="112" t="s">
        <v>45</v>
      </c>
      <c r="I30" s="113" t="s">
        <v>61</v>
      </c>
      <c r="J30" s="114"/>
      <c r="K30" s="102" t="n">
        <f aca="false">K31+K33</f>
        <v>14.1</v>
      </c>
    </row>
    <row r="31" customFormat="false" ht="60" hidden="false" customHeight="false" outlineLevel="0" collapsed="false">
      <c r="B31" s="115" t="s">
        <v>70</v>
      </c>
      <c r="C31" s="398" t="s">
        <v>327</v>
      </c>
      <c r="D31" s="116" t="s">
        <v>36</v>
      </c>
      <c r="E31" s="117" t="s">
        <v>54</v>
      </c>
      <c r="F31" s="118" t="s">
        <v>68</v>
      </c>
      <c r="G31" s="119" t="s">
        <v>43</v>
      </c>
      <c r="H31" s="119" t="s">
        <v>45</v>
      </c>
      <c r="I31" s="120" t="s">
        <v>71</v>
      </c>
      <c r="J31" s="121"/>
      <c r="K31" s="103" t="n">
        <f aca="false">K32</f>
        <v>14.1</v>
      </c>
    </row>
    <row r="32" customFormat="false" ht="12.75" hidden="false" customHeight="false" outlineLevel="0" collapsed="false">
      <c r="B32" s="122" t="s">
        <v>72</v>
      </c>
      <c r="C32" s="101" t="s">
        <v>327</v>
      </c>
      <c r="D32" s="116" t="s">
        <v>36</v>
      </c>
      <c r="E32" s="117" t="s">
        <v>54</v>
      </c>
      <c r="F32" s="118" t="s">
        <v>68</v>
      </c>
      <c r="G32" s="119" t="s">
        <v>43</v>
      </c>
      <c r="H32" s="119" t="s">
        <v>45</v>
      </c>
      <c r="I32" s="120" t="s">
        <v>71</v>
      </c>
      <c r="J32" s="121" t="s">
        <v>73</v>
      </c>
      <c r="K32" s="103" t="n">
        <v>14.1</v>
      </c>
    </row>
    <row r="33" customFormat="false" ht="0.75" hidden="false" customHeight="true" outlineLevel="0" collapsed="false">
      <c r="B33" s="189" t="s">
        <v>293</v>
      </c>
      <c r="C33" s="101" t="s">
        <v>327</v>
      </c>
      <c r="D33" s="116" t="s">
        <v>36</v>
      </c>
      <c r="E33" s="116" t="s">
        <v>54</v>
      </c>
      <c r="F33" s="118" t="s">
        <v>68</v>
      </c>
      <c r="G33" s="119" t="s">
        <v>82</v>
      </c>
      <c r="H33" s="119"/>
      <c r="I33" s="120" t="s">
        <v>294</v>
      </c>
      <c r="J33" s="121"/>
      <c r="K33" s="103" t="n">
        <f aca="false">K34</f>
        <v>0</v>
      </c>
    </row>
    <row r="34" customFormat="false" ht="12.75" hidden="true" customHeight="false" outlineLevel="0" collapsed="false">
      <c r="B34" s="122" t="s">
        <v>72</v>
      </c>
      <c r="C34" s="101" t="s">
        <v>327</v>
      </c>
      <c r="D34" s="116" t="s">
        <v>36</v>
      </c>
      <c r="E34" s="117" t="s">
        <v>54</v>
      </c>
      <c r="F34" s="118" t="s">
        <v>68</v>
      </c>
      <c r="G34" s="119" t="s">
        <v>82</v>
      </c>
      <c r="H34" s="119"/>
      <c r="I34" s="120" t="s">
        <v>294</v>
      </c>
      <c r="J34" s="121" t="s">
        <v>73</v>
      </c>
      <c r="K34" s="103"/>
    </row>
    <row r="35" customFormat="false" ht="43.5" hidden="false" customHeight="false" outlineLevel="0" collapsed="false">
      <c r="B35" s="406" t="s">
        <v>74</v>
      </c>
      <c r="C35" s="105" t="s">
        <v>327</v>
      </c>
      <c r="D35" s="407" t="s">
        <v>36</v>
      </c>
      <c r="E35" s="408" t="s">
        <v>75</v>
      </c>
      <c r="F35" s="409"/>
      <c r="G35" s="410"/>
      <c r="H35" s="410"/>
      <c r="I35" s="411"/>
      <c r="J35" s="412"/>
      <c r="K35" s="132" t="n">
        <f aca="false">K36</f>
        <v>40.1</v>
      </c>
    </row>
    <row r="36" customFormat="false" ht="12.75" hidden="false" customHeight="false" outlineLevel="0" collapsed="false">
      <c r="B36" s="108" t="s">
        <v>67</v>
      </c>
      <c r="C36" s="48" t="s">
        <v>327</v>
      </c>
      <c r="D36" s="109" t="s">
        <v>36</v>
      </c>
      <c r="E36" s="110" t="s">
        <v>75</v>
      </c>
      <c r="F36" s="111" t="s">
        <v>68</v>
      </c>
      <c r="G36" s="112"/>
      <c r="H36" s="112"/>
      <c r="I36" s="113"/>
      <c r="J36" s="131"/>
      <c r="K36" s="132" t="n">
        <f aca="false">K37</f>
        <v>40.1</v>
      </c>
    </row>
    <row r="37" customFormat="false" ht="51" hidden="false" customHeight="false" outlineLevel="0" collapsed="false">
      <c r="B37" s="108" t="s">
        <v>69</v>
      </c>
      <c r="C37" s="105" t="s">
        <v>327</v>
      </c>
      <c r="D37" s="109" t="s">
        <v>36</v>
      </c>
      <c r="E37" s="110" t="s">
        <v>75</v>
      </c>
      <c r="F37" s="111" t="s">
        <v>68</v>
      </c>
      <c r="G37" s="112" t="s">
        <v>43</v>
      </c>
      <c r="H37" s="112" t="s">
        <v>45</v>
      </c>
      <c r="I37" s="120" t="s">
        <v>61</v>
      </c>
      <c r="J37" s="133"/>
      <c r="K37" s="132" t="n">
        <f aca="false">K38</f>
        <v>40.1</v>
      </c>
    </row>
    <row r="38" customFormat="false" ht="60" hidden="false" customHeight="false" outlineLevel="0" collapsed="false">
      <c r="B38" s="134" t="s">
        <v>295</v>
      </c>
      <c r="C38" s="398" t="n">
        <v>871</v>
      </c>
      <c r="D38" s="116" t="s">
        <v>36</v>
      </c>
      <c r="E38" s="117" t="s">
        <v>75</v>
      </c>
      <c r="F38" s="118" t="s">
        <v>68</v>
      </c>
      <c r="G38" s="119" t="s">
        <v>43</v>
      </c>
      <c r="H38" s="119" t="s">
        <v>45</v>
      </c>
      <c r="I38" s="120" t="s">
        <v>77</v>
      </c>
      <c r="J38" s="133"/>
      <c r="K38" s="135" t="n">
        <f aca="false">K39</f>
        <v>40.1</v>
      </c>
    </row>
    <row r="39" customFormat="false" ht="12" hidden="false" customHeight="true" outlineLevel="0" collapsed="false">
      <c r="B39" s="122" t="s">
        <v>67</v>
      </c>
      <c r="C39" s="398" t="n">
        <v>871</v>
      </c>
      <c r="D39" s="116" t="s">
        <v>36</v>
      </c>
      <c r="E39" s="117" t="s">
        <v>75</v>
      </c>
      <c r="F39" s="118" t="s">
        <v>68</v>
      </c>
      <c r="G39" s="119" t="s">
        <v>43</v>
      </c>
      <c r="H39" s="119" t="s">
        <v>45</v>
      </c>
      <c r="I39" s="120" t="s">
        <v>77</v>
      </c>
      <c r="J39" s="133" t="s">
        <v>73</v>
      </c>
      <c r="K39" s="135" t="n">
        <v>40.1</v>
      </c>
    </row>
    <row r="40" customFormat="false" ht="18.75" hidden="true" customHeight="true" outlineLevel="0" collapsed="false">
      <c r="B40" s="137" t="s">
        <v>78</v>
      </c>
      <c r="C40" s="208" t="s">
        <v>327</v>
      </c>
      <c r="D40" s="175" t="s">
        <v>36</v>
      </c>
      <c r="E40" s="176" t="s">
        <v>79</v>
      </c>
      <c r="F40" s="177" t="s">
        <v>80</v>
      </c>
      <c r="G40" s="178"/>
      <c r="H40" s="178"/>
      <c r="I40" s="179"/>
      <c r="J40" s="339"/>
      <c r="K40" s="130" t="n">
        <f aca="false">K41</f>
        <v>0</v>
      </c>
    </row>
    <row r="41" customFormat="false" ht="25.5" hidden="true" customHeight="false" outlineLevel="0" collapsed="false">
      <c r="B41" s="122" t="s">
        <v>81</v>
      </c>
      <c r="C41" s="398" t="s">
        <v>327</v>
      </c>
      <c r="D41" s="116" t="s">
        <v>36</v>
      </c>
      <c r="E41" s="117" t="s">
        <v>79</v>
      </c>
      <c r="F41" s="118" t="s">
        <v>80</v>
      </c>
      <c r="G41" s="119" t="s">
        <v>82</v>
      </c>
      <c r="H41" s="119"/>
      <c r="I41" s="120" t="s">
        <v>83</v>
      </c>
      <c r="J41" s="133"/>
      <c r="K41" s="135" t="n">
        <f aca="false">K42</f>
        <v>0</v>
      </c>
    </row>
    <row r="42" customFormat="false" ht="25.5" hidden="true" customHeight="false" outlineLevel="0" collapsed="false">
      <c r="B42" s="74" t="s">
        <v>51</v>
      </c>
      <c r="C42" s="398" t="s">
        <v>327</v>
      </c>
      <c r="D42" s="116" t="s">
        <v>36</v>
      </c>
      <c r="E42" s="117" t="s">
        <v>79</v>
      </c>
      <c r="F42" s="118" t="s">
        <v>80</v>
      </c>
      <c r="G42" s="119" t="s">
        <v>82</v>
      </c>
      <c r="H42" s="119"/>
      <c r="I42" s="120" t="s">
        <v>83</v>
      </c>
      <c r="J42" s="133" t="s">
        <v>65</v>
      </c>
      <c r="K42" s="135" t="n">
        <v>0</v>
      </c>
    </row>
    <row r="43" customFormat="false" ht="1.5" hidden="true" customHeight="true" outlineLevel="0" collapsed="false">
      <c r="B43" s="137" t="s">
        <v>78</v>
      </c>
      <c r="C43" s="138" t="s">
        <v>327</v>
      </c>
      <c r="D43" s="138" t="s">
        <v>36</v>
      </c>
      <c r="E43" s="139" t="s">
        <v>79</v>
      </c>
      <c r="F43" s="140" t="s">
        <v>80</v>
      </c>
      <c r="G43" s="141"/>
      <c r="H43" s="141"/>
      <c r="I43" s="142"/>
      <c r="J43" s="143"/>
      <c r="K43" s="135" t="n">
        <f aca="false">K44</f>
        <v>0</v>
      </c>
    </row>
    <row r="44" customFormat="false" ht="25.5" hidden="true" customHeight="false" outlineLevel="0" collapsed="false">
      <c r="B44" s="122" t="s">
        <v>81</v>
      </c>
      <c r="C44" s="116" t="s">
        <v>327</v>
      </c>
      <c r="D44" s="116" t="s">
        <v>36</v>
      </c>
      <c r="E44" s="117" t="s">
        <v>79</v>
      </c>
      <c r="F44" s="118" t="s">
        <v>80</v>
      </c>
      <c r="G44" s="119" t="s">
        <v>43</v>
      </c>
      <c r="H44" s="119" t="s">
        <v>45</v>
      </c>
      <c r="I44" s="120" t="s">
        <v>83</v>
      </c>
      <c r="J44" s="133"/>
      <c r="K44" s="135" t="n">
        <f aca="false">K45</f>
        <v>0</v>
      </c>
    </row>
    <row r="45" customFormat="false" ht="25.5" hidden="true" customHeight="false" outlineLevel="0" collapsed="false">
      <c r="B45" s="74" t="s">
        <v>51</v>
      </c>
      <c r="C45" s="116" t="s">
        <v>327</v>
      </c>
      <c r="D45" s="116" t="s">
        <v>36</v>
      </c>
      <c r="E45" s="117" t="s">
        <v>79</v>
      </c>
      <c r="F45" s="118" t="s">
        <v>80</v>
      </c>
      <c r="G45" s="119" t="s">
        <v>43</v>
      </c>
      <c r="H45" s="119" t="s">
        <v>45</v>
      </c>
      <c r="I45" s="120" t="s">
        <v>83</v>
      </c>
      <c r="J45" s="133" t="s">
        <v>65</v>
      </c>
      <c r="K45" s="135" t="n">
        <v>0</v>
      </c>
    </row>
    <row r="46" customFormat="false" ht="12.75" hidden="false" customHeight="false" outlineLevel="0" collapsed="false">
      <c r="B46" s="145" t="s">
        <v>84</v>
      </c>
      <c r="C46" s="208" t="n">
        <v>871</v>
      </c>
      <c r="D46" s="57" t="s">
        <v>85</v>
      </c>
      <c r="E46" s="58" t="s">
        <v>86</v>
      </c>
      <c r="F46" s="146"/>
      <c r="G46" s="147"/>
      <c r="H46" s="147"/>
      <c r="I46" s="148"/>
      <c r="J46" s="149"/>
      <c r="K46" s="150" t="n">
        <f aca="false">K47</f>
        <v>50</v>
      </c>
    </row>
    <row r="47" customFormat="false" ht="12.75" hidden="false" customHeight="false" outlineLevel="0" collapsed="false">
      <c r="B47" s="63" t="s">
        <v>84</v>
      </c>
      <c r="C47" s="387" t="n">
        <v>871</v>
      </c>
      <c r="D47" s="64" t="s">
        <v>36</v>
      </c>
      <c r="E47" s="65" t="s">
        <v>86</v>
      </c>
      <c r="F47" s="66" t="s">
        <v>87</v>
      </c>
      <c r="G47" s="67"/>
      <c r="H47" s="67"/>
      <c r="I47" s="68"/>
      <c r="J47" s="69"/>
      <c r="K47" s="70" t="n">
        <f aca="false">K48</f>
        <v>50</v>
      </c>
    </row>
    <row r="48" customFormat="false" ht="12.75" hidden="false" customHeight="false" outlineLevel="0" collapsed="false">
      <c r="B48" s="63" t="s">
        <v>88</v>
      </c>
      <c r="C48" s="109" t="n">
        <v>871</v>
      </c>
      <c r="D48" s="64" t="s">
        <v>36</v>
      </c>
      <c r="E48" s="65" t="s">
        <v>86</v>
      </c>
      <c r="F48" s="66" t="s">
        <v>87</v>
      </c>
      <c r="G48" s="67" t="s">
        <v>43</v>
      </c>
      <c r="H48" s="67" t="s">
        <v>45</v>
      </c>
      <c r="I48" s="79" t="s">
        <v>61</v>
      </c>
      <c r="J48" s="80"/>
      <c r="K48" s="92" t="n">
        <f aca="false">K49</f>
        <v>50</v>
      </c>
    </row>
    <row r="49" customFormat="false" ht="32.25" hidden="false" customHeight="true" outlineLevel="0" collapsed="false">
      <c r="B49" s="151" t="s">
        <v>89</v>
      </c>
      <c r="C49" s="398" t="n">
        <v>871</v>
      </c>
      <c r="D49" s="75" t="s">
        <v>36</v>
      </c>
      <c r="E49" s="76" t="s">
        <v>86</v>
      </c>
      <c r="F49" s="77" t="s">
        <v>87</v>
      </c>
      <c r="G49" s="78" t="s">
        <v>43</v>
      </c>
      <c r="H49" s="78" t="s">
        <v>45</v>
      </c>
      <c r="I49" s="79" t="s">
        <v>90</v>
      </c>
      <c r="J49" s="80"/>
      <c r="K49" s="96" t="n">
        <f aca="false">K50</f>
        <v>50</v>
      </c>
    </row>
    <row r="50" customFormat="false" ht="12.75" hidden="false" customHeight="false" outlineLevel="0" collapsed="false">
      <c r="B50" s="413" t="s">
        <v>91</v>
      </c>
      <c r="C50" s="398" t="n">
        <v>871</v>
      </c>
      <c r="D50" s="116" t="s">
        <v>36</v>
      </c>
      <c r="E50" s="117" t="s">
        <v>86</v>
      </c>
      <c r="F50" s="118" t="s">
        <v>87</v>
      </c>
      <c r="G50" s="119" t="s">
        <v>60</v>
      </c>
      <c r="H50" s="119" t="s">
        <v>45</v>
      </c>
      <c r="I50" s="120" t="s">
        <v>90</v>
      </c>
      <c r="J50" s="133" t="s">
        <v>92</v>
      </c>
      <c r="K50" s="329" t="n">
        <v>50</v>
      </c>
    </row>
    <row r="51" customFormat="false" ht="22.5" hidden="false" customHeight="true" outlineLevel="0" collapsed="false">
      <c r="B51" s="145" t="s">
        <v>93</v>
      </c>
      <c r="C51" s="208" t="n">
        <v>871</v>
      </c>
      <c r="D51" s="57" t="s">
        <v>36</v>
      </c>
      <c r="E51" s="58" t="s">
        <v>94</v>
      </c>
      <c r="F51" s="146"/>
      <c r="G51" s="147"/>
      <c r="H51" s="147"/>
      <c r="I51" s="148"/>
      <c r="J51" s="149"/>
      <c r="K51" s="150" t="n">
        <f aca="false">K52+K62++K78+K83</f>
        <v>1173.5</v>
      </c>
    </row>
    <row r="52" customFormat="false" ht="24" hidden="false" customHeight="true" outlineLevel="0" collapsed="false">
      <c r="B52" s="153" t="s">
        <v>95</v>
      </c>
      <c r="C52" s="48" t="n">
        <v>871</v>
      </c>
      <c r="D52" s="91" t="s">
        <v>36</v>
      </c>
      <c r="E52" s="91" t="s">
        <v>94</v>
      </c>
      <c r="F52" s="66" t="s">
        <v>36</v>
      </c>
      <c r="G52" s="67"/>
      <c r="H52" s="67"/>
      <c r="I52" s="68"/>
      <c r="J52" s="91"/>
      <c r="K52" s="92" t="n">
        <f aca="false">K53</f>
        <v>793.5</v>
      </c>
    </row>
    <row r="53" customFormat="false" ht="30" hidden="false" customHeight="true" outlineLevel="0" collapsed="false">
      <c r="B53" s="154" t="s">
        <v>96</v>
      </c>
      <c r="C53" s="48" t="n">
        <v>871</v>
      </c>
      <c r="D53" s="91" t="s">
        <v>36</v>
      </c>
      <c r="E53" s="91" t="s">
        <v>94</v>
      </c>
      <c r="F53" s="66" t="s">
        <v>36</v>
      </c>
      <c r="G53" s="67" t="s">
        <v>43</v>
      </c>
      <c r="H53" s="67" t="s">
        <v>45</v>
      </c>
      <c r="I53" s="68" t="s">
        <v>61</v>
      </c>
      <c r="J53" s="155"/>
      <c r="K53" s="92" t="n">
        <f aca="false">K56+K58+K60+K54</f>
        <v>793.5</v>
      </c>
    </row>
    <row r="54" customFormat="false" ht="27" hidden="false" customHeight="true" outlineLevel="0" collapsed="false">
      <c r="B54" s="156" t="s">
        <v>97</v>
      </c>
      <c r="C54" s="398" t="s">
        <v>327</v>
      </c>
      <c r="D54" s="98" t="s">
        <v>36</v>
      </c>
      <c r="E54" s="157" t="s">
        <v>94</v>
      </c>
      <c r="F54" s="77" t="s">
        <v>36</v>
      </c>
      <c r="G54" s="78" t="s">
        <v>43</v>
      </c>
      <c r="H54" s="78" t="s">
        <v>36</v>
      </c>
      <c r="I54" s="79" t="s">
        <v>98</v>
      </c>
      <c r="J54" s="158"/>
      <c r="K54" s="96" t="n">
        <f aca="false">K55</f>
        <v>135</v>
      </c>
    </row>
    <row r="55" customFormat="false" ht="30" hidden="false" customHeight="true" outlineLevel="0" collapsed="false">
      <c r="B55" s="74" t="s">
        <v>51</v>
      </c>
      <c r="C55" s="398" t="s">
        <v>327</v>
      </c>
      <c r="D55" s="98" t="s">
        <v>36</v>
      </c>
      <c r="E55" s="157" t="s">
        <v>94</v>
      </c>
      <c r="F55" s="77" t="s">
        <v>36</v>
      </c>
      <c r="G55" s="78" t="s">
        <v>43</v>
      </c>
      <c r="H55" s="78" t="s">
        <v>36</v>
      </c>
      <c r="I55" s="79" t="s">
        <v>98</v>
      </c>
      <c r="J55" s="158" t="n">
        <v>240</v>
      </c>
      <c r="K55" s="96" t="n">
        <v>135</v>
      </c>
    </row>
    <row r="56" customFormat="false" ht="105.75" hidden="false" customHeight="true" outlineLevel="0" collapsed="false">
      <c r="B56" s="159" t="s">
        <v>99</v>
      </c>
      <c r="C56" s="398" t="s">
        <v>327</v>
      </c>
      <c r="D56" s="75" t="s">
        <v>36</v>
      </c>
      <c r="E56" s="76" t="s">
        <v>94</v>
      </c>
      <c r="F56" s="77" t="s">
        <v>36</v>
      </c>
      <c r="G56" s="78" t="s">
        <v>43</v>
      </c>
      <c r="H56" s="78" t="s">
        <v>100</v>
      </c>
      <c r="I56" s="79" t="s">
        <v>101</v>
      </c>
      <c r="J56" s="95"/>
      <c r="K56" s="70" t="n">
        <f aca="false">K57</f>
        <v>648.5</v>
      </c>
    </row>
    <row r="57" customFormat="false" ht="25.5" hidden="false" customHeight="false" outlineLevel="0" collapsed="false">
      <c r="B57" s="74" t="s">
        <v>51</v>
      </c>
      <c r="C57" s="404" t="n">
        <v>871</v>
      </c>
      <c r="D57" s="75" t="s">
        <v>36</v>
      </c>
      <c r="E57" s="76" t="s">
        <v>94</v>
      </c>
      <c r="F57" s="77" t="s">
        <v>36</v>
      </c>
      <c r="G57" s="78" t="s">
        <v>43</v>
      </c>
      <c r="H57" s="78" t="s">
        <v>100</v>
      </c>
      <c r="I57" s="79" t="s">
        <v>101</v>
      </c>
      <c r="J57" s="95" t="s">
        <v>127</v>
      </c>
      <c r="K57" s="82" t="n">
        <v>648.5</v>
      </c>
    </row>
    <row r="58" customFormat="false" ht="63.75" hidden="false" customHeight="false" outlineLevel="0" collapsed="false">
      <c r="B58" s="159" t="s">
        <v>102</v>
      </c>
      <c r="C58" s="116" t="n">
        <v>871</v>
      </c>
      <c r="D58" s="100" t="s">
        <v>36</v>
      </c>
      <c r="E58" s="100" t="s">
        <v>94</v>
      </c>
      <c r="F58" s="77" t="s">
        <v>36</v>
      </c>
      <c r="G58" s="78" t="s">
        <v>43</v>
      </c>
      <c r="H58" s="78" t="s">
        <v>39</v>
      </c>
      <c r="I58" s="79" t="s">
        <v>103</v>
      </c>
      <c r="J58" s="98"/>
      <c r="K58" s="102" t="n">
        <f aca="false">K59</f>
        <v>10</v>
      </c>
    </row>
    <row r="59" customFormat="false" ht="24.75" hidden="false" customHeight="true" outlineLevel="0" collapsed="false">
      <c r="B59" s="74" t="s">
        <v>51</v>
      </c>
      <c r="C59" s="404" t="n">
        <v>871</v>
      </c>
      <c r="D59" s="100" t="s">
        <v>36</v>
      </c>
      <c r="E59" s="160" t="s">
        <v>94</v>
      </c>
      <c r="F59" s="77" t="s">
        <v>36</v>
      </c>
      <c r="G59" s="78" t="s">
        <v>43</v>
      </c>
      <c r="H59" s="78" t="s">
        <v>39</v>
      </c>
      <c r="I59" s="79" t="s">
        <v>103</v>
      </c>
      <c r="J59" s="107" t="s">
        <v>65</v>
      </c>
      <c r="K59" s="103" t="n">
        <v>10</v>
      </c>
    </row>
    <row r="60" customFormat="false" ht="63.75" hidden="true" customHeight="false" outlineLevel="0" collapsed="false">
      <c r="B60" s="159" t="s">
        <v>104</v>
      </c>
      <c r="C60" s="405" t="n">
        <v>871</v>
      </c>
      <c r="D60" s="75" t="s">
        <v>36</v>
      </c>
      <c r="E60" s="76" t="s">
        <v>94</v>
      </c>
      <c r="F60" s="77" t="s">
        <v>36</v>
      </c>
      <c r="G60" s="78" t="s">
        <v>82</v>
      </c>
      <c r="H60" s="78"/>
      <c r="I60" s="79" t="s">
        <v>105</v>
      </c>
      <c r="J60" s="80"/>
      <c r="K60" s="70" t="n">
        <f aca="false">K61</f>
        <v>0</v>
      </c>
    </row>
    <row r="61" customFormat="false" ht="32.25" hidden="true" customHeight="true" outlineLevel="0" collapsed="false">
      <c r="B61" s="74" t="s">
        <v>51</v>
      </c>
      <c r="C61" s="404" t="n">
        <v>871</v>
      </c>
      <c r="D61" s="75" t="s">
        <v>36</v>
      </c>
      <c r="E61" s="76" t="s">
        <v>94</v>
      </c>
      <c r="F61" s="77" t="s">
        <v>36</v>
      </c>
      <c r="G61" s="78" t="s">
        <v>82</v>
      </c>
      <c r="H61" s="78"/>
      <c r="I61" s="79" t="s">
        <v>105</v>
      </c>
      <c r="J61" s="80" t="s">
        <v>65</v>
      </c>
      <c r="K61" s="82" t="n">
        <v>0</v>
      </c>
    </row>
    <row r="62" customFormat="false" ht="38.25" hidden="false" customHeight="false" outlineLevel="0" collapsed="false">
      <c r="B62" s="153" t="s">
        <v>106</v>
      </c>
      <c r="C62" s="109" t="n">
        <v>871</v>
      </c>
      <c r="D62" s="64" t="s">
        <v>36</v>
      </c>
      <c r="E62" s="65" t="s">
        <v>94</v>
      </c>
      <c r="F62" s="66" t="s">
        <v>100</v>
      </c>
      <c r="G62" s="78"/>
      <c r="H62" s="78"/>
      <c r="I62" s="79"/>
      <c r="J62" s="80"/>
      <c r="K62" s="70" t="n">
        <f aca="false">K63+K68+K73</f>
        <v>190</v>
      </c>
    </row>
    <row r="63" customFormat="false" ht="36.75" hidden="false" customHeight="true" outlineLevel="0" collapsed="false">
      <c r="B63" s="154" t="s">
        <v>107</v>
      </c>
      <c r="C63" s="109" t="s">
        <v>327</v>
      </c>
      <c r="D63" s="64" t="s">
        <v>36</v>
      </c>
      <c r="E63" s="65" t="s">
        <v>94</v>
      </c>
      <c r="F63" s="66" t="s">
        <v>100</v>
      </c>
      <c r="G63" s="67" t="s">
        <v>43</v>
      </c>
      <c r="H63" s="67" t="s">
        <v>45</v>
      </c>
      <c r="I63" s="68" t="s">
        <v>61</v>
      </c>
      <c r="J63" s="73"/>
      <c r="K63" s="70" t="n">
        <f aca="false">K64+K66</f>
        <v>110</v>
      </c>
    </row>
    <row r="64" customFormat="false" ht="0.75" hidden="true" customHeight="true" outlineLevel="0" collapsed="false">
      <c r="B64" s="156" t="s">
        <v>109</v>
      </c>
      <c r="C64" s="116" t="s">
        <v>327</v>
      </c>
      <c r="D64" s="75" t="s">
        <v>36</v>
      </c>
      <c r="E64" s="76" t="s">
        <v>94</v>
      </c>
      <c r="F64" s="77" t="s">
        <v>100</v>
      </c>
      <c r="G64" s="78" t="s">
        <v>82</v>
      </c>
      <c r="H64" s="78"/>
      <c r="I64" s="120" t="s">
        <v>110</v>
      </c>
      <c r="J64" s="80"/>
      <c r="K64" s="82" t="n">
        <f aca="false">K65</f>
        <v>0</v>
      </c>
    </row>
    <row r="65" customFormat="false" ht="25.5" hidden="true" customHeight="false" outlineLevel="0" collapsed="false">
      <c r="B65" s="74" t="s">
        <v>51</v>
      </c>
      <c r="C65" s="116" t="s">
        <v>327</v>
      </c>
      <c r="D65" s="75" t="s">
        <v>36</v>
      </c>
      <c r="E65" s="76" t="s">
        <v>94</v>
      </c>
      <c r="F65" s="77" t="s">
        <v>100</v>
      </c>
      <c r="G65" s="78" t="s">
        <v>82</v>
      </c>
      <c r="H65" s="78"/>
      <c r="I65" s="120" t="s">
        <v>110</v>
      </c>
      <c r="J65" s="80" t="s">
        <v>65</v>
      </c>
      <c r="K65" s="82" t="n">
        <v>0</v>
      </c>
    </row>
    <row r="66" customFormat="false" ht="76.5" hidden="false" customHeight="false" outlineLevel="0" collapsed="false">
      <c r="B66" s="156" t="s">
        <v>111</v>
      </c>
      <c r="C66" s="398" t="n">
        <v>871</v>
      </c>
      <c r="D66" s="75" t="s">
        <v>36</v>
      </c>
      <c r="E66" s="76" t="s">
        <v>94</v>
      </c>
      <c r="F66" s="77" t="s">
        <v>100</v>
      </c>
      <c r="G66" s="78" t="s">
        <v>43</v>
      </c>
      <c r="H66" s="78" t="s">
        <v>36</v>
      </c>
      <c r="I66" s="68" t="s">
        <v>112</v>
      </c>
      <c r="J66" s="69"/>
      <c r="K66" s="82" t="n">
        <f aca="false">K67</f>
        <v>110</v>
      </c>
    </row>
    <row r="67" customFormat="false" ht="25.5" hidden="false" customHeight="false" outlineLevel="0" collapsed="false">
      <c r="B67" s="74" t="s">
        <v>51</v>
      </c>
      <c r="C67" s="398" t="n">
        <v>871</v>
      </c>
      <c r="D67" s="75" t="s">
        <v>36</v>
      </c>
      <c r="E67" s="76" t="s">
        <v>94</v>
      </c>
      <c r="F67" s="77" t="s">
        <v>100</v>
      </c>
      <c r="G67" s="78" t="s">
        <v>43</v>
      </c>
      <c r="H67" s="78" t="s">
        <v>36</v>
      </c>
      <c r="I67" s="120" t="s">
        <v>112</v>
      </c>
      <c r="J67" s="80" t="s">
        <v>65</v>
      </c>
      <c r="K67" s="82" t="n">
        <v>110</v>
      </c>
    </row>
    <row r="68" customFormat="false" ht="25.5" hidden="false" customHeight="false" outlineLevel="0" collapsed="false">
      <c r="B68" s="154" t="s">
        <v>113</v>
      </c>
      <c r="C68" s="391" t="n">
        <v>871</v>
      </c>
      <c r="D68" s="64" t="s">
        <v>36</v>
      </c>
      <c r="E68" s="65" t="s">
        <v>94</v>
      </c>
      <c r="F68" s="66" t="s">
        <v>100</v>
      </c>
      <c r="G68" s="67" t="s">
        <v>60</v>
      </c>
      <c r="H68" s="67" t="s">
        <v>45</v>
      </c>
      <c r="I68" s="68" t="s">
        <v>61</v>
      </c>
      <c r="J68" s="69"/>
      <c r="K68" s="70" t="n">
        <f aca="false">K69+K71</f>
        <v>60</v>
      </c>
    </row>
    <row r="69" customFormat="false" ht="24" hidden="false" customHeight="false" outlineLevel="0" collapsed="false">
      <c r="B69" s="81" t="s">
        <v>114</v>
      </c>
      <c r="C69" s="404" t="n">
        <v>871</v>
      </c>
      <c r="D69" s="100" t="s">
        <v>36</v>
      </c>
      <c r="E69" s="100" t="s">
        <v>94</v>
      </c>
      <c r="F69" s="77" t="s">
        <v>100</v>
      </c>
      <c r="G69" s="78" t="s">
        <v>60</v>
      </c>
      <c r="H69" s="78" t="s">
        <v>36</v>
      </c>
      <c r="I69" s="79" t="s">
        <v>115</v>
      </c>
      <c r="J69" s="98"/>
      <c r="K69" s="103" t="n">
        <f aca="false">K70</f>
        <v>0</v>
      </c>
    </row>
    <row r="70" customFormat="false" ht="24" hidden="false" customHeight="false" outlineLevel="0" collapsed="false">
      <c r="B70" s="83" t="s">
        <v>51</v>
      </c>
      <c r="C70" s="398" t="n">
        <v>871</v>
      </c>
      <c r="D70" s="100" t="s">
        <v>36</v>
      </c>
      <c r="E70" s="100" t="s">
        <v>94</v>
      </c>
      <c r="F70" s="77" t="s">
        <v>100</v>
      </c>
      <c r="G70" s="78" t="s">
        <v>60</v>
      </c>
      <c r="H70" s="78" t="s">
        <v>36</v>
      </c>
      <c r="I70" s="79" t="s">
        <v>115</v>
      </c>
      <c r="J70" s="98" t="s">
        <v>65</v>
      </c>
      <c r="K70" s="103" t="n">
        <v>0</v>
      </c>
    </row>
    <row r="71" customFormat="false" ht="24" hidden="false" customHeight="false" outlineLevel="0" collapsed="false">
      <c r="B71" s="81" t="s">
        <v>116</v>
      </c>
      <c r="C71" s="398" t="n">
        <v>871</v>
      </c>
      <c r="D71" s="100" t="s">
        <v>36</v>
      </c>
      <c r="E71" s="100" t="s">
        <v>94</v>
      </c>
      <c r="F71" s="77" t="s">
        <v>100</v>
      </c>
      <c r="G71" s="78" t="s">
        <v>60</v>
      </c>
      <c r="H71" s="78" t="s">
        <v>100</v>
      </c>
      <c r="I71" s="79" t="s">
        <v>117</v>
      </c>
      <c r="J71" s="161"/>
      <c r="K71" s="103" t="n">
        <f aca="false">K72</f>
        <v>60</v>
      </c>
    </row>
    <row r="72" customFormat="false" ht="24" hidden="false" customHeight="false" outlineLevel="0" collapsed="false">
      <c r="B72" s="83" t="s">
        <v>51</v>
      </c>
      <c r="C72" s="116" t="n">
        <v>871</v>
      </c>
      <c r="D72" s="100" t="s">
        <v>36</v>
      </c>
      <c r="E72" s="100" t="s">
        <v>94</v>
      </c>
      <c r="F72" s="77" t="s">
        <v>100</v>
      </c>
      <c r="G72" s="78" t="s">
        <v>60</v>
      </c>
      <c r="H72" s="78" t="s">
        <v>100</v>
      </c>
      <c r="I72" s="79" t="s">
        <v>117</v>
      </c>
      <c r="J72" s="77" t="n">
        <v>240</v>
      </c>
      <c r="K72" s="103" t="n">
        <v>60</v>
      </c>
    </row>
    <row r="73" customFormat="false" ht="24" hidden="false" customHeight="false" outlineLevel="0" collapsed="false">
      <c r="B73" s="162" t="s">
        <v>118</v>
      </c>
      <c r="C73" s="109" t="s">
        <v>327</v>
      </c>
      <c r="D73" s="90" t="s">
        <v>36</v>
      </c>
      <c r="E73" s="163" t="s">
        <v>94</v>
      </c>
      <c r="F73" s="66" t="s">
        <v>100</v>
      </c>
      <c r="G73" s="67" t="s">
        <v>119</v>
      </c>
      <c r="H73" s="67" t="s">
        <v>45</v>
      </c>
      <c r="I73" s="68" t="s">
        <v>61</v>
      </c>
      <c r="J73" s="67"/>
      <c r="K73" s="102" t="n">
        <f aca="false">K74+K76</f>
        <v>20</v>
      </c>
    </row>
    <row r="74" customFormat="false" ht="24" hidden="false" customHeight="false" outlineLevel="0" collapsed="false">
      <c r="B74" s="165" t="s">
        <v>120</v>
      </c>
      <c r="C74" s="116" t="s">
        <v>327</v>
      </c>
      <c r="D74" s="100" t="s">
        <v>36</v>
      </c>
      <c r="E74" s="160" t="s">
        <v>94</v>
      </c>
      <c r="F74" s="77" t="s">
        <v>100</v>
      </c>
      <c r="G74" s="78" t="s">
        <v>119</v>
      </c>
      <c r="H74" s="78" t="s">
        <v>36</v>
      </c>
      <c r="I74" s="79" t="s">
        <v>77</v>
      </c>
      <c r="J74" s="78"/>
      <c r="K74" s="103" t="n">
        <f aca="false">K75</f>
        <v>20</v>
      </c>
    </row>
    <row r="75" customFormat="false" ht="24" hidden="false" customHeight="false" outlineLevel="0" collapsed="false">
      <c r="B75" s="165" t="s">
        <v>51</v>
      </c>
      <c r="C75" s="116" t="s">
        <v>327</v>
      </c>
      <c r="D75" s="100" t="s">
        <v>36</v>
      </c>
      <c r="E75" s="160" t="s">
        <v>94</v>
      </c>
      <c r="F75" s="77" t="s">
        <v>100</v>
      </c>
      <c r="G75" s="78" t="s">
        <v>119</v>
      </c>
      <c r="H75" s="78" t="s">
        <v>36</v>
      </c>
      <c r="I75" s="79" t="s">
        <v>77</v>
      </c>
      <c r="J75" s="78" t="s">
        <v>65</v>
      </c>
      <c r="K75" s="103" t="n">
        <v>20</v>
      </c>
    </row>
    <row r="76" customFormat="false" ht="12.75" hidden="true" customHeight="false" outlineLevel="0" collapsed="false">
      <c r="B76" s="165" t="s">
        <v>124</v>
      </c>
      <c r="C76" s="116" t="s">
        <v>327</v>
      </c>
      <c r="D76" s="100" t="s">
        <v>36</v>
      </c>
      <c r="E76" s="160" t="s">
        <v>94</v>
      </c>
      <c r="F76" s="77" t="s">
        <v>100</v>
      </c>
      <c r="G76" s="78" t="s">
        <v>122</v>
      </c>
      <c r="H76" s="78"/>
      <c r="I76" s="79" t="s">
        <v>123</v>
      </c>
      <c r="J76" s="78"/>
      <c r="K76" s="103" t="n">
        <f aca="false">K77</f>
        <v>0</v>
      </c>
    </row>
    <row r="77" customFormat="false" ht="24" hidden="true" customHeight="false" outlineLevel="0" collapsed="false">
      <c r="B77" s="165" t="s">
        <v>51</v>
      </c>
      <c r="C77" s="116" t="s">
        <v>327</v>
      </c>
      <c r="D77" s="100" t="s">
        <v>36</v>
      </c>
      <c r="E77" s="160" t="s">
        <v>94</v>
      </c>
      <c r="F77" s="77" t="s">
        <v>100</v>
      </c>
      <c r="G77" s="78" t="s">
        <v>122</v>
      </c>
      <c r="H77" s="78"/>
      <c r="I77" s="79" t="s">
        <v>123</v>
      </c>
      <c r="J77" s="78" t="s">
        <v>65</v>
      </c>
      <c r="K77" s="103" t="n">
        <v>0</v>
      </c>
    </row>
    <row r="78" customFormat="false" ht="12.75" hidden="false" customHeight="false" outlineLevel="0" collapsed="false">
      <c r="B78" s="174" t="s">
        <v>125</v>
      </c>
      <c r="C78" s="208" t="n">
        <v>871</v>
      </c>
      <c r="D78" s="175" t="s">
        <v>36</v>
      </c>
      <c r="E78" s="176" t="s">
        <v>94</v>
      </c>
      <c r="F78" s="177" t="s">
        <v>56</v>
      </c>
      <c r="G78" s="178"/>
      <c r="H78" s="178"/>
      <c r="I78" s="179"/>
      <c r="J78" s="180"/>
      <c r="K78" s="62" t="n">
        <f aca="false">K79</f>
        <v>50</v>
      </c>
    </row>
    <row r="79" customFormat="false" ht="21.75" hidden="false" customHeight="false" outlineLevel="0" collapsed="false">
      <c r="B79" s="181" t="s">
        <v>126</v>
      </c>
      <c r="C79" s="105" t="s">
        <v>327</v>
      </c>
      <c r="D79" s="64" t="s">
        <v>36</v>
      </c>
      <c r="E79" s="65" t="s">
        <v>94</v>
      </c>
      <c r="F79" s="66" t="s">
        <v>56</v>
      </c>
      <c r="G79" s="67" t="s">
        <v>60</v>
      </c>
      <c r="H79" s="67"/>
      <c r="I79" s="68"/>
      <c r="J79" s="69"/>
      <c r="K79" s="70" t="n">
        <f aca="false">K80</f>
        <v>50</v>
      </c>
    </row>
    <row r="80" customFormat="false" ht="12.75" hidden="false" customHeight="false" outlineLevel="0" collapsed="false">
      <c r="B80" s="181" t="s">
        <v>59</v>
      </c>
      <c r="C80" s="105" t="s">
        <v>327</v>
      </c>
      <c r="D80" s="64" t="s">
        <v>36</v>
      </c>
      <c r="E80" s="65" t="s">
        <v>94</v>
      </c>
      <c r="F80" s="66" t="s">
        <v>56</v>
      </c>
      <c r="G80" s="67" t="s">
        <v>60</v>
      </c>
      <c r="H80" s="67" t="s">
        <v>45</v>
      </c>
      <c r="I80" s="68" t="s">
        <v>61</v>
      </c>
      <c r="J80" s="69"/>
      <c r="K80" s="70" t="n">
        <f aca="false">K81</f>
        <v>50</v>
      </c>
    </row>
    <row r="81" customFormat="false" ht="22.5" hidden="false" customHeight="false" outlineLevel="0" collapsed="false">
      <c r="B81" s="182" t="s">
        <v>128</v>
      </c>
      <c r="C81" s="105" t="s">
        <v>327</v>
      </c>
      <c r="D81" s="64" t="s">
        <v>36</v>
      </c>
      <c r="E81" s="65" t="s">
        <v>94</v>
      </c>
      <c r="F81" s="66" t="s">
        <v>56</v>
      </c>
      <c r="G81" s="67" t="s">
        <v>60</v>
      </c>
      <c r="H81" s="67" t="s">
        <v>45</v>
      </c>
      <c r="I81" s="68" t="s">
        <v>105</v>
      </c>
      <c r="J81" s="69"/>
      <c r="K81" s="70" t="n">
        <f aca="false">K82</f>
        <v>50</v>
      </c>
    </row>
    <row r="82" customFormat="false" ht="24" hidden="false" customHeight="false" outlineLevel="0" collapsed="false">
      <c r="B82" s="165" t="s">
        <v>51</v>
      </c>
      <c r="C82" s="105" t="s">
        <v>327</v>
      </c>
      <c r="D82" s="64" t="s">
        <v>36</v>
      </c>
      <c r="E82" s="65" t="s">
        <v>94</v>
      </c>
      <c r="F82" s="66" t="s">
        <v>56</v>
      </c>
      <c r="G82" s="67" t="s">
        <v>60</v>
      </c>
      <c r="H82" s="67" t="s">
        <v>45</v>
      </c>
      <c r="I82" s="68" t="s">
        <v>105</v>
      </c>
      <c r="J82" s="69" t="s">
        <v>65</v>
      </c>
      <c r="K82" s="70" t="n">
        <v>50</v>
      </c>
    </row>
    <row r="83" customFormat="false" ht="12.75" hidden="false" customHeight="false" outlineLevel="0" collapsed="false">
      <c r="B83" s="162" t="s">
        <v>129</v>
      </c>
      <c r="C83" s="105" t="s">
        <v>327</v>
      </c>
      <c r="D83" s="64" t="s">
        <v>36</v>
      </c>
      <c r="E83" s="65" t="s">
        <v>94</v>
      </c>
      <c r="F83" s="66" t="s">
        <v>130</v>
      </c>
      <c r="G83" s="67" t="s">
        <v>131</v>
      </c>
      <c r="H83" s="67" t="s">
        <v>45</v>
      </c>
      <c r="I83" s="68" t="s">
        <v>61</v>
      </c>
      <c r="J83" s="69"/>
      <c r="K83" s="70" t="n">
        <f aca="false">K84+K90+K91+K96</f>
        <v>140</v>
      </c>
    </row>
    <row r="84" customFormat="false" ht="43.5" hidden="false" customHeight="true" outlineLevel="0" collapsed="false">
      <c r="B84" s="186" t="s">
        <v>132</v>
      </c>
      <c r="C84" s="398" t="n">
        <v>871</v>
      </c>
      <c r="D84" s="75" t="s">
        <v>36</v>
      </c>
      <c r="E84" s="76" t="s">
        <v>94</v>
      </c>
      <c r="F84" s="77" t="s">
        <v>130</v>
      </c>
      <c r="G84" s="78" t="s">
        <v>131</v>
      </c>
      <c r="H84" s="78" t="s">
        <v>45</v>
      </c>
      <c r="I84" s="79" t="s">
        <v>134</v>
      </c>
      <c r="J84" s="80"/>
      <c r="K84" s="103" t="n">
        <f aca="false">K85</f>
        <v>15</v>
      </c>
    </row>
    <row r="85" customFormat="false" ht="37.5" hidden="false" customHeight="true" outlineLevel="0" collapsed="false">
      <c r="B85" s="165" t="s">
        <v>133</v>
      </c>
      <c r="C85" s="405" t="n">
        <v>871</v>
      </c>
      <c r="D85" s="75" t="s">
        <v>36</v>
      </c>
      <c r="E85" s="76" t="s">
        <v>94</v>
      </c>
      <c r="F85" s="77" t="s">
        <v>130</v>
      </c>
      <c r="G85" s="78" t="s">
        <v>131</v>
      </c>
      <c r="H85" s="78" t="s">
        <v>45</v>
      </c>
      <c r="I85" s="79" t="s">
        <v>134</v>
      </c>
      <c r="J85" s="80" t="s">
        <v>135</v>
      </c>
      <c r="K85" s="103" t="n">
        <v>15</v>
      </c>
    </row>
    <row r="86" customFormat="false" ht="0.75" hidden="false" customHeight="true" outlineLevel="0" collapsed="false">
      <c r="B86" s="174" t="s">
        <v>67</v>
      </c>
      <c r="C86" s="414" t="n">
        <v>871</v>
      </c>
      <c r="D86" s="175" t="s">
        <v>36</v>
      </c>
      <c r="E86" s="176" t="s">
        <v>94</v>
      </c>
      <c r="F86" s="177" t="s">
        <v>68</v>
      </c>
      <c r="G86" s="178"/>
      <c r="H86" s="178"/>
      <c r="I86" s="179"/>
      <c r="J86" s="180"/>
      <c r="K86" s="130" t="n">
        <f aca="false">K87</f>
        <v>0</v>
      </c>
    </row>
    <row r="87" customFormat="false" ht="51" hidden="true" customHeight="false" outlineLevel="0" collapsed="false">
      <c r="B87" s="108" t="s">
        <v>136</v>
      </c>
      <c r="C87" s="387" t="n">
        <v>871</v>
      </c>
      <c r="D87" s="109" t="s">
        <v>36</v>
      </c>
      <c r="E87" s="110" t="s">
        <v>94</v>
      </c>
      <c r="F87" s="111" t="s">
        <v>68</v>
      </c>
      <c r="G87" s="112" t="s">
        <v>122</v>
      </c>
      <c r="H87" s="112"/>
      <c r="I87" s="120"/>
      <c r="J87" s="133"/>
      <c r="K87" s="132" t="n">
        <f aca="false">K88</f>
        <v>0</v>
      </c>
    </row>
    <row r="88" customFormat="false" ht="48" hidden="true" customHeight="false" outlineLevel="0" collapsed="false">
      <c r="B88" s="189" t="s">
        <v>137</v>
      </c>
      <c r="C88" s="116" t="n">
        <v>871</v>
      </c>
      <c r="D88" s="116" t="s">
        <v>36</v>
      </c>
      <c r="E88" s="117" t="s">
        <v>94</v>
      </c>
      <c r="F88" s="118" t="s">
        <v>68</v>
      </c>
      <c r="G88" s="119" t="s">
        <v>122</v>
      </c>
      <c r="H88" s="119"/>
      <c r="I88" s="120" t="s">
        <v>138</v>
      </c>
      <c r="J88" s="133"/>
      <c r="K88" s="135" t="n">
        <f aca="false">K89</f>
        <v>0</v>
      </c>
    </row>
    <row r="89" customFormat="false" ht="12.75" hidden="true" customHeight="false" outlineLevel="0" collapsed="false">
      <c r="B89" s="122" t="s">
        <v>139</v>
      </c>
      <c r="C89" s="405" t="n">
        <v>871</v>
      </c>
      <c r="D89" s="116" t="s">
        <v>36</v>
      </c>
      <c r="E89" s="117" t="s">
        <v>94</v>
      </c>
      <c r="F89" s="118" t="s">
        <v>68</v>
      </c>
      <c r="G89" s="119" t="s">
        <v>122</v>
      </c>
      <c r="H89" s="119"/>
      <c r="I89" s="120" t="s">
        <v>138</v>
      </c>
      <c r="J89" s="133" t="s">
        <v>140</v>
      </c>
      <c r="K89" s="190"/>
    </row>
    <row r="90" customFormat="false" ht="12.75" hidden="false" customHeight="false" outlineLevel="0" collapsed="false">
      <c r="B90" s="122" t="s">
        <v>141</v>
      </c>
      <c r="C90" s="405" t="s">
        <v>327</v>
      </c>
      <c r="D90" s="116" t="s">
        <v>36</v>
      </c>
      <c r="E90" s="117" t="s">
        <v>94</v>
      </c>
      <c r="F90" s="118" t="s">
        <v>130</v>
      </c>
      <c r="G90" s="119" t="s">
        <v>131</v>
      </c>
      <c r="H90" s="119" t="s">
        <v>45</v>
      </c>
      <c r="I90" s="120" t="s">
        <v>142</v>
      </c>
      <c r="J90" s="133" t="s">
        <v>52</v>
      </c>
      <c r="K90" s="190" t="n">
        <v>11</v>
      </c>
    </row>
    <row r="91" customFormat="false" ht="26.25" hidden="false" customHeight="false" outlineLevel="0" collapsed="false">
      <c r="B91" s="415" t="s">
        <v>143</v>
      </c>
      <c r="C91" s="199" t="s">
        <v>327</v>
      </c>
      <c r="D91" s="109" t="s">
        <v>36</v>
      </c>
      <c r="E91" s="110" t="s">
        <v>94</v>
      </c>
      <c r="F91" s="111" t="s">
        <v>130</v>
      </c>
      <c r="G91" s="112" t="s">
        <v>131</v>
      </c>
      <c r="H91" s="112" t="s">
        <v>45</v>
      </c>
      <c r="I91" s="113" t="s">
        <v>61</v>
      </c>
      <c r="J91" s="184"/>
      <c r="K91" s="338" t="n">
        <f aca="false">K92+K94</f>
        <v>114</v>
      </c>
    </row>
    <row r="92" customFormat="false" ht="15.75" hidden="false" customHeight="true" outlineLevel="0" collapsed="false">
      <c r="B92" s="165" t="s">
        <v>144</v>
      </c>
      <c r="C92" s="405" t="s">
        <v>327</v>
      </c>
      <c r="D92" s="116" t="s">
        <v>36</v>
      </c>
      <c r="E92" s="117" t="s">
        <v>94</v>
      </c>
      <c r="F92" s="118" t="s">
        <v>130</v>
      </c>
      <c r="G92" s="119" t="s">
        <v>131</v>
      </c>
      <c r="H92" s="119" t="s">
        <v>45</v>
      </c>
      <c r="I92" s="120" t="s">
        <v>145</v>
      </c>
      <c r="J92" s="133"/>
      <c r="K92" s="190" t="n">
        <f aca="false">K93</f>
        <v>114</v>
      </c>
    </row>
    <row r="93" customFormat="false" ht="12" hidden="false" customHeight="true" outlineLevel="0" collapsed="false">
      <c r="B93" s="165" t="s">
        <v>146</v>
      </c>
      <c r="C93" s="405" t="s">
        <v>327</v>
      </c>
      <c r="D93" s="116" t="s">
        <v>36</v>
      </c>
      <c r="E93" s="117" t="s">
        <v>94</v>
      </c>
      <c r="F93" s="118" t="s">
        <v>130</v>
      </c>
      <c r="G93" s="119" t="s">
        <v>131</v>
      </c>
      <c r="H93" s="119" t="s">
        <v>45</v>
      </c>
      <c r="I93" s="120" t="s">
        <v>145</v>
      </c>
      <c r="J93" s="133" t="s">
        <v>147</v>
      </c>
      <c r="K93" s="190" t="n">
        <v>114</v>
      </c>
    </row>
    <row r="94" customFormat="false" ht="12.75" hidden="true" customHeight="false" outlineLevel="0" collapsed="false">
      <c r="B94" s="165" t="s">
        <v>296</v>
      </c>
      <c r="C94" s="405" t="s">
        <v>327</v>
      </c>
      <c r="D94" s="116" t="s">
        <v>36</v>
      </c>
      <c r="E94" s="117" t="s">
        <v>94</v>
      </c>
      <c r="F94" s="118" t="s">
        <v>130</v>
      </c>
      <c r="G94" s="119" t="s">
        <v>152</v>
      </c>
      <c r="H94" s="119"/>
      <c r="I94" s="120" t="s">
        <v>297</v>
      </c>
      <c r="J94" s="133"/>
      <c r="K94" s="190" t="n">
        <f aca="false">K95</f>
        <v>0</v>
      </c>
    </row>
    <row r="95" customFormat="false" ht="12.75" hidden="true" customHeight="false" outlineLevel="0" collapsed="false">
      <c r="B95" s="165" t="s">
        <v>298</v>
      </c>
      <c r="C95" s="405" t="s">
        <v>327</v>
      </c>
      <c r="D95" s="116" t="s">
        <v>36</v>
      </c>
      <c r="E95" s="117" t="s">
        <v>94</v>
      </c>
      <c r="F95" s="118" t="s">
        <v>130</v>
      </c>
      <c r="G95" s="119" t="s">
        <v>152</v>
      </c>
      <c r="H95" s="119"/>
      <c r="I95" s="120" t="s">
        <v>297</v>
      </c>
      <c r="J95" s="133" t="s">
        <v>299</v>
      </c>
      <c r="K95" s="190" t="n">
        <v>0</v>
      </c>
    </row>
    <row r="96" customFormat="false" ht="12.75" hidden="true" customHeight="false" outlineLevel="0" collapsed="false">
      <c r="B96" s="162" t="s">
        <v>139</v>
      </c>
      <c r="C96" s="109" t="s">
        <v>327</v>
      </c>
      <c r="D96" s="110" t="s">
        <v>36</v>
      </c>
      <c r="E96" s="111" t="s">
        <v>94</v>
      </c>
      <c r="F96" s="112" t="s">
        <v>130</v>
      </c>
      <c r="G96" s="113" t="s">
        <v>152</v>
      </c>
      <c r="H96" s="112"/>
      <c r="I96" s="184"/>
      <c r="J96" s="185"/>
      <c r="K96" s="338" t="n">
        <f aca="false">K97</f>
        <v>0</v>
      </c>
    </row>
    <row r="97" customFormat="false" ht="24" hidden="true" customHeight="false" outlineLevel="0" collapsed="false">
      <c r="B97" s="165" t="s">
        <v>300</v>
      </c>
      <c r="C97" s="116" t="s">
        <v>327</v>
      </c>
      <c r="D97" s="117" t="s">
        <v>36</v>
      </c>
      <c r="E97" s="118" t="s">
        <v>94</v>
      </c>
      <c r="F97" s="119" t="s">
        <v>130</v>
      </c>
      <c r="G97" s="120" t="s">
        <v>152</v>
      </c>
      <c r="H97" s="119"/>
      <c r="I97" s="133" t="s">
        <v>301</v>
      </c>
      <c r="J97" s="197"/>
      <c r="K97" s="190" t="n">
        <v>0</v>
      </c>
    </row>
    <row r="98" customFormat="false" ht="12.75" hidden="true" customHeight="false" outlineLevel="0" collapsed="false">
      <c r="B98" s="165" t="s">
        <v>298</v>
      </c>
      <c r="C98" s="116" t="s">
        <v>327</v>
      </c>
      <c r="D98" s="117" t="s">
        <v>36</v>
      </c>
      <c r="E98" s="118" t="s">
        <v>94</v>
      </c>
      <c r="F98" s="119" t="s">
        <v>130</v>
      </c>
      <c r="G98" s="120" t="s">
        <v>152</v>
      </c>
      <c r="H98" s="119"/>
      <c r="I98" s="133" t="s">
        <v>301</v>
      </c>
      <c r="J98" s="197" t="n">
        <v>360</v>
      </c>
      <c r="K98" s="190" t="n">
        <v>0</v>
      </c>
    </row>
    <row r="99" customFormat="false" ht="36" hidden="false" customHeight="true" outlineLevel="0" collapsed="false">
      <c r="B99" s="198" t="s">
        <v>148</v>
      </c>
      <c r="C99" s="416" t="n">
        <v>871</v>
      </c>
      <c r="D99" s="138" t="s">
        <v>100</v>
      </c>
      <c r="E99" s="138"/>
      <c r="F99" s="146"/>
      <c r="G99" s="147"/>
      <c r="H99" s="147"/>
      <c r="I99" s="148"/>
      <c r="J99" s="138"/>
      <c r="K99" s="200" t="n">
        <f aca="false">K100</f>
        <v>427.9</v>
      </c>
    </row>
    <row r="100" customFormat="false" ht="12.75" hidden="false" customHeight="false" outlineLevel="0" collapsed="false">
      <c r="B100" s="201" t="s">
        <v>149</v>
      </c>
      <c r="C100" s="417" t="n">
        <v>871</v>
      </c>
      <c r="D100" s="202" t="s">
        <v>100</v>
      </c>
      <c r="E100" s="203" t="s">
        <v>39</v>
      </c>
      <c r="F100" s="77"/>
      <c r="G100" s="78"/>
      <c r="H100" s="78"/>
      <c r="I100" s="79"/>
      <c r="J100" s="80"/>
      <c r="K100" s="204" t="n">
        <f aca="false">K101</f>
        <v>427.9</v>
      </c>
    </row>
    <row r="101" customFormat="false" ht="12.75" hidden="false" customHeight="false" outlineLevel="0" collapsed="false">
      <c r="B101" s="63" t="s">
        <v>125</v>
      </c>
      <c r="C101" s="417" t="s">
        <v>327</v>
      </c>
      <c r="D101" s="64" t="s">
        <v>100</v>
      </c>
      <c r="E101" s="65" t="s">
        <v>39</v>
      </c>
      <c r="F101" s="66" t="s">
        <v>130</v>
      </c>
      <c r="G101" s="67" t="s">
        <v>131</v>
      </c>
      <c r="H101" s="67" t="s">
        <v>45</v>
      </c>
      <c r="I101" s="68" t="s">
        <v>61</v>
      </c>
      <c r="J101" s="69"/>
      <c r="K101" s="70" t="n">
        <f aca="false">K102</f>
        <v>427.9</v>
      </c>
    </row>
    <row r="102" customFormat="false" ht="12.75" hidden="false" customHeight="false" outlineLevel="0" collapsed="false">
      <c r="B102" s="186" t="s">
        <v>129</v>
      </c>
      <c r="C102" s="405" t="n">
        <v>871</v>
      </c>
      <c r="D102" s="101" t="s">
        <v>100</v>
      </c>
      <c r="E102" s="101" t="s">
        <v>39</v>
      </c>
      <c r="F102" s="77" t="s">
        <v>130</v>
      </c>
      <c r="G102" s="78" t="s">
        <v>131</v>
      </c>
      <c r="H102" s="78" t="s">
        <v>45</v>
      </c>
      <c r="I102" s="79" t="s">
        <v>61</v>
      </c>
      <c r="J102" s="161"/>
      <c r="K102" s="103" t="n">
        <f aca="false">K103</f>
        <v>427.9</v>
      </c>
    </row>
    <row r="103" customFormat="false" ht="43.5" hidden="false" customHeight="true" outlineLevel="0" collapsed="false">
      <c r="B103" s="186" t="s">
        <v>150</v>
      </c>
      <c r="C103" s="405" t="s">
        <v>327</v>
      </c>
      <c r="D103" s="101" t="s">
        <v>100</v>
      </c>
      <c r="E103" s="101" t="s">
        <v>39</v>
      </c>
      <c r="F103" s="77" t="s">
        <v>130</v>
      </c>
      <c r="G103" s="78" t="s">
        <v>131</v>
      </c>
      <c r="H103" s="78" t="s">
        <v>45</v>
      </c>
      <c r="I103" s="79" t="s">
        <v>151</v>
      </c>
      <c r="J103" s="161"/>
      <c r="K103" s="96" t="n">
        <f aca="false">K104+K105</f>
        <v>427.9</v>
      </c>
    </row>
    <row r="104" customFormat="false" ht="25.5" hidden="false" customHeight="false" outlineLevel="0" collapsed="false">
      <c r="B104" s="186" t="s">
        <v>47</v>
      </c>
      <c r="C104" s="405" t="s">
        <v>327</v>
      </c>
      <c r="D104" s="101" t="s">
        <v>100</v>
      </c>
      <c r="E104" s="101" t="s">
        <v>39</v>
      </c>
      <c r="F104" s="77" t="s">
        <v>130</v>
      </c>
      <c r="G104" s="78" t="s">
        <v>131</v>
      </c>
      <c r="H104" s="78" t="s">
        <v>45</v>
      </c>
      <c r="I104" s="79" t="s">
        <v>151</v>
      </c>
      <c r="J104" s="206" t="s">
        <v>48</v>
      </c>
      <c r="K104" s="96" t="n">
        <v>427.9</v>
      </c>
    </row>
    <row r="105" customFormat="false" ht="24" hidden="true" customHeight="false" outlineLevel="0" collapsed="false">
      <c r="B105" s="83" t="s">
        <v>51</v>
      </c>
      <c r="C105" s="405" t="s">
        <v>39</v>
      </c>
      <c r="D105" s="101" t="s">
        <v>100</v>
      </c>
      <c r="E105" s="101" t="s">
        <v>39</v>
      </c>
      <c r="F105" s="77" t="s">
        <v>130</v>
      </c>
      <c r="G105" s="78" t="s">
        <v>152</v>
      </c>
      <c r="H105" s="78"/>
      <c r="I105" s="79" t="s">
        <v>151</v>
      </c>
      <c r="J105" s="206" t="s">
        <v>65</v>
      </c>
      <c r="K105" s="96"/>
    </row>
    <row r="106" customFormat="false" ht="28.5" hidden="false" customHeight="false" outlineLevel="0" collapsed="false">
      <c r="B106" s="207" t="s">
        <v>153</v>
      </c>
      <c r="C106" s="416" t="s">
        <v>327</v>
      </c>
      <c r="D106" s="208" t="s">
        <v>39</v>
      </c>
      <c r="E106" s="208"/>
      <c r="F106" s="177"/>
      <c r="G106" s="178"/>
      <c r="H106" s="178"/>
      <c r="I106" s="179"/>
      <c r="J106" s="208"/>
      <c r="K106" s="87" t="n">
        <f aca="false">K107</f>
        <v>267.6</v>
      </c>
    </row>
    <row r="107" customFormat="false" ht="24" hidden="false" customHeight="false" outlineLevel="0" collapsed="false">
      <c r="B107" s="104" t="s">
        <v>154</v>
      </c>
      <c r="C107" s="418" t="s">
        <v>327</v>
      </c>
      <c r="D107" s="105" t="s">
        <v>39</v>
      </c>
      <c r="E107" s="105" t="s">
        <v>155</v>
      </c>
      <c r="F107" s="66"/>
      <c r="G107" s="67"/>
      <c r="H107" s="67"/>
      <c r="I107" s="68"/>
      <c r="J107" s="105"/>
      <c r="K107" s="92" t="n">
        <f aca="false">K108</f>
        <v>267.6</v>
      </c>
    </row>
    <row r="108" customFormat="false" ht="51" hidden="false" customHeight="false" outlineLevel="0" collapsed="false">
      <c r="B108" s="153" t="s">
        <v>156</v>
      </c>
      <c r="C108" s="199" t="s">
        <v>327</v>
      </c>
      <c r="D108" s="105" t="s">
        <v>39</v>
      </c>
      <c r="E108" s="105" t="s">
        <v>155</v>
      </c>
      <c r="F108" s="66" t="s">
        <v>39</v>
      </c>
      <c r="G108" s="67"/>
      <c r="H108" s="67"/>
      <c r="I108" s="79"/>
      <c r="J108" s="101"/>
      <c r="K108" s="92" t="n">
        <f aca="false">K109+K114+K117</f>
        <v>267.6</v>
      </c>
    </row>
    <row r="109" customFormat="false" ht="51" hidden="false" customHeight="false" outlineLevel="0" collapsed="false">
      <c r="B109" s="209" t="s">
        <v>157</v>
      </c>
      <c r="C109" s="199" t="s">
        <v>327</v>
      </c>
      <c r="D109" s="105" t="s">
        <v>39</v>
      </c>
      <c r="E109" s="105" t="s">
        <v>155</v>
      </c>
      <c r="F109" s="66" t="s">
        <v>39</v>
      </c>
      <c r="G109" s="67" t="s">
        <v>43</v>
      </c>
      <c r="H109" s="67" t="s">
        <v>45</v>
      </c>
      <c r="I109" s="68" t="s">
        <v>61</v>
      </c>
      <c r="J109" s="105"/>
      <c r="K109" s="92" t="n">
        <f aca="false">K110+K112</f>
        <v>45</v>
      </c>
    </row>
    <row r="110" customFormat="false" ht="25.5" hidden="true" customHeight="false" outlineLevel="0" collapsed="false">
      <c r="B110" s="210" t="s">
        <v>158</v>
      </c>
      <c r="C110" s="405" t="s">
        <v>327</v>
      </c>
      <c r="D110" s="101" t="s">
        <v>39</v>
      </c>
      <c r="E110" s="101" t="s">
        <v>155</v>
      </c>
      <c r="F110" s="77" t="s">
        <v>39</v>
      </c>
      <c r="G110" s="78" t="s">
        <v>82</v>
      </c>
      <c r="H110" s="78"/>
      <c r="I110" s="79" t="s">
        <v>159</v>
      </c>
      <c r="J110" s="101"/>
      <c r="K110" s="96" t="n">
        <f aca="false">K111</f>
        <v>0</v>
      </c>
    </row>
    <row r="111" customFormat="false" ht="24" hidden="true" customHeight="false" outlineLevel="0" collapsed="false">
      <c r="B111" s="83" t="s">
        <v>51</v>
      </c>
      <c r="C111" s="405" t="s">
        <v>327</v>
      </c>
      <c r="D111" s="101" t="s">
        <v>39</v>
      </c>
      <c r="E111" s="101" t="s">
        <v>155</v>
      </c>
      <c r="F111" s="77" t="s">
        <v>39</v>
      </c>
      <c r="G111" s="78" t="s">
        <v>82</v>
      </c>
      <c r="H111" s="78"/>
      <c r="I111" s="79" t="s">
        <v>159</v>
      </c>
      <c r="J111" s="101" t="s">
        <v>65</v>
      </c>
      <c r="K111" s="96" t="n">
        <v>0</v>
      </c>
    </row>
    <row r="112" customFormat="false" ht="24" hidden="false" customHeight="false" outlineLevel="0" collapsed="false">
      <c r="B112" s="83" t="s">
        <v>160</v>
      </c>
      <c r="C112" s="405" t="s">
        <v>327</v>
      </c>
      <c r="D112" s="101" t="s">
        <v>39</v>
      </c>
      <c r="E112" s="101" t="s">
        <v>155</v>
      </c>
      <c r="F112" s="77" t="s">
        <v>39</v>
      </c>
      <c r="G112" s="78" t="s">
        <v>43</v>
      </c>
      <c r="H112" s="78" t="s">
        <v>100</v>
      </c>
      <c r="I112" s="79" t="s">
        <v>161</v>
      </c>
      <c r="J112" s="101"/>
      <c r="K112" s="96" t="n">
        <f aca="false">K113</f>
        <v>45</v>
      </c>
    </row>
    <row r="113" customFormat="false" ht="24" hidden="false" customHeight="false" outlineLevel="0" collapsed="false">
      <c r="B113" s="83" t="s">
        <v>51</v>
      </c>
      <c r="C113" s="405" t="s">
        <v>327</v>
      </c>
      <c r="D113" s="101" t="s">
        <v>39</v>
      </c>
      <c r="E113" s="101" t="s">
        <v>155</v>
      </c>
      <c r="F113" s="77" t="s">
        <v>39</v>
      </c>
      <c r="G113" s="78" t="s">
        <v>43</v>
      </c>
      <c r="H113" s="78" t="s">
        <v>100</v>
      </c>
      <c r="I113" s="79" t="s">
        <v>161</v>
      </c>
      <c r="J113" s="101" t="s">
        <v>65</v>
      </c>
      <c r="K113" s="96" t="n">
        <v>45</v>
      </c>
    </row>
    <row r="114" customFormat="false" ht="38.25" hidden="false" customHeight="false" outlineLevel="0" collapsed="false">
      <c r="B114" s="153" t="s">
        <v>162</v>
      </c>
      <c r="C114" s="199" t="s">
        <v>327</v>
      </c>
      <c r="D114" s="105" t="s">
        <v>39</v>
      </c>
      <c r="E114" s="105" t="s">
        <v>155</v>
      </c>
      <c r="F114" s="66" t="s">
        <v>39</v>
      </c>
      <c r="G114" s="67" t="s">
        <v>60</v>
      </c>
      <c r="H114" s="67" t="s">
        <v>45</v>
      </c>
      <c r="I114" s="68" t="s">
        <v>61</v>
      </c>
      <c r="J114" s="105"/>
      <c r="K114" s="92" t="n">
        <f aca="false">K115</f>
        <v>12.6</v>
      </c>
    </row>
    <row r="115" customFormat="false" ht="25.5" hidden="false" customHeight="false" outlineLevel="0" collapsed="false">
      <c r="B115" s="211" t="s">
        <v>163</v>
      </c>
      <c r="C115" s="405" t="s">
        <v>327</v>
      </c>
      <c r="D115" s="101" t="s">
        <v>39</v>
      </c>
      <c r="E115" s="101" t="s">
        <v>155</v>
      </c>
      <c r="F115" s="77" t="s">
        <v>39</v>
      </c>
      <c r="G115" s="78" t="s">
        <v>60</v>
      </c>
      <c r="H115" s="78" t="s">
        <v>36</v>
      </c>
      <c r="I115" s="79" t="s">
        <v>171</v>
      </c>
      <c r="J115" s="101"/>
      <c r="K115" s="96" t="n">
        <f aca="false">K116</f>
        <v>12.6</v>
      </c>
    </row>
    <row r="116" customFormat="false" ht="24" hidden="false" customHeight="false" outlineLevel="0" collapsed="false">
      <c r="B116" s="83" t="s">
        <v>51</v>
      </c>
      <c r="C116" s="405" t="s">
        <v>327</v>
      </c>
      <c r="D116" s="101" t="s">
        <v>39</v>
      </c>
      <c r="E116" s="101" t="s">
        <v>155</v>
      </c>
      <c r="F116" s="77" t="s">
        <v>39</v>
      </c>
      <c r="G116" s="78" t="s">
        <v>60</v>
      </c>
      <c r="H116" s="78" t="s">
        <v>36</v>
      </c>
      <c r="I116" s="79" t="s">
        <v>171</v>
      </c>
      <c r="J116" s="101" t="s">
        <v>65</v>
      </c>
      <c r="K116" s="96" t="n">
        <v>12.6</v>
      </c>
    </row>
    <row r="117" customFormat="false" ht="38.25" hidden="false" customHeight="true" outlineLevel="0" collapsed="false">
      <c r="B117" s="212" t="s">
        <v>302</v>
      </c>
      <c r="C117" s="199" t="s">
        <v>327</v>
      </c>
      <c r="D117" s="105" t="s">
        <v>39</v>
      </c>
      <c r="E117" s="105" t="s">
        <v>155</v>
      </c>
      <c r="F117" s="66" t="s">
        <v>39</v>
      </c>
      <c r="G117" s="67" t="s">
        <v>119</v>
      </c>
      <c r="H117" s="67" t="s">
        <v>45</v>
      </c>
      <c r="I117" s="68" t="s">
        <v>61</v>
      </c>
      <c r="J117" s="105"/>
      <c r="K117" s="92" t="n">
        <f aca="false">K118+K120+K122+K128</f>
        <v>210</v>
      </c>
    </row>
    <row r="118" customFormat="false" ht="12.75" hidden="false" customHeight="false" outlineLevel="0" collapsed="false">
      <c r="B118" s="213" t="s">
        <v>166</v>
      </c>
      <c r="C118" s="405" t="s">
        <v>327</v>
      </c>
      <c r="D118" s="101" t="s">
        <v>39</v>
      </c>
      <c r="E118" s="101" t="s">
        <v>155</v>
      </c>
      <c r="F118" s="77" t="s">
        <v>39</v>
      </c>
      <c r="G118" s="78" t="s">
        <v>119</v>
      </c>
      <c r="H118" s="78" t="s">
        <v>36</v>
      </c>
      <c r="I118" s="79" t="s">
        <v>167</v>
      </c>
      <c r="J118" s="101"/>
      <c r="K118" s="96" t="n">
        <f aca="false">K119</f>
        <v>50</v>
      </c>
    </row>
    <row r="119" customFormat="false" ht="24" hidden="false" customHeight="false" outlineLevel="0" collapsed="false">
      <c r="B119" s="83" t="s">
        <v>51</v>
      </c>
      <c r="C119" s="405" t="s">
        <v>327</v>
      </c>
      <c r="D119" s="101" t="s">
        <v>39</v>
      </c>
      <c r="E119" s="101" t="s">
        <v>155</v>
      </c>
      <c r="F119" s="77" t="s">
        <v>39</v>
      </c>
      <c r="G119" s="78" t="s">
        <v>119</v>
      </c>
      <c r="H119" s="78" t="s">
        <v>36</v>
      </c>
      <c r="I119" s="79" t="s">
        <v>167</v>
      </c>
      <c r="J119" s="101" t="s">
        <v>65</v>
      </c>
      <c r="K119" s="96" t="n">
        <v>50</v>
      </c>
    </row>
    <row r="120" customFormat="false" ht="12.75" hidden="false" customHeight="false" outlineLevel="0" collapsed="false">
      <c r="B120" s="83" t="s">
        <v>168</v>
      </c>
      <c r="C120" s="405" t="s">
        <v>327</v>
      </c>
      <c r="D120" s="101" t="s">
        <v>39</v>
      </c>
      <c r="E120" s="101" t="s">
        <v>155</v>
      </c>
      <c r="F120" s="77" t="s">
        <v>39</v>
      </c>
      <c r="G120" s="78" t="s">
        <v>119</v>
      </c>
      <c r="H120" s="78" t="s">
        <v>100</v>
      </c>
      <c r="I120" s="79" t="s">
        <v>169</v>
      </c>
      <c r="J120" s="101"/>
      <c r="K120" s="96" t="n">
        <f aca="false">K121</f>
        <v>50</v>
      </c>
    </row>
    <row r="121" customFormat="false" ht="24" hidden="false" customHeight="false" outlineLevel="0" collapsed="false">
      <c r="B121" s="83" t="s">
        <v>51</v>
      </c>
      <c r="C121" s="405" t="s">
        <v>327</v>
      </c>
      <c r="D121" s="101" t="s">
        <v>39</v>
      </c>
      <c r="E121" s="101" t="s">
        <v>155</v>
      </c>
      <c r="F121" s="77" t="s">
        <v>39</v>
      </c>
      <c r="G121" s="78" t="s">
        <v>119</v>
      </c>
      <c r="H121" s="78" t="s">
        <v>100</v>
      </c>
      <c r="I121" s="79" t="s">
        <v>169</v>
      </c>
      <c r="J121" s="101" t="s">
        <v>65</v>
      </c>
      <c r="K121" s="96" t="n">
        <v>50</v>
      </c>
    </row>
    <row r="122" customFormat="false" ht="25.5" hidden="false" customHeight="false" outlineLevel="0" collapsed="false">
      <c r="B122" s="210" t="s">
        <v>170</v>
      </c>
      <c r="C122" s="405" t="s">
        <v>327</v>
      </c>
      <c r="D122" s="101" t="s">
        <v>39</v>
      </c>
      <c r="E122" s="101" t="s">
        <v>155</v>
      </c>
      <c r="F122" s="77" t="s">
        <v>39</v>
      </c>
      <c r="G122" s="78" t="s">
        <v>119</v>
      </c>
      <c r="H122" s="78" t="s">
        <v>39</v>
      </c>
      <c r="I122" s="79" t="s">
        <v>171</v>
      </c>
      <c r="J122" s="101"/>
      <c r="K122" s="96" t="n">
        <f aca="false">K123</f>
        <v>100</v>
      </c>
    </row>
    <row r="123" customFormat="false" ht="23.25" hidden="false" customHeight="true" outlineLevel="0" collapsed="false">
      <c r="B123" s="83" t="s">
        <v>51</v>
      </c>
      <c r="C123" s="405" t="s">
        <v>327</v>
      </c>
      <c r="D123" s="101" t="s">
        <v>39</v>
      </c>
      <c r="E123" s="101" t="s">
        <v>155</v>
      </c>
      <c r="F123" s="77" t="s">
        <v>39</v>
      </c>
      <c r="G123" s="78" t="s">
        <v>119</v>
      </c>
      <c r="H123" s="78" t="s">
        <v>39</v>
      </c>
      <c r="I123" s="79" t="s">
        <v>171</v>
      </c>
      <c r="J123" s="101" t="s">
        <v>65</v>
      </c>
      <c r="K123" s="96" t="n">
        <v>100</v>
      </c>
    </row>
    <row r="124" customFormat="false" ht="24" hidden="true" customHeight="false" outlineLevel="0" collapsed="false">
      <c r="B124" s="83" t="s">
        <v>172</v>
      </c>
      <c r="C124" s="405" t="s">
        <v>327</v>
      </c>
      <c r="D124" s="101" t="s">
        <v>39</v>
      </c>
      <c r="E124" s="101" t="s">
        <v>155</v>
      </c>
      <c r="F124" s="77" t="s">
        <v>39</v>
      </c>
      <c r="G124" s="78" t="s">
        <v>119</v>
      </c>
      <c r="H124" s="78" t="s">
        <v>54</v>
      </c>
      <c r="I124" s="79" t="s">
        <v>173</v>
      </c>
      <c r="J124" s="101"/>
      <c r="K124" s="96" t="n">
        <f aca="false">K125</f>
        <v>0</v>
      </c>
    </row>
    <row r="125" customFormat="false" ht="24" hidden="true" customHeight="false" outlineLevel="0" collapsed="false">
      <c r="B125" s="83" t="s">
        <v>51</v>
      </c>
      <c r="C125" s="405" t="s">
        <v>327</v>
      </c>
      <c r="D125" s="101" t="s">
        <v>39</v>
      </c>
      <c r="E125" s="101" t="s">
        <v>155</v>
      </c>
      <c r="F125" s="77" t="s">
        <v>39</v>
      </c>
      <c r="G125" s="78" t="s">
        <v>119</v>
      </c>
      <c r="H125" s="78" t="s">
        <v>54</v>
      </c>
      <c r="I125" s="79" t="s">
        <v>173</v>
      </c>
      <c r="J125" s="101" t="s">
        <v>65</v>
      </c>
      <c r="K125" s="96" t="n">
        <v>0</v>
      </c>
    </row>
    <row r="126" customFormat="false" ht="24" hidden="true" customHeight="false" outlineLevel="0" collapsed="false">
      <c r="B126" s="83" t="s">
        <v>174</v>
      </c>
      <c r="C126" s="405" t="s">
        <v>327</v>
      </c>
      <c r="D126" s="101" t="s">
        <v>39</v>
      </c>
      <c r="E126" s="101" t="s">
        <v>155</v>
      </c>
      <c r="F126" s="77" t="s">
        <v>39</v>
      </c>
      <c r="G126" s="78" t="s">
        <v>119</v>
      </c>
      <c r="H126" s="78" t="s">
        <v>175</v>
      </c>
      <c r="I126" s="79" t="s">
        <v>176</v>
      </c>
      <c r="J126" s="101"/>
      <c r="K126" s="96" t="n">
        <f aca="false">K127</f>
        <v>0</v>
      </c>
    </row>
    <row r="127" customFormat="false" ht="24" hidden="true" customHeight="false" outlineLevel="0" collapsed="false">
      <c r="B127" s="83" t="s">
        <v>51</v>
      </c>
      <c r="C127" s="405" t="s">
        <v>327</v>
      </c>
      <c r="D127" s="101" t="s">
        <v>39</v>
      </c>
      <c r="E127" s="101" t="s">
        <v>155</v>
      </c>
      <c r="F127" s="77" t="s">
        <v>39</v>
      </c>
      <c r="G127" s="78" t="s">
        <v>119</v>
      </c>
      <c r="H127" s="78" t="s">
        <v>175</v>
      </c>
      <c r="I127" s="79" t="s">
        <v>176</v>
      </c>
      <c r="J127" s="101" t="s">
        <v>65</v>
      </c>
      <c r="K127" s="96" t="n">
        <v>0</v>
      </c>
    </row>
    <row r="128" customFormat="false" ht="12" hidden="false" customHeight="true" outlineLevel="0" collapsed="false">
      <c r="B128" s="83" t="s">
        <v>177</v>
      </c>
      <c r="C128" s="405" t="s">
        <v>327</v>
      </c>
      <c r="D128" s="101" t="s">
        <v>39</v>
      </c>
      <c r="E128" s="101" t="s">
        <v>155</v>
      </c>
      <c r="F128" s="77" t="s">
        <v>39</v>
      </c>
      <c r="G128" s="78" t="s">
        <v>119</v>
      </c>
      <c r="H128" s="78" t="s">
        <v>75</v>
      </c>
      <c r="I128" s="79" t="s">
        <v>178</v>
      </c>
      <c r="J128" s="101"/>
      <c r="K128" s="96" t="n">
        <f aca="false">K129</f>
        <v>10</v>
      </c>
    </row>
    <row r="129" customFormat="false" ht="23.25" hidden="false" customHeight="true" outlineLevel="0" collapsed="false">
      <c r="B129" s="83" t="s">
        <v>51</v>
      </c>
      <c r="C129" s="405" t="s">
        <v>327</v>
      </c>
      <c r="D129" s="101" t="s">
        <v>39</v>
      </c>
      <c r="E129" s="101" t="s">
        <v>155</v>
      </c>
      <c r="F129" s="77" t="s">
        <v>39</v>
      </c>
      <c r="G129" s="78" t="s">
        <v>119</v>
      </c>
      <c r="H129" s="78" t="s">
        <v>75</v>
      </c>
      <c r="I129" s="79" t="s">
        <v>178</v>
      </c>
      <c r="J129" s="101" t="s">
        <v>65</v>
      </c>
      <c r="K129" s="96" t="n">
        <v>10</v>
      </c>
    </row>
    <row r="130" customFormat="false" ht="24" hidden="true" customHeight="false" outlineLevel="0" collapsed="false">
      <c r="B130" s="83" t="s">
        <v>179</v>
      </c>
      <c r="C130" s="405" t="s">
        <v>327</v>
      </c>
      <c r="D130" s="101" t="s">
        <v>39</v>
      </c>
      <c r="E130" s="101" t="s">
        <v>155</v>
      </c>
      <c r="F130" s="77" t="s">
        <v>39</v>
      </c>
      <c r="G130" s="78" t="s">
        <v>122</v>
      </c>
      <c r="H130" s="78"/>
      <c r="I130" s="79" t="s">
        <v>180</v>
      </c>
      <c r="J130" s="101"/>
      <c r="K130" s="96" t="n">
        <f aca="false">K131</f>
        <v>0</v>
      </c>
    </row>
    <row r="131" customFormat="false" ht="24" hidden="true" customHeight="false" outlineLevel="0" collapsed="false">
      <c r="B131" s="83" t="s">
        <v>51</v>
      </c>
      <c r="C131" s="405" t="s">
        <v>327</v>
      </c>
      <c r="D131" s="101" t="s">
        <v>39</v>
      </c>
      <c r="E131" s="101" t="s">
        <v>155</v>
      </c>
      <c r="F131" s="77" t="s">
        <v>39</v>
      </c>
      <c r="G131" s="78" t="s">
        <v>122</v>
      </c>
      <c r="H131" s="78"/>
      <c r="I131" s="79" t="s">
        <v>180</v>
      </c>
      <c r="J131" s="101" t="s">
        <v>65</v>
      </c>
      <c r="K131" s="96" t="n">
        <v>0</v>
      </c>
    </row>
    <row r="132" customFormat="false" ht="36" hidden="false" customHeight="false" outlineLevel="0" collapsed="false">
      <c r="B132" s="83" t="s">
        <v>181</v>
      </c>
      <c r="C132" s="101" t="s">
        <v>39</v>
      </c>
      <c r="D132" s="101" t="s">
        <v>155</v>
      </c>
      <c r="E132" s="77" t="s">
        <v>39</v>
      </c>
      <c r="F132" s="78" t="s">
        <v>119</v>
      </c>
      <c r="G132" s="78" t="s">
        <v>54</v>
      </c>
      <c r="H132" s="79" t="s">
        <v>183</v>
      </c>
      <c r="I132" s="101"/>
      <c r="J132" s="96" t="n">
        <f aca="false">J133</f>
        <v>0</v>
      </c>
      <c r="K132" s="96" t="n">
        <f aca="false">K133</f>
        <v>0</v>
      </c>
    </row>
    <row r="133" customFormat="false" ht="24" hidden="false" customHeight="false" outlineLevel="0" collapsed="false">
      <c r="B133" s="83" t="s">
        <v>51</v>
      </c>
      <c r="C133" s="101" t="s">
        <v>39</v>
      </c>
      <c r="D133" s="101" t="s">
        <v>155</v>
      </c>
      <c r="E133" s="77" t="s">
        <v>39</v>
      </c>
      <c r="F133" s="78" t="s">
        <v>119</v>
      </c>
      <c r="G133" s="78" t="s">
        <v>182</v>
      </c>
      <c r="H133" s="79" t="s">
        <v>182</v>
      </c>
      <c r="I133" s="101" t="s">
        <v>65</v>
      </c>
      <c r="J133" s="96" t="n">
        <v>0</v>
      </c>
      <c r="K133" s="96" t="n">
        <v>0</v>
      </c>
    </row>
    <row r="134" customFormat="false" ht="14.25" hidden="false" customHeight="false" outlineLevel="0" collapsed="false">
      <c r="B134" s="198" t="s">
        <v>184</v>
      </c>
      <c r="C134" s="416" t="n">
        <v>871</v>
      </c>
      <c r="D134" s="138" t="s">
        <v>54</v>
      </c>
      <c r="E134" s="138"/>
      <c r="F134" s="146"/>
      <c r="G134" s="147"/>
      <c r="H134" s="147"/>
      <c r="I134" s="148"/>
      <c r="J134" s="138"/>
      <c r="K134" s="200" t="n">
        <f aca="false">K141+K135</f>
        <v>5</v>
      </c>
    </row>
    <row r="135" customFormat="false" ht="0.75" hidden="false" customHeight="true" outlineLevel="0" collapsed="false">
      <c r="B135" s="214" t="s">
        <v>185</v>
      </c>
      <c r="C135" s="199" t="s">
        <v>327</v>
      </c>
      <c r="D135" s="53" t="s">
        <v>54</v>
      </c>
      <c r="E135" s="419" t="s">
        <v>155</v>
      </c>
      <c r="F135" s="118"/>
      <c r="G135" s="119"/>
      <c r="H135" s="119"/>
      <c r="I135" s="120"/>
      <c r="J135" s="420"/>
      <c r="K135" s="54" t="n">
        <f aca="false">K136</f>
        <v>0</v>
      </c>
    </row>
    <row r="136" customFormat="false" ht="12.75" hidden="true" customHeight="false" outlineLevel="0" collapsed="false">
      <c r="B136" s="74" t="s">
        <v>331</v>
      </c>
      <c r="C136" s="405" t="s">
        <v>327</v>
      </c>
      <c r="D136" s="398" t="s">
        <v>54</v>
      </c>
      <c r="E136" s="421" t="s">
        <v>155</v>
      </c>
      <c r="F136" s="118" t="s">
        <v>130</v>
      </c>
      <c r="G136" s="119" t="s">
        <v>131</v>
      </c>
      <c r="H136" s="119" t="s">
        <v>45</v>
      </c>
      <c r="I136" s="120" t="s">
        <v>61</v>
      </c>
      <c r="J136" s="422"/>
      <c r="K136" s="329" t="n">
        <f aca="false">K137</f>
        <v>0</v>
      </c>
    </row>
    <row r="137" customFormat="false" ht="24" hidden="true" customHeight="false" outlineLevel="0" collapsed="false">
      <c r="B137" s="83" t="s">
        <v>51</v>
      </c>
      <c r="C137" s="405" t="s">
        <v>327</v>
      </c>
      <c r="D137" s="398" t="s">
        <v>54</v>
      </c>
      <c r="E137" s="421" t="s">
        <v>155</v>
      </c>
      <c r="F137" s="118" t="s">
        <v>130</v>
      </c>
      <c r="G137" s="119" t="s">
        <v>131</v>
      </c>
      <c r="H137" s="119" t="s">
        <v>45</v>
      </c>
      <c r="I137" s="120" t="s">
        <v>188</v>
      </c>
      <c r="J137" s="422" t="s">
        <v>65</v>
      </c>
      <c r="K137" s="329" t="n">
        <v>0</v>
      </c>
    </row>
    <row r="138" customFormat="false" ht="12" hidden="false" customHeight="true" outlineLevel="0" collapsed="false">
      <c r="B138" s="201" t="s">
        <v>189</v>
      </c>
      <c r="C138" s="423" t="n">
        <v>871</v>
      </c>
      <c r="D138" s="424" t="s">
        <v>54</v>
      </c>
      <c r="E138" s="425" t="n">
        <v>12</v>
      </c>
      <c r="F138" s="77" t="s">
        <v>54</v>
      </c>
      <c r="G138" s="78"/>
      <c r="H138" s="78"/>
      <c r="I138" s="79"/>
      <c r="J138" s="80"/>
      <c r="K138" s="227" t="n">
        <f aca="false">K141</f>
        <v>5</v>
      </c>
    </row>
    <row r="139" customFormat="false" ht="38.25" hidden="true" customHeight="false" outlineLevel="0" collapsed="false">
      <c r="B139" s="63" t="s">
        <v>332</v>
      </c>
      <c r="C139" s="426" t="n">
        <v>871</v>
      </c>
      <c r="D139" s="75" t="s">
        <v>54</v>
      </c>
      <c r="E139" s="76" t="s">
        <v>239</v>
      </c>
      <c r="F139" s="77" t="n">
        <v>89</v>
      </c>
      <c r="G139" s="78"/>
      <c r="H139" s="78"/>
      <c r="I139" s="79"/>
      <c r="J139" s="95"/>
      <c r="K139" s="82"/>
    </row>
    <row r="140" customFormat="false" ht="38.25" hidden="true" customHeight="false" outlineLevel="0" collapsed="false">
      <c r="B140" s="186" t="s">
        <v>333</v>
      </c>
      <c r="C140" s="427" t="n">
        <v>871</v>
      </c>
      <c r="D140" s="101" t="s">
        <v>54</v>
      </c>
      <c r="E140" s="101" t="s">
        <v>239</v>
      </c>
      <c r="F140" s="77" t="n">
        <v>89</v>
      </c>
      <c r="G140" s="78" t="s">
        <v>43</v>
      </c>
      <c r="H140" s="78"/>
      <c r="I140" s="79"/>
      <c r="J140" s="161"/>
      <c r="K140" s="96"/>
    </row>
    <row r="141" customFormat="false" ht="36.75" hidden="false" customHeight="true" outlineLevel="0" collapsed="false">
      <c r="B141" s="212" t="s">
        <v>190</v>
      </c>
      <c r="C141" s="399" t="n">
        <v>871</v>
      </c>
      <c r="D141" s="101" t="s">
        <v>54</v>
      </c>
      <c r="E141" s="101" t="s">
        <v>191</v>
      </c>
      <c r="F141" s="77" t="s">
        <v>54</v>
      </c>
      <c r="G141" s="78" t="s">
        <v>43</v>
      </c>
      <c r="H141" s="78" t="s">
        <v>45</v>
      </c>
      <c r="I141" s="79" t="s">
        <v>61</v>
      </c>
      <c r="J141" s="161"/>
      <c r="K141" s="96" t="n">
        <f aca="false">K144</f>
        <v>5</v>
      </c>
    </row>
    <row r="142" customFormat="false" ht="22.5" hidden="true" customHeight="true" outlineLevel="0" collapsed="false">
      <c r="B142" s="226" t="s">
        <v>334</v>
      </c>
      <c r="C142" s="399" t="n">
        <v>871</v>
      </c>
      <c r="D142" s="101" t="s">
        <v>54</v>
      </c>
      <c r="E142" s="101" t="s">
        <v>191</v>
      </c>
      <c r="F142" s="77" t="s">
        <v>54</v>
      </c>
      <c r="G142" s="78" t="s">
        <v>82</v>
      </c>
      <c r="H142" s="78"/>
      <c r="I142" s="79" t="s">
        <v>192</v>
      </c>
      <c r="J142" s="161"/>
      <c r="K142" s="96"/>
    </row>
    <row r="143" customFormat="false" ht="68.25" hidden="false" customHeight="true" outlineLevel="0" collapsed="false">
      <c r="B143" s="210" t="s">
        <v>193</v>
      </c>
      <c r="C143" s="399" t="s">
        <v>327</v>
      </c>
      <c r="D143" s="101" t="s">
        <v>54</v>
      </c>
      <c r="E143" s="101" t="s">
        <v>191</v>
      </c>
      <c r="F143" s="77" t="s">
        <v>54</v>
      </c>
      <c r="G143" s="78" t="s">
        <v>43</v>
      </c>
      <c r="H143" s="78" t="s">
        <v>36</v>
      </c>
      <c r="I143" s="79" t="s">
        <v>192</v>
      </c>
      <c r="J143" s="161"/>
      <c r="K143" s="96" t="n">
        <v>5</v>
      </c>
    </row>
    <row r="144" customFormat="false" ht="24" hidden="false" customHeight="false" outlineLevel="0" collapsed="false">
      <c r="B144" s="83" t="s">
        <v>51</v>
      </c>
      <c r="C144" s="405" t="n">
        <v>871</v>
      </c>
      <c r="D144" s="101" t="s">
        <v>54</v>
      </c>
      <c r="E144" s="101" t="s">
        <v>191</v>
      </c>
      <c r="F144" s="77" t="s">
        <v>54</v>
      </c>
      <c r="G144" s="78" t="s">
        <v>43</v>
      </c>
      <c r="H144" s="78" t="s">
        <v>36</v>
      </c>
      <c r="I144" s="79" t="s">
        <v>192</v>
      </c>
      <c r="J144" s="161" t="n">
        <v>240</v>
      </c>
      <c r="K144" s="96" t="n">
        <v>5</v>
      </c>
    </row>
    <row r="145" customFormat="false" ht="14.25" hidden="false" customHeight="false" outlineLevel="0" collapsed="false">
      <c r="B145" s="198" t="s">
        <v>194</v>
      </c>
      <c r="C145" s="175" t="n">
        <v>871</v>
      </c>
      <c r="D145" s="138" t="s">
        <v>175</v>
      </c>
      <c r="E145" s="138"/>
      <c r="F145" s="146"/>
      <c r="G145" s="147"/>
      <c r="H145" s="147"/>
      <c r="I145" s="148"/>
      <c r="J145" s="138"/>
      <c r="K145" s="200" t="n">
        <f aca="false">K146+K149</f>
        <v>7506.1</v>
      </c>
    </row>
    <row r="146" customFormat="false" ht="12.75" hidden="false" customHeight="false" outlineLevel="0" collapsed="false">
      <c r="B146" s="201" t="s">
        <v>195</v>
      </c>
      <c r="C146" s="48" t="n">
        <v>871</v>
      </c>
      <c r="D146" s="202" t="s">
        <v>175</v>
      </c>
      <c r="E146" s="203" t="s">
        <v>36</v>
      </c>
      <c r="F146" s="77"/>
      <c r="G146" s="78"/>
      <c r="H146" s="78"/>
      <c r="I146" s="79"/>
      <c r="J146" s="80"/>
      <c r="K146" s="204" t="n">
        <f aca="false">K147</f>
        <v>1132.8</v>
      </c>
    </row>
    <row r="147" customFormat="false" ht="78" hidden="false" customHeight="false" outlineLevel="0" collapsed="false">
      <c r="B147" s="156" t="s">
        <v>196</v>
      </c>
      <c r="C147" s="398" t="n">
        <v>871</v>
      </c>
      <c r="D147" s="75" t="s">
        <v>175</v>
      </c>
      <c r="E147" s="76" t="s">
        <v>36</v>
      </c>
      <c r="F147" s="77" t="s">
        <v>68</v>
      </c>
      <c r="G147" s="78" t="s">
        <v>197</v>
      </c>
      <c r="H147" s="78" t="s">
        <v>45</v>
      </c>
      <c r="I147" s="79" t="s">
        <v>108</v>
      </c>
      <c r="J147" s="80"/>
      <c r="K147" s="227" t="n">
        <f aca="false">K148</f>
        <v>1132.8</v>
      </c>
    </row>
    <row r="148" customFormat="false" ht="24" hidden="false" customHeight="false" outlineLevel="0" collapsed="false">
      <c r="B148" s="83" t="s">
        <v>51</v>
      </c>
      <c r="C148" s="398" t="n">
        <v>871</v>
      </c>
      <c r="D148" s="75" t="s">
        <v>175</v>
      </c>
      <c r="E148" s="76" t="s">
        <v>36</v>
      </c>
      <c r="F148" s="77" t="s">
        <v>68</v>
      </c>
      <c r="G148" s="78" t="s">
        <v>197</v>
      </c>
      <c r="H148" s="78" t="s">
        <v>45</v>
      </c>
      <c r="I148" s="79" t="s">
        <v>62</v>
      </c>
      <c r="J148" s="80" t="s">
        <v>65</v>
      </c>
      <c r="K148" s="227" t="n">
        <v>1132.8</v>
      </c>
    </row>
    <row r="149" customFormat="false" ht="12.75" hidden="false" customHeight="false" outlineLevel="0" collapsed="false">
      <c r="B149" s="201" t="s">
        <v>198</v>
      </c>
      <c r="C149" s="387" t="n">
        <v>871</v>
      </c>
      <c r="D149" s="202" t="s">
        <v>175</v>
      </c>
      <c r="E149" s="203" t="s">
        <v>39</v>
      </c>
      <c r="F149" s="77"/>
      <c r="G149" s="78"/>
      <c r="H149" s="78"/>
      <c r="I149" s="79"/>
      <c r="J149" s="80"/>
      <c r="K149" s="204" t="n">
        <f aca="false">K150+K184+K188</f>
        <v>6373.3</v>
      </c>
    </row>
    <row r="150" customFormat="false" ht="38.25" hidden="false" customHeight="false" outlineLevel="0" collapsed="false">
      <c r="B150" s="63" t="s">
        <v>199</v>
      </c>
      <c r="C150" s="48" t="n">
        <v>871</v>
      </c>
      <c r="D150" s="64" t="s">
        <v>175</v>
      </c>
      <c r="E150" s="65" t="s">
        <v>39</v>
      </c>
      <c r="F150" s="66" t="s">
        <v>175</v>
      </c>
      <c r="G150" s="67"/>
      <c r="H150" s="67"/>
      <c r="I150" s="68"/>
      <c r="J150" s="69"/>
      <c r="K150" s="70" t="n">
        <f aca="false">K151+K158+K163</f>
        <v>6348.3</v>
      </c>
    </row>
    <row r="151" customFormat="false" ht="40.5" hidden="false" customHeight="false" outlineLevel="0" collapsed="false">
      <c r="B151" s="228" t="s">
        <v>200</v>
      </c>
      <c r="C151" s="401" t="n">
        <v>871</v>
      </c>
      <c r="D151" s="91" t="s">
        <v>175</v>
      </c>
      <c r="E151" s="91" t="s">
        <v>39</v>
      </c>
      <c r="F151" s="66" t="s">
        <v>175</v>
      </c>
      <c r="G151" s="67" t="s">
        <v>43</v>
      </c>
      <c r="H151" s="67" t="s">
        <v>45</v>
      </c>
      <c r="I151" s="68" t="s">
        <v>61</v>
      </c>
      <c r="J151" s="155"/>
      <c r="K151" s="92" t="n">
        <f aca="false">K152+K154+K156</f>
        <v>1356.9</v>
      </c>
    </row>
    <row r="152" customFormat="false" ht="33.75" hidden="false" customHeight="false" outlineLevel="0" collapsed="false">
      <c r="B152" s="229" t="s">
        <v>201</v>
      </c>
      <c r="C152" s="398" t="n">
        <v>871</v>
      </c>
      <c r="D152" s="98" t="s">
        <v>175</v>
      </c>
      <c r="E152" s="98" t="s">
        <v>39</v>
      </c>
      <c r="F152" s="77" t="s">
        <v>175</v>
      </c>
      <c r="G152" s="78" t="s">
        <v>43</v>
      </c>
      <c r="H152" s="78" t="s">
        <v>36</v>
      </c>
      <c r="I152" s="79" t="s">
        <v>202</v>
      </c>
      <c r="J152" s="161"/>
      <c r="K152" s="96" t="n">
        <f aca="false">K153</f>
        <v>50</v>
      </c>
    </row>
    <row r="153" customFormat="false" ht="24" hidden="false" customHeight="false" outlineLevel="0" collapsed="false">
      <c r="B153" s="83" t="s">
        <v>51</v>
      </c>
      <c r="C153" s="398" t="n">
        <v>871</v>
      </c>
      <c r="D153" s="98" t="s">
        <v>175</v>
      </c>
      <c r="E153" s="98" t="s">
        <v>39</v>
      </c>
      <c r="F153" s="77" t="s">
        <v>175</v>
      </c>
      <c r="G153" s="78" t="s">
        <v>43</v>
      </c>
      <c r="H153" s="78" t="s">
        <v>36</v>
      </c>
      <c r="I153" s="79" t="s">
        <v>202</v>
      </c>
      <c r="J153" s="161" t="n">
        <v>240</v>
      </c>
      <c r="K153" s="96" t="n">
        <v>50</v>
      </c>
    </row>
    <row r="154" customFormat="false" ht="33.75" hidden="false" customHeight="false" outlineLevel="0" collapsed="false">
      <c r="B154" s="229" t="s">
        <v>203</v>
      </c>
      <c r="C154" s="398" t="n">
        <v>871</v>
      </c>
      <c r="D154" s="98" t="s">
        <v>175</v>
      </c>
      <c r="E154" s="98" t="s">
        <v>39</v>
      </c>
      <c r="F154" s="77" t="s">
        <v>175</v>
      </c>
      <c r="G154" s="78" t="s">
        <v>43</v>
      </c>
      <c r="H154" s="78" t="s">
        <v>100</v>
      </c>
      <c r="I154" s="79" t="s">
        <v>204</v>
      </c>
      <c r="J154" s="161"/>
      <c r="K154" s="92" t="n">
        <f aca="false">K155</f>
        <v>1306.9</v>
      </c>
    </row>
    <row r="155" customFormat="false" ht="24" hidden="false" customHeight="false" outlineLevel="0" collapsed="false">
      <c r="B155" s="83" t="s">
        <v>51</v>
      </c>
      <c r="C155" s="405" t="n">
        <v>871</v>
      </c>
      <c r="D155" s="98" t="s">
        <v>175</v>
      </c>
      <c r="E155" s="98" t="s">
        <v>39</v>
      </c>
      <c r="F155" s="77" t="s">
        <v>175</v>
      </c>
      <c r="G155" s="78" t="s">
        <v>43</v>
      </c>
      <c r="H155" s="78" t="s">
        <v>100</v>
      </c>
      <c r="I155" s="79" t="s">
        <v>204</v>
      </c>
      <c r="J155" s="161" t="n">
        <v>240</v>
      </c>
      <c r="K155" s="96" t="n">
        <v>1306.9</v>
      </c>
    </row>
    <row r="156" customFormat="false" ht="46.5" hidden="true" customHeight="true" outlineLevel="0" collapsed="false">
      <c r="B156" s="83" t="s">
        <v>205</v>
      </c>
      <c r="C156" s="405" t="s">
        <v>327</v>
      </c>
      <c r="D156" s="98" t="s">
        <v>175</v>
      </c>
      <c r="E156" s="98" t="s">
        <v>39</v>
      </c>
      <c r="F156" s="77" t="s">
        <v>175</v>
      </c>
      <c r="G156" s="78" t="s">
        <v>82</v>
      </c>
      <c r="H156" s="78"/>
      <c r="I156" s="79" t="s">
        <v>206</v>
      </c>
      <c r="J156" s="161"/>
      <c r="K156" s="92" t="n">
        <f aca="false">K157</f>
        <v>0</v>
      </c>
    </row>
    <row r="157" customFormat="false" ht="24" hidden="true" customHeight="false" outlineLevel="0" collapsed="false">
      <c r="B157" s="83" t="s">
        <v>51</v>
      </c>
      <c r="C157" s="405" t="s">
        <v>327</v>
      </c>
      <c r="D157" s="98" t="s">
        <v>175</v>
      </c>
      <c r="E157" s="98" t="s">
        <v>39</v>
      </c>
      <c r="F157" s="77" t="s">
        <v>175</v>
      </c>
      <c r="G157" s="78" t="s">
        <v>82</v>
      </c>
      <c r="H157" s="78"/>
      <c r="I157" s="79" t="s">
        <v>206</v>
      </c>
      <c r="J157" s="161" t="n">
        <v>240</v>
      </c>
      <c r="K157" s="96" t="n">
        <v>0</v>
      </c>
    </row>
    <row r="158" customFormat="false" ht="40.5" hidden="false" customHeight="false" outlineLevel="0" collapsed="false">
      <c r="B158" s="230" t="s">
        <v>207</v>
      </c>
      <c r="C158" s="391" t="n">
        <v>871</v>
      </c>
      <c r="D158" s="98" t="s">
        <v>175</v>
      </c>
      <c r="E158" s="98" t="s">
        <v>39</v>
      </c>
      <c r="F158" s="77" t="s">
        <v>175</v>
      </c>
      <c r="G158" s="78" t="s">
        <v>60</v>
      </c>
      <c r="H158" s="78" t="s">
        <v>45</v>
      </c>
      <c r="I158" s="79" t="s">
        <v>61</v>
      </c>
      <c r="J158" s="161"/>
      <c r="K158" s="92" t="n">
        <f aca="false">K160+K161</f>
        <v>2200</v>
      </c>
    </row>
    <row r="159" customFormat="false" ht="33.75" hidden="false" customHeight="false" outlineLevel="0" collapsed="false">
      <c r="B159" s="231" t="s">
        <v>335</v>
      </c>
      <c r="C159" s="48" t="n">
        <v>871</v>
      </c>
      <c r="D159" s="98" t="s">
        <v>175</v>
      </c>
      <c r="E159" s="98" t="s">
        <v>39</v>
      </c>
      <c r="F159" s="77" t="s">
        <v>175</v>
      </c>
      <c r="G159" s="78" t="s">
        <v>60</v>
      </c>
      <c r="H159" s="78" t="s">
        <v>36</v>
      </c>
      <c r="I159" s="79" t="s">
        <v>209</v>
      </c>
      <c r="J159" s="161"/>
      <c r="K159" s="92" t="n">
        <f aca="false">K160</f>
        <v>1500</v>
      </c>
    </row>
    <row r="160" customFormat="false" ht="24" hidden="false" customHeight="false" outlineLevel="0" collapsed="false">
      <c r="B160" s="83" t="s">
        <v>51</v>
      </c>
      <c r="C160" s="398" t="n">
        <v>871</v>
      </c>
      <c r="D160" s="98" t="s">
        <v>175</v>
      </c>
      <c r="E160" s="98" t="s">
        <v>39</v>
      </c>
      <c r="F160" s="77" t="s">
        <v>175</v>
      </c>
      <c r="G160" s="78" t="s">
        <v>60</v>
      </c>
      <c r="H160" s="78" t="s">
        <v>36</v>
      </c>
      <c r="I160" s="79" t="s">
        <v>209</v>
      </c>
      <c r="J160" s="161" t="n">
        <v>240</v>
      </c>
      <c r="K160" s="96" t="n">
        <v>1500</v>
      </c>
    </row>
    <row r="161" customFormat="false" ht="33.75" hidden="false" customHeight="false" outlineLevel="0" collapsed="false">
      <c r="B161" s="231" t="s">
        <v>210</v>
      </c>
      <c r="C161" s="405" t="n">
        <v>871</v>
      </c>
      <c r="D161" s="75" t="s">
        <v>175</v>
      </c>
      <c r="E161" s="76" t="s">
        <v>39</v>
      </c>
      <c r="F161" s="77" t="s">
        <v>175</v>
      </c>
      <c r="G161" s="78" t="s">
        <v>60</v>
      </c>
      <c r="H161" s="78" t="s">
        <v>100</v>
      </c>
      <c r="I161" s="79" t="s">
        <v>211</v>
      </c>
      <c r="J161" s="158"/>
      <c r="K161" s="92" t="n">
        <f aca="false">K162</f>
        <v>700</v>
      </c>
    </row>
    <row r="162" customFormat="false" ht="24" hidden="false" customHeight="false" outlineLevel="0" collapsed="false">
      <c r="B162" s="83" t="s">
        <v>51</v>
      </c>
      <c r="C162" s="401" t="n">
        <v>871</v>
      </c>
      <c r="D162" s="75" t="s">
        <v>175</v>
      </c>
      <c r="E162" s="76" t="s">
        <v>39</v>
      </c>
      <c r="F162" s="77" t="s">
        <v>175</v>
      </c>
      <c r="G162" s="78" t="s">
        <v>60</v>
      </c>
      <c r="H162" s="78" t="s">
        <v>100</v>
      </c>
      <c r="I162" s="79" t="s">
        <v>211</v>
      </c>
      <c r="J162" s="158" t="n">
        <v>240</v>
      </c>
      <c r="K162" s="96" t="n">
        <v>700</v>
      </c>
    </row>
    <row r="163" customFormat="false" ht="40.5" hidden="false" customHeight="false" outlineLevel="0" collapsed="false">
      <c r="B163" s="232" t="s">
        <v>212</v>
      </c>
      <c r="C163" s="48" t="n">
        <v>871</v>
      </c>
      <c r="D163" s="75" t="s">
        <v>175</v>
      </c>
      <c r="E163" s="76" t="s">
        <v>39</v>
      </c>
      <c r="F163" s="77" t="s">
        <v>175</v>
      </c>
      <c r="G163" s="78" t="s">
        <v>119</v>
      </c>
      <c r="H163" s="78" t="s">
        <v>45</v>
      </c>
      <c r="I163" s="79" t="s">
        <v>61</v>
      </c>
      <c r="J163" s="158"/>
      <c r="K163" s="92" t="n">
        <f aca="false">K164+K166+K174+K182+K176+K178+K180+K170+K172</f>
        <v>2791.4</v>
      </c>
    </row>
    <row r="164" customFormat="false" ht="30.75" hidden="false" customHeight="true" outlineLevel="0" collapsed="false">
      <c r="B164" s="234" t="s">
        <v>213</v>
      </c>
      <c r="C164" s="398" t="n">
        <v>871</v>
      </c>
      <c r="D164" s="75" t="s">
        <v>175</v>
      </c>
      <c r="E164" s="76" t="s">
        <v>39</v>
      </c>
      <c r="F164" s="77" t="s">
        <v>175</v>
      </c>
      <c r="G164" s="78" t="s">
        <v>119</v>
      </c>
      <c r="H164" s="78" t="s">
        <v>36</v>
      </c>
      <c r="I164" s="79" t="s">
        <v>214</v>
      </c>
      <c r="J164" s="158"/>
      <c r="K164" s="96" t="n">
        <f aca="false">K165</f>
        <v>200</v>
      </c>
    </row>
    <row r="165" customFormat="false" ht="24" hidden="false" customHeight="false" outlineLevel="0" collapsed="false">
      <c r="B165" s="235" t="s">
        <v>51</v>
      </c>
      <c r="C165" s="398" t="n">
        <v>871</v>
      </c>
      <c r="D165" s="75" t="s">
        <v>175</v>
      </c>
      <c r="E165" s="76" t="s">
        <v>39</v>
      </c>
      <c r="F165" s="77" t="s">
        <v>175</v>
      </c>
      <c r="G165" s="78" t="s">
        <v>119</v>
      </c>
      <c r="H165" s="78" t="s">
        <v>36</v>
      </c>
      <c r="I165" s="79" t="s">
        <v>214</v>
      </c>
      <c r="J165" s="158" t="n">
        <v>240</v>
      </c>
      <c r="K165" s="96" t="n">
        <v>200</v>
      </c>
    </row>
    <row r="166" customFormat="false" ht="33.75" hidden="false" customHeight="false" outlineLevel="0" collapsed="false">
      <c r="B166" s="234" t="s">
        <v>215</v>
      </c>
      <c r="C166" s="116" t="n">
        <v>871</v>
      </c>
      <c r="D166" s="75" t="s">
        <v>175</v>
      </c>
      <c r="E166" s="76" t="s">
        <v>39</v>
      </c>
      <c r="F166" s="77" t="s">
        <v>175</v>
      </c>
      <c r="G166" s="78" t="s">
        <v>119</v>
      </c>
      <c r="H166" s="78" t="s">
        <v>100</v>
      </c>
      <c r="I166" s="79" t="s">
        <v>216</v>
      </c>
      <c r="J166" s="95"/>
      <c r="K166" s="96" t="n">
        <f aca="false">K167</f>
        <v>1241.4</v>
      </c>
    </row>
    <row r="167" customFormat="false" ht="23.25" hidden="false" customHeight="true" outlineLevel="0" collapsed="false">
      <c r="B167" s="235" t="s">
        <v>51</v>
      </c>
      <c r="C167" s="398" t="n">
        <v>871</v>
      </c>
      <c r="D167" s="75" t="s">
        <v>175</v>
      </c>
      <c r="E167" s="76" t="s">
        <v>39</v>
      </c>
      <c r="F167" s="77" t="s">
        <v>175</v>
      </c>
      <c r="G167" s="78" t="s">
        <v>119</v>
      </c>
      <c r="H167" s="78" t="s">
        <v>100</v>
      </c>
      <c r="I167" s="79" t="s">
        <v>216</v>
      </c>
      <c r="J167" s="95" t="s">
        <v>65</v>
      </c>
      <c r="K167" s="96" t="n">
        <v>1241.4</v>
      </c>
    </row>
    <row r="168" customFormat="false" ht="36" hidden="true" customHeight="false" outlineLevel="0" collapsed="false">
      <c r="B168" s="235" t="s">
        <v>217</v>
      </c>
      <c r="C168" s="398" t="s">
        <v>327</v>
      </c>
      <c r="D168" s="75" t="s">
        <v>175</v>
      </c>
      <c r="E168" s="76" t="s">
        <v>39</v>
      </c>
      <c r="F168" s="77" t="s">
        <v>175</v>
      </c>
      <c r="G168" s="78" t="s">
        <v>122</v>
      </c>
      <c r="H168" s="78"/>
      <c r="I168" s="79" t="s">
        <v>218</v>
      </c>
      <c r="J168" s="95"/>
      <c r="K168" s="96" t="n">
        <f aca="false">K169</f>
        <v>0</v>
      </c>
    </row>
    <row r="169" customFormat="false" ht="24" hidden="true" customHeight="false" outlineLevel="0" collapsed="false">
      <c r="B169" s="235" t="s">
        <v>51</v>
      </c>
      <c r="C169" s="398" t="s">
        <v>327</v>
      </c>
      <c r="D169" s="75" t="s">
        <v>175</v>
      </c>
      <c r="E169" s="76" t="s">
        <v>39</v>
      </c>
      <c r="F169" s="77" t="s">
        <v>175</v>
      </c>
      <c r="G169" s="78" t="s">
        <v>122</v>
      </c>
      <c r="H169" s="78"/>
      <c r="I169" s="79" t="s">
        <v>218</v>
      </c>
      <c r="J169" s="95" t="s">
        <v>65</v>
      </c>
      <c r="K169" s="96" t="n">
        <v>0</v>
      </c>
    </row>
    <row r="170" customFormat="false" ht="48" hidden="true" customHeight="false" outlineLevel="0" collapsed="false">
      <c r="B170" s="235" t="s">
        <v>219</v>
      </c>
      <c r="C170" s="398" t="s">
        <v>327</v>
      </c>
      <c r="D170" s="75" t="s">
        <v>175</v>
      </c>
      <c r="E170" s="76" t="s">
        <v>39</v>
      </c>
      <c r="F170" s="77" t="s">
        <v>175</v>
      </c>
      <c r="G170" s="78" t="s">
        <v>122</v>
      </c>
      <c r="H170" s="78"/>
      <c r="I170" s="79" t="s">
        <v>220</v>
      </c>
      <c r="J170" s="95" t="s">
        <v>65</v>
      </c>
      <c r="K170" s="96" t="n">
        <f aca="false">K171</f>
        <v>0</v>
      </c>
    </row>
    <row r="171" customFormat="false" ht="24" hidden="true" customHeight="false" outlineLevel="0" collapsed="false">
      <c r="B171" s="235" t="s">
        <v>51</v>
      </c>
      <c r="C171" s="398" t="s">
        <v>327</v>
      </c>
      <c r="D171" s="75" t="s">
        <v>175</v>
      </c>
      <c r="E171" s="76" t="s">
        <v>39</v>
      </c>
      <c r="F171" s="77" t="s">
        <v>175</v>
      </c>
      <c r="G171" s="78" t="s">
        <v>122</v>
      </c>
      <c r="H171" s="78"/>
      <c r="I171" s="79" t="s">
        <v>220</v>
      </c>
      <c r="J171" s="95" t="s">
        <v>65</v>
      </c>
      <c r="K171" s="96" t="n">
        <v>0</v>
      </c>
    </row>
    <row r="172" customFormat="false" ht="36" hidden="true" customHeight="false" outlineLevel="0" collapsed="false">
      <c r="B172" s="235" t="s">
        <v>221</v>
      </c>
      <c r="C172" s="398" t="s">
        <v>327</v>
      </c>
      <c r="D172" s="75" t="s">
        <v>175</v>
      </c>
      <c r="E172" s="76" t="s">
        <v>39</v>
      </c>
      <c r="F172" s="77" t="s">
        <v>175</v>
      </c>
      <c r="G172" s="78" t="s">
        <v>122</v>
      </c>
      <c r="H172" s="78"/>
      <c r="I172" s="79" t="s">
        <v>222</v>
      </c>
      <c r="J172" s="95"/>
      <c r="K172" s="96" t="n">
        <f aca="false">K173</f>
        <v>0</v>
      </c>
    </row>
    <row r="173" customFormat="false" ht="24" hidden="true" customHeight="false" outlineLevel="0" collapsed="false">
      <c r="B173" s="235" t="s">
        <v>51</v>
      </c>
      <c r="C173" s="398" t="s">
        <v>327</v>
      </c>
      <c r="D173" s="75" t="s">
        <v>175</v>
      </c>
      <c r="E173" s="76" t="s">
        <v>39</v>
      </c>
      <c r="F173" s="77" t="s">
        <v>175</v>
      </c>
      <c r="G173" s="78" t="s">
        <v>122</v>
      </c>
      <c r="H173" s="78"/>
      <c r="I173" s="79" t="s">
        <v>222</v>
      </c>
      <c r="J173" s="95" t="s">
        <v>65</v>
      </c>
      <c r="K173" s="96" t="n">
        <v>0</v>
      </c>
    </row>
    <row r="174" customFormat="false" ht="33.75" hidden="false" customHeight="false" outlineLevel="0" collapsed="false">
      <c r="B174" s="234" t="s">
        <v>336</v>
      </c>
      <c r="C174" s="398" t="n">
        <v>871</v>
      </c>
      <c r="D174" s="75" t="s">
        <v>175</v>
      </c>
      <c r="E174" s="76" t="s">
        <v>39</v>
      </c>
      <c r="F174" s="77" t="s">
        <v>175</v>
      </c>
      <c r="G174" s="78" t="s">
        <v>119</v>
      </c>
      <c r="H174" s="78" t="s">
        <v>39</v>
      </c>
      <c r="I174" s="79" t="s">
        <v>337</v>
      </c>
      <c r="J174" s="95"/>
      <c r="K174" s="96" t="n">
        <f aca="false">K175</f>
        <v>600</v>
      </c>
    </row>
    <row r="175" customFormat="false" ht="24" hidden="false" customHeight="false" outlineLevel="0" collapsed="false">
      <c r="B175" s="235" t="s">
        <v>51</v>
      </c>
      <c r="C175" s="398" t="n">
        <v>871</v>
      </c>
      <c r="D175" s="75" t="s">
        <v>175</v>
      </c>
      <c r="E175" s="76" t="s">
        <v>39</v>
      </c>
      <c r="F175" s="77" t="s">
        <v>175</v>
      </c>
      <c r="G175" s="78" t="s">
        <v>119</v>
      </c>
      <c r="H175" s="78" t="s">
        <v>39</v>
      </c>
      <c r="I175" s="79" t="s">
        <v>337</v>
      </c>
      <c r="J175" s="95" t="s">
        <v>65</v>
      </c>
      <c r="K175" s="96" t="n">
        <v>600</v>
      </c>
    </row>
    <row r="176" customFormat="false" ht="48" hidden="false" customHeight="false" outlineLevel="0" collapsed="false">
      <c r="B176" s="235" t="s">
        <v>304</v>
      </c>
      <c r="C176" s="398" t="s">
        <v>327</v>
      </c>
      <c r="D176" s="75" t="s">
        <v>175</v>
      </c>
      <c r="E176" s="76" t="s">
        <v>39</v>
      </c>
      <c r="F176" s="77" t="s">
        <v>175</v>
      </c>
      <c r="G176" s="78" t="s">
        <v>119</v>
      </c>
      <c r="H176" s="78" t="s">
        <v>54</v>
      </c>
      <c r="I176" s="79" t="s">
        <v>226</v>
      </c>
      <c r="J176" s="95"/>
      <c r="K176" s="96" t="n">
        <f aca="false">K177</f>
        <v>150</v>
      </c>
    </row>
    <row r="177" customFormat="false" ht="24" hidden="false" customHeight="false" outlineLevel="0" collapsed="false">
      <c r="B177" s="235" t="s">
        <v>51</v>
      </c>
      <c r="C177" s="398" t="s">
        <v>327</v>
      </c>
      <c r="D177" s="75" t="s">
        <v>175</v>
      </c>
      <c r="E177" s="76" t="s">
        <v>39</v>
      </c>
      <c r="F177" s="77" t="s">
        <v>175</v>
      </c>
      <c r="G177" s="78" t="s">
        <v>119</v>
      </c>
      <c r="H177" s="78" t="s">
        <v>54</v>
      </c>
      <c r="I177" s="79" t="s">
        <v>226</v>
      </c>
      <c r="J177" s="95" t="s">
        <v>65</v>
      </c>
      <c r="K177" s="96" t="n">
        <v>150</v>
      </c>
    </row>
    <row r="178" customFormat="false" ht="12.75" hidden="false" customHeight="false" outlineLevel="0" collapsed="false">
      <c r="B178" s="83" t="s">
        <v>227</v>
      </c>
      <c r="C178" s="398" t="s">
        <v>327</v>
      </c>
      <c r="D178" s="75" t="s">
        <v>175</v>
      </c>
      <c r="E178" s="76" t="s">
        <v>39</v>
      </c>
      <c r="F178" s="77" t="s">
        <v>175</v>
      </c>
      <c r="G178" s="78" t="s">
        <v>119</v>
      </c>
      <c r="H178" s="78" t="s">
        <v>175</v>
      </c>
      <c r="I178" s="79" t="s">
        <v>161</v>
      </c>
      <c r="J178" s="95"/>
      <c r="K178" s="96" t="n">
        <f aca="false">K179</f>
        <v>200</v>
      </c>
    </row>
    <row r="179" customFormat="false" ht="24" hidden="false" customHeight="false" outlineLevel="0" collapsed="false">
      <c r="B179" s="83" t="s">
        <v>51</v>
      </c>
      <c r="C179" s="398" t="s">
        <v>327</v>
      </c>
      <c r="D179" s="75" t="s">
        <v>175</v>
      </c>
      <c r="E179" s="76" t="s">
        <v>39</v>
      </c>
      <c r="F179" s="77" t="s">
        <v>175</v>
      </c>
      <c r="G179" s="78" t="s">
        <v>119</v>
      </c>
      <c r="H179" s="78" t="s">
        <v>175</v>
      </c>
      <c r="I179" s="79" t="s">
        <v>161</v>
      </c>
      <c r="J179" s="95" t="s">
        <v>65</v>
      </c>
      <c r="K179" s="96" t="n">
        <v>200</v>
      </c>
    </row>
    <row r="180" customFormat="false" ht="12.75" hidden="false" customHeight="false" outlineLevel="0" collapsed="false">
      <c r="B180" s="238" t="s">
        <v>233</v>
      </c>
      <c r="C180" s="75" t="s">
        <v>327</v>
      </c>
      <c r="D180" s="76" t="s">
        <v>175</v>
      </c>
      <c r="E180" s="77" t="s">
        <v>39</v>
      </c>
      <c r="F180" s="78" t="s">
        <v>175</v>
      </c>
      <c r="G180" s="78" t="s">
        <v>119</v>
      </c>
      <c r="H180" s="79" t="s">
        <v>75</v>
      </c>
      <c r="I180" s="95" t="s">
        <v>229</v>
      </c>
      <c r="J180" s="96"/>
      <c r="K180" s="337" t="n">
        <f aca="false">K181</f>
        <v>400</v>
      </c>
    </row>
    <row r="181" customFormat="false" ht="24" hidden="false" customHeight="false" outlineLevel="0" collapsed="false">
      <c r="B181" s="83" t="s">
        <v>51</v>
      </c>
      <c r="C181" s="75" t="s">
        <v>327</v>
      </c>
      <c r="D181" s="76" t="s">
        <v>175</v>
      </c>
      <c r="E181" s="428" t="s">
        <v>39</v>
      </c>
      <c r="F181" s="78" t="s">
        <v>175</v>
      </c>
      <c r="G181" s="78" t="s">
        <v>119</v>
      </c>
      <c r="H181" s="79" t="s">
        <v>75</v>
      </c>
      <c r="I181" s="95" t="s">
        <v>229</v>
      </c>
      <c r="J181" s="96" t="n">
        <v>240</v>
      </c>
      <c r="K181" s="337" t="n">
        <v>400</v>
      </c>
    </row>
    <row r="182" customFormat="false" ht="27.75" hidden="true" customHeight="true" outlineLevel="0" collapsed="false">
      <c r="B182" s="83" t="s">
        <v>230</v>
      </c>
      <c r="C182" s="429" t="s">
        <v>327</v>
      </c>
      <c r="D182" s="75" t="s">
        <v>175</v>
      </c>
      <c r="E182" s="76" t="s">
        <v>39</v>
      </c>
      <c r="F182" s="77" t="s">
        <v>175</v>
      </c>
      <c r="G182" s="78" t="s">
        <v>122</v>
      </c>
      <c r="H182" s="78"/>
      <c r="I182" s="79" t="s">
        <v>231</v>
      </c>
      <c r="J182" s="95"/>
      <c r="K182" s="92" t="n">
        <f aca="false">K183</f>
        <v>0</v>
      </c>
    </row>
    <row r="183" customFormat="false" ht="12.75" hidden="true" customHeight="true" outlineLevel="0" collapsed="false">
      <c r="B183" s="238" t="s">
        <v>232</v>
      </c>
      <c r="C183" s="429" t="s">
        <v>327</v>
      </c>
      <c r="D183" s="75" t="s">
        <v>175</v>
      </c>
      <c r="E183" s="76" t="s">
        <v>39</v>
      </c>
      <c r="F183" s="77" t="s">
        <v>175</v>
      </c>
      <c r="G183" s="78" t="s">
        <v>122</v>
      </c>
      <c r="H183" s="78"/>
      <c r="I183" s="79" t="s">
        <v>231</v>
      </c>
      <c r="J183" s="95" t="s">
        <v>65</v>
      </c>
      <c r="K183" s="96" t="n">
        <v>0</v>
      </c>
    </row>
    <row r="184" customFormat="false" ht="37.5" hidden="false" customHeight="true" outlineLevel="0" collapsed="false">
      <c r="B184" s="348" t="s">
        <v>234</v>
      </c>
      <c r="C184" s="430" t="s">
        <v>327</v>
      </c>
      <c r="D184" s="64" t="s">
        <v>175</v>
      </c>
      <c r="E184" s="65" t="s">
        <v>39</v>
      </c>
      <c r="F184" s="66" t="s">
        <v>182</v>
      </c>
      <c r="G184" s="67"/>
      <c r="H184" s="67"/>
      <c r="I184" s="68"/>
      <c r="J184" s="69"/>
      <c r="K184" s="92" t="n">
        <f aca="false">K185</f>
        <v>25</v>
      </c>
    </row>
    <row r="185" customFormat="false" ht="27.75" hidden="false" customHeight="true" outlineLevel="0" collapsed="false">
      <c r="B185" s="238" t="s">
        <v>235</v>
      </c>
      <c r="C185" s="429" t="s">
        <v>327</v>
      </c>
      <c r="D185" s="75" t="s">
        <v>175</v>
      </c>
      <c r="E185" s="76" t="s">
        <v>39</v>
      </c>
      <c r="F185" s="77" t="s">
        <v>182</v>
      </c>
      <c r="G185" s="78" t="s">
        <v>43</v>
      </c>
      <c r="H185" s="78" t="s">
        <v>45</v>
      </c>
      <c r="I185" s="79" t="s">
        <v>61</v>
      </c>
      <c r="J185" s="95"/>
      <c r="K185" s="96" t="n">
        <f aca="false">K186</f>
        <v>25</v>
      </c>
    </row>
    <row r="186" customFormat="false" ht="23.25" hidden="false" customHeight="true" outlineLevel="0" collapsed="false">
      <c r="B186" s="238" t="s">
        <v>236</v>
      </c>
      <c r="C186" s="429" t="s">
        <v>327</v>
      </c>
      <c r="D186" s="75" t="s">
        <v>175</v>
      </c>
      <c r="E186" s="76" t="s">
        <v>39</v>
      </c>
      <c r="F186" s="77" t="s">
        <v>182</v>
      </c>
      <c r="G186" s="78" t="s">
        <v>43</v>
      </c>
      <c r="H186" s="78" t="s">
        <v>36</v>
      </c>
      <c r="I186" s="79" t="s">
        <v>237</v>
      </c>
      <c r="J186" s="95"/>
      <c r="K186" s="96" t="n">
        <f aca="false">K187</f>
        <v>25</v>
      </c>
    </row>
    <row r="187" customFormat="false" ht="24" hidden="false" customHeight="true" outlineLevel="0" collapsed="false">
      <c r="B187" s="235" t="s">
        <v>51</v>
      </c>
      <c r="C187" s="429" t="s">
        <v>327</v>
      </c>
      <c r="D187" s="75" t="s">
        <v>175</v>
      </c>
      <c r="E187" s="76" t="s">
        <v>39</v>
      </c>
      <c r="F187" s="77" t="s">
        <v>182</v>
      </c>
      <c r="G187" s="78" t="s">
        <v>43</v>
      </c>
      <c r="H187" s="78" t="s">
        <v>36</v>
      </c>
      <c r="I187" s="79" t="s">
        <v>237</v>
      </c>
      <c r="J187" s="95" t="s">
        <v>65</v>
      </c>
      <c r="K187" s="96" t="n">
        <v>25</v>
      </c>
    </row>
    <row r="188" customFormat="false" ht="38.25" hidden="true" customHeight="true" outlineLevel="0" collapsed="false">
      <c r="B188" s="348" t="s">
        <v>238</v>
      </c>
      <c r="C188" s="430" t="s">
        <v>327</v>
      </c>
      <c r="D188" s="64" t="s">
        <v>175</v>
      </c>
      <c r="E188" s="65" t="s">
        <v>39</v>
      </c>
      <c r="F188" s="66" t="s">
        <v>239</v>
      </c>
      <c r="G188" s="67"/>
      <c r="H188" s="67"/>
      <c r="I188" s="68"/>
      <c r="J188" s="69"/>
      <c r="K188" s="92" t="n">
        <f aca="false">K189</f>
        <v>0</v>
      </c>
    </row>
    <row r="189" customFormat="false" ht="26.25" hidden="true" customHeight="true" outlineLevel="0" collapsed="false">
      <c r="B189" s="238" t="s">
        <v>240</v>
      </c>
      <c r="C189" s="429" t="s">
        <v>327</v>
      </c>
      <c r="D189" s="75" t="s">
        <v>175</v>
      </c>
      <c r="E189" s="76" t="s">
        <v>39</v>
      </c>
      <c r="F189" s="77" t="s">
        <v>239</v>
      </c>
      <c r="G189" s="78" t="s">
        <v>82</v>
      </c>
      <c r="H189" s="78"/>
      <c r="I189" s="79" t="s">
        <v>241</v>
      </c>
      <c r="J189" s="95"/>
      <c r="K189" s="96" t="n">
        <f aca="false">K190</f>
        <v>0</v>
      </c>
    </row>
    <row r="190" customFormat="false" ht="24.75" hidden="true" customHeight="true" outlineLevel="0" collapsed="false">
      <c r="B190" s="235" t="s">
        <v>51</v>
      </c>
      <c r="C190" s="429" t="s">
        <v>327</v>
      </c>
      <c r="D190" s="75" t="s">
        <v>175</v>
      </c>
      <c r="E190" s="76" t="s">
        <v>39</v>
      </c>
      <c r="F190" s="77" t="s">
        <v>239</v>
      </c>
      <c r="G190" s="78" t="s">
        <v>82</v>
      </c>
      <c r="H190" s="78"/>
      <c r="I190" s="79" t="s">
        <v>241</v>
      </c>
      <c r="J190" s="95" t="s">
        <v>65</v>
      </c>
      <c r="K190" s="96" t="n">
        <v>0</v>
      </c>
    </row>
    <row r="191" customFormat="false" ht="12.75" hidden="false" customHeight="true" outlineLevel="0" collapsed="false">
      <c r="B191" s="57" t="s">
        <v>242</v>
      </c>
      <c r="C191" s="431" t="s">
        <v>327</v>
      </c>
      <c r="D191" s="57" t="s">
        <v>79</v>
      </c>
      <c r="E191" s="58"/>
      <c r="F191" s="59"/>
      <c r="G191" s="60"/>
      <c r="H191" s="60"/>
      <c r="I191" s="148"/>
      <c r="J191" s="60"/>
      <c r="K191" s="200" t="n">
        <f aca="false">K192</f>
        <v>10</v>
      </c>
    </row>
    <row r="192" customFormat="false" ht="26.25" hidden="false" customHeight="true" outlineLevel="0" collapsed="false">
      <c r="B192" s="202" t="s">
        <v>243</v>
      </c>
      <c r="C192" s="430" t="s">
        <v>327</v>
      </c>
      <c r="D192" s="202" t="s">
        <v>79</v>
      </c>
      <c r="E192" s="203" t="s">
        <v>175</v>
      </c>
      <c r="F192" s="253"/>
      <c r="G192" s="95"/>
      <c r="H192" s="95"/>
      <c r="I192" s="79"/>
      <c r="J192" s="95"/>
      <c r="K192" s="92" t="n">
        <f aca="false">K193</f>
        <v>10</v>
      </c>
    </row>
    <row r="193" customFormat="false" ht="17.25" hidden="false" customHeight="true" outlineLevel="0" collapsed="false">
      <c r="B193" s="63" t="s">
        <v>59</v>
      </c>
      <c r="C193" s="109" t="n">
        <v>871</v>
      </c>
      <c r="D193" s="91" t="s">
        <v>79</v>
      </c>
      <c r="E193" s="91" t="s">
        <v>175</v>
      </c>
      <c r="F193" s="66" t="s">
        <v>75</v>
      </c>
      <c r="G193" s="67"/>
      <c r="H193" s="67"/>
      <c r="I193" s="68"/>
      <c r="J193" s="254"/>
      <c r="K193" s="92" t="n">
        <f aca="false">K194</f>
        <v>10</v>
      </c>
    </row>
    <row r="194" customFormat="false" ht="51" hidden="false" customHeight="false" outlineLevel="0" collapsed="false">
      <c r="B194" s="63" t="s">
        <v>307</v>
      </c>
      <c r="C194" s="401" t="n">
        <v>871</v>
      </c>
      <c r="D194" s="91" t="s">
        <v>79</v>
      </c>
      <c r="E194" s="91" t="s">
        <v>175</v>
      </c>
      <c r="F194" s="66" t="s">
        <v>75</v>
      </c>
      <c r="G194" s="67"/>
      <c r="H194" s="67"/>
      <c r="I194" s="68"/>
      <c r="J194" s="254"/>
      <c r="K194" s="92" t="n">
        <f aca="false">K197</f>
        <v>10</v>
      </c>
    </row>
    <row r="195" customFormat="false" ht="24" hidden="false" customHeight="false" outlineLevel="0" collapsed="false">
      <c r="B195" s="255" t="s">
        <v>245</v>
      </c>
      <c r="C195" s="48" t="n">
        <v>871</v>
      </c>
      <c r="D195" s="91" t="s">
        <v>79</v>
      </c>
      <c r="E195" s="91" t="s">
        <v>175</v>
      </c>
      <c r="F195" s="66" t="s">
        <v>75</v>
      </c>
      <c r="G195" s="67" t="s">
        <v>43</v>
      </c>
      <c r="H195" s="67" t="s">
        <v>45</v>
      </c>
      <c r="I195" s="68" t="s">
        <v>61</v>
      </c>
      <c r="J195" s="254"/>
      <c r="K195" s="92" t="n">
        <f aca="false">K196</f>
        <v>10</v>
      </c>
    </row>
    <row r="196" customFormat="false" ht="12.75" hidden="false" customHeight="false" outlineLevel="0" collapsed="false">
      <c r="B196" s="256" t="s">
        <v>246</v>
      </c>
      <c r="C196" s="405" t="n">
        <v>871</v>
      </c>
      <c r="D196" s="98" t="s">
        <v>79</v>
      </c>
      <c r="E196" s="98" t="s">
        <v>175</v>
      </c>
      <c r="F196" s="77" t="s">
        <v>75</v>
      </c>
      <c r="G196" s="78" t="s">
        <v>43</v>
      </c>
      <c r="H196" s="78" t="s">
        <v>36</v>
      </c>
      <c r="I196" s="79" t="s">
        <v>110</v>
      </c>
      <c r="J196" s="257"/>
      <c r="K196" s="96" t="n">
        <f aca="false">K197</f>
        <v>10</v>
      </c>
    </row>
    <row r="197" customFormat="false" ht="24" hidden="false" customHeight="false" outlineLevel="0" collapsed="false">
      <c r="B197" s="83" t="s">
        <v>51</v>
      </c>
      <c r="C197" s="398" t="n">
        <v>871</v>
      </c>
      <c r="D197" s="98" t="s">
        <v>79</v>
      </c>
      <c r="E197" s="98" t="s">
        <v>175</v>
      </c>
      <c r="F197" s="77" t="s">
        <v>75</v>
      </c>
      <c r="G197" s="78" t="s">
        <v>43</v>
      </c>
      <c r="H197" s="78" t="s">
        <v>36</v>
      </c>
      <c r="I197" s="79" t="s">
        <v>110</v>
      </c>
      <c r="J197" s="161" t="n">
        <v>240</v>
      </c>
      <c r="K197" s="96" t="n">
        <v>10</v>
      </c>
    </row>
    <row r="198" customFormat="false" ht="14.25" hidden="false" customHeight="false" outlineLevel="0" collapsed="false">
      <c r="B198" s="57" t="s">
        <v>247</v>
      </c>
      <c r="C198" s="416" t="n">
        <v>871</v>
      </c>
      <c r="D198" s="57" t="s">
        <v>182</v>
      </c>
      <c r="E198" s="58"/>
      <c r="F198" s="59"/>
      <c r="G198" s="60"/>
      <c r="H198" s="60"/>
      <c r="I198" s="148"/>
      <c r="J198" s="60"/>
      <c r="K198" s="200" t="n">
        <f aca="false">K199</f>
        <v>3050.5</v>
      </c>
    </row>
    <row r="199" customFormat="false" ht="12.75" hidden="false" customHeight="false" outlineLevel="0" collapsed="false">
      <c r="B199" s="202" t="s">
        <v>248</v>
      </c>
      <c r="C199" s="401" t="n">
        <v>871</v>
      </c>
      <c r="D199" s="202" t="s">
        <v>182</v>
      </c>
      <c r="E199" s="203" t="s">
        <v>36</v>
      </c>
      <c r="F199" s="253"/>
      <c r="G199" s="95"/>
      <c r="H199" s="95"/>
      <c r="I199" s="79"/>
      <c r="J199" s="95"/>
      <c r="K199" s="92" t="n">
        <f aca="false">K200+K215</f>
        <v>3050.5</v>
      </c>
    </row>
    <row r="200" customFormat="false" ht="12.75" hidden="false" customHeight="false" outlineLevel="0" collapsed="false">
      <c r="B200" s="153" t="s">
        <v>125</v>
      </c>
      <c r="C200" s="401" t="n">
        <v>871</v>
      </c>
      <c r="D200" s="64" t="s">
        <v>182</v>
      </c>
      <c r="E200" s="65" t="s">
        <v>36</v>
      </c>
      <c r="F200" s="66" t="s">
        <v>68</v>
      </c>
      <c r="G200" s="67"/>
      <c r="H200" s="67"/>
      <c r="I200" s="68"/>
      <c r="J200" s="69"/>
      <c r="K200" s="70" t="n">
        <f aca="false">K201+K212</f>
        <v>158.7</v>
      </c>
    </row>
    <row r="201" customFormat="false" ht="18" hidden="false" customHeight="true" outlineLevel="0" collapsed="false">
      <c r="B201" s="154" t="s">
        <v>67</v>
      </c>
      <c r="C201" s="401" t="n">
        <v>871</v>
      </c>
      <c r="D201" s="91" t="s">
        <v>182</v>
      </c>
      <c r="E201" s="91" t="s">
        <v>36</v>
      </c>
      <c r="F201" s="66" t="s">
        <v>68</v>
      </c>
      <c r="G201" s="67" t="s">
        <v>131</v>
      </c>
      <c r="H201" s="67" t="s">
        <v>45</v>
      </c>
      <c r="I201" s="68" t="s">
        <v>61</v>
      </c>
      <c r="J201" s="254"/>
      <c r="K201" s="92" t="n">
        <f aca="false">K210</f>
        <v>158.7</v>
      </c>
    </row>
    <row r="202" customFormat="false" ht="13.5" hidden="true" customHeight="false" outlineLevel="0" collapsed="false">
      <c r="B202" s="353"/>
      <c r="C202" s="404"/>
      <c r="D202" s="98"/>
      <c r="E202" s="98"/>
      <c r="F202" s="77"/>
      <c r="G202" s="78"/>
      <c r="H202" s="78"/>
      <c r="I202" s="79"/>
      <c r="J202" s="257"/>
      <c r="K202" s="96"/>
    </row>
    <row r="203" customFormat="false" ht="12.75" hidden="true" customHeight="false" outlineLevel="0" collapsed="false">
      <c r="B203" s="156"/>
      <c r="C203" s="404"/>
      <c r="D203" s="98"/>
      <c r="E203" s="98"/>
      <c r="F203" s="77"/>
      <c r="G203" s="78"/>
      <c r="H203" s="78"/>
      <c r="I203" s="79"/>
      <c r="J203" s="257"/>
      <c r="K203" s="96"/>
    </row>
    <row r="204" customFormat="false" ht="12.75" hidden="true" customHeight="false" outlineLevel="0" collapsed="false">
      <c r="B204" s="83"/>
      <c r="C204" s="404"/>
      <c r="D204" s="98"/>
      <c r="E204" s="98"/>
      <c r="F204" s="77"/>
      <c r="G204" s="78"/>
      <c r="H204" s="78"/>
      <c r="I204" s="79"/>
      <c r="J204" s="257"/>
      <c r="K204" s="96"/>
    </row>
    <row r="205" customFormat="false" ht="12.75" hidden="true" customHeight="false" outlineLevel="0" collapsed="false">
      <c r="B205" s="83"/>
      <c r="C205" s="404"/>
      <c r="D205" s="98"/>
      <c r="E205" s="98"/>
      <c r="F205" s="77"/>
      <c r="G205" s="78"/>
      <c r="H205" s="78"/>
      <c r="I205" s="79"/>
      <c r="J205" s="161"/>
      <c r="K205" s="96"/>
    </row>
    <row r="206" customFormat="false" ht="27.75" hidden="true" customHeight="true" outlineLevel="0" collapsed="false">
      <c r="B206" s="83"/>
      <c r="C206" s="116"/>
      <c r="D206" s="98"/>
      <c r="E206" s="157"/>
      <c r="F206" s="77"/>
      <c r="G206" s="78"/>
      <c r="H206" s="78"/>
      <c r="I206" s="79"/>
      <c r="J206" s="158"/>
      <c r="K206" s="432"/>
    </row>
    <row r="207" customFormat="false" ht="22.5" hidden="true" customHeight="true" outlineLevel="0" collapsed="false">
      <c r="B207" s="83"/>
      <c r="C207" s="404"/>
      <c r="D207" s="98"/>
      <c r="E207" s="157"/>
      <c r="F207" s="77"/>
      <c r="G207" s="78"/>
      <c r="H207" s="78"/>
      <c r="I207" s="79"/>
      <c r="J207" s="158"/>
      <c r="K207" s="432"/>
    </row>
    <row r="208" customFormat="false" ht="12.75" hidden="true" customHeight="false" outlineLevel="0" collapsed="false">
      <c r="B208" s="83"/>
      <c r="C208" s="405"/>
      <c r="D208" s="98"/>
      <c r="E208" s="157"/>
      <c r="F208" s="77"/>
      <c r="G208" s="78"/>
      <c r="H208" s="78"/>
      <c r="I208" s="79"/>
      <c r="J208" s="158"/>
      <c r="K208" s="432"/>
    </row>
    <row r="209" customFormat="false" ht="12.75" hidden="true" customHeight="false" outlineLevel="0" collapsed="false">
      <c r="B209" s="83"/>
      <c r="C209" s="404"/>
      <c r="D209" s="98"/>
      <c r="E209" s="157"/>
      <c r="F209" s="77"/>
      <c r="G209" s="78"/>
      <c r="H209" s="78"/>
      <c r="I209" s="79"/>
      <c r="J209" s="158"/>
      <c r="K209" s="432"/>
    </row>
    <row r="210" customFormat="false" ht="114.75" hidden="false" customHeight="false" outlineLevel="0" collapsed="false">
      <c r="B210" s="156" t="s">
        <v>253</v>
      </c>
      <c r="C210" s="404" t="s">
        <v>327</v>
      </c>
      <c r="D210" s="98" t="s">
        <v>182</v>
      </c>
      <c r="E210" s="157" t="s">
        <v>36</v>
      </c>
      <c r="F210" s="77" t="s">
        <v>68</v>
      </c>
      <c r="G210" s="78" t="s">
        <v>131</v>
      </c>
      <c r="H210" s="78" t="s">
        <v>45</v>
      </c>
      <c r="I210" s="79" t="s">
        <v>252</v>
      </c>
      <c r="J210" s="158"/>
      <c r="K210" s="432" t="n">
        <f aca="false">K211</f>
        <v>158.7</v>
      </c>
    </row>
    <row r="211" customFormat="false" ht="24" hidden="false" customHeight="false" outlineLevel="0" collapsed="false">
      <c r="B211" s="83" t="s">
        <v>51</v>
      </c>
      <c r="C211" s="404" t="s">
        <v>327</v>
      </c>
      <c r="D211" s="98" t="s">
        <v>182</v>
      </c>
      <c r="E211" s="157" t="s">
        <v>36</v>
      </c>
      <c r="F211" s="77" t="s">
        <v>68</v>
      </c>
      <c r="G211" s="78" t="s">
        <v>131</v>
      </c>
      <c r="H211" s="78" t="s">
        <v>45</v>
      </c>
      <c r="I211" s="79" t="s">
        <v>252</v>
      </c>
      <c r="J211" s="158" t="n">
        <v>244</v>
      </c>
      <c r="K211" s="432" t="n">
        <v>158.7</v>
      </c>
    </row>
    <row r="212" customFormat="false" ht="46.5" hidden="true" customHeight="true" outlineLevel="0" collapsed="false">
      <c r="B212" s="262" t="s">
        <v>313</v>
      </c>
      <c r="C212" s="433" t="s">
        <v>327</v>
      </c>
      <c r="D212" s="91" t="s">
        <v>182</v>
      </c>
      <c r="E212" s="263" t="s">
        <v>36</v>
      </c>
      <c r="F212" s="66" t="s">
        <v>79</v>
      </c>
      <c r="G212" s="67" t="s">
        <v>60</v>
      </c>
      <c r="H212" s="67" t="s">
        <v>45</v>
      </c>
      <c r="I212" s="68" t="s">
        <v>61</v>
      </c>
      <c r="J212" s="233"/>
      <c r="K212" s="92" t="n">
        <f aca="false">K213</f>
        <v>0</v>
      </c>
    </row>
    <row r="213" customFormat="false" ht="60" hidden="true" customHeight="false" outlineLevel="0" collapsed="false">
      <c r="B213" s="355" t="s">
        <v>314</v>
      </c>
      <c r="C213" s="434" t="s">
        <v>327</v>
      </c>
      <c r="D213" s="98" t="s">
        <v>182</v>
      </c>
      <c r="E213" s="157" t="s">
        <v>36</v>
      </c>
      <c r="F213" s="77" t="s">
        <v>79</v>
      </c>
      <c r="G213" s="78" t="s">
        <v>60</v>
      </c>
      <c r="H213" s="78" t="s">
        <v>36</v>
      </c>
      <c r="I213" s="79" t="s">
        <v>315</v>
      </c>
      <c r="J213" s="158"/>
      <c r="K213" s="264" t="n">
        <f aca="false">K214</f>
        <v>0</v>
      </c>
    </row>
    <row r="214" customFormat="false" ht="12.75" hidden="true" customHeight="false" outlineLevel="0" collapsed="false">
      <c r="B214" s="156" t="s">
        <v>316</v>
      </c>
      <c r="C214" s="434" t="s">
        <v>327</v>
      </c>
      <c r="D214" s="98" t="s">
        <v>182</v>
      </c>
      <c r="E214" s="157" t="s">
        <v>36</v>
      </c>
      <c r="F214" s="77" t="s">
        <v>79</v>
      </c>
      <c r="G214" s="78" t="s">
        <v>60</v>
      </c>
      <c r="H214" s="78" t="s">
        <v>36</v>
      </c>
      <c r="I214" s="79" t="s">
        <v>315</v>
      </c>
      <c r="J214" s="158" t="n">
        <v>110</v>
      </c>
      <c r="K214" s="264" t="n">
        <v>0</v>
      </c>
    </row>
    <row r="215" customFormat="false" ht="12.75" hidden="false" customHeight="false" outlineLevel="0" collapsed="false">
      <c r="B215" s="262" t="s">
        <v>67</v>
      </c>
      <c r="C215" s="434" t="s">
        <v>327</v>
      </c>
      <c r="D215" s="91" t="s">
        <v>182</v>
      </c>
      <c r="E215" s="263" t="s">
        <v>36</v>
      </c>
      <c r="F215" s="66" t="s">
        <v>68</v>
      </c>
      <c r="G215" s="67"/>
      <c r="H215" s="67"/>
      <c r="I215" s="68"/>
      <c r="J215" s="233"/>
      <c r="K215" s="92" t="n">
        <f aca="false">K216</f>
        <v>2891.8</v>
      </c>
    </row>
    <row r="216" customFormat="false" ht="48" hidden="false" customHeight="false" outlineLevel="0" collapsed="false">
      <c r="B216" s="262" t="s">
        <v>254</v>
      </c>
      <c r="C216" s="434" t="s">
        <v>327</v>
      </c>
      <c r="D216" s="98" t="s">
        <v>182</v>
      </c>
      <c r="E216" s="157" t="s">
        <v>36</v>
      </c>
      <c r="F216" s="77" t="s">
        <v>68</v>
      </c>
      <c r="G216" s="78" t="s">
        <v>43</v>
      </c>
      <c r="H216" s="78" t="s">
        <v>45</v>
      </c>
      <c r="I216" s="79" t="s">
        <v>61</v>
      </c>
      <c r="J216" s="158"/>
      <c r="K216" s="264" t="n">
        <f aca="false">K217</f>
        <v>2891.8</v>
      </c>
    </row>
    <row r="217" customFormat="false" ht="76.5" hidden="false" customHeight="false" outlineLevel="0" collapsed="false">
      <c r="B217" s="156" t="s">
        <v>255</v>
      </c>
      <c r="C217" s="434" t="s">
        <v>327</v>
      </c>
      <c r="D217" s="98" t="s">
        <v>182</v>
      </c>
      <c r="E217" s="157" t="s">
        <v>36</v>
      </c>
      <c r="F217" s="77" t="s">
        <v>68</v>
      </c>
      <c r="G217" s="78" t="s">
        <v>43</v>
      </c>
      <c r="H217" s="78" t="s">
        <v>45</v>
      </c>
      <c r="I217" s="79" t="s">
        <v>256</v>
      </c>
      <c r="J217" s="158"/>
      <c r="K217" s="264" t="n">
        <f aca="false">K218</f>
        <v>2891.8</v>
      </c>
    </row>
    <row r="218" customFormat="false" ht="12.75" hidden="false" customHeight="false" outlineLevel="0" collapsed="false">
      <c r="B218" s="156" t="s">
        <v>257</v>
      </c>
      <c r="C218" s="434" t="s">
        <v>327</v>
      </c>
      <c r="D218" s="98" t="s">
        <v>182</v>
      </c>
      <c r="E218" s="157" t="s">
        <v>36</v>
      </c>
      <c r="F218" s="77" t="s">
        <v>68</v>
      </c>
      <c r="G218" s="78" t="s">
        <v>43</v>
      </c>
      <c r="H218" s="78" t="s">
        <v>45</v>
      </c>
      <c r="I218" s="79" t="s">
        <v>256</v>
      </c>
      <c r="J218" s="158" t="n">
        <v>540</v>
      </c>
      <c r="K218" s="264" t="n">
        <v>2891.8</v>
      </c>
    </row>
    <row r="219" customFormat="false" ht="14.25" hidden="false" customHeight="false" outlineLevel="0" collapsed="false">
      <c r="B219" s="265" t="s">
        <v>258</v>
      </c>
      <c r="C219" s="435" t="s">
        <v>327</v>
      </c>
      <c r="D219" s="266" t="s">
        <v>155</v>
      </c>
      <c r="E219" s="267"/>
      <c r="F219" s="59"/>
      <c r="G219" s="60"/>
      <c r="H219" s="60"/>
      <c r="I219" s="148"/>
      <c r="J219" s="268" t="s">
        <v>259</v>
      </c>
      <c r="K219" s="200" t="n">
        <f aca="false">K220</f>
        <v>373.3</v>
      </c>
    </row>
    <row r="220" customFormat="false" ht="12.75" hidden="false" customHeight="false" outlineLevel="0" collapsed="false">
      <c r="B220" s="202" t="s">
        <v>260</v>
      </c>
      <c r="C220" s="433" t="s">
        <v>327</v>
      </c>
      <c r="D220" s="202" t="s">
        <v>155</v>
      </c>
      <c r="E220" s="203" t="s">
        <v>36</v>
      </c>
      <c r="F220" s="253"/>
      <c r="G220" s="95"/>
      <c r="H220" s="95"/>
      <c r="I220" s="269"/>
      <c r="J220" s="95"/>
      <c r="K220" s="70" t="n">
        <f aca="false">K221</f>
        <v>373.3</v>
      </c>
    </row>
    <row r="221" customFormat="false" ht="17.25" hidden="false" customHeight="true" outlineLevel="0" collapsed="false">
      <c r="B221" s="63" t="s">
        <v>261</v>
      </c>
      <c r="C221" s="433" t="s">
        <v>327</v>
      </c>
      <c r="D221" s="64" t="s">
        <v>155</v>
      </c>
      <c r="E221" s="65" t="s">
        <v>36</v>
      </c>
      <c r="F221" s="66" t="s">
        <v>262</v>
      </c>
      <c r="G221" s="67"/>
      <c r="H221" s="67"/>
      <c r="I221" s="68"/>
      <c r="J221" s="69"/>
      <c r="K221" s="70" t="n">
        <f aca="false">K222</f>
        <v>373.3</v>
      </c>
    </row>
    <row r="222" customFormat="false" ht="12.75" hidden="false" customHeight="false" outlineLevel="0" collapsed="false">
      <c r="B222" s="63" t="s">
        <v>263</v>
      </c>
      <c r="C222" s="433" t="s">
        <v>327</v>
      </c>
      <c r="D222" s="270" t="s">
        <v>155</v>
      </c>
      <c r="E222" s="271" t="s">
        <v>36</v>
      </c>
      <c r="F222" s="271" t="s">
        <v>262</v>
      </c>
      <c r="G222" s="69" t="s">
        <v>43</v>
      </c>
      <c r="H222" s="69" t="s">
        <v>45</v>
      </c>
      <c r="I222" s="272" t="s">
        <v>61</v>
      </c>
      <c r="J222" s="69"/>
      <c r="K222" s="70" t="n">
        <f aca="false">K223</f>
        <v>373.3</v>
      </c>
    </row>
    <row r="223" customFormat="false" ht="38.25" hidden="false" customHeight="false" outlineLevel="0" collapsed="false">
      <c r="B223" s="273" t="s">
        <v>264</v>
      </c>
      <c r="C223" s="434" t="s">
        <v>327</v>
      </c>
      <c r="D223" s="274" t="s">
        <v>155</v>
      </c>
      <c r="E223" s="253" t="s">
        <v>36</v>
      </c>
      <c r="F223" s="253" t="s">
        <v>262</v>
      </c>
      <c r="G223" s="95" t="s">
        <v>43</v>
      </c>
      <c r="H223" s="95" t="s">
        <v>45</v>
      </c>
      <c r="I223" s="269" t="s">
        <v>265</v>
      </c>
      <c r="J223" s="95"/>
      <c r="K223" s="82" t="n">
        <f aca="false">K224</f>
        <v>373.3</v>
      </c>
    </row>
    <row r="224" customFormat="false" ht="25.5" hidden="false" customHeight="false" outlineLevel="0" collapsed="false">
      <c r="B224" s="273" t="s">
        <v>266</v>
      </c>
      <c r="C224" s="434" t="s">
        <v>327</v>
      </c>
      <c r="D224" s="274" t="s">
        <v>155</v>
      </c>
      <c r="E224" s="253" t="s">
        <v>36</v>
      </c>
      <c r="F224" s="253" t="s">
        <v>262</v>
      </c>
      <c r="G224" s="95" t="s">
        <v>43</v>
      </c>
      <c r="H224" s="95" t="s">
        <v>45</v>
      </c>
      <c r="I224" s="269" t="s">
        <v>265</v>
      </c>
      <c r="J224" s="95" t="s">
        <v>267</v>
      </c>
      <c r="K224" s="82" t="n">
        <v>373.3</v>
      </c>
    </row>
    <row r="225" customFormat="false" ht="0.75" hidden="false" customHeight="true" outlineLevel="0" collapsed="false">
      <c r="B225" s="275" t="s">
        <v>268</v>
      </c>
      <c r="C225" s="435" t="s">
        <v>327</v>
      </c>
      <c r="D225" s="276" t="s">
        <v>94</v>
      </c>
      <c r="E225" s="277"/>
      <c r="F225" s="277"/>
      <c r="G225" s="180"/>
      <c r="H225" s="180"/>
      <c r="I225" s="278"/>
      <c r="J225" s="180"/>
      <c r="K225" s="62" t="n">
        <f aca="false">K226</f>
        <v>0</v>
      </c>
    </row>
    <row r="226" customFormat="false" ht="12.75" hidden="true" customHeight="false" outlineLevel="0" collapsed="false">
      <c r="B226" s="279" t="s">
        <v>268</v>
      </c>
      <c r="C226" s="433" t="s">
        <v>327</v>
      </c>
      <c r="D226" s="280" t="s">
        <v>94</v>
      </c>
      <c r="E226" s="281" t="s">
        <v>36</v>
      </c>
      <c r="F226" s="281"/>
      <c r="G226" s="282"/>
      <c r="H226" s="282"/>
      <c r="I226" s="283"/>
      <c r="J226" s="282"/>
      <c r="K226" s="284" t="n">
        <f aca="false">K228</f>
        <v>0</v>
      </c>
    </row>
    <row r="227" customFormat="false" ht="12.75" hidden="true" customHeight="false" outlineLevel="0" collapsed="false">
      <c r="B227" s="63" t="s">
        <v>269</v>
      </c>
      <c r="C227" s="433" t="s">
        <v>327</v>
      </c>
      <c r="D227" s="270" t="s">
        <v>94</v>
      </c>
      <c r="E227" s="271" t="s">
        <v>36</v>
      </c>
      <c r="F227" s="271" t="s">
        <v>270</v>
      </c>
      <c r="G227" s="69"/>
      <c r="H227" s="69"/>
      <c r="I227" s="272"/>
      <c r="J227" s="69"/>
      <c r="K227" s="70" t="n">
        <f aca="false">K228</f>
        <v>0</v>
      </c>
    </row>
    <row r="228" customFormat="false" ht="25.5" hidden="true" customHeight="false" outlineLevel="0" collapsed="false">
      <c r="B228" s="273" t="s">
        <v>271</v>
      </c>
      <c r="C228" s="434" t="s">
        <v>327</v>
      </c>
      <c r="D228" s="274" t="s">
        <v>94</v>
      </c>
      <c r="E228" s="253" t="s">
        <v>36</v>
      </c>
      <c r="F228" s="253" t="s">
        <v>270</v>
      </c>
      <c r="G228" s="95" t="s">
        <v>82</v>
      </c>
      <c r="H228" s="95"/>
      <c r="I228" s="269"/>
      <c r="J228" s="95"/>
      <c r="K228" s="82" t="n">
        <f aca="false">K229</f>
        <v>0</v>
      </c>
    </row>
    <row r="229" customFormat="false" ht="33.75" hidden="true" customHeight="false" outlineLevel="0" collapsed="false">
      <c r="B229" s="287" t="s">
        <v>272</v>
      </c>
      <c r="C229" s="434" t="s">
        <v>327</v>
      </c>
      <c r="D229" s="274" t="s">
        <v>94</v>
      </c>
      <c r="E229" s="253" t="s">
        <v>36</v>
      </c>
      <c r="F229" s="253" t="s">
        <v>270</v>
      </c>
      <c r="G229" s="95" t="s">
        <v>82</v>
      </c>
      <c r="H229" s="95"/>
      <c r="I229" s="269" t="s">
        <v>273</v>
      </c>
      <c r="J229" s="95"/>
      <c r="K229" s="82" t="n">
        <f aca="false">K230</f>
        <v>0</v>
      </c>
    </row>
    <row r="230" customFormat="false" ht="12.75" hidden="true" customHeight="false" outlineLevel="0" collapsed="false">
      <c r="B230" s="287" t="s">
        <v>274</v>
      </c>
      <c r="C230" s="434" t="s">
        <v>327</v>
      </c>
      <c r="D230" s="274" t="s">
        <v>94</v>
      </c>
      <c r="E230" s="253" t="s">
        <v>36</v>
      </c>
      <c r="F230" s="253" t="s">
        <v>270</v>
      </c>
      <c r="G230" s="95" t="s">
        <v>82</v>
      </c>
      <c r="H230" s="95"/>
      <c r="I230" s="269" t="s">
        <v>273</v>
      </c>
      <c r="J230" s="95" t="s">
        <v>275</v>
      </c>
      <c r="K230" s="82" t="n">
        <v>0</v>
      </c>
    </row>
    <row r="231" customFormat="false" ht="0.75" hidden="false" customHeight="true" outlineLevel="0" collapsed="false">
      <c r="B231" s="288" t="s">
        <v>276</v>
      </c>
      <c r="C231" s="434" t="s">
        <v>327</v>
      </c>
      <c r="D231" s="289" t="s">
        <v>86</v>
      </c>
      <c r="E231" s="290"/>
      <c r="F231" s="290"/>
      <c r="G231" s="291"/>
      <c r="H231" s="291"/>
      <c r="I231" s="292"/>
      <c r="J231" s="291"/>
      <c r="K231" s="436" t="n">
        <f aca="false">K232</f>
        <v>0</v>
      </c>
    </row>
    <row r="232" customFormat="false" ht="12.75" hidden="true" customHeight="false" outlineLevel="0" collapsed="false">
      <c r="B232" s="63" t="s">
        <v>277</v>
      </c>
      <c r="C232" s="434" t="s">
        <v>327</v>
      </c>
      <c r="D232" s="270" t="s">
        <v>86</v>
      </c>
      <c r="E232" s="271" t="s">
        <v>100</v>
      </c>
      <c r="F232" s="271"/>
      <c r="G232" s="69"/>
      <c r="H232" s="69"/>
      <c r="I232" s="272"/>
      <c r="J232" s="69"/>
      <c r="K232" s="70" t="n">
        <f aca="false">K233</f>
        <v>0</v>
      </c>
    </row>
    <row r="233" customFormat="false" ht="38.25" hidden="true" customHeight="false" outlineLevel="0" collapsed="false">
      <c r="B233" s="153" t="s">
        <v>278</v>
      </c>
      <c r="C233" s="434" t="s">
        <v>327</v>
      </c>
      <c r="D233" s="91" t="s">
        <v>86</v>
      </c>
      <c r="E233" s="263" t="s">
        <v>100</v>
      </c>
      <c r="F233" s="66" t="s">
        <v>79</v>
      </c>
      <c r="G233" s="67"/>
      <c r="H233" s="67"/>
      <c r="I233" s="68"/>
      <c r="J233" s="233"/>
      <c r="K233" s="92" t="n">
        <f aca="false">K234</f>
        <v>0</v>
      </c>
    </row>
    <row r="234" customFormat="false" ht="38.25" hidden="true" customHeight="false" outlineLevel="0" collapsed="false">
      <c r="B234" s="154" t="s">
        <v>279</v>
      </c>
      <c r="C234" s="434" t="s">
        <v>327</v>
      </c>
      <c r="D234" s="91" t="s">
        <v>86</v>
      </c>
      <c r="E234" s="263" t="s">
        <v>100</v>
      </c>
      <c r="F234" s="66" t="s">
        <v>79</v>
      </c>
      <c r="G234" s="67" t="s">
        <v>119</v>
      </c>
      <c r="H234" s="67" t="s">
        <v>45</v>
      </c>
      <c r="I234" s="68" t="s">
        <v>108</v>
      </c>
      <c r="J234" s="233"/>
      <c r="K234" s="92" t="n">
        <f aca="false">K235</f>
        <v>0</v>
      </c>
    </row>
    <row r="235" customFormat="false" ht="12.75" hidden="true" customHeight="false" outlineLevel="0" collapsed="false">
      <c r="B235" s="156" t="s">
        <v>280</v>
      </c>
      <c r="C235" s="434" t="s">
        <v>327</v>
      </c>
      <c r="D235" s="98" t="s">
        <v>86</v>
      </c>
      <c r="E235" s="157" t="s">
        <v>100</v>
      </c>
      <c r="F235" s="77" t="s">
        <v>79</v>
      </c>
      <c r="G235" s="78" t="s">
        <v>119</v>
      </c>
      <c r="H235" s="78" t="s">
        <v>36</v>
      </c>
      <c r="I235" s="79" t="s">
        <v>281</v>
      </c>
      <c r="J235" s="158"/>
      <c r="K235" s="264" t="n">
        <f aca="false">K236</f>
        <v>0</v>
      </c>
    </row>
    <row r="236" customFormat="false" ht="24" hidden="true" customHeight="false" outlineLevel="0" collapsed="false">
      <c r="B236" s="165" t="s">
        <v>51</v>
      </c>
      <c r="C236" s="434" t="s">
        <v>327</v>
      </c>
      <c r="D236" s="98" t="s">
        <v>86</v>
      </c>
      <c r="E236" s="157" t="s">
        <v>100</v>
      </c>
      <c r="F236" s="77" t="s">
        <v>79</v>
      </c>
      <c r="G236" s="78" t="s">
        <v>119</v>
      </c>
      <c r="H236" s="78" t="s">
        <v>36</v>
      </c>
      <c r="I236" s="79" t="s">
        <v>281</v>
      </c>
      <c r="J236" s="158" t="n">
        <v>240</v>
      </c>
      <c r="K236" s="264" t="n">
        <v>0</v>
      </c>
    </row>
    <row r="237" customFormat="false" ht="13.5" hidden="false" customHeight="false" outlineLevel="0" collapsed="false">
      <c r="B237" s="297" t="s">
        <v>282</v>
      </c>
      <c r="C237" s="437" t="s">
        <v>327</v>
      </c>
      <c r="D237" s="438" t="s">
        <v>94</v>
      </c>
      <c r="E237" s="439"/>
      <c r="F237" s="440"/>
      <c r="G237" s="441"/>
      <c r="H237" s="441"/>
      <c r="I237" s="442"/>
      <c r="J237" s="443"/>
      <c r="K237" s="264" t="n">
        <f aca="false">K238</f>
        <v>193.1</v>
      </c>
    </row>
    <row r="238" customFormat="false" ht="12.75" hidden="false" customHeight="false" outlineLevel="0" collapsed="false">
      <c r="B238" s="165" t="s">
        <v>283</v>
      </c>
      <c r="C238" s="434" t="s">
        <v>327</v>
      </c>
      <c r="D238" s="98" t="s">
        <v>94</v>
      </c>
      <c r="E238" s="157" t="s">
        <v>36</v>
      </c>
      <c r="F238" s="77" t="s">
        <v>130</v>
      </c>
      <c r="G238" s="78"/>
      <c r="H238" s="78"/>
      <c r="I238" s="79"/>
      <c r="J238" s="158"/>
      <c r="K238" s="264" t="n">
        <f aca="false">K239</f>
        <v>193.1</v>
      </c>
    </row>
    <row r="239" customFormat="false" ht="24" hidden="false" customHeight="false" outlineLevel="0" collapsed="false">
      <c r="B239" s="165" t="s">
        <v>284</v>
      </c>
      <c r="C239" s="434" t="s">
        <v>327</v>
      </c>
      <c r="D239" s="98" t="s">
        <v>94</v>
      </c>
      <c r="E239" s="157" t="s">
        <v>36</v>
      </c>
      <c r="F239" s="77" t="s">
        <v>130</v>
      </c>
      <c r="G239" s="78" t="s">
        <v>131</v>
      </c>
      <c r="H239" s="78" t="s">
        <v>45</v>
      </c>
      <c r="I239" s="79" t="s">
        <v>273</v>
      </c>
      <c r="J239" s="158"/>
      <c r="K239" s="264" t="n">
        <f aca="false">K240</f>
        <v>193.1</v>
      </c>
    </row>
    <row r="240" customFormat="false" ht="12.75" hidden="false" customHeight="false" outlineLevel="0" collapsed="false">
      <c r="B240" s="165" t="s">
        <v>285</v>
      </c>
      <c r="C240" s="434" t="s">
        <v>327</v>
      </c>
      <c r="D240" s="98" t="s">
        <v>94</v>
      </c>
      <c r="E240" s="157" t="s">
        <v>36</v>
      </c>
      <c r="F240" s="77" t="s">
        <v>130</v>
      </c>
      <c r="G240" s="78" t="s">
        <v>131</v>
      </c>
      <c r="H240" s="78" t="s">
        <v>45</v>
      </c>
      <c r="I240" s="79" t="s">
        <v>273</v>
      </c>
      <c r="J240" s="158" t="n">
        <v>730</v>
      </c>
      <c r="K240" s="264" t="n">
        <v>193.1</v>
      </c>
    </row>
    <row r="241" customFormat="false" ht="36" hidden="false" customHeight="false" outlineLevel="0" collapsed="false">
      <c r="B241" s="57" t="s">
        <v>38</v>
      </c>
      <c r="C241" s="435" t="s">
        <v>328</v>
      </c>
      <c r="D241" s="57" t="s">
        <v>36</v>
      </c>
      <c r="E241" s="58" t="s">
        <v>39</v>
      </c>
      <c r="F241" s="59"/>
      <c r="G241" s="60"/>
      <c r="H241" s="60"/>
      <c r="I241" s="61"/>
      <c r="J241" s="60"/>
      <c r="K241" s="62" t="n">
        <f aca="false">K242</f>
        <v>201</v>
      </c>
    </row>
    <row r="242" customFormat="false" ht="12.75" hidden="false" customHeight="false" outlineLevel="0" collapsed="false">
      <c r="B242" s="63" t="s">
        <v>40</v>
      </c>
      <c r="C242" s="433" t="s">
        <v>328</v>
      </c>
      <c r="D242" s="64" t="s">
        <v>36</v>
      </c>
      <c r="E242" s="65" t="s">
        <v>39</v>
      </c>
      <c r="F242" s="66" t="s">
        <v>41</v>
      </c>
      <c r="G242" s="67"/>
      <c r="H242" s="67"/>
      <c r="I242" s="68"/>
      <c r="J242" s="69"/>
      <c r="K242" s="70" t="n">
        <f aca="false">K243</f>
        <v>201</v>
      </c>
    </row>
    <row r="243" customFormat="false" ht="25.5" hidden="false" customHeight="false" outlineLevel="0" collapsed="false">
      <c r="B243" s="63" t="s">
        <v>42</v>
      </c>
      <c r="C243" s="433" t="s">
        <v>328</v>
      </c>
      <c r="D243" s="64" t="s">
        <v>36</v>
      </c>
      <c r="E243" s="65" t="s">
        <v>39</v>
      </c>
      <c r="F243" s="66" t="s">
        <v>41</v>
      </c>
      <c r="G243" s="67" t="s">
        <v>43</v>
      </c>
      <c r="H243" s="67" t="s">
        <v>45</v>
      </c>
      <c r="I243" s="68" t="s">
        <v>61</v>
      </c>
      <c r="J243" s="73"/>
      <c r="K243" s="70" t="n">
        <f aca="false">K244+K246</f>
        <v>201</v>
      </c>
    </row>
    <row r="244" customFormat="false" ht="51" hidden="false" customHeight="false" outlineLevel="0" collapsed="false">
      <c r="B244" s="74" t="s">
        <v>44</v>
      </c>
      <c r="C244" s="434" t="s">
        <v>328</v>
      </c>
      <c r="D244" s="75" t="s">
        <v>36</v>
      </c>
      <c r="E244" s="76" t="s">
        <v>39</v>
      </c>
      <c r="F244" s="77" t="s">
        <v>41</v>
      </c>
      <c r="G244" s="78" t="s">
        <v>43</v>
      </c>
      <c r="H244" s="78" t="s">
        <v>45</v>
      </c>
      <c r="I244" s="79" t="s">
        <v>46</v>
      </c>
      <c r="J244" s="80"/>
      <c r="K244" s="70" t="n">
        <f aca="false">K245</f>
        <v>200</v>
      </c>
    </row>
    <row r="245" customFormat="false" ht="24" hidden="false" customHeight="false" outlineLevel="0" collapsed="false">
      <c r="B245" s="81" t="s">
        <v>47</v>
      </c>
      <c r="C245" s="434" t="s">
        <v>328</v>
      </c>
      <c r="D245" s="75" t="s">
        <v>36</v>
      </c>
      <c r="E245" s="76" t="s">
        <v>39</v>
      </c>
      <c r="F245" s="77" t="s">
        <v>41</v>
      </c>
      <c r="G245" s="78" t="s">
        <v>43</v>
      </c>
      <c r="H245" s="78" t="s">
        <v>45</v>
      </c>
      <c r="I245" s="79" t="s">
        <v>46</v>
      </c>
      <c r="J245" s="80" t="s">
        <v>48</v>
      </c>
      <c r="K245" s="82" t="n">
        <v>200</v>
      </c>
    </row>
    <row r="246" customFormat="false" ht="51" hidden="false" customHeight="false" outlineLevel="0" collapsed="false">
      <c r="B246" s="74" t="s">
        <v>49</v>
      </c>
      <c r="C246" s="434" t="s">
        <v>328</v>
      </c>
      <c r="D246" s="75" t="s">
        <v>36</v>
      </c>
      <c r="E246" s="76" t="s">
        <v>39</v>
      </c>
      <c r="F246" s="77" t="s">
        <v>41</v>
      </c>
      <c r="G246" s="78" t="s">
        <v>43</v>
      </c>
      <c r="H246" s="78" t="s">
        <v>45</v>
      </c>
      <c r="I246" s="79" t="s">
        <v>50</v>
      </c>
      <c r="J246" s="80"/>
      <c r="K246" s="82" t="n">
        <f aca="false">K247</f>
        <v>1</v>
      </c>
    </row>
    <row r="247" customFormat="false" ht="24" hidden="false" customHeight="false" outlineLevel="0" collapsed="false">
      <c r="B247" s="83" t="s">
        <v>51</v>
      </c>
      <c r="C247" s="434" t="s">
        <v>328</v>
      </c>
      <c r="D247" s="75" t="s">
        <v>36</v>
      </c>
      <c r="E247" s="76" t="s">
        <v>39</v>
      </c>
      <c r="F247" s="77" t="s">
        <v>41</v>
      </c>
      <c r="G247" s="78" t="s">
        <v>43</v>
      </c>
      <c r="H247" s="78" t="s">
        <v>45</v>
      </c>
      <c r="I247" s="79" t="s">
        <v>50</v>
      </c>
      <c r="J247" s="80" t="s">
        <v>52</v>
      </c>
      <c r="K247" s="82" t="n">
        <v>1</v>
      </c>
    </row>
    <row r="248" customFormat="false" ht="14.25" hidden="false" customHeight="false" outlineLevel="0" collapsed="false">
      <c r="B248" s="63" t="s">
        <v>286</v>
      </c>
      <c r="C248" s="305"/>
      <c r="D248" s="306"/>
      <c r="E248" s="271"/>
      <c r="F248" s="69"/>
      <c r="G248" s="272"/>
      <c r="H248" s="69"/>
      <c r="I248" s="306"/>
      <c r="J248" s="444"/>
      <c r="K248" s="308" t="n">
        <f aca="false">K241+K9</f>
        <v>21343.6</v>
      </c>
    </row>
  </sheetData>
  <mergeCells count="10">
    <mergeCell ref="G1:K1"/>
    <mergeCell ref="D2:K2"/>
    <mergeCell ref="F3:J3"/>
    <mergeCell ref="A4:K4"/>
    <mergeCell ref="A5:J5"/>
    <mergeCell ref="A7:A8"/>
    <mergeCell ref="C7:C8"/>
    <mergeCell ref="D7:J7"/>
    <mergeCell ref="K7:K8"/>
    <mergeCell ref="F8:I8"/>
  </mergeCells>
  <printOptions headings="false" gridLines="false" gridLinesSet="true" horizontalCentered="false" verticalCentered="false"/>
  <pageMargins left="0.590277777777778" right="0.275694444444444" top="0.354166666666667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1" activeCellId="0" sqref="A1:L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6.85"/>
    <col collapsed="false" customWidth="true" hidden="false" outlineLevel="0" max="3" min="2" style="35" width="5.56"/>
    <col collapsed="false" customWidth="true" hidden="false" outlineLevel="0" max="4" min="4" style="35" width="5.85"/>
    <col collapsed="false" customWidth="true" hidden="false" outlineLevel="0" max="5" min="5" style="35" width="4.99"/>
    <col collapsed="false" customWidth="true" hidden="false" outlineLevel="0" max="7" min="6" style="35" width="3.42"/>
    <col collapsed="false" customWidth="true" hidden="false" outlineLevel="0" max="8" min="8" style="35" width="5.71"/>
    <col collapsed="false" customWidth="true" hidden="false" outlineLevel="0" max="9" min="9" style="35" width="6.56"/>
    <col collapsed="false" customWidth="true" hidden="false" outlineLevel="0" max="11" min="10" style="315" width="9.85"/>
    <col collapsed="false" customWidth="false" hidden="false" outlineLevel="0" max="257" min="12" style="35" width="9.14"/>
  </cols>
  <sheetData>
    <row r="1" customFormat="false" ht="12.75" hidden="false" customHeight="true" outlineLevel="0" collapsed="false">
      <c r="A1" s="362"/>
      <c r="B1" s="362"/>
      <c r="C1" s="362"/>
      <c r="D1" s="362"/>
      <c r="E1" s="365" t="s">
        <v>338</v>
      </c>
      <c r="F1" s="365"/>
      <c r="G1" s="365"/>
      <c r="H1" s="365"/>
      <c r="I1" s="365"/>
      <c r="J1" s="365"/>
      <c r="K1" s="365"/>
      <c r="L1" s="445"/>
    </row>
    <row r="2" customFormat="false" ht="40.5" hidden="false" customHeight="true" outlineLevel="0" collapsed="false">
      <c r="A2" s="362"/>
      <c r="B2" s="362"/>
      <c r="C2" s="362"/>
      <c r="D2" s="4" t="s">
        <v>16</v>
      </c>
      <c r="E2" s="4"/>
      <c r="F2" s="4"/>
      <c r="G2" s="4"/>
      <c r="H2" s="4"/>
      <c r="I2" s="4"/>
      <c r="J2" s="4"/>
      <c r="K2" s="4"/>
      <c r="L2" s="446"/>
    </row>
    <row r="3" customFormat="false" ht="18.7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  <c r="I3" s="447" t="s">
        <v>2</v>
      </c>
      <c r="J3" s="447"/>
      <c r="K3" s="447"/>
      <c r="L3" s="447"/>
    </row>
    <row r="4" customFormat="false" ht="15.75" hidden="false" customHeight="tru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J4" s="320"/>
      <c r="K4" s="320"/>
    </row>
    <row r="5" customFormat="false" ht="63.75" hidden="false" customHeight="true" outlineLevel="0" collapsed="false">
      <c r="A5" s="367" t="s">
        <v>339</v>
      </c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448"/>
      <c r="N5" s="35" t="s">
        <v>340</v>
      </c>
    </row>
    <row r="6" customFormat="false" ht="27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K6" s="322" t="s">
        <v>28</v>
      </c>
      <c r="L6" s="449"/>
    </row>
    <row r="7" customFormat="false" ht="30" hidden="false" customHeight="true" outlineLevel="0" collapsed="false">
      <c r="A7" s="47" t="s">
        <v>29</v>
      </c>
      <c r="B7" s="372" t="s">
        <v>322</v>
      </c>
      <c r="C7" s="48" t="s">
        <v>30</v>
      </c>
      <c r="D7" s="48"/>
      <c r="E7" s="48"/>
      <c r="F7" s="48"/>
      <c r="G7" s="48"/>
      <c r="H7" s="48"/>
      <c r="I7" s="48"/>
      <c r="J7" s="49" t="s">
        <v>291</v>
      </c>
      <c r="K7" s="49" t="s">
        <v>292</v>
      </c>
      <c r="L7" s="450"/>
    </row>
    <row r="8" customFormat="false" ht="30.75" hidden="false" customHeight="true" outlineLevel="0" collapsed="false">
      <c r="A8" s="50"/>
      <c r="B8" s="372"/>
      <c r="C8" s="51" t="s">
        <v>31</v>
      </c>
      <c r="D8" s="51" t="s">
        <v>32</v>
      </c>
      <c r="E8" s="48" t="s">
        <v>33</v>
      </c>
      <c r="F8" s="48"/>
      <c r="G8" s="48"/>
      <c r="H8" s="48"/>
      <c r="I8" s="51" t="s">
        <v>34</v>
      </c>
      <c r="J8" s="49"/>
      <c r="K8" s="49"/>
    </row>
    <row r="9" customFormat="false" ht="28.5" hidden="false" customHeight="false" outlineLevel="0" collapsed="false">
      <c r="A9" s="380" t="s">
        <v>326</v>
      </c>
      <c r="B9" s="451" t="n">
        <v>871</v>
      </c>
      <c r="C9" s="51"/>
      <c r="D9" s="51"/>
      <c r="E9" s="48"/>
      <c r="F9" s="48"/>
      <c r="G9" s="48"/>
      <c r="H9" s="48"/>
      <c r="I9" s="51"/>
      <c r="J9" s="452" t="n">
        <f aca="false">J10+J100+J126+J135+J183+J190+J214+J220+J94+J38+J226+J232</f>
        <v>19182.1</v>
      </c>
      <c r="K9" s="452" t="n">
        <f aca="false">K10+K94+K100+K126+K135+K183+K190+K214+K226+K232</f>
        <v>20188.1</v>
      </c>
    </row>
    <row r="10" customFormat="false" ht="14.25" hidden="false" customHeight="false" outlineLevel="0" collapsed="false">
      <c r="A10" s="52" t="s">
        <v>35</v>
      </c>
      <c r="B10" s="453" t="s">
        <v>327</v>
      </c>
      <c r="C10" s="53" t="s">
        <v>36</v>
      </c>
      <c r="D10" s="53" t="s">
        <v>37</v>
      </c>
      <c r="E10" s="53"/>
      <c r="F10" s="53"/>
      <c r="G10" s="53"/>
      <c r="H10" s="53"/>
      <c r="I10" s="53"/>
      <c r="J10" s="54" t="n">
        <f aca="false">J11+J30+J41+J46</f>
        <v>9306.2</v>
      </c>
      <c r="K10" s="54" t="n">
        <f aca="false">K11+K30+K41+K46+K35</f>
        <v>9332.8</v>
      </c>
    </row>
    <row r="11" customFormat="false" ht="36" hidden="false" customHeight="false" outlineLevel="0" collapsed="false">
      <c r="A11" s="84" t="s">
        <v>53</v>
      </c>
      <c r="B11" s="454" t="n">
        <v>871</v>
      </c>
      <c r="C11" s="85" t="s">
        <v>36</v>
      </c>
      <c r="D11" s="85" t="s">
        <v>54</v>
      </c>
      <c r="E11" s="86"/>
      <c r="F11" s="86"/>
      <c r="G11" s="86"/>
      <c r="H11" s="86"/>
      <c r="I11" s="86"/>
      <c r="J11" s="87" t="n">
        <f aca="false">J12+J24</f>
        <v>8080</v>
      </c>
      <c r="K11" s="87" t="n">
        <f aca="false">K13+K16+K24</f>
        <v>8105.1</v>
      </c>
    </row>
    <row r="12" customFormat="false" ht="25.5" hidden="false" customHeight="false" outlineLevel="0" collapsed="false">
      <c r="A12" s="63" t="s">
        <v>55</v>
      </c>
      <c r="B12" s="453" t="s">
        <v>327</v>
      </c>
      <c r="C12" s="64" t="s">
        <v>36</v>
      </c>
      <c r="D12" s="65" t="s">
        <v>54</v>
      </c>
      <c r="E12" s="66" t="s">
        <v>56</v>
      </c>
      <c r="F12" s="67"/>
      <c r="G12" s="67"/>
      <c r="H12" s="68"/>
      <c r="I12" s="69"/>
      <c r="J12" s="323" t="n">
        <f aca="false">J13+J16</f>
        <v>8065.3</v>
      </c>
      <c r="K12" s="323" t="n">
        <f aca="false">K13+K16</f>
        <v>8089.8</v>
      </c>
    </row>
    <row r="13" customFormat="false" ht="12.75" hidden="false" customHeight="false" outlineLevel="0" collapsed="false">
      <c r="A13" s="63" t="s">
        <v>57</v>
      </c>
      <c r="B13" s="109" t="s">
        <v>327</v>
      </c>
      <c r="C13" s="90" t="s">
        <v>36</v>
      </c>
      <c r="D13" s="90" t="s">
        <v>54</v>
      </c>
      <c r="E13" s="66" t="s">
        <v>56</v>
      </c>
      <c r="F13" s="67" t="s">
        <v>43</v>
      </c>
      <c r="G13" s="67" t="s">
        <v>45</v>
      </c>
      <c r="H13" s="79" t="s">
        <v>61</v>
      </c>
      <c r="I13" s="91"/>
      <c r="J13" s="328" t="n">
        <f aca="false">J14</f>
        <v>1752.1</v>
      </c>
      <c r="K13" s="328" t="n">
        <f aca="false">K14</f>
        <v>1752.1</v>
      </c>
    </row>
    <row r="14" customFormat="false" ht="51" hidden="false" customHeight="false" outlineLevel="0" collapsed="false">
      <c r="A14" s="455" t="s">
        <v>58</v>
      </c>
      <c r="B14" s="456" t="s">
        <v>327</v>
      </c>
      <c r="C14" s="75" t="s">
        <v>36</v>
      </c>
      <c r="D14" s="76" t="s">
        <v>54</v>
      </c>
      <c r="E14" s="77" t="s">
        <v>56</v>
      </c>
      <c r="F14" s="78" t="s">
        <v>43</v>
      </c>
      <c r="G14" s="78" t="s">
        <v>45</v>
      </c>
      <c r="H14" s="79" t="s">
        <v>46</v>
      </c>
      <c r="I14" s="95"/>
      <c r="J14" s="329" t="n">
        <f aca="false">J15</f>
        <v>1752.1</v>
      </c>
      <c r="K14" s="329" t="n">
        <f aca="false">K15</f>
        <v>1752.1</v>
      </c>
    </row>
    <row r="15" customFormat="false" ht="24" hidden="false" customHeight="false" outlineLevel="0" collapsed="false">
      <c r="A15" s="457" t="s">
        <v>47</v>
      </c>
      <c r="B15" s="456" t="s">
        <v>327</v>
      </c>
      <c r="C15" s="75" t="s">
        <v>36</v>
      </c>
      <c r="D15" s="76" t="s">
        <v>54</v>
      </c>
      <c r="E15" s="77" t="s">
        <v>56</v>
      </c>
      <c r="F15" s="78" t="s">
        <v>43</v>
      </c>
      <c r="G15" s="78" t="s">
        <v>45</v>
      </c>
      <c r="H15" s="79" t="s">
        <v>46</v>
      </c>
      <c r="I15" s="80" t="s">
        <v>48</v>
      </c>
      <c r="J15" s="329" t="n">
        <v>1752.1</v>
      </c>
      <c r="K15" s="329" t="n">
        <v>1752.1</v>
      </c>
    </row>
    <row r="16" customFormat="false" ht="12.75" hidden="false" customHeight="false" outlineLevel="0" collapsed="false">
      <c r="A16" s="63" t="s">
        <v>59</v>
      </c>
      <c r="B16" s="453" t="s">
        <v>327</v>
      </c>
      <c r="C16" s="90" t="s">
        <v>36</v>
      </c>
      <c r="D16" s="90" t="s">
        <v>54</v>
      </c>
      <c r="E16" s="66" t="s">
        <v>56</v>
      </c>
      <c r="F16" s="67" t="s">
        <v>60</v>
      </c>
      <c r="G16" s="67" t="s">
        <v>45</v>
      </c>
      <c r="H16" s="68" t="s">
        <v>61</v>
      </c>
      <c r="I16" s="91"/>
      <c r="J16" s="328" t="n">
        <f aca="false">J17+J19+J21</f>
        <v>6313.2</v>
      </c>
      <c r="K16" s="328" t="n">
        <f aca="false">K17+K21+K28+K20</f>
        <v>6337.7</v>
      </c>
    </row>
    <row r="17" customFormat="false" ht="51" hidden="false" customHeight="false" outlineLevel="0" collapsed="false">
      <c r="A17" s="455" t="s">
        <v>58</v>
      </c>
      <c r="B17" s="456" t="s">
        <v>327</v>
      </c>
      <c r="C17" s="98" t="s">
        <v>36</v>
      </c>
      <c r="D17" s="98" t="s">
        <v>54</v>
      </c>
      <c r="E17" s="77" t="s">
        <v>56</v>
      </c>
      <c r="F17" s="78" t="s">
        <v>60</v>
      </c>
      <c r="G17" s="78" t="s">
        <v>45</v>
      </c>
      <c r="H17" s="79" t="s">
        <v>46</v>
      </c>
      <c r="I17" s="98"/>
      <c r="J17" s="96" t="n">
        <f aca="false">J18</f>
        <v>5129.7</v>
      </c>
      <c r="K17" s="329" t="n">
        <f aca="false">K18</f>
        <v>5129.7</v>
      </c>
    </row>
    <row r="18" customFormat="false" ht="24" hidden="false" customHeight="false" outlineLevel="0" collapsed="false">
      <c r="A18" s="457" t="s">
        <v>47</v>
      </c>
      <c r="B18" s="456" t="s">
        <v>327</v>
      </c>
      <c r="C18" s="98" t="s">
        <v>36</v>
      </c>
      <c r="D18" s="98" t="s">
        <v>54</v>
      </c>
      <c r="E18" s="77" t="s">
        <v>56</v>
      </c>
      <c r="F18" s="78" t="s">
        <v>60</v>
      </c>
      <c r="G18" s="78" t="s">
        <v>45</v>
      </c>
      <c r="H18" s="79" t="s">
        <v>46</v>
      </c>
      <c r="I18" s="98" t="s">
        <v>48</v>
      </c>
      <c r="J18" s="96" t="n">
        <v>5129.7</v>
      </c>
      <c r="K18" s="329" t="n">
        <v>5129.7</v>
      </c>
    </row>
    <row r="19" customFormat="false" ht="48" hidden="false" customHeight="false" outlineLevel="0" collapsed="false">
      <c r="A19" s="99" t="s">
        <v>58</v>
      </c>
      <c r="B19" s="456" t="n">
        <v>871</v>
      </c>
      <c r="C19" s="98" t="s">
        <v>36</v>
      </c>
      <c r="D19" s="98" t="s">
        <v>54</v>
      </c>
      <c r="E19" s="77" t="s">
        <v>56</v>
      </c>
      <c r="F19" s="78" t="s">
        <v>60</v>
      </c>
      <c r="G19" s="78" t="s">
        <v>45</v>
      </c>
      <c r="H19" s="79" t="s">
        <v>62</v>
      </c>
      <c r="I19" s="98"/>
      <c r="J19" s="96" t="n">
        <f aca="false">J20</f>
        <v>207.5</v>
      </c>
      <c r="K19" s="329" t="n">
        <f aca="false">K20</f>
        <v>207.5</v>
      </c>
    </row>
    <row r="20" customFormat="false" ht="24" hidden="false" customHeight="false" outlineLevel="0" collapsed="false">
      <c r="A20" s="97" t="s">
        <v>63</v>
      </c>
      <c r="B20" s="456" t="n">
        <v>871</v>
      </c>
      <c r="C20" s="98" t="s">
        <v>36</v>
      </c>
      <c r="D20" s="98" t="s">
        <v>54</v>
      </c>
      <c r="E20" s="77" t="s">
        <v>56</v>
      </c>
      <c r="F20" s="78" t="s">
        <v>60</v>
      </c>
      <c r="G20" s="78" t="s">
        <v>45</v>
      </c>
      <c r="H20" s="79" t="s">
        <v>62</v>
      </c>
      <c r="I20" s="98" t="s">
        <v>48</v>
      </c>
      <c r="J20" s="96" t="n">
        <v>207.5</v>
      </c>
      <c r="K20" s="329" t="n">
        <v>207.5</v>
      </c>
    </row>
    <row r="21" customFormat="false" ht="51" hidden="false" customHeight="false" outlineLevel="0" collapsed="false">
      <c r="A21" s="455" t="s">
        <v>64</v>
      </c>
      <c r="B21" s="456" t="s">
        <v>327</v>
      </c>
      <c r="C21" s="100" t="s">
        <v>36</v>
      </c>
      <c r="D21" s="100" t="s">
        <v>54</v>
      </c>
      <c r="E21" s="77" t="s">
        <v>56</v>
      </c>
      <c r="F21" s="78" t="s">
        <v>60</v>
      </c>
      <c r="G21" s="78" t="s">
        <v>45</v>
      </c>
      <c r="H21" s="79" t="s">
        <v>50</v>
      </c>
      <c r="I21" s="101"/>
      <c r="J21" s="102" t="n">
        <f aca="false">J22+J23</f>
        <v>976</v>
      </c>
      <c r="K21" s="164" t="n">
        <f aca="false">K22+K23</f>
        <v>1000.5</v>
      </c>
    </row>
    <row r="22" customFormat="false" ht="24" hidden="false" customHeight="false" outlineLevel="0" collapsed="false">
      <c r="A22" s="83" t="s">
        <v>51</v>
      </c>
      <c r="B22" s="456" t="s">
        <v>327</v>
      </c>
      <c r="C22" s="101" t="s">
        <v>36</v>
      </c>
      <c r="D22" s="101" t="s">
        <v>54</v>
      </c>
      <c r="E22" s="77" t="s">
        <v>56</v>
      </c>
      <c r="F22" s="78" t="s">
        <v>60</v>
      </c>
      <c r="G22" s="78" t="s">
        <v>45</v>
      </c>
      <c r="H22" s="79" t="s">
        <v>50</v>
      </c>
      <c r="I22" s="98" t="s">
        <v>65</v>
      </c>
      <c r="J22" s="103" t="n">
        <v>961</v>
      </c>
      <c r="K22" s="166" t="n">
        <v>984.5</v>
      </c>
    </row>
    <row r="23" customFormat="false" ht="12.75" hidden="false" customHeight="false" outlineLevel="0" collapsed="false">
      <c r="A23" s="83" t="s">
        <v>66</v>
      </c>
      <c r="B23" s="456" t="s">
        <v>327</v>
      </c>
      <c r="C23" s="101" t="s">
        <v>36</v>
      </c>
      <c r="D23" s="101" t="s">
        <v>54</v>
      </c>
      <c r="E23" s="77" t="s">
        <v>56</v>
      </c>
      <c r="F23" s="78" t="s">
        <v>60</v>
      </c>
      <c r="G23" s="78" t="s">
        <v>45</v>
      </c>
      <c r="H23" s="79" t="s">
        <v>50</v>
      </c>
      <c r="I23" s="98" t="s">
        <v>52</v>
      </c>
      <c r="J23" s="103" t="n">
        <v>15</v>
      </c>
      <c r="K23" s="166" t="n">
        <v>16</v>
      </c>
    </row>
    <row r="24" customFormat="false" ht="12.75" hidden="false" customHeight="false" outlineLevel="0" collapsed="false">
      <c r="A24" s="104" t="s">
        <v>67</v>
      </c>
      <c r="B24" s="453" t="n">
        <v>871</v>
      </c>
      <c r="C24" s="105" t="s">
        <v>36</v>
      </c>
      <c r="D24" s="106" t="s">
        <v>54</v>
      </c>
      <c r="E24" s="66" t="s">
        <v>68</v>
      </c>
      <c r="F24" s="78"/>
      <c r="G24" s="78"/>
      <c r="H24" s="79"/>
      <c r="I24" s="107"/>
      <c r="J24" s="102" t="n">
        <f aca="false">J25</f>
        <v>14.7</v>
      </c>
      <c r="K24" s="102" t="n">
        <f aca="false">K25</f>
        <v>15.3</v>
      </c>
    </row>
    <row r="25" customFormat="false" ht="51" hidden="false" customHeight="false" outlineLevel="0" collapsed="false">
      <c r="A25" s="108" t="s">
        <v>69</v>
      </c>
      <c r="B25" s="453" t="s">
        <v>327</v>
      </c>
      <c r="C25" s="109" t="s">
        <v>36</v>
      </c>
      <c r="D25" s="110" t="s">
        <v>54</v>
      </c>
      <c r="E25" s="111" t="s">
        <v>68</v>
      </c>
      <c r="F25" s="112" t="s">
        <v>43</v>
      </c>
      <c r="G25" s="112" t="s">
        <v>45</v>
      </c>
      <c r="H25" s="113" t="s">
        <v>61</v>
      </c>
      <c r="I25" s="114"/>
      <c r="J25" s="102" t="n">
        <f aca="false">J26+J28</f>
        <v>14.7</v>
      </c>
      <c r="K25" s="102" t="n">
        <f aca="false">K26+K28</f>
        <v>15.3</v>
      </c>
    </row>
    <row r="26" customFormat="false" ht="60" hidden="false" customHeight="false" outlineLevel="0" collapsed="false">
      <c r="A26" s="115" t="s">
        <v>70</v>
      </c>
      <c r="B26" s="398" t="s">
        <v>327</v>
      </c>
      <c r="C26" s="116" t="s">
        <v>36</v>
      </c>
      <c r="D26" s="117" t="s">
        <v>54</v>
      </c>
      <c r="E26" s="118" t="s">
        <v>68</v>
      </c>
      <c r="F26" s="119" t="s">
        <v>43</v>
      </c>
      <c r="G26" s="119" t="s">
        <v>45</v>
      </c>
      <c r="H26" s="120" t="s">
        <v>71</v>
      </c>
      <c r="I26" s="121"/>
      <c r="J26" s="103" t="n">
        <f aca="false">J27</f>
        <v>14.7</v>
      </c>
      <c r="K26" s="329" t="n">
        <f aca="false">K27</f>
        <v>15.3</v>
      </c>
    </row>
    <row r="27" customFormat="false" ht="12.75" hidden="false" customHeight="false" outlineLevel="0" collapsed="false">
      <c r="A27" s="122" t="s">
        <v>72</v>
      </c>
      <c r="B27" s="398" t="n">
        <v>871</v>
      </c>
      <c r="C27" s="116" t="s">
        <v>36</v>
      </c>
      <c r="D27" s="117" t="s">
        <v>54</v>
      </c>
      <c r="E27" s="118" t="s">
        <v>68</v>
      </c>
      <c r="F27" s="119" t="s">
        <v>43</v>
      </c>
      <c r="G27" s="119" t="s">
        <v>45</v>
      </c>
      <c r="H27" s="120" t="s">
        <v>71</v>
      </c>
      <c r="I27" s="121" t="s">
        <v>73</v>
      </c>
      <c r="J27" s="103" t="n">
        <v>14.7</v>
      </c>
      <c r="K27" s="329" t="n">
        <v>15.3</v>
      </c>
    </row>
    <row r="28" customFormat="false" ht="48" hidden="true" customHeight="false" outlineLevel="0" collapsed="false">
      <c r="A28" s="189" t="s">
        <v>293</v>
      </c>
      <c r="B28" s="398" t="s">
        <v>327</v>
      </c>
      <c r="C28" s="116" t="s">
        <v>36</v>
      </c>
      <c r="D28" s="116" t="s">
        <v>54</v>
      </c>
      <c r="E28" s="118" t="s">
        <v>68</v>
      </c>
      <c r="F28" s="119" t="s">
        <v>82</v>
      </c>
      <c r="G28" s="119"/>
      <c r="H28" s="120" t="s">
        <v>294</v>
      </c>
      <c r="I28" s="121"/>
      <c r="J28" s="103" t="n">
        <f aca="false">J29</f>
        <v>0</v>
      </c>
      <c r="K28" s="329" t="n">
        <f aca="false">K29</f>
        <v>0</v>
      </c>
    </row>
    <row r="29" customFormat="false" ht="22.5" hidden="true" customHeight="false" outlineLevel="0" collapsed="false">
      <c r="A29" s="122" t="s">
        <v>72</v>
      </c>
      <c r="B29" s="101" t="s">
        <v>327</v>
      </c>
      <c r="C29" s="116" t="s">
        <v>36</v>
      </c>
      <c r="D29" s="117" t="s">
        <v>54</v>
      </c>
      <c r="E29" s="118" t="s">
        <v>68</v>
      </c>
      <c r="F29" s="119" t="s">
        <v>82</v>
      </c>
      <c r="G29" s="119"/>
      <c r="H29" s="120" t="s">
        <v>294</v>
      </c>
      <c r="I29" s="121" t="s">
        <v>73</v>
      </c>
      <c r="J29" s="103"/>
      <c r="K29" s="330"/>
    </row>
    <row r="30" customFormat="false" ht="46.5" hidden="false" customHeight="true" outlineLevel="0" collapsed="false">
      <c r="A30" s="123" t="s">
        <v>74</v>
      </c>
      <c r="B30" s="208" t="s">
        <v>327</v>
      </c>
      <c r="C30" s="124" t="s">
        <v>36</v>
      </c>
      <c r="D30" s="125" t="s">
        <v>75</v>
      </c>
      <c r="E30" s="126"/>
      <c r="F30" s="127"/>
      <c r="G30" s="127"/>
      <c r="H30" s="128"/>
      <c r="I30" s="129"/>
      <c r="J30" s="331" t="n">
        <f aca="false">J31</f>
        <v>41.7</v>
      </c>
      <c r="K30" s="331" t="n">
        <f aca="false">K31</f>
        <v>43.4</v>
      </c>
    </row>
    <row r="31" customFormat="false" ht="12.75" hidden="false" customHeight="false" outlineLevel="0" collapsed="false">
      <c r="A31" s="108" t="s">
        <v>67</v>
      </c>
      <c r="B31" s="105" t="s">
        <v>327</v>
      </c>
      <c r="C31" s="109" t="s">
        <v>36</v>
      </c>
      <c r="D31" s="110" t="s">
        <v>75</v>
      </c>
      <c r="E31" s="111" t="s">
        <v>68</v>
      </c>
      <c r="F31" s="112"/>
      <c r="G31" s="112"/>
      <c r="H31" s="113"/>
      <c r="I31" s="131"/>
      <c r="J31" s="164" t="n">
        <f aca="false">J32</f>
        <v>41.7</v>
      </c>
      <c r="K31" s="164" t="n">
        <f aca="false">K32</f>
        <v>43.4</v>
      </c>
    </row>
    <row r="32" customFormat="false" ht="51" hidden="false" customHeight="false" outlineLevel="0" collapsed="false">
      <c r="A32" s="108" t="s">
        <v>69</v>
      </c>
      <c r="B32" s="105" t="s">
        <v>327</v>
      </c>
      <c r="C32" s="109" t="s">
        <v>36</v>
      </c>
      <c r="D32" s="110" t="s">
        <v>75</v>
      </c>
      <c r="E32" s="111" t="s">
        <v>68</v>
      </c>
      <c r="F32" s="112" t="s">
        <v>43</v>
      </c>
      <c r="G32" s="112" t="s">
        <v>45</v>
      </c>
      <c r="H32" s="120" t="s">
        <v>61</v>
      </c>
      <c r="I32" s="133"/>
      <c r="J32" s="102" t="n">
        <f aca="false">J33</f>
        <v>41.7</v>
      </c>
      <c r="K32" s="102" t="n">
        <f aca="false">K33</f>
        <v>43.4</v>
      </c>
    </row>
    <row r="33" customFormat="false" ht="60" hidden="false" customHeight="false" outlineLevel="0" collapsed="false">
      <c r="A33" s="134" t="s">
        <v>295</v>
      </c>
      <c r="B33" s="398" t="s">
        <v>327</v>
      </c>
      <c r="C33" s="116" t="s">
        <v>36</v>
      </c>
      <c r="D33" s="117" t="s">
        <v>75</v>
      </c>
      <c r="E33" s="118" t="s">
        <v>68</v>
      </c>
      <c r="F33" s="119" t="s">
        <v>43</v>
      </c>
      <c r="G33" s="119" t="s">
        <v>45</v>
      </c>
      <c r="H33" s="120" t="s">
        <v>77</v>
      </c>
      <c r="I33" s="133"/>
      <c r="J33" s="330" t="n">
        <f aca="false">J34</f>
        <v>41.7</v>
      </c>
      <c r="K33" s="330" t="n">
        <f aca="false">K34</f>
        <v>43.4</v>
      </c>
    </row>
    <row r="34" customFormat="false" ht="14.25" hidden="false" customHeight="true" outlineLevel="0" collapsed="false">
      <c r="A34" s="122" t="s">
        <v>67</v>
      </c>
      <c r="B34" s="101" t="s">
        <v>327</v>
      </c>
      <c r="C34" s="116" t="s">
        <v>36</v>
      </c>
      <c r="D34" s="117" t="s">
        <v>75</v>
      </c>
      <c r="E34" s="118" t="s">
        <v>68</v>
      </c>
      <c r="F34" s="119" t="s">
        <v>43</v>
      </c>
      <c r="G34" s="119" t="s">
        <v>45</v>
      </c>
      <c r="H34" s="120" t="s">
        <v>77</v>
      </c>
      <c r="I34" s="133" t="s">
        <v>73</v>
      </c>
      <c r="J34" s="82" t="n">
        <v>41.7</v>
      </c>
      <c r="K34" s="82" t="n">
        <v>43.4</v>
      </c>
    </row>
    <row r="35" customFormat="false" ht="15" hidden="true" customHeight="true" outlineLevel="0" collapsed="false">
      <c r="A35" s="137" t="s">
        <v>78</v>
      </c>
      <c r="B35" s="458" t="s">
        <v>327</v>
      </c>
      <c r="C35" s="459" t="s">
        <v>36</v>
      </c>
      <c r="D35" s="460" t="s">
        <v>79</v>
      </c>
      <c r="E35" s="146" t="s">
        <v>80</v>
      </c>
      <c r="F35" s="147"/>
      <c r="G35" s="147"/>
      <c r="H35" s="148"/>
      <c r="I35" s="149"/>
      <c r="J35" s="333" t="n">
        <v>0</v>
      </c>
      <c r="K35" s="333" t="n">
        <f aca="false">K36</f>
        <v>0</v>
      </c>
    </row>
    <row r="36" customFormat="false" ht="26.25" hidden="true" customHeight="true" outlineLevel="0" collapsed="false">
      <c r="A36" s="122" t="s">
        <v>81</v>
      </c>
      <c r="B36" s="101" t="s">
        <v>327</v>
      </c>
      <c r="C36" s="116" t="s">
        <v>36</v>
      </c>
      <c r="D36" s="117" t="s">
        <v>79</v>
      </c>
      <c r="E36" s="118" t="s">
        <v>80</v>
      </c>
      <c r="F36" s="119" t="s">
        <v>82</v>
      </c>
      <c r="G36" s="119"/>
      <c r="H36" s="120" t="s">
        <v>83</v>
      </c>
      <c r="I36" s="133"/>
      <c r="J36" s="82" t="n">
        <v>0</v>
      </c>
      <c r="K36" s="82" t="n">
        <f aca="false">K37</f>
        <v>0</v>
      </c>
    </row>
    <row r="37" customFormat="false" ht="28.5" hidden="true" customHeight="true" outlineLevel="0" collapsed="false">
      <c r="A37" s="74" t="s">
        <v>51</v>
      </c>
      <c r="B37" s="101" t="s">
        <v>327</v>
      </c>
      <c r="C37" s="116" t="s">
        <v>36</v>
      </c>
      <c r="D37" s="117" t="s">
        <v>79</v>
      </c>
      <c r="E37" s="118" t="s">
        <v>80</v>
      </c>
      <c r="F37" s="119" t="s">
        <v>82</v>
      </c>
      <c r="G37" s="119"/>
      <c r="H37" s="120" t="s">
        <v>83</v>
      </c>
      <c r="I37" s="133" t="s">
        <v>65</v>
      </c>
      <c r="J37" s="82" t="n">
        <v>0</v>
      </c>
      <c r="K37" s="82" t="n">
        <v>0</v>
      </c>
    </row>
    <row r="38" customFormat="false" ht="28.5" hidden="true" customHeight="true" outlineLevel="0" collapsed="false">
      <c r="A38" s="137" t="s">
        <v>78</v>
      </c>
      <c r="B38" s="458" t="s">
        <v>327</v>
      </c>
      <c r="C38" s="459" t="s">
        <v>36</v>
      </c>
      <c r="D38" s="460" t="s">
        <v>79</v>
      </c>
      <c r="E38" s="146" t="s">
        <v>80</v>
      </c>
      <c r="F38" s="147"/>
      <c r="G38" s="147"/>
      <c r="H38" s="148"/>
      <c r="I38" s="149"/>
      <c r="J38" s="82" t="n">
        <f aca="false">J39</f>
        <v>0</v>
      </c>
      <c r="K38" s="82" t="n">
        <v>0</v>
      </c>
    </row>
    <row r="39" customFormat="false" ht="28.5" hidden="true" customHeight="true" outlineLevel="0" collapsed="false">
      <c r="A39" s="122" t="s">
        <v>81</v>
      </c>
      <c r="B39" s="101" t="s">
        <v>327</v>
      </c>
      <c r="C39" s="116" t="s">
        <v>36</v>
      </c>
      <c r="D39" s="117" t="s">
        <v>79</v>
      </c>
      <c r="E39" s="118" t="s">
        <v>80</v>
      </c>
      <c r="F39" s="119" t="s">
        <v>82</v>
      </c>
      <c r="G39" s="119"/>
      <c r="H39" s="120" t="s">
        <v>83</v>
      </c>
      <c r="I39" s="133"/>
      <c r="J39" s="82" t="n">
        <f aca="false">J40</f>
        <v>0</v>
      </c>
      <c r="K39" s="82" t="n">
        <v>0</v>
      </c>
    </row>
    <row r="40" customFormat="false" ht="28.5" hidden="true" customHeight="true" outlineLevel="0" collapsed="false">
      <c r="A40" s="74" t="s">
        <v>51</v>
      </c>
      <c r="B40" s="101" t="s">
        <v>327</v>
      </c>
      <c r="C40" s="116" t="s">
        <v>36</v>
      </c>
      <c r="D40" s="117" t="s">
        <v>79</v>
      </c>
      <c r="E40" s="118" t="s">
        <v>80</v>
      </c>
      <c r="F40" s="119" t="s">
        <v>82</v>
      </c>
      <c r="G40" s="119"/>
      <c r="H40" s="120" t="s">
        <v>83</v>
      </c>
      <c r="I40" s="133" t="s">
        <v>65</v>
      </c>
      <c r="J40" s="82" t="n">
        <v>0</v>
      </c>
      <c r="K40" s="82" t="n">
        <v>0</v>
      </c>
    </row>
    <row r="41" customFormat="false" ht="18" hidden="false" customHeight="true" outlineLevel="0" collapsed="false">
      <c r="A41" s="145" t="s">
        <v>84</v>
      </c>
      <c r="B41" s="175" t="s">
        <v>327</v>
      </c>
      <c r="C41" s="57" t="s">
        <v>85</v>
      </c>
      <c r="D41" s="58" t="s">
        <v>86</v>
      </c>
      <c r="E41" s="146"/>
      <c r="F41" s="147"/>
      <c r="G41" s="147"/>
      <c r="H41" s="148"/>
      <c r="I41" s="149"/>
      <c r="J41" s="87" t="n">
        <f aca="false">J42</f>
        <v>50</v>
      </c>
      <c r="K41" s="87" t="n">
        <f aca="false">K42</f>
        <v>50</v>
      </c>
    </row>
    <row r="42" customFormat="false" ht="16.5" hidden="false" customHeight="true" outlineLevel="0" collapsed="false">
      <c r="A42" s="63" t="s">
        <v>84</v>
      </c>
      <c r="B42" s="453" t="s">
        <v>327</v>
      </c>
      <c r="C42" s="64" t="s">
        <v>36</v>
      </c>
      <c r="D42" s="65" t="s">
        <v>86</v>
      </c>
      <c r="E42" s="66" t="s">
        <v>87</v>
      </c>
      <c r="F42" s="67"/>
      <c r="G42" s="67"/>
      <c r="H42" s="68"/>
      <c r="I42" s="69"/>
      <c r="J42" s="92" t="n">
        <f aca="false">J43</f>
        <v>50</v>
      </c>
      <c r="K42" s="328" t="n">
        <f aca="false">K43</f>
        <v>50</v>
      </c>
    </row>
    <row r="43" customFormat="false" ht="15" hidden="false" customHeight="true" outlineLevel="0" collapsed="false">
      <c r="A43" s="63" t="s">
        <v>88</v>
      </c>
      <c r="B43" s="453" t="s">
        <v>327</v>
      </c>
      <c r="C43" s="64" t="s">
        <v>36</v>
      </c>
      <c r="D43" s="65" t="s">
        <v>86</v>
      </c>
      <c r="E43" s="66" t="s">
        <v>87</v>
      </c>
      <c r="F43" s="67" t="s">
        <v>43</v>
      </c>
      <c r="G43" s="67" t="s">
        <v>45</v>
      </c>
      <c r="H43" s="79" t="s">
        <v>61</v>
      </c>
      <c r="I43" s="80"/>
      <c r="J43" s="92" t="n">
        <v>50</v>
      </c>
      <c r="K43" s="164" t="n">
        <f aca="false">K44</f>
        <v>50</v>
      </c>
    </row>
    <row r="44" customFormat="false" ht="26.25" hidden="false" customHeight="true" outlineLevel="0" collapsed="false">
      <c r="A44" s="461" t="s">
        <v>89</v>
      </c>
      <c r="B44" s="456" t="s">
        <v>327</v>
      </c>
      <c r="C44" s="75" t="s">
        <v>36</v>
      </c>
      <c r="D44" s="76" t="s">
        <v>86</v>
      </c>
      <c r="E44" s="77" t="s">
        <v>87</v>
      </c>
      <c r="F44" s="78" t="s">
        <v>43</v>
      </c>
      <c r="G44" s="78" t="s">
        <v>45</v>
      </c>
      <c r="H44" s="79" t="s">
        <v>90</v>
      </c>
      <c r="I44" s="80"/>
      <c r="J44" s="96" t="n">
        <f aca="false">J45</f>
        <v>50</v>
      </c>
      <c r="K44" s="329" t="n">
        <f aca="false">K45</f>
        <v>50</v>
      </c>
    </row>
    <row r="45" customFormat="false" ht="12.75" hidden="false" customHeight="false" outlineLevel="0" collapsed="false">
      <c r="A45" s="152" t="s">
        <v>91</v>
      </c>
      <c r="B45" s="453" t="s">
        <v>327</v>
      </c>
      <c r="C45" s="75" t="s">
        <v>36</v>
      </c>
      <c r="D45" s="76" t="s">
        <v>86</v>
      </c>
      <c r="E45" s="77" t="s">
        <v>87</v>
      </c>
      <c r="F45" s="78" t="s">
        <v>43</v>
      </c>
      <c r="G45" s="78" t="s">
        <v>45</v>
      </c>
      <c r="H45" s="79" t="s">
        <v>90</v>
      </c>
      <c r="I45" s="80" t="s">
        <v>92</v>
      </c>
      <c r="J45" s="96" t="n">
        <v>50</v>
      </c>
      <c r="K45" s="329" t="n">
        <v>50</v>
      </c>
    </row>
    <row r="46" customFormat="false" ht="12.75" hidden="false" customHeight="false" outlineLevel="0" collapsed="false">
      <c r="A46" s="145" t="s">
        <v>93</v>
      </c>
      <c r="B46" s="454" t="s">
        <v>327</v>
      </c>
      <c r="C46" s="57" t="s">
        <v>36</v>
      </c>
      <c r="D46" s="58" t="s">
        <v>94</v>
      </c>
      <c r="E46" s="146"/>
      <c r="F46" s="147"/>
      <c r="G46" s="147"/>
      <c r="H46" s="148"/>
      <c r="I46" s="149"/>
      <c r="J46" s="87" t="n">
        <f aca="false">J47+J57+J73+J81+J78</f>
        <v>1134.5</v>
      </c>
      <c r="K46" s="87" t="n">
        <f aca="false">K47+K57+K73+K81+K78</f>
        <v>1134.3</v>
      </c>
    </row>
    <row r="47" customFormat="false" ht="38.25" hidden="false" customHeight="true" outlineLevel="0" collapsed="false">
      <c r="A47" s="153" t="s">
        <v>95</v>
      </c>
      <c r="B47" s="453" t="s">
        <v>327</v>
      </c>
      <c r="C47" s="91" t="s">
        <v>36</v>
      </c>
      <c r="D47" s="91" t="s">
        <v>94</v>
      </c>
      <c r="E47" s="66" t="s">
        <v>36</v>
      </c>
      <c r="F47" s="67"/>
      <c r="G47" s="67"/>
      <c r="H47" s="68"/>
      <c r="I47" s="91"/>
      <c r="J47" s="335" t="n">
        <f aca="false">J48</f>
        <v>794.5</v>
      </c>
      <c r="K47" s="335" t="n">
        <f aca="false">K48</f>
        <v>801.9</v>
      </c>
    </row>
    <row r="48" customFormat="false" ht="25.5" hidden="false" customHeight="false" outlineLevel="0" collapsed="false">
      <c r="A48" s="154" t="s">
        <v>96</v>
      </c>
      <c r="B48" s="453" t="s">
        <v>327</v>
      </c>
      <c r="C48" s="91" t="s">
        <v>36</v>
      </c>
      <c r="D48" s="91" t="s">
        <v>94</v>
      </c>
      <c r="E48" s="66" t="s">
        <v>36</v>
      </c>
      <c r="F48" s="67" t="s">
        <v>43</v>
      </c>
      <c r="G48" s="67" t="s">
        <v>45</v>
      </c>
      <c r="H48" s="68" t="s">
        <v>61</v>
      </c>
      <c r="I48" s="155"/>
      <c r="J48" s="92" t="n">
        <f aca="false">J51+J53+J55+J50</f>
        <v>794.5</v>
      </c>
      <c r="K48" s="92" t="n">
        <f aca="false">K51+K53+K55+K49</f>
        <v>801.9</v>
      </c>
    </row>
    <row r="49" customFormat="false" ht="25.5" hidden="false" customHeight="false" outlineLevel="0" collapsed="false">
      <c r="A49" s="156" t="s">
        <v>97</v>
      </c>
      <c r="B49" s="398" t="s">
        <v>327</v>
      </c>
      <c r="C49" s="98" t="s">
        <v>36</v>
      </c>
      <c r="D49" s="157" t="s">
        <v>94</v>
      </c>
      <c r="E49" s="77" t="s">
        <v>36</v>
      </c>
      <c r="F49" s="78" t="s">
        <v>43</v>
      </c>
      <c r="G49" s="78" t="s">
        <v>36</v>
      </c>
      <c r="H49" s="79" t="s">
        <v>98</v>
      </c>
      <c r="I49" s="158"/>
      <c r="J49" s="92" t="n">
        <f aca="false">J50</f>
        <v>140</v>
      </c>
      <c r="K49" s="92" t="n">
        <f aca="false">K50</f>
        <v>145</v>
      </c>
    </row>
    <row r="50" customFormat="false" ht="25.5" hidden="false" customHeight="false" outlineLevel="0" collapsed="false">
      <c r="A50" s="74" t="s">
        <v>51</v>
      </c>
      <c r="B50" s="398" t="s">
        <v>327</v>
      </c>
      <c r="C50" s="98" t="s">
        <v>36</v>
      </c>
      <c r="D50" s="157" t="s">
        <v>94</v>
      </c>
      <c r="E50" s="77" t="s">
        <v>36</v>
      </c>
      <c r="F50" s="78" t="s">
        <v>43</v>
      </c>
      <c r="G50" s="78" t="s">
        <v>36</v>
      </c>
      <c r="H50" s="79" t="s">
        <v>98</v>
      </c>
      <c r="I50" s="158" t="n">
        <v>240</v>
      </c>
      <c r="J50" s="96" t="n">
        <v>140</v>
      </c>
      <c r="K50" s="96" t="n">
        <v>145</v>
      </c>
    </row>
    <row r="51" customFormat="false" ht="23.25" hidden="false" customHeight="true" outlineLevel="0" collapsed="false">
      <c r="A51" s="159" t="s">
        <v>341</v>
      </c>
      <c r="B51" s="456" t="s">
        <v>327</v>
      </c>
      <c r="C51" s="75" t="s">
        <v>36</v>
      </c>
      <c r="D51" s="76" t="s">
        <v>94</v>
      </c>
      <c r="E51" s="77" t="s">
        <v>36</v>
      </c>
      <c r="F51" s="78" t="s">
        <v>43</v>
      </c>
      <c r="G51" s="78" t="s">
        <v>100</v>
      </c>
      <c r="H51" s="79" t="s">
        <v>101</v>
      </c>
      <c r="I51" s="95"/>
      <c r="J51" s="96" t="n">
        <f aca="false">J52</f>
        <v>644.5</v>
      </c>
      <c r="K51" s="96" t="n">
        <f aca="false">K52</f>
        <v>646.9</v>
      </c>
    </row>
    <row r="52" customFormat="false" ht="25.5" hidden="false" customHeight="false" outlineLevel="0" collapsed="false">
      <c r="A52" s="74" t="s">
        <v>51</v>
      </c>
      <c r="B52" s="456" t="s">
        <v>327</v>
      </c>
      <c r="C52" s="75" t="s">
        <v>36</v>
      </c>
      <c r="D52" s="76" t="s">
        <v>94</v>
      </c>
      <c r="E52" s="77" t="s">
        <v>36</v>
      </c>
      <c r="F52" s="78" t="s">
        <v>43</v>
      </c>
      <c r="G52" s="78" t="s">
        <v>100</v>
      </c>
      <c r="H52" s="79" t="s">
        <v>101</v>
      </c>
      <c r="I52" s="95" t="s">
        <v>65</v>
      </c>
      <c r="J52" s="82" t="n">
        <v>644.5</v>
      </c>
      <c r="K52" s="82" t="n">
        <v>646.9</v>
      </c>
    </row>
    <row r="53" customFormat="false" ht="49.5" hidden="false" customHeight="true" outlineLevel="0" collapsed="false">
      <c r="A53" s="159" t="s">
        <v>102</v>
      </c>
      <c r="B53" s="456" t="s">
        <v>327</v>
      </c>
      <c r="C53" s="100" t="s">
        <v>36</v>
      </c>
      <c r="D53" s="100" t="s">
        <v>94</v>
      </c>
      <c r="E53" s="77" t="s">
        <v>36</v>
      </c>
      <c r="F53" s="78" t="s">
        <v>43</v>
      </c>
      <c r="G53" s="78" t="s">
        <v>39</v>
      </c>
      <c r="H53" s="79" t="s">
        <v>103</v>
      </c>
      <c r="I53" s="98"/>
      <c r="J53" s="82" t="n">
        <f aca="false">J54</f>
        <v>10</v>
      </c>
      <c r="K53" s="82" t="n">
        <f aca="false">K54</f>
        <v>10</v>
      </c>
    </row>
    <row r="54" customFormat="false" ht="25.5" hidden="false" customHeight="false" outlineLevel="0" collapsed="false">
      <c r="A54" s="74" t="s">
        <v>51</v>
      </c>
      <c r="B54" s="456" t="s">
        <v>327</v>
      </c>
      <c r="C54" s="100" t="s">
        <v>36</v>
      </c>
      <c r="D54" s="160" t="s">
        <v>94</v>
      </c>
      <c r="E54" s="77" t="s">
        <v>36</v>
      </c>
      <c r="F54" s="78" t="s">
        <v>43</v>
      </c>
      <c r="G54" s="78" t="s">
        <v>39</v>
      </c>
      <c r="H54" s="79" t="s">
        <v>103</v>
      </c>
      <c r="I54" s="107" t="s">
        <v>65</v>
      </c>
      <c r="J54" s="103" t="n">
        <v>10</v>
      </c>
      <c r="K54" s="103" t="n">
        <v>10</v>
      </c>
    </row>
    <row r="55" customFormat="false" ht="51" hidden="true" customHeight="false" outlineLevel="0" collapsed="false">
      <c r="A55" s="159" t="s">
        <v>104</v>
      </c>
      <c r="B55" s="456" t="s">
        <v>327</v>
      </c>
      <c r="C55" s="75" t="s">
        <v>36</v>
      </c>
      <c r="D55" s="76" t="s">
        <v>94</v>
      </c>
      <c r="E55" s="77" t="s">
        <v>36</v>
      </c>
      <c r="F55" s="78" t="s">
        <v>82</v>
      </c>
      <c r="G55" s="78"/>
      <c r="H55" s="79" t="s">
        <v>105</v>
      </c>
      <c r="I55" s="80"/>
      <c r="J55" s="103" t="n">
        <f aca="false">J56</f>
        <v>0</v>
      </c>
      <c r="K55" s="103" t="n">
        <f aca="false">K56</f>
        <v>0</v>
      </c>
    </row>
    <row r="56" customFormat="false" ht="25.5" hidden="true" customHeight="false" outlineLevel="0" collapsed="false">
      <c r="A56" s="74" t="s">
        <v>51</v>
      </c>
      <c r="B56" s="456" t="s">
        <v>327</v>
      </c>
      <c r="C56" s="75" t="s">
        <v>36</v>
      </c>
      <c r="D56" s="76" t="s">
        <v>94</v>
      </c>
      <c r="E56" s="77" t="s">
        <v>36</v>
      </c>
      <c r="F56" s="78" t="s">
        <v>82</v>
      </c>
      <c r="G56" s="78"/>
      <c r="H56" s="79" t="s">
        <v>105</v>
      </c>
      <c r="I56" s="80" t="s">
        <v>65</v>
      </c>
      <c r="J56" s="82" t="n">
        <v>0</v>
      </c>
      <c r="K56" s="82" t="n">
        <v>0</v>
      </c>
    </row>
    <row r="57" customFormat="false" ht="38.25" hidden="false" customHeight="false" outlineLevel="0" collapsed="false">
      <c r="A57" s="153" t="s">
        <v>106</v>
      </c>
      <c r="B57" s="453" t="s">
        <v>327</v>
      </c>
      <c r="C57" s="64" t="s">
        <v>36</v>
      </c>
      <c r="D57" s="65" t="s">
        <v>94</v>
      </c>
      <c r="E57" s="66" t="s">
        <v>100</v>
      </c>
      <c r="F57" s="78"/>
      <c r="G57" s="78"/>
      <c r="H57" s="79"/>
      <c r="I57" s="80"/>
      <c r="J57" s="70" t="n">
        <f aca="false">J58+J63+J68</f>
        <v>185</v>
      </c>
      <c r="K57" s="70" t="n">
        <f aca="false">K58+K63+K68</f>
        <v>177.4</v>
      </c>
    </row>
    <row r="58" customFormat="false" ht="37.5" hidden="false" customHeight="true" outlineLevel="0" collapsed="false">
      <c r="A58" s="154" t="s">
        <v>107</v>
      </c>
      <c r="B58" s="453" t="s">
        <v>327</v>
      </c>
      <c r="C58" s="64" t="s">
        <v>36</v>
      </c>
      <c r="D58" s="65" t="s">
        <v>94</v>
      </c>
      <c r="E58" s="66" t="s">
        <v>100</v>
      </c>
      <c r="F58" s="67" t="s">
        <v>43</v>
      </c>
      <c r="G58" s="67" t="s">
        <v>45</v>
      </c>
      <c r="H58" s="68" t="s">
        <v>61</v>
      </c>
      <c r="I58" s="80"/>
      <c r="J58" s="70" t="n">
        <f aca="false">J59+J61</f>
        <v>110</v>
      </c>
      <c r="K58" s="70" t="n">
        <f aca="false">K59+K61</f>
        <v>110</v>
      </c>
    </row>
    <row r="59" customFormat="false" ht="0.75" hidden="true" customHeight="true" outlineLevel="0" collapsed="false">
      <c r="A59" s="156" t="s">
        <v>109</v>
      </c>
      <c r="B59" s="456" t="s">
        <v>327</v>
      </c>
      <c r="C59" s="75" t="s">
        <v>36</v>
      </c>
      <c r="D59" s="76" t="s">
        <v>94</v>
      </c>
      <c r="E59" s="77" t="s">
        <v>100</v>
      </c>
      <c r="F59" s="78" t="s">
        <v>82</v>
      </c>
      <c r="G59" s="78"/>
      <c r="H59" s="79"/>
      <c r="I59" s="80"/>
      <c r="J59" s="70" t="n">
        <f aca="false">J60</f>
        <v>0</v>
      </c>
      <c r="K59" s="70" t="n">
        <f aca="false">K60</f>
        <v>0</v>
      </c>
    </row>
    <row r="60" customFormat="false" ht="25.5" hidden="true" customHeight="false" outlineLevel="0" collapsed="false">
      <c r="A60" s="74" t="s">
        <v>51</v>
      </c>
      <c r="B60" s="456" t="s">
        <v>327</v>
      </c>
      <c r="C60" s="75" t="s">
        <v>36</v>
      </c>
      <c r="D60" s="76" t="s">
        <v>94</v>
      </c>
      <c r="E60" s="77" t="s">
        <v>100</v>
      </c>
      <c r="F60" s="78" t="s">
        <v>82</v>
      </c>
      <c r="G60" s="78"/>
      <c r="H60" s="79" t="s">
        <v>110</v>
      </c>
      <c r="I60" s="80" t="s">
        <v>65</v>
      </c>
      <c r="J60" s="82" t="n">
        <v>0</v>
      </c>
      <c r="K60" s="82" t="n">
        <v>0</v>
      </c>
    </row>
    <row r="61" customFormat="false" ht="63.75" hidden="false" customHeight="false" outlineLevel="0" collapsed="false">
      <c r="A61" s="156" t="s">
        <v>342</v>
      </c>
      <c r="B61" s="456" t="s">
        <v>327</v>
      </c>
      <c r="C61" s="75" t="s">
        <v>36</v>
      </c>
      <c r="D61" s="76" t="s">
        <v>94</v>
      </c>
      <c r="E61" s="77" t="s">
        <v>100</v>
      </c>
      <c r="F61" s="78" t="s">
        <v>43</v>
      </c>
      <c r="G61" s="78" t="s">
        <v>36</v>
      </c>
      <c r="H61" s="68"/>
      <c r="I61" s="69"/>
      <c r="J61" s="70" t="n">
        <f aca="false">J62</f>
        <v>110</v>
      </c>
      <c r="K61" s="70" t="n">
        <f aca="false">K62</f>
        <v>110</v>
      </c>
    </row>
    <row r="62" customFormat="false" ht="25.5" hidden="false" customHeight="false" outlineLevel="0" collapsed="false">
      <c r="A62" s="74" t="s">
        <v>51</v>
      </c>
      <c r="B62" s="456" t="s">
        <v>327</v>
      </c>
      <c r="C62" s="75" t="s">
        <v>36</v>
      </c>
      <c r="D62" s="76" t="s">
        <v>94</v>
      </c>
      <c r="E62" s="77" t="s">
        <v>100</v>
      </c>
      <c r="F62" s="78" t="s">
        <v>43</v>
      </c>
      <c r="G62" s="78" t="s">
        <v>36</v>
      </c>
      <c r="H62" s="120" t="s">
        <v>112</v>
      </c>
      <c r="I62" s="80" t="s">
        <v>65</v>
      </c>
      <c r="J62" s="82" t="n">
        <v>110</v>
      </c>
      <c r="K62" s="82" t="n">
        <v>110</v>
      </c>
    </row>
    <row r="63" customFormat="false" ht="25.5" hidden="false" customHeight="false" outlineLevel="0" collapsed="false">
      <c r="A63" s="154" t="s">
        <v>113</v>
      </c>
      <c r="B63" s="453" t="s">
        <v>327</v>
      </c>
      <c r="C63" s="64" t="s">
        <v>36</v>
      </c>
      <c r="D63" s="65" t="s">
        <v>94</v>
      </c>
      <c r="E63" s="66" t="s">
        <v>100</v>
      </c>
      <c r="F63" s="67" t="s">
        <v>60</v>
      </c>
      <c r="G63" s="67" t="s">
        <v>45</v>
      </c>
      <c r="H63" s="68" t="s">
        <v>61</v>
      </c>
      <c r="I63" s="69"/>
      <c r="J63" s="102" t="n">
        <f aca="false">J64+J66</f>
        <v>55</v>
      </c>
      <c r="K63" s="102" t="n">
        <f aca="false">K64+K66</f>
        <v>47.4</v>
      </c>
    </row>
    <row r="64" customFormat="false" ht="24" hidden="false" customHeight="false" outlineLevel="0" collapsed="false">
      <c r="A64" s="81" t="s">
        <v>114</v>
      </c>
      <c r="B64" s="456" t="s">
        <v>327</v>
      </c>
      <c r="C64" s="100" t="s">
        <v>36</v>
      </c>
      <c r="D64" s="100" t="s">
        <v>94</v>
      </c>
      <c r="E64" s="77" t="s">
        <v>100</v>
      </c>
      <c r="F64" s="78" t="s">
        <v>60</v>
      </c>
      <c r="G64" s="78" t="s">
        <v>36</v>
      </c>
      <c r="H64" s="79" t="s">
        <v>115</v>
      </c>
      <c r="I64" s="98"/>
      <c r="J64" s="103" t="n">
        <f aca="false">J65</f>
        <v>50</v>
      </c>
      <c r="K64" s="103" t="n">
        <f aca="false">K65</f>
        <v>42.4</v>
      </c>
    </row>
    <row r="65" customFormat="false" ht="24" hidden="false" customHeight="false" outlineLevel="0" collapsed="false">
      <c r="A65" s="83" t="s">
        <v>51</v>
      </c>
      <c r="B65" s="456" t="s">
        <v>327</v>
      </c>
      <c r="C65" s="100" t="s">
        <v>36</v>
      </c>
      <c r="D65" s="100" t="s">
        <v>94</v>
      </c>
      <c r="E65" s="77" t="s">
        <v>100</v>
      </c>
      <c r="F65" s="78" t="s">
        <v>60</v>
      </c>
      <c r="G65" s="78" t="s">
        <v>36</v>
      </c>
      <c r="H65" s="79" t="s">
        <v>115</v>
      </c>
      <c r="I65" s="98" t="s">
        <v>65</v>
      </c>
      <c r="J65" s="103" t="n">
        <v>50</v>
      </c>
      <c r="K65" s="103" t="n">
        <v>42.4</v>
      </c>
    </row>
    <row r="66" customFormat="false" ht="24" hidden="false" customHeight="false" outlineLevel="0" collapsed="false">
      <c r="A66" s="81" t="s">
        <v>116</v>
      </c>
      <c r="B66" s="456" t="s">
        <v>327</v>
      </c>
      <c r="C66" s="100" t="s">
        <v>36</v>
      </c>
      <c r="D66" s="100" t="s">
        <v>94</v>
      </c>
      <c r="E66" s="77" t="s">
        <v>100</v>
      </c>
      <c r="F66" s="78" t="s">
        <v>60</v>
      </c>
      <c r="G66" s="78" t="s">
        <v>100</v>
      </c>
      <c r="H66" s="79" t="s">
        <v>117</v>
      </c>
      <c r="I66" s="161"/>
      <c r="J66" s="327" t="n">
        <f aca="false">J67</f>
        <v>5</v>
      </c>
      <c r="K66" s="329" t="n">
        <f aca="false">K67</f>
        <v>5</v>
      </c>
    </row>
    <row r="67" customFormat="false" ht="24" hidden="false" customHeight="false" outlineLevel="0" collapsed="false">
      <c r="A67" s="83" t="s">
        <v>51</v>
      </c>
      <c r="B67" s="456" t="s">
        <v>327</v>
      </c>
      <c r="C67" s="100" t="s">
        <v>36</v>
      </c>
      <c r="D67" s="100" t="s">
        <v>94</v>
      </c>
      <c r="E67" s="77" t="s">
        <v>100</v>
      </c>
      <c r="F67" s="78" t="s">
        <v>60</v>
      </c>
      <c r="G67" s="78" t="s">
        <v>100</v>
      </c>
      <c r="H67" s="79" t="s">
        <v>117</v>
      </c>
      <c r="I67" s="77" t="n">
        <v>240</v>
      </c>
      <c r="J67" s="103" t="n">
        <v>5</v>
      </c>
      <c r="K67" s="330" t="n">
        <v>5</v>
      </c>
    </row>
    <row r="68" customFormat="false" ht="24" hidden="false" customHeight="false" outlineLevel="0" collapsed="false">
      <c r="A68" s="162" t="s">
        <v>118</v>
      </c>
      <c r="B68" s="109" t="s">
        <v>327</v>
      </c>
      <c r="C68" s="90" t="s">
        <v>36</v>
      </c>
      <c r="D68" s="163" t="s">
        <v>94</v>
      </c>
      <c r="E68" s="66" t="s">
        <v>100</v>
      </c>
      <c r="F68" s="67" t="s">
        <v>119</v>
      </c>
      <c r="G68" s="67" t="s">
        <v>45</v>
      </c>
      <c r="H68" s="68" t="s">
        <v>61</v>
      </c>
      <c r="I68" s="67"/>
      <c r="J68" s="102" t="n">
        <f aca="false">J69+J71</f>
        <v>20</v>
      </c>
      <c r="K68" s="335" t="n">
        <f aca="false">K69+K71</f>
        <v>20</v>
      </c>
    </row>
    <row r="69" customFormat="false" ht="24" hidden="false" customHeight="false" outlineLevel="0" collapsed="false">
      <c r="A69" s="165" t="s">
        <v>120</v>
      </c>
      <c r="B69" s="116" t="s">
        <v>327</v>
      </c>
      <c r="C69" s="100" t="s">
        <v>36</v>
      </c>
      <c r="D69" s="160" t="s">
        <v>94</v>
      </c>
      <c r="E69" s="77" t="s">
        <v>100</v>
      </c>
      <c r="F69" s="78" t="s">
        <v>119</v>
      </c>
      <c r="G69" s="78" t="s">
        <v>36</v>
      </c>
      <c r="H69" s="79" t="s">
        <v>77</v>
      </c>
      <c r="I69" s="78"/>
      <c r="J69" s="103" t="n">
        <f aca="false">J70</f>
        <v>20</v>
      </c>
      <c r="K69" s="330" t="n">
        <f aca="false">K70</f>
        <v>20</v>
      </c>
    </row>
    <row r="70" customFormat="false" ht="24" hidden="false" customHeight="false" outlineLevel="0" collapsed="false">
      <c r="A70" s="165" t="s">
        <v>51</v>
      </c>
      <c r="B70" s="116" t="s">
        <v>327</v>
      </c>
      <c r="C70" s="100" t="s">
        <v>36</v>
      </c>
      <c r="D70" s="160" t="s">
        <v>94</v>
      </c>
      <c r="E70" s="77" t="s">
        <v>100</v>
      </c>
      <c r="F70" s="78" t="s">
        <v>119</v>
      </c>
      <c r="G70" s="78" t="s">
        <v>36</v>
      </c>
      <c r="H70" s="79" t="s">
        <v>77</v>
      </c>
      <c r="I70" s="78" t="s">
        <v>65</v>
      </c>
      <c r="J70" s="103" t="n">
        <v>20</v>
      </c>
      <c r="K70" s="330" t="n">
        <v>20</v>
      </c>
    </row>
    <row r="71" customFormat="false" ht="24" hidden="true" customHeight="false" outlineLevel="0" collapsed="false">
      <c r="A71" s="165" t="s">
        <v>121</v>
      </c>
      <c r="B71" s="116" t="s">
        <v>327</v>
      </c>
      <c r="C71" s="100" t="s">
        <v>36</v>
      </c>
      <c r="D71" s="160" t="s">
        <v>94</v>
      </c>
      <c r="E71" s="77" t="s">
        <v>100</v>
      </c>
      <c r="F71" s="78" t="s">
        <v>122</v>
      </c>
      <c r="G71" s="78"/>
      <c r="H71" s="79" t="s">
        <v>123</v>
      </c>
      <c r="I71" s="78"/>
      <c r="J71" s="103" t="n">
        <f aca="false">J72</f>
        <v>0</v>
      </c>
      <c r="K71" s="330" t="n">
        <f aca="false">K72</f>
        <v>0</v>
      </c>
    </row>
    <row r="72" customFormat="false" ht="24" hidden="true" customHeight="false" outlineLevel="0" collapsed="false">
      <c r="A72" s="165" t="s">
        <v>51</v>
      </c>
      <c r="B72" s="116" t="s">
        <v>327</v>
      </c>
      <c r="C72" s="100" t="s">
        <v>36</v>
      </c>
      <c r="D72" s="160" t="s">
        <v>94</v>
      </c>
      <c r="E72" s="77" t="s">
        <v>100</v>
      </c>
      <c r="F72" s="78" t="s">
        <v>122</v>
      </c>
      <c r="G72" s="78"/>
      <c r="H72" s="79" t="s">
        <v>123</v>
      </c>
      <c r="I72" s="78" t="s">
        <v>65</v>
      </c>
      <c r="J72" s="103" t="n">
        <v>0</v>
      </c>
      <c r="K72" s="330" t="n">
        <v>0</v>
      </c>
    </row>
    <row r="73" customFormat="false" ht="12.75" hidden="false" customHeight="false" outlineLevel="0" collapsed="false">
      <c r="A73" s="174" t="s">
        <v>125</v>
      </c>
      <c r="B73" s="454" t="s">
        <v>327</v>
      </c>
      <c r="C73" s="175" t="s">
        <v>36</v>
      </c>
      <c r="D73" s="176" t="s">
        <v>94</v>
      </c>
      <c r="E73" s="177" t="s">
        <v>56</v>
      </c>
      <c r="F73" s="178"/>
      <c r="G73" s="178"/>
      <c r="H73" s="179"/>
      <c r="I73" s="180"/>
      <c r="J73" s="331" t="n">
        <f aca="false">J74</f>
        <v>30</v>
      </c>
      <c r="K73" s="62" t="n">
        <f aca="false">K74</f>
        <v>30</v>
      </c>
    </row>
    <row r="74" customFormat="false" ht="21.75" hidden="false" customHeight="false" outlineLevel="0" collapsed="false">
      <c r="A74" s="181" t="s">
        <v>126</v>
      </c>
      <c r="B74" s="105" t="s">
        <v>327</v>
      </c>
      <c r="C74" s="64" t="s">
        <v>36</v>
      </c>
      <c r="D74" s="65" t="s">
        <v>94</v>
      </c>
      <c r="E74" s="66" t="s">
        <v>56</v>
      </c>
      <c r="F74" s="67" t="s">
        <v>60</v>
      </c>
      <c r="G74" s="67"/>
      <c r="H74" s="68"/>
      <c r="I74" s="69"/>
      <c r="J74" s="103" t="n">
        <f aca="false">J75</f>
        <v>30</v>
      </c>
      <c r="K74" s="82" t="n">
        <f aca="false">K75</f>
        <v>30</v>
      </c>
    </row>
    <row r="75" customFormat="false" ht="12.75" hidden="false" customHeight="false" outlineLevel="0" collapsed="false">
      <c r="A75" s="181" t="s">
        <v>59</v>
      </c>
      <c r="B75" s="105" t="s">
        <v>327</v>
      </c>
      <c r="C75" s="64" t="s">
        <v>36</v>
      </c>
      <c r="D75" s="65" t="s">
        <v>94</v>
      </c>
      <c r="E75" s="66" t="s">
        <v>56</v>
      </c>
      <c r="F75" s="67" t="s">
        <v>60</v>
      </c>
      <c r="G75" s="67" t="s">
        <v>45</v>
      </c>
      <c r="H75" s="68" t="s">
        <v>61</v>
      </c>
      <c r="I75" s="69"/>
      <c r="J75" s="103" t="n">
        <f aca="false">J76</f>
        <v>30</v>
      </c>
      <c r="K75" s="82" t="n">
        <f aca="false">K76</f>
        <v>30</v>
      </c>
    </row>
    <row r="76" customFormat="false" ht="22.5" hidden="false" customHeight="false" outlineLevel="0" collapsed="false">
      <c r="A76" s="182" t="s">
        <v>128</v>
      </c>
      <c r="B76" s="105" t="s">
        <v>327</v>
      </c>
      <c r="C76" s="64" t="s">
        <v>36</v>
      </c>
      <c r="D76" s="65" t="s">
        <v>94</v>
      </c>
      <c r="E76" s="66" t="s">
        <v>56</v>
      </c>
      <c r="F76" s="67" t="s">
        <v>60</v>
      </c>
      <c r="G76" s="67" t="s">
        <v>45</v>
      </c>
      <c r="H76" s="68" t="s">
        <v>105</v>
      </c>
      <c r="I76" s="69"/>
      <c r="J76" s="103" t="n">
        <f aca="false">J77</f>
        <v>30</v>
      </c>
      <c r="K76" s="82" t="n">
        <f aca="false">K77</f>
        <v>30</v>
      </c>
    </row>
    <row r="77" customFormat="false" ht="24" hidden="false" customHeight="false" outlineLevel="0" collapsed="false">
      <c r="A77" s="165" t="s">
        <v>51</v>
      </c>
      <c r="B77" s="105" t="s">
        <v>327</v>
      </c>
      <c r="C77" s="64" t="s">
        <v>36</v>
      </c>
      <c r="D77" s="65" t="s">
        <v>94</v>
      </c>
      <c r="E77" s="66" t="s">
        <v>56</v>
      </c>
      <c r="F77" s="67" t="s">
        <v>60</v>
      </c>
      <c r="G77" s="67" t="s">
        <v>45</v>
      </c>
      <c r="H77" s="68" t="s">
        <v>105</v>
      </c>
      <c r="I77" s="69" t="s">
        <v>65</v>
      </c>
      <c r="J77" s="103" t="n">
        <v>30</v>
      </c>
      <c r="K77" s="82" t="n">
        <v>30</v>
      </c>
    </row>
    <row r="78" customFormat="false" ht="12.75" hidden="false" customHeight="false" outlineLevel="0" collapsed="false">
      <c r="A78" s="63" t="s">
        <v>129</v>
      </c>
      <c r="B78" s="462" t="n">
        <v>871</v>
      </c>
      <c r="C78" s="64" t="s">
        <v>36</v>
      </c>
      <c r="D78" s="65" t="s">
        <v>94</v>
      </c>
      <c r="E78" s="66" t="s">
        <v>130</v>
      </c>
      <c r="F78" s="67" t="s">
        <v>131</v>
      </c>
      <c r="G78" s="67"/>
      <c r="H78" s="68"/>
      <c r="I78" s="69"/>
      <c r="J78" s="102" t="n">
        <f aca="false">J79+J85+J86+J91</f>
        <v>125</v>
      </c>
      <c r="K78" s="70" t="n">
        <f aca="false">K79+K85+K86+K91</f>
        <v>125</v>
      </c>
    </row>
    <row r="79" customFormat="false" ht="38.25" hidden="true" customHeight="false" outlineLevel="0" collapsed="false">
      <c r="A79" s="463" t="s">
        <v>132</v>
      </c>
      <c r="B79" s="456" t="s">
        <v>327</v>
      </c>
      <c r="C79" s="75" t="s">
        <v>36</v>
      </c>
      <c r="D79" s="76" t="s">
        <v>94</v>
      </c>
      <c r="E79" s="77" t="s">
        <v>130</v>
      </c>
      <c r="F79" s="78" t="s">
        <v>152</v>
      </c>
      <c r="G79" s="78"/>
      <c r="H79" s="79"/>
      <c r="I79" s="336"/>
      <c r="J79" s="337" t="n">
        <f aca="false">J80</f>
        <v>0</v>
      </c>
      <c r="K79" s="337" t="n">
        <f aca="false">K80</f>
        <v>0</v>
      </c>
    </row>
    <row r="80" customFormat="false" ht="36" hidden="true" customHeight="false" outlineLevel="0" collapsed="false">
      <c r="A80" s="165" t="s">
        <v>133</v>
      </c>
      <c r="B80" s="116" t="s">
        <v>327</v>
      </c>
      <c r="C80" s="75" t="s">
        <v>36</v>
      </c>
      <c r="D80" s="76" t="s">
        <v>94</v>
      </c>
      <c r="E80" s="77" t="s">
        <v>130</v>
      </c>
      <c r="F80" s="78" t="s">
        <v>152</v>
      </c>
      <c r="G80" s="78"/>
      <c r="H80" s="79" t="s">
        <v>134</v>
      </c>
      <c r="I80" s="80" t="s">
        <v>135</v>
      </c>
      <c r="J80" s="329" t="n">
        <v>0</v>
      </c>
      <c r="K80" s="329" t="n">
        <v>0</v>
      </c>
    </row>
    <row r="81" customFormat="false" ht="12.75" hidden="true" customHeight="false" outlineLevel="0" collapsed="false">
      <c r="A81" s="174" t="s">
        <v>67</v>
      </c>
      <c r="B81" s="414" t="n">
        <v>871</v>
      </c>
      <c r="C81" s="175" t="s">
        <v>36</v>
      </c>
      <c r="D81" s="176" t="s">
        <v>94</v>
      </c>
      <c r="E81" s="177" t="s">
        <v>68</v>
      </c>
      <c r="F81" s="178"/>
      <c r="G81" s="178"/>
      <c r="H81" s="179"/>
      <c r="I81" s="180"/>
      <c r="J81" s="130" t="n">
        <f aca="false">J82</f>
        <v>0</v>
      </c>
      <c r="K81" s="87" t="n">
        <f aca="false">K82</f>
        <v>0</v>
      </c>
    </row>
    <row r="82" customFormat="false" ht="51" hidden="true" customHeight="false" outlineLevel="0" collapsed="false">
      <c r="A82" s="108" t="s">
        <v>136</v>
      </c>
      <c r="B82" s="456" t="s">
        <v>327</v>
      </c>
      <c r="C82" s="109" t="s">
        <v>36</v>
      </c>
      <c r="D82" s="110" t="s">
        <v>94</v>
      </c>
      <c r="E82" s="111" t="s">
        <v>68</v>
      </c>
      <c r="F82" s="112" t="s">
        <v>122</v>
      </c>
      <c r="G82" s="112"/>
      <c r="H82" s="120"/>
      <c r="I82" s="133"/>
      <c r="J82" s="329" t="n">
        <f aca="false">J83</f>
        <v>0</v>
      </c>
      <c r="K82" s="329" t="n">
        <f aca="false">K83</f>
        <v>0</v>
      </c>
    </row>
    <row r="83" customFormat="false" ht="36" hidden="true" customHeight="false" outlineLevel="0" collapsed="false">
      <c r="A83" s="189" t="s">
        <v>137</v>
      </c>
      <c r="B83" s="456" t="s">
        <v>327</v>
      </c>
      <c r="C83" s="116" t="s">
        <v>36</v>
      </c>
      <c r="D83" s="117" t="s">
        <v>94</v>
      </c>
      <c r="E83" s="118" t="s">
        <v>68</v>
      </c>
      <c r="F83" s="119" t="s">
        <v>122</v>
      </c>
      <c r="G83" s="119"/>
      <c r="H83" s="120" t="s">
        <v>138</v>
      </c>
      <c r="I83" s="133"/>
      <c r="J83" s="329" t="n">
        <f aca="false">J84</f>
        <v>0</v>
      </c>
      <c r="K83" s="329" t="n">
        <f aca="false">K84</f>
        <v>0</v>
      </c>
    </row>
    <row r="84" customFormat="false" ht="22.5" hidden="true" customHeight="false" outlineLevel="0" collapsed="false">
      <c r="A84" s="122" t="s">
        <v>139</v>
      </c>
      <c r="B84" s="456" t="s">
        <v>327</v>
      </c>
      <c r="C84" s="116" t="s">
        <v>36</v>
      </c>
      <c r="D84" s="117" t="s">
        <v>94</v>
      </c>
      <c r="E84" s="118" t="s">
        <v>68</v>
      </c>
      <c r="F84" s="119" t="s">
        <v>122</v>
      </c>
      <c r="G84" s="119"/>
      <c r="H84" s="120" t="s">
        <v>138</v>
      </c>
      <c r="I84" s="133" t="s">
        <v>140</v>
      </c>
      <c r="J84" s="329"/>
      <c r="K84" s="329"/>
    </row>
    <row r="85" customFormat="false" ht="12.75" hidden="false" customHeight="false" outlineLevel="0" collapsed="false">
      <c r="A85" s="122" t="s">
        <v>141</v>
      </c>
      <c r="B85" s="456" t="n">
        <v>871</v>
      </c>
      <c r="C85" s="118" t="s">
        <v>36</v>
      </c>
      <c r="D85" s="119" t="s">
        <v>94</v>
      </c>
      <c r="E85" s="120" t="s">
        <v>130</v>
      </c>
      <c r="F85" s="133" t="s">
        <v>131</v>
      </c>
      <c r="G85" s="133" t="s">
        <v>45</v>
      </c>
      <c r="H85" s="464"/>
      <c r="I85" s="190" t="n">
        <v>850</v>
      </c>
      <c r="J85" s="329" t="n">
        <v>11</v>
      </c>
      <c r="K85" s="329" t="n">
        <v>11</v>
      </c>
    </row>
    <row r="86" customFormat="false" ht="26.25" hidden="false" customHeight="false" outlineLevel="0" collapsed="false">
      <c r="A86" s="191" t="s">
        <v>143</v>
      </c>
      <c r="B86" s="405" t="s">
        <v>327</v>
      </c>
      <c r="C86" s="109" t="s">
        <v>36</v>
      </c>
      <c r="D86" s="110" t="s">
        <v>94</v>
      </c>
      <c r="E86" s="111" t="s">
        <v>130</v>
      </c>
      <c r="F86" s="112" t="s">
        <v>131</v>
      </c>
      <c r="G86" s="112" t="s">
        <v>45</v>
      </c>
      <c r="H86" s="113" t="s">
        <v>61</v>
      </c>
      <c r="I86" s="184"/>
      <c r="J86" s="338" t="n">
        <f aca="false">J87+J89</f>
        <v>114</v>
      </c>
      <c r="K86" s="338" t="n">
        <f aca="false">K87+K89</f>
        <v>114</v>
      </c>
    </row>
    <row r="87" customFormat="false" ht="12.75" hidden="false" customHeight="false" outlineLevel="0" collapsed="false">
      <c r="A87" s="165" t="s">
        <v>144</v>
      </c>
      <c r="B87" s="405" t="s">
        <v>327</v>
      </c>
      <c r="C87" s="116" t="s">
        <v>36</v>
      </c>
      <c r="D87" s="117" t="s">
        <v>94</v>
      </c>
      <c r="E87" s="118" t="s">
        <v>130</v>
      </c>
      <c r="F87" s="119" t="s">
        <v>131</v>
      </c>
      <c r="G87" s="119" t="s">
        <v>45</v>
      </c>
      <c r="H87" s="120" t="s">
        <v>145</v>
      </c>
      <c r="I87" s="133"/>
      <c r="J87" s="190" t="n">
        <f aca="false">J88</f>
        <v>114</v>
      </c>
      <c r="K87" s="190" t="n">
        <f aca="false">K88</f>
        <v>114</v>
      </c>
    </row>
    <row r="88" customFormat="false" ht="12" hidden="false" customHeight="true" outlineLevel="0" collapsed="false">
      <c r="A88" s="165" t="s">
        <v>146</v>
      </c>
      <c r="B88" s="405" t="s">
        <v>327</v>
      </c>
      <c r="C88" s="116" t="s">
        <v>36</v>
      </c>
      <c r="D88" s="117" t="s">
        <v>94</v>
      </c>
      <c r="E88" s="118" t="s">
        <v>130</v>
      </c>
      <c r="F88" s="119" t="s">
        <v>131</v>
      </c>
      <c r="G88" s="119" t="s">
        <v>45</v>
      </c>
      <c r="H88" s="120" t="s">
        <v>145</v>
      </c>
      <c r="I88" s="133" t="s">
        <v>147</v>
      </c>
      <c r="J88" s="190" t="n">
        <v>114</v>
      </c>
      <c r="K88" s="190" t="n">
        <v>114</v>
      </c>
    </row>
    <row r="89" customFormat="false" ht="0.75" hidden="false" customHeight="true" outlineLevel="0" collapsed="false">
      <c r="A89" s="165" t="s">
        <v>296</v>
      </c>
      <c r="B89" s="405" t="s">
        <v>327</v>
      </c>
      <c r="C89" s="116" t="s">
        <v>36</v>
      </c>
      <c r="D89" s="117" t="s">
        <v>94</v>
      </c>
      <c r="E89" s="118" t="s">
        <v>130</v>
      </c>
      <c r="F89" s="119" t="s">
        <v>152</v>
      </c>
      <c r="G89" s="119"/>
      <c r="H89" s="120" t="s">
        <v>297</v>
      </c>
      <c r="I89" s="133"/>
      <c r="J89" s="329" t="n">
        <f aca="false">J90</f>
        <v>0</v>
      </c>
      <c r="K89" s="329" t="n">
        <f aca="false">K90</f>
        <v>0</v>
      </c>
    </row>
    <row r="90" customFormat="false" ht="13.5" hidden="true" customHeight="true" outlineLevel="0" collapsed="false">
      <c r="A90" s="165" t="s">
        <v>298</v>
      </c>
      <c r="B90" s="405" t="s">
        <v>327</v>
      </c>
      <c r="C90" s="116" t="s">
        <v>36</v>
      </c>
      <c r="D90" s="117" t="s">
        <v>94</v>
      </c>
      <c r="E90" s="118" t="s">
        <v>130</v>
      </c>
      <c r="F90" s="119" t="s">
        <v>152</v>
      </c>
      <c r="G90" s="119"/>
      <c r="H90" s="120" t="s">
        <v>297</v>
      </c>
      <c r="I90" s="133" t="s">
        <v>299</v>
      </c>
      <c r="J90" s="329" t="n">
        <v>0</v>
      </c>
      <c r="K90" s="329" t="n">
        <v>0</v>
      </c>
    </row>
    <row r="91" customFormat="false" ht="13.5" hidden="true" customHeight="true" outlineLevel="0" collapsed="false">
      <c r="A91" s="162" t="s">
        <v>139</v>
      </c>
      <c r="B91" s="109" t="s">
        <v>327</v>
      </c>
      <c r="C91" s="110" t="s">
        <v>36</v>
      </c>
      <c r="D91" s="111" t="s">
        <v>94</v>
      </c>
      <c r="E91" s="112" t="s">
        <v>130</v>
      </c>
      <c r="F91" s="113" t="s">
        <v>152</v>
      </c>
      <c r="G91" s="112"/>
      <c r="H91" s="184"/>
      <c r="I91" s="185"/>
      <c r="J91" s="338" t="n">
        <f aca="false">J92</f>
        <v>0</v>
      </c>
      <c r="K91" s="328" t="n">
        <f aca="false">K92</f>
        <v>0</v>
      </c>
    </row>
    <row r="92" customFormat="false" ht="13.5" hidden="true" customHeight="true" outlineLevel="0" collapsed="false">
      <c r="A92" s="165" t="s">
        <v>300</v>
      </c>
      <c r="B92" s="116" t="s">
        <v>327</v>
      </c>
      <c r="C92" s="117" t="s">
        <v>36</v>
      </c>
      <c r="D92" s="118" t="s">
        <v>94</v>
      </c>
      <c r="E92" s="119" t="s">
        <v>130</v>
      </c>
      <c r="F92" s="120" t="s">
        <v>152</v>
      </c>
      <c r="G92" s="119"/>
      <c r="H92" s="133" t="s">
        <v>301</v>
      </c>
      <c r="I92" s="197"/>
      <c r="J92" s="190" t="n">
        <f aca="false">J93</f>
        <v>0</v>
      </c>
      <c r="K92" s="329" t="n">
        <f aca="false">K93</f>
        <v>0</v>
      </c>
    </row>
    <row r="93" customFormat="false" ht="13.5" hidden="true" customHeight="true" outlineLevel="0" collapsed="false">
      <c r="A93" s="165" t="s">
        <v>298</v>
      </c>
      <c r="B93" s="116" t="s">
        <v>327</v>
      </c>
      <c r="C93" s="117" t="s">
        <v>36</v>
      </c>
      <c r="D93" s="118" t="s">
        <v>94</v>
      </c>
      <c r="E93" s="119" t="s">
        <v>130</v>
      </c>
      <c r="F93" s="120" t="s">
        <v>152</v>
      </c>
      <c r="G93" s="119"/>
      <c r="H93" s="133" t="s">
        <v>301</v>
      </c>
      <c r="I93" s="197" t="n">
        <v>360</v>
      </c>
      <c r="J93" s="190" t="n">
        <v>0</v>
      </c>
      <c r="K93" s="329" t="n">
        <v>0</v>
      </c>
    </row>
    <row r="94" customFormat="false" ht="14.25" hidden="false" customHeight="false" outlineLevel="0" collapsed="false">
      <c r="A94" s="198" t="s">
        <v>148</v>
      </c>
      <c r="B94" s="454" t="n">
        <v>871</v>
      </c>
      <c r="C94" s="175" t="s">
        <v>100</v>
      </c>
      <c r="D94" s="176"/>
      <c r="E94" s="177"/>
      <c r="F94" s="178"/>
      <c r="G94" s="178"/>
      <c r="H94" s="179"/>
      <c r="I94" s="339"/>
      <c r="J94" s="87" t="n">
        <f aca="false">J95</f>
        <v>466.1</v>
      </c>
      <c r="K94" s="87" t="n">
        <f aca="false">K95</f>
        <v>482.2</v>
      </c>
    </row>
    <row r="95" customFormat="false" ht="12.75" hidden="false" customHeight="false" outlineLevel="0" collapsed="false">
      <c r="A95" s="201" t="s">
        <v>149</v>
      </c>
      <c r="B95" s="456" t="n">
        <v>871</v>
      </c>
      <c r="C95" s="116" t="s">
        <v>100</v>
      </c>
      <c r="D95" s="117" t="s">
        <v>39</v>
      </c>
      <c r="E95" s="118"/>
      <c r="F95" s="119"/>
      <c r="G95" s="119"/>
      <c r="H95" s="120"/>
      <c r="I95" s="133"/>
      <c r="J95" s="329" t="n">
        <f aca="false">J96</f>
        <v>466.1</v>
      </c>
      <c r="K95" s="329" t="n">
        <f aca="false">K96</f>
        <v>482.2</v>
      </c>
    </row>
    <row r="96" customFormat="false" ht="12.75" hidden="false" customHeight="false" outlineLevel="0" collapsed="false">
      <c r="A96" s="63" t="s">
        <v>125</v>
      </c>
      <c r="B96" s="456" t="n">
        <v>871</v>
      </c>
      <c r="C96" s="116" t="s">
        <v>100</v>
      </c>
      <c r="D96" s="117" t="s">
        <v>39</v>
      </c>
      <c r="E96" s="118" t="s">
        <v>130</v>
      </c>
      <c r="F96" s="119" t="s">
        <v>131</v>
      </c>
      <c r="G96" s="119" t="s">
        <v>45</v>
      </c>
      <c r="H96" s="120" t="s">
        <v>61</v>
      </c>
      <c r="I96" s="133"/>
      <c r="J96" s="329" t="n">
        <f aca="false">J97</f>
        <v>466.1</v>
      </c>
      <c r="K96" s="329" t="n">
        <f aca="false">K97</f>
        <v>482.2</v>
      </c>
    </row>
    <row r="97" customFormat="false" ht="12.75" hidden="false" customHeight="false" outlineLevel="0" collapsed="false">
      <c r="A97" s="186" t="s">
        <v>129</v>
      </c>
      <c r="B97" s="456" t="n">
        <v>871</v>
      </c>
      <c r="C97" s="116" t="s">
        <v>100</v>
      </c>
      <c r="D97" s="117" t="s">
        <v>39</v>
      </c>
      <c r="E97" s="118" t="s">
        <v>130</v>
      </c>
      <c r="F97" s="119" t="s">
        <v>131</v>
      </c>
      <c r="G97" s="119" t="s">
        <v>45</v>
      </c>
      <c r="H97" s="120" t="s">
        <v>61</v>
      </c>
      <c r="I97" s="133"/>
      <c r="J97" s="329" t="n">
        <f aca="false">J98</f>
        <v>466.1</v>
      </c>
      <c r="K97" s="329" t="n">
        <f aca="false">K98</f>
        <v>482.2</v>
      </c>
    </row>
    <row r="98" customFormat="false" ht="38.25" hidden="false" customHeight="false" outlineLevel="0" collapsed="false">
      <c r="A98" s="186" t="s">
        <v>150</v>
      </c>
      <c r="B98" s="456" t="n">
        <v>871</v>
      </c>
      <c r="C98" s="116" t="s">
        <v>100</v>
      </c>
      <c r="D98" s="117" t="s">
        <v>39</v>
      </c>
      <c r="E98" s="118" t="s">
        <v>130</v>
      </c>
      <c r="F98" s="119" t="s">
        <v>131</v>
      </c>
      <c r="G98" s="119" t="s">
        <v>45</v>
      </c>
      <c r="H98" s="120" t="s">
        <v>151</v>
      </c>
      <c r="I98" s="133"/>
      <c r="J98" s="329" t="n">
        <f aca="false">J99</f>
        <v>466.1</v>
      </c>
      <c r="K98" s="329" t="n">
        <f aca="false">K99</f>
        <v>482.2</v>
      </c>
    </row>
    <row r="99" customFormat="false" ht="25.5" hidden="false" customHeight="false" outlineLevel="0" collapsed="false">
      <c r="A99" s="186" t="s">
        <v>47</v>
      </c>
      <c r="B99" s="456" t="n">
        <v>871</v>
      </c>
      <c r="C99" s="116" t="s">
        <v>100</v>
      </c>
      <c r="D99" s="117" t="s">
        <v>39</v>
      </c>
      <c r="E99" s="118" t="s">
        <v>130</v>
      </c>
      <c r="F99" s="119" t="s">
        <v>131</v>
      </c>
      <c r="G99" s="119" t="s">
        <v>45</v>
      </c>
      <c r="H99" s="120" t="s">
        <v>151</v>
      </c>
      <c r="I99" s="133" t="s">
        <v>48</v>
      </c>
      <c r="J99" s="329" t="n">
        <v>466.1</v>
      </c>
      <c r="K99" s="329" t="n">
        <v>482.2</v>
      </c>
    </row>
    <row r="100" customFormat="false" ht="37.5" hidden="false" customHeight="true" outlineLevel="0" collapsed="false">
      <c r="A100" s="207" t="s">
        <v>153</v>
      </c>
      <c r="B100" s="208" t="s">
        <v>327</v>
      </c>
      <c r="C100" s="208" t="s">
        <v>39</v>
      </c>
      <c r="D100" s="208"/>
      <c r="E100" s="177"/>
      <c r="F100" s="178"/>
      <c r="G100" s="178"/>
      <c r="H100" s="179"/>
      <c r="I100" s="208"/>
      <c r="J100" s="87" t="n">
        <f aca="false">J101</f>
        <v>192.6</v>
      </c>
      <c r="K100" s="87" t="n">
        <f aca="false">K101</f>
        <v>172.6</v>
      </c>
    </row>
    <row r="101" customFormat="false" ht="25.5" hidden="false" customHeight="true" outlineLevel="0" collapsed="false">
      <c r="A101" s="104" t="s">
        <v>154</v>
      </c>
      <c r="B101" s="105" t="s">
        <v>327</v>
      </c>
      <c r="C101" s="105" t="s">
        <v>39</v>
      </c>
      <c r="D101" s="105" t="s">
        <v>155</v>
      </c>
      <c r="E101" s="66"/>
      <c r="F101" s="67"/>
      <c r="G101" s="67"/>
      <c r="H101" s="68"/>
      <c r="I101" s="105"/>
      <c r="J101" s="92" t="n">
        <f aca="false">J102</f>
        <v>192.6</v>
      </c>
      <c r="K101" s="92" t="n">
        <f aca="false">K102</f>
        <v>172.6</v>
      </c>
    </row>
    <row r="102" customFormat="false" ht="49.5" hidden="false" customHeight="true" outlineLevel="0" collapsed="false">
      <c r="A102" s="153" t="s">
        <v>156</v>
      </c>
      <c r="B102" s="105" t="s">
        <v>327</v>
      </c>
      <c r="C102" s="105" t="s">
        <v>39</v>
      </c>
      <c r="D102" s="105" t="s">
        <v>155</v>
      </c>
      <c r="E102" s="66" t="s">
        <v>39</v>
      </c>
      <c r="F102" s="67"/>
      <c r="G102" s="67"/>
      <c r="H102" s="79"/>
      <c r="I102" s="101"/>
      <c r="J102" s="92" t="n">
        <f aca="false">J103+J108+J111</f>
        <v>192.6</v>
      </c>
      <c r="K102" s="92" t="n">
        <f aca="false">K103+K108+K111</f>
        <v>172.6</v>
      </c>
    </row>
    <row r="103" customFormat="false" ht="54" hidden="false" customHeight="true" outlineLevel="0" collapsed="false">
      <c r="A103" s="209" t="s">
        <v>157</v>
      </c>
      <c r="B103" s="101" t="s">
        <v>327</v>
      </c>
      <c r="C103" s="105" t="s">
        <v>39</v>
      </c>
      <c r="D103" s="105" t="s">
        <v>155</v>
      </c>
      <c r="E103" s="66" t="s">
        <v>39</v>
      </c>
      <c r="F103" s="67" t="s">
        <v>43</v>
      </c>
      <c r="G103" s="67" t="s">
        <v>45</v>
      </c>
      <c r="H103" s="68" t="s">
        <v>61</v>
      </c>
      <c r="I103" s="105"/>
      <c r="J103" s="92" t="n">
        <f aca="false">J104+J106</f>
        <v>30</v>
      </c>
      <c r="K103" s="92" t="n">
        <f aca="false">K104+K106</f>
        <v>30</v>
      </c>
    </row>
    <row r="104" customFormat="false" ht="25.5" hidden="true" customHeight="false" outlineLevel="0" collapsed="false">
      <c r="A104" s="210" t="s">
        <v>158</v>
      </c>
      <c r="B104" s="101" t="s">
        <v>327</v>
      </c>
      <c r="C104" s="101" t="s">
        <v>39</v>
      </c>
      <c r="D104" s="101" t="s">
        <v>155</v>
      </c>
      <c r="E104" s="77" t="s">
        <v>39</v>
      </c>
      <c r="F104" s="78" t="s">
        <v>43</v>
      </c>
      <c r="G104" s="78" t="s">
        <v>36</v>
      </c>
      <c r="H104" s="79" t="s">
        <v>159</v>
      </c>
      <c r="I104" s="101"/>
      <c r="J104" s="96" t="n">
        <f aca="false">J105</f>
        <v>0</v>
      </c>
      <c r="K104" s="96" t="n">
        <f aca="false">K105</f>
        <v>0</v>
      </c>
    </row>
    <row r="105" customFormat="false" ht="24" hidden="true" customHeight="false" outlineLevel="0" collapsed="false">
      <c r="A105" s="83" t="s">
        <v>51</v>
      </c>
      <c r="B105" s="405" t="s">
        <v>327</v>
      </c>
      <c r="C105" s="101" t="s">
        <v>39</v>
      </c>
      <c r="D105" s="101" t="s">
        <v>155</v>
      </c>
      <c r="E105" s="77" t="s">
        <v>39</v>
      </c>
      <c r="F105" s="78" t="s">
        <v>43</v>
      </c>
      <c r="G105" s="78" t="s">
        <v>36</v>
      </c>
      <c r="H105" s="79" t="s">
        <v>159</v>
      </c>
      <c r="I105" s="101" t="s">
        <v>65</v>
      </c>
      <c r="J105" s="96" t="n">
        <v>0</v>
      </c>
      <c r="K105" s="96" t="n">
        <v>0</v>
      </c>
    </row>
    <row r="106" customFormat="false" ht="24" hidden="false" customHeight="false" outlineLevel="0" collapsed="false">
      <c r="A106" s="83" t="s">
        <v>160</v>
      </c>
      <c r="B106" s="405" t="s">
        <v>327</v>
      </c>
      <c r="C106" s="101" t="s">
        <v>39</v>
      </c>
      <c r="D106" s="101" t="s">
        <v>155</v>
      </c>
      <c r="E106" s="77" t="s">
        <v>39</v>
      </c>
      <c r="F106" s="78" t="s">
        <v>43</v>
      </c>
      <c r="G106" s="78" t="s">
        <v>100</v>
      </c>
      <c r="H106" s="79" t="s">
        <v>161</v>
      </c>
      <c r="I106" s="101"/>
      <c r="J106" s="96" t="n">
        <f aca="false">J107</f>
        <v>30</v>
      </c>
      <c r="K106" s="96" t="n">
        <v>30</v>
      </c>
    </row>
    <row r="107" customFormat="false" ht="24" hidden="false" customHeight="false" outlineLevel="0" collapsed="false">
      <c r="A107" s="83" t="s">
        <v>51</v>
      </c>
      <c r="B107" s="453" t="s">
        <v>327</v>
      </c>
      <c r="C107" s="101" t="s">
        <v>39</v>
      </c>
      <c r="D107" s="101" t="s">
        <v>155</v>
      </c>
      <c r="E107" s="77" t="s">
        <v>39</v>
      </c>
      <c r="F107" s="78" t="s">
        <v>43</v>
      </c>
      <c r="G107" s="78" t="s">
        <v>100</v>
      </c>
      <c r="H107" s="79" t="s">
        <v>161</v>
      </c>
      <c r="I107" s="101" t="s">
        <v>65</v>
      </c>
      <c r="J107" s="96" t="n">
        <v>30</v>
      </c>
      <c r="K107" s="96" t="n">
        <v>30</v>
      </c>
    </row>
    <row r="108" customFormat="false" ht="34.5" hidden="false" customHeight="true" outlineLevel="0" collapsed="false">
      <c r="A108" s="153" t="s">
        <v>162</v>
      </c>
      <c r="B108" s="456" t="s">
        <v>327</v>
      </c>
      <c r="C108" s="105" t="s">
        <v>39</v>
      </c>
      <c r="D108" s="105" t="s">
        <v>155</v>
      </c>
      <c r="E108" s="66" t="s">
        <v>39</v>
      </c>
      <c r="F108" s="67" t="s">
        <v>60</v>
      </c>
      <c r="G108" s="67" t="s">
        <v>45</v>
      </c>
      <c r="H108" s="68" t="s">
        <v>61</v>
      </c>
      <c r="I108" s="105"/>
      <c r="J108" s="92" t="n">
        <f aca="false">J109</f>
        <v>12.6</v>
      </c>
      <c r="K108" s="92" t="n">
        <f aca="false">K109</f>
        <v>12.6</v>
      </c>
    </row>
    <row r="109" customFormat="false" ht="25.5" hidden="false" customHeight="false" outlineLevel="0" collapsed="false">
      <c r="A109" s="211" t="s">
        <v>163</v>
      </c>
      <c r="B109" s="75" t="s">
        <v>327</v>
      </c>
      <c r="C109" s="101" t="s">
        <v>39</v>
      </c>
      <c r="D109" s="101" t="s">
        <v>155</v>
      </c>
      <c r="E109" s="77" t="s">
        <v>39</v>
      </c>
      <c r="F109" s="78" t="s">
        <v>60</v>
      </c>
      <c r="G109" s="78" t="s">
        <v>36</v>
      </c>
      <c r="H109" s="79" t="s">
        <v>164</v>
      </c>
      <c r="I109" s="101"/>
      <c r="J109" s="96" t="n">
        <f aca="false">J110</f>
        <v>12.6</v>
      </c>
      <c r="K109" s="96" t="n">
        <f aca="false">K110</f>
        <v>12.6</v>
      </c>
    </row>
    <row r="110" customFormat="false" ht="24" hidden="false" customHeight="false" outlineLevel="0" collapsed="false">
      <c r="A110" s="83" t="s">
        <v>51</v>
      </c>
      <c r="B110" s="105" t="s">
        <v>327</v>
      </c>
      <c r="C110" s="101" t="s">
        <v>39</v>
      </c>
      <c r="D110" s="101" t="s">
        <v>155</v>
      </c>
      <c r="E110" s="77" t="s">
        <v>39</v>
      </c>
      <c r="F110" s="78" t="s">
        <v>60</v>
      </c>
      <c r="G110" s="78" t="s">
        <v>36</v>
      </c>
      <c r="H110" s="79" t="s">
        <v>164</v>
      </c>
      <c r="I110" s="101" t="s">
        <v>65</v>
      </c>
      <c r="J110" s="96" t="n">
        <v>12.6</v>
      </c>
      <c r="K110" s="92" t="n">
        <v>12.6</v>
      </c>
    </row>
    <row r="111" customFormat="false" ht="38.25" hidden="false" customHeight="false" outlineLevel="0" collapsed="false">
      <c r="A111" s="212" t="s">
        <v>302</v>
      </c>
      <c r="B111" s="101" t="s">
        <v>327</v>
      </c>
      <c r="C111" s="105" t="s">
        <v>39</v>
      </c>
      <c r="D111" s="105" t="s">
        <v>155</v>
      </c>
      <c r="E111" s="66" t="s">
        <v>39</v>
      </c>
      <c r="F111" s="67" t="s">
        <v>119</v>
      </c>
      <c r="G111" s="67" t="s">
        <v>45</v>
      </c>
      <c r="H111" s="68" t="s">
        <v>61</v>
      </c>
      <c r="I111" s="105"/>
      <c r="J111" s="92" t="n">
        <f aca="false">J112+J114+J116+J118+J120+J122+J124</f>
        <v>150</v>
      </c>
      <c r="K111" s="92" t="n">
        <f aca="false">K112+K114+K116+K118+K120+K122+K124</f>
        <v>130</v>
      </c>
    </row>
    <row r="112" customFormat="false" ht="15" hidden="false" customHeight="true" outlineLevel="0" collapsed="false">
      <c r="A112" s="213" t="s">
        <v>166</v>
      </c>
      <c r="B112" s="405" t="s">
        <v>327</v>
      </c>
      <c r="C112" s="101" t="s">
        <v>39</v>
      </c>
      <c r="D112" s="101" t="s">
        <v>155</v>
      </c>
      <c r="E112" s="77" t="s">
        <v>39</v>
      </c>
      <c r="F112" s="78" t="s">
        <v>119</v>
      </c>
      <c r="G112" s="78" t="s">
        <v>36</v>
      </c>
      <c r="H112" s="79" t="s">
        <v>167</v>
      </c>
      <c r="I112" s="101"/>
      <c r="J112" s="96" t="n">
        <f aca="false">J113</f>
        <v>50</v>
      </c>
      <c r="K112" s="96" t="n">
        <f aca="false">K113</f>
        <v>50</v>
      </c>
    </row>
    <row r="113" customFormat="false" ht="24" hidden="false" customHeight="false" outlineLevel="0" collapsed="false">
      <c r="A113" s="83" t="s">
        <v>51</v>
      </c>
      <c r="B113" s="405" t="s">
        <v>327</v>
      </c>
      <c r="C113" s="101" t="s">
        <v>39</v>
      </c>
      <c r="D113" s="101" t="s">
        <v>155</v>
      </c>
      <c r="E113" s="77" t="s">
        <v>39</v>
      </c>
      <c r="F113" s="78" t="s">
        <v>60</v>
      </c>
      <c r="G113" s="78" t="s">
        <v>36</v>
      </c>
      <c r="H113" s="79" t="s">
        <v>167</v>
      </c>
      <c r="I113" s="101" t="s">
        <v>65</v>
      </c>
      <c r="J113" s="96" t="n">
        <v>50</v>
      </c>
      <c r="K113" s="96" t="n">
        <v>50</v>
      </c>
    </row>
    <row r="114" customFormat="false" ht="12.75" hidden="false" customHeight="false" outlineLevel="0" collapsed="false">
      <c r="A114" s="83" t="s">
        <v>168</v>
      </c>
      <c r="B114" s="101" t="s">
        <v>327</v>
      </c>
      <c r="C114" s="101" t="s">
        <v>39</v>
      </c>
      <c r="D114" s="101" t="s">
        <v>155</v>
      </c>
      <c r="E114" s="77" t="s">
        <v>39</v>
      </c>
      <c r="F114" s="78" t="s">
        <v>119</v>
      </c>
      <c r="G114" s="78" t="s">
        <v>100</v>
      </c>
      <c r="H114" s="79" t="s">
        <v>169</v>
      </c>
      <c r="I114" s="101"/>
      <c r="J114" s="96" t="n">
        <f aca="false">J115</f>
        <v>0</v>
      </c>
      <c r="K114" s="96" t="n">
        <f aca="false">K115</f>
        <v>0</v>
      </c>
    </row>
    <row r="115" customFormat="false" ht="24" hidden="false" customHeight="false" outlineLevel="0" collapsed="false">
      <c r="A115" s="83" t="s">
        <v>51</v>
      </c>
      <c r="B115" s="101" t="s">
        <v>327</v>
      </c>
      <c r="C115" s="101" t="s">
        <v>39</v>
      </c>
      <c r="D115" s="101" t="s">
        <v>155</v>
      </c>
      <c r="E115" s="77" t="s">
        <v>39</v>
      </c>
      <c r="F115" s="78" t="s">
        <v>119</v>
      </c>
      <c r="G115" s="78" t="s">
        <v>100</v>
      </c>
      <c r="H115" s="79" t="s">
        <v>169</v>
      </c>
      <c r="I115" s="101" t="s">
        <v>65</v>
      </c>
      <c r="J115" s="96" t="n">
        <v>0</v>
      </c>
      <c r="K115" s="96" t="n">
        <v>0</v>
      </c>
    </row>
    <row r="116" customFormat="false" ht="25.5" hidden="false" customHeight="false" outlineLevel="0" collapsed="false">
      <c r="A116" s="210" t="s">
        <v>170</v>
      </c>
      <c r="B116" s="101"/>
      <c r="C116" s="101" t="s">
        <v>39</v>
      </c>
      <c r="D116" s="101" t="s">
        <v>155</v>
      </c>
      <c r="E116" s="77" t="s">
        <v>39</v>
      </c>
      <c r="F116" s="78" t="s">
        <v>119</v>
      </c>
      <c r="G116" s="78" t="s">
        <v>39</v>
      </c>
      <c r="H116" s="79" t="s">
        <v>171</v>
      </c>
      <c r="I116" s="101"/>
      <c r="J116" s="96" t="n">
        <f aca="false">J117</f>
        <v>100</v>
      </c>
      <c r="K116" s="96" t="n">
        <f aca="false">K117</f>
        <v>80</v>
      </c>
    </row>
    <row r="117" customFormat="false" ht="24" hidden="false" customHeight="false" outlineLevel="0" collapsed="false">
      <c r="A117" s="83" t="s">
        <v>51</v>
      </c>
      <c r="B117" s="101"/>
      <c r="C117" s="101" t="s">
        <v>39</v>
      </c>
      <c r="D117" s="101" t="s">
        <v>155</v>
      </c>
      <c r="E117" s="77" t="s">
        <v>39</v>
      </c>
      <c r="F117" s="78" t="s">
        <v>119</v>
      </c>
      <c r="G117" s="78" t="s">
        <v>39</v>
      </c>
      <c r="H117" s="79" t="s">
        <v>171</v>
      </c>
      <c r="I117" s="101" t="s">
        <v>65</v>
      </c>
      <c r="J117" s="96" t="n">
        <v>100</v>
      </c>
      <c r="K117" s="96" t="n">
        <v>80</v>
      </c>
    </row>
    <row r="118" customFormat="false" ht="36.75" hidden="false" customHeight="true" outlineLevel="0" collapsed="false">
      <c r="A118" s="83" t="s">
        <v>181</v>
      </c>
      <c r="B118" s="101"/>
      <c r="C118" s="101" t="s">
        <v>39</v>
      </c>
      <c r="D118" s="101" t="s">
        <v>155</v>
      </c>
      <c r="E118" s="77" t="s">
        <v>39</v>
      </c>
      <c r="F118" s="78" t="s">
        <v>119</v>
      </c>
      <c r="G118" s="78" t="s">
        <v>182</v>
      </c>
      <c r="H118" s="79" t="s">
        <v>183</v>
      </c>
      <c r="I118" s="101"/>
      <c r="J118" s="96" t="n">
        <f aca="false">J119</f>
        <v>0</v>
      </c>
      <c r="K118" s="96" t="n">
        <f aca="false">K119</f>
        <v>0</v>
      </c>
    </row>
    <row r="119" customFormat="false" ht="24" hidden="false" customHeight="false" outlineLevel="0" collapsed="false">
      <c r="A119" s="83" t="s">
        <v>51</v>
      </c>
      <c r="B119" s="101"/>
      <c r="C119" s="101" t="s">
        <v>39</v>
      </c>
      <c r="D119" s="101" t="s">
        <v>155</v>
      </c>
      <c r="E119" s="77" t="s">
        <v>39</v>
      </c>
      <c r="F119" s="78" t="s">
        <v>119</v>
      </c>
      <c r="G119" s="78" t="s">
        <v>182</v>
      </c>
      <c r="H119" s="79" t="s">
        <v>183</v>
      </c>
      <c r="I119" s="101" t="s">
        <v>65</v>
      </c>
      <c r="J119" s="96" t="n">
        <v>0</v>
      </c>
      <c r="K119" s="96" t="n">
        <v>0</v>
      </c>
    </row>
    <row r="120" customFormat="false" ht="0.75" hidden="false" customHeight="true" outlineLevel="0" collapsed="false">
      <c r="A120" s="83" t="s">
        <v>174</v>
      </c>
      <c r="B120" s="101"/>
      <c r="C120" s="101" t="s">
        <v>39</v>
      </c>
      <c r="D120" s="101" t="s">
        <v>155</v>
      </c>
      <c r="E120" s="77" t="s">
        <v>39</v>
      </c>
      <c r="F120" s="78" t="s">
        <v>122</v>
      </c>
      <c r="G120" s="78"/>
      <c r="H120" s="79" t="s">
        <v>176</v>
      </c>
      <c r="I120" s="101"/>
      <c r="J120" s="96" t="n">
        <f aca="false">J121</f>
        <v>0</v>
      </c>
      <c r="K120" s="96" t="n">
        <f aca="false">K121</f>
        <v>0</v>
      </c>
    </row>
    <row r="121" customFormat="false" ht="24" hidden="true" customHeight="false" outlineLevel="0" collapsed="false">
      <c r="A121" s="83" t="s">
        <v>51</v>
      </c>
      <c r="B121" s="101"/>
      <c r="C121" s="101" t="s">
        <v>39</v>
      </c>
      <c r="D121" s="101" t="s">
        <v>155</v>
      </c>
      <c r="E121" s="77" t="s">
        <v>39</v>
      </c>
      <c r="F121" s="78" t="s">
        <v>122</v>
      </c>
      <c r="G121" s="78"/>
      <c r="H121" s="79" t="s">
        <v>176</v>
      </c>
      <c r="I121" s="101" t="s">
        <v>65</v>
      </c>
      <c r="J121" s="96" t="n">
        <v>0</v>
      </c>
      <c r="K121" s="96" t="n">
        <v>0</v>
      </c>
    </row>
    <row r="122" customFormat="false" ht="22.5" hidden="true" customHeight="false" outlineLevel="0" collapsed="false">
      <c r="A122" s="83" t="s">
        <v>303</v>
      </c>
      <c r="B122" s="101"/>
      <c r="C122" s="101" t="s">
        <v>39</v>
      </c>
      <c r="D122" s="101" t="s">
        <v>155</v>
      </c>
      <c r="E122" s="77" t="s">
        <v>39</v>
      </c>
      <c r="F122" s="78" t="s">
        <v>122</v>
      </c>
      <c r="G122" s="78"/>
      <c r="H122" s="79" t="s">
        <v>178</v>
      </c>
      <c r="I122" s="101"/>
      <c r="J122" s="96" t="n">
        <f aca="false">J123</f>
        <v>0</v>
      </c>
      <c r="K122" s="96" t="n">
        <f aca="false">K123</f>
        <v>0</v>
      </c>
    </row>
    <row r="123" customFormat="false" ht="24" hidden="true" customHeight="false" outlineLevel="0" collapsed="false">
      <c r="A123" s="83" t="s">
        <v>51</v>
      </c>
      <c r="B123" s="101"/>
      <c r="C123" s="101" t="s">
        <v>39</v>
      </c>
      <c r="D123" s="101" t="s">
        <v>155</v>
      </c>
      <c r="E123" s="77" t="s">
        <v>39</v>
      </c>
      <c r="F123" s="78" t="s">
        <v>122</v>
      </c>
      <c r="G123" s="78"/>
      <c r="H123" s="79" t="s">
        <v>178</v>
      </c>
      <c r="I123" s="101" t="s">
        <v>65</v>
      </c>
      <c r="J123" s="96" t="n">
        <v>0</v>
      </c>
      <c r="K123" s="96" t="n">
        <v>0</v>
      </c>
    </row>
    <row r="124" customFormat="false" ht="24" hidden="true" customHeight="false" outlineLevel="0" collapsed="false">
      <c r="A124" s="83" t="s">
        <v>179</v>
      </c>
      <c r="B124" s="101"/>
      <c r="C124" s="101" t="s">
        <v>39</v>
      </c>
      <c r="D124" s="101" t="s">
        <v>155</v>
      </c>
      <c r="E124" s="77" t="s">
        <v>39</v>
      </c>
      <c r="F124" s="78" t="s">
        <v>122</v>
      </c>
      <c r="G124" s="78"/>
      <c r="H124" s="79" t="s">
        <v>180</v>
      </c>
      <c r="I124" s="101"/>
      <c r="J124" s="96" t="n">
        <f aca="false">J125</f>
        <v>0</v>
      </c>
      <c r="K124" s="96" t="n">
        <f aca="false">K125</f>
        <v>0</v>
      </c>
    </row>
    <row r="125" customFormat="false" ht="24" hidden="true" customHeight="false" outlineLevel="0" collapsed="false">
      <c r="A125" s="83" t="s">
        <v>51</v>
      </c>
      <c r="B125" s="101"/>
      <c r="C125" s="101" t="s">
        <v>39</v>
      </c>
      <c r="D125" s="101" t="s">
        <v>155</v>
      </c>
      <c r="E125" s="77" t="s">
        <v>39</v>
      </c>
      <c r="F125" s="78" t="s">
        <v>122</v>
      </c>
      <c r="G125" s="78"/>
      <c r="H125" s="79" t="s">
        <v>180</v>
      </c>
      <c r="I125" s="101" t="s">
        <v>65</v>
      </c>
      <c r="J125" s="96" t="n">
        <v>0</v>
      </c>
      <c r="K125" s="96" t="n">
        <v>0</v>
      </c>
    </row>
    <row r="126" customFormat="false" ht="13.5" hidden="false" customHeight="true" outlineLevel="0" collapsed="false">
      <c r="A126" s="198" t="s">
        <v>184</v>
      </c>
      <c r="B126" s="175" t="s">
        <v>327</v>
      </c>
      <c r="C126" s="138" t="s">
        <v>54</v>
      </c>
      <c r="D126" s="138"/>
      <c r="E126" s="146"/>
      <c r="F126" s="147"/>
      <c r="G126" s="147"/>
      <c r="H126" s="148"/>
      <c r="I126" s="138"/>
      <c r="J126" s="87" t="n">
        <f aca="false">J131+J127</f>
        <v>5</v>
      </c>
      <c r="K126" s="87" t="n">
        <f aca="false">K134+K127</f>
        <v>5</v>
      </c>
    </row>
    <row r="127" customFormat="false" ht="12.75" hidden="true" customHeight="false" outlineLevel="0" collapsed="false">
      <c r="A127" s="214" t="s">
        <v>185</v>
      </c>
      <c r="B127" s="199" t="s">
        <v>327</v>
      </c>
      <c r="C127" s="215" t="s">
        <v>54</v>
      </c>
      <c r="D127" s="216" t="s">
        <v>155</v>
      </c>
      <c r="E127" s="217"/>
      <c r="F127" s="218"/>
      <c r="G127" s="218"/>
      <c r="H127" s="219"/>
      <c r="I127" s="220"/>
      <c r="J127" s="328" t="n">
        <f aca="false">J128</f>
        <v>0</v>
      </c>
      <c r="K127" s="328" t="n">
        <f aca="false">K128</f>
        <v>0</v>
      </c>
    </row>
    <row r="128" customFormat="false" ht="23.25" hidden="true" customHeight="false" outlineLevel="0" collapsed="false">
      <c r="A128" s="74" t="s">
        <v>186</v>
      </c>
      <c r="B128" s="405" t="s">
        <v>327</v>
      </c>
      <c r="C128" s="222" t="s">
        <v>54</v>
      </c>
      <c r="D128" s="223" t="s">
        <v>155</v>
      </c>
      <c r="E128" s="118" t="s">
        <v>130</v>
      </c>
      <c r="F128" s="119" t="s">
        <v>152</v>
      </c>
      <c r="G128" s="119"/>
      <c r="H128" s="120"/>
      <c r="I128" s="224"/>
      <c r="J128" s="329" t="n">
        <f aca="false">J129</f>
        <v>0</v>
      </c>
      <c r="K128" s="329" t="n">
        <f aca="false">K129</f>
        <v>0</v>
      </c>
    </row>
    <row r="129" customFormat="false" ht="24.75" hidden="true" customHeight="false" outlineLevel="0" collapsed="false">
      <c r="A129" s="83" t="s">
        <v>51</v>
      </c>
      <c r="B129" s="405" t="s">
        <v>327</v>
      </c>
      <c r="C129" s="222" t="s">
        <v>54</v>
      </c>
      <c r="D129" s="223" t="s">
        <v>155</v>
      </c>
      <c r="E129" s="118" t="s">
        <v>130</v>
      </c>
      <c r="F129" s="119" t="s">
        <v>152</v>
      </c>
      <c r="G129" s="119"/>
      <c r="H129" s="120" t="s">
        <v>188</v>
      </c>
      <c r="I129" s="224" t="s">
        <v>65</v>
      </c>
      <c r="J129" s="329" t="n">
        <v>0</v>
      </c>
      <c r="K129" s="329" t="n">
        <v>0</v>
      </c>
    </row>
    <row r="130" customFormat="false" ht="12.75" hidden="false" customHeight="false" outlineLevel="0" collapsed="false">
      <c r="A130" s="201" t="s">
        <v>189</v>
      </c>
      <c r="B130" s="453" t="s">
        <v>327</v>
      </c>
      <c r="C130" s="202" t="s">
        <v>54</v>
      </c>
      <c r="D130" s="203" t="n">
        <v>12</v>
      </c>
      <c r="E130" s="77"/>
      <c r="F130" s="78"/>
      <c r="G130" s="78"/>
      <c r="H130" s="79"/>
      <c r="I130" s="80"/>
      <c r="J130" s="204" t="n">
        <f aca="false">J131</f>
        <v>5</v>
      </c>
      <c r="K130" s="328" t="n">
        <f aca="false">K131</f>
        <v>5</v>
      </c>
    </row>
    <row r="131" customFormat="false" ht="41.25" hidden="false" customHeight="true" outlineLevel="0" collapsed="false">
      <c r="A131" s="212" t="s">
        <v>190</v>
      </c>
      <c r="B131" s="453" t="s">
        <v>327</v>
      </c>
      <c r="C131" s="105" t="s">
        <v>54</v>
      </c>
      <c r="D131" s="105" t="s">
        <v>191</v>
      </c>
      <c r="E131" s="66" t="s">
        <v>54</v>
      </c>
      <c r="F131" s="67" t="s">
        <v>43</v>
      </c>
      <c r="G131" s="67" t="s">
        <v>45</v>
      </c>
      <c r="H131" s="79" t="s">
        <v>61</v>
      </c>
      <c r="I131" s="161"/>
      <c r="J131" s="92" t="n">
        <f aca="false">J134</f>
        <v>5</v>
      </c>
      <c r="K131" s="328" t="n">
        <f aca="false">K134</f>
        <v>5</v>
      </c>
    </row>
    <row r="132" customFormat="false" ht="25.5" hidden="true" customHeight="false" outlineLevel="0" collapsed="false">
      <c r="A132" s="226" t="s">
        <v>334</v>
      </c>
      <c r="B132" s="453" t="s">
        <v>327</v>
      </c>
      <c r="C132" s="105" t="s">
        <v>54</v>
      </c>
      <c r="D132" s="105" t="s">
        <v>191</v>
      </c>
      <c r="E132" s="66" t="s">
        <v>54</v>
      </c>
      <c r="F132" s="67" t="s">
        <v>82</v>
      </c>
      <c r="G132" s="67"/>
      <c r="H132" s="68" t="s">
        <v>192</v>
      </c>
      <c r="I132" s="155"/>
      <c r="J132" s="92"/>
      <c r="K132" s="328"/>
    </row>
    <row r="133" customFormat="false" ht="51" hidden="false" customHeight="false" outlineLevel="0" collapsed="false">
      <c r="A133" s="210" t="s">
        <v>193</v>
      </c>
      <c r="B133" s="453" t="n">
        <v>871</v>
      </c>
      <c r="C133" s="105" t="s">
        <v>54</v>
      </c>
      <c r="D133" s="105" t="s">
        <v>191</v>
      </c>
      <c r="E133" s="66" t="s">
        <v>54</v>
      </c>
      <c r="F133" s="67" t="s">
        <v>43</v>
      </c>
      <c r="G133" s="67" t="s">
        <v>36</v>
      </c>
      <c r="H133" s="68" t="s">
        <v>192</v>
      </c>
      <c r="I133" s="155"/>
      <c r="J133" s="92" t="n">
        <v>5</v>
      </c>
      <c r="K133" s="328" t="n">
        <v>5</v>
      </c>
    </row>
    <row r="134" customFormat="false" ht="24" hidden="false" customHeight="false" outlineLevel="0" collapsed="false">
      <c r="A134" s="83" t="s">
        <v>51</v>
      </c>
      <c r="B134" s="465" t="s">
        <v>327</v>
      </c>
      <c r="C134" s="101" t="s">
        <v>54</v>
      </c>
      <c r="D134" s="101" t="s">
        <v>191</v>
      </c>
      <c r="E134" s="77" t="s">
        <v>54</v>
      </c>
      <c r="F134" s="78" t="s">
        <v>43</v>
      </c>
      <c r="G134" s="78" t="s">
        <v>36</v>
      </c>
      <c r="H134" s="79" t="s">
        <v>192</v>
      </c>
      <c r="I134" s="161" t="n">
        <v>240</v>
      </c>
      <c r="J134" s="96" t="n">
        <v>5</v>
      </c>
      <c r="K134" s="329" t="n">
        <v>5</v>
      </c>
    </row>
    <row r="135" customFormat="false" ht="14.25" hidden="false" customHeight="false" outlineLevel="0" collapsed="false">
      <c r="A135" s="198" t="s">
        <v>194</v>
      </c>
      <c r="B135" s="454" t="s">
        <v>327</v>
      </c>
      <c r="C135" s="138" t="s">
        <v>175</v>
      </c>
      <c r="D135" s="138"/>
      <c r="E135" s="146"/>
      <c r="F135" s="147"/>
      <c r="G135" s="147"/>
      <c r="H135" s="148"/>
      <c r="I135" s="138"/>
      <c r="J135" s="87" t="n">
        <f aca="false">J136+J139</f>
        <v>5399.7</v>
      </c>
      <c r="K135" s="87" t="n">
        <f aca="false">K136+K139</f>
        <v>6301.5</v>
      </c>
    </row>
    <row r="136" customFormat="false" ht="12.75" hidden="false" customHeight="false" outlineLevel="0" collapsed="false">
      <c r="A136" s="201" t="s">
        <v>195</v>
      </c>
      <c r="B136" s="462" t="s">
        <v>327</v>
      </c>
      <c r="C136" s="202" t="s">
        <v>175</v>
      </c>
      <c r="D136" s="203" t="s">
        <v>36</v>
      </c>
      <c r="E136" s="77"/>
      <c r="F136" s="67"/>
      <c r="G136" s="67"/>
      <c r="H136" s="68"/>
      <c r="I136" s="73"/>
      <c r="J136" s="92" t="n">
        <f aca="false">J137</f>
        <v>1132.8</v>
      </c>
      <c r="K136" s="92" t="n">
        <f aca="false">K137</f>
        <v>1132.8</v>
      </c>
    </row>
    <row r="137" customFormat="false" ht="65.25" hidden="false" customHeight="false" outlineLevel="0" collapsed="false">
      <c r="A137" s="156" t="s">
        <v>196</v>
      </c>
      <c r="B137" s="465" t="s">
        <v>327</v>
      </c>
      <c r="C137" s="75" t="s">
        <v>175</v>
      </c>
      <c r="D137" s="76" t="s">
        <v>36</v>
      </c>
      <c r="E137" s="77" t="s">
        <v>68</v>
      </c>
      <c r="F137" s="78" t="s">
        <v>197</v>
      </c>
      <c r="G137" s="78" t="s">
        <v>45</v>
      </c>
      <c r="H137" s="79" t="s">
        <v>61</v>
      </c>
      <c r="I137" s="80"/>
      <c r="J137" s="340" t="n">
        <f aca="false">J138</f>
        <v>1132.8</v>
      </c>
      <c r="K137" s="341" t="n">
        <f aca="false">K138</f>
        <v>1132.8</v>
      </c>
    </row>
    <row r="138" customFormat="false" ht="24" hidden="false" customHeight="false" outlineLevel="0" collapsed="false">
      <c r="A138" s="83" t="s">
        <v>51</v>
      </c>
      <c r="B138" s="465" t="s">
        <v>327</v>
      </c>
      <c r="C138" s="75" t="s">
        <v>175</v>
      </c>
      <c r="D138" s="76" t="s">
        <v>36</v>
      </c>
      <c r="E138" s="77" t="s">
        <v>68</v>
      </c>
      <c r="F138" s="78" t="s">
        <v>197</v>
      </c>
      <c r="G138" s="78" t="s">
        <v>45</v>
      </c>
      <c r="H138" s="79" t="s">
        <v>62</v>
      </c>
      <c r="I138" s="80" t="s">
        <v>65</v>
      </c>
      <c r="J138" s="227" t="n">
        <v>1132.8</v>
      </c>
      <c r="K138" s="342" t="n">
        <v>1132.8</v>
      </c>
    </row>
    <row r="139" customFormat="false" ht="23.25" hidden="false" customHeight="true" outlineLevel="0" collapsed="false">
      <c r="A139" s="201" t="s">
        <v>198</v>
      </c>
      <c r="B139" s="462" t="s">
        <v>327</v>
      </c>
      <c r="C139" s="202" t="s">
        <v>175</v>
      </c>
      <c r="D139" s="203" t="s">
        <v>39</v>
      </c>
      <c r="E139" s="77"/>
      <c r="F139" s="78"/>
      <c r="G139" s="78"/>
      <c r="H139" s="79"/>
      <c r="I139" s="80"/>
      <c r="J139" s="295" t="n">
        <f aca="false">J140+J176+J180</f>
        <v>4266.9</v>
      </c>
      <c r="K139" s="92" t="n">
        <f aca="false">K140+K176+K180</f>
        <v>5168.7</v>
      </c>
    </row>
    <row r="140" customFormat="false" ht="25.5" hidden="false" customHeight="false" outlineLevel="0" collapsed="false">
      <c r="A140" s="63" t="s">
        <v>343</v>
      </c>
      <c r="B140" s="462" t="s">
        <v>327</v>
      </c>
      <c r="C140" s="64" t="s">
        <v>175</v>
      </c>
      <c r="D140" s="65" t="s">
        <v>39</v>
      </c>
      <c r="E140" s="66" t="s">
        <v>175</v>
      </c>
      <c r="F140" s="67"/>
      <c r="G140" s="67"/>
      <c r="H140" s="68"/>
      <c r="I140" s="69"/>
      <c r="J140" s="295" t="n">
        <f aca="false">J141+J148+J153</f>
        <v>4246.9</v>
      </c>
      <c r="K140" s="92" t="n">
        <f aca="false">K141+K148+K153</f>
        <v>5148.7</v>
      </c>
    </row>
    <row r="141" customFormat="false" ht="40.5" hidden="false" customHeight="false" outlineLevel="0" collapsed="false">
      <c r="A141" s="228" t="s">
        <v>200</v>
      </c>
      <c r="B141" s="462" t="s">
        <v>327</v>
      </c>
      <c r="C141" s="91" t="s">
        <v>175</v>
      </c>
      <c r="D141" s="91" t="s">
        <v>39</v>
      </c>
      <c r="E141" s="66" t="s">
        <v>175</v>
      </c>
      <c r="F141" s="67" t="s">
        <v>43</v>
      </c>
      <c r="G141" s="67" t="s">
        <v>45</v>
      </c>
      <c r="H141" s="68" t="s">
        <v>61</v>
      </c>
      <c r="I141" s="155"/>
      <c r="J141" s="343" t="n">
        <f aca="false">J142+J144+J146</f>
        <v>1050</v>
      </c>
      <c r="K141" s="204" t="n">
        <f aca="false">K142+K144+K146</f>
        <v>1550</v>
      </c>
    </row>
    <row r="142" customFormat="false" ht="33.75" hidden="false" customHeight="false" outlineLevel="0" collapsed="false">
      <c r="A142" s="229" t="s">
        <v>201</v>
      </c>
      <c r="B142" s="465" t="s">
        <v>327</v>
      </c>
      <c r="C142" s="98" t="s">
        <v>175</v>
      </c>
      <c r="D142" s="98" t="s">
        <v>39</v>
      </c>
      <c r="E142" s="77" t="s">
        <v>175</v>
      </c>
      <c r="F142" s="78" t="s">
        <v>43</v>
      </c>
      <c r="G142" s="78" t="s">
        <v>36</v>
      </c>
      <c r="H142" s="79" t="s">
        <v>202</v>
      </c>
      <c r="I142" s="161"/>
      <c r="J142" s="294" t="n">
        <f aca="false">J143</f>
        <v>50</v>
      </c>
      <c r="K142" s="70" t="n">
        <f aca="false">K143</f>
        <v>50</v>
      </c>
    </row>
    <row r="143" customFormat="false" ht="24" hidden="false" customHeight="false" outlineLevel="0" collapsed="false">
      <c r="A143" s="83" t="s">
        <v>51</v>
      </c>
      <c r="B143" s="465" t="s">
        <v>327</v>
      </c>
      <c r="C143" s="98" t="s">
        <v>175</v>
      </c>
      <c r="D143" s="98" t="s">
        <v>39</v>
      </c>
      <c r="E143" s="77" t="s">
        <v>175</v>
      </c>
      <c r="F143" s="78" t="s">
        <v>43</v>
      </c>
      <c r="G143" s="78" t="s">
        <v>36</v>
      </c>
      <c r="H143" s="79" t="s">
        <v>202</v>
      </c>
      <c r="I143" s="161" t="n">
        <v>240</v>
      </c>
      <c r="J143" s="344" t="n">
        <v>50</v>
      </c>
      <c r="K143" s="337" t="n">
        <v>50</v>
      </c>
    </row>
    <row r="144" customFormat="false" ht="33.75" hidden="false" customHeight="false" outlineLevel="0" collapsed="false">
      <c r="A144" s="229" t="s">
        <v>203</v>
      </c>
      <c r="B144" s="465" t="s">
        <v>327</v>
      </c>
      <c r="C144" s="98" t="s">
        <v>175</v>
      </c>
      <c r="D144" s="98" t="s">
        <v>39</v>
      </c>
      <c r="E144" s="77" t="s">
        <v>175</v>
      </c>
      <c r="F144" s="78" t="s">
        <v>43</v>
      </c>
      <c r="G144" s="78" t="s">
        <v>100</v>
      </c>
      <c r="H144" s="79" t="s">
        <v>204</v>
      </c>
      <c r="I144" s="161"/>
      <c r="J144" s="295" t="n">
        <f aca="false">J145</f>
        <v>1000</v>
      </c>
      <c r="K144" s="466" t="n">
        <f aca="false">K145</f>
        <v>1500</v>
      </c>
    </row>
    <row r="145" customFormat="false" ht="23.25" hidden="false" customHeight="true" outlineLevel="0" collapsed="false">
      <c r="A145" s="83" t="s">
        <v>51</v>
      </c>
      <c r="B145" s="465" t="s">
        <v>327</v>
      </c>
      <c r="C145" s="98" t="s">
        <v>175</v>
      </c>
      <c r="D145" s="98" t="s">
        <v>39</v>
      </c>
      <c r="E145" s="77" t="s">
        <v>175</v>
      </c>
      <c r="F145" s="78" t="s">
        <v>43</v>
      </c>
      <c r="G145" s="78" t="s">
        <v>100</v>
      </c>
      <c r="H145" s="79" t="s">
        <v>204</v>
      </c>
      <c r="I145" s="161" t="n">
        <v>240</v>
      </c>
      <c r="J145" s="344" t="n">
        <v>1000</v>
      </c>
      <c r="K145" s="337" t="n">
        <v>1500</v>
      </c>
    </row>
    <row r="146" customFormat="false" ht="48" hidden="true" customHeight="false" outlineLevel="0" collapsed="false">
      <c r="A146" s="83" t="s">
        <v>205</v>
      </c>
      <c r="B146" s="405" t="s">
        <v>327</v>
      </c>
      <c r="C146" s="98" t="s">
        <v>175</v>
      </c>
      <c r="D146" s="98" t="s">
        <v>39</v>
      </c>
      <c r="E146" s="77" t="s">
        <v>175</v>
      </c>
      <c r="F146" s="78" t="s">
        <v>82</v>
      </c>
      <c r="G146" s="78"/>
      <c r="H146" s="79" t="s">
        <v>206</v>
      </c>
      <c r="I146" s="161"/>
      <c r="J146" s="92" t="n">
        <v>0</v>
      </c>
      <c r="K146" s="466" t="n">
        <v>0</v>
      </c>
    </row>
    <row r="147" customFormat="false" ht="24" hidden="true" customHeight="false" outlineLevel="0" collapsed="false">
      <c r="A147" s="83" t="s">
        <v>51</v>
      </c>
      <c r="B147" s="405" t="s">
        <v>327</v>
      </c>
      <c r="C147" s="98" t="s">
        <v>175</v>
      </c>
      <c r="D147" s="98" t="s">
        <v>39</v>
      </c>
      <c r="E147" s="77" t="s">
        <v>175</v>
      </c>
      <c r="F147" s="78" t="s">
        <v>82</v>
      </c>
      <c r="G147" s="78"/>
      <c r="H147" s="79" t="s">
        <v>206</v>
      </c>
      <c r="I147" s="161" t="n">
        <v>240</v>
      </c>
      <c r="J147" s="96" t="n">
        <v>0</v>
      </c>
      <c r="K147" s="337" t="n">
        <v>0</v>
      </c>
    </row>
    <row r="148" customFormat="false" ht="23.25" hidden="false" customHeight="true" outlineLevel="0" collapsed="false">
      <c r="A148" s="230" t="s">
        <v>207</v>
      </c>
      <c r="B148" s="462" t="s">
        <v>327</v>
      </c>
      <c r="C148" s="91" t="s">
        <v>175</v>
      </c>
      <c r="D148" s="91" t="s">
        <v>39</v>
      </c>
      <c r="E148" s="66" t="s">
        <v>175</v>
      </c>
      <c r="F148" s="67" t="s">
        <v>60</v>
      </c>
      <c r="G148" s="67" t="s">
        <v>45</v>
      </c>
      <c r="H148" s="68" t="s">
        <v>61</v>
      </c>
      <c r="I148" s="155"/>
      <c r="J148" s="295" t="n">
        <f aca="false">J149+J151</f>
        <v>1945</v>
      </c>
      <c r="K148" s="92" t="n">
        <f aca="false">K149+K151</f>
        <v>1891</v>
      </c>
    </row>
    <row r="149" customFormat="false" ht="33.75" hidden="false" customHeight="false" outlineLevel="0" collapsed="false">
      <c r="A149" s="231" t="s">
        <v>335</v>
      </c>
      <c r="B149" s="465" t="s">
        <v>327</v>
      </c>
      <c r="C149" s="98" t="s">
        <v>175</v>
      </c>
      <c r="D149" s="98" t="s">
        <v>39</v>
      </c>
      <c r="E149" s="77" t="s">
        <v>175</v>
      </c>
      <c r="F149" s="78" t="s">
        <v>127</v>
      </c>
      <c r="G149" s="78" t="s">
        <v>36</v>
      </c>
      <c r="H149" s="79" t="s">
        <v>209</v>
      </c>
      <c r="I149" s="161"/>
      <c r="J149" s="344" t="n">
        <f aca="false">J150</f>
        <v>1545</v>
      </c>
      <c r="K149" s="96" t="n">
        <f aca="false">K150</f>
        <v>1591</v>
      </c>
    </row>
    <row r="150" customFormat="false" ht="24" hidden="false" customHeight="false" outlineLevel="0" collapsed="false">
      <c r="A150" s="83" t="s">
        <v>51</v>
      </c>
      <c r="B150" s="465" t="s">
        <v>327</v>
      </c>
      <c r="C150" s="98" t="s">
        <v>175</v>
      </c>
      <c r="D150" s="98" t="s">
        <v>39</v>
      </c>
      <c r="E150" s="77" t="s">
        <v>175</v>
      </c>
      <c r="F150" s="78" t="s">
        <v>60</v>
      </c>
      <c r="G150" s="78" t="s">
        <v>36</v>
      </c>
      <c r="H150" s="79" t="s">
        <v>209</v>
      </c>
      <c r="I150" s="161" t="n">
        <v>240</v>
      </c>
      <c r="J150" s="344" t="n">
        <v>1545</v>
      </c>
      <c r="K150" s="337" t="n">
        <v>1591</v>
      </c>
    </row>
    <row r="151" customFormat="false" ht="33.75" hidden="false" customHeight="false" outlineLevel="0" collapsed="false">
      <c r="A151" s="231" t="s">
        <v>210</v>
      </c>
      <c r="B151" s="465" t="s">
        <v>327</v>
      </c>
      <c r="C151" s="75" t="s">
        <v>175</v>
      </c>
      <c r="D151" s="76" t="s">
        <v>39</v>
      </c>
      <c r="E151" s="77" t="s">
        <v>175</v>
      </c>
      <c r="F151" s="78" t="s">
        <v>60</v>
      </c>
      <c r="G151" s="78" t="s">
        <v>100</v>
      </c>
      <c r="H151" s="79" t="s">
        <v>211</v>
      </c>
      <c r="I151" s="161"/>
      <c r="J151" s="346" t="n">
        <f aca="false">J152</f>
        <v>400</v>
      </c>
      <c r="K151" s="346" t="n">
        <f aca="false">K152</f>
        <v>300</v>
      </c>
    </row>
    <row r="152" customFormat="false" ht="24" hidden="false" customHeight="false" outlineLevel="0" collapsed="false">
      <c r="A152" s="83" t="s">
        <v>51</v>
      </c>
      <c r="B152" s="465" t="s">
        <v>327</v>
      </c>
      <c r="C152" s="75" t="s">
        <v>175</v>
      </c>
      <c r="D152" s="76" t="s">
        <v>39</v>
      </c>
      <c r="E152" s="77" t="s">
        <v>175</v>
      </c>
      <c r="F152" s="78" t="s">
        <v>60</v>
      </c>
      <c r="G152" s="78" t="s">
        <v>100</v>
      </c>
      <c r="H152" s="79" t="s">
        <v>211</v>
      </c>
      <c r="I152" s="161" t="n">
        <v>240</v>
      </c>
      <c r="J152" s="346" t="n">
        <v>400</v>
      </c>
      <c r="K152" s="346" t="n">
        <v>300</v>
      </c>
    </row>
    <row r="153" customFormat="false" ht="27" hidden="false" customHeight="false" outlineLevel="0" collapsed="false">
      <c r="A153" s="232" t="s">
        <v>212</v>
      </c>
      <c r="B153" s="462" t="s">
        <v>327</v>
      </c>
      <c r="C153" s="64" t="s">
        <v>175</v>
      </c>
      <c r="D153" s="65" t="s">
        <v>39</v>
      </c>
      <c r="E153" s="66" t="s">
        <v>175</v>
      </c>
      <c r="F153" s="67" t="s">
        <v>119</v>
      </c>
      <c r="G153" s="67" t="s">
        <v>45</v>
      </c>
      <c r="H153" s="68" t="s">
        <v>61</v>
      </c>
      <c r="I153" s="155"/>
      <c r="J153" s="347" t="n">
        <f aca="false">J154+J156+J164+J172+J166+J168+J170+J174</f>
        <v>1251.9</v>
      </c>
      <c r="K153" s="347" t="n">
        <f aca="false">K154+K156+K164+K172+K166+K168+K170+K174</f>
        <v>1707.7</v>
      </c>
    </row>
    <row r="154" customFormat="false" ht="22.5" hidden="false" customHeight="false" outlineLevel="0" collapsed="false">
      <c r="A154" s="234" t="s">
        <v>213</v>
      </c>
      <c r="B154" s="465" t="s">
        <v>327</v>
      </c>
      <c r="C154" s="75" t="s">
        <v>175</v>
      </c>
      <c r="D154" s="76" t="s">
        <v>39</v>
      </c>
      <c r="E154" s="77" t="s">
        <v>175</v>
      </c>
      <c r="F154" s="78" t="s">
        <v>119</v>
      </c>
      <c r="G154" s="78" t="s">
        <v>36</v>
      </c>
      <c r="H154" s="79" t="s">
        <v>214</v>
      </c>
      <c r="I154" s="161"/>
      <c r="J154" s="346" t="n">
        <f aca="false">J155</f>
        <v>100</v>
      </c>
      <c r="K154" s="346" t="n">
        <f aca="false">K155</f>
        <v>100</v>
      </c>
    </row>
    <row r="155" customFormat="false" ht="24" hidden="false" customHeight="false" outlineLevel="0" collapsed="false">
      <c r="A155" s="235" t="s">
        <v>51</v>
      </c>
      <c r="B155" s="465" t="s">
        <v>327</v>
      </c>
      <c r="C155" s="75" t="s">
        <v>175</v>
      </c>
      <c r="D155" s="76" t="s">
        <v>39</v>
      </c>
      <c r="E155" s="77" t="s">
        <v>175</v>
      </c>
      <c r="F155" s="78" t="s">
        <v>119</v>
      </c>
      <c r="G155" s="78" t="s">
        <v>36</v>
      </c>
      <c r="H155" s="79" t="s">
        <v>214</v>
      </c>
      <c r="I155" s="161" t="n">
        <v>240</v>
      </c>
      <c r="J155" s="346" t="n">
        <v>100</v>
      </c>
      <c r="K155" s="346" t="n">
        <v>100</v>
      </c>
    </row>
    <row r="156" customFormat="false" ht="33.75" hidden="false" customHeight="false" outlineLevel="0" collapsed="false">
      <c r="A156" s="234" t="s">
        <v>215</v>
      </c>
      <c r="B156" s="465" t="s">
        <v>327</v>
      </c>
      <c r="C156" s="75" t="s">
        <v>175</v>
      </c>
      <c r="D156" s="76" t="s">
        <v>39</v>
      </c>
      <c r="E156" s="77" t="s">
        <v>175</v>
      </c>
      <c r="F156" s="78" t="s">
        <v>119</v>
      </c>
      <c r="G156" s="78" t="s">
        <v>100</v>
      </c>
      <c r="H156" s="79" t="s">
        <v>216</v>
      </c>
      <c r="I156" s="274"/>
      <c r="J156" s="346" t="n">
        <f aca="false">J157</f>
        <v>790.8</v>
      </c>
      <c r="K156" s="346" t="n">
        <f aca="false">K157</f>
        <v>1047.7</v>
      </c>
    </row>
    <row r="157" customFormat="false" ht="24" hidden="false" customHeight="false" outlineLevel="0" collapsed="false">
      <c r="A157" s="235" t="s">
        <v>51</v>
      </c>
      <c r="B157" s="465" t="s">
        <v>327</v>
      </c>
      <c r="C157" s="75" t="s">
        <v>175</v>
      </c>
      <c r="D157" s="76" t="s">
        <v>39</v>
      </c>
      <c r="E157" s="77" t="s">
        <v>175</v>
      </c>
      <c r="F157" s="78" t="s">
        <v>119</v>
      </c>
      <c r="G157" s="78" t="s">
        <v>100</v>
      </c>
      <c r="H157" s="79" t="s">
        <v>216</v>
      </c>
      <c r="I157" s="274" t="s">
        <v>65</v>
      </c>
      <c r="J157" s="346" t="n">
        <v>790.8</v>
      </c>
      <c r="K157" s="346" t="n">
        <v>1047.7</v>
      </c>
    </row>
    <row r="158" customFormat="false" ht="0.75" hidden="false" customHeight="true" outlineLevel="0" collapsed="false">
      <c r="A158" s="235" t="s">
        <v>217</v>
      </c>
      <c r="B158" s="398" t="s">
        <v>327</v>
      </c>
      <c r="C158" s="75" t="s">
        <v>175</v>
      </c>
      <c r="D158" s="76" t="s">
        <v>39</v>
      </c>
      <c r="E158" s="77" t="s">
        <v>175</v>
      </c>
      <c r="F158" s="78" t="s">
        <v>122</v>
      </c>
      <c r="G158" s="78"/>
      <c r="H158" s="79" t="s">
        <v>218</v>
      </c>
      <c r="I158" s="95"/>
      <c r="J158" s="346" t="n">
        <f aca="false">J159</f>
        <v>0</v>
      </c>
      <c r="K158" s="346" t="n">
        <f aca="false">K159</f>
        <v>0</v>
      </c>
    </row>
    <row r="159" customFormat="false" ht="24" hidden="true" customHeight="false" outlineLevel="0" collapsed="false">
      <c r="A159" s="235" t="s">
        <v>51</v>
      </c>
      <c r="B159" s="398" t="s">
        <v>327</v>
      </c>
      <c r="C159" s="75" t="s">
        <v>175</v>
      </c>
      <c r="D159" s="76" t="s">
        <v>39</v>
      </c>
      <c r="E159" s="77" t="s">
        <v>175</v>
      </c>
      <c r="F159" s="78" t="s">
        <v>122</v>
      </c>
      <c r="G159" s="78"/>
      <c r="H159" s="79" t="s">
        <v>218</v>
      </c>
      <c r="I159" s="95" t="s">
        <v>65</v>
      </c>
      <c r="J159" s="346" t="n">
        <v>0</v>
      </c>
      <c r="K159" s="346" t="n">
        <v>0</v>
      </c>
    </row>
    <row r="160" customFormat="false" ht="36" hidden="true" customHeight="false" outlineLevel="0" collapsed="false">
      <c r="A160" s="235" t="s">
        <v>219</v>
      </c>
      <c r="B160" s="398" t="s">
        <v>327</v>
      </c>
      <c r="C160" s="75" t="s">
        <v>175</v>
      </c>
      <c r="D160" s="76" t="s">
        <v>39</v>
      </c>
      <c r="E160" s="77" t="s">
        <v>175</v>
      </c>
      <c r="F160" s="78" t="s">
        <v>122</v>
      </c>
      <c r="G160" s="78"/>
      <c r="H160" s="79" t="s">
        <v>220</v>
      </c>
      <c r="I160" s="95" t="s">
        <v>65</v>
      </c>
      <c r="J160" s="346" t="n">
        <f aca="false">J161</f>
        <v>0</v>
      </c>
      <c r="K160" s="346" t="n">
        <f aca="false">K161</f>
        <v>0</v>
      </c>
    </row>
    <row r="161" customFormat="false" ht="24" hidden="true" customHeight="false" outlineLevel="0" collapsed="false">
      <c r="A161" s="235" t="s">
        <v>51</v>
      </c>
      <c r="B161" s="398" t="s">
        <v>327</v>
      </c>
      <c r="C161" s="75" t="s">
        <v>175</v>
      </c>
      <c r="D161" s="76" t="s">
        <v>39</v>
      </c>
      <c r="E161" s="77" t="s">
        <v>175</v>
      </c>
      <c r="F161" s="78" t="s">
        <v>122</v>
      </c>
      <c r="G161" s="78"/>
      <c r="H161" s="79" t="s">
        <v>220</v>
      </c>
      <c r="I161" s="95" t="s">
        <v>65</v>
      </c>
      <c r="J161" s="346" t="n">
        <v>0</v>
      </c>
      <c r="K161" s="346" t="n">
        <v>0</v>
      </c>
    </row>
    <row r="162" customFormat="false" ht="36" hidden="true" customHeight="false" outlineLevel="0" collapsed="false">
      <c r="A162" s="235" t="s">
        <v>221</v>
      </c>
      <c r="B162" s="398" t="s">
        <v>327</v>
      </c>
      <c r="C162" s="75" t="s">
        <v>175</v>
      </c>
      <c r="D162" s="76" t="s">
        <v>39</v>
      </c>
      <c r="E162" s="77" t="s">
        <v>175</v>
      </c>
      <c r="F162" s="78" t="s">
        <v>122</v>
      </c>
      <c r="G162" s="78"/>
      <c r="H162" s="79" t="s">
        <v>222</v>
      </c>
      <c r="I162" s="95"/>
      <c r="J162" s="346" t="n">
        <f aca="false">J163</f>
        <v>0</v>
      </c>
      <c r="K162" s="346" t="n">
        <f aca="false">K163</f>
        <v>0</v>
      </c>
    </row>
    <row r="163" customFormat="false" ht="24" hidden="true" customHeight="false" outlineLevel="0" collapsed="false">
      <c r="A163" s="235" t="s">
        <v>51</v>
      </c>
      <c r="B163" s="398" t="s">
        <v>327</v>
      </c>
      <c r="C163" s="75" t="s">
        <v>175</v>
      </c>
      <c r="D163" s="76" t="s">
        <v>39</v>
      </c>
      <c r="E163" s="77" t="s">
        <v>175</v>
      </c>
      <c r="F163" s="78" t="s">
        <v>122</v>
      </c>
      <c r="G163" s="78"/>
      <c r="H163" s="79" t="s">
        <v>222</v>
      </c>
      <c r="I163" s="95" t="s">
        <v>65</v>
      </c>
      <c r="J163" s="346" t="n">
        <v>0</v>
      </c>
      <c r="K163" s="346" t="n">
        <v>0</v>
      </c>
    </row>
    <row r="164" customFormat="false" ht="33.75" hidden="false" customHeight="false" outlineLevel="0" collapsed="false">
      <c r="A164" s="234" t="s">
        <v>336</v>
      </c>
      <c r="B164" s="465" t="s">
        <v>327</v>
      </c>
      <c r="C164" s="75" t="s">
        <v>175</v>
      </c>
      <c r="D164" s="76" t="s">
        <v>39</v>
      </c>
      <c r="E164" s="77" t="s">
        <v>175</v>
      </c>
      <c r="F164" s="78" t="s">
        <v>119</v>
      </c>
      <c r="G164" s="78" t="s">
        <v>39</v>
      </c>
      <c r="H164" s="79" t="s">
        <v>224</v>
      </c>
      <c r="I164" s="274"/>
      <c r="J164" s="346" t="n">
        <f aca="false">J165</f>
        <v>100</v>
      </c>
      <c r="K164" s="346" t="n">
        <f aca="false">K165</f>
        <v>300</v>
      </c>
    </row>
    <row r="165" customFormat="false" ht="24" hidden="false" customHeight="false" outlineLevel="0" collapsed="false">
      <c r="A165" s="235" t="s">
        <v>51</v>
      </c>
      <c r="B165" s="465" t="s">
        <v>327</v>
      </c>
      <c r="C165" s="75" t="s">
        <v>175</v>
      </c>
      <c r="D165" s="76" t="s">
        <v>39</v>
      </c>
      <c r="E165" s="77" t="s">
        <v>175</v>
      </c>
      <c r="F165" s="78" t="s">
        <v>119</v>
      </c>
      <c r="G165" s="78" t="s">
        <v>39</v>
      </c>
      <c r="H165" s="79" t="s">
        <v>224</v>
      </c>
      <c r="I165" s="274" t="s">
        <v>65</v>
      </c>
      <c r="J165" s="346" t="n">
        <v>100</v>
      </c>
      <c r="K165" s="346" t="n">
        <v>300</v>
      </c>
    </row>
    <row r="166" customFormat="false" ht="48" hidden="false" customHeight="false" outlineLevel="0" collapsed="false">
      <c r="A166" s="235" t="s">
        <v>304</v>
      </c>
      <c r="B166" s="465" t="n">
        <v>871</v>
      </c>
      <c r="C166" s="75" t="s">
        <v>175</v>
      </c>
      <c r="D166" s="76" t="s">
        <v>39</v>
      </c>
      <c r="E166" s="77" t="s">
        <v>175</v>
      </c>
      <c r="F166" s="78" t="s">
        <v>119</v>
      </c>
      <c r="G166" s="78" t="s">
        <v>54</v>
      </c>
      <c r="H166" s="79" t="s">
        <v>226</v>
      </c>
      <c r="I166" s="95"/>
      <c r="J166" s="346" t="n">
        <f aca="false">J167</f>
        <v>61.1</v>
      </c>
      <c r="K166" s="346" t="n">
        <f aca="false">K167</f>
        <v>60</v>
      </c>
    </row>
    <row r="167" customFormat="false" ht="24" hidden="false" customHeight="false" outlineLevel="0" collapsed="false">
      <c r="A167" s="235" t="s">
        <v>51</v>
      </c>
      <c r="B167" s="465" t="n">
        <v>871</v>
      </c>
      <c r="C167" s="75" t="s">
        <v>175</v>
      </c>
      <c r="D167" s="76" t="s">
        <v>39</v>
      </c>
      <c r="E167" s="77" t="s">
        <v>175</v>
      </c>
      <c r="F167" s="78" t="s">
        <v>119</v>
      </c>
      <c r="G167" s="78" t="s">
        <v>54</v>
      </c>
      <c r="H167" s="79" t="s">
        <v>226</v>
      </c>
      <c r="I167" s="95" t="s">
        <v>65</v>
      </c>
      <c r="J167" s="346" t="n">
        <v>61.1</v>
      </c>
      <c r="K167" s="346" t="n">
        <v>60</v>
      </c>
    </row>
    <row r="168" customFormat="false" ht="12.75" hidden="false" customHeight="false" outlineLevel="0" collapsed="false">
      <c r="A168" s="83" t="s">
        <v>305</v>
      </c>
      <c r="B168" s="465" t="n">
        <v>871</v>
      </c>
      <c r="C168" s="75" t="s">
        <v>175</v>
      </c>
      <c r="D168" s="76" t="s">
        <v>39</v>
      </c>
      <c r="E168" s="77" t="s">
        <v>175</v>
      </c>
      <c r="F168" s="78" t="s">
        <v>119</v>
      </c>
      <c r="G168" s="78" t="s">
        <v>175</v>
      </c>
      <c r="H168" s="79" t="s">
        <v>161</v>
      </c>
      <c r="I168" s="95"/>
      <c r="J168" s="346" t="n">
        <f aca="false">J169</f>
        <v>100</v>
      </c>
      <c r="K168" s="346" t="n">
        <f aca="false">K169</f>
        <v>100</v>
      </c>
    </row>
    <row r="169" customFormat="false" ht="24" hidden="false" customHeight="false" outlineLevel="0" collapsed="false">
      <c r="A169" s="83" t="s">
        <v>51</v>
      </c>
      <c r="B169" s="465" t="n">
        <v>871</v>
      </c>
      <c r="C169" s="75" t="s">
        <v>175</v>
      </c>
      <c r="D169" s="76" t="s">
        <v>39</v>
      </c>
      <c r="E169" s="77" t="s">
        <v>175</v>
      </c>
      <c r="F169" s="78" t="s">
        <v>119</v>
      </c>
      <c r="G169" s="78" t="s">
        <v>175</v>
      </c>
      <c r="H169" s="79" t="s">
        <v>161</v>
      </c>
      <c r="I169" s="95" t="s">
        <v>65</v>
      </c>
      <c r="J169" s="346" t="n">
        <v>100</v>
      </c>
      <c r="K169" s="346" t="n">
        <v>100</v>
      </c>
    </row>
    <row r="170" customFormat="false" ht="22.5" hidden="true" customHeight="false" outlineLevel="0" collapsed="false">
      <c r="A170" s="83" t="s">
        <v>228</v>
      </c>
      <c r="B170" s="465" t="n">
        <v>871</v>
      </c>
      <c r="C170" s="75" t="s">
        <v>175</v>
      </c>
      <c r="D170" s="76" t="s">
        <v>39</v>
      </c>
      <c r="E170" s="77" t="s">
        <v>175</v>
      </c>
      <c r="F170" s="78" t="s">
        <v>122</v>
      </c>
      <c r="G170" s="78"/>
      <c r="H170" s="79" t="s">
        <v>229</v>
      </c>
      <c r="I170" s="95"/>
      <c r="J170" s="346" t="n">
        <f aca="false">J171</f>
        <v>0</v>
      </c>
      <c r="K170" s="346" t="n">
        <f aca="false">K171</f>
        <v>0</v>
      </c>
    </row>
    <row r="171" customFormat="false" ht="24" hidden="true" customHeight="false" outlineLevel="0" collapsed="false">
      <c r="A171" s="83" t="s">
        <v>51</v>
      </c>
      <c r="B171" s="465" t="n">
        <v>871</v>
      </c>
      <c r="C171" s="75" t="s">
        <v>175</v>
      </c>
      <c r="D171" s="76" t="s">
        <v>39</v>
      </c>
      <c r="E171" s="77" t="s">
        <v>175</v>
      </c>
      <c r="F171" s="78" t="s">
        <v>122</v>
      </c>
      <c r="G171" s="78"/>
      <c r="H171" s="79" t="s">
        <v>229</v>
      </c>
      <c r="I171" s="95" t="s">
        <v>65</v>
      </c>
      <c r="J171" s="346" t="n">
        <v>0</v>
      </c>
      <c r="K171" s="346" t="n">
        <v>0</v>
      </c>
    </row>
    <row r="172" customFormat="false" ht="24" hidden="true" customHeight="false" outlineLevel="0" collapsed="false">
      <c r="A172" s="83" t="s">
        <v>230</v>
      </c>
      <c r="B172" s="465" t="s">
        <v>327</v>
      </c>
      <c r="C172" s="75" t="s">
        <v>175</v>
      </c>
      <c r="D172" s="76" t="s">
        <v>39</v>
      </c>
      <c r="E172" s="77" t="s">
        <v>175</v>
      </c>
      <c r="F172" s="78" t="s">
        <v>122</v>
      </c>
      <c r="G172" s="78"/>
      <c r="H172" s="79" t="s">
        <v>231</v>
      </c>
      <c r="I172" s="95"/>
      <c r="J172" s="96" t="n">
        <f aca="false">J173</f>
        <v>0</v>
      </c>
      <c r="K172" s="337" t="n">
        <f aca="false">K173</f>
        <v>0</v>
      </c>
    </row>
    <row r="173" customFormat="false" ht="51" hidden="true" customHeight="false" outlineLevel="0" collapsed="false">
      <c r="A173" s="238" t="s">
        <v>232</v>
      </c>
      <c r="B173" s="465" t="s">
        <v>327</v>
      </c>
      <c r="C173" s="75" t="s">
        <v>175</v>
      </c>
      <c r="D173" s="76" t="s">
        <v>39</v>
      </c>
      <c r="E173" s="77" t="s">
        <v>175</v>
      </c>
      <c r="F173" s="78" t="s">
        <v>122</v>
      </c>
      <c r="G173" s="78"/>
      <c r="H173" s="79" t="s">
        <v>231</v>
      </c>
      <c r="I173" s="95" t="s">
        <v>65</v>
      </c>
      <c r="J173" s="96" t="n">
        <v>0</v>
      </c>
      <c r="K173" s="337" t="n">
        <v>0</v>
      </c>
    </row>
    <row r="174" customFormat="false" ht="36" hidden="false" customHeight="false" outlineLevel="0" collapsed="false">
      <c r="A174" s="83" t="s">
        <v>181</v>
      </c>
      <c r="B174" s="465" t="n">
        <v>871</v>
      </c>
      <c r="C174" s="75" t="s">
        <v>175</v>
      </c>
      <c r="D174" s="76" t="s">
        <v>39</v>
      </c>
      <c r="E174" s="77" t="s">
        <v>175</v>
      </c>
      <c r="F174" s="78" t="s">
        <v>119</v>
      </c>
      <c r="G174" s="78" t="s">
        <v>175</v>
      </c>
      <c r="H174" s="79" t="s">
        <v>161</v>
      </c>
      <c r="I174" s="95"/>
      <c r="J174" s="96" t="n">
        <f aca="false">J175</f>
        <v>100</v>
      </c>
      <c r="K174" s="337" t="n">
        <f aca="false">K175</f>
        <v>100</v>
      </c>
    </row>
    <row r="175" customFormat="false" ht="24" hidden="false" customHeight="false" outlineLevel="0" collapsed="false">
      <c r="A175" s="83" t="s">
        <v>51</v>
      </c>
      <c r="B175" s="465" t="n">
        <v>871</v>
      </c>
      <c r="C175" s="75" t="s">
        <v>175</v>
      </c>
      <c r="D175" s="76" t="s">
        <v>39</v>
      </c>
      <c r="E175" s="77" t="s">
        <v>175</v>
      </c>
      <c r="F175" s="78" t="s">
        <v>119</v>
      </c>
      <c r="G175" s="78" t="s">
        <v>75</v>
      </c>
      <c r="H175" s="79" t="s">
        <v>229</v>
      </c>
      <c r="I175" s="95" t="s">
        <v>65</v>
      </c>
      <c r="J175" s="96" t="n">
        <v>100</v>
      </c>
      <c r="K175" s="337" t="n">
        <v>100</v>
      </c>
    </row>
    <row r="176" customFormat="false" ht="38.25" hidden="false" customHeight="false" outlineLevel="0" collapsed="false">
      <c r="A176" s="348" t="s">
        <v>234</v>
      </c>
      <c r="B176" s="430" t="s">
        <v>327</v>
      </c>
      <c r="C176" s="64" t="s">
        <v>175</v>
      </c>
      <c r="D176" s="65" t="s">
        <v>39</v>
      </c>
      <c r="E176" s="66" t="s">
        <v>182</v>
      </c>
      <c r="F176" s="67"/>
      <c r="G176" s="67"/>
      <c r="H176" s="68"/>
      <c r="I176" s="69"/>
      <c r="J176" s="92" t="n">
        <f aca="false">J177</f>
        <v>20</v>
      </c>
      <c r="K176" s="466" t="n">
        <f aca="false">K177</f>
        <v>20</v>
      </c>
    </row>
    <row r="177" customFormat="false" ht="25.5" hidden="false" customHeight="false" outlineLevel="0" collapsed="false">
      <c r="A177" s="238" t="s">
        <v>235</v>
      </c>
      <c r="B177" s="429" t="s">
        <v>327</v>
      </c>
      <c r="C177" s="75" t="s">
        <v>175</v>
      </c>
      <c r="D177" s="76" t="s">
        <v>39</v>
      </c>
      <c r="E177" s="77" t="s">
        <v>182</v>
      </c>
      <c r="F177" s="78" t="s">
        <v>82</v>
      </c>
      <c r="G177" s="78"/>
      <c r="H177" s="79"/>
      <c r="I177" s="95"/>
      <c r="J177" s="96" t="n">
        <f aca="false">J178</f>
        <v>20</v>
      </c>
      <c r="K177" s="337" t="n">
        <f aca="false">K178</f>
        <v>20</v>
      </c>
    </row>
    <row r="178" customFormat="false" ht="25.5" hidden="false" customHeight="false" outlineLevel="0" collapsed="false">
      <c r="A178" s="238" t="s">
        <v>236</v>
      </c>
      <c r="B178" s="429" t="s">
        <v>327</v>
      </c>
      <c r="C178" s="75" t="s">
        <v>175</v>
      </c>
      <c r="D178" s="76" t="s">
        <v>39</v>
      </c>
      <c r="E178" s="77" t="s">
        <v>182</v>
      </c>
      <c r="F178" s="78" t="s">
        <v>82</v>
      </c>
      <c r="G178" s="78"/>
      <c r="H178" s="79" t="s">
        <v>237</v>
      </c>
      <c r="I178" s="95"/>
      <c r="J178" s="96" t="n">
        <f aca="false">J179</f>
        <v>20</v>
      </c>
      <c r="K178" s="337" t="n">
        <f aca="false">K179</f>
        <v>20</v>
      </c>
    </row>
    <row r="179" customFormat="false" ht="24" hidden="false" customHeight="false" outlineLevel="0" collapsed="false">
      <c r="A179" s="235" t="s">
        <v>51</v>
      </c>
      <c r="B179" s="429" t="s">
        <v>327</v>
      </c>
      <c r="C179" s="75" t="s">
        <v>175</v>
      </c>
      <c r="D179" s="76" t="s">
        <v>39</v>
      </c>
      <c r="E179" s="77" t="s">
        <v>182</v>
      </c>
      <c r="F179" s="78" t="s">
        <v>82</v>
      </c>
      <c r="G179" s="78"/>
      <c r="H179" s="79" t="s">
        <v>237</v>
      </c>
      <c r="I179" s="95" t="s">
        <v>65</v>
      </c>
      <c r="J179" s="96" t="n">
        <v>20</v>
      </c>
      <c r="K179" s="337" t="n">
        <v>20</v>
      </c>
    </row>
    <row r="180" customFormat="false" ht="38.25" hidden="true" customHeight="false" outlineLevel="0" collapsed="false">
      <c r="A180" s="348" t="s">
        <v>238</v>
      </c>
      <c r="B180" s="430" t="s">
        <v>327</v>
      </c>
      <c r="C180" s="64" t="s">
        <v>175</v>
      </c>
      <c r="D180" s="65" t="s">
        <v>39</v>
      </c>
      <c r="E180" s="66" t="s">
        <v>239</v>
      </c>
      <c r="F180" s="67"/>
      <c r="G180" s="67"/>
      <c r="H180" s="68"/>
      <c r="I180" s="69"/>
      <c r="J180" s="92" t="n">
        <f aca="false">J181</f>
        <v>0</v>
      </c>
      <c r="K180" s="466" t="n">
        <f aca="false">K181</f>
        <v>0</v>
      </c>
    </row>
    <row r="181" customFormat="false" ht="22.5" hidden="true" customHeight="false" outlineLevel="0" collapsed="false">
      <c r="A181" s="238" t="s">
        <v>344</v>
      </c>
      <c r="B181" s="429" t="s">
        <v>327</v>
      </c>
      <c r="C181" s="75" t="s">
        <v>175</v>
      </c>
      <c r="D181" s="76" t="s">
        <v>39</v>
      </c>
      <c r="E181" s="77" t="s">
        <v>239</v>
      </c>
      <c r="F181" s="78" t="s">
        <v>82</v>
      </c>
      <c r="G181" s="78"/>
      <c r="H181" s="79" t="s">
        <v>241</v>
      </c>
      <c r="I181" s="95"/>
      <c r="J181" s="96" t="n">
        <f aca="false">J182</f>
        <v>0</v>
      </c>
      <c r="K181" s="337" t="n">
        <f aca="false">K182</f>
        <v>0</v>
      </c>
    </row>
    <row r="182" customFormat="false" ht="24" hidden="true" customHeight="false" outlineLevel="0" collapsed="false">
      <c r="A182" s="235" t="s">
        <v>51</v>
      </c>
      <c r="B182" s="429" t="s">
        <v>327</v>
      </c>
      <c r="C182" s="75" t="s">
        <v>175</v>
      </c>
      <c r="D182" s="76" t="s">
        <v>39</v>
      </c>
      <c r="E182" s="77" t="s">
        <v>239</v>
      </c>
      <c r="F182" s="78" t="s">
        <v>82</v>
      </c>
      <c r="G182" s="78"/>
      <c r="H182" s="79" t="s">
        <v>241</v>
      </c>
      <c r="I182" s="95" t="s">
        <v>65</v>
      </c>
      <c r="J182" s="96" t="n">
        <v>0</v>
      </c>
      <c r="K182" s="337" t="n">
        <v>0</v>
      </c>
    </row>
    <row r="183" customFormat="false" ht="12.75" hidden="false" customHeight="false" outlineLevel="0" collapsed="false">
      <c r="A183" s="57" t="s">
        <v>242</v>
      </c>
      <c r="B183" s="454" t="s">
        <v>327</v>
      </c>
      <c r="C183" s="57" t="s">
        <v>79</v>
      </c>
      <c r="D183" s="58"/>
      <c r="E183" s="59"/>
      <c r="F183" s="60"/>
      <c r="G183" s="60"/>
      <c r="H183" s="148"/>
      <c r="I183" s="60"/>
      <c r="J183" s="87" t="n">
        <f aca="false">J184</f>
        <v>9.8</v>
      </c>
      <c r="K183" s="87" t="n">
        <f aca="false">K184</f>
        <v>9.8</v>
      </c>
    </row>
    <row r="184" customFormat="false" ht="24" hidden="false" customHeight="false" outlineLevel="0" collapsed="false">
      <c r="A184" s="202" t="s">
        <v>243</v>
      </c>
      <c r="B184" s="462" t="s">
        <v>327</v>
      </c>
      <c r="C184" s="202" t="s">
        <v>79</v>
      </c>
      <c r="D184" s="203" t="s">
        <v>175</v>
      </c>
      <c r="E184" s="253"/>
      <c r="F184" s="95"/>
      <c r="G184" s="95"/>
      <c r="H184" s="79"/>
      <c r="I184" s="95"/>
      <c r="J184" s="92" t="n">
        <f aca="false">J185</f>
        <v>9.8</v>
      </c>
      <c r="K184" s="92" t="n">
        <f aca="false">K185</f>
        <v>9.8</v>
      </c>
    </row>
    <row r="185" customFormat="false" ht="12.75" hidden="false" customHeight="false" outlineLevel="0" collapsed="false">
      <c r="A185" s="63" t="s">
        <v>59</v>
      </c>
      <c r="B185" s="462" t="s">
        <v>327</v>
      </c>
      <c r="C185" s="91" t="s">
        <v>79</v>
      </c>
      <c r="D185" s="91" t="s">
        <v>175</v>
      </c>
      <c r="E185" s="66" t="s">
        <v>75</v>
      </c>
      <c r="F185" s="67"/>
      <c r="G185" s="67"/>
      <c r="H185" s="68"/>
      <c r="I185" s="254"/>
      <c r="J185" s="92" t="n">
        <f aca="false">J186</f>
        <v>9.8</v>
      </c>
      <c r="K185" s="92" t="n">
        <f aca="false">K186</f>
        <v>9.8</v>
      </c>
    </row>
    <row r="186" customFormat="false" ht="51" hidden="false" customHeight="false" outlineLevel="0" collapsed="false">
      <c r="A186" s="63" t="s">
        <v>345</v>
      </c>
      <c r="B186" s="462" t="s">
        <v>327</v>
      </c>
      <c r="C186" s="91" t="s">
        <v>79</v>
      </c>
      <c r="D186" s="91" t="s">
        <v>175</v>
      </c>
      <c r="E186" s="66" t="s">
        <v>75</v>
      </c>
      <c r="F186" s="67"/>
      <c r="G186" s="67"/>
      <c r="H186" s="68"/>
      <c r="I186" s="254"/>
      <c r="J186" s="92" t="n">
        <f aca="false">J187</f>
        <v>9.8</v>
      </c>
      <c r="K186" s="92" t="n">
        <f aca="false">K187</f>
        <v>9.8</v>
      </c>
    </row>
    <row r="187" customFormat="false" ht="24" hidden="false" customHeight="false" outlineLevel="0" collapsed="false">
      <c r="A187" s="255" t="s">
        <v>245</v>
      </c>
      <c r="B187" s="462" t="s">
        <v>327</v>
      </c>
      <c r="C187" s="91" t="s">
        <v>79</v>
      </c>
      <c r="D187" s="91" t="s">
        <v>175</v>
      </c>
      <c r="E187" s="66" t="s">
        <v>75</v>
      </c>
      <c r="F187" s="67" t="s">
        <v>43</v>
      </c>
      <c r="G187" s="67" t="s">
        <v>45</v>
      </c>
      <c r="H187" s="68" t="s">
        <v>61</v>
      </c>
      <c r="I187" s="254"/>
      <c r="J187" s="349" t="n">
        <f aca="false">J188</f>
        <v>9.8</v>
      </c>
      <c r="K187" s="349" t="n">
        <f aca="false">K188</f>
        <v>9.8</v>
      </c>
    </row>
    <row r="188" customFormat="false" ht="12.75" hidden="false" customHeight="false" outlineLevel="0" collapsed="false">
      <c r="A188" s="256" t="s">
        <v>246</v>
      </c>
      <c r="B188" s="465" t="s">
        <v>327</v>
      </c>
      <c r="C188" s="98" t="s">
        <v>79</v>
      </c>
      <c r="D188" s="98" t="s">
        <v>175</v>
      </c>
      <c r="E188" s="77" t="s">
        <v>75</v>
      </c>
      <c r="F188" s="78" t="s">
        <v>43</v>
      </c>
      <c r="G188" s="78" t="s">
        <v>36</v>
      </c>
      <c r="H188" s="79" t="s">
        <v>110</v>
      </c>
      <c r="I188" s="257"/>
      <c r="J188" s="92" t="n">
        <f aca="false">J189</f>
        <v>9.8</v>
      </c>
      <c r="K188" s="92" t="n">
        <f aca="false">K189</f>
        <v>9.8</v>
      </c>
    </row>
    <row r="189" customFormat="false" ht="24" hidden="false" customHeight="false" outlineLevel="0" collapsed="false">
      <c r="A189" s="83" t="s">
        <v>51</v>
      </c>
      <c r="B189" s="465" t="s">
        <v>327</v>
      </c>
      <c r="C189" s="98" t="s">
        <v>79</v>
      </c>
      <c r="D189" s="98" t="s">
        <v>175</v>
      </c>
      <c r="E189" s="77" t="s">
        <v>75</v>
      </c>
      <c r="F189" s="78" t="s">
        <v>43</v>
      </c>
      <c r="G189" s="78" t="s">
        <v>36</v>
      </c>
      <c r="H189" s="79" t="s">
        <v>110</v>
      </c>
      <c r="I189" s="161" t="n">
        <v>240</v>
      </c>
      <c r="J189" s="92" t="n">
        <v>9.8</v>
      </c>
      <c r="K189" s="92" t="n">
        <v>9.8</v>
      </c>
    </row>
    <row r="190" customFormat="false" ht="12.75" hidden="false" customHeight="false" outlineLevel="0" collapsed="false">
      <c r="A190" s="57" t="s">
        <v>247</v>
      </c>
      <c r="B190" s="454" t="s">
        <v>327</v>
      </c>
      <c r="C190" s="57" t="s">
        <v>182</v>
      </c>
      <c r="D190" s="58"/>
      <c r="E190" s="59"/>
      <c r="F190" s="60"/>
      <c r="G190" s="60"/>
      <c r="H190" s="179"/>
      <c r="I190" s="180"/>
      <c r="J190" s="87" t="n">
        <f aca="false">J191</f>
        <v>3240.5</v>
      </c>
      <c r="K190" s="87" t="n">
        <f aca="false">K191</f>
        <v>3460.9</v>
      </c>
    </row>
    <row r="191" customFormat="false" ht="12.75" hidden="false" customHeight="false" outlineLevel="0" collapsed="false">
      <c r="A191" s="202" t="s">
        <v>248</v>
      </c>
      <c r="B191" s="453" t="s">
        <v>327</v>
      </c>
      <c r="C191" s="202" t="s">
        <v>182</v>
      </c>
      <c r="D191" s="203" t="s">
        <v>36</v>
      </c>
      <c r="E191" s="271" t="s">
        <v>68</v>
      </c>
      <c r="F191" s="95"/>
      <c r="G191" s="95"/>
      <c r="H191" s="68"/>
      <c r="I191" s="69"/>
      <c r="J191" s="92" t="n">
        <f aca="false">J192+J210</f>
        <v>3240.5</v>
      </c>
      <c r="K191" s="345" t="n">
        <f aca="false">K192+K210</f>
        <v>3460.9</v>
      </c>
    </row>
    <row r="192" customFormat="false" ht="12.75" hidden="false" customHeight="false" outlineLevel="0" collapsed="false">
      <c r="A192" s="153" t="s">
        <v>125</v>
      </c>
      <c r="B192" s="453" t="s">
        <v>327</v>
      </c>
      <c r="C192" s="64" t="s">
        <v>182</v>
      </c>
      <c r="D192" s="65" t="s">
        <v>36</v>
      </c>
      <c r="E192" s="66" t="s">
        <v>68</v>
      </c>
      <c r="F192" s="67" t="s">
        <v>131</v>
      </c>
      <c r="G192" s="67" t="s">
        <v>45</v>
      </c>
      <c r="H192" s="68" t="s">
        <v>108</v>
      </c>
      <c r="I192" s="69"/>
      <c r="J192" s="92" t="n">
        <f aca="false">J193+J207</f>
        <v>118.4</v>
      </c>
      <c r="K192" s="92" t="n">
        <f aca="false">K193+K207</f>
        <v>122.3</v>
      </c>
    </row>
    <row r="193" customFormat="false" ht="25.5" hidden="true" customHeight="false" outlineLevel="0" collapsed="false">
      <c r="A193" s="156" t="s">
        <v>346</v>
      </c>
      <c r="B193" s="391" t="s">
        <v>327</v>
      </c>
      <c r="C193" s="91" t="s">
        <v>182</v>
      </c>
      <c r="D193" s="91" t="s">
        <v>36</v>
      </c>
      <c r="E193" s="66" t="s">
        <v>79</v>
      </c>
      <c r="F193" s="67" t="s">
        <v>43</v>
      </c>
      <c r="G193" s="67" t="s">
        <v>45</v>
      </c>
      <c r="H193" s="68" t="s">
        <v>61</v>
      </c>
      <c r="I193" s="254"/>
      <c r="J193" s="92" t="n">
        <f aca="false">J194+J198+J200+J204</f>
        <v>118.4</v>
      </c>
      <c r="K193" s="92" t="n">
        <f aca="false">K194+K198+K200+K204</f>
        <v>122.3</v>
      </c>
    </row>
    <row r="194" customFormat="false" ht="27" hidden="true" customHeight="false" outlineLevel="0" collapsed="false">
      <c r="A194" s="353" t="s">
        <v>311</v>
      </c>
      <c r="B194" s="456" t="s">
        <v>327</v>
      </c>
      <c r="C194" s="98" t="s">
        <v>182</v>
      </c>
      <c r="D194" s="98" t="s">
        <v>36</v>
      </c>
      <c r="E194" s="77" t="s">
        <v>79</v>
      </c>
      <c r="F194" s="78" t="s">
        <v>43</v>
      </c>
      <c r="G194" s="78" t="s">
        <v>36</v>
      </c>
      <c r="H194" s="79" t="s">
        <v>308</v>
      </c>
      <c r="I194" s="257"/>
      <c r="J194" s="350"/>
      <c r="K194" s="350" t="n">
        <f aca="false">K195+K196+K197</f>
        <v>0</v>
      </c>
    </row>
    <row r="195" customFormat="false" ht="12.75" hidden="true" customHeight="false" outlineLevel="0" collapsed="false">
      <c r="A195" s="156" t="s">
        <v>312</v>
      </c>
      <c r="B195" s="456" t="s">
        <v>327</v>
      </c>
      <c r="C195" s="98" t="s">
        <v>182</v>
      </c>
      <c r="D195" s="98" t="s">
        <v>36</v>
      </c>
      <c r="E195" s="77" t="s">
        <v>79</v>
      </c>
      <c r="F195" s="78" t="s">
        <v>43</v>
      </c>
      <c r="G195" s="78" t="s">
        <v>36</v>
      </c>
      <c r="H195" s="79" t="s">
        <v>308</v>
      </c>
      <c r="I195" s="257" t="s">
        <v>309</v>
      </c>
      <c r="J195" s="344"/>
      <c r="K195" s="354"/>
    </row>
    <row r="196" customFormat="false" ht="23.25" hidden="true" customHeight="true" outlineLevel="0" collapsed="false">
      <c r="A196" s="83" t="s">
        <v>51</v>
      </c>
      <c r="B196" s="456" t="s">
        <v>327</v>
      </c>
      <c r="C196" s="98" t="s">
        <v>182</v>
      </c>
      <c r="D196" s="98" t="s">
        <v>36</v>
      </c>
      <c r="E196" s="77" t="s">
        <v>79</v>
      </c>
      <c r="F196" s="78" t="s">
        <v>43</v>
      </c>
      <c r="G196" s="78" t="s">
        <v>36</v>
      </c>
      <c r="H196" s="79" t="s">
        <v>308</v>
      </c>
      <c r="I196" s="257" t="s">
        <v>65</v>
      </c>
      <c r="J196" s="351"/>
      <c r="K196" s="354"/>
    </row>
    <row r="197" customFormat="false" ht="12.75" hidden="true" customHeight="false" outlineLevel="0" collapsed="false">
      <c r="A197" s="83" t="s">
        <v>66</v>
      </c>
      <c r="B197" s="456" t="s">
        <v>327</v>
      </c>
      <c r="C197" s="98" t="s">
        <v>182</v>
      </c>
      <c r="D197" s="98" t="s">
        <v>36</v>
      </c>
      <c r="E197" s="77" t="s">
        <v>79</v>
      </c>
      <c r="F197" s="78" t="s">
        <v>43</v>
      </c>
      <c r="G197" s="78" t="s">
        <v>36</v>
      </c>
      <c r="H197" s="79" t="s">
        <v>308</v>
      </c>
      <c r="I197" s="161" t="n">
        <v>850</v>
      </c>
      <c r="J197" s="344"/>
      <c r="K197" s="354"/>
    </row>
    <row r="198" customFormat="false" ht="24" hidden="true" customHeight="false" outlineLevel="0" collapsed="false">
      <c r="A198" s="83" t="s">
        <v>347</v>
      </c>
      <c r="B198" s="456" t="s">
        <v>327</v>
      </c>
      <c r="C198" s="98" t="s">
        <v>182</v>
      </c>
      <c r="D198" s="157" t="s">
        <v>36</v>
      </c>
      <c r="E198" s="77" t="s">
        <v>79</v>
      </c>
      <c r="F198" s="78" t="s">
        <v>43</v>
      </c>
      <c r="G198" s="78" t="s">
        <v>100</v>
      </c>
      <c r="H198" s="79" t="s">
        <v>214</v>
      </c>
      <c r="I198" s="158"/>
      <c r="J198" s="344"/>
      <c r="K198" s="354"/>
    </row>
    <row r="199" customFormat="false" ht="24" hidden="true" customHeight="false" outlineLevel="0" collapsed="false">
      <c r="A199" s="83" t="s">
        <v>51</v>
      </c>
      <c r="B199" s="456" t="s">
        <v>327</v>
      </c>
      <c r="C199" s="98" t="s">
        <v>182</v>
      </c>
      <c r="D199" s="157" t="s">
        <v>36</v>
      </c>
      <c r="E199" s="77" t="s">
        <v>79</v>
      </c>
      <c r="F199" s="78" t="s">
        <v>43</v>
      </c>
      <c r="G199" s="78" t="s">
        <v>100</v>
      </c>
      <c r="H199" s="79" t="s">
        <v>214</v>
      </c>
      <c r="I199" s="158" t="n">
        <v>240</v>
      </c>
      <c r="J199" s="344"/>
      <c r="K199" s="354"/>
    </row>
    <row r="200" customFormat="false" ht="12.75" hidden="true" customHeight="false" outlineLevel="0" collapsed="false">
      <c r="A200" s="83" t="s">
        <v>348</v>
      </c>
      <c r="B200" s="456" t="s">
        <v>327</v>
      </c>
      <c r="C200" s="98" t="s">
        <v>182</v>
      </c>
      <c r="D200" s="157" t="s">
        <v>36</v>
      </c>
      <c r="E200" s="77" t="s">
        <v>79</v>
      </c>
      <c r="F200" s="78" t="s">
        <v>43</v>
      </c>
      <c r="G200" s="78" t="s">
        <v>39</v>
      </c>
      <c r="H200" s="79" t="s">
        <v>310</v>
      </c>
      <c r="I200" s="158"/>
      <c r="J200" s="296"/>
      <c r="K200" s="354"/>
    </row>
    <row r="201" customFormat="false" ht="24" hidden="true" customHeight="false" outlineLevel="0" collapsed="false">
      <c r="A201" s="83" t="s">
        <v>51</v>
      </c>
      <c r="B201" s="456" t="s">
        <v>327</v>
      </c>
      <c r="C201" s="98" t="s">
        <v>182</v>
      </c>
      <c r="D201" s="157" t="s">
        <v>36</v>
      </c>
      <c r="E201" s="77" t="s">
        <v>79</v>
      </c>
      <c r="F201" s="78" t="s">
        <v>43</v>
      </c>
      <c r="G201" s="78" t="s">
        <v>39</v>
      </c>
      <c r="H201" s="79" t="s">
        <v>310</v>
      </c>
      <c r="I201" s="158" t="n">
        <v>240</v>
      </c>
      <c r="J201" s="260"/>
      <c r="K201" s="354"/>
    </row>
    <row r="202" customFormat="false" ht="0.75" hidden="true" customHeight="true" outlineLevel="0" collapsed="false">
      <c r="A202" s="259" t="s">
        <v>249</v>
      </c>
      <c r="B202" s="404" t="s">
        <v>327</v>
      </c>
      <c r="C202" s="98" t="s">
        <v>182</v>
      </c>
      <c r="D202" s="157" t="s">
        <v>36</v>
      </c>
      <c r="E202" s="77" t="s">
        <v>79</v>
      </c>
      <c r="F202" s="78" t="s">
        <v>82</v>
      </c>
      <c r="G202" s="78"/>
      <c r="H202" s="79" t="s">
        <v>310</v>
      </c>
      <c r="I202" s="158"/>
      <c r="J202" s="432" t="n">
        <f aca="false">J203</f>
        <v>0</v>
      </c>
      <c r="K202" s="354" t="n">
        <f aca="false">K203</f>
        <v>0</v>
      </c>
    </row>
    <row r="203" customFormat="false" ht="24" hidden="true" customHeight="false" outlineLevel="0" collapsed="false">
      <c r="A203" s="83" t="s">
        <v>51</v>
      </c>
      <c r="B203" s="404" t="s">
        <v>327</v>
      </c>
      <c r="C203" s="98" t="s">
        <v>182</v>
      </c>
      <c r="D203" s="157" t="s">
        <v>36</v>
      </c>
      <c r="E203" s="77" t="s">
        <v>79</v>
      </c>
      <c r="F203" s="78" t="s">
        <v>82</v>
      </c>
      <c r="G203" s="78"/>
      <c r="H203" s="79" t="s">
        <v>250</v>
      </c>
      <c r="I203" s="158" t="n">
        <v>240</v>
      </c>
      <c r="J203" s="432" t="n">
        <v>0</v>
      </c>
      <c r="K203" s="354" t="n">
        <v>0</v>
      </c>
    </row>
    <row r="204" customFormat="false" ht="109.5" hidden="false" customHeight="true" outlineLevel="0" collapsed="false">
      <c r="A204" s="156" t="s">
        <v>253</v>
      </c>
      <c r="B204" s="404" t="s">
        <v>327</v>
      </c>
      <c r="C204" s="98" t="s">
        <v>182</v>
      </c>
      <c r="D204" s="157" t="s">
        <v>36</v>
      </c>
      <c r="E204" s="77" t="s">
        <v>68</v>
      </c>
      <c r="F204" s="78" t="s">
        <v>131</v>
      </c>
      <c r="G204" s="78" t="s">
        <v>45</v>
      </c>
      <c r="H204" s="79" t="s">
        <v>252</v>
      </c>
      <c r="I204" s="158"/>
      <c r="J204" s="344" t="n">
        <f aca="false">J205</f>
        <v>118.4</v>
      </c>
      <c r="K204" s="467" t="n">
        <f aca="false">K205</f>
        <v>122.3</v>
      </c>
    </row>
    <row r="205" customFormat="false" ht="12.75" hidden="true" customHeight="false" outlineLevel="0" collapsed="false">
      <c r="A205" s="156" t="s">
        <v>67</v>
      </c>
      <c r="B205" s="404" t="s">
        <v>327</v>
      </c>
      <c r="C205" s="98" t="s">
        <v>182</v>
      </c>
      <c r="D205" s="157" t="s">
        <v>36</v>
      </c>
      <c r="E205" s="77" t="s">
        <v>79</v>
      </c>
      <c r="F205" s="78" t="s">
        <v>43</v>
      </c>
      <c r="G205" s="78" t="s">
        <v>54</v>
      </c>
      <c r="H205" s="79" t="s">
        <v>252</v>
      </c>
      <c r="I205" s="158"/>
      <c r="J205" s="344" t="n">
        <f aca="false">J206</f>
        <v>118.4</v>
      </c>
      <c r="K205" s="467" t="n">
        <f aca="false">K206</f>
        <v>122.3</v>
      </c>
    </row>
    <row r="206" customFormat="false" ht="23.25" hidden="false" customHeight="true" outlineLevel="0" collapsed="false">
      <c r="A206" s="83" t="s">
        <v>51</v>
      </c>
      <c r="B206" s="404" t="s">
        <v>327</v>
      </c>
      <c r="C206" s="98" t="s">
        <v>182</v>
      </c>
      <c r="D206" s="157" t="s">
        <v>36</v>
      </c>
      <c r="E206" s="77" t="s">
        <v>68</v>
      </c>
      <c r="F206" s="78" t="s">
        <v>131</v>
      </c>
      <c r="G206" s="78" t="s">
        <v>45</v>
      </c>
      <c r="H206" s="79" t="s">
        <v>252</v>
      </c>
      <c r="I206" s="158" t="n">
        <v>244</v>
      </c>
      <c r="J206" s="344" t="n">
        <v>118.4</v>
      </c>
      <c r="K206" s="467" t="n">
        <v>122.3</v>
      </c>
    </row>
    <row r="207" customFormat="false" ht="48" hidden="true" customHeight="false" outlineLevel="0" collapsed="false">
      <c r="A207" s="262" t="s">
        <v>313</v>
      </c>
      <c r="B207" s="453" t="s">
        <v>327</v>
      </c>
      <c r="C207" s="91" t="s">
        <v>182</v>
      </c>
      <c r="D207" s="263" t="s">
        <v>36</v>
      </c>
      <c r="E207" s="66" t="s">
        <v>79</v>
      </c>
      <c r="F207" s="67" t="s">
        <v>60</v>
      </c>
      <c r="G207" s="67" t="s">
        <v>45</v>
      </c>
      <c r="H207" s="68" t="s">
        <v>61</v>
      </c>
      <c r="I207" s="233"/>
      <c r="J207" s="296" t="n">
        <f aca="false">J208</f>
        <v>0</v>
      </c>
      <c r="K207" s="264" t="n">
        <f aca="false">K208</f>
        <v>0</v>
      </c>
    </row>
    <row r="208" customFormat="false" ht="60" hidden="true" customHeight="false" outlineLevel="0" collapsed="false">
      <c r="A208" s="355" t="s">
        <v>314</v>
      </c>
      <c r="B208" s="456" t="s">
        <v>327</v>
      </c>
      <c r="C208" s="98" t="s">
        <v>182</v>
      </c>
      <c r="D208" s="157" t="s">
        <v>36</v>
      </c>
      <c r="E208" s="77" t="s">
        <v>79</v>
      </c>
      <c r="F208" s="78" t="s">
        <v>60</v>
      </c>
      <c r="G208" s="78" t="s">
        <v>36</v>
      </c>
      <c r="H208" s="79" t="s">
        <v>315</v>
      </c>
      <c r="I208" s="158"/>
      <c r="J208" s="260" t="n">
        <f aca="false">J209</f>
        <v>0</v>
      </c>
      <c r="K208" s="354" t="n">
        <f aca="false">K209</f>
        <v>0</v>
      </c>
    </row>
    <row r="209" customFormat="false" ht="12.75" hidden="true" customHeight="false" outlineLevel="0" collapsed="false">
      <c r="A209" s="156" t="s">
        <v>316</v>
      </c>
      <c r="B209" s="456" t="s">
        <v>327</v>
      </c>
      <c r="C209" s="98" t="s">
        <v>182</v>
      </c>
      <c r="D209" s="157" t="s">
        <v>36</v>
      </c>
      <c r="E209" s="77" t="s">
        <v>79</v>
      </c>
      <c r="F209" s="78" t="s">
        <v>60</v>
      </c>
      <c r="G209" s="78" t="s">
        <v>36</v>
      </c>
      <c r="H209" s="79" t="s">
        <v>315</v>
      </c>
      <c r="I209" s="158" t="n">
        <v>110</v>
      </c>
      <c r="J209" s="260" t="n">
        <v>0</v>
      </c>
      <c r="K209" s="354"/>
    </row>
    <row r="210" customFormat="false" ht="12.75" hidden="false" customHeight="false" outlineLevel="0" collapsed="false">
      <c r="A210" s="262" t="s">
        <v>67</v>
      </c>
      <c r="B210" s="456" t="n">
        <v>871</v>
      </c>
      <c r="C210" s="91" t="s">
        <v>182</v>
      </c>
      <c r="D210" s="263" t="s">
        <v>36</v>
      </c>
      <c r="E210" s="66" t="s">
        <v>68</v>
      </c>
      <c r="F210" s="67"/>
      <c r="G210" s="67"/>
      <c r="H210" s="68"/>
      <c r="I210" s="233"/>
      <c r="J210" s="92" t="n">
        <f aca="false">J211</f>
        <v>3122.1</v>
      </c>
      <c r="K210" s="468" t="n">
        <f aca="false">K211</f>
        <v>3338.6</v>
      </c>
    </row>
    <row r="211" customFormat="false" ht="48" hidden="false" customHeight="false" outlineLevel="0" collapsed="false">
      <c r="A211" s="262" t="s">
        <v>254</v>
      </c>
      <c r="B211" s="456" t="n">
        <v>871</v>
      </c>
      <c r="C211" s="98" t="s">
        <v>182</v>
      </c>
      <c r="D211" s="157" t="s">
        <v>36</v>
      </c>
      <c r="E211" s="77" t="s">
        <v>68</v>
      </c>
      <c r="F211" s="78" t="s">
        <v>43</v>
      </c>
      <c r="G211" s="78" t="s">
        <v>45</v>
      </c>
      <c r="H211" s="79" t="s">
        <v>61</v>
      </c>
      <c r="I211" s="158"/>
      <c r="J211" s="96" t="n">
        <f aca="false">J212</f>
        <v>3122.1</v>
      </c>
      <c r="K211" s="467" t="n">
        <f aca="false">K212</f>
        <v>3338.6</v>
      </c>
    </row>
    <row r="212" customFormat="false" ht="63.75" hidden="false" customHeight="false" outlineLevel="0" collapsed="false">
      <c r="A212" s="156" t="s">
        <v>255</v>
      </c>
      <c r="B212" s="456" t="n">
        <v>871</v>
      </c>
      <c r="C212" s="98" t="s">
        <v>182</v>
      </c>
      <c r="D212" s="157" t="s">
        <v>36</v>
      </c>
      <c r="E212" s="77" t="s">
        <v>68</v>
      </c>
      <c r="F212" s="78" t="s">
        <v>43</v>
      </c>
      <c r="G212" s="78" t="s">
        <v>45</v>
      </c>
      <c r="H212" s="79" t="s">
        <v>256</v>
      </c>
      <c r="I212" s="158"/>
      <c r="J212" s="96" t="n">
        <f aca="false">J213</f>
        <v>3122.1</v>
      </c>
      <c r="K212" s="467" t="n">
        <f aca="false">K213</f>
        <v>3338.6</v>
      </c>
    </row>
    <row r="213" customFormat="false" ht="12.75" hidden="false" customHeight="false" outlineLevel="0" collapsed="false">
      <c r="A213" s="156" t="s">
        <v>257</v>
      </c>
      <c r="B213" s="456" t="n">
        <v>871</v>
      </c>
      <c r="C213" s="98" t="s">
        <v>182</v>
      </c>
      <c r="D213" s="157" t="s">
        <v>36</v>
      </c>
      <c r="E213" s="77" t="s">
        <v>68</v>
      </c>
      <c r="F213" s="78" t="s">
        <v>43</v>
      </c>
      <c r="G213" s="78" t="s">
        <v>45</v>
      </c>
      <c r="H213" s="79" t="s">
        <v>256</v>
      </c>
      <c r="I213" s="158" t="n">
        <v>540</v>
      </c>
      <c r="J213" s="96" t="n">
        <v>3122.1</v>
      </c>
      <c r="K213" s="467" t="n">
        <v>3338.6</v>
      </c>
    </row>
    <row r="214" customFormat="false" ht="14.25" hidden="false" customHeight="false" outlineLevel="0" collapsed="false">
      <c r="A214" s="265" t="s">
        <v>258</v>
      </c>
      <c r="B214" s="454" t="s">
        <v>327</v>
      </c>
      <c r="C214" s="266" t="s">
        <v>155</v>
      </c>
      <c r="D214" s="267"/>
      <c r="E214" s="59"/>
      <c r="F214" s="60"/>
      <c r="G214" s="60"/>
      <c r="H214" s="148"/>
      <c r="I214" s="268" t="s">
        <v>259</v>
      </c>
      <c r="J214" s="200" t="n">
        <f aca="false">J215</f>
        <v>373.3</v>
      </c>
      <c r="K214" s="200" t="n">
        <f aca="false">K215</f>
        <v>373.3</v>
      </c>
    </row>
    <row r="215" customFormat="false" ht="12.75" hidden="false" customHeight="false" outlineLevel="0" collapsed="false">
      <c r="A215" s="202" t="s">
        <v>260</v>
      </c>
      <c r="B215" s="453" t="s">
        <v>327</v>
      </c>
      <c r="C215" s="202" t="s">
        <v>155</v>
      </c>
      <c r="D215" s="203" t="s">
        <v>36</v>
      </c>
      <c r="E215" s="253"/>
      <c r="F215" s="95"/>
      <c r="G215" s="95"/>
      <c r="H215" s="269"/>
      <c r="I215" s="95"/>
      <c r="J215" s="70" t="n">
        <f aca="false">J216</f>
        <v>373.3</v>
      </c>
      <c r="K215" s="70" t="n">
        <f aca="false">K216</f>
        <v>373.3</v>
      </c>
    </row>
    <row r="216" customFormat="false" ht="12.75" hidden="false" customHeight="false" outlineLevel="0" collapsed="false">
      <c r="A216" s="63" t="s">
        <v>261</v>
      </c>
      <c r="B216" s="453" t="s">
        <v>327</v>
      </c>
      <c r="C216" s="64" t="s">
        <v>155</v>
      </c>
      <c r="D216" s="65" t="s">
        <v>36</v>
      </c>
      <c r="E216" s="66" t="s">
        <v>262</v>
      </c>
      <c r="F216" s="67"/>
      <c r="G216" s="67"/>
      <c r="H216" s="68"/>
      <c r="I216" s="69"/>
      <c r="J216" s="70" t="n">
        <f aca="false">J217</f>
        <v>373.3</v>
      </c>
      <c r="K216" s="70" t="n">
        <f aca="false">K217</f>
        <v>373.3</v>
      </c>
    </row>
    <row r="217" customFormat="false" ht="12.75" hidden="false" customHeight="false" outlineLevel="0" collapsed="false">
      <c r="A217" s="63" t="s">
        <v>263</v>
      </c>
      <c r="B217" s="453" t="s">
        <v>327</v>
      </c>
      <c r="C217" s="270" t="s">
        <v>155</v>
      </c>
      <c r="D217" s="271" t="s">
        <v>36</v>
      </c>
      <c r="E217" s="469" t="s">
        <v>262</v>
      </c>
      <c r="F217" s="69" t="s">
        <v>43</v>
      </c>
      <c r="G217" s="69" t="s">
        <v>45</v>
      </c>
      <c r="H217" s="272" t="s">
        <v>61</v>
      </c>
      <c r="I217" s="69"/>
      <c r="J217" s="82" t="n">
        <f aca="false">J218</f>
        <v>373.3</v>
      </c>
      <c r="K217" s="82" t="n">
        <f aca="false">K218</f>
        <v>373.3</v>
      </c>
    </row>
    <row r="218" customFormat="false" ht="38.25" hidden="false" customHeight="false" outlineLevel="0" collapsed="false">
      <c r="A218" s="273" t="s">
        <v>264</v>
      </c>
      <c r="B218" s="456" t="s">
        <v>327</v>
      </c>
      <c r="C218" s="274" t="s">
        <v>155</v>
      </c>
      <c r="D218" s="253" t="s">
        <v>36</v>
      </c>
      <c r="E218" s="470" t="s">
        <v>262</v>
      </c>
      <c r="F218" s="95" t="s">
        <v>43</v>
      </c>
      <c r="G218" s="95" t="s">
        <v>45</v>
      </c>
      <c r="H218" s="269" t="s">
        <v>265</v>
      </c>
      <c r="I218" s="95"/>
      <c r="J218" s="82" t="n">
        <f aca="false">J219</f>
        <v>373.3</v>
      </c>
      <c r="K218" s="82" t="n">
        <f aca="false">K219</f>
        <v>373.3</v>
      </c>
    </row>
    <row r="219" customFormat="false" ht="24.75" hidden="false" customHeight="true" outlineLevel="0" collapsed="false">
      <c r="A219" s="273" t="s">
        <v>266</v>
      </c>
      <c r="B219" s="456" t="s">
        <v>327</v>
      </c>
      <c r="C219" s="274" t="s">
        <v>155</v>
      </c>
      <c r="D219" s="253" t="s">
        <v>36</v>
      </c>
      <c r="E219" s="470" t="s">
        <v>262</v>
      </c>
      <c r="F219" s="95" t="s">
        <v>43</v>
      </c>
      <c r="G219" s="95" t="s">
        <v>45</v>
      </c>
      <c r="H219" s="269" t="s">
        <v>265</v>
      </c>
      <c r="I219" s="95" t="s">
        <v>267</v>
      </c>
      <c r="J219" s="82" t="n">
        <v>373.3</v>
      </c>
      <c r="K219" s="82" t="n">
        <v>373.3</v>
      </c>
    </row>
    <row r="220" customFormat="false" ht="1.5" hidden="true" customHeight="true" outlineLevel="0" collapsed="false">
      <c r="A220" s="275" t="s">
        <v>268</v>
      </c>
      <c r="B220" s="454" t="s">
        <v>327</v>
      </c>
      <c r="C220" s="276" t="s">
        <v>94</v>
      </c>
      <c r="D220" s="277"/>
      <c r="E220" s="277"/>
      <c r="F220" s="180"/>
      <c r="G220" s="180"/>
      <c r="H220" s="278"/>
      <c r="I220" s="180"/>
      <c r="J220" s="62" t="n">
        <f aca="false">J221</f>
        <v>0</v>
      </c>
      <c r="K220" s="356"/>
    </row>
    <row r="221" customFormat="false" ht="12.75" hidden="true" customHeight="false" outlineLevel="0" collapsed="false">
      <c r="A221" s="279" t="s">
        <v>268</v>
      </c>
      <c r="B221" s="453" t="s">
        <v>327</v>
      </c>
      <c r="C221" s="280" t="s">
        <v>94</v>
      </c>
      <c r="D221" s="281" t="s">
        <v>36</v>
      </c>
      <c r="E221" s="281"/>
      <c r="F221" s="282"/>
      <c r="G221" s="282"/>
      <c r="H221" s="283"/>
      <c r="I221" s="282"/>
      <c r="J221" s="357" t="n">
        <f aca="false">J223</f>
        <v>0</v>
      </c>
      <c r="K221" s="354"/>
    </row>
    <row r="222" customFormat="false" ht="12.75" hidden="true" customHeight="false" outlineLevel="0" collapsed="false">
      <c r="A222" s="63" t="s">
        <v>269</v>
      </c>
      <c r="B222" s="453" t="s">
        <v>327</v>
      </c>
      <c r="C222" s="270" t="s">
        <v>94</v>
      </c>
      <c r="D222" s="271" t="s">
        <v>36</v>
      </c>
      <c r="E222" s="469" t="s">
        <v>270</v>
      </c>
      <c r="F222" s="69"/>
      <c r="G222" s="69"/>
      <c r="H222" s="272"/>
      <c r="I222" s="69"/>
      <c r="J222" s="82" t="n">
        <f aca="false">J223</f>
        <v>0</v>
      </c>
      <c r="K222" s="354"/>
    </row>
    <row r="223" customFormat="false" ht="25.5" hidden="true" customHeight="false" outlineLevel="0" collapsed="false">
      <c r="A223" s="273" t="s">
        <v>271</v>
      </c>
      <c r="B223" s="456" t="n">
        <v>871</v>
      </c>
      <c r="C223" s="274" t="s">
        <v>94</v>
      </c>
      <c r="D223" s="253" t="s">
        <v>36</v>
      </c>
      <c r="E223" s="470" t="s">
        <v>270</v>
      </c>
      <c r="F223" s="95" t="s">
        <v>82</v>
      </c>
      <c r="G223" s="95"/>
      <c r="H223" s="269"/>
      <c r="I223" s="95"/>
      <c r="J223" s="82" t="n">
        <f aca="false">J224</f>
        <v>0</v>
      </c>
      <c r="K223" s="354"/>
    </row>
    <row r="224" customFormat="false" ht="33.75" hidden="true" customHeight="false" outlineLevel="0" collapsed="false">
      <c r="A224" s="287" t="s">
        <v>272</v>
      </c>
      <c r="B224" s="456" t="n">
        <v>871</v>
      </c>
      <c r="C224" s="274" t="s">
        <v>94</v>
      </c>
      <c r="D224" s="253" t="s">
        <v>36</v>
      </c>
      <c r="E224" s="470" t="s">
        <v>270</v>
      </c>
      <c r="F224" s="95" t="s">
        <v>82</v>
      </c>
      <c r="G224" s="95"/>
      <c r="H224" s="269" t="s">
        <v>273</v>
      </c>
      <c r="I224" s="95"/>
      <c r="J224" s="82" t="n">
        <f aca="false">J225</f>
        <v>0</v>
      </c>
      <c r="K224" s="354"/>
    </row>
    <row r="225" customFormat="false" ht="15.75" hidden="true" customHeight="true" outlineLevel="0" collapsed="false">
      <c r="A225" s="287" t="s">
        <v>274</v>
      </c>
      <c r="B225" s="456" t="n">
        <v>871</v>
      </c>
      <c r="C225" s="274" t="s">
        <v>94</v>
      </c>
      <c r="D225" s="253" t="s">
        <v>36</v>
      </c>
      <c r="E225" s="470" t="s">
        <v>270</v>
      </c>
      <c r="F225" s="95" t="s">
        <v>82</v>
      </c>
      <c r="G225" s="95"/>
      <c r="H225" s="269" t="s">
        <v>273</v>
      </c>
      <c r="I225" s="95" t="s">
        <v>275</v>
      </c>
      <c r="J225" s="82"/>
      <c r="K225" s="354"/>
    </row>
    <row r="226" customFormat="false" ht="15.75" hidden="true" customHeight="true" outlineLevel="0" collapsed="false">
      <c r="A226" s="288" t="s">
        <v>276</v>
      </c>
      <c r="B226" s="456" t="n">
        <v>871</v>
      </c>
      <c r="C226" s="289" t="s">
        <v>86</v>
      </c>
      <c r="D226" s="290"/>
      <c r="E226" s="290"/>
      <c r="F226" s="291"/>
      <c r="G226" s="291"/>
      <c r="H226" s="292"/>
      <c r="I226" s="291"/>
      <c r="J226" s="260" t="n">
        <f aca="false">J227</f>
        <v>0</v>
      </c>
      <c r="K226" s="352" t="n">
        <f aca="false">K227</f>
        <v>0</v>
      </c>
    </row>
    <row r="227" customFormat="false" ht="15.75" hidden="true" customHeight="true" outlineLevel="0" collapsed="false">
      <c r="A227" s="63" t="s">
        <v>277</v>
      </c>
      <c r="B227" s="456" t="n">
        <v>871</v>
      </c>
      <c r="C227" s="270" t="s">
        <v>86</v>
      </c>
      <c r="D227" s="271" t="s">
        <v>100</v>
      </c>
      <c r="E227" s="271"/>
      <c r="F227" s="69"/>
      <c r="G227" s="69"/>
      <c r="H227" s="272"/>
      <c r="I227" s="69"/>
      <c r="J227" s="260" t="n">
        <f aca="false">J228</f>
        <v>0</v>
      </c>
      <c r="K227" s="352" t="n">
        <f aca="false">K228</f>
        <v>0</v>
      </c>
    </row>
    <row r="228" customFormat="false" ht="38.25" hidden="true" customHeight="true" outlineLevel="0" collapsed="false">
      <c r="A228" s="153" t="s">
        <v>278</v>
      </c>
      <c r="B228" s="456" t="n">
        <v>871</v>
      </c>
      <c r="C228" s="91" t="s">
        <v>86</v>
      </c>
      <c r="D228" s="263" t="s">
        <v>100</v>
      </c>
      <c r="E228" s="66" t="s">
        <v>79</v>
      </c>
      <c r="F228" s="67"/>
      <c r="G228" s="67"/>
      <c r="H228" s="68"/>
      <c r="I228" s="233"/>
      <c r="J228" s="260" t="n">
        <f aca="false">J229</f>
        <v>0</v>
      </c>
      <c r="K228" s="352" t="n">
        <f aca="false">K229</f>
        <v>0</v>
      </c>
    </row>
    <row r="229" customFormat="false" ht="40.5" hidden="true" customHeight="true" outlineLevel="0" collapsed="false">
      <c r="A229" s="154" t="s">
        <v>279</v>
      </c>
      <c r="B229" s="456" t="n">
        <v>871</v>
      </c>
      <c r="C229" s="91" t="s">
        <v>86</v>
      </c>
      <c r="D229" s="263" t="s">
        <v>100</v>
      </c>
      <c r="E229" s="66" t="s">
        <v>79</v>
      </c>
      <c r="F229" s="67" t="s">
        <v>119</v>
      </c>
      <c r="G229" s="67" t="s">
        <v>45</v>
      </c>
      <c r="H229" s="68" t="s">
        <v>61</v>
      </c>
      <c r="I229" s="233"/>
      <c r="J229" s="260" t="n">
        <f aca="false">J230</f>
        <v>0</v>
      </c>
      <c r="K229" s="352" t="n">
        <f aca="false">K230</f>
        <v>0</v>
      </c>
    </row>
    <row r="230" customFormat="false" ht="15.75" hidden="true" customHeight="true" outlineLevel="0" collapsed="false">
      <c r="A230" s="156" t="s">
        <v>280</v>
      </c>
      <c r="B230" s="456" t="n">
        <v>871</v>
      </c>
      <c r="C230" s="98" t="s">
        <v>86</v>
      </c>
      <c r="D230" s="157" t="s">
        <v>100</v>
      </c>
      <c r="E230" s="77" t="s">
        <v>79</v>
      </c>
      <c r="F230" s="78" t="s">
        <v>119</v>
      </c>
      <c r="G230" s="78" t="s">
        <v>36</v>
      </c>
      <c r="H230" s="79" t="s">
        <v>281</v>
      </c>
      <c r="I230" s="158"/>
      <c r="J230" s="260" t="n">
        <f aca="false">J231</f>
        <v>0</v>
      </c>
      <c r="K230" s="352" t="n">
        <f aca="false">K231</f>
        <v>0</v>
      </c>
    </row>
    <row r="231" customFormat="false" ht="27.75" hidden="true" customHeight="true" outlineLevel="0" collapsed="false">
      <c r="A231" s="165" t="s">
        <v>51</v>
      </c>
      <c r="B231" s="456" t="n">
        <v>871</v>
      </c>
      <c r="C231" s="98" t="s">
        <v>86</v>
      </c>
      <c r="D231" s="157" t="s">
        <v>100</v>
      </c>
      <c r="E231" s="77" t="s">
        <v>79</v>
      </c>
      <c r="F231" s="78" t="s">
        <v>119</v>
      </c>
      <c r="G231" s="78" t="s">
        <v>36</v>
      </c>
      <c r="H231" s="79" t="s">
        <v>281</v>
      </c>
      <c r="I231" s="158" t="n">
        <v>240</v>
      </c>
      <c r="J231" s="260" t="n">
        <v>0</v>
      </c>
      <c r="K231" s="352" t="n">
        <v>0</v>
      </c>
    </row>
    <row r="232" customFormat="false" ht="12" hidden="false" customHeight="true" outlineLevel="0" collapsed="false">
      <c r="A232" s="297" t="s">
        <v>282</v>
      </c>
      <c r="B232" s="437" t="s">
        <v>327</v>
      </c>
      <c r="C232" s="438" t="s">
        <v>94</v>
      </c>
      <c r="D232" s="439"/>
      <c r="E232" s="440"/>
      <c r="F232" s="441"/>
      <c r="G232" s="441"/>
      <c r="H232" s="442"/>
      <c r="I232" s="443"/>
      <c r="J232" s="264" t="n">
        <f aca="false">J233</f>
        <v>188.9</v>
      </c>
      <c r="K232" s="471" t="n">
        <f aca="false">K233</f>
        <v>50</v>
      </c>
    </row>
    <row r="233" customFormat="false" ht="15" hidden="false" customHeight="true" outlineLevel="0" collapsed="false">
      <c r="A233" s="165" t="s">
        <v>283</v>
      </c>
      <c r="B233" s="434" t="s">
        <v>327</v>
      </c>
      <c r="C233" s="98" t="s">
        <v>94</v>
      </c>
      <c r="D233" s="157" t="s">
        <v>36</v>
      </c>
      <c r="E233" s="77" t="s">
        <v>130</v>
      </c>
      <c r="F233" s="78"/>
      <c r="G233" s="78"/>
      <c r="H233" s="79"/>
      <c r="I233" s="158"/>
      <c r="J233" s="264" t="n">
        <f aca="false">J234</f>
        <v>188.9</v>
      </c>
      <c r="K233" s="352" t="n">
        <f aca="false">K234</f>
        <v>50</v>
      </c>
    </row>
    <row r="234" customFormat="false" ht="27.75" hidden="false" customHeight="true" outlineLevel="0" collapsed="false">
      <c r="A234" s="165" t="s">
        <v>284</v>
      </c>
      <c r="B234" s="434" t="s">
        <v>327</v>
      </c>
      <c r="C234" s="98" t="s">
        <v>94</v>
      </c>
      <c r="D234" s="157" t="s">
        <v>36</v>
      </c>
      <c r="E234" s="77" t="s">
        <v>130</v>
      </c>
      <c r="F234" s="78" t="s">
        <v>131</v>
      </c>
      <c r="G234" s="78" t="s">
        <v>45</v>
      </c>
      <c r="H234" s="79" t="s">
        <v>273</v>
      </c>
      <c r="I234" s="158"/>
      <c r="J234" s="264" t="n">
        <f aca="false">J235</f>
        <v>188.9</v>
      </c>
      <c r="K234" s="352" t="n">
        <f aca="false">K235</f>
        <v>50</v>
      </c>
    </row>
    <row r="235" customFormat="false" ht="15" hidden="false" customHeight="true" outlineLevel="0" collapsed="false">
      <c r="A235" s="165" t="s">
        <v>285</v>
      </c>
      <c r="B235" s="434" t="s">
        <v>327</v>
      </c>
      <c r="C235" s="98" t="s">
        <v>94</v>
      </c>
      <c r="D235" s="157" t="s">
        <v>36</v>
      </c>
      <c r="E235" s="77" t="s">
        <v>130</v>
      </c>
      <c r="F235" s="78" t="s">
        <v>131</v>
      </c>
      <c r="G235" s="78" t="s">
        <v>45</v>
      </c>
      <c r="H235" s="79" t="s">
        <v>273</v>
      </c>
      <c r="I235" s="158" t="n">
        <v>730</v>
      </c>
      <c r="J235" s="264" t="n">
        <v>188.9</v>
      </c>
      <c r="K235" s="352" t="n">
        <v>50</v>
      </c>
    </row>
    <row r="236" customFormat="false" ht="36" hidden="false" customHeight="false" outlineLevel="0" collapsed="false">
      <c r="A236" s="57" t="s">
        <v>38</v>
      </c>
      <c r="B236" s="454" t="n">
        <v>872</v>
      </c>
      <c r="C236" s="57" t="s">
        <v>36</v>
      </c>
      <c r="D236" s="58" t="s">
        <v>39</v>
      </c>
      <c r="E236" s="59"/>
      <c r="F236" s="60"/>
      <c r="G236" s="60"/>
      <c r="H236" s="61"/>
      <c r="I236" s="60"/>
      <c r="J236" s="62" t="n">
        <f aca="false">J237</f>
        <v>201</v>
      </c>
      <c r="K236" s="62" t="n">
        <f aca="false">K237</f>
        <v>201</v>
      </c>
    </row>
    <row r="237" customFormat="false" ht="12.75" hidden="false" customHeight="false" outlineLevel="0" collapsed="false">
      <c r="A237" s="108" t="s">
        <v>40</v>
      </c>
      <c r="B237" s="453" t="n">
        <v>872</v>
      </c>
      <c r="C237" s="109" t="s">
        <v>36</v>
      </c>
      <c r="D237" s="110" t="s">
        <v>39</v>
      </c>
      <c r="E237" s="111" t="s">
        <v>41</v>
      </c>
      <c r="F237" s="112"/>
      <c r="G237" s="112"/>
      <c r="H237" s="113"/>
      <c r="I237" s="131"/>
      <c r="J237" s="323" t="n">
        <f aca="false">J238</f>
        <v>201</v>
      </c>
      <c r="K237" s="323" t="n">
        <f aca="false">K238</f>
        <v>201</v>
      </c>
    </row>
    <row r="238" customFormat="false" ht="25.5" hidden="false" customHeight="false" outlineLevel="0" collapsed="false">
      <c r="A238" s="324" t="s">
        <v>42</v>
      </c>
      <c r="B238" s="109" t="s">
        <v>328</v>
      </c>
      <c r="C238" s="109" t="s">
        <v>36</v>
      </c>
      <c r="D238" s="110" t="s">
        <v>39</v>
      </c>
      <c r="E238" s="111" t="s">
        <v>41</v>
      </c>
      <c r="F238" s="112" t="s">
        <v>43</v>
      </c>
      <c r="G238" s="112" t="s">
        <v>45</v>
      </c>
      <c r="H238" s="113" t="s">
        <v>61</v>
      </c>
      <c r="I238" s="184"/>
      <c r="J238" s="323" t="n">
        <f aca="false">J239+J241</f>
        <v>201</v>
      </c>
      <c r="K238" s="323" t="n">
        <f aca="false">K239+K241</f>
        <v>201</v>
      </c>
    </row>
    <row r="239" customFormat="false" ht="51" hidden="false" customHeight="false" outlineLevel="0" collapsed="false">
      <c r="A239" s="325" t="s">
        <v>44</v>
      </c>
      <c r="B239" s="456" t="n">
        <v>872</v>
      </c>
      <c r="C239" s="116" t="s">
        <v>36</v>
      </c>
      <c r="D239" s="117" t="s">
        <v>39</v>
      </c>
      <c r="E239" s="118" t="s">
        <v>41</v>
      </c>
      <c r="F239" s="119" t="s">
        <v>43</v>
      </c>
      <c r="G239" s="119" t="s">
        <v>45</v>
      </c>
      <c r="H239" s="120" t="s">
        <v>46</v>
      </c>
      <c r="I239" s="133"/>
      <c r="J239" s="327" t="n">
        <f aca="false">J240</f>
        <v>200</v>
      </c>
      <c r="K239" s="327" t="n">
        <f aca="false">K240</f>
        <v>200</v>
      </c>
    </row>
    <row r="240" customFormat="false" ht="18.75" hidden="false" customHeight="true" outlineLevel="0" collapsed="false">
      <c r="A240" s="326" t="s">
        <v>47</v>
      </c>
      <c r="B240" s="456" t="n">
        <v>872</v>
      </c>
      <c r="C240" s="116" t="s">
        <v>36</v>
      </c>
      <c r="D240" s="117" t="s">
        <v>39</v>
      </c>
      <c r="E240" s="118" t="s">
        <v>41</v>
      </c>
      <c r="F240" s="119" t="s">
        <v>43</v>
      </c>
      <c r="G240" s="119" t="s">
        <v>45</v>
      </c>
      <c r="H240" s="120" t="s">
        <v>46</v>
      </c>
      <c r="I240" s="133" t="s">
        <v>48</v>
      </c>
      <c r="J240" s="327" t="n">
        <v>200</v>
      </c>
      <c r="K240" s="327" t="n">
        <v>200</v>
      </c>
    </row>
    <row r="241" customFormat="false" ht="41.25" hidden="false" customHeight="true" outlineLevel="0" collapsed="false">
      <c r="A241" s="325" t="s">
        <v>49</v>
      </c>
      <c r="B241" s="456" t="n">
        <v>872</v>
      </c>
      <c r="C241" s="116" t="s">
        <v>36</v>
      </c>
      <c r="D241" s="117" t="s">
        <v>39</v>
      </c>
      <c r="E241" s="118" t="s">
        <v>41</v>
      </c>
      <c r="F241" s="119" t="s">
        <v>43</v>
      </c>
      <c r="G241" s="119" t="s">
        <v>45</v>
      </c>
      <c r="H241" s="120" t="s">
        <v>50</v>
      </c>
      <c r="I241" s="133"/>
      <c r="J241" s="327" t="n">
        <f aca="false">J242</f>
        <v>1</v>
      </c>
      <c r="K241" s="327" t="n">
        <f aca="false">K242</f>
        <v>1</v>
      </c>
    </row>
    <row r="242" customFormat="false" ht="32.25" hidden="false" customHeight="true" outlineLevel="0" collapsed="false">
      <c r="A242" s="165" t="s">
        <v>51</v>
      </c>
      <c r="B242" s="456" t="n">
        <v>872</v>
      </c>
      <c r="C242" s="116" t="s">
        <v>36</v>
      </c>
      <c r="D242" s="117" t="s">
        <v>39</v>
      </c>
      <c r="E242" s="118" t="s">
        <v>41</v>
      </c>
      <c r="F242" s="119" t="s">
        <v>43</v>
      </c>
      <c r="G242" s="119" t="s">
        <v>45</v>
      </c>
      <c r="H242" s="120" t="s">
        <v>50</v>
      </c>
      <c r="I242" s="133" t="s">
        <v>52</v>
      </c>
      <c r="J242" s="327" t="n">
        <v>1</v>
      </c>
      <c r="K242" s="327" t="n">
        <v>1</v>
      </c>
    </row>
    <row r="243" customFormat="false" ht="12.75" hidden="false" customHeight="false" outlineLevel="0" collapsed="false">
      <c r="A243" s="358" t="s">
        <v>286</v>
      </c>
      <c r="B243" s="456"/>
      <c r="C243" s="359"/>
      <c r="D243" s="359"/>
      <c r="E243" s="359"/>
      <c r="F243" s="359"/>
      <c r="G243" s="359"/>
      <c r="H243" s="359"/>
      <c r="I243" s="359"/>
      <c r="J243" s="360" t="n">
        <f aca="false">J236+J9</f>
        <v>19383.1</v>
      </c>
      <c r="K243" s="360" t="n">
        <f aca="false">K9+K236</f>
        <v>20389.1</v>
      </c>
    </row>
    <row r="244" customFormat="false" ht="12.75" hidden="false" customHeight="false" outlineLevel="0" collapsed="false">
      <c r="B244" s="472"/>
    </row>
    <row r="245" customFormat="false" ht="12.75" hidden="false" customHeight="false" outlineLevel="0" collapsed="false">
      <c r="B245" s="472"/>
    </row>
    <row r="246" customFormat="false" ht="12.75" hidden="false" customHeight="false" outlineLevel="0" collapsed="false">
      <c r="B246" s="473"/>
    </row>
    <row r="247" customFormat="false" ht="12.75" hidden="false" customHeight="false" outlineLevel="0" collapsed="false">
      <c r="B247" s="474"/>
    </row>
  </sheetData>
  <mergeCells count="10">
    <mergeCell ref="E1:K1"/>
    <mergeCell ref="D2:K2"/>
    <mergeCell ref="I3:L3"/>
    <mergeCell ref="A4:K4"/>
    <mergeCell ref="A5:K5"/>
    <mergeCell ref="B7:B8"/>
    <mergeCell ref="C7:I7"/>
    <mergeCell ref="J7:J8"/>
    <mergeCell ref="K7:K8"/>
    <mergeCell ref="E8:H8"/>
  </mergeCells>
  <printOptions headings="false" gridLines="false" gridLinesSet="true" horizontalCentered="false" verticalCentered="false"/>
  <pageMargins left="0.747916666666667" right="0.196527777777778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" activeCellId="0" sqref="A1:K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55.56"/>
    <col collapsed="false" customWidth="true" hidden="true" outlineLevel="0" max="2" min="2" style="475" width="4.56"/>
    <col collapsed="false" customWidth="true" hidden="true" outlineLevel="0" max="3" min="3" style="475" width="4.28"/>
    <col collapsed="false" customWidth="true" hidden="false" outlineLevel="0" max="4" min="4" style="475" width="5.56"/>
    <col collapsed="false" customWidth="true" hidden="false" outlineLevel="0" max="5" min="5" style="475" width="4.7"/>
    <col collapsed="false" customWidth="true" hidden="false" outlineLevel="0" max="6" min="6" style="475" width="5.41"/>
    <col collapsed="false" customWidth="true" hidden="false" outlineLevel="0" max="9" min="7" style="475" width="5.13"/>
    <col collapsed="false" customWidth="true" hidden="false" outlineLevel="0" max="10" min="10" style="475" width="6.85"/>
    <col collapsed="false" customWidth="true" hidden="false" outlineLevel="0" max="11" min="11" style="475" width="12.99"/>
    <col collapsed="false" customWidth="false" hidden="false" outlineLevel="0" max="257" min="12" style="475" width="9.14"/>
  </cols>
  <sheetData>
    <row r="1" customFormat="false" ht="12.75" hidden="false" customHeight="true" outlineLevel="0" collapsed="false">
      <c r="D1" s="476" t="s">
        <v>349</v>
      </c>
      <c r="E1" s="476"/>
      <c r="F1" s="476"/>
      <c r="G1" s="476"/>
      <c r="H1" s="476"/>
      <c r="I1" s="476"/>
      <c r="J1" s="476"/>
      <c r="K1" s="476"/>
      <c r="L1" s="362"/>
      <c r="M1" s="362"/>
      <c r="N1" s="362"/>
      <c r="O1" s="365"/>
      <c r="P1" s="365"/>
      <c r="Q1" s="365"/>
    </row>
    <row r="2" customFormat="false" ht="4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77"/>
      <c r="M2" s="477"/>
      <c r="N2" s="477"/>
      <c r="O2" s="477"/>
      <c r="P2" s="477"/>
      <c r="Q2" s="477"/>
    </row>
    <row r="3" customFormat="false" ht="11.25" hidden="false" customHeight="true" outlineLevel="0" collapsed="false">
      <c r="D3" s="478" t="s">
        <v>17</v>
      </c>
      <c r="E3" s="478"/>
      <c r="F3" s="478"/>
      <c r="G3" s="478"/>
      <c r="H3" s="478"/>
      <c r="I3" s="478"/>
      <c r="J3" s="478"/>
      <c r="K3" s="478"/>
    </row>
    <row r="4" customFormat="false" ht="2.25" hidden="true" customHeight="true" outlineLevel="0" collapsed="false">
      <c r="D4" s="445"/>
      <c r="E4" s="445"/>
      <c r="F4" s="445"/>
      <c r="G4" s="445"/>
      <c r="H4" s="445"/>
      <c r="I4" s="445"/>
      <c r="J4" s="445"/>
      <c r="K4" s="445"/>
    </row>
    <row r="5" customFormat="false" ht="12.75" hidden="true" customHeight="false" outlineLevel="0" collapsed="false">
      <c r="D5" s="445"/>
      <c r="E5" s="445"/>
      <c r="F5" s="445"/>
      <c r="G5" s="445"/>
      <c r="H5" s="445"/>
      <c r="I5" s="445"/>
      <c r="J5" s="445"/>
      <c r="K5" s="445"/>
    </row>
    <row r="6" customFormat="false" ht="12.75" hidden="true" customHeight="false" outlineLevel="0" collapsed="false">
      <c r="D6" s="445"/>
      <c r="E6" s="445"/>
      <c r="F6" s="445"/>
      <c r="G6" s="445"/>
      <c r="H6" s="445"/>
      <c r="I6" s="445"/>
      <c r="J6" s="445"/>
      <c r="K6" s="445"/>
    </row>
    <row r="7" customFormat="false" ht="6.75" hidden="true" customHeight="true" outlineLevel="0" collapsed="false">
      <c r="D7" s="445"/>
      <c r="E7" s="445"/>
      <c r="F7" s="445"/>
      <c r="G7" s="445"/>
      <c r="H7" s="445"/>
      <c r="I7" s="445"/>
      <c r="J7" s="445"/>
      <c r="K7" s="445"/>
    </row>
    <row r="9" s="480" customFormat="true" ht="81.75" hidden="false" customHeight="true" outlineLevel="0" collapsed="false">
      <c r="A9" s="479" t="s">
        <v>350</v>
      </c>
      <c r="B9" s="479"/>
      <c r="C9" s="479"/>
      <c r="D9" s="479"/>
      <c r="E9" s="479"/>
      <c r="F9" s="479"/>
      <c r="G9" s="479"/>
      <c r="H9" s="479"/>
      <c r="I9" s="479"/>
      <c r="J9" s="479"/>
      <c r="K9" s="479"/>
    </row>
    <row r="10" s="480" customFormat="true" ht="15.75" hidden="false" customHeight="false" outlineLevel="0" collapsed="false">
      <c r="A10" s="479"/>
      <c r="B10" s="479"/>
      <c r="C10" s="479"/>
      <c r="D10" s="479"/>
      <c r="E10" s="479"/>
      <c r="F10" s="479"/>
      <c r="G10" s="479"/>
      <c r="H10" s="479"/>
      <c r="I10" s="479"/>
      <c r="J10" s="479"/>
      <c r="K10" s="479"/>
    </row>
    <row r="11" s="483" customFormat="true" ht="12.75" hidden="false" customHeight="false" outlineLevel="0" collapsed="false">
      <c r="A11" s="481"/>
      <c r="B11" s="481"/>
      <c r="C11" s="481"/>
      <c r="D11" s="481"/>
      <c r="E11" s="481"/>
      <c r="F11" s="481"/>
      <c r="G11" s="481"/>
      <c r="H11" s="481"/>
      <c r="I11" s="481"/>
      <c r="J11" s="481"/>
      <c r="K11" s="482" t="s">
        <v>4</v>
      </c>
    </row>
    <row r="12" customFormat="false" ht="114.75" hidden="false" customHeight="true" outlineLevel="0" collapsed="false">
      <c r="A12" s="484" t="s">
        <v>351</v>
      </c>
      <c r="B12" s="485" t="s">
        <v>352</v>
      </c>
      <c r="C12" s="485"/>
      <c r="D12" s="485" t="s">
        <v>352</v>
      </c>
      <c r="E12" s="485"/>
      <c r="F12" s="485"/>
      <c r="G12" s="485"/>
      <c r="H12" s="486" t="s">
        <v>353</v>
      </c>
      <c r="I12" s="486" t="s">
        <v>354</v>
      </c>
      <c r="J12" s="487" t="s">
        <v>355</v>
      </c>
      <c r="K12" s="488" t="s">
        <v>356</v>
      </c>
    </row>
    <row r="13" customFormat="false" ht="38.25" hidden="false" customHeight="false" outlineLevel="0" collapsed="false">
      <c r="A13" s="153" t="s">
        <v>95</v>
      </c>
      <c r="B13" s="91" t="s">
        <v>36</v>
      </c>
      <c r="C13" s="91" t="s">
        <v>94</v>
      </c>
      <c r="D13" s="66" t="s">
        <v>36</v>
      </c>
      <c r="E13" s="67"/>
      <c r="F13" s="67"/>
      <c r="G13" s="68"/>
      <c r="H13" s="489"/>
      <c r="I13" s="489"/>
      <c r="J13" s="91"/>
      <c r="K13" s="92" t="n">
        <f aca="false">K14</f>
        <v>793.5</v>
      </c>
    </row>
    <row r="14" customFormat="false" ht="25.5" hidden="false" customHeight="false" outlineLevel="0" collapsed="false">
      <c r="A14" s="154" t="s">
        <v>96</v>
      </c>
      <c r="B14" s="91" t="s">
        <v>36</v>
      </c>
      <c r="C14" s="91" t="s">
        <v>94</v>
      </c>
      <c r="D14" s="66" t="s">
        <v>36</v>
      </c>
      <c r="E14" s="67" t="s">
        <v>43</v>
      </c>
      <c r="F14" s="67"/>
      <c r="G14" s="68"/>
      <c r="H14" s="489"/>
      <c r="I14" s="489"/>
      <c r="J14" s="155"/>
      <c r="K14" s="92" t="n">
        <f aca="false">K17+K19+K21+K15</f>
        <v>793.5</v>
      </c>
    </row>
    <row r="15" customFormat="false" ht="25.5" hidden="false" customHeight="false" outlineLevel="0" collapsed="false">
      <c r="A15" s="156" t="s">
        <v>97</v>
      </c>
      <c r="B15" s="91"/>
      <c r="C15" s="263"/>
      <c r="D15" s="77" t="s">
        <v>36</v>
      </c>
      <c r="E15" s="78" t="s">
        <v>43</v>
      </c>
      <c r="F15" s="78" t="s">
        <v>36</v>
      </c>
      <c r="G15" s="79" t="s">
        <v>98</v>
      </c>
      <c r="H15" s="428"/>
      <c r="I15" s="428"/>
      <c r="J15" s="161"/>
      <c r="K15" s="96" t="n">
        <f aca="false">K16</f>
        <v>135</v>
      </c>
    </row>
    <row r="16" customFormat="false" ht="25.5" hidden="false" customHeight="false" outlineLevel="0" collapsed="false">
      <c r="A16" s="74" t="s">
        <v>51</v>
      </c>
      <c r="B16" s="91"/>
      <c r="C16" s="263"/>
      <c r="D16" s="77" t="s">
        <v>36</v>
      </c>
      <c r="E16" s="78" t="s">
        <v>43</v>
      </c>
      <c r="F16" s="78" t="s">
        <v>36</v>
      </c>
      <c r="G16" s="79" t="s">
        <v>98</v>
      </c>
      <c r="H16" s="428" t="s">
        <v>65</v>
      </c>
      <c r="I16" s="428" t="s">
        <v>36</v>
      </c>
      <c r="J16" s="161" t="n">
        <v>13</v>
      </c>
      <c r="K16" s="96" t="n">
        <v>135</v>
      </c>
    </row>
    <row r="17" customFormat="false" ht="102" hidden="false" customHeight="false" outlineLevel="0" collapsed="false">
      <c r="A17" s="490" t="s">
        <v>99</v>
      </c>
      <c r="B17" s="75" t="s">
        <v>36</v>
      </c>
      <c r="C17" s="76" t="s">
        <v>94</v>
      </c>
      <c r="D17" s="77" t="s">
        <v>36</v>
      </c>
      <c r="E17" s="78" t="s">
        <v>43</v>
      </c>
      <c r="F17" s="78" t="s">
        <v>100</v>
      </c>
      <c r="G17" s="79" t="s">
        <v>101</v>
      </c>
      <c r="H17" s="428"/>
      <c r="I17" s="491" t="s">
        <v>36</v>
      </c>
      <c r="J17" s="491" t="s">
        <v>94</v>
      </c>
      <c r="K17" s="82" t="n">
        <f aca="false">K18</f>
        <v>648.5</v>
      </c>
    </row>
    <row r="18" customFormat="false" ht="25.5" hidden="false" customHeight="false" outlineLevel="0" collapsed="false">
      <c r="A18" s="74" t="s">
        <v>51</v>
      </c>
      <c r="B18" s="75" t="s">
        <v>36</v>
      </c>
      <c r="C18" s="76" t="s">
        <v>94</v>
      </c>
      <c r="D18" s="77" t="s">
        <v>36</v>
      </c>
      <c r="E18" s="78" t="s">
        <v>43</v>
      </c>
      <c r="F18" s="78" t="s">
        <v>100</v>
      </c>
      <c r="G18" s="79" t="s">
        <v>101</v>
      </c>
      <c r="H18" s="428" t="s">
        <v>65</v>
      </c>
      <c r="I18" s="491" t="s">
        <v>36</v>
      </c>
      <c r="J18" s="491" t="s">
        <v>94</v>
      </c>
      <c r="K18" s="82" t="n">
        <v>648.5</v>
      </c>
    </row>
    <row r="19" customFormat="false" ht="54" hidden="false" customHeight="true" outlineLevel="0" collapsed="false">
      <c r="A19" s="490" t="s">
        <v>102</v>
      </c>
      <c r="B19" s="100" t="s">
        <v>36</v>
      </c>
      <c r="C19" s="100" t="s">
        <v>94</v>
      </c>
      <c r="D19" s="77" t="s">
        <v>36</v>
      </c>
      <c r="E19" s="78" t="s">
        <v>43</v>
      </c>
      <c r="F19" s="78" t="s">
        <v>39</v>
      </c>
      <c r="G19" s="79" t="s">
        <v>103</v>
      </c>
      <c r="H19" s="428"/>
      <c r="I19" s="491" t="s">
        <v>36</v>
      </c>
      <c r="J19" s="491" t="s">
        <v>94</v>
      </c>
      <c r="K19" s="103" t="n">
        <f aca="false">K20</f>
        <v>10</v>
      </c>
    </row>
    <row r="20" customFormat="false" ht="25.5" hidden="false" customHeight="false" outlineLevel="0" collapsed="false">
      <c r="A20" s="74" t="s">
        <v>51</v>
      </c>
      <c r="B20" s="100" t="s">
        <v>36</v>
      </c>
      <c r="C20" s="160" t="s">
        <v>94</v>
      </c>
      <c r="D20" s="77" t="s">
        <v>36</v>
      </c>
      <c r="E20" s="78" t="s">
        <v>43</v>
      </c>
      <c r="F20" s="78" t="s">
        <v>39</v>
      </c>
      <c r="G20" s="79" t="s">
        <v>103</v>
      </c>
      <c r="H20" s="428" t="s">
        <v>65</v>
      </c>
      <c r="I20" s="491" t="s">
        <v>36</v>
      </c>
      <c r="J20" s="491" t="s">
        <v>94</v>
      </c>
      <c r="K20" s="103" t="n">
        <v>10</v>
      </c>
    </row>
    <row r="21" customFormat="false" ht="55.5" hidden="true" customHeight="true" outlineLevel="0" collapsed="false">
      <c r="A21" s="490" t="s">
        <v>104</v>
      </c>
      <c r="B21" s="75" t="s">
        <v>36</v>
      </c>
      <c r="C21" s="76" t="s">
        <v>94</v>
      </c>
      <c r="D21" s="77" t="s">
        <v>36</v>
      </c>
      <c r="E21" s="78" t="s">
        <v>43</v>
      </c>
      <c r="F21" s="78" t="s">
        <v>54</v>
      </c>
      <c r="G21" s="79" t="s">
        <v>105</v>
      </c>
      <c r="H21" s="428"/>
      <c r="I21" s="491" t="s">
        <v>36</v>
      </c>
      <c r="J21" s="491" t="s">
        <v>94</v>
      </c>
      <c r="K21" s="82" t="n">
        <f aca="false">K22</f>
        <v>0</v>
      </c>
    </row>
    <row r="22" customFormat="false" ht="25.5" hidden="true" customHeight="false" outlineLevel="0" collapsed="false">
      <c r="A22" s="74" t="s">
        <v>51</v>
      </c>
      <c r="B22" s="75" t="s">
        <v>36</v>
      </c>
      <c r="C22" s="76" t="s">
        <v>94</v>
      </c>
      <c r="D22" s="77" t="s">
        <v>36</v>
      </c>
      <c r="E22" s="78" t="s">
        <v>43</v>
      </c>
      <c r="F22" s="78" t="s">
        <v>54</v>
      </c>
      <c r="G22" s="79" t="s">
        <v>105</v>
      </c>
      <c r="H22" s="428" t="s">
        <v>65</v>
      </c>
      <c r="I22" s="491" t="s">
        <v>36</v>
      </c>
      <c r="J22" s="491" t="s">
        <v>94</v>
      </c>
      <c r="K22" s="82" t="n">
        <v>0</v>
      </c>
    </row>
    <row r="23" customFormat="false" ht="38.25" hidden="false" customHeight="false" outlineLevel="0" collapsed="false">
      <c r="A23" s="153" t="s">
        <v>106</v>
      </c>
      <c r="B23" s="64" t="s">
        <v>36</v>
      </c>
      <c r="C23" s="65" t="s">
        <v>94</v>
      </c>
      <c r="D23" s="66" t="s">
        <v>100</v>
      </c>
      <c r="E23" s="67"/>
      <c r="F23" s="78"/>
      <c r="G23" s="79"/>
      <c r="H23" s="428"/>
      <c r="I23" s="491"/>
      <c r="J23" s="491"/>
      <c r="K23" s="70" t="n">
        <f aca="false">K24+K29+K34</f>
        <v>190</v>
      </c>
    </row>
    <row r="24" customFormat="false" ht="38.25" hidden="false" customHeight="false" outlineLevel="0" collapsed="false">
      <c r="A24" s="154" t="s">
        <v>107</v>
      </c>
      <c r="B24" s="64" t="s">
        <v>36</v>
      </c>
      <c r="C24" s="65" t="s">
        <v>94</v>
      </c>
      <c r="D24" s="66" t="s">
        <v>100</v>
      </c>
      <c r="E24" s="67" t="s">
        <v>43</v>
      </c>
      <c r="F24" s="67"/>
      <c r="G24" s="68"/>
      <c r="H24" s="489"/>
      <c r="I24" s="491"/>
      <c r="J24" s="491"/>
      <c r="K24" s="70" t="n">
        <f aca="false">K25+K27</f>
        <v>110</v>
      </c>
    </row>
    <row r="25" customFormat="false" ht="25.5" hidden="true" customHeight="false" outlineLevel="0" collapsed="false">
      <c r="A25" s="156" t="s">
        <v>109</v>
      </c>
      <c r="B25" s="75" t="s">
        <v>36</v>
      </c>
      <c r="C25" s="76" t="s">
        <v>94</v>
      </c>
      <c r="D25" s="77" t="s">
        <v>100</v>
      </c>
      <c r="E25" s="78" t="s">
        <v>43</v>
      </c>
      <c r="F25" s="78" t="s">
        <v>36</v>
      </c>
      <c r="G25" s="79"/>
      <c r="H25" s="428"/>
      <c r="I25" s="491" t="s">
        <v>36</v>
      </c>
      <c r="J25" s="491" t="s">
        <v>94</v>
      </c>
      <c r="K25" s="82" t="n">
        <f aca="false">K26</f>
        <v>0</v>
      </c>
    </row>
    <row r="26" customFormat="false" ht="25.5" hidden="true" customHeight="false" outlineLevel="0" collapsed="false">
      <c r="A26" s="74" t="s">
        <v>51</v>
      </c>
      <c r="B26" s="75" t="s">
        <v>36</v>
      </c>
      <c r="C26" s="76" t="s">
        <v>94</v>
      </c>
      <c r="D26" s="77" t="s">
        <v>100</v>
      </c>
      <c r="E26" s="78" t="s">
        <v>43</v>
      </c>
      <c r="F26" s="78" t="s">
        <v>36</v>
      </c>
      <c r="G26" s="79" t="s">
        <v>110</v>
      </c>
      <c r="H26" s="428" t="s">
        <v>65</v>
      </c>
      <c r="I26" s="491" t="s">
        <v>36</v>
      </c>
      <c r="J26" s="491" t="s">
        <v>94</v>
      </c>
      <c r="K26" s="82" t="n">
        <v>0</v>
      </c>
    </row>
    <row r="27" s="492" customFormat="true" ht="63.75" hidden="false" customHeight="false" outlineLevel="0" collapsed="false">
      <c r="A27" s="156" t="s">
        <v>111</v>
      </c>
      <c r="B27" s="75" t="s">
        <v>36</v>
      </c>
      <c r="C27" s="76" t="s">
        <v>94</v>
      </c>
      <c r="D27" s="77" t="s">
        <v>100</v>
      </c>
      <c r="E27" s="78" t="s">
        <v>43</v>
      </c>
      <c r="F27" s="78" t="s">
        <v>36</v>
      </c>
      <c r="G27" s="68"/>
      <c r="H27" s="489"/>
      <c r="I27" s="491"/>
      <c r="J27" s="491"/>
      <c r="K27" s="82" t="n">
        <f aca="false">K28</f>
        <v>110</v>
      </c>
    </row>
    <row r="28" customFormat="false" ht="25.5" hidden="false" customHeight="false" outlineLevel="0" collapsed="false">
      <c r="A28" s="74" t="s">
        <v>51</v>
      </c>
      <c r="B28" s="75" t="s">
        <v>36</v>
      </c>
      <c r="C28" s="76" t="s">
        <v>94</v>
      </c>
      <c r="D28" s="77" t="s">
        <v>100</v>
      </c>
      <c r="E28" s="78" t="s">
        <v>43</v>
      </c>
      <c r="F28" s="78" t="s">
        <v>36</v>
      </c>
      <c r="G28" s="120" t="s">
        <v>112</v>
      </c>
      <c r="H28" s="493" t="s">
        <v>65</v>
      </c>
      <c r="I28" s="491" t="s">
        <v>36</v>
      </c>
      <c r="J28" s="491" t="s">
        <v>94</v>
      </c>
      <c r="K28" s="82" t="n">
        <v>110</v>
      </c>
    </row>
    <row r="29" customFormat="false" ht="25.5" hidden="false" customHeight="false" outlineLevel="0" collapsed="false">
      <c r="A29" s="154" t="s">
        <v>113</v>
      </c>
      <c r="B29" s="64" t="s">
        <v>36</v>
      </c>
      <c r="C29" s="65" t="s">
        <v>94</v>
      </c>
      <c r="D29" s="66" t="s">
        <v>100</v>
      </c>
      <c r="E29" s="67" t="s">
        <v>60</v>
      </c>
      <c r="F29" s="67"/>
      <c r="G29" s="68"/>
      <c r="H29" s="489"/>
      <c r="I29" s="491"/>
      <c r="J29" s="491"/>
      <c r="K29" s="70" t="n">
        <f aca="false">K30+K32</f>
        <v>60</v>
      </c>
    </row>
    <row r="30" s="492" customFormat="true" ht="24" hidden="false" customHeight="false" outlineLevel="0" collapsed="false">
      <c r="A30" s="81" t="s">
        <v>114</v>
      </c>
      <c r="B30" s="100" t="s">
        <v>36</v>
      </c>
      <c r="C30" s="100" t="s">
        <v>94</v>
      </c>
      <c r="D30" s="77" t="s">
        <v>100</v>
      </c>
      <c r="E30" s="78" t="s">
        <v>60</v>
      </c>
      <c r="F30" s="78" t="s">
        <v>36</v>
      </c>
      <c r="G30" s="79" t="s">
        <v>115</v>
      </c>
      <c r="H30" s="428"/>
      <c r="I30" s="491" t="s">
        <v>36</v>
      </c>
      <c r="J30" s="491" t="s">
        <v>94</v>
      </c>
      <c r="K30" s="103" t="n">
        <f aca="false">K31</f>
        <v>0</v>
      </c>
    </row>
    <row r="31" customFormat="false" ht="24" hidden="false" customHeight="false" outlineLevel="0" collapsed="false">
      <c r="A31" s="83" t="s">
        <v>51</v>
      </c>
      <c r="B31" s="100" t="s">
        <v>36</v>
      </c>
      <c r="C31" s="100" t="s">
        <v>94</v>
      </c>
      <c r="D31" s="77" t="s">
        <v>100</v>
      </c>
      <c r="E31" s="78" t="s">
        <v>60</v>
      </c>
      <c r="F31" s="78" t="s">
        <v>36</v>
      </c>
      <c r="G31" s="79" t="s">
        <v>115</v>
      </c>
      <c r="H31" s="428" t="s">
        <v>65</v>
      </c>
      <c r="I31" s="491" t="s">
        <v>36</v>
      </c>
      <c r="J31" s="491" t="s">
        <v>94</v>
      </c>
      <c r="K31" s="103" t="n">
        <v>0</v>
      </c>
    </row>
    <row r="32" customFormat="false" ht="24" hidden="false" customHeight="false" outlineLevel="0" collapsed="false">
      <c r="A32" s="81" t="s">
        <v>116</v>
      </c>
      <c r="B32" s="100" t="s">
        <v>36</v>
      </c>
      <c r="C32" s="100" t="s">
        <v>94</v>
      </c>
      <c r="D32" s="77" t="s">
        <v>100</v>
      </c>
      <c r="E32" s="78" t="s">
        <v>60</v>
      </c>
      <c r="F32" s="78" t="s">
        <v>100</v>
      </c>
      <c r="G32" s="79" t="s">
        <v>117</v>
      </c>
      <c r="H32" s="428"/>
      <c r="I32" s="491" t="s">
        <v>36</v>
      </c>
      <c r="J32" s="491" t="s">
        <v>94</v>
      </c>
      <c r="K32" s="103" t="n">
        <f aca="false">K33</f>
        <v>60</v>
      </c>
    </row>
    <row r="33" customFormat="false" ht="24" hidden="false" customHeight="false" outlineLevel="0" collapsed="false">
      <c r="A33" s="83" t="s">
        <v>51</v>
      </c>
      <c r="B33" s="100" t="s">
        <v>36</v>
      </c>
      <c r="C33" s="100" t="s">
        <v>94</v>
      </c>
      <c r="D33" s="77" t="s">
        <v>100</v>
      </c>
      <c r="E33" s="78" t="s">
        <v>60</v>
      </c>
      <c r="F33" s="78" t="s">
        <v>100</v>
      </c>
      <c r="G33" s="79" t="s">
        <v>117</v>
      </c>
      <c r="H33" s="428" t="s">
        <v>65</v>
      </c>
      <c r="I33" s="491" t="s">
        <v>36</v>
      </c>
      <c r="J33" s="491" t="s">
        <v>94</v>
      </c>
      <c r="K33" s="103" t="n">
        <v>60</v>
      </c>
    </row>
    <row r="34" customFormat="false" ht="24" hidden="false" customHeight="false" outlineLevel="0" collapsed="false">
      <c r="A34" s="104" t="s">
        <v>357</v>
      </c>
      <c r="B34" s="90"/>
      <c r="C34" s="90"/>
      <c r="D34" s="66" t="s">
        <v>100</v>
      </c>
      <c r="E34" s="67" t="s">
        <v>119</v>
      </c>
      <c r="F34" s="67"/>
      <c r="G34" s="68"/>
      <c r="H34" s="489"/>
      <c r="I34" s="494"/>
      <c r="J34" s="494"/>
      <c r="K34" s="102" t="n">
        <f aca="false">K35+K37</f>
        <v>20</v>
      </c>
    </row>
    <row r="35" customFormat="false" ht="24" hidden="false" customHeight="false" outlineLevel="0" collapsed="false">
      <c r="A35" s="83" t="s">
        <v>120</v>
      </c>
      <c r="B35" s="100"/>
      <c r="C35" s="100"/>
      <c r="D35" s="77" t="s">
        <v>100</v>
      </c>
      <c r="E35" s="78" t="s">
        <v>119</v>
      </c>
      <c r="F35" s="78" t="s">
        <v>36</v>
      </c>
      <c r="G35" s="79" t="s">
        <v>77</v>
      </c>
      <c r="H35" s="428"/>
      <c r="I35" s="491" t="s">
        <v>36</v>
      </c>
      <c r="J35" s="491" t="s">
        <v>94</v>
      </c>
      <c r="K35" s="103" t="n">
        <f aca="false">K36</f>
        <v>20</v>
      </c>
    </row>
    <row r="36" customFormat="false" ht="23.25" hidden="false" customHeight="true" outlineLevel="0" collapsed="false">
      <c r="A36" s="83" t="s">
        <v>51</v>
      </c>
      <c r="B36" s="100"/>
      <c r="C36" s="100"/>
      <c r="D36" s="77" t="s">
        <v>100</v>
      </c>
      <c r="E36" s="78" t="s">
        <v>119</v>
      </c>
      <c r="F36" s="78" t="s">
        <v>36</v>
      </c>
      <c r="G36" s="79" t="s">
        <v>77</v>
      </c>
      <c r="H36" s="428" t="s">
        <v>65</v>
      </c>
      <c r="I36" s="491" t="s">
        <v>36</v>
      </c>
      <c r="J36" s="491" t="s">
        <v>94</v>
      </c>
      <c r="K36" s="103" t="n">
        <v>20</v>
      </c>
    </row>
    <row r="37" customFormat="false" ht="12.75" hidden="true" customHeight="false" outlineLevel="0" collapsed="false">
      <c r="A37" s="83" t="s">
        <v>124</v>
      </c>
      <c r="B37" s="100"/>
      <c r="C37" s="100"/>
      <c r="D37" s="77" t="s">
        <v>100</v>
      </c>
      <c r="E37" s="78" t="s">
        <v>119</v>
      </c>
      <c r="F37" s="78" t="s">
        <v>100</v>
      </c>
      <c r="G37" s="79"/>
      <c r="H37" s="428"/>
      <c r="I37" s="491" t="s">
        <v>36</v>
      </c>
      <c r="J37" s="491" t="s">
        <v>94</v>
      </c>
      <c r="K37" s="103" t="n">
        <f aca="false">K38</f>
        <v>0</v>
      </c>
    </row>
    <row r="38" customFormat="false" ht="24" hidden="true" customHeight="false" outlineLevel="0" collapsed="false">
      <c r="A38" s="83" t="s">
        <v>51</v>
      </c>
      <c r="B38" s="100"/>
      <c r="C38" s="100"/>
      <c r="D38" s="77" t="s">
        <v>100</v>
      </c>
      <c r="E38" s="78" t="s">
        <v>119</v>
      </c>
      <c r="F38" s="78" t="s">
        <v>100</v>
      </c>
      <c r="G38" s="79" t="s">
        <v>123</v>
      </c>
      <c r="H38" s="428" t="s">
        <v>65</v>
      </c>
      <c r="I38" s="491" t="s">
        <v>36</v>
      </c>
      <c r="J38" s="491" t="s">
        <v>94</v>
      </c>
      <c r="K38" s="103" t="n">
        <v>0</v>
      </c>
    </row>
    <row r="39" customFormat="false" ht="24" hidden="false" customHeight="false" outlineLevel="0" collapsed="false">
      <c r="A39" s="104" t="s">
        <v>154</v>
      </c>
      <c r="B39" s="100"/>
      <c r="C39" s="100"/>
      <c r="D39" s="66" t="s">
        <v>39</v>
      </c>
      <c r="E39" s="67"/>
      <c r="F39" s="67"/>
      <c r="G39" s="68"/>
      <c r="H39" s="489"/>
      <c r="I39" s="494"/>
      <c r="J39" s="494"/>
      <c r="K39" s="102" t="n">
        <f aca="false">K40</f>
        <v>267.6</v>
      </c>
    </row>
    <row r="40" customFormat="false" ht="51" hidden="false" customHeight="false" outlineLevel="0" collapsed="false">
      <c r="A40" s="153" t="s">
        <v>156</v>
      </c>
      <c r="B40" s="105" t="s">
        <v>39</v>
      </c>
      <c r="C40" s="105" t="s">
        <v>239</v>
      </c>
      <c r="D40" s="66" t="s">
        <v>39</v>
      </c>
      <c r="E40" s="67"/>
      <c r="F40" s="67"/>
      <c r="G40" s="79"/>
      <c r="H40" s="428"/>
      <c r="I40" s="428"/>
      <c r="J40" s="101"/>
      <c r="K40" s="92" t="n">
        <f aca="false">K41+K51+K48</f>
        <v>267.6</v>
      </c>
    </row>
    <row r="41" customFormat="false" ht="51.75" hidden="false" customHeight="true" outlineLevel="0" collapsed="false">
      <c r="A41" s="209" t="s">
        <v>157</v>
      </c>
      <c r="B41" s="101" t="s">
        <v>39</v>
      </c>
      <c r="C41" s="101" t="s">
        <v>239</v>
      </c>
      <c r="D41" s="66" t="s">
        <v>39</v>
      </c>
      <c r="E41" s="67" t="s">
        <v>43</v>
      </c>
      <c r="F41" s="67"/>
      <c r="G41" s="68"/>
      <c r="H41" s="489"/>
      <c r="I41" s="489"/>
      <c r="J41" s="105"/>
      <c r="K41" s="92" t="n">
        <f aca="false">K42+K46</f>
        <v>45</v>
      </c>
    </row>
    <row r="42" customFormat="false" ht="25.5" hidden="true" customHeight="false" outlineLevel="0" collapsed="false">
      <c r="A42" s="210" t="s">
        <v>158</v>
      </c>
      <c r="B42" s="101" t="s">
        <v>39</v>
      </c>
      <c r="C42" s="101" t="s">
        <v>239</v>
      </c>
      <c r="D42" s="77" t="s">
        <v>39</v>
      </c>
      <c r="E42" s="78" t="s">
        <v>43</v>
      </c>
      <c r="F42" s="78" t="s">
        <v>36</v>
      </c>
      <c r="G42" s="79" t="s">
        <v>159</v>
      </c>
      <c r="H42" s="428" t="s">
        <v>65</v>
      </c>
      <c r="I42" s="428" t="s">
        <v>39</v>
      </c>
      <c r="J42" s="101" t="s">
        <v>155</v>
      </c>
      <c r="K42" s="96" t="n">
        <f aca="false">K45</f>
        <v>0</v>
      </c>
    </row>
    <row r="43" customFormat="false" ht="24" hidden="true" customHeight="false" outlineLevel="0" collapsed="false">
      <c r="A43" s="83" t="s">
        <v>51</v>
      </c>
      <c r="B43" s="101"/>
      <c r="C43" s="101"/>
      <c r="D43" s="77" t="s">
        <v>39</v>
      </c>
      <c r="E43" s="78" t="s">
        <v>43</v>
      </c>
      <c r="F43" s="78" t="s">
        <v>100</v>
      </c>
      <c r="G43" s="79" t="s">
        <v>161</v>
      </c>
      <c r="H43" s="428"/>
      <c r="I43" s="428" t="s">
        <v>39</v>
      </c>
      <c r="J43" s="101" t="s">
        <v>239</v>
      </c>
      <c r="K43" s="96" t="n">
        <f aca="false">K44</f>
        <v>0</v>
      </c>
    </row>
    <row r="44" customFormat="false" ht="24" hidden="true" customHeight="false" outlineLevel="0" collapsed="false">
      <c r="A44" s="83" t="s">
        <v>160</v>
      </c>
      <c r="B44" s="101"/>
      <c r="C44" s="101"/>
      <c r="D44" s="77" t="s">
        <v>39</v>
      </c>
      <c r="E44" s="78" t="s">
        <v>43</v>
      </c>
      <c r="F44" s="78" t="s">
        <v>100</v>
      </c>
      <c r="G44" s="79" t="s">
        <v>161</v>
      </c>
      <c r="H44" s="428" t="s">
        <v>65</v>
      </c>
      <c r="I44" s="428" t="s">
        <v>39</v>
      </c>
      <c r="J44" s="101" t="s">
        <v>239</v>
      </c>
      <c r="K44" s="96" t="n">
        <v>0</v>
      </c>
    </row>
    <row r="45" customFormat="false" ht="24" hidden="true" customHeight="false" outlineLevel="0" collapsed="false">
      <c r="A45" s="83" t="s">
        <v>51</v>
      </c>
      <c r="B45" s="101"/>
      <c r="C45" s="101"/>
      <c r="D45" s="77" t="s">
        <v>39</v>
      </c>
      <c r="E45" s="78" t="s">
        <v>43</v>
      </c>
      <c r="F45" s="78" t="s">
        <v>36</v>
      </c>
      <c r="G45" s="79" t="s">
        <v>159</v>
      </c>
      <c r="H45" s="428"/>
      <c r="I45" s="428" t="s">
        <v>39</v>
      </c>
      <c r="J45" s="101" t="s">
        <v>155</v>
      </c>
      <c r="K45" s="96" t="n">
        <v>0</v>
      </c>
    </row>
    <row r="46" customFormat="false" ht="24" hidden="false" customHeight="false" outlineLevel="0" collapsed="false">
      <c r="A46" s="83" t="s">
        <v>160</v>
      </c>
      <c r="B46" s="101"/>
      <c r="C46" s="101"/>
      <c r="D46" s="77" t="s">
        <v>39</v>
      </c>
      <c r="E46" s="78" t="s">
        <v>43</v>
      </c>
      <c r="F46" s="78" t="s">
        <v>100</v>
      </c>
      <c r="G46" s="79" t="s">
        <v>161</v>
      </c>
      <c r="H46" s="428"/>
      <c r="I46" s="428" t="s">
        <v>39</v>
      </c>
      <c r="J46" s="101" t="s">
        <v>155</v>
      </c>
      <c r="K46" s="96" t="n">
        <f aca="false">K47</f>
        <v>45</v>
      </c>
    </row>
    <row r="47" customFormat="false" ht="24" hidden="false" customHeight="false" outlineLevel="0" collapsed="false">
      <c r="A47" s="83" t="s">
        <v>51</v>
      </c>
      <c r="B47" s="101"/>
      <c r="C47" s="101"/>
      <c r="D47" s="77" t="s">
        <v>39</v>
      </c>
      <c r="E47" s="78" t="s">
        <v>43</v>
      </c>
      <c r="F47" s="78" t="s">
        <v>100</v>
      </c>
      <c r="G47" s="79" t="s">
        <v>161</v>
      </c>
      <c r="H47" s="428" t="s">
        <v>65</v>
      </c>
      <c r="I47" s="428" t="s">
        <v>39</v>
      </c>
      <c r="J47" s="101" t="s">
        <v>155</v>
      </c>
      <c r="K47" s="96" t="n">
        <v>45</v>
      </c>
    </row>
    <row r="48" customFormat="false" ht="38.25" hidden="false" customHeight="false" outlineLevel="0" collapsed="false">
      <c r="A48" s="153" t="s">
        <v>162</v>
      </c>
      <c r="B48" s="101"/>
      <c r="C48" s="101"/>
      <c r="D48" s="66" t="s">
        <v>39</v>
      </c>
      <c r="E48" s="67" t="s">
        <v>60</v>
      </c>
      <c r="F48" s="67"/>
      <c r="G48" s="68"/>
      <c r="H48" s="489"/>
      <c r="I48" s="489"/>
      <c r="J48" s="105"/>
      <c r="K48" s="92" t="n">
        <f aca="false">K49</f>
        <v>12.6</v>
      </c>
    </row>
    <row r="49" customFormat="false" ht="25.5" hidden="false" customHeight="false" outlineLevel="0" collapsed="false">
      <c r="A49" s="211" t="s">
        <v>163</v>
      </c>
      <c r="B49" s="105" t="s">
        <v>39</v>
      </c>
      <c r="C49" s="105" t="s">
        <v>155</v>
      </c>
      <c r="D49" s="77" t="s">
        <v>39</v>
      </c>
      <c r="E49" s="78" t="s">
        <v>60</v>
      </c>
      <c r="F49" s="78" t="s">
        <v>36</v>
      </c>
      <c r="G49" s="79" t="s">
        <v>164</v>
      </c>
      <c r="H49" s="428"/>
      <c r="I49" s="428" t="s">
        <v>39</v>
      </c>
      <c r="J49" s="101" t="s">
        <v>155</v>
      </c>
      <c r="K49" s="96" t="n">
        <f aca="false">K50</f>
        <v>12.6</v>
      </c>
    </row>
    <row r="50" customFormat="false" ht="24" hidden="false" customHeight="false" outlineLevel="0" collapsed="false">
      <c r="A50" s="83" t="s">
        <v>51</v>
      </c>
      <c r="B50" s="101" t="s">
        <v>39</v>
      </c>
      <c r="C50" s="101" t="s">
        <v>155</v>
      </c>
      <c r="D50" s="77" t="s">
        <v>39</v>
      </c>
      <c r="E50" s="78" t="s">
        <v>60</v>
      </c>
      <c r="F50" s="78" t="s">
        <v>36</v>
      </c>
      <c r="G50" s="79" t="s">
        <v>164</v>
      </c>
      <c r="H50" s="428" t="s">
        <v>65</v>
      </c>
      <c r="I50" s="428" t="s">
        <v>39</v>
      </c>
      <c r="J50" s="101" t="s">
        <v>155</v>
      </c>
      <c r="K50" s="96" t="n">
        <v>12.6</v>
      </c>
    </row>
    <row r="51" customFormat="false" ht="38.25" hidden="false" customHeight="false" outlineLevel="0" collapsed="false">
      <c r="A51" s="212" t="s">
        <v>302</v>
      </c>
      <c r="B51" s="105" t="s">
        <v>39</v>
      </c>
      <c r="C51" s="105" t="s">
        <v>155</v>
      </c>
      <c r="D51" s="66" t="s">
        <v>39</v>
      </c>
      <c r="E51" s="67" t="s">
        <v>119</v>
      </c>
      <c r="F51" s="67"/>
      <c r="G51" s="68"/>
      <c r="H51" s="489"/>
      <c r="I51" s="489"/>
      <c r="J51" s="105"/>
      <c r="K51" s="92" t="n">
        <f aca="false">K52+K56+K54+K58+K60+K62+K64</f>
        <v>210</v>
      </c>
    </row>
    <row r="52" customFormat="false" ht="16.5" hidden="false" customHeight="true" outlineLevel="0" collapsed="false">
      <c r="A52" s="213" t="s">
        <v>166</v>
      </c>
      <c r="B52" s="101" t="s">
        <v>39</v>
      </c>
      <c r="C52" s="101" t="s">
        <v>155</v>
      </c>
      <c r="D52" s="77" t="s">
        <v>39</v>
      </c>
      <c r="E52" s="78" t="s">
        <v>119</v>
      </c>
      <c r="F52" s="78" t="s">
        <v>36</v>
      </c>
      <c r="G52" s="79" t="s">
        <v>167</v>
      </c>
      <c r="H52" s="428"/>
      <c r="I52" s="428" t="s">
        <v>39</v>
      </c>
      <c r="J52" s="101" t="s">
        <v>155</v>
      </c>
      <c r="K52" s="96" t="n">
        <f aca="false">K53</f>
        <v>50</v>
      </c>
    </row>
    <row r="53" customFormat="false" ht="24" hidden="false" customHeight="false" outlineLevel="0" collapsed="false">
      <c r="A53" s="83" t="s">
        <v>51</v>
      </c>
      <c r="B53" s="101" t="s">
        <v>39</v>
      </c>
      <c r="C53" s="101" t="s">
        <v>155</v>
      </c>
      <c r="D53" s="77" t="s">
        <v>39</v>
      </c>
      <c r="E53" s="78" t="s">
        <v>119</v>
      </c>
      <c r="F53" s="78" t="s">
        <v>36</v>
      </c>
      <c r="G53" s="79" t="s">
        <v>167</v>
      </c>
      <c r="H53" s="428" t="s">
        <v>65</v>
      </c>
      <c r="I53" s="428" t="s">
        <v>39</v>
      </c>
      <c r="J53" s="101" t="s">
        <v>155</v>
      </c>
      <c r="K53" s="96" t="n">
        <v>50</v>
      </c>
    </row>
    <row r="54" customFormat="false" ht="14.25" hidden="false" customHeight="true" outlineLevel="0" collapsed="false">
      <c r="A54" s="83" t="s">
        <v>168</v>
      </c>
      <c r="B54" s="101"/>
      <c r="C54" s="101"/>
      <c r="D54" s="77" t="s">
        <v>39</v>
      </c>
      <c r="E54" s="78" t="s">
        <v>119</v>
      </c>
      <c r="F54" s="78" t="s">
        <v>100</v>
      </c>
      <c r="G54" s="79" t="s">
        <v>171</v>
      </c>
      <c r="H54" s="428"/>
      <c r="I54" s="428" t="s">
        <v>39</v>
      </c>
      <c r="J54" s="101" t="s">
        <v>155</v>
      </c>
      <c r="K54" s="96" t="n">
        <f aca="false">K55</f>
        <v>50</v>
      </c>
    </row>
    <row r="55" customFormat="false" ht="24" hidden="false" customHeight="false" outlineLevel="0" collapsed="false">
      <c r="A55" s="83" t="s">
        <v>51</v>
      </c>
      <c r="B55" s="101"/>
      <c r="C55" s="101"/>
      <c r="D55" s="77" t="s">
        <v>39</v>
      </c>
      <c r="E55" s="78" t="s">
        <v>119</v>
      </c>
      <c r="F55" s="78" t="s">
        <v>100</v>
      </c>
      <c r="G55" s="79" t="s">
        <v>171</v>
      </c>
      <c r="H55" s="428" t="s">
        <v>65</v>
      </c>
      <c r="I55" s="428" t="s">
        <v>39</v>
      </c>
      <c r="J55" s="101" t="s">
        <v>155</v>
      </c>
      <c r="K55" s="96" t="n">
        <v>50</v>
      </c>
    </row>
    <row r="56" s="492" customFormat="true" ht="25.5" hidden="false" customHeight="false" outlineLevel="0" collapsed="false">
      <c r="A56" s="210" t="s">
        <v>170</v>
      </c>
      <c r="B56" s="101" t="s">
        <v>39</v>
      </c>
      <c r="C56" s="101" t="s">
        <v>155</v>
      </c>
      <c r="D56" s="77" t="s">
        <v>39</v>
      </c>
      <c r="E56" s="78" t="s">
        <v>119</v>
      </c>
      <c r="F56" s="78" t="s">
        <v>39</v>
      </c>
      <c r="G56" s="79" t="s">
        <v>169</v>
      </c>
      <c r="H56" s="428"/>
      <c r="I56" s="428" t="s">
        <v>39</v>
      </c>
      <c r="J56" s="101" t="s">
        <v>155</v>
      </c>
      <c r="K56" s="96" t="n">
        <f aca="false">K57</f>
        <v>100</v>
      </c>
    </row>
    <row r="57" customFormat="false" ht="24" hidden="false" customHeight="false" outlineLevel="0" collapsed="false">
      <c r="A57" s="83" t="s">
        <v>51</v>
      </c>
      <c r="B57" s="101" t="s">
        <v>39</v>
      </c>
      <c r="C57" s="101" t="s">
        <v>155</v>
      </c>
      <c r="D57" s="77" t="s">
        <v>39</v>
      </c>
      <c r="E57" s="78" t="s">
        <v>119</v>
      </c>
      <c r="F57" s="78" t="s">
        <v>39</v>
      </c>
      <c r="G57" s="79" t="s">
        <v>171</v>
      </c>
      <c r="H57" s="428" t="s">
        <v>65</v>
      </c>
      <c r="I57" s="428" t="s">
        <v>39</v>
      </c>
      <c r="J57" s="101" t="s">
        <v>155</v>
      </c>
      <c r="K57" s="96" t="n">
        <v>100</v>
      </c>
    </row>
    <row r="58" customFormat="false" ht="24" hidden="true" customHeight="false" outlineLevel="0" collapsed="false">
      <c r="A58" s="83" t="s">
        <v>172</v>
      </c>
      <c r="B58" s="101"/>
      <c r="C58" s="101"/>
      <c r="D58" s="77" t="s">
        <v>39</v>
      </c>
      <c r="E58" s="78" t="s">
        <v>119</v>
      </c>
      <c r="F58" s="78" t="s">
        <v>54</v>
      </c>
      <c r="G58" s="79" t="s">
        <v>173</v>
      </c>
      <c r="H58" s="428"/>
      <c r="I58" s="428" t="s">
        <v>39</v>
      </c>
      <c r="J58" s="101" t="s">
        <v>155</v>
      </c>
      <c r="K58" s="96" t="n">
        <f aca="false">K59</f>
        <v>0</v>
      </c>
    </row>
    <row r="59" customFormat="false" ht="24" hidden="true" customHeight="false" outlineLevel="0" collapsed="false">
      <c r="A59" s="83" t="s">
        <v>51</v>
      </c>
      <c r="B59" s="101"/>
      <c r="C59" s="101"/>
      <c r="D59" s="77" t="s">
        <v>39</v>
      </c>
      <c r="E59" s="78" t="s">
        <v>119</v>
      </c>
      <c r="F59" s="78" t="s">
        <v>54</v>
      </c>
      <c r="G59" s="79" t="s">
        <v>173</v>
      </c>
      <c r="H59" s="428" t="s">
        <v>65</v>
      </c>
      <c r="I59" s="428" t="s">
        <v>39</v>
      </c>
      <c r="J59" s="101" t="s">
        <v>155</v>
      </c>
      <c r="K59" s="96" t="n">
        <v>0</v>
      </c>
    </row>
    <row r="60" customFormat="false" ht="24" hidden="true" customHeight="false" outlineLevel="0" collapsed="false">
      <c r="A60" s="83" t="s">
        <v>174</v>
      </c>
      <c r="B60" s="101"/>
      <c r="C60" s="101"/>
      <c r="D60" s="77" t="s">
        <v>39</v>
      </c>
      <c r="E60" s="78" t="s">
        <v>119</v>
      </c>
      <c r="F60" s="78" t="s">
        <v>175</v>
      </c>
      <c r="G60" s="79" t="s">
        <v>176</v>
      </c>
      <c r="H60" s="428"/>
      <c r="I60" s="428" t="s">
        <v>39</v>
      </c>
      <c r="J60" s="101" t="s">
        <v>155</v>
      </c>
      <c r="K60" s="96" t="n">
        <f aca="false">K61</f>
        <v>0</v>
      </c>
    </row>
    <row r="61" customFormat="false" ht="24" hidden="true" customHeight="false" outlineLevel="0" collapsed="false">
      <c r="A61" s="83" t="s">
        <v>51</v>
      </c>
      <c r="B61" s="101"/>
      <c r="C61" s="101"/>
      <c r="D61" s="77" t="s">
        <v>39</v>
      </c>
      <c r="E61" s="78" t="s">
        <v>119</v>
      </c>
      <c r="F61" s="78" t="s">
        <v>175</v>
      </c>
      <c r="G61" s="79" t="s">
        <v>176</v>
      </c>
      <c r="H61" s="428" t="s">
        <v>65</v>
      </c>
      <c r="I61" s="428" t="s">
        <v>39</v>
      </c>
      <c r="J61" s="101" t="s">
        <v>155</v>
      </c>
      <c r="K61" s="96" t="n">
        <v>0</v>
      </c>
    </row>
    <row r="62" customFormat="false" ht="16.5" hidden="false" customHeight="true" outlineLevel="0" collapsed="false">
      <c r="A62" s="83" t="s">
        <v>303</v>
      </c>
      <c r="B62" s="101"/>
      <c r="C62" s="101"/>
      <c r="D62" s="77" t="s">
        <v>39</v>
      </c>
      <c r="E62" s="78" t="s">
        <v>119</v>
      </c>
      <c r="F62" s="78" t="s">
        <v>75</v>
      </c>
      <c r="G62" s="79" t="s">
        <v>178</v>
      </c>
      <c r="H62" s="428"/>
      <c r="I62" s="428" t="s">
        <v>39</v>
      </c>
      <c r="J62" s="101" t="s">
        <v>155</v>
      </c>
      <c r="K62" s="96" t="n">
        <f aca="false">K63</f>
        <v>10</v>
      </c>
    </row>
    <row r="63" customFormat="false" ht="24" hidden="false" customHeight="false" outlineLevel="0" collapsed="false">
      <c r="A63" s="83" t="s">
        <v>51</v>
      </c>
      <c r="B63" s="101"/>
      <c r="C63" s="101"/>
      <c r="D63" s="77" t="s">
        <v>39</v>
      </c>
      <c r="E63" s="78" t="s">
        <v>119</v>
      </c>
      <c r="F63" s="78" t="s">
        <v>75</v>
      </c>
      <c r="G63" s="79" t="s">
        <v>178</v>
      </c>
      <c r="H63" s="428" t="s">
        <v>65</v>
      </c>
      <c r="I63" s="428" t="s">
        <v>39</v>
      </c>
      <c r="J63" s="101" t="s">
        <v>155</v>
      </c>
      <c r="K63" s="96" t="n">
        <v>10</v>
      </c>
    </row>
    <row r="64" customFormat="false" ht="36" hidden="false" customHeight="false" outlineLevel="0" collapsed="false">
      <c r="A64" s="83" t="s">
        <v>181</v>
      </c>
      <c r="B64" s="101"/>
      <c r="C64" s="101"/>
      <c r="D64" s="77" t="s">
        <v>39</v>
      </c>
      <c r="E64" s="78" t="s">
        <v>119</v>
      </c>
      <c r="F64" s="78" t="s">
        <v>182</v>
      </c>
      <c r="G64" s="79" t="s">
        <v>183</v>
      </c>
      <c r="H64" s="428"/>
      <c r="I64" s="428" t="s">
        <v>39</v>
      </c>
      <c r="J64" s="101" t="s">
        <v>155</v>
      </c>
      <c r="K64" s="96" t="n">
        <f aca="false">K65</f>
        <v>0</v>
      </c>
    </row>
    <row r="65" customFormat="false" ht="24" hidden="false" customHeight="false" outlineLevel="0" collapsed="false">
      <c r="A65" s="83" t="s">
        <v>51</v>
      </c>
      <c r="B65" s="101"/>
      <c r="C65" s="101"/>
      <c r="D65" s="77" t="s">
        <v>39</v>
      </c>
      <c r="E65" s="78" t="s">
        <v>119</v>
      </c>
      <c r="F65" s="78" t="s">
        <v>182</v>
      </c>
      <c r="G65" s="79" t="s">
        <v>183</v>
      </c>
      <c r="H65" s="428" t="s">
        <v>65</v>
      </c>
      <c r="I65" s="428" t="s">
        <v>39</v>
      </c>
      <c r="J65" s="101" t="s">
        <v>155</v>
      </c>
      <c r="K65" s="96" t="n">
        <v>0</v>
      </c>
    </row>
    <row r="66" customFormat="false" ht="40.5" hidden="false" customHeight="true" outlineLevel="0" collapsed="false">
      <c r="A66" s="212" t="s">
        <v>190</v>
      </c>
      <c r="B66" s="105" t="s">
        <v>54</v>
      </c>
      <c r="C66" s="105" t="s">
        <v>191</v>
      </c>
      <c r="D66" s="66" t="s">
        <v>54</v>
      </c>
      <c r="E66" s="67"/>
      <c r="F66" s="67"/>
      <c r="G66" s="79"/>
      <c r="H66" s="428"/>
      <c r="I66" s="428"/>
      <c r="J66" s="161"/>
      <c r="K66" s="92" t="n">
        <f aca="false">K69</f>
        <v>5</v>
      </c>
    </row>
    <row r="67" customFormat="false" ht="25.5" hidden="true" customHeight="false" outlineLevel="0" collapsed="false">
      <c r="A67" s="226" t="s">
        <v>334</v>
      </c>
      <c r="B67" s="105" t="s">
        <v>54</v>
      </c>
      <c r="C67" s="105" t="s">
        <v>191</v>
      </c>
      <c r="D67" s="66" t="s">
        <v>54</v>
      </c>
      <c r="E67" s="67" t="s">
        <v>43</v>
      </c>
      <c r="F67" s="67"/>
      <c r="G67" s="68" t="s">
        <v>192</v>
      </c>
      <c r="H67" s="489"/>
      <c r="I67" s="489" t="s">
        <v>54</v>
      </c>
      <c r="J67" s="155" t="n">
        <v>12</v>
      </c>
      <c r="K67" s="92"/>
    </row>
    <row r="68" customFormat="false" ht="63.75" hidden="false" customHeight="false" outlineLevel="0" collapsed="false">
      <c r="A68" s="210" t="s">
        <v>193</v>
      </c>
      <c r="B68" s="105"/>
      <c r="C68" s="105"/>
      <c r="D68" s="66" t="s">
        <v>54</v>
      </c>
      <c r="E68" s="67" t="s">
        <v>43</v>
      </c>
      <c r="F68" s="67"/>
      <c r="G68" s="68" t="s">
        <v>61</v>
      </c>
      <c r="H68" s="489"/>
      <c r="I68" s="489" t="s">
        <v>54</v>
      </c>
      <c r="J68" s="155" t="n">
        <v>12</v>
      </c>
      <c r="K68" s="92" t="n">
        <v>5</v>
      </c>
    </row>
    <row r="69" customFormat="false" ht="24.75" hidden="false" customHeight="true" outlineLevel="0" collapsed="false">
      <c r="A69" s="83" t="s">
        <v>51</v>
      </c>
      <c r="B69" s="101" t="s">
        <v>54</v>
      </c>
      <c r="C69" s="101" t="s">
        <v>191</v>
      </c>
      <c r="D69" s="77" t="s">
        <v>54</v>
      </c>
      <c r="E69" s="78" t="s">
        <v>43</v>
      </c>
      <c r="F69" s="78" t="s">
        <v>36</v>
      </c>
      <c r="G69" s="79" t="s">
        <v>192</v>
      </c>
      <c r="H69" s="428" t="s">
        <v>65</v>
      </c>
      <c r="I69" s="428" t="s">
        <v>54</v>
      </c>
      <c r="J69" s="161" t="n">
        <v>12</v>
      </c>
      <c r="K69" s="96" t="n">
        <v>5</v>
      </c>
    </row>
    <row r="70" customFormat="false" ht="25.5" hidden="false" customHeight="false" outlineLevel="0" collapsed="false">
      <c r="A70" s="63" t="s">
        <v>199</v>
      </c>
      <c r="B70" s="64" t="s">
        <v>175</v>
      </c>
      <c r="C70" s="65" t="s">
        <v>39</v>
      </c>
      <c r="D70" s="66" t="s">
        <v>175</v>
      </c>
      <c r="E70" s="67"/>
      <c r="F70" s="67"/>
      <c r="G70" s="68"/>
      <c r="H70" s="489"/>
      <c r="I70" s="489"/>
      <c r="J70" s="270"/>
      <c r="K70" s="70" t="n">
        <f aca="false">K71+K78+K83</f>
        <v>6348.3</v>
      </c>
    </row>
    <row r="71" customFormat="false" ht="40.5" hidden="false" customHeight="false" outlineLevel="0" collapsed="false">
      <c r="A71" s="228" t="s">
        <v>200</v>
      </c>
      <c r="B71" s="91" t="s">
        <v>175</v>
      </c>
      <c r="C71" s="91" t="s">
        <v>39</v>
      </c>
      <c r="D71" s="66" t="s">
        <v>175</v>
      </c>
      <c r="E71" s="67" t="s">
        <v>43</v>
      </c>
      <c r="F71" s="67"/>
      <c r="G71" s="68" t="s">
        <v>61</v>
      </c>
      <c r="H71" s="489"/>
      <c r="I71" s="489"/>
      <c r="J71" s="155"/>
      <c r="K71" s="92" t="n">
        <f aca="false">K72+K74+K76</f>
        <v>1356.9</v>
      </c>
    </row>
    <row r="72" customFormat="false" ht="33.75" hidden="false" customHeight="false" outlineLevel="0" collapsed="false">
      <c r="A72" s="229" t="s">
        <v>201</v>
      </c>
      <c r="B72" s="98" t="s">
        <v>175</v>
      </c>
      <c r="C72" s="98" t="s">
        <v>39</v>
      </c>
      <c r="D72" s="77" t="s">
        <v>175</v>
      </c>
      <c r="E72" s="78" t="s">
        <v>43</v>
      </c>
      <c r="F72" s="78" t="s">
        <v>36</v>
      </c>
      <c r="G72" s="79" t="s">
        <v>202</v>
      </c>
      <c r="H72" s="428"/>
      <c r="I72" s="428" t="s">
        <v>175</v>
      </c>
      <c r="J72" s="98" t="s">
        <v>39</v>
      </c>
      <c r="K72" s="96" t="n">
        <f aca="false">K73</f>
        <v>50</v>
      </c>
    </row>
    <row r="73" customFormat="false" ht="24" hidden="false" customHeight="false" outlineLevel="0" collapsed="false">
      <c r="A73" s="83" t="s">
        <v>51</v>
      </c>
      <c r="B73" s="98" t="s">
        <v>175</v>
      </c>
      <c r="C73" s="98" t="s">
        <v>39</v>
      </c>
      <c r="D73" s="77" t="s">
        <v>175</v>
      </c>
      <c r="E73" s="78" t="s">
        <v>43</v>
      </c>
      <c r="F73" s="78" t="s">
        <v>36</v>
      </c>
      <c r="G73" s="79" t="s">
        <v>202</v>
      </c>
      <c r="H73" s="428" t="s">
        <v>65</v>
      </c>
      <c r="I73" s="428" t="s">
        <v>175</v>
      </c>
      <c r="J73" s="98" t="s">
        <v>39</v>
      </c>
      <c r="K73" s="96" t="n">
        <v>50</v>
      </c>
    </row>
    <row r="74" customFormat="false" ht="33.75" hidden="false" customHeight="false" outlineLevel="0" collapsed="false">
      <c r="A74" s="229" t="s">
        <v>203</v>
      </c>
      <c r="B74" s="98" t="s">
        <v>175</v>
      </c>
      <c r="C74" s="98" t="s">
        <v>39</v>
      </c>
      <c r="D74" s="77" t="s">
        <v>175</v>
      </c>
      <c r="E74" s="78" t="s">
        <v>43</v>
      </c>
      <c r="F74" s="78" t="s">
        <v>100</v>
      </c>
      <c r="G74" s="79" t="s">
        <v>204</v>
      </c>
      <c r="H74" s="428"/>
      <c r="I74" s="428" t="s">
        <v>175</v>
      </c>
      <c r="J74" s="98" t="s">
        <v>39</v>
      </c>
      <c r="K74" s="96" t="n">
        <f aca="false">K75</f>
        <v>1306.9</v>
      </c>
    </row>
    <row r="75" customFormat="false" ht="24" hidden="false" customHeight="false" outlineLevel="0" collapsed="false">
      <c r="A75" s="83" t="s">
        <v>51</v>
      </c>
      <c r="B75" s="98" t="s">
        <v>175</v>
      </c>
      <c r="C75" s="98" t="s">
        <v>39</v>
      </c>
      <c r="D75" s="77" t="s">
        <v>175</v>
      </c>
      <c r="E75" s="78" t="s">
        <v>43</v>
      </c>
      <c r="F75" s="78" t="s">
        <v>100</v>
      </c>
      <c r="G75" s="79" t="s">
        <v>204</v>
      </c>
      <c r="H75" s="428" t="s">
        <v>65</v>
      </c>
      <c r="I75" s="428" t="s">
        <v>175</v>
      </c>
      <c r="J75" s="98" t="s">
        <v>39</v>
      </c>
      <c r="K75" s="96" t="n">
        <v>1306.9</v>
      </c>
    </row>
    <row r="76" customFormat="false" ht="0.75" hidden="false" customHeight="true" outlineLevel="0" collapsed="false">
      <c r="A76" s="83" t="s">
        <v>205</v>
      </c>
      <c r="B76" s="98"/>
      <c r="C76" s="98"/>
      <c r="D76" s="77" t="s">
        <v>175</v>
      </c>
      <c r="E76" s="78" t="s">
        <v>43</v>
      </c>
      <c r="F76" s="78" t="s">
        <v>39</v>
      </c>
      <c r="G76" s="79" t="s">
        <v>206</v>
      </c>
      <c r="H76" s="428"/>
      <c r="I76" s="428" t="s">
        <v>175</v>
      </c>
      <c r="J76" s="98" t="s">
        <v>39</v>
      </c>
      <c r="K76" s="96" t="n">
        <f aca="false">K77</f>
        <v>0</v>
      </c>
    </row>
    <row r="77" customFormat="false" ht="24" hidden="true" customHeight="false" outlineLevel="0" collapsed="false">
      <c r="A77" s="83" t="s">
        <v>51</v>
      </c>
      <c r="B77" s="98"/>
      <c r="C77" s="98"/>
      <c r="D77" s="77" t="s">
        <v>175</v>
      </c>
      <c r="E77" s="78" t="s">
        <v>43</v>
      </c>
      <c r="F77" s="78" t="s">
        <v>39</v>
      </c>
      <c r="G77" s="79" t="s">
        <v>206</v>
      </c>
      <c r="H77" s="428" t="s">
        <v>65</v>
      </c>
      <c r="I77" s="428" t="s">
        <v>175</v>
      </c>
      <c r="J77" s="98" t="s">
        <v>39</v>
      </c>
      <c r="K77" s="96" t="n">
        <v>0</v>
      </c>
    </row>
    <row r="78" customFormat="false" ht="27" hidden="false" customHeight="false" outlineLevel="0" collapsed="false">
      <c r="A78" s="230" t="s">
        <v>207</v>
      </c>
      <c r="B78" s="91" t="s">
        <v>175</v>
      </c>
      <c r="C78" s="91" t="s">
        <v>39</v>
      </c>
      <c r="D78" s="66" t="s">
        <v>175</v>
      </c>
      <c r="E78" s="67" t="s">
        <v>60</v>
      </c>
      <c r="F78" s="67"/>
      <c r="G78" s="68"/>
      <c r="H78" s="489"/>
      <c r="I78" s="428"/>
      <c r="J78" s="98"/>
      <c r="K78" s="92" t="n">
        <f aca="false">K79+K81</f>
        <v>2200</v>
      </c>
    </row>
    <row r="79" customFormat="false" ht="33.75" hidden="false" customHeight="false" outlineLevel="0" collapsed="false">
      <c r="A79" s="231" t="s">
        <v>335</v>
      </c>
      <c r="B79" s="98" t="s">
        <v>175</v>
      </c>
      <c r="C79" s="98" t="s">
        <v>39</v>
      </c>
      <c r="D79" s="77" t="s">
        <v>175</v>
      </c>
      <c r="E79" s="78" t="s">
        <v>60</v>
      </c>
      <c r="F79" s="78" t="s">
        <v>36</v>
      </c>
      <c r="G79" s="79" t="s">
        <v>209</v>
      </c>
      <c r="H79" s="428"/>
      <c r="I79" s="428" t="s">
        <v>175</v>
      </c>
      <c r="J79" s="98" t="s">
        <v>39</v>
      </c>
      <c r="K79" s="96" t="n">
        <f aca="false">K80</f>
        <v>1500</v>
      </c>
    </row>
    <row r="80" customFormat="false" ht="24" hidden="false" customHeight="false" outlineLevel="0" collapsed="false">
      <c r="A80" s="83" t="s">
        <v>51</v>
      </c>
      <c r="B80" s="98" t="s">
        <v>175</v>
      </c>
      <c r="C80" s="98" t="s">
        <v>39</v>
      </c>
      <c r="D80" s="77" t="s">
        <v>175</v>
      </c>
      <c r="E80" s="78" t="s">
        <v>60</v>
      </c>
      <c r="F80" s="78" t="s">
        <v>36</v>
      </c>
      <c r="G80" s="79" t="s">
        <v>209</v>
      </c>
      <c r="H80" s="428" t="s">
        <v>65</v>
      </c>
      <c r="I80" s="428" t="s">
        <v>175</v>
      </c>
      <c r="J80" s="98" t="s">
        <v>39</v>
      </c>
      <c r="K80" s="96" t="n">
        <v>1500</v>
      </c>
    </row>
    <row r="81" customFormat="false" ht="33.75" hidden="false" customHeight="false" outlineLevel="0" collapsed="false">
      <c r="A81" s="231" t="s">
        <v>210</v>
      </c>
      <c r="B81" s="75" t="s">
        <v>175</v>
      </c>
      <c r="C81" s="76" t="s">
        <v>39</v>
      </c>
      <c r="D81" s="77" t="s">
        <v>175</v>
      </c>
      <c r="E81" s="78" t="s">
        <v>60</v>
      </c>
      <c r="F81" s="78" t="s">
        <v>100</v>
      </c>
      <c r="G81" s="79" t="s">
        <v>211</v>
      </c>
      <c r="H81" s="428"/>
      <c r="I81" s="428" t="s">
        <v>175</v>
      </c>
      <c r="J81" s="98" t="s">
        <v>39</v>
      </c>
      <c r="K81" s="96" t="n">
        <f aca="false">K82</f>
        <v>700</v>
      </c>
    </row>
    <row r="82" customFormat="false" ht="24" hidden="false" customHeight="false" outlineLevel="0" collapsed="false">
      <c r="A82" s="83" t="s">
        <v>51</v>
      </c>
      <c r="B82" s="75" t="s">
        <v>175</v>
      </c>
      <c r="C82" s="76" t="s">
        <v>39</v>
      </c>
      <c r="D82" s="77" t="s">
        <v>175</v>
      </c>
      <c r="E82" s="78" t="s">
        <v>60</v>
      </c>
      <c r="F82" s="78" t="s">
        <v>100</v>
      </c>
      <c r="G82" s="79" t="s">
        <v>211</v>
      </c>
      <c r="H82" s="428" t="s">
        <v>65</v>
      </c>
      <c r="I82" s="428" t="s">
        <v>175</v>
      </c>
      <c r="J82" s="98" t="s">
        <v>39</v>
      </c>
      <c r="K82" s="96" t="n">
        <v>700</v>
      </c>
    </row>
    <row r="83" customFormat="false" ht="40.5" hidden="false" customHeight="false" outlineLevel="0" collapsed="false">
      <c r="A83" s="232" t="s">
        <v>212</v>
      </c>
      <c r="B83" s="64" t="s">
        <v>175</v>
      </c>
      <c r="C83" s="65" t="s">
        <v>39</v>
      </c>
      <c r="D83" s="66" t="s">
        <v>175</v>
      </c>
      <c r="E83" s="67" t="s">
        <v>119</v>
      </c>
      <c r="F83" s="67"/>
      <c r="G83" s="68"/>
      <c r="H83" s="489"/>
      <c r="I83" s="428"/>
      <c r="J83" s="98"/>
      <c r="K83" s="92" t="n">
        <f aca="false">K84+K86+K94+K102+K96+K98+K100+K90+K92+K104</f>
        <v>2791.4</v>
      </c>
    </row>
    <row r="84" customFormat="false" ht="33.75" hidden="false" customHeight="false" outlineLevel="0" collapsed="false">
      <c r="A84" s="234" t="s">
        <v>213</v>
      </c>
      <c r="B84" s="75" t="s">
        <v>175</v>
      </c>
      <c r="C84" s="76" t="s">
        <v>39</v>
      </c>
      <c r="D84" s="77" t="s">
        <v>175</v>
      </c>
      <c r="E84" s="78" t="s">
        <v>119</v>
      </c>
      <c r="F84" s="78" t="s">
        <v>36</v>
      </c>
      <c r="G84" s="79" t="s">
        <v>214</v>
      </c>
      <c r="H84" s="428"/>
      <c r="I84" s="428" t="s">
        <v>175</v>
      </c>
      <c r="J84" s="98" t="s">
        <v>39</v>
      </c>
      <c r="K84" s="96" t="n">
        <f aca="false">K85</f>
        <v>200</v>
      </c>
    </row>
    <row r="85" customFormat="false" ht="24" hidden="false" customHeight="false" outlineLevel="0" collapsed="false">
      <c r="A85" s="235" t="s">
        <v>51</v>
      </c>
      <c r="B85" s="75" t="s">
        <v>175</v>
      </c>
      <c r="C85" s="76" t="s">
        <v>39</v>
      </c>
      <c r="D85" s="77" t="s">
        <v>175</v>
      </c>
      <c r="E85" s="78" t="s">
        <v>119</v>
      </c>
      <c r="F85" s="78" t="s">
        <v>36</v>
      </c>
      <c r="G85" s="79" t="s">
        <v>214</v>
      </c>
      <c r="H85" s="428" t="s">
        <v>65</v>
      </c>
      <c r="I85" s="428" t="s">
        <v>175</v>
      </c>
      <c r="J85" s="98" t="s">
        <v>39</v>
      </c>
      <c r="K85" s="96" t="n">
        <v>200</v>
      </c>
    </row>
    <row r="86" s="492" customFormat="true" ht="33.75" hidden="false" customHeight="false" outlineLevel="0" collapsed="false">
      <c r="A86" s="234" t="s">
        <v>215</v>
      </c>
      <c r="B86" s="75" t="s">
        <v>175</v>
      </c>
      <c r="C86" s="76" t="s">
        <v>39</v>
      </c>
      <c r="D86" s="77" t="s">
        <v>175</v>
      </c>
      <c r="E86" s="78" t="s">
        <v>119</v>
      </c>
      <c r="F86" s="78" t="s">
        <v>100</v>
      </c>
      <c r="G86" s="79" t="s">
        <v>216</v>
      </c>
      <c r="H86" s="428"/>
      <c r="I86" s="428" t="s">
        <v>175</v>
      </c>
      <c r="J86" s="98" t="s">
        <v>39</v>
      </c>
      <c r="K86" s="96" t="n">
        <f aca="false">K87</f>
        <v>1241.4</v>
      </c>
    </row>
    <row r="87" customFormat="false" ht="23.25" hidden="false" customHeight="true" outlineLevel="0" collapsed="false">
      <c r="A87" s="235" t="s">
        <v>51</v>
      </c>
      <c r="B87" s="75" t="s">
        <v>175</v>
      </c>
      <c r="C87" s="76" t="s">
        <v>39</v>
      </c>
      <c r="D87" s="77" t="s">
        <v>175</v>
      </c>
      <c r="E87" s="78" t="s">
        <v>119</v>
      </c>
      <c r="F87" s="78" t="s">
        <v>100</v>
      </c>
      <c r="G87" s="79" t="s">
        <v>216</v>
      </c>
      <c r="H87" s="428" t="s">
        <v>65</v>
      </c>
      <c r="I87" s="428" t="s">
        <v>175</v>
      </c>
      <c r="J87" s="98" t="s">
        <v>39</v>
      </c>
      <c r="K87" s="96" t="n">
        <v>1241.4</v>
      </c>
    </row>
    <row r="88" customFormat="false" ht="36" hidden="true" customHeight="false" outlineLevel="0" collapsed="false">
      <c r="A88" s="235" t="s">
        <v>217</v>
      </c>
      <c r="B88" s="75"/>
      <c r="C88" s="76"/>
      <c r="D88" s="77" t="s">
        <v>175</v>
      </c>
      <c r="E88" s="78" t="s">
        <v>119</v>
      </c>
      <c r="F88" s="78" t="s">
        <v>79</v>
      </c>
      <c r="G88" s="79" t="s">
        <v>218</v>
      </c>
      <c r="H88" s="428"/>
      <c r="I88" s="428" t="s">
        <v>175</v>
      </c>
      <c r="J88" s="98" t="s">
        <v>39</v>
      </c>
      <c r="K88" s="96" t="n">
        <f aca="false">K89</f>
        <v>0</v>
      </c>
    </row>
    <row r="89" customFormat="false" ht="24" hidden="true" customHeight="false" outlineLevel="0" collapsed="false">
      <c r="A89" s="235" t="s">
        <v>51</v>
      </c>
      <c r="B89" s="75"/>
      <c r="C89" s="76"/>
      <c r="D89" s="77" t="s">
        <v>175</v>
      </c>
      <c r="E89" s="78" t="s">
        <v>119</v>
      </c>
      <c r="F89" s="78" t="s">
        <v>79</v>
      </c>
      <c r="G89" s="79" t="s">
        <v>218</v>
      </c>
      <c r="H89" s="428" t="s">
        <v>65</v>
      </c>
      <c r="I89" s="428" t="s">
        <v>175</v>
      </c>
      <c r="J89" s="98" t="s">
        <v>39</v>
      </c>
      <c r="K89" s="96" t="n">
        <v>0</v>
      </c>
    </row>
    <row r="90" customFormat="false" ht="48" hidden="true" customHeight="false" outlineLevel="0" collapsed="false">
      <c r="A90" s="235" t="s">
        <v>219</v>
      </c>
      <c r="B90" s="75"/>
      <c r="C90" s="76"/>
      <c r="D90" s="77" t="s">
        <v>175</v>
      </c>
      <c r="E90" s="78" t="s">
        <v>119</v>
      </c>
      <c r="F90" s="78" t="s">
        <v>182</v>
      </c>
      <c r="G90" s="79" t="s">
        <v>220</v>
      </c>
      <c r="H90" s="428"/>
      <c r="I90" s="428" t="s">
        <v>175</v>
      </c>
      <c r="J90" s="98" t="s">
        <v>39</v>
      </c>
      <c r="K90" s="96" t="n">
        <f aca="false">K91</f>
        <v>0</v>
      </c>
    </row>
    <row r="91" customFormat="false" ht="24" hidden="true" customHeight="false" outlineLevel="0" collapsed="false">
      <c r="A91" s="235" t="s">
        <v>51</v>
      </c>
      <c r="B91" s="75"/>
      <c r="C91" s="76"/>
      <c r="D91" s="77" t="s">
        <v>175</v>
      </c>
      <c r="E91" s="78" t="s">
        <v>119</v>
      </c>
      <c r="F91" s="78" t="s">
        <v>182</v>
      </c>
      <c r="G91" s="79" t="s">
        <v>220</v>
      </c>
      <c r="H91" s="428" t="s">
        <v>65</v>
      </c>
      <c r="I91" s="428" t="s">
        <v>175</v>
      </c>
      <c r="J91" s="98" t="s">
        <v>39</v>
      </c>
      <c r="K91" s="96" t="n">
        <v>0</v>
      </c>
    </row>
    <row r="92" customFormat="false" ht="36" hidden="true" customHeight="false" outlineLevel="0" collapsed="false">
      <c r="A92" s="235" t="s">
        <v>221</v>
      </c>
      <c r="B92" s="75"/>
      <c r="C92" s="76"/>
      <c r="D92" s="77" t="s">
        <v>175</v>
      </c>
      <c r="E92" s="78" t="s">
        <v>119</v>
      </c>
      <c r="F92" s="78" t="s">
        <v>239</v>
      </c>
      <c r="G92" s="79" t="s">
        <v>222</v>
      </c>
      <c r="H92" s="428"/>
      <c r="I92" s="428" t="s">
        <v>175</v>
      </c>
      <c r="J92" s="98" t="s">
        <v>39</v>
      </c>
      <c r="K92" s="96" t="n">
        <f aca="false">K93</f>
        <v>0</v>
      </c>
    </row>
    <row r="93" customFormat="false" ht="24" hidden="true" customHeight="false" outlineLevel="0" collapsed="false">
      <c r="A93" s="235" t="s">
        <v>51</v>
      </c>
      <c r="B93" s="75"/>
      <c r="C93" s="76"/>
      <c r="D93" s="77" t="s">
        <v>175</v>
      </c>
      <c r="E93" s="78" t="s">
        <v>119</v>
      </c>
      <c r="F93" s="78" t="s">
        <v>239</v>
      </c>
      <c r="G93" s="79" t="s">
        <v>222</v>
      </c>
      <c r="H93" s="428" t="s">
        <v>65</v>
      </c>
      <c r="I93" s="428" t="s">
        <v>175</v>
      </c>
      <c r="J93" s="98" t="s">
        <v>39</v>
      </c>
      <c r="K93" s="96" t="n">
        <v>0</v>
      </c>
    </row>
    <row r="94" customFormat="false" ht="33.75" hidden="false" customHeight="false" outlineLevel="0" collapsed="false">
      <c r="A94" s="234" t="s">
        <v>336</v>
      </c>
      <c r="B94" s="75" t="s">
        <v>175</v>
      </c>
      <c r="C94" s="76" t="s">
        <v>39</v>
      </c>
      <c r="D94" s="77" t="s">
        <v>175</v>
      </c>
      <c r="E94" s="78" t="s">
        <v>119</v>
      </c>
      <c r="F94" s="78" t="s">
        <v>39</v>
      </c>
      <c r="G94" s="79" t="s">
        <v>224</v>
      </c>
      <c r="H94" s="428"/>
      <c r="I94" s="428" t="s">
        <v>175</v>
      </c>
      <c r="J94" s="98" t="s">
        <v>39</v>
      </c>
      <c r="K94" s="96" t="n">
        <f aca="false">K95</f>
        <v>600</v>
      </c>
    </row>
    <row r="95" customFormat="false" ht="24" hidden="false" customHeight="false" outlineLevel="0" collapsed="false">
      <c r="A95" s="235" t="s">
        <v>51</v>
      </c>
      <c r="B95" s="75" t="s">
        <v>175</v>
      </c>
      <c r="C95" s="76" t="s">
        <v>39</v>
      </c>
      <c r="D95" s="77" t="s">
        <v>175</v>
      </c>
      <c r="E95" s="78" t="s">
        <v>119</v>
      </c>
      <c r="F95" s="78" t="s">
        <v>39</v>
      </c>
      <c r="G95" s="79" t="s">
        <v>224</v>
      </c>
      <c r="H95" s="428" t="s">
        <v>65</v>
      </c>
      <c r="I95" s="428" t="s">
        <v>175</v>
      </c>
      <c r="J95" s="98" t="s">
        <v>39</v>
      </c>
      <c r="K95" s="96" t="n">
        <v>600</v>
      </c>
    </row>
    <row r="96" customFormat="false" ht="48" hidden="false" customHeight="false" outlineLevel="0" collapsed="false">
      <c r="A96" s="235" t="s">
        <v>304</v>
      </c>
      <c r="B96" s="75"/>
      <c r="C96" s="76"/>
      <c r="D96" s="77" t="s">
        <v>175</v>
      </c>
      <c r="E96" s="78" t="s">
        <v>119</v>
      </c>
      <c r="F96" s="78" t="s">
        <v>54</v>
      </c>
      <c r="G96" s="79" t="s">
        <v>226</v>
      </c>
      <c r="H96" s="428"/>
      <c r="I96" s="428" t="s">
        <v>175</v>
      </c>
      <c r="J96" s="98" t="s">
        <v>39</v>
      </c>
      <c r="K96" s="96" t="n">
        <f aca="false">K97</f>
        <v>150</v>
      </c>
    </row>
    <row r="97" customFormat="false" ht="24" hidden="false" customHeight="false" outlineLevel="0" collapsed="false">
      <c r="A97" s="235" t="s">
        <v>51</v>
      </c>
      <c r="B97" s="75"/>
      <c r="C97" s="76"/>
      <c r="D97" s="77" t="s">
        <v>175</v>
      </c>
      <c r="E97" s="78" t="s">
        <v>119</v>
      </c>
      <c r="F97" s="78" t="s">
        <v>54</v>
      </c>
      <c r="G97" s="79" t="s">
        <v>226</v>
      </c>
      <c r="H97" s="428" t="s">
        <v>65</v>
      </c>
      <c r="I97" s="428" t="s">
        <v>175</v>
      </c>
      <c r="J97" s="98" t="s">
        <v>39</v>
      </c>
      <c r="K97" s="96" t="n">
        <v>150</v>
      </c>
    </row>
    <row r="98" customFormat="false" ht="22.5" hidden="false" customHeight="false" outlineLevel="0" collapsed="false">
      <c r="A98" s="83" t="s">
        <v>227</v>
      </c>
      <c r="B98" s="75"/>
      <c r="C98" s="76"/>
      <c r="D98" s="77" t="s">
        <v>175</v>
      </c>
      <c r="E98" s="78" t="s">
        <v>119</v>
      </c>
      <c r="F98" s="78" t="s">
        <v>175</v>
      </c>
      <c r="G98" s="79" t="s">
        <v>161</v>
      </c>
      <c r="H98" s="428"/>
      <c r="I98" s="428" t="s">
        <v>175</v>
      </c>
      <c r="J98" s="98" t="s">
        <v>39</v>
      </c>
      <c r="K98" s="96" t="n">
        <f aca="false">K99</f>
        <v>200</v>
      </c>
    </row>
    <row r="99" customFormat="false" ht="24" hidden="false" customHeight="false" outlineLevel="0" collapsed="false">
      <c r="A99" s="83" t="s">
        <v>51</v>
      </c>
      <c r="B99" s="75"/>
      <c r="C99" s="76"/>
      <c r="D99" s="77" t="s">
        <v>175</v>
      </c>
      <c r="E99" s="78" t="s">
        <v>119</v>
      </c>
      <c r="F99" s="78" t="s">
        <v>175</v>
      </c>
      <c r="G99" s="79" t="s">
        <v>161</v>
      </c>
      <c r="H99" s="428" t="s">
        <v>65</v>
      </c>
      <c r="I99" s="428" t="s">
        <v>175</v>
      </c>
      <c r="J99" s="98" t="s">
        <v>39</v>
      </c>
      <c r="K99" s="96" t="n">
        <v>200</v>
      </c>
    </row>
    <row r="100" customFormat="false" ht="22.5" hidden="true" customHeight="false" outlineLevel="0" collapsed="false">
      <c r="A100" s="83" t="s">
        <v>228</v>
      </c>
      <c r="B100" s="75"/>
      <c r="C100" s="76"/>
      <c r="D100" s="77" t="s">
        <v>175</v>
      </c>
      <c r="E100" s="78" t="s">
        <v>119</v>
      </c>
      <c r="F100" s="78" t="s">
        <v>75</v>
      </c>
      <c r="G100" s="79" t="s">
        <v>229</v>
      </c>
      <c r="H100" s="428"/>
      <c r="I100" s="428" t="s">
        <v>175</v>
      </c>
      <c r="J100" s="98" t="s">
        <v>39</v>
      </c>
      <c r="K100" s="96" t="n">
        <f aca="false">K101</f>
        <v>0</v>
      </c>
    </row>
    <row r="101" customFormat="false" ht="23.25" hidden="true" customHeight="true" outlineLevel="0" collapsed="false">
      <c r="A101" s="83" t="s">
        <v>51</v>
      </c>
      <c r="B101" s="75"/>
      <c r="C101" s="76"/>
      <c r="D101" s="77" t="s">
        <v>175</v>
      </c>
      <c r="E101" s="78" t="s">
        <v>119</v>
      </c>
      <c r="F101" s="78" t="s">
        <v>75</v>
      </c>
      <c r="G101" s="79" t="s">
        <v>229</v>
      </c>
      <c r="H101" s="428" t="s">
        <v>65</v>
      </c>
      <c r="I101" s="428" t="s">
        <v>175</v>
      </c>
      <c r="J101" s="98" t="s">
        <v>39</v>
      </c>
      <c r="K101" s="96" t="n">
        <v>0</v>
      </c>
    </row>
    <row r="102" customFormat="false" ht="24" hidden="true" customHeight="false" outlineLevel="0" collapsed="false">
      <c r="A102" s="83" t="s">
        <v>230</v>
      </c>
      <c r="B102" s="75" t="s">
        <v>175</v>
      </c>
      <c r="C102" s="76" t="s">
        <v>39</v>
      </c>
      <c r="D102" s="77" t="s">
        <v>175</v>
      </c>
      <c r="E102" s="78" t="s">
        <v>119</v>
      </c>
      <c r="F102" s="78" t="s">
        <v>79</v>
      </c>
      <c r="G102" s="79" t="s">
        <v>231</v>
      </c>
      <c r="H102" s="428"/>
      <c r="I102" s="428" t="s">
        <v>175</v>
      </c>
      <c r="J102" s="98" t="s">
        <v>39</v>
      </c>
      <c r="K102" s="96" t="n">
        <f aca="false">K103</f>
        <v>0</v>
      </c>
    </row>
    <row r="103" customFormat="false" ht="51" hidden="true" customHeight="false" outlineLevel="0" collapsed="false">
      <c r="A103" s="238" t="s">
        <v>232</v>
      </c>
      <c r="B103" s="75" t="s">
        <v>175</v>
      </c>
      <c r="C103" s="76" t="s">
        <v>39</v>
      </c>
      <c r="D103" s="77" t="s">
        <v>175</v>
      </c>
      <c r="E103" s="78" t="s">
        <v>119</v>
      </c>
      <c r="F103" s="78" t="s">
        <v>79</v>
      </c>
      <c r="G103" s="79" t="s">
        <v>231</v>
      </c>
      <c r="H103" s="428" t="s">
        <v>65</v>
      </c>
      <c r="I103" s="428" t="s">
        <v>175</v>
      </c>
      <c r="J103" s="98" t="s">
        <v>39</v>
      </c>
      <c r="K103" s="96" t="n">
        <v>0</v>
      </c>
    </row>
    <row r="104" customFormat="false" ht="22.5" hidden="false" customHeight="false" outlineLevel="0" collapsed="false">
      <c r="A104" s="238" t="s">
        <v>233</v>
      </c>
      <c r="B104" s="75"/>
      <c r="C104" s="76"/>
      <c r="D104" s="77" t="s">
        <v>175</v>
      </c>
      <c r="E104" s="78" t="s">
        <v>119</v>
      </c>
      <c r="F104" s="78" t="s">
        <v>75</v>
      </c>
      <c r="G104" s="79" t="s">
        <v>229</v>
      </c>
      <c r="H104" s="428"/>
      <c r="I104" s="428" t="s">
        <v>175</v>
      </c>
      <c r="J104" s="98" t="s">
        <v>75</v>
      </c>
      <c r="K104" s="96" t="n">
        <f aca="false">K105</f>
        <v>400</v>
      </c>
    </row>
    <row r="105" customFormat="false" ht="24" hidden="false" customHeight="false" outlineLevel="0" collapsed="false">
      <c r="A105" s="83" t="s">
        <v>51</v>
      </c>
      <c r="B105" s="75"/>
      <c r="C105" s="76"/>
      <c r="D105" s="77" t="s">
        <v>175</v>
      </c>
      <c r="E105" s="78" t="s">
        <v>119</v>
      </c>
      <c r="F105" s="78" t="s">
        <v>75</v>
      </c>
      <c r="G105" s="79" t="s">
        <v>229</v>
      </c>
      <c r="H105" s="428" t="s">
        <v>65</v>
      </c>
      <c r="I105" s="428" t="s">
        <v>175</v>
      </c>
      <c r="J105" s="98" t="s">
        <v>39</v>
      </c>
      <c r="K105" s="96" t="n">
        <v>400</v>
      </c>
    </row>
    <row r="106" customFormat="false" ht="51" hidden="false" customHeight="false" outlineLevel="0" collapsed="false">
      <c r="A106" s="63" t="s">
        <v>358</v>
      </c>
      <c r="B106" s="91" t="s">
        <v>79</v>
      </c>
      <c r="C106" s="91" t="s">
        <v>175</v>
      </c>
      <c r="D106" s="66" t="s">
        <v>75</v>
      </c>
      <c r="E106" s="67"/>
      <c r="F106" s="67"/>
      <c r="G106" s="68"/>
      <c r="H106" s="489"/>
      <c r="I106" s="489"/>
      <c r="J106" s="254"/>
      <c r="K106" s="92" t="n">
        <f aca="false">K109</f>
        <v>10</v>
      </c>
    </row>
    <row r="107" customFormat="false" ht="24" hidden="false" customHeight="false" outlineLevel="0" collapsed="false">
      <c r="A107" s="255" t="s">
        <v>245</v>
      </c>
      <c r="B107" s="91" t="s">
        <v>79</v>
      </c>
      <c r="C107" s="91" t="s">
        <v>175</v>
      </c>
      <c r="D107" s="66" t="s">
        <v>75</v>
      </c>
      <c r="E107" s="67" t="s">
        <v>43</v>
      </c>
      <c r="F107" s="67"/>
      <c r="G107" s="68"/>
      <c r="H107" s="489"/>
      <c r="I107" s="489"/>
      <c r="J107" s="254"/>
      <c r="K107" s="92" t="n">
        <f aca="false">K108</f>
        <v>10</v>
      </c>
    </row>
    <row r="108" customFormat="false" ht="15" hidden="false" customHeight="true" outlineLevel="0" collapsed="false">
      <c r="A108" s="256" t="s">
        <v>246</v>
      </c>
      <c r="B108" s="98" t="s">
        <v>79</v>
      </c>
      <c r="C108" s="98" t="s">
        <v>175</v>
      </c>
      <c r="D108" s="77" t="s">
        <v>75</v>
      </c>
      <c r="E108" s="78" t="s">
        <v>43</v>
      </c>
      <c r="F108" s="78" t="s">
        <v>36</v>
      </c>
      <c r="G108" s="79" t="s">
        <v>110</v>
      </c>
      <c r="H108" s="428"/>
      <c r="I108" s="428" t="s">
        <v>79</v>
      </c>
      <c r="J108" s="257" t="s">
        <v>175</v>
      </c>
      <c r="K108" s="96" t="n">
        <f aca="false">K109</f>
        <v>10</v>
      </c>
    </row>
    <row r="109" customFormat="false" ht="23.25" hidden="false" customHeight="true" outlineLevel="0" collapsed="false">
      <c r="A109" s="83" t="s">
        <v>51</v>
      </c>
      <c r="B109" s="98" t="s">
        <v>79</v>
      </c>
      <c r="C109" s="98" t="s">
        <v>175</v>
      </c>
      <c r="D109" s="77" t="s">
        <v>75</v>
      </c>
      <c r="E109" s="78" t="s">
        <v>43</v>
      </c>
      <c r="F109" s="78" t="s">
        <v>36</v>
      </c>
      <c r="G109" s="79" t="s">
        <v>110</v>
      </c>
      <c r="H109" s="428" t="s">
        <v>65</v>
      </c>
      <c r="I109" s="428" t="s">
        <v>79</v>
      </c>
      <c r="J109" s="161" t="n">
        <v>5</v>
      </c>
      <c r="K109" s="96" t="n">
        <v>10</v>
      </c>
    </row>
    <row r="110" customFormat="false" ht="38.25" hidden="true" customHeight="true" outlineLevel="0" collapsed="false">
      <c r="A110" s="153" t="s">
        <v>278</v>
      </c>
      <c r="B110" s="64" t="s">
        <v>182</v>
      </c>
      <c r="C110" s="65" t="s">
        <v>36</v>
      </c>
      <c r="D110" s="66" t="s">
        <v>79</v>
      </c>
      <c r="E110" s="67"/>
      <c r="F110" s="67"/>
      <c r="G110" s="68"/>
      <c r="H110" s="489"/>
      <c r="I110" s="489"/>
      <c r="J110" s="270"/>
      <c r="K110" s="70" t="n">
        <f aca="false">K111+K123+K127</f>
        <v>0</v>
      </c>
    </row>
    <row r="111" customFormat="false" ht="40.5" hidden="true" customHeight="true" outlineLevel="0" collapsed="false">
      <c r="A111" s="156" t="s">
        <v>346</v>
      </c>
      <c r="B111" s="91" t="s">
        <v>182</v>
      </c>
      <c r="C111" s="91" t="s">
        <v>36</v>
      </c>
      <c r="D111" s="66" t="s">
        <v>79</v>
      </c>
      <c r="E111" s="67" t="s">
        <v>43</v>
      </c>
      <c r="F111" s="67"/>
      <c r="G111" s="68"/>
      <c r="H111" s="489"/>
      <c r="I111" s="489"/>
      <c r="J111" s="254"/>
      <c r="K111" s="92" t="n">
        <f aca="false">K112+K116+K118+K120</f>
        <v>0</v>
      </c>
    </row>
    <row r="112" customFormat="false" ht="0.75" hidden="true" customHeight="true" outlineLevel="0" collapsed="false">
      <c r="A112" s="353" t="s">
        <v>311</v>
      </c>
      <c r="B112" s="98" t="s">
        <v>182</v>
      </c>
      <c r="C112" s="98" t="s">
        <v>36</v>
      </c>
      <c r="D112" s="77" t="s">
        <v>79</v>
      </c>
      <c r="E112" s="78" t="s">
        <v>43</v>
      </c>
      <c r="F112" s="78"/>
      <c r="G112" s="79" t="s">
        <v>308</v>
      </c>
      <c r="H112" s="428"/>
      <c r="I112" s="428" t="s">
        <v>182</v>
      </c>
      <c r="J112" s="257" t="s">
        <v>36</v>
      </c>
      <c r="K112" s="96"/>
    </row>
    <row r="113" customFormat="false" ht="22.5" hidden="true" customHeight="false" outlineLevel="0" collapsed="false">
      <c r="A113" s="156" t="s">
        <v>316</v>
      </c>
      <c r="B113" s="98" t="s">
        <v>182</v>
      </c>
      <c r="C113" s="98" t="s">
        <v>36</v>
      </c>
      <c r="D113" s="77" t="s">
        <v>79</v>
      </c>
      <c r="E113" s="78" t="s">
        <v>43</v>
      </c>
      <c r="F113" s="78" t="s">
        <v>36</v>
      </c>
      <c r="G113" s="79" t="s">
        <v>308</v>
      </c>
      <c r="H113" s="428" t="s">
        <v>309</v>
      </c>
      <c r="I113" s="428" t="s">
        <v>182</v>
      </c>
      <c r="J113" s="257" t="s">
        <v>36</v>
      </c>
      <c r="K113" s="96"/>
    </row>
    <row r="114" customFormat="false" ht="24" hidden="true" customHeight="false" outlineLevel="0" collapsed="false">
      <c r="A114" s="83" t="s">
        <v>51</v>
      </c>
      <c r="B114" s="98" t="s">
        <v>182</v>
      </c>
      <c r="C114" s="98" t="s">
        <v>36</v>
      </c>
      <c r="D114" s="77" t="s">
        <v>79</v>
      </c>
      <c r="E114" s="78" t="s">
        <v>43</v>
      </c>
      <c r="F114" s="78" t="s">
        <v>36</v>
      </c>
      <c r="G114" s="79" t="s">
        <v>308</v>
      </c>
      <c r="H114" s="428" t="s">
        <v>65</v>
      </c>
      <c r="I114" s="428" t="s">
        <v>182</v>
      </c>
      <c r="J114" s="257" t="s">
        <v>36</v>
      </c>
      <c r="K114" s="96"/>
    </row>
    <row r="115" s="492" customFormat="true" ht="22.5" hidden="true" customHeight="false" outlineLevel="0" collapsed="false">
      <c r="A115" s="83" t="s">
        <v>66</v>
      </c>
      <c r="B115" s="98" t="s">
        <v>182</v>
      </c>
      <c r="C115" s="98" t="s">
        <v>36</v>
      </c>
      <c r="D115" s="77" t="s">
        <v>79</v>
      </c>
      <c r="E115" s="78" t="s">
        <v>43</v>
      </c>
      <c r="F115" s="78" t="s">
        <v>36</v>
      </c>
      <c r="G115" s="79" t="s">
        <v>308</v>
      </c>
      <c r="H115" s="428" t="s">
        <v>52</v>
      </c>
      <c r="I115" s="428" t="s">
        <v>182</v>
      </c>
      <c r="J115" s="257" t="s">
        <v>36</v>
      </c>
      <c r="K115" s="96"/>
    </row>
    <row r="116" s="492" customFormat="true" ht="24" hidden="true" customHeight="false" outlineLevel="0" collapsed="false">
      <c r="A116" s="83" t="s">
        <v>347</v>
      </c>
      <c r="B116" s="98" t="s">
        <v>182</v>
      </c>
      <c r="C116" s="157" t="s">
        <v>36</v>
      </c>
      <c r="D116" s="77" t="s">
        <v>79</v>
      </c>
      <c r="E116" s="78" t="s">
        <v>43</v>
      </c>
      <c r="F116" s="78" t="s">
        <v>100</v>
      </c>
      <c r="G116" s="79" t="s">
        <v>214</v>
      </c>
      <c r="H116" s="428"/>
      <c r="I116" s="428" t="s">
        <v>182</v>
      </c>
      <c r="J116" s="257" t="s">
        <v>36</v>
      </c>
      <c r="K116" s="432"/>
    </row>
    <row r="117" customFormat="false" ht="24" hidden="true" customHeight="false" outlineLevel="0" collapsed="false">
      <c r="A117" s="83" t="s">
        <v>51</v>
      </c>
      <c r="B117" s="98" t="s">
        <v>182</v>
      </c>
      <c r="C117" s="157" t="s">
        <v>36</v>
      </c>
      <c r="D117" s="77" t="s">
        <v>79</v>
      </c>
      <c r="E117" s="78" t="s">
        <v>43</v>
      </c>
      <c r="F117" s="78" t="s">
        <v>100</v>
      </c>
      <c r="G117" s="79" t="s">
        <v>214</v>
      </c>
      <c r="H117" s="428" t="s">
        <v>65</v>
      </c>
      <c r="I117" s="428" t="s">
        <v>182</v>
      </c>
      <c r="J117" s="257" t="s">
        <v>36</v>
      </c>
      <c r="K117" s="432"/>
    </row>
    <row r="118" customFormat="false" ht="22.5" hidden="true" customHeight="false" outlineLevel="0" collapsed="false">
      <c r="A118" s="83" t="s">
        <v>348</v>
      </c>
      <c r="B118" s="98" t="s">
        <v>182</v>
      </c>
      <c r="C118" s="157" t="s">
        <v>36</v>
      </c>
      <c r="D118" s="77" t="s">
        <v>79</v>
      </c>
      <c r="E118" s="78" t="s">
        <v>43</v>
      </c>
      <c r="F118" s="78" t="s">
        <v>39</v>
      </c>
      <c r="G118" s="79" t="s">
        <v>310</v>
      </c>
      <c r="H118" s="428"/>
      <c r="I118" s="428" t="s">
        <v>182</v>
      </c>
      <c r="J118" s="257" t="s">
        <v>36</v>
      </c>
      <c r="K118" s="432"/>
    </row>
    <row r="119" customFormat="false" ht="24" hidden="true" customHeight="false" outlineLevel="0" collapsed="false">
      <c r="A119" s="83" t="s">
        <v>51</v>
      </c>
      <c r="B119" s="98" t="s">
        <v>182</v>
      </c>
      <c r="C119" s="157" t="s">
        <v>36</v>
      </c>
      <c r="D119" s="77" t="s">
        <v>79</v>
      </c>
      <c r="E119" s="78" t="s">
        <v>43</v>
      </c>
      <c r="F119" s="78" t="s">
        <v>39</v>
      </c>
      <c r="G119" s="79" t="s">
        <v>310</v>
      </c>
      <c r="H119" s="428" t="s">
        <v>65</v>
      </c>
      <c r="I119" s="428" t="s">
        <v>182</v>
      </c>
      <c r="J119" s="257" t="s">
        <v>36</v>
      </c>
      <c r="K119" s="432"/>
    </row>
    <row r="120" customFormat="false" ht="76.5" hidden="true" customHeight="false" outlineLevel="0" collapsed="false">
      <c r="A120" s="261" t="s">
        <v>251</v>
      </c>
      <c r="B120" s="98"/>
      <c r="C120" s="157"/>
      <c r="D120" s="77" t="s">
        <v>79</v>
      </c>
      <c r="E120" s="78" t="s">
        <v>43</v>
      </c>
      <c r="F120" s="78" t="s">
        <v>54</v>
      </c>
      <c r="G120" s="79"/>
      <c r="H120" s="428"/>
      <c r="I120" s="428"/>
      <c r="J120" s="257"/>
      <c r="K120" s="432" t="n">
        <f aca="false">K121</f>
        <v>0</v>
      </c>
    </row>
    <row r="121" customFormat="false" ht="114.75" hidden="true" customHeight="false" outlineLevel="0" collapsed="false">
      <c r="A121" s="156" t="s">
        <v>253</v>
      </c>
      <c r="B121" s="98"/>
      <c r="C121" s="157"/>
      <c r="D121" s="77" t="s">
        <v>79</v>
      </c>
      <c r="E121" s="78" t="s">
        <v>43</v>
      </c>
      <c r="F121" s="78" t="s">
        <v>54</v>
      </c>
      <c r="G121" s="79" t="s">
        <v>252</v>
      </c>
      <c r="H121" s="428"/>
      <c r="I121" s="428" t="s">
        <v>182</v>
      </c>
      <c r="J121" s="257" t="s">
        <v>36</v>
      </c>
      <c r="K121" s="432" t="n">
        <f aca="false">K122</f>
        <v>0</v>
      </c>
    </row>
    <row r="122" customFormat="false" ht="22.5" hidden="true" customHeight="true" outlineLevel="0" collapsed="false">
      <c r="A122" s="83" t="s">
        <v>51</v>
      </c>
      <c r="B122" s="98"/>
      <c r="C122" s="157"/>
      <c r="D122" s="77" t="s">
        <v>79</v>
      </c>
      <c r="E122" s="78" t="s">
        <v>43</v>
      </c>
      <c r="F122" s="78" t="s">
        <v>54</v>
      </c>
      <c r="G122" s="79" t="s">
        <v>252</v>
      </c>
      <c r="H122" s="428" t="s">
        <v>65</v>
      </c>
      <c r="I122" s="428" t="s">
        <v>182</v>
      </c>
      <c r="J122" s="257" t="s">
        <v>36</v>
      </c>
      <c r="K122" s="432"/>
    </row>
    <row r="123" customFormat="false" ht="12.75" hidden="true" customHeight="false" outlineLevel="0" collapsed="false">
      <c r="A123" s="262" t="s">
        <v>67</v>
      </c>
      <c r="B123" s="91" t="s">
        <v>182</v>
      </c>
      <c r="C123" s="263" t="s">
        <v>36</v>
      </c>
      <c r="D123" s="66" t="s">
        <v>79</v>
      </c>
      <c r="E123" s="67" t="s">
        <v>60</v>
      </c>
      <c r="F123" s="67"/>
      <c r="G123" s="68"/>
      <c r="H123" s="489"/>
      <c r="I123" s="428"/>
      <c r="J123" s="257"/>
      <c r="K123" s="92" t="n">
        <f aca="false">K124</f>
        <v>0</v>
      </c>
    </row>
    <row r="124" customFormat="false" ht="48" hidden="true" customHeight="false" outlineLevel="0" collapsed="false">
      <c r="A124" s="262" t="s">
        <v>254</v>
      </c>
      <c r="B124" s="98" t="s">
        <v>182</v>
      </c>
      <c r="C124" s="157" t="s">
        <v>36</v>
      </c>
      <c r="D124" s="77" t="s">
        <v>79</v>
      </c>
      <c r="E124" s="78" t="s">
        <v>60</v>
      </c>
      <c r="F124" s="78" t="s">
        <v>36</v>
      </c>
      <c r="G124" s="79" t="s">
        <v>315</v>
      </c>
      <c r="H124" s="428"/>
      <c r="I124" s="428" t="s">
        <v>182</v>
      </c>
      <c r="J124" s="257" t="s">
        <v>36</v>
      </c>
      <c r="K124" s="264" t="n">
        <f aca="false">K126</f>
        <v>0</v>
      </c>
    </row>
    <row r="125" customFormat="false" ht="63.75" hidden="true" customHeight="false" outlineLevel="0" collapsed="false">
      <c r="A125" s="156" t="s">
        <v>255</v>
      </c>
      <c r="B125" s="98"/>
      <c r="C125" s="157"/>
      <c r="D125" s="77"/>
      <c r="E125" s="78"/>
      <c r="F125" s="78"/>
      <c r="G125" s="79"/>
      <c r="H125" s="428"/>
      <c r="I125" s="428"/>
      <c r="J125" s="257"/>
      <c r="K125" s="264"/>
    </row>
    <row r="126" customFormat="false" ht="13.5" hidden="true" customHeight="true" outlineLevel="0" collapsed="false">
      <c r="A126" s="156" t="s">
        <v>257</v>
      </c>
      <c r="B126" s="98" t="s">
        <v>182</v>
      </c>
      <c r="C126" s="157" t="s">
        <v>36</v>
      </c>
      <c r="D126" s="77" t="s">
        <v>79</v>
      </c>
      <c r="E126" s="78" t="s">
        <v>60</v>
      </c>
      <c r="F126" s="78" t="s">
        <v>36</v>
      </c>
      <c r="G126" s="79" t="s">
        <v>315</v>
      </c>
      <c r="H126" s="428" t="s">
        <v>309</v>
      </c>
      <c r="I126" s="428" t="s">
        <v>182</v>
      </c>
      <c r="J126" s="257" t="s">
        <v>36</v>
      </c>
      <c r="K126" s="264" t="n">
        <v>0</v>
      </c>
    </row>
    <row r="127" customFormat="false" ht="37.5" hidden="true" customHeight="true" outlineLevel="0" collapsed="false">
      <c r="A127" s="154" t="s">
        <v>279</v>
      </c>
      <c r="B127" s="98"/>
      <c r="C127" s="157"/>
      <c r="D127" s="77" t="s">
        <v>79</v>
      </c>
      <c r="E127" s="78" t="s">
        <v>119</v>
      </c>
      <c r="F127" s="78"/>
      <c r="G127" s="79"/>
      <c r="H127" s="428"/>
      <c r="I127" s="428"/>
      <c r="J127" s="257"/>
      <c r="K127" s="264" t="n">
        <f aca="false">K128</f>
        <v>0</v>
      </c>
    </row>
    <row r="128" customFormat="false" ht="13.5" hidden="true" customHeight="true" outlineLevel="0" collapsed="false">
      <c r="A128" s="156" t="s">
        <v>280</v>
      </c>
      <c r="B128" s="98"/>
      <c r="C128" s="157"/>
      <c r="D128" s="77" t="s">
        <v>79</v>
      </c>
      <c r="E128" s="78" t="s">
        <v>119</v>
      </c>
      <c r="F128" s="78" t="s">
        <v>36</v>
      </c>
      <c r="G128" s="79" t="s">
        <v>281</v>
      </c>
      <c r="H128" s="428"/>
      <c r="I128" s="428" t="s">
        <v>86</v>
      </c>
      <c r="J128" s="257" t="s">
        <v>100</v>
      </c>
      <c r="K128" s="264" t="n">
        <f aca="false">K129</f>
        <v>0</v>
      </c>
    </row>
    <row r="129" customFormat="false" ht="23.25" hidden="true" customHeight="true" outlineLevel="0" collapsed="false">
      <c r="A129" s="165" t="s">
        <v>51</v>
      </c>
      <c r="B129" s="98"/>
      <c r="C129" s="157"/>
      <c r="D129" s="77" t="s">
        <v>79</v>
      </c>
      <c r="E129" s="78" t="s">
        <v>119</v>
      </c>
      <c r="F129" s="78" t="s">
        <v>36</v>
      </c>
      <c r="G129" s="79" t="s">
        <v>281</v>
      </c>
      <c r="H129" s="428" t="s">
        <v>65</v>
      </c>
      <c r="I129" s="428" t="s">
        <v>86</v>
      </c>
      <c r="J129" s="257" t="s">
        <v>100</v>
      </c>
      <c r="K129" s="264"/>
    </row>
    <row r="130" customFormat="false" ht="38.25" hidden="false" customHeight="false" outlineLevel="0" collapsed="false">
      <c r="A130" s="348" t="s">
        <v>234</v>
      </c>
      <c r="B130" s="75"/>
      <c r="C130" s="76"/>
      <c r="D130" s="66" t="s">
        <v>182</v>
      </c>
      <c r="E130" s="67" t="s">
        <v>43</v>
      </c>
      <c r="F130" s="67"/>
      <c r="G130" s="68"/>
      <c r="H130" s="489"/>
      <c r="I130" s="489"/>
      <c r="J130" s="91"/>
      <c r="K130" s="92" t="n">
        <f aca="false">K131</f>
        <v>25</v>
      </c>
    </row>
    <row r="131" customFormat="false" ht="25.5" hidden="false" customHeight="false" outlineLevel="0" collapsed="false">
      <c r="A131" s="238" t="s">
        <v>235</v>
      </c>
      <c r="B131" s="75"/>
      <c r="C131" s="76"/>
      <c r="D131" s="77" t="s">
        <v>182</v>
      </c>
      <c r="E131" s="78" t="s">
        <v>43</v>
      </c>
      <c r="F131" s="78" t="s">
        <v>36</v>
      </c>
      <c r="G131" s="79"/>
      <c r="H131" s="428"/>
      <c r="I131" s="428"/>
      <c r="J131" s="98"/>
      <c r="K131" s="96" t="n">
        <f aca="false">K132</f>
        <v>25</v>
      </c>
    </row>
    <row r="132" customFormat="false" ht="25.5" hidden="false" customHeight="false" outlineLevel="0" collapsed="false">
      <c r="A132" s="238" t="s">
        <v>236</v>
      </c>
      <c r="B132" s="75"/>
      <c r="C132" s="76"/>
      <c r="D132" s="77" t="s">
        <v>182</v>
      </c>
      <c r="E132" s="78" t="s">
        <v>43</v>
      </c>
      <c r="F132" s="78" t="s">
        <v>36</v>
      </c>
      <c r="G132" s="79" t="s">
        <v>237</v>
      </c>
      <c r="H132" s="428"/>
      <c r="I132" s="428" t="s">
        <v>175</v>
      </c>
      <c r="J132" s="98" t="s">
        <v>39</v>
      </c>
      <c r="K132" s="96" t="n">
        <f aca="false">K133</f>
        <v>25</v>
      </c>
    </row>
    <row r="133" customFormat="false" ht="24" hidden="false" customHeight="false" outlineLevel="0" collapsed="false">
      <c r="A133" s="235" t="s">
        <v>51</v>
      </c>
      <c r="B133" s="75"/>
      <c r="C133" s="76"/>
      <c r="D133" s="77" t="s">
        <v>182</v>
      </c>
      <c r="E133" s="78" t="s">
        <v>43</v>
      </c>
      <c r="F133" s="78" t="s">
        <v>36</v>
      </c>
      <c r="G133" s="79" t="s">
        <v>237</v>
      </c>
      <c r="H133" s="428" t="s">
        <v>65</v>
      </c>
      <c r="I133" s="428" t="s">
        <v>175</v>
      </c>
      <c r="J133" s="98" t="s">
        <v>39</v>
      </c>
      <c r="K133" s="96" t="n">
        <v>25</v>
      </c>
    </row>
    <row r="134" customFormat="false" ht="12.75" hidden="false" customHeight="false" outlineLevel="0" collapsed="false">
      <c r="A134" s="495" t="s">
        <v>286</v>
      </c>
      <c r="B134" s="496"/>
      <c r="C134" s="497"/>
      <c r="D134" s="498"/>
      <c r="E134" s="497"/>
      <c r="F134" s="499"/>
      <c r="G134" s="500"/>
      <c r="H134" s="500"/>
      <c r="I134" s="500"/>
      <c r="J134" s="500"/>
      <c r="K134" s="501" t="n">
        <f aca="false">K13+K23+K40+K66+K70+K106+K110+K130</f>
        <v>7639.4</v>
      </c>
    </row>
    <row r="135" customFormat="false" ht="12.75" hidden="false" customHeight="false" outlineLevel="0" collapsed="false">
      <c r="A135" s="502"/>
      <c r="B135" s="503"/>
      <c r="C135" s="503"/>
      <c r="D135" s="503"/>
      <c r="E135" s="503"/>
      <c r="F135" s="504"/>
      <c r="G135" s="505"/>
      <c r="H135" s="505"/>
      <c r="I135" s="505"/>
      <c r="J135" s="505"/>
      <c r="K135" s="506"/>
      <c r="L135" s="507"/>
    </row>
    <row r="136" s="492" customFormat="true" ht="12.75" hidden="false" customHeight="false" outlineLevel="0" collapsed="false">
      <c r="A136" s="508"/>
      <c r="B136" s="509"/>
      <c r="C136" s="509"/>
      <c r="D136" s="509"/>
      <c r="E136" s="509"/>
      <c r="F136" s="510"/>
      <c r="G136" s="511"/>
      <c r="H136" s="511"/>
      <c r="I136" s="511"/>
      <c r="J136" s="511"/>
      <c r="K136" s="512"/>
      <c r="L136" s="513"/>
    </row>
    <row r="137" customFormat="false" ht="12.75" hidden="false" customHeight="false" outlineLevel="0" collapsed="false">
      <c r="A137" s="502"/>
      <c r="B137" s="503"/>
      <c r="C137" s="503"/>
      <c r="D137" s="503"/>
      <c r="E137" s="503"/>
      <c r="F137" s="504"/>
      <c r="G137" s="505"/>
      <c r="H137" s="505"/>
      <c r="I137" s="505"/>
      <c r="J137" s="505"/>
      <c r="K137" s="506"/>
      <c r="L137" s="507"/>
    </row>
    <row r="138" customFormat="false" ht="12.75" hidden="false" customHeight="false" outlineLevel="0" collapsed="false">
      <c r="A138" s="502"/>
      <c r="B138" s="503"/>
      <c r="C138" s="503"/>
      <c r="D138" s="503"/>
      <c r="E138" s="503"/>
      <c r="F138" s="504"/>
      <c r="G138" s="505"/>
      <c r="H138" s="505"/>
      <c r="I138" s="505"/>
      <c r="J138" s="505"/>
      <c r="K138" s="506"/>
      <c r="L138" s="507"/>
    </row>
    <row r="139" s="492" customFormat="true" ht="12.75" hidden="false" customHeight="false" outlineLevel="0" collapsed="false">
      <c r="A139" s="514"/>
      <c r="B139" s="509"/>
      <c r="C139" s="509"/>
      <c r="D139" s="509"/>
      <c r="E139" s="509"/>
      <c r="F139" s="510"/>
      <c r="G139" s="511"/>
      <c r="H139" s="511"/>
      <c r="I139" s="511"/>
      <c r="J139" s="511"/>
      <c r="K139" s="512"/>
      <c r="L139" s="513"/>
    </row>
    <row r="140" s="492" customFormat="true" ht="12.75" hidden="false" customHeight="false" outlineLevel="0" collapsed="false">
      <c r="A140" s="514"/>
      <c r="B140" s="509"/>
      <c r="C140" s="509"/>
      <c r="D140" s="509"/>
      <c r="E140" s="509"/>
      <c r="F140" s="510"/>
      <c r="G140" s="511"/>
      <c r="H140" s="511"/>
      <c r="I140" s="511"/>
      <c r="J140" s="511"/>
      <c r="K140" s="512"/>
      <c r="L140" s="513"/>
    </row>
    <row r="141" customFormat="false" ht="12.75" hidden="false" customHeight="false" outlineLevel="0" collapsed="false">
      <c r="A141" s="515"/>
      <c r="B141" s="503"/>
      <c r="C141" s="503"/>
      <c r="D141" s="503"/>
      <c r="E141" s="503"/>
      <c r="F141" s="504"/>
      <c r="G141" s="505"/>
      <c r="H141" s="505"/>
      <c r="I141" s="505"/>
      <c r="J141" s="505"/>
      <c r="K141" s="506"/>
      <c r="L141" s="507"/>
    </row>
    <row r="142" customFormat="false" ht="12.75" hidden="false" customHeight="false" outlineLevel="0" collapsed="false">
      <c r="A142" s="516"/>
      <c r="B142" s="503"/>
      <c r="C142" s="503"/>
      <c r="D142" s="503"/>
      <c r="E142" s="503"/>
      <c r="F142" s="504"/>
      <c r="G142" s="505"/>
      <c r="H142" s="505"/>
      <c r="I142" s="505"/>
      <c r="J142" s="505"/>
      <c r="K142" s="506"/>
      <c r="L142" s="507"/>
    </row>
    <row r="143" customFormat="false" ht="12.75" hidden="false" customHeight="false" outlineLevel="0" collapsed="false">
      <c r="A143" s="515"/>
      <c r="B143" s="503"/>
      <c r="C143" s="503"/>
      <c r="D143" s="503"/>
      <c r="E143" s="503"/>
      <c r="F143" s="504"/>
      <c r="G143" s="505"/>
      <c r="H143" s="505"/>
      <c r="I143" s="505"/>
      <c r="J143" s="505"/>
      <c r="K143" s="506"/>
      <c r="L143" s="507"/>
    </row>
    <row r="144" customFormat="false" ht="12.75" hidden="false" customHeight="false" outlineLevel="0" collapsed="false">
      <c r="A144" s="516"/>
      <c r="B144" s="503"/>
      <c r="C144" s="503"/>
      <c r="D144" s="503"/>
      <c r="E144" s="503"/>
      <c r="F144" s="504"/>
      <c r="G144" s="505"/>
      <c r="H144" s="505"/>
      <c r="I144" s="505"/>
      <c r="J144" s="505"/>
      <c r="K144" s="506"/>
      <c r="L144" s="507"/>
    </row>
    <row r="145" customFormat="false" ht="12.75" hidden="false" customHeight="false" outlineLevel="0" collapsed="false">
      <c r="A145" s="517"/>
      <c r="B145" s="509"/>
      <c r="C145" s="509"/>
      <c r="D145" s="509"/>
      <c r="E145" s="509"/>
      <c r="F145" s="510"/>
      <c r="G145" s="511"/>
      <c r="H145" s="511"/>
      <c r="I145" s="511"/>
      <c r="J145" s="511"/>
      <c r="K145" s="512"/>
      <c r="L145" s="507"/>
    </row>
    <row r="146" customFormat="false" ht="12.75" hidden="false" customHeight="false" outlineLevel="0" collapsed="false">
      <c r="A146" s="516"/>
      <c r="B146" s="503"/>
      <c r="C146" s="503"/>
      <c r="D146" s="503"/>
      <c r="E146" s="503"/>
      <c r="F146" s="504"/>
      <c r="G146" s="505"/>
      <c r="H146" s="505"/>
      <c r="I146" s="505"/>
      <c r="J146" s="505"/>
      <c r="K146" s="506"/>
      <c r="L146" s="507"/>
    </row>
    <row r="147" customFormat="false" ht="12.75" hidden="false" customHeight="false" outlineLevel="0" collapsed="false">
      <c r="A147" s="516"/>
      <c r="B147" s="503"/>
      <c r="C147" s="503"/>
      <c r="D147" s="503"/>
      <c r="E147" s="503"/>
      <c r="F147" s="504"/>
      <c r="G147" s="505"/>
      <c r="H147" s="505"/>
      <c r="I147" s="505"/>
      <c r="J147" s="505"/>
      <c r="K147" s="506"/>
      <c r="L147" s="507"/>
    </row>
    <row r="148" customFormat="false" ht="12.75" hidden="false" customHeight="false" outlineLevel="0" collapsed="false">
      <c r="A148" s="517"/>
      <c r="B148" s="509"/>
      <c r="C148" s="509"/>
      <c r="D148" s="509"/>
      <c r="E148" s="509"/>
      <c r="F148" s="510"/>
      <c r="G148" s="511"/>
      <c r="H148" s="511"/>
      <c r="I148" s="511"/>
      <c r="J148" s="511"/>
      <c r="K148" s="512"/>
      <c r="L148" s="507"/>
    </row>
    <row r="149" customFormat="false" ht="12.75" hidden="false" customHeight="false" outlineLevel="0" collapsed="false">
      <c r="A149" s="515"/>
      <c r="B149" s="503"/>
      <c r="C149" s="503"/>
      <c r="D149" s="503"/>
      <c r="E149" s="503"/>
      <c r="F149" s="504"/>
      <c r="G149" s="505"/>
      <c r="H149" s="505"/>
      <c r="I149" s="505"/>
      <c r="J149" s="505"/>
      <c r="K149" s="506"/>
      <c r="L149" s="507"/>
    </row>
    <row r="150" customFormat="false" ht="12.75" hidden="false" customHeight="false" outlineLevel="0" collapsed="false">
      <c r="A150" s="516"/>
      <c r="B150" s="503"/>
      <c r="C150" s="503"/>
      <c r="D150" s="503"/>
      <c r="E150" s="503"/>
      <c r="F150" s="504"/>
      <c r="G150" s="505"/>
      <c r="H150" s="505"/>
      <c r="I150" s="505"/>
      <c r="J150" s="505"/>
      <c r="K150" s="506"/>
      <c r="L150" s="507"/>
    </row>
    <row r="151" customFormat="false" ht="12.75" hidden="false" customHeight="false" outlineLevel="0" collapsed="false">
      <c r="A151" s="515"/>
      <c r="B151" s="503"/>
      <c r="C151" s="503"/>
      <c r="D151" s="503"/>
      <c r="E151" s="503"/>
      <c r="F151" s="504"/>
      <c r="G151" s="505"/>
      <c r="H151" s="505"/>
      <c r="I151" s="505"/>
      <c r="J151" s="505"/>
      <c r="K151" s="506"/>
      <c r="L151" s="507"/>
    </row>
    <row r="152" customFormat="false" ht="12.75" hidden="false" customHeight="false" outlineLevel="0" collapsed="false">
      <c r="A152" s="516"/>
      <c r="B152" s="503"/>
      <c r="C152" s="503"/>
      <c r="D152" s="503"/>
      <c r="E152" s="503"/>
      <c r="F152" s="504"/>
      <c r="G152" s="505"/>
      <c r="H152" s="505"/>
      <c r="I152" s="505"/>
      <c r="J152" s="505"/>
      <c r="K152" s="506"/>
      <c r="L152" s="507"/>
    </row>
    <row r="153" customFormat="false" ht="12.75" hidden="false" customHeight="false" outlineLevel="0" collapsed="false">
      <c r="A153" s="515"/>
      <c r="B153" s="503"/>
      <c r="C153" s="503"/>
      <c r="D153" s="503"/>
      <c r="E153" s="503"/>
      <c r="F153" s="504"/>
      <c r="G153" s="505"/>
      <c r="H153" s="505"/>
      <c r="I153" s="505"/>
      <c r="J153" s="505"/>
      <c r="K153" s="506"/>
      <c r="L153" s="507"/>
    </row>
    <row r="154" customFormat="false" ht="12.75" hidden="false" customHeight="false" outlineLevel="0" collapsed="false">
      <c r="A154" s="516"/>
      <c r="B154" s="503"/>
      <c r="C154" s="503"/>
      <c r="D154" s="503"/>
      <c r="E154" s="503"/>
      <c r="F154" s="504"/>
      <c r="G154" s="505"/>
      <c r="H154" s="505"/>
      <c r="I154" s="505"/>
      <c r="J154" s="505"/>
      <c r="K154" s="506"/>
      <c r="L154" s="507"/>
    </row>
    <row r="155" customFormat="false" ht="12.75" hidden="false" customHeight="false" outlineLevel="0" collapsed="false">
      <c r="A155" s="515"/>
      <c r="B155" s="503"/>
      <c r="C155" s="503"/>
      <c r="D155" s="503"/>
      <c r="E155" s="503"/>
      <c r="F155" s="504"/>
      <c r="G155" s="505"/>
      <c r="H155" s="505"/>
      <c r="I155" s="505"/>
      <c r="J155" s="505"/>
      <c r="K155" s="506"/>
      <c r="L155" s="507"/>
    </row>
    <row r="156" customFormat="false" ht="12.75" hidden="false" customHeight="false" outlineLevel="0" collapsed="false">
      <c r="A156" s="516"/>
      <c r="B156" s="503"/>
      <c r="C156" s="503"/>
      <c r="D156" s="503"/>
      <c r="E156" s="503"/>
      <c r="F156" s="504"/>
      <c r="G156" s="505"/>
      <c r="H156" s="505"/>
      <c r="I156" s="505"/>
      <c r="J156" s="505"/>
      <c r="K156" s="506"/>
      <c r="L156" s="507"/>
    </row>
    <row r="157" customFormat="false" ht="12.75" hidden="false" customHeight="false" outlineLevel="0" collapsed="false">
      <c r="A157" s="515"/>
      <c r="B157" s="503"/>
      <c r="C157" s="503"/>
      <c r="D157" s="503"/>
      <c r="E157" s="503"/>
      <c r="F157" s="504"/>
      <c r="G157" s="505"/>
      <c r="H157" s="505"/>
      <c r="I157" s="505"/>
      <c r="J157" s="505"/>
      <c r="K157" s="506"/>
      <c r="L157" s="507"/>
    </row>
    <row r="158" customFormat="false" ht="12.75" hidden="false" customHeight="false" outlineLevel="0" collapsed="false">
      <c r="A158" s="516"/>
      <c r="B158" s="503"/>
      <c r="C158" s="503"/>
      <c r="D158" s="503"/>
      <c r="E158" s="503"/>
      <c r="F158" s="504"/>
      <c r="G158" s="505"/>
      <c r="H158" s="505"/>
      <c r="I158" s="505"/>
      <c r="J158" s="505"/>
      <c r="K158" s="506"/>
      <c r="L158" s="507"/>
    </row>
    <row r="159" customFormat="false" ht="12.75" hidden="false" customHeight="false" outlineLevel="0" collapsed="false">
      <c r="A159" s="514"/>
      <c r="B159" s="509"/>
      <c r="C159" s="509"/>
      <c r="D159" s="509"/>
      <c r="E159" s="509"/>
      <c r="F159" s="510"/>
      <c r="G159" s="511"/>
      <c r="H159" s="511"/>
      <c r="I159" s="511"/>
      <c r="J159" s="511"/>
      <c r="K159" s="512"/>
      <c r="L159" s="507"/>
    </row>
    <row r="160" customFormat="false" ht="12.75" hidden="false" customHeight="false" outlineLevel="0" collapsed="false">
      <c r="A160" s="515"/>
      <c r="B160" s="503"/>
      <c r="C160" s="503"/>
      <c r="D160" s="503"/>
      <c r="E160" s="503"/>
      <c r="F160" s="504"/>
      <c r="G160" s="505"/>
      <c r="H160" s="505"/>
      <c r="I160" s="505"/>
      <c r="J160" s="505"/>
      <c r="K160" s="506"/>
      <c r="L160" s="507"/>
    </row>
    <row r="161" customFormat="false" ht="12.75" hidden="false" customHeight="false" outlineLevel="0" collapsed="false">
      <c r="A161" s="516"/>
      <c r="B161" s="503"/>
      <c r="C161" s="503"/>
      <c r="D161" s="503"/>
      <c r="E161" s="503"/>
      <c r="F161" s="504"/>
      <c r="G161" s="505"/>
      <c r="H161" s="505"/>
      <c r="I161" s="505"/>
      <c r="J161" s="505"/>
      <c r="K161" s="506"/>
      <c r="L161" s="507"/>
    </row>
    <row r="162" customFormat="false" ht="12.75" hidden="false" customHeight="false" outlineLevel="0" collapsed="false">
      <c r="A162" s="517"/>
      <c r="B162" s="509"/>
      <c r="C162" s="509"/>
      <c r="D162" s="509"/>
      <c r="E162" s="509"/>
      <c r="F162" s="510"/>
      <c r="G162" s="511"/>
      <c r="H162" s="511"/>
      <c r="I162" s="511"/>
      <c r="J162" s="511"/>
      <c r="K162" s="512"/>
      <c r="L162" s="507"/>
    </row>
    <row r="163" customFormat="false" ht="12.75" hidden="false" customHeight="false" outlineLevel="0" collapsed="false">
      <c r="A163" s="516"/>
      <c r="B163" s="503"/>
      <c r="C163" s="503"/>
      <c r="D163" s="503"/>
      <c r="E163" s="503"/>
      <c r="F163" s="504"/>
      <c r="G163" s="505"/>
      <c r="H163" s="505"/>
      <c r="I163" s="505"/>
      <c r="J163" s="505"/>
      <c r="K163" s="506"/>
      <c r="L163" s="507"/>
    </row>
    <row r="164" customFormat="false" ht="12.75" hidden="false" customHeight="false" outlineLevel="0" collapsed="false">
      <c r="A164" s="516"/>
      <c r="B164" s="503"/>
      <c r="C164" s="503"/>
      <c r="D164" s="503"/>
      <c r="E164" s="503"/>
      <c r="F164" s="504"/>
      <c r="G164" s="505"/>
      <c r="H164" s="505"/>
      <c r="I164" s="505"/>
      <c r="J164" s="505"/>
      <c r="K164" s="506"/>
      <c r="L164" s="507"/>
    </row>
    <row r="165" customFormat="false" ht="12.75" hidden="false" customHeight="false" outlineLevel="0" collapsed="false">
      <c r="A165" s="516"/>
      <c r="B165" s="503"/>
      <c r="C165" s="503"/>
      <c r="D165" s="503"/>
      <c r="E165" s="503"/>
      <c r="F165" s="504"/>
      <c r="G165" s="505"/>
      <c r="H165" s="505"/>
      <c r="I165" s="505"/>
      <c r="J165" s="505"/>
      <c r="K165" s="506"/>
      <c r="L165" s="507"/>
    </row>
    <row r="166" customFormat="false" ht="12.75" hidden="false" customHeight="false" outlineLevel="0" collapsed="false">
      <c r="A166" s="516"/>
      <c r="B166" s="503"/>
      <c r="C166" s="503"/>
      <c r="D166" s="503"/>
      <c r="E166" s="503"/>
      <c r="F166" s="504"/>
      <c r="G166" s="505"/>
      <c r="H166" s="505"/>
      <c r="I166" s="505"/>
      <c r="J166" s="505"/>
      <c r="K166" s="506"/>
      <c r="L166" s="507"/>
    </row>
    <row r="167" customFormat="false" ht="12.75" hidden="false" customHeight="false" outlineLevel="0" collapsed="false">
      <c r="A167" s="515"/>
      <c r="B167" s="503"/>
      <c r="C167" s="503"/>
      <c r="D167" s="503"/>
      <c r="E167" s="503"/>
      <c r="F167" s="504"/>
      <c r="G167" s="505"/>
      <c r="H167" s="505"/>
      <c r="I167" s="505"/>
      <c r="J167" s="505"/>
      <c r="K167" s="506"/>
      <c r="L167" s="507"/>
    </row>
    <row r="168" customFormat="false" ht="12.75" hidden="false" customHeight="false" outlineLevel="0" collapsed="false">
      <c r="A168" s="516"/>
      <c r="B168" s="503"/>
      <c r="C168" s="503"/>
      <c r="D168" s="503"/>
      <c r="E168" s="503"/>
      <c r="F168" s="504"/>
      <c r="G168" s="505"/>
      <c r="H168" s="505"/>
      <c r="I168" s="505"/>
      <c r="J168" s="505"/>
      <c r="K168" s="506"/>
      <c r="L168" s="507"/>
    </row>
    <row r="169" customFormat="false" ht="12.75" hidden="false" customHeight="false" outlineLevel="0" collapsed="false">
      <c r="A169" s="517"/>
      <c r="B169" s="509"/>
      <c r="C169" s="509"/>
      <c r="D169" s="509"/>
      <c r="E169" s="509"/>
      <c r="F169" s="510"/>
      <c r="G169" s="511"/>
      <c r="H169" s="511"/>
      <c r="I169" s="511"/>
      <c r="J169" s="511"/>
      <c r="K169" s="512"/>
      <c r="L169" s="507"/>
    </row>
    <row r="170" customFormat="false" ht="12.75" hidden="false" customHeight="false" outlineLevel="0" collapsed="false">
      <c r="A170" s="516"/>
      <c r="B170" s="503"/>
      <c r="C170" s="503"/>
      <c r="D170" s="503"/>
      <c r="E170" s="503"/>
      <c r="F170" s="504"/>
      <c r="G170" s="505"/>
      <c r="H170" s="505"/>
      <c r="I170" s="505"/>
      <c r="J170" s="505"/>
      <c r="K170" s="506"/>
      <c r="L170" s="507"/>
    </row>
    <row r="171" customFormat="false" ht="12.75" hidden="false" customHeight="false" outlineLevel="0" collapsed="false">
      <c r="A171" s="516"/>
      <c r="B171" s="503"/>
      <c r="C171" s="503"/>
      <c r="D171" s="503"/>
      <c r="E171" s="503"/>
      <c r="F171" s="504"/>
      <c r="G171" s="505"/>
      <c r="H171" s="505"/>
      <c r="I171" s="505"/>
      <c r="J171" s="505"/>
      <c r="K171" s="506"/>
      <c r="L171" s="507"/>
    </row>
    <row r="172" customFormat="false" ht="12.75" hidden="false" customHeight="false" outlineLevel="0" collapsed="false">
      <c r="A172" s="514"/>
      <c r="B172" s="509"/>
      <c r="C172" s="509"/>
      <c r="D172" s="509"/>
      <c r="E172" s="509"/>
      <c r="F172" s="510"/>
      <c r="G172" s="511"/>
      <c r="H172" s="511"/>
      <c r="I172" s="511"/>
      <c r="J172" s="511"/>
      <c r="K172" s="512"/>
      <c r="L172" s="507"/>
    </row>
    <row r="173" customFormat="false" ht="12.75" hidden="false" customHeight="false" outlineLevel="0" collapsed="false">
      <c r="A173" s="515"/>
      <c r="B173" s="503"/>
      <c r="C173" s="503"/>
      <c r="D173" s="503"/>
      <c r="E173" s="503"/>
      <c r="F173" s="504"/>
      <c r="G173" s="505"/>
      <c r="H173" s="505"/>
      <c r="I173" s="505"/>
      <c r="J173" s="505"/>
      <c r="K173" s="506"/>
      <c r="L173" s="507"/>
    </row>
    <row r="174" customFormat="false" ht="12.75" hidden="false" customHeight="false" outlineLevel="0" collapsed="false">
      <c r="A174" s="518"/>
      <c r="B174" s="503"/>
      <c r="C174" s="503"/>
      <c r="D174" s="503"/>
      <c r="E174" s="503"/>
      <c r="F174" s="504"/>
      <c r="G174" s="505"/>
      <c r="H174" s="505"/>
      <c r="I174" s="505"/>
      <c r="J174" s="505"/>
      <c r="K174" s="506"/>
      <c r="L174" s="507"/>
    </row>
    <row r="175" customFormat="false" ht="12.75" hidden="false" customHeight="false" outlineLevel="0" collapsed="false">
      <c r="A175" s="516"/>
      <c r="B175" s="503"/>
      <c r="C175" s="503"/>
      <c r="D175" s="503"/>
      <c r="E175" s="503"/>
      <c r="F175" s="504"/>
      <c r="G175" s="505"/>
      <c r="H175" s="505"/>
      <c r="I175" s="505"/>
      <c r="J175" s="505"/>
      <c r="K175" s="506"/>
      <c r="L175" s="507"/>
    </row>
    <row r="176" customFormat="false" ht="12.75" hidden="false" customHeight="false" outlineLevel="0" collapsed="false">
      <c r="A176" s="516"/>
      <c r="B176" s="503"/>
      <c r="C176" s="503"/>
      <c r="D176" s="503"/>
      <c r="E176" s="503"/>
      <c r="F176" s="504"/>
      <c r="G176" s="505"/>
      <c r="H176" s="505"/>
      <c r="I176" s="505"/>
      <c r="J176" s="505"/>
      <c r="K176" s="506"/>
      <c r="L176" s="507"/>
    </row>
    <row r="177" customFormat="false" ht="12.75" hidden="false" customHeight="false" outlineLevel="0" collapsed="false">
      <c r="A177" s="519"/>
      <c r="B177" s="509"/>
      <c r="C177" s="509"/>
      <c r="D177" s="509"/>
      <c r="E177" s="509"/>
      <c r="F177" s="510"/>
      <c r="G177" s="511"/>
      <c r="H177" s="511"/>
      <c r="I177" s="511"/>
      <c r="J177" s="511"/>
      <c r="K177" s="512"/>
      <c r="L177" s="507"/>
    </row>
    <row r="178" customFormat="false" ht="12.75" hidden="false" customHeight="false" outlineLevel="0" collapsed="false">
      <c r="A178" s="515"/>
      <c r="B178" s="503"/>
      <c r="C178" s="503"/>
      <c r="D178" s="503"/>
      <c r="E178" s="503"/>
      <c r="F178" s="504"/>
      <c r="G178" s="505"/>
      <c r="H178" s="505"/>
      <c r="I178" s="505"/>
      <c r="J178" s="505"/>
      <c r="K178" s="506"/>
      <c r="L178" s="507"/>
    </row>
    <row r="179" customFormat="false" ht="12.75" hidden="false" customHeight="false" outlineLevel="0" collapsed="false">
      <c r="A179" s="516"/>
      <c r="B179" s="503"/>
      <c r="C179" s="503"/>
      <c r="D179" s="503"/>
      <c r="E179" s="503"/>
      <c r="F179" s="504"/>
      <c r="G179" s="505"/>
      <c r="H179" s="505"/>
      <c r="I179" s="505"/>
      <c r="J179" s="505"/>
      <c r="K179" s="506"/>
      <c r="L179" s="507"/>
    </row>
    <row r="180" s="492" customFormat="true" ht="12.75" hidden="false" customHeight="false" outlineLevel="0" collapsed="false">
      <c r="A180" s="520"/>
      <c r="B180" s="513"/>
      <c r="C180" s="513"/>
      <c r="D180" s="513"/>
      <c r="E180" s="513"/>
      <c r="F180" s="513"/>
      <c r="G180" s="513"/>
      <c r="H180" s="513"/>
      <c r="I180" s="513"/>
      <c r="J180" s="513"/>
      <c r="K180" s="521"/>
      <c r="L180" s="513"/>
    </row>
    <row r="181" customFormat="false" ht="12.75" hidden="false" customHeight="false" outlineLevel="0" collapsed="false">
      <c r="A181" s="507"/>
      <c r="B181" s="507"/>
      <c r="C181" s="507"/>
      <c r="D181" s="507"/>
      <c r="E181" s="507"/>
      <c r="F181" s="507"/>
      <c r="G181" s="507"/>
      <c r="H181" s="507"/>
      <c r="I181" s="507"/>
      <c r="J181" s="507"/>
      <c r="K181" s="507"/>
      <c r="L181" s="507"/>
    </row>
    <row r="182" customFormat="false" ht="12.75" hidden="false" customHeight="false" outlineLevel="0" collapsed="false">
      <c r="A182" s="507"/>
      <c r="B182" s="507"/>
      <c r="C182" s="507"/>
      <c r="D182" s="507"/>
      <c r="E182" s="507"/>
      <c r="F182" s="507"/>
      <c r="G182" s="507"/>
      <c r="H182" s="507"/>
      <c r="I182" s="507"/>
      <c r="J182" s="507"/>
      <c r="K182" s="507"/>
      <c r="L182" s="507"/>
    </row>
  </sheetData>
  <mergeCells count="7">
    <mergeCell ref="D1:K1"/>
    <mergeCell ref="O1:Q1"/>
    <mergeCell ref="D2:K2"/>
    <mergeCell ref="D3:K3"/>
    <mergeCell ref="A9:K9"/>
    <mergeCell ref="B12:C12"/>
    <mergeCell ref="D12:G12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J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51.85"/>
    <col collapsed="false" customWidth="true" hidden="false" outlineLevel="0" max="3" min="2" style="475" width="4.56"/>
    <col collapsed="false" customWidth="true" hidden="false" outlineLevel="0" max="4" min="4" style="475" width="4.28"/>
    <col collapsed="false" customWidth="true" hidden="false" outlineLevel="0" max="5" min="5" style="475" width="6.7"/>
    <col collapsed="false" customWidth="true" hidden="false" outlineLevel="0" max="6" min="6" style="475" width="9.41"/>
    <col collapsed="false" customWidth="true" hidden="false" outlineLevel="0" max="7" min="7" style="475" width="5.13"/>
    <col collapsed="false" customWidth="true" hidden="false" outlineLevel="0" max="8" min="8" style="475" width="6.85"/>
    <col collapsed="false" customWidth="true" hidden="false" outlineLevel="0" max="9" min="9" style="475" width="10.85"/>
    <col collapsed="false" customWidth="true" hidden="false" outlineLevel="0" max="10" min="10" style="475" width="10.13"/>
    <col collapsed="false" customWidth="false" hidden="false" outlineLevel="0" max="257" min="11" style="475" width="9.14"/>
  </cols>
  <sheetData>
    <row r="1" customFormat="false" ht="12.75" hidden="false" customHeight="true" outlineLevel="0" collapsed="false">
      <c r="E1" s="476" t="s">
        <v>359</v>
      </c>
      <c r="F1" s="476"/>
      <c r="G1" s="476"/>
      <c r="H1" s="476"/>
      <c r="I1" s="476"/>
      <c r="J1" s="476"/>
      <c r="K1" s="522"/>
    </row>
    <row r="2" customFormat="false" ht="44.25" hidden="false" customHeight="true" outlineLevel="0" collapsed="false">
      <c r="E2" s="4" t="s">
        <v>360</v>
      </c>
      <c r="F2" s="4"/>
      <c r="G2" s="4"/>
      <c r="H2" s="4"/>
      <c r="I2" s="4"/>
      <c r="J2" s="4"/>
      <c r="K2" s="445"/>
    </row>
    <row r="3" customFormat="false" ht="12.75" hidden="false" customHeight="true" outlineLevel="0" collapsed="false">
      <c r="E3" s="478" t="s">
        <v>2</v>
      </c>
      <c r="F3" s="478"/>
      <c r="G3" s="478"/>
      <c r="H3" s="478"/>
      <c r="I3" s="478"/>
      <c r="J3" s="478"/>
    </row>
    <row r="4" customFormat="false" ht="15.75" hidden="false" customHeight="false" outlineLevel="0" collapsed="false">
      <c r="I4" s="523"/>
      <c r="J4" s="524"/>
    </row>
    <row r="5" s="480" customFormat="true" ht="78.75" hidden="false" customHeight="true" outlineLevel="0" collapsed="false">
      <c r="A5" s="479" t="s">
        <v>361</v>
      </c>
      <c r="B5" s="479"/>
      <c r="C5" s="479"/>
      <c r="D5" s="479"/>
      <c r="E5" s="479"/>
      <c r="F5" s="479"/>
      <c r="G5" s="479"/>
      <c r="H5" s="479"/>
      <c r="I5" s="479"/>
      <c r="J5" s="479"/>
    </row>
    <row r="6" s="480" customFormat="true" ht="15.75" hidden="false" customHeight="false" outlineLevel="0" collapsed="false">
      <c r="A6" s="479"/>
      <c r="B6" s="479"/>
      <c r="C6" s="479"/>
      <c r="D6" s="479"/>
      <c r="E6" s="479"/>
      <c r="F6" s="479"/>
      <c r="G6" s="479"/>
      <c r="H6" s="479"/>
      <c r="I6" s="479"/>
      <c r="J6" s="479"/>
    </row>
    <row r="7" s="483" customFormat="true" ht="12.75" hidden="false" customHeight="false" outlineLevel="0" collapsed="false">
      <c r="A7" s="481"/>
      <c r="B7" s="481"/>
      <c r="C7" s="481"/>
      <c r="D7" s="481"/>
      <c r="E7" s="481"/>
      <c r="F7" s="481"/>
      <c r="G7" s="481"/>
      <c r="H7" s="481"/>
      <c r="I7" s="481"/>
      <c r="J7" s="482" t="s">
        <v>4</v>
      </c>
    </row>
    <row r="8" customFormat="false" ht="51" hidden="false" customHeight="true" outlineLevel="0" collapsed="false">
      <c r="A8" s="484" t="s">
        <v>351</v>
      </c>
      <c r="B8" s="485" t="s">
        <v>352</v>
      </c>
      <c r="C8" s="485"/>
      <c r="D8" s="485"/>
      <c r="E8" s="485"/>
      <c r="F8" s="484" t="s">
        <v>353</v>
      </c>
      <c r="G8" s="487" t="s">
        <v>354</v>
      </c>
      <c r="H8" s="487" t="s">
        <v>355</v>
      </c>
      <c r="I8" s="488" t="s">
        <v>362</v>
      </c>
      <c r="J8" s="488" t="s">
        <v>363</v>
      </c>
    </row>
    <row r="9" customFormat="false" ht="38.25" hidden="false" customHeight="false" outlineLevel="0" collapsed="false">
      <c r="A9" s="153" t="s">
        <v>95</v>
      </c>
      <c r="B9" s="66" t="s">
        <v>36</v>
      </c>
      <c r="C9" s="67"/>
      <c r="D9" s="67"/>
      <c r="E9" s="68"/>
      <c r="F9" s="91"/>
      <c r="G9" s="91" t="s">
        <v>36</v>
      </c>
      <c r="H9" s="91" t="s">
        <v>94</v>
      </c>
      <c r="I9" s="335" t="n">
        <f aca="false">I10</f>
        <v>794.5</v>
      </c>
      <c r="J9" s="335" t="n">
        <f aca="false">J10</f>
        <v>801.9</v>
      </c>
    </row>
    <row r="10" customFormat="false" ht="38.25" hidden="false" customHeight="false" outlineLevel="0" collapsed="false">
      <c r="A10" s="154" t="s">
        <v>96</v>
      </c>
      <c r="B10" s="66" t="s">
        <v>36</v>
      </c>
      <c r="C10" s="67" t="s">
        <v>43</v>
      </c>
      <c r="D10" s="67"/>
      <c r="E10" s="68"/>
      <c r="F10" s="155"/>
      <c r="G10" s="91" t="s">
        <v>36</v>
      </c>
      <c r="H10" s="91" t="s">
        <v>94</v>
      </c>
      <c r="I10" s="92" t="n">
        <f aca="false">I13+I15+I17+I11</f>
        <v>794.5</v>
      </c>
      <c r="J10" s="92" t="n">
        <f aca="false">J13+J15+J17+J11</f>
        <v>801.9</v>
      </c>
    </row>
    <row r="11" customFormat="false" ht="25.5" hidden="false" customHeight="false" outlineLevel="0" collapsed="false">
      <c r="A11" s="156" t="s">
        <v>97</v>
      </c>
      <c r="B11" s="77" t="s">
        <v>36</v>
      </c>
      <c r="C11" s="78" t="s">
        <v>43</v>
      </c>
      <c r="D11" s="78" t="s">
        <v>36</v>
      </c>
      <c r="E11" s="79" t="s">
        <v>98</v>
      </c>
      <c r="F11" s="158"/>
      <c r="G11" s="98" t="s">
        <v>36</v>
      </c>
      <c r="H11" s="157" t="s">
        <v>94</v>
      </c>
      <c r="I11" s="96" t="n">
        <f aca="false">I12</f>
        <v>140</v>
      </c>
      <c r="J11" s="96" t="n">
        <f aca="false">J12</f>
        <v>145</v>
      </c>
    </row>
    <row r="12" customFormat="false" ht="25.5" hidden="false" customHeight="false" outlineLevel="0" collapsed="false">
      <c r="A12" s="74" t="s">
        <v>51</v>
      </c>
      <c r="B12" s="77" t="s">
        <v>36</v>
      </c>
      <c r="C12" s="78" t="s">
        <v>43</v>
      </c>
      <c r="D12" s="78" t="s">
        <v>36</v>
      </c>
      <c r="E12" s="79" t="s">
        <v>98</v>
      </c>
      <c r="F12" s="158" t="n">
        <v>240</v>
      </c>
      <c r="G12" s="98" t="s">
        <v>36</v>
      </c>
      <c r="H12" s="157" t="s">
        <v>94</v>
      </c>
      <c r="I12" s="96" t="n">
        <v>140</v>
      </c>
      <c r="J12" s="96" t="n">
        <v>145</v>
      </c>
    </row>
    <row r="13" customFormat="false" ht="114.75" hidden="false" customHeight="false" outlineLevel="0" collapsed="false">
      <c r="A13" s="490" t="s">
        <v>99</v>
      </c>
      <c r="B13" s="77" t="s">
        <v>36</v>
      </c>
      <c r="C13" s="78" t="s">
        <v>43</v>
      </c>
      <c r="D13" s="78" t="s">
        <v>100</v>
      </c>
      <c r="E13" s="79" t="s">
        <v>101</v>
      </c>
      <c r="F13" s="95"/>
      <c r="G13" s="75" t="s">
        <v>36</v>
      </c>
      <c r="H13" s="76" t="s">
        <v>94</v>
      </c>
      <c r="I13" s="96" t="n">
        <f aca="false">I14</f>
        <v>644.5</v>
      </c>
      <c r="J13" s="96" t="n">
        <f aca="false">J14</f>
        <v>646.9</v>
      </c>
    </row>
    <row r="14" customFormat="false" ht="25.5" hidden="false" customHeight="false" outlineLevel="0" collapsed="false">
      <c r="A14" s="74" t="s">
        <v>51</v>
      </c>
      <c r="B14" s="77" t="s">
        <v>36</v>
      </c>
      <c r="C14" s="78" t="s">
        <v>43</v>
      </c>
      <c r="D14" s="78" t="s">
        <v>100</v>
      </c>
      <c r="E14" s="79" t="s">
        <v>101</v>
      </c>
      <c r="F14" s="95" t="s">
        <v>127</v>
      </c>
      <c r="G14" s="75" t="s">
        <v>36</v>
      </c>
      <c r="H14" s="76" t="s">
        <v>94</v>
      </c>
      <c r="I14" s="82" t="n">
        <v>644.5</v>
      </c>
      <c r="J14" s="82" t="n">
        <v>646.9</v>
      </c>
    </row>
    <row r="15" customFormat="false" ht="63.75" hidden="false" customHeight="false" outlineLevel="0" collapsed="false">
      <c r="A15" s="490" t="s">
        <v>102</v>
      </c>
      <c r="B15" s="77" t="s">
        <v>36</v>
      </c>
      <c r="C15" s="78" t="s">
        <v>43</v>
      </c>
      <c r="D15" s="78" t="s">
        <v>39</v>
      </c>
      <c r="E15" s="79" t="s">
        <v>103</v>
      </c>
      <c r="F15" s="98"/>
      <c r="G15" s="100" t="s">
        <v>36</v>
      </c>
      <c r="H15" s="100" t="s">
        <v>94</v>
      </c>
      <c r="I15" s="82" t="n">
        <f aca="false">I16</f>
        <v>10</v>
      </c>
      <c r="J15" s="82" t="n">
        <f aca="false">J16</f>
        <v>10</v>
      </c>
    </row>
    <row r="16" customFormat="false" ht="24.75" hidden="false" customHeight="true" outlineLevel="0" collapsed="false">
      <c r="A16" s="74" t="s">
        <v>51</v>
      </c>
      <c r="B16" s="77" t="s">
        <v>36</v>
      </c>
      <c r="C16" s="78" t="s">
        <v>43</v>
      </c>
      <c r="D16" s="78" t="s">
        <v>39</v>
      </c>
      <c r="E16" s="79" t="s">
        <v>103</v>
      </c>
      <c r="F16" s="107" t="s">
        <v>65</v>
      </c>
      <c r="G16" s="100" t="s">
        <v>36</v>
      </c>
      <c r="H16" s="160" t="s">
        <v>94</v>
      </c>
      <c r="I16" s="103" t="n">
        <v>10</v>
      </c>
      <c r="J16" s="103" t="n">
        <v>10</v>
      </c>
    </row>
    <row r="17" customFormat="false" ht="63.75" hidden="true" customHeight="false" outlineLevel="0" collapsed="false">
      <c r="A17" s="490" t="s">
        <v>104</v>
      </c>
      <c r="B17" s="77" t="s">
        <v>36</v>
      </c>
      <c r="C17" s="78" t="s">
        <v>43</v>
      </c>
      <c r="D17" s="78" t="s">
        <v>39</v>
      </c>
      <c r="E17" s="79" t="s">
        <v>105</v>
      </c>
      <c r="F17" s="80"/>
      <c r="G17" s="75" t="s">
        <v>36</v>
      </c>
      <c r="H17" s="76" t="s">
        <v>94</v>
      </c>
      <c r="I17" s="103" t="n">
        <f aca="false">I18</f>
        <v>0</v>
      </c>
      <c r="J17" s="103" t="n">
        <f aca="false">J18</f>
        <v>0</v>
      </c>
    </row>
    <row r="18" customFormat="false" ht="25.5" hidden="true" customHeight="false" outlineLevel="0" collapsed="false">
      <c r="A18" s="74" t="s">
        <v>51</v>
      </c>
      <c r="B18" s="77" t="s">
        <v>36</v>
      </c>
      <c r="C18" s="78" t="s">
        <v>43</v>
      </c>
      <c r="D18" s="78" t="s">
        <v>39</v>
      </c>
      <c r="E18" s="79" t="s">
        <v>105</v>
      </c>
      <c r="F18" s="80" t="s">
        <v>65</v>
      </c>
      <c r="G18" s="75" t="s">
        <v>36</v>
      </c>
      <c r="H18" s="76" t="s">
        <v>94</v>
      </c>
      <c r="I18" s="82"/>
      <c r="J18" s="82"/>
    </row>
    <row r="19" customFormat="false" ht="38.25" hidden="false" customHeight="false" outlineLevel="0" collapsed="false">
      <c r="A19" s="153" t="s">
        <v>106</v>
      </c>
      <c r="B19" s="66" t="s">
        <v>100</v>
      </c>
      <c r="C19" s="67"/>
      <c r="D19" s="78"/>
      <c r="E19" s="79"/>
      <c r="F19" s="80"/>
      <c r="G19" s="64" t="s">
        <v>36</v>
      </c>
      <c r="H19" s="65" t="s">
        <v>94</v>
      </c>
      <c r="I19" s="70" t="n">
        <f aca="false">I20+I25+I30</f>
        <v>185</v>
      </c>
      <c r="J19" s="70" t="n">
        <f aca="false">J20+J25+J30</f>
        <v>177.4</v>
      </c>
    </row>
    <row r="20" customFormat="false" ht="38.25" hidden="false" customHeight="false" outlineLevel="0" collapsed="false">
      <c r="A20" s="154" t="s">
        <v>107</v>
      </c>
      <c r="B20" s="66" t="s">
        <v>100</v>
      </c>
      <c r="C20" s="67" t="s">
        <v>43</v>
      </c>
      <c r="D20" s="67"/>
      <c r="E20" s="68"/>
      <c r="F20" s="80"/>
      <c r="G20" s="64" t="s">
        <v>36</v>
      </c>
      <c r="H20" s="65" t="s">
        <v>94</v>
      </c>
      <c r="I20" s="70" t="n">
        <f aca="false">I21+I23</f>
        <v>110</v>
      </c>
      <c r="J20" s="70" t="n">
        <f aca="false">J21+J23</f>
        <v>110</v>
      </c>
    </row>
    <row r="21" customFormat="false" ht="25.5" hidden="true" customHeight="false" outlineLevel="0" collapsed="false">
      <c r="A21" s="156" t="s">
        <v>109</v>
      </c>
      <c r="B21" s="77" t="s">
        <v>100</v>
      </c>
      <c r="C21" s="78" t="s">
        <v>43</v>
      </c>
      <c r="D21" s="78"/>
      <c r="E21" s="79"/>
      <c r="F21" s="80"/>
      <c r="G21" s="75" t="s">
        <v>36</v>
      </c>
      <c r="H21" s="76" t="s">
        <v>94</v>
      </c>
      <c r="I21" s="70" t="n">
        <f aca="false">I22</f>
        <v>0</v>
      </c>
      <c r="J21" s="70" t="n">
        <f aca="false">J22</f>
        <v>0</v>
      </c>
    </row>
    <row r="22" customFormat="false" ht="25.5" hidden="true" customHeight="false" outlineLevel="0" collapsed="false">
      <c r="A22" s="74" t="s">
        <v>51</v>
      </c>
      <c r="B22" s="77" t="s">
        <v>100</v>
      </c>
      <c r="C22" s="78" t="s">
        <v>43</v>
      </c>
      <c r="D22" s="78" t="s">
        <v>36</v>
      </c>
      <c r="E22" s="79" t="s">
        <v>110</v>
      </c>
      <c r="F22" s="80" t="s">
        <v>65</v>
      </c>
      <c r="G22" s="75" t="s">
        <v>36</v>
      </c>
      <c r="H22" s="76" t="s">
        <v>94</v>
      </c>
      <c r="I22" s="82"/>
      <c r="J22" s="82"/>
    </row>
    <row r="23" s="492" customFormat="true" ht="76.5" hidden="false" customHeight="false" outlineLevel="0" collapsed="false">
      <c r="A23" s="156" t="s">
        <v>111</v>
      </c>
      <c r="B23" s="77" t="s">
        <v>100</v>
      </c>
      <c r="C23" s="78" t="s">
        <v>43</v>
      </c>
      <c r="D23" s="78" t="s">
        <v>36</v>
      </c>
      <c r="E23" s="68"/>
      <c r="F23" s="69"/>
      <c r="G23" s="75" t="s">
        <v>36</v>
      </c>
      <c r="H23" s="76" t="s">
        <v>94</v>
      </c>
      <c r="I23" s="70" t="n">
        <f aca="false">I24</f>
        <v>110</v>
      </c>
      <c r="J23" s="70" t="n">
        <f aca="false">J24</f>
        <v>110</v>
      </c>
    </row>
    <row r="24" customFormat="false" ht="25.5" hidden="false" customHeight="false" outlineLevel="0" collapsed="false">
      <c r="A24" s="74" t="s">
        <v>51</v>
      </c>
      <c r="B24" s="77" t="s">
        <v>100</v>
      </c>
      <c r="C24" s="78" t="s">
        <v>43</v>
      </c>
      <c r="D24" s="78" t="s">
        <v>36</v>
      </c>
      <c r="E24" s="120" t="s">
        <v>112</v>
      </c>
      <c r="F24" s="80" t="s">
        <v>65</v>
      </c>
      <c r="G24" s="75" t="s">
        <v>36</v>
      </c>
      <c r="H24" s="76" t="s">
        <v>94</v>
      </c>
      <c r="I24" s="82" t="n">
        <v>110</v>
      </c>
      <c r="J24" s="82" t="n">
        <v>110</v>
      </c>
    </row>
    <row r="25" customFormat="false" ht="38.25" hidden="false" customHeight="false" outlineLevel="0" collapsed="false">
      <c r="A25" s="154" t="s">
        <v>113</v>
      </c>
      <c r="B25" s="66" t="s">
        <v>100</v>
      </c>
      <c r="C25" s="67" t="s">
        <v>60</v>
      </c>
      <c r="D25" s="67"/>
      <c r="E25" s="68"/>
      <c r="F25" s="69"/>
      <c r="G25" s="64" t="s">
        <v>36</v>
      </c>
      <c r="H25" s="65" t="s">
        <v>94</v>
      </c>
      <c r="I25" s="102" t="n">
        <f aca="false">I26+I28</f>
        <v>55</v>
      </c>
      <c r="J25" s="102" t="n">
        <f aca="false">J26+J28</f>
        <v>47.4</v>
      </c>
    </row>
    <row r="26" s="492" customFormat="true" ht="24" hidden="false" customHeight="false" outlineLevel="0" collapsed="false">
      <c r="A26" s="81" t="s">
        <v>114</v>
      </c>
      <c r="B26" s="77" t="s">
        <v>100</v>
      </c>
      <c r="C26" s="78" t="s">
        <v>60</v>
      </c>
      <c r="D26" s="78" t="s">
        <v>36</v>
      </c>
      <c r="E26" s="79" t="s">
        <v>115</v>
      </c>
      <c r="F26" s="98"/>
      <c r="G26" s="100" t="s">
        <v>36</v>
      </c>
      <c r="H26" s="100" t="s">
        <v>94</v>
      </c>
      <c r="I26" s="103" t="n">
        <f aca="false">I27</f>
        <v>50</v>
      </c>
      <c r="J26" s="103" t="n">
        <f aca="false">J27</f>
        <v>42.4</v>
      </c>
    </row>
    <row r="27" customFormat="false" ht="24" hidden="false" customHeight="false" outlineLevel="0" collapsed="false">
      <c r="A27" s="83" t="s">
        <v>51</v>
      </c>
      <c r="B27" s="77" t="s">
        <v>100</v>
      </c>
      <c r="C27" s="78" t="s">
        <v>60</v>
      </c>
      <c r="D27" s="78" t="s">
        <v>36</v>
      </c>
      <c r="E27" s="79" t="s">
        <v>115</v>
      </c>
      <c r="F27" s="98" t="s">
        <v>65</v>
      </c>
      <c r="G27" s="100" t="s">
        <v>36</v>
      </c>
      <c r="H27" s="100" t="s">
        <v>94</v>
      </c>
      <c r="I27" s="103" t="n">
        <v>50</v>
      </c>
      <c r="J27" s="103" t="n">
        <v>42.4</v>
      </c>
    </row>
    <row r="28" customFormat="false" ht="24" hidden="false" customHeight="false" outlineLevel="0" collapsed="false">
      <c r="A28" s="81" t="s">
        <v>116</v>
      </c>
      <c r="B28" s="77" t="s">
        <v>100</v>
      </c>
      <c r="C28" s="78" t="s">
        <v>60</v>
      </c>
      <c r="D28" s="78" t="s">
        <v>100</v>
      </c>
      <c r="E28" s="79" t="s">
        <v>117</v>
      </c>
      <c r="F28" s="161"/>
      <c r="G28" s="100" t="s">
        <v>36</v>
      </c>
      <c r="H28" s="100" t="s">
        <v>94</v>
      </c>
      <c r="I28" s="327" t="n">
        <f aca="false">I29</f>
        <v>5</v>
      </c>
      <c r="J28" s="329" t="n">
        <f aca="false">J29</f>
        <v>5</v>
      </c>
    </row>
    <row r="29" customFormat="false" ht="24" hidden="false" customHeight="false" outlineLevel="0" collapsed="false">
      <c r="A29" s="83" t="s">
        <v>51</v>
      </c>
      <c r="B29" s="77" t="s">
        <v>100</v>
      </c>
      <c r="C29" s="78" t="s">
        <v>60</v>
      </c>
      <c r="D29" s="78" t="s">
        <v>100</v>
      </c>
      <c r="E29" s="79" t="s">
        <v>117</v>
      </c>
      <c r="F29" s="77" t="n">
        <v>240</v>
      </c>
      <c r="G29" s="100" t="s">
        <v>36</v>
      </c>
      <c r="H29" s="100" t="s">
        <v>94</v>
      </c>
      <c r="I29" s="103" t="n">
        <v>5</v>
      </c>
      <c r="J29" s="330" t="n">
        <v>5</v>
      </c>
    </row>
    <row r="30" customFormat="false" ht="36" hidden="false" customHeight="false" outlineLevel="0" collapsed="false">
      <c r="A30" s="104" t="s">
        <v>118</v>
      </c>
      <c r="B30" s="66" t="s">
        <v>100</v>
      </c>
      <c r="C30" s="67" t="s">
        <v>119</v>
      </c>
      <c r="D30" s="67"/>
      <c r="E30" s="68"/>
      <c r="F30" s="66"/>
      <c r="G30" s="90" t="s">
        <v>36</v>
      </c>
      <c r="H30" s="90" t="s">
        <v>94</v>
      </c>
      <c r="I30" s="102" t="n">
        <f aca="false">I31+I33</f>
        <v>20</v>
      </c>
      <c r="J30" s="335" t="n">
        <f aca="false">J31+J33</f>
        <v>20</v>
      </c>
    </row>
    <row r="31" customFormat="false" ht="24" hidden="false" customHeight="false" outlineLevel="0" collapsed="false">
      <c r="A31" s="83" t="s">
        <v>364</v>
      </c>
      <c r="B31" s="77" t="s">
        <v>100</v>
      </c>
      <c r="C31" s="78" t="s">
        <v>119</v>
      </c>
      <c r="D31" s="78" t="s">
        <v>36</v>
      </c>
      <c r="E31" s="79" t="s">
        <v>77</v>
      </c>
      <c r="F31" s="77"/>
      <c r="G31" s="100" t="s">
        <v>36</v>
      </c>
      <c r="H31" s="100" t="s">
        <v>94</v>
      </c>
      <c r="I31" s="103" t="n">
        <f aca="false">I32</f>
        <v>20</v>
      </c>
      <c r="J31" s="330" t="n">
        <f aca="false">J32</f>
        <v>20</v>
      </c>
    </row>
    <row r="32" customFormat="false" ht="24" hidden="false" customHeight="false" outlineLevel="0" collapsed="false">
      <c r="A32" s="83" t="s">
        <v>51</v>
      </c>
      <c r="B32" s="77" t="s">
        <v>100</v>
      </c>
      <c r="C32" s="78" t="s">
        <v>119</v>
      </c>
      <c r="D32" s="78" t="s">
        <v>36</v>
      </c>
      <c r="E32" s="79" t="s">
        <v>77</v>
      </c>
      <c r="F32" s="77" t="s">
        <v>65</v>
      </c>
      <c r="G32" s="100" t="s">
        <v>36</v>
      </c>
      <c r="H32" s="100" t="s">
        <v>94</v>
      </c>
      <c r="I32" s="103" t="n">
        <v>20</v>
      </c>
      <c r="J32" s="330" t="n">
        <v>20</v>
      </c>
    </row>
    <row r="33" customFormat="false" ht="24" hidden="true" customHeight="false" outlineLevel="0" collapsed="false">
      <c r="A33" s="83" t="s">
        <v>121</v>
      </c>
      <c r="B33" s="77" t="s">
        <v>100</v>
      </c>
      <c r="C33" s="78" t="s">
        <v>119</v>
      </c>
      <c r="D33" s="78" t="s">
        <v>100</v>
      </c>
      <c r="E33" s="79" t="s">
        <v>123</v>
      </c>
      <c r="F33" s="77"/>
      <c r="G33" s="100" t="s">
        <v>36</v>
      </c>
      <c r="H33" s="100" t="s">
        <v>94</v>
      </c>
      <c r="I33" s="103" t="n">
        <f aca="false">I34</f>
        <v>0</v>
      </c>
      <c r="J33" s="330" t="n">
        <f aca="false">J34</f>
        <v>0</v>
      </c>
    </row>
    <row r="34" customFormat="false" ht="24" hidden="true" customHeight="false" outlineLevel="0" collapsed="false">
      <c r="A34" s="83" t="s">
        <v>51</v>
      </c>
      <c r="B34" s="77" t="s">
        <v>100</v>
      </c>
      <c r="C34" s="78" t="s">
        <v>119</v>
      </c>
      <c r="D34" s="78" t="s">
        <v>100</v>
      </c>
      <c r="E34" s="79" t="s">
        <v>123</v>
      </c>
      <c r="F34" s="77" t="s">
        <v>65</v>
      </c>
      <c r="G34" s="100" t="s">
        <v>36</v>
      </c>
      <c r="H34" s="100" t="s">
        <v>94</v>
      </c>
      <c r="I34" s="103" t="n">
        <v>0</v>
      </c>
      <c r="J34" s="330" t="n">
        <v>0</v>
      </c>
    </row>
    <row r="35" customFormat="false" ht="23.25" hidden="true" customHeight="true" outlineLevel="0" collapsed="false">
      <c r="A35" s="104" t="s">
        <v>154</v>
      </c>
      <c r="B35" s="66" t="s">
        <v>39</v>
      </c>
      <c r="C35" s="67"/>
      <c r="D35" s="67"/>
      <c r="E35" s="68"/>
      <c r="F35" s="489"/>
      <c r="G35" s="489"/>
      <c r="H35" s="105"/>
      <c r="I35" s="92"/>
      <c r="J35" s="92"/>
    </row>
    <row r="36" customFormat="false" ht="63.75" hidden="false" customHeight="false" outlineLevel="0" collapsed="false">
      <c r="A36" s="153" t="s">
        <v>156</v>
      </c>
      <c r="B36" s="66" t="s">
        <v>39</v>
      </c>
      <c r="C36" s="67"/>
      <c r="D36" s="67"/>
      <c r="E36" s="79"/>
      <c r="F36" s="428"/>
      <c r="G36" s="428"/>
      <c r="H36" s="101"/>
      <c r="I36" s="92" t="n">
        <f aca="false">I37+I44+I47</f>
        <v>192.6</v>
      </c>
      <c r="J36" s="92" t="n">
        <f aca="false">J37+J44+J47</f>
        <v>172.6</v>
      </c>
    </row>
    <row r="37" customFormat="false" ht="51" hidden="false" customHeight="false" outlineLevel="0" collapsed="false">
      <c r="A37" s="209" t="s">
        <v>157</v>
      </c>
      <c r="B37" s="66" t="s">
        <v>39</v>
      </c>
      <c r="C37" s="67" t="s">
        <v>43</v>
      </c>
      <c r="D37" s="67"/>
      <c r="E37" s="68"/>
      <c r="F37" s="489"/>
      <c r="G37" s="489"/>
      <c r="H37" s="105"/>
      <c r="I37" s="96" t="n">
        <f aca="false">I38+I42</f>
        <v>30</v>
      </c>
      <c r="J37" s="96" t="n">
        <f aca="false">J38+J42</f>
        <v>30</v>
      </c>
    </row>
    <row r="38" customFormat="false" ht="0.75" hidden="false" customHeight="true" outlineLevel="0" collapsed="false">
      <c r="A38" s="210" t="s">
        <v>158</v>
      </c>
      <c r="B38" s="77" t="s">
        <v>39</v>
      </c>
      <c r="C38" s="78" t="s">
        <v>43</v>
      </c>
      <c r="D38" s="78" t="s">
        <v>36</v>
      </c>
      <c r="E38" s="79" t="s">
        <v>159</v>
      </c>
      <c r="F38" s="428" t="s">
        <v>65</v>
      </c>
      <c r="G38" s="428" t="s">
        <v>39</v>
      </c>
      <c r="H38" s="101" t="s">
        <v>155</v>
      </c>
      <c r="I38" s="96" t="n">
        <f aca="false">I41</f>
        <v>0</v>
      </c>
      <c r="J38" s="96" t="n">
        <f aca="false">J41</f>
        <v>0</v>
      </c>
    </row>
    <row r="39" customFormat="false" ht="24" hidden="true" customHeight="false" outlineLevel="0" collapsed="false">
      <c r="A39" s="83" t="s">
        <v>51</v>
      </c>
      <c r="B39" s="77" t="s">
        <v>39</v>
      </c>
      <c r="C39" s="78" t="s">
        <v>43</v>
      </c>
      <c r="D39" s="78" t="s">
        <v>100</v>
      </c>
      <c r="E39" s="79" t="s">
        <v>161</v>
      </c>
      <c r="F39" s="428"/>
      <c r="G39" s="428" t="s">
        <v>39</v>
      </c>
      <c r="H39" s="101" t="s">
        <v>239</v>
      </c>
      <c r="I39" s="96" t="n">
        <f aca="false">I40</f>
        <v>0</v>
      </c>
      <c r="J39" s="96" t="n">
        <f aca="false">J40</f>
        <v>0</v>
      </c>
    </row>
    <row r="40" customFormat="false" ht="24" hidden="true" customHeight="false" outlineLevel="0" collapsed="false">
      <c r="A40" s="83" t="s">
        <v>160</v>
      </c>
      <c r="B40" s="77" t="s">
        <v>39</v>
      </c>
      <c r="C40" s="78" t="s">
        <v>43</v>
      </c>
      <c r="D40" s="78" t="s">
        <v>100</v>
      </c>
      <c r="E40" s="79" t="s">
        <v>161</v>
      </c>
      <c r="F40" s="428" t="s">
        <v>65</v>
      </c>
      <c r="G40" s="428" t="s">
        <v>39</v>
      </c>
      <c r="H40" s="101" t="s">
        <v>239</v>
      </c>
      <c r="I40" s="96"/>
      <c r="J40" s="96"/>
    </row>
    <row r="41" customFormat="false" ht="24" hidden="true" customHeight="false" outlineLevel="0" collapsed="false">
      <c r="A41" s="83" t="s">
        <v>51</v>
      </c>
      <c r="B41" s="77" t="s">
        <v>39</v>
      </c>
      <c r="C41" s="78" t="s">
        <v>43</v>
      </c>
      <c r="D41" s="78" t="s">
        <v>36</v>
      </c>
      <c r="E41" s="79" t="s">
        <v>159</v>
      </c>
      <c r="F41" s="428"/>
      <c r="G41" s="428" t="s">
        <v>39</v>
      </c>
      <c r="H41" s="101" t="s">
        <v>155</v>
      </c>
      <c r="I41" s="96" t="n">
        <v>0</v>
      </c>
      <c r="J41" s="96" t="n">
        <v>0</v>
      </c>
    </row>
    <row r="42" customFormat="false" ht="24" hidden="false" customHeight="false" outlineLevel="0" collapsed="false">
      <c r="A42" s="83" t="s">
        <v>160</v>
      </c>
      <c r="B42" s="77" t="s">
        <v>39</v>
      </c>
      <c r="C42" s="78" t="s">
        <v>43</v>
      </c>
      <c r="D42" s="78" t="s">
        <v>100</v>
      </c>
      <c r="E42" s="79" t="s">
        <v>161</v>
      </c>
      <c r="F42" s="428"/>
      <c r="G42" s="428" t="s">
        <v>39</v>
      </c>
      <c r="H42" s="101" t="s">
        <v>155</v>
      </c>
      <c r="I42" s="96" t="n">
        <f aca="false">I43</f>
        <v>30</v>
      </c>
      <c r="J42" s="96" t="n">
        <f aca="false">J43</f>
        <v>30</v>
      </c>
    </row>
    <row r="43" customFormat="false" ht="24" hidden="false" customHeight="false" outlineLevel="0" collapsed="false">
      <c r="A43" s="83" t="s">
        <v>51</v>
      </c>
      <c r="B43" s="77" t="s">
        <v>39</v>
      </c>
      <c r="C43" s="78" t="s">
        <v>43</v>
      </c>
      <c r="D43" s="78" t="s">
        <v>100</v>
      </c>
      <c r="E43" s="79" t="s">
        <v>161</v>
      </c>
      <c r="F43" s="428" t="s">
        <v>65</v>
      </c>
      <c r="G43" s="428" t="s">
        <v>39</v>
      </c>
      <c r="H43" s="101" t="s">
        <v>155</v>
      </c>
      <c r="I43" s="96" t="n">
        <v>30</v>
      </c>
      <c r="J43" s="96" t="n">
        <v>30</v>
      </c>
    </row>
    <row r="44" customFormat="false" ht="38.25" hidden="false" customHeight="false" outlineLevel="0" collapsed="false">
      <c r="A44" s="153" t="s">
        <v>162</v>
      </c>
      <c r="B44" s="77" t="s">
        <v>39</v>
      </c>
      <c r="C44" s="78" t="s">
        <v>60</v>
      </c>
      <c r="D44" s="78"/>
      <c r="E44" s="79"/>
      <c r="F44" s="428"/>
      <c r="G44" s="428"/>
      <c r="H44" s="101"/>
      <c r="I44" s="92" t="n">
        <f aca="false">I45</f>
        <v>12.6</v>
      </c>
      <c r="J44" s="92" t="n">
        <f aca="false">J45</f>
        <v>12.6</v>
      </c>
    </row>
    <row r="45" customFormat="false" ht="25.5" hidden="false" customHeight="false" outlineLevel="0" collapsed="false">
      <c r="A45" s="211" t="s">
        <v>163</v>
      </c>
      <c r="B45" s="66" t="s">
        <v>39</v>
      </c>
      <c r="C45" s="67" t="s">
        <v>60</v>
      </c>
      <c r="D45" s="67" t="s">
        <v>36</v>
      </c>
      <c r="E45" s="68" t="s">
        <v>164</v>
      </c>
      <c r="F45" s="489"/>
      <c r="G45" s="428" t="s">
        <v>39</v>
      </c>
      <c r="H45" s="101" t="s">
        <v>155</v>
      </c>
      <c r="I45" s="96" t="n">
        <f aca="false">I46</f>
        <v>12.6</v>
      </c>
      <c r="J45" s="96" t="n">
        <f aca="false">J46</f>
        <v>12.6</v>
      </c>
    </row>
    <row r="46" customFormat="false" ht="24" hidden="false" customHeight="false" outlineLevel="0" collapsed="false">
      <c r="A46" s="83" t="s">
        <v>51</v>
      </c>
      <c r="B46" s="77" t="s">
        <v>39</v>
      </c>
      <c r="C46" s="78" t="s">
        <v>60</v>
      </c>
      <c r="D46" s="78" t="s">
        <v>36</v>
      </c>
      <c r="E46" s="79" t="s">
        <v>164</v>
      </c>
      <c r="F46" s="428" t="s">
        <v>65</v>
      </c>
      <c r="G46" s="428" t="s">
        <v>39</v>
      </c>
      <c r="H46" s="101" t="s">
        <v>155</v>
      </c>
      <c r="I46" s="96" t="n">
        <v>12.6</v>
      </c>
      <c r="J46" s="96" t="n">
        <v>12.6</v>
      </c>
    </row>
    <row r="47" customFormat="false" ht="40.5" hidden="false" customHeight="true" outlineLevel="0" collapsed="false">
      <c r="A47" s="212" t="s">
        <v>302</v>
      </c>
      <c r="B47" s="66" t="s">
        <v>39</v>
      </c>
      <c r="C47" s="67" t="s">
        <v>119</v>
      </c>
      <c r="D47" s="67"/>
      <c r="E47" s="68"/>
      <c r="F47" s="489"/>
      <c r="G47" s="489"/>
      <c r="H47" s="105"/>
      <c r="I47" s="92" t="n">
        <f aca="false">I48+I50+I52+I54+I56+I60</f>
        <v>150</v>
      </c>
      <c r="J47" s="92" t="n">
        <f aca="false">J48+J50+J52+J54+J56+J58+J60</f>
        <v>130</v>
      </c>
    </row>
    <row r="48" customFormat="false" ht="12.75" hidden="false" customHeight="false" outlineLevel="0" collapsed="false">
      <c r="A48" s="213" t="s">
        <v>166</v>
      </c>
      <c r="B48" s="77" t="s">
        <v>39</v>
      </c>
      <c r="C48" s="78" t="s">
        <v>119</v>
      </c>
      <c r="D48" s="78" t="s">
        <v>36</v>
      </c>
      <c r="E48" s="79" t="s">
        <v>167</v>
      </c>
      <c r="F48" s="428"/>
      <c r="G48" s="428" t="s">
        <v>39</v>
      </c>
      <c r="H48" s="101" t="s">
        <v>155</v>
      </c>
      <c r="I48" s="96" t="n">
        <f aca="false">I49</f>
        <v>50</v>
      </c>
      <c r="J48" s="96" t="n">
        <f aca="false">J49</f>
        <v>50</v>
      </c>
    </row>
    <row r="49" customFormat="false" ht="23.25" hidden="false" customHeight="true" outlineLevel="0" collapsed="false">
      <c r="A49" s="83" t="s">
        <v>51</v>
      </c>
      <c r="B49" s="77" t="s">
        <v>39</v>
      </c>
      <c r="C49" s="78" t="s">
        <v>119</v>
      </c>
      <c r="D49" s="78" t="s">
        <v>36</v>
      </c>
      <c r="E49" s="79" t="s">
        <v>167</v>
      </c>
      <c r="F49" s="428" t="s">
        <v>65</v>
      </c>
      <c r="G49" s="428" t="s">
        <v>39</v>
      </c>
      <c r="H49" s="101" t="s">
        <v>155</v>
      </c>
      <c r="I49" s="96" t="n">
        <v>50</v>
      </c>
      <c r="J49" s="96" t="n">
        <v>50</v>
      </c>
    </row>
    <row r="50" s="492" customFormat="true" ht="12.75" hidden="true" customHeight="false" outlineLevel="0" collapsed="false">
      <c r="A50" s="83" t="s">
        <v>168</v>
      </c>
      <c r="B50" s="77" t="s">
        <v>39</v>
      </c>
      <c r="C50" s="78" t="s">
        <v>119</v>
      </c>
      <c r="D50" s="78" t="s">
        <v>100</v>
      </c>
      <c r="E50" s="79" t="s">
        <v>171</v>
      </c>
      <c r="F50" s="428"/>
      <c r="G50" s="428" t="s">
        <v>39</v>
      </c>
      <c r="H50" s="101" t="s">
        <v>155</v>
      </c>
      <c r="I50" s="96" t="n">
        <f aca="false">I51</f>
        <v>0</v>
      </c>
      <c r="J50" s="96" t="n">
        <f aca="false">J51</f>
        <v>0</v>
      </c>
    </row>
    <row r="51" customFormat="false" ht="24" hidden="true" customHeight="false" outlineLevel="0" collapsed="false">
      <c r="A51" s="83" t="s">
        <v>51</v>
      </c>
      <c r="B51" s="77" t="s">
        <v>39</v>
      </c>
      <c r="C51" s="78" t="s">
        <v>119</v>
      </c>
      <c r="D51" s="78" t="s">
        <v>100</v>
      </c>
      <c r="E51" s="79" t="s">
        <v>169</v>
      </c>
      <c r="F51" s="428" t="s">
        <v>65</v>
      </c>
      <c r="G51" s="428" t="s">
        <v>39</v>
      </c>
      <c r="H51" s="101" t="s">
        <v>155</v>
      </c>
      <c r="I51" s="96" t="n">
        <v>0</v>
      </c>
      <c r="J51" s="96" t="n">
        <v>0</v>
      </c>
    </row>
    <row r="52" customFormat="false" ht="25.5" hidden="false" customHeight="false" outlineLevel="0" collapsed="false">
      <c r="A52" s="210" t="s">
        <v>170</v>
      </c>
      <c r="B52" s="77" t="s">
        <v>39</v>
      </c>
      <c r="C52" s="78" t="s">
        <v>119</v>
      </c>
      <c r="D52" s="78" t="s">
        <v>39</v>
      </c>
      <c r="E52" s="79" t="s">
        <v>171</v>
      </c>
      <c r="F52" s="428"/>
      <c r="G52" s="428" t="s">
        <v>39</v>
      </c>
      <c r="H52" s="101" t="s">
        <v>155</v>
      </c>
      <c r="I52" s="96" t="n">
        <f aca="false">I53</f>
        <v>100</v>
      </c>
      <c r="J52" s="329" t="n">
        <f aca="false">J53</f>
        <v>80</v>
      </c>
    </row>
    <row r="53" customFormat="false" ht="24" hidden="false" customHeight="false" outlineLevel="0" collapsed="false">
      <c r="A53" s="83" t="s">
        <v>51</v>
      </c>
      <c r="B53" s="77" t="s">
        <v>39</v>
      </c>
      <c r="C53" s="78" t="s">
        <v>119</v>
      </c>
      <c r="D53" s="78" t="s">
        <v>39</v>
      </c>
      <c r="E53" s="79" t="s">
        <v>171</v>
      </c>
      <c r="F53" s="428" t="s">
        <v>65</v>
      </c>
      <c r="G53" s="428" t="s">
        <v>39</v>
      </c>
      <c r="H53" s="101" t="s">
        <v>155</v>
      </c>
      <c r="I53" s="96" t="n">
        <v>100</v>
      </c>
      <c r="J53" s="329" t="n">
        <v>80</v>
      </c>
    </row>
    <row r="54" customFormat="false" ht="36" hidden="false" customHeight="false" outlineLevel="0" collapsed="false">
      <c r="A54" s="83" t="s">
        <v>181</v>
      </c>
      <c r="B54" s="77" t="s">
        <v>39</v>
      </c>
      <c r="C54" s="78" t="s">
        <v>119</v>
      </c>
      <c r="D54" s="78" t="s">
        <v>182</v>
      </c>
      <c r="E54" s="79" t="s">
        <v>183</v>
      </c>
      <c r="F54" s="428"/>
      <c r="G54" s="428" t="s">
        <v>39</v>
      </c>
      <c r="H54" s="101" t="s">
        <v>155</v>
      </c>
      <c r="I54" s="96" t="n">
        <f aca="false">I55</f>
        <v>0</v>
      </c>
      <c r="J54" s="329" t="n">
        <f aca="false">J55</f>
        <v>0</v>
      </c>
    </row>
    <row r="55" customFormat="false" ht="24" hidden="false" customHeight="false" outlineLevel="0" collapsed="false">
      <c r="A55" s="83" t="s">
        <v>51</v>
      </c>
      <c r="B55" s="77" t="s">
        <v>39</v>
      </c>
      <c r="C55" s="78" t="s">
        <v>119</v>
      </c>
      <c r="D55" s="78" t="s">
        <v>182</v>
      </c>
      <c r="E55" s="79" t="s">
        <v>183</v>
      </c>
      <c r="F55" s="428" t="s">
        <v>65</v>
      </c>
      <c r="G55" s="428" t="s">
        <v>39</v>
      </c>
      <c r="H55" s="101" t="s">
        <v>155</v>
      </c>
      <c r="I55" s="295" t="n">
        <v>0</v>
      </c>
      <c r="J55" s="92" t="n">
        <v>0</v>
      </c>
    </row>
    <row r="56" s="492" customFormat="true" ht="24" hidden="true" customHeight="false" outlineLevel="0" collapsed="false">
      <c r="A56" s="83" t="s">
        <v>174</v>
      </c>
      <c r="B56" s="77" t="s">
        <v>39</v>
      </c>
      <c r="C56" s="78" t="s">
        <v>119</v>
      </c>
      <c r="D56" s="78" t="s">
        <v>175</v>
      </c>
      <c r="E56" s="79" t="s">
        <v>176</v>
      </c>
      <c r="F56" s="428"/>
      <c r="G56" s="428" t="s">
        <v>39</v>
      </c>
      <c r="H56" s="101" t="s">
        <v>155</v>
      </c>
      <c r="I56" s="343" t="n">
        <f aca="false">I57</f>
        <v>0</v>
      </c>
      <c r="J56" s="204" t="n">
        <f aca="false">J57</f>
        <v>0</v>
      </c>
    </row>
    <row r="57" customFormat="false" ht="24" hidden="true" customHeight="false" outlineLevel="0" collapsed="false">
      <c r="A57" s="83" t="s">
        <v>51</v>
      </c>
      <c r="B57" s="77" t="s">
        <v>39</v>
      </c>
      <c r="C57" s="78" t="s">
        <v>119</v>
      </c>
      <c r="D57" s="78" t="s">
        <v>175</v>
      </c>
      <c r="E57" s="79" t="s">
        <v>176</v>
      </c>
      <c r="F57" s="428" t="s">
        <v>65</v>
      </c>
      <c r="G57" s="428" t="s">
        <v>39</v>
      </c>
      <c r="H57" s="101" t="s">
        <v>155</v>
      </c>
      <c r="I57" s="294" t="n">
        <v>0</v>
      </c>
      <c r="J57" s="70" t="n">
        <v>0</v>
      </c>
    </row>
    <row r="58" customFormat="false" ht="12.75" hidden="true" customHeight="false" outlineLevel="0" collapsed="false">
      <c r="A58" s="83" t="s">
        <v>303</v>
      </c>
      <c r="B58" s="77" t="s">
        <v>39</v>
      </c>
      <c r="C58" s="78" t="s">
        <v>119</v>
      </c>
      <c r="D58" s="78" t="s">
        <v>75</v>
      </c>
      <c r="E58" s="79" t="s">
        <v>178</v>
      </c>
      <c r="F58" s="428"/>
      <c r="G58" s="428" t="s">
        <v>39</v>
      </c>
      <c r="H58" s="101" t="s">
        <v>155</v>
      </c>
      <c r="I58" s="344" t="n">
        <v>0</v>
      </c>
      <c r="J58" s="337" t="n">
        <v>0</v>
      </c>
    </row>
    <row r="59" customFormat="false" ht="24" hidden="true" customHeight="false" outlineLevel="0" collapsed="false">
      <c r="A59" s="83" t="s">
        <v>51</v>
      </c>
      <c r="B59" s="77" t="s">
        <v>39</v>
      </c>
      <c r="C59" s="78" t="s">
        <v>119</v>
      </c>
      <c r="D59" s="78" t="s">
        <v>75</v>
      </c>
      <c r="E59" s="79" t="s">
        <v>178</v>
      </c>
      <c r="F59" s="428" t="s">
        <v>65</v>
      </c>
      <c r="G59" s="428" t="s">
        <v>39</v>
      </c>
      <c r="H59" s="101" t="s">
        <v>155</v>
      </c>
      <c r="I59" s="295" t="n">
        <v>0</v>
      </c>
      <c r="J59" s="466" t="n">
        <v>0</v>
      </c>
    </row>
    <row r="60" customFormat="false" ht="24" hidden="true" customHeight="false" outlineLevel="0" collapsed="false">
      <c r="A60" s="83" t="s">
        <v>179</v>
      </c>
      <c r="B60" s="77" t="s">
        <v>39</v>
      </c>
      <c r="C60" s="78" t="s">
        <v>119</v>
      </c>
      <c r="D60" s="78" t="s">
        <v>79</v>
      </c>
      <c r="E60" s="79" t="s">
        <v>180</v>
      </c>
      <c r="F60" s="428"/>
      <c r="G60" s="428" t="s">
        <v>39</v>
      </c>
      <c r="H60" s="101" t="s">
        <v>155</v>
      </c>
      <c r="I60" s="344" t="n">
        <f aca="false">I63</f>
        <v>0</v>
      </c>
      <c r="J60" s="337" t="n">
        <f aca="false">J63</f>
        <v>0</v>
      </c>
    </row>
    <row r="61" customFormat="false" ht="0.75" hidden="true" customHeight="true" outlineLevel="0" collapsed="false">
      <c r="A61" s="83" t="s">
        <v>51</v>
      </c>
      <c r="B61" s="77" t="s">
        <v>39</v>
      </c>
      <c r="C61" s="78" t="s">
        <v>119</v>
      </c>
      <c r="D61" s="78" t="s">
        <v>79</v>
      </c>
      <c r="E61" s="79" t="s">
        <v>180</v>
      </c>
      <c r="F61" s="428" t="s">
        <v>65</v>
      </c>
      <c r="G61" s="428" t="s">
        <v>39</v>
      </c>
      <c r="H61" s="101" t="s">
        <v>155</v>
      </c>
      <c r="I61" s="295" t="n">
        <f aca="false">I62</f>
        <v>0</v>
      </c>
      <c r="J61" s="345" t="n">
        <f aca="false">J62</f>
        <v>0</v>
      </c>
    </row>
    <row r="62" customFormat="false" ht="24" hidden="true" customHeight="false" outlineLevel="0" collapsed="false">
      <c r="A62" s="83" t="s">
        <v>51</v>
      </c>
      <c r="B62" s="77" t="s">
        <v>175</v>
      </c>
      <c r="C62" s="78" t="s">
        <v>43</v>
      </c>
      <c r="D62" s="78" t="s">
        <v>39</v>
      </c>
      <c r="E62" s="79" t="s">
        <v>206</v>
      </c>
      <c r="F62" s="161" t="n">
        <v>240</v>
      </c>
      <c r="G62" s="98" t="s">
        <v>175</v>
      </c>
      <c r="H62" s="98" t="s">
        <v>39</v>
      </c>
      <c r="I62" s="344" t="n">
        <v>0</v>
      </c>
      <c r="J62" s="337" t="n">
        <v>0</v>
      </c>
    </row>
    <row r="63" customFormat="false" ht="24" hidden="true" customHeight="false" outlineLevel="0" collapsed="false">
      <c r="A63" s="83" t="s">
        <v>51</v>
      </c>
      <c r="B63" s="77" t="s">
        <v>39</v>
      </c>
      <c r="C63" s="78" t="s">
        <v>119</v>
      </c>
      <c r="D63" s="78" t="s">
        <v>79</v>
      </c>
      <c r="E63" s="79" t="s">
        <v>180</v>
      </c>
      <c r="F63" s="161" t="n">
        <v>240</v>
      </c>
      <c r="G63" s="98" t="s">
        <v>39</v>
      </c>
      <c r="H63" s="98" t="s">
        <v>155</v>
      </c>
      <c r="I63" s="344" t="n">
        <v>0</v>
      </c>
      <c r="J63" s="337" t="n">
        <v>0</v>
      </c>
    </row>
    <row r="64" s="492" customFormat="true" ht="51.75" hidden="false" customHeight="true" outlineLevel="0" collapsed="false">
      <c r="A64" s="212" t="s">
        <v>190</v>
      </c>
      <c r="B64" s="66" t="s">
        <v>54</v>
      </c>
      <c r="C64" s="67"/>
      <c r="D64" s="67"/>
      <c r="E64" s="79"/>
      <c r="F64" s="428"/>
      <c r="G64" s="428"/>
      <c r="H64" s="161"/>
      <c r="I64" s="92" t="n">
        <f aca="false">I67</f>
        <v>5</v>
      </c>
      <c r="J64" s="347" t="n">
        <f aca="false">J67</f>
        <v>5</v>
      </c>
    </row>
    <row r="65" s="492" customFormat="true" ht="25.5" hidden="true" customHeight="false" outlineLevel="0" collapsed="false">
      <c r="A65" s="226" t="s">
        <v>334</v>
      </c>
      <c r="B65" s="66" t="s">
        <v>54</v>
      </c>
      <c r="C65" s="67" t="s">
        <v>43</v>
      </c>
      <c r="D65" s="67"/>
      <c r="E65" s="68" t="s">
        <v>192</v>
      </c>
      <c r="F65" s="489"/>
      <c r="G65" s="489" t="s">
        <v>54</v>
      </c>
      <c r="H65" s="155" t="n">
        <v>12</v>
      </c>
      <c r="I65" s="92"/>
      <c r="J65" s="347"/>
    </row>
    <row r="66" s="492" customFormat="true" ht="63.75" hidden="false" customHeight="false" outlineLevel="0" collapsed="false">
      <c r="A66" s="210" t="s">
        <v>193</v>
      </c>
      <c r="B66" s="66" t="s">
        <v>54</v>
      </c>
      <c r="C66" s="67" t="s">
        <v>43</v>
      </c>
      <c r="D66" s="67"/>
      <c r="E66" s="68" t="s">
        <v>61</v>
      </c>
      <c r="F66" s="489"/>
      <c r="G66" s="489" t="s">
        <v>54</v>
      </c>
      <c r="H66" s="155" t="n">
        <v>12</v>
      </c>
      <c r="I66" s="92" t="n">
        <v>5</v>
      </c>
      <c r="J66" s="347" t="n">
        <v>5</v>
      </c>
    </row>
    <row r="67" s="492" customFormat="true" ht="24" hidden="false" customHeight="false" outlineLevel="0" collapsed="false">
      <c r="A67" s="83" t="s">
        <v>51</v>
      </c>
      <c r="B67" s="77" t="s">
        <v>54</v>
      </c>
      <c r="C67" s="78" t="s">
        <v>43</v>
      </c>
      <c r="D67" s="78" t="s">
        <v>36</v>
      </c>
      <c r="E67" s="79" t="s">
        <v>192</v>
      </c>
      <c r="F67" s="428" t="s">
        <v>65</v>
      </c>
      <c r="G67" s="428" t="s">
        <v>54</v>
      </c>
      <c r="H67" s="161" t="n">
        <v>12</v>
      </c>
      <c r="I67" s="96" t="n">
        <v>5</v>
      </c>
      <c r="J67" s="346" t="n">
        <v>5</v>
      </c>
    </row>
    <row r="68" s="492" customFormat="true" ht="24.75" hidden="false" customHeight="true" outlineLevel="0" collapsed="false">
      <c r="A68" s="63" t="s">
        <v>199</v>
      </c>
      <c r="B68" s="66" t="s">
        <v>175</v>
      </c>
      <c r="C68" s="67"/>
      <c r="D68" s="67"/>
      <c r="E68" s="68"/>
      <c r="F68" s="489"/>
      <c r="G68" s="489"/>
      <c r="H68" s="270"/>
      <c r="I68" s="70" t="n">
        <f aca="false">I69+I74+I79</f>
        <v>4246.9</v>
      </c>
      <c r="J68" s="347" t="n">
        <f aca="false">J69+J74+J79</f>
        <v>5148.7</v>
      </c>
    </row>
    <row r="69" s="492" customFormat="true" ht="40.5" hidden="false" customHeight="false" outlineLevel="0" collapsed="false">
      <c r="A69" s="228" t="s">
        <v>200</v>
      </c>
      <c r="B69" s="66" t="s">
        <v>175</v>
      </c>
      <c r="C69" s="67" t="s">
        <v>43</v>
      </c>
      <c r="D69" s="67"/>
      <c r="E69" s="68" t="s">
        <v>61</v>
      </c>
      <c r="F69" s="489"/>
      <c r="G69" s="489"/>
      <c r="H69" s="155"/>
      <c r="I69" s="92" t="n">
        <f aca="false">I70+I72</f>
        <v>1050</v>
      </c>
      <c r="J69" s="347" t="n">
        <f aca="false">J70+J72</f>
        <v>1550</v>
      </c>
    </row>
    <row r="70" s="492" customFormat="true" ht="45" hidden="false" customHeight="false" outlineLevel="0" collapsed="false">
      <c r="A70" s="229" t="s">
        <v>201</v>
      </c>
      <c r="B70" s="77" t="s">
        <v>175</v>
      </c>
      <c r="C70" s="78" t="s">
        <v>43</v>
      </c>
      <c r="D70" s="78" t="s">
        <v>36</v>
      </c>
      <c r="E70" s="79" t="s">
        <v>202</v>
      </c>
      <c r="F70" s="428"/>
      <c r="G70" s="428" t="s">
        <v>175</v>
      </c>
      <c r="H70" s="98" t="s">
        <v>39</v>
      </c>
      <c r="I70" s="96" t="n">
        <f aca="false">I71</f>
        <v>50</v>
      </c>
      <c r="J70" s="346" t="n">
        <f aca="false">J71</f>
        <v>50</v>
      </c>
    </row>
    <row r="71" s="492" customFormat="true" ht="24" hidden="false" customHeight="false" outlineLevel="0" collapsed="false">
      <c r="A71" s="83" t="s">
        <v>51</v>
      </c>
      <c r="B71" s="77" t="s">
        <v>175</v>
      </c>
      <c r="C71" s="78" t="s">
        <v>43</v>
      </c>
      <c r="D71" s="78" t="s">
        <v>36</v>
      </c>
      <c r="E71" s="79" t="s">
        <v>202</v>
      </c>
      <c r="F71" s="428" t="s">
        <v>65</v>
      </c>
      <c r="G71" s="428" t="s">
        <v>175</v>
      </c>
      <c r="H71" s="98" t="s">
        <v>39</v>
      </c>
      <c r="I71" s="96" t="n">
        <v>50</v>
      </c>
      <c r="J71" s="346" t="n">
        <v>50</v>
      </c>
    </row>
    <row r="72" s="492" customFormat="true" ht="45" hidden="false" customHeight="false" outlineLevel="0" collapsed="false">
      <c r="A72" s="229" t="s">
        <v>203</v>
      </c>
      <c r="B72" s="77" t="s">
        <v>175</v>
      </c>
      <c r="C72" s="78" t="s">
        <v>43</v>
      </c>
      <c r="D72" s="78" t="s">
        <v>100</v>
      </c>
      <c r="E72" s="79" t="s">
        <v>204</v>
      </c>
      <c r="F72" s="428"/>
      <c r="G72" s="428" t="s">
        <v>175</v>
      </c>
      <c r="H72" s="98" t="s">
        <v>39</v>
      </c>
      <c r="I72" s="96" t="n">
        <f aca="false">I73</f>
        <v>1000</v>
      </c>
      <c r="J72" s="346" t="n">
        <f aca="false">J73</f>
        <v>1500</v>
      </c>
    </row>
    <row r="73" s="492" customFormat="true" ht="24" hidden="false" customHeight="false" outlineLevel="0" collapsed="false">
      <c r="A73" s="83" t="s">
        <v>51</v>
      </c>
      <c r="B73" s="77" t="s">
        <v>175</v>
      </c>
      <c r="C73" s="78" t="s">
        <v>43</v>
      </c>
      <c r="D73" s="78" t="s">
        <v>100</v>
      </c>
      <c r="E73" s="79" t="s">
        <v>204</v>
      </c>
      <c r="F73" s="428" t="s">
        <v>65</v>
      </c>
      <c r="G73" s="428" t="s">
        <v>175</v>
      </c>
      <c r="H73" s="98" t="s">
        <v>39</v>
      </c>
      <c r="I73" s="96" t="n">
        <v>1000</v>
      </c>
      <c r="J73" s="346" t="n">
        <v>1500</v>
      </c>
    </row>
    <row r="74" s="492" customFormat="true" ht="40.5" hidden="false" customHeight="false" outlineLevel="0" collapsed="false">
      <c r="A74" s="230" t="s">
        <v>207</v>
      </c>
      <c r="B74" s="66" t="s">
        <v>175</v>
      </c>
      <c r="C74" s="67" t="s">
        <v>60</v>
      </c>
      <c r="D74" s="67"/>
      <c r="E74" s="68"/>
      <c r="F74" s="155"/>
      <c r="G74" s="91" t="s">
        <v>175</v>
      </c>
      <c r="H74" s="91" t="s">
        <v>39</v>
      </c>
      <c r="I74" s="295" t="n">
        <f aca="false">I75+I77</f>
        <v>1945</v>
      </c>
      <c r="J74" s="92" t="n">
        <f aca="false">J75+J77</f>
        <v>1891</v>
      </c>
    </row>
    <row r="75" s="492" customFormat="true" ht="33.75" hidden="false" customHeight="false" outlineLevel="0" collapsed="false">
      <c r="A75" s="231" t="s">
        <v>335</v>
      </c>
      <c r="B75" s="77" t="s">
        <v>175</v>
      </c>
      <c r="C75" s="78" t="s">
        <v>60</v>
      </c>
      <c r="D75" s="78" t="s">
        <v>36</v>
      </c>
      <c r="E75" s="79" t="s">
        <v>209</v>
      </c>
      <c r="F75" s="161"/>
      <c r="G75" s="98" t="s">
        <v>175</v>
      </c>
      <c r="H75" s="98" t="s">
        <v>39</v>
      </c>
      <c r="I75" s="344" t="n">
        <f aca="false">I76</f>
        <v>1545</v>
      </c>
      <c r="J75" s="96" t="n">
        <f aca="false">J76</f>
        <v>1591</v>
      </c>
    </row>
    <row r="76" s="492" customFormat="true" ht="24" hidden="false" customHeight="false" outlineLevel="0" collapsed="false">
      <c r="A76" s="83" t="s">
        <v>51</v>
      </c>
      <c r="B76" s="77" t="s">
        <v>175</v>
      </c>
      <c r="C76" s="78" t="s">
        <v>60</v>
      </c>
      <c r="D76" s="78" t="s">
        <v>36</v>
      </c>
      <c r="E76" s="79" t="s">
        <v>209</v>
      </c>
      <c r="F76" s="161" t="n">
        <v>240</v>
      </c>
      <c r="G76" s="98" t="s">
        <v>175</v>
      </c>
      <c r="H76" s="98" t="s">
        <v>39</v>
      </c>
      <c r="I76" s="344" t="n">
        <v>1545</v>
      </c>
      <c r="J76" s="337" t="n">
        <v>1591</v>
      </c>
    </row>
    <row r="77" s="492" customFormat="true" ht="33.75" hidden="false" customHeight="false" outlineLevel="0" collapsed="false">
      <c r="A77" s="231" t="s">
        <v>210</v>
      </c>
      <c r="B77" s="77" t="s">
        <v>175</v>
      </c>
      <c r="C77" s="78" t="s">
        <v>60</v>
      </c>
      <c r="D77" s="78" t="s">
        <v>100</v>
      </c>
      <c r="E77" s="79" t="s">
        <v>211</v>
      </c>
      <c r="F77" s="161"/>
      <c r="G77" s="75" t="s">
        <v>175</v>
      </c>
      <c r="H77" s="76" t="s">
        <v>39</v>
      </c>
      <c r="I77" s="346" t="n">
        <f aca="false">I78</f>
        <v>400</v>
      </c>
      <c r="J77" s="346" t="n">
        <f aca="false">J78</f>
        <v>300</v>
      </c>
    </row>
    <row r="78" s="492" customFormat="true" ht="24" hidden="false" customHeight="false" outlineLevel="0" collapsed="false">
      <c r="A78" s="83" t="s">
        <v>51</v>
      </c>
      <c r="B78" s="77" t="s">
        <v>175</v>
      </c>
      <c r="C78" s="78" t="s">
        <v>60</v>
      </c>
      <c r="D78" s="78" t="s">
        <v>100</v>
      </c>
      <c r="E78" s="79" t="s">
        <v>211</v>
      </c>
      <c r="F78" s="161" t="n">
        <v>240</v>
      </c>
      <c r="G78" s="75" t="s">
        <v>175</v>
      </c>
      <c r="H78" s="76" t="s">
        <v>39</v>
      </c>
      <c r="I78" s="346" t="n">
        <v>400</v>
      </c>
      <c r="J78" s="346" t="n">
        <v>300</v>
      </c>
    </row>
    <row r="79" customFormat="false" ht="40.5" hidden="false" customHeight="false" outlineLevel="0" collapsed="false">
      <c r="A79" s="232" t="s">
        <v>212</v>
      </c>
      <c r="B79" s="66" t="s">
        <v>175</v>
      </c>
      <c r="C79" s="67" t="s">
        <v>119</v>
      </c>
      <c r="D79" s="67"/>
      <c r="E79" s="68"/>
      <c r="F79" s="155"/>
      <c r="G79" s="64" t="s">
        <v>175</v>
      </c>
      <c r="H79" s="65" t="s">
        <v>39</v>
      </c>
      <c r="I79" s="347" t="n">
        <f aca="false">I80+I82+I90+I92+I94+I96+I98+I100</f>
        <v>1251.9</v>
      </c>
      <c r="J79" s="347" t="n">
        <f aca="false">J80+J82+J90+J92+J94+J96+J98+J100</f>
        <v>1707.7</v>
      </c>
    </row>
    <row r="80" customFormat="false" ht="33.75" hidden="false" customHeight="false" outlineLevel="0" collapsed="false">
      <c r="A80" s="234" t="s">
        <v>213</v>
      </c>
      <c r="B80" s="77" t="s">
        <v>175</v>
      </c>
      <c r="C80" s="78" t="s">
        <v>119</v>
      </c>
      <c r="D80" s="78" t="s">
        <v>36</v>
      </c>
      <c r="E80" s="79" t="s">
        <v>214</v>
      </c>
      <c r="F80" s="161"/>
      <c r="G80" s="75" t="s">
        <v>175</v>
      </c>
      <c r="H80" s="76" t="s">
        <v>39</v>
      </c>
      <c r="I80" s="346" t="n">
        <f aca="false">I81</f>
        <v>100</v>
      </c>
      <c r="J80" s="346" t="n">
        <f aca="false">J81</f>
        <v>100</v>
      </c>
    </row>
    <row r="81" customFormat="false" ht="24" hidden="false" customHeight="false" outlineLevel="0" collapsed="false">
      <c r="A81" s="235" t="s">
        <v>51</v>
      </c>
      <c r="B81" s="77" t="s">
        <v>175</v>
      </c>
      <c r="C81" s="78" t="s">
        <v>119</v>
      </c>
      <c r="D81" s="78" t="s">
        <v>36</v>
      </c>
      <c r="E81" s="79" t="s">
        <v>214</v>
      </c>
      <c r="F81" s="161" t="n">
        <v>240</v>
      </c>
      <c r="G81" s="75" t="s">
        <v>175</v>
      </c>
      <c r="H81" s="76" t="s">
        <v>39</v>
      </c>
      <c r="I81" s="346" t="n">
        <v>100</v>
      </c>
      <c r="J81" s="346" t="n">
        <v>100</v>
      </c>
    </row>
    <row r="82" customFormat="false" ht="33.75" hidden="false" customHeight="false" outlineLevel="0" collapsed="false">
      <c r="A82" s="234" t="s">
        <v>215</v>
      </c>
      <c r="B82" s="77" t="s">
        <v>175</v>
      </c>
      <c r="C82" s="78" t="s">
        <v>119</v>
      </c>
      <c r="D82" s="78" t="s">
        <v>100</v>
      </c>
      <c r="E82" s="79" t="s">
        <v>216</v>
      </c>
      <c r="F82" s="274"/>
      <c r="G82" s="75" t="s">
        <v>175</v>
      </c>
      <c r="H82" s="76" t="s">
        <v>39</v>
      </c>
      <c r="I82" s="346" t="n">
        <f aca="false">I83</f>
        <v>790.8</v>
      </c>
      <c r="J82" s="346" t="n">
        <f aca="false">J83</f>
        <v>1047.7</v>
      </c>
    </row>
    <row r="83" customFormat="false" ht="23.25" hidden="false" customHeight="true" outlineLevel="0" collapsed="false">
      <c r="A83" s="235" t="s">
        <v>51</v>
      </c>
      <c r="B83" s="77" t="s">
        <v>175</v>
      </c>
      <c r="C83" s="78" t="s">
        <v>119</v>
      </c>
      <c r="D83" s="78" t="s">
        <v>100</v>
      </c>
      <c r="E83" s="79" t="s">
        <v>216</v>
      </c>
      <c r="F83" s="274" t="s">
        <v>65</v>
      </c>
      <c r="G83" s="75" t="s">
        <v>175</v>
      </c>
      <c r="H83" s="76" t="s">
        <v>39</v>
      </c>
      <c r="I83" s="346" t="n">
        <v>790.8</v>
      </c>
      <c r="J83" s="346" t="n">
        <v>1047.7</v>
      </c>
    </row>
    <row r="84" customFormat="false" ht="36" hidden="true" customHeight="false" outlineLevel="0" collapsed="false">
      <c r="A84" s="235" t="s">
        <v>217</v>
      </c>
      <c r="B84" s="77" t="s">
        <v>175</v>
      </c>
      <c r="C84" s="78" t="s">
        <v>119</v>
      </c>
      <c r="D84" s="78" t="s">
        <v>79</v>
      </c>
      <c r="E84" s="79" t="s">
        <v>218</v>
      </c>
      <c r="F84" s="274"/>
      <c r="G84" s="75" t="s">
        <v>175</v>
      </c>
      <c r="H84" s="76" t="s">
        <v>39</v>
      </c>
      <c r="I84" s="346" t="n">
        <f aca="false">I85</f>
        <v>0</v>
      </c>
      <c r="J84" s="346" t="n">
        <f aca="false">J85</f>
        <v>0</v>
      </c>
    </row>
    <row r="85" customFormat="false" ht="24" hidden="true" customHeight="false" outlineLevel="0" collapsed="false">
      <c r="A85" s="235" t="s">
        <v>51</v>
      </c>
      <c r="B85" s="77" t="s">
        <v>175</v>
      </c>
      <c r="C85" s="78" t="s">
        <v>119</v>
      </c>
      <c r="D85" s="78" t="s">
        <v>79</v>
      </c>
      <c r="E85" s="79" t="s">
        <v>218</v>
      </c>
      <c r="F85" s="274" t="s">
        <v>65</v>
      </c>
      <c r="G85" s="75" t="s">
        <v>175</v>
      </c>
      <c r="H85" s="76" t="s">
        <v>39</v>
      </c>
      <c r="I85" s="346" t="n">
        <v>0</v>
      </c>
      <c r="J85" s="346" t="n">
        <v>0</v>
      </c>
    </row>
    <row r="86" customFormat="false" ht="48" hidden="true" customHeight="false" outlineLevel="0" collapsed="false">
      <c r="A86" s="235" t="s">
        <v>219</v>
      </c>
      <c r="B86" s="77" t="s">
        <v>175</v>
      </c>
      <c r="C86" s="78" t="s">
        <v>119</v>
      </c>
      <c r="D86" s="78" t="s">
        <v>182</v>
      </c>
      <c r="E86" s="79" t="s">
        <v>220</v>
      </c>
      <c r="F86" s="274"/>
      <c r="G86" s="75" t="s">
        <v>175</v>
      </c>
      <c r="H86" s="76" t="s">
        <v>39</v>
      </c>
      <c r="I86" s="346" t="n">
        <f aca="false">I87</f>
        <v>0</v>
      </c>
      <c r="J86" s="346" t="n">
        <f aca="false">J87</f>
        <v>0</v>
      </c>
    </row>
    <row r="87" customFormat="false" ht="24" hidden="true" customHeight="false" outlineLevel="0" collapsed="false">
      <c r="A87" s="235" t="s">
        <v>51</v>
      </c>
      <c r="B87" s="77" t="s">
        <v>175</v>
      </c>
      <c r="C87" s="78" t="s">
        <v>119</v>
      </c>
      <c r="D87" s="78" t="s">
        <v>182</v>
      </c>
      <c r="E87" s="79" t="s">
        <v>220</v>
      </c>
      <c r="F87" s="274" t="s">
        <v>65</v>
      </c>
      <c r="G87" s="75" t="s">
        <v>175</v>
      </c>
      <c r="H87" s="76" t="s">
        <v>39</v>
      </c>
      <c r="I87" s="346" t="n">
        <v>0</v>
      </c>
      <c r="J87" s="346" t="n">
        <v>0</v>
      </c>
    </row>
    <row r="88" customFormat="false" ht="36" hidden="true" customHeight="false" outlineLevel="0" collapsed="false">
      <c r="A88" s="235" t="s">
        <v>221</v>
      </c>
      <c r="B88" s="77" t="s">
        <v>175</v>
      </c>
      <c r="C88" s="78" t="s">
        <v>119</v>
      </c>
      <c r="D88" s="78" t="s">
        <v>239</v>
      </c>
      <c r="E88" s="79" t="s">
        <v>222</v>
      </c>
      <c r="F88" s="274"/>
      <c r="G88" s="75" t="s">
        <v>175</v>
      </c>
      <c r="H88" s="76" t="s">
        <v>39</v>
      </c>
      <c r="I88" s="346" t="n">
        <f aca="false">I89</f>
        <v>0</v>
      </c>
      <c r="J88" s="346" t="n">
        <f aca="false">J89</f>
        <v>0</v>
      </c>
    </row>
    <row r="89" customFormat="false" ht="24" hidden="true" customHeight="false" outlineLevel="0" collapsed="false">
      <c r="A89" s="235" t="s">
        <v>51</v>
      </c>
      <c r="B89" s="77" t="s">
        <v>175</v>
      </c>
      <c r="C89" s="78" t="s">
        <v>119</v>
      </c>
      <c r="D89" s="78" t="s">
        <v>239</v>
      </c>
      <c r="E89" s="79" t="s">
        <v>222</v>
      </c>
      <c r="F89" s="274" t="s">
        <v>65</v>
      </c>
      <c r="G89" s="75" t="s">
        <v>175</v>
      </c>
      <c r="H89" s="76" t="s">
        <v>39</v>
      </c>
      <c r="I89" s="346" t="n">
        <v>0</v>
      </c>
      <c r="J89" s="346" t="n">
        <v>0</v>
      </c>
    </row>
    <row r="90" customFormat="false" ht="33.75" hidden="false" customHeight="false" outlineLevel="0" collapsed="false">
      <c r="A90" s="234" t="s">
        <v>336</v>
      </c>
      <c r="B90" s="77" t="s">
        <v>175</v>
      </c>
      <c r="C90" s="78" t="s">
        <v>119</v>
      </c>
      <c r="D90" s="78" t="s">
        <v>39</v>
      </c>
      <c r="E90" s="79" t="s">
        <v>224</v>
      </c>
      <c r="F90" s="274"/>
      <c r="G90" s="75" t="s">
        <v>175</v>
      </c>
      <c r="H90" s="76" t="s">
        <v>39</v>
      </c>
      <c r="I90" s="346" t="n">
        <f aca="false">I91</f>
        <v>100</v>
      </c>
      <c r="J90" s="346" t="n">
        <f aca="false">J91</f>
        <v>300</v>
      </c>
    </row>
    <row r="91" customFormat="false" ht="24" hidden="false" customHeight="false" outlineLevel="0" collapsed="false">
      <c r="A91" s="235" t="s">
        <v>51</v>
      </c>
      <c r="B91" s="77" t="s">
        <v>175</v>
      </c>
      <c r="C91" s="78" t="s">
        <v>119</v>
      </c>
      <c r="D91" s="78" t="s">
        <v>39</v>
      </c>
      <c r="E91" s="79" t="s">
        <v>224</v>
      </c>
      <c r="F91" s="274" t="s">
        <v>65</v>
      </c>
      <c r="G91" s="75" t="s">
        <v>175</v>
      </c>
      <c r="H91" s="76" t="s">
        <v>39</v>
      </c>
      <c r="I91" s="346" t="n">
        <v>100</v>
      </c>
      <c r="J91" s="346" t="n">
        <v>300</v>
      </c>
    </row>
    <row r="92" customFormat="false" ht="52.5" hidden="false" customHeight="true" outlineLevel="0" collapsed="false">
      <c r="A92" s="235" t="s">
        <v>304</v>
      </c>
      <c r="B92" s="77" t="s">
        <v>175</v>
      </c>
      <c r="C92" s="78" t="s">
        <v>119</v>
      </c>
      <c r="D92" s="78" t="s">
        <v>54</v>
      </c>
      <c r="E92" s="79" t="s">
        <v>226</v>
      </c>
      <c r="F92" s="95"/>
      <c r="G92" s="75" t="s">
        <v>175</v>
      </c>
      <c r="H92" s="76" t="s">
        <v>39</v>
      </c>
      <c r="I92" s="346" t="n">
        <f aca="false">I93</f>
        <v>61.1</v>
      </c>
      <c r="J92" s="346" t="n">
        <f aca="false">J93</f>
        <v>60</v>
      </c>
    </row>
    <row r="93" customFormat="false" ht="24" hidden="false" customHeight="false" outlineLevel="0" collapsed="false">
      <c r="A93" s="235" t="s">
        <v>51</v>
      </c>
      <c r="B93" s="77" t="s">
        <v>175</v>
      </c>
      <c r="C93" s="78" t="s">
        <v>119</v>
      </c>
      <c r="D93" s="78" t="s">
        <v>54</v>
      </c>
      <c r="E93" s="79" t="s">
        <v>226</v>
      </c>
      <c r="F93" s="95" t="s">
        <v>65</v>
      </c>
      <c r="G93" s="75" t="s">
        <v>175</v>
      </c>
      <c r="H93" s="76" t="s">
        <v>39</v>
      </c>
      <c r="I93" s="346" t="n">
        <v>61.1</v>
      </c>
      <c r="J93" s="346" t="n">
        <v>60</v>
      </c>
    </row>
    <row r="94" customFormat="false" ht="12.75" hidden="false" customHeight="false" outlineLevel="0" collapsed="false">
      <c r="A94" s="83" t="s">
        <v>227</v>
      </c>
      <c r="B94" s="77" t="s">
        <v>175</v>
      </c>
      <c r="C94" s="78" t="s">
        <v>119</v>
      </c>
      <c r="D94" s="78" t="s">
        <v>175</v>
      </c>
      <c r="E94" s="79" t="s">
        <v>161</v>
      </c>
      <c r="F94" s="95"/>
      <c r="G94" s="75" t="s">
        <v>175</v>
      </c>
      <c r="H94" s="76" t="s">
        <v>39</v>
      </c>
      <c r="I94" s="346" t="n">
        <f aca="false">I95</f>
        <v>100</v>
      </c>
      <c r="J94" s="346" t="n">
        <f aca="false">J95</f>
        <v>100</v>
      </c>
    </row>
    <row r="95" customFormat="false" ht="23.25" hidden="false" customHeight="true" outlineLevel="0" collapsed="false">
      <c r="A95" s="83" t="s">
        <v>51</v>
      </c>
      <c r="B95" s="77" t="s">
        <v>175</v>
      </c>
      <c r="C95" s="78" t="s">
        <v>119</v>
      </c>
      <c r="D95" s="78" t="s">
        <v>175</v>
      </c>
      <c r="E95" s="79" t="s">
        <v>161</v>
      </c>
      <c r="F95" s="95" t="s">
        <v>65</v>
      </c>
      <c r="G95" s="75" t="s">
        <v>175</v>
      </c>
      <c r="H95" s="76" t="s">
        <v>39</v>
      </c>
      <c r="I95" s="346" t="n">
        <v>100</v>
      </c>
      <c r="J95" s="346" t="n">
        <v>100</v>
      </c>
    </row>
    <row r="96" customFormat="false" ht="12.75" hidden="true" customHeight="false" outlineLevel="0" collapsed="false">
      <c r="A96" s="83" t="s">
        <v>228</v>
      </c>
      <c r="B96" s="77" t="s">
        <v>175</v>
      </c>
      <c r="C96" s="78" t="s">
        <v>365</v>
      </c>
      <c r="D96" s="78" t="s">
        <v>75</v>
      </c>
      <c r="E96" s="79"/>
      <c r="F96" s="95"/>
      <c r="G96" s="75"/>
      <c r="H96" s="76"/>
      <c r="I96" s="346" t="n">
        <f aca="false">I97</f>
        <v>0</v>
      </c>
      <c r="J96" s="346" t="n">
        <f aca="false">J97</f>
        <v>0</v>
      </c>
    </row>
    <row r="97" customFormat="false" ht="23.25" hidden="true" customHeight="true" outlineLevel="0" collapsed="false">
      <c r="A97" s="83" t="s">
        <v>51</v>
      </c>
      <c r="B97" s="77" t="s">
        <v>175</v>
      </c>
      <c r="C97" s="78" t="s">
        <v>365</v>
      </c>
      <c r="D97" s="78" t="s">
        <v>75</v>
      </c>
      <c r="E97" s="79" t="s">
        <v>229</v>
      </c>
      <c r="F97" s="95" t="s">
        <v>65</v>
      </c>
      <c r="G97" s="75" t="s">
        <v>175</v>
      </c>
      <c r="H97" s="76" t="s">
        <v>39</v>
      </c>
      <c r="I97" s="346" t="n">
        <v>0</v>
      </c>
      <c r="J97" s="346" t="n">
        <v>0</v>
      </c>
    </row>
    <row r="98" customFormat="false" ht="24" hidden="true" customHeight="false" outlineLevel="0" collapsed="false">
      <c r="A98" s="83" t="s">
        <v>230</v>
      </c>
      <c r="B98" s="77" t="s">
        <v>175</v>
      </c>
      <c r="C98" s="78" t="s">
        <v>119</v>
      </c>
      <c r="D98" s="78" t="s">
        <v>79</v>
      </c>
      <c r="E98" s="79" t="s">
        <v>231</v>
      </c>
      <c r="F98" s="428"/>
      <c r="G98" s="428" t="s">
        <v>175</v>
      </c>
      <c r="H98" s="98" t="s">
        <v>39</v>
      </c>
      <c r="I98" s="96" t="n">
        <f aca="false">I99</f>
        <v>0</v>
      </c>
      <c r="J98" s="525" t="n">
        <f aca="false">J99</f>
        <v>0</v>
      </c>
    </row>
    <row r="99" customFormat="false" ht="51" hidden="true" customHeight="false" outlineLevel="0" collapsed="false">
      <c r="A99" s="238" t="s">
        <v>232</v>
      </c>
      <c r="B99" s="77" t="s">
        <v>175</v>
      </c>
      <c r="C99" s="78" t="s">
        <v>119</v>
      </c>
      <c r="D99" s="78" t="s">
        <v>79</v>
      </c>
      <c r="E99" s="79" t="s">
        <v>231</v>
      </c>
      <c r="F99" s="428" t="s">
        <v>65</v>
      </c>
      <c r="G99" s="428" t="s">
        <v>175</v>
      </c>
      <c r="H99" s="98" t="s">
        <v>39</v>
      </c>
      <c r="I99" s="96" t="n">
        <v>0</v>
      </c>
      <c r="J99" s="346" t="n">
        <v>0</v>
      </c>
    </row>
    <row r="100" customFormat="false" ht="12.75" hidden="false" customHeight="false" outlineLevel="0" collapsed="false">
      <c r="A100" s="238" t="s">
        <v>233</v>
      </c>
      <c r="B100" s="77" t="s">
        <v>175</v>
      </c>
      <c r="C100" s="78" t="s">
        <v>119</v>
      </c>
      <c r="D100" s="78" t="s">
        <v>75</v>
      </c>
      <c r="E100" s="79" t="s">
        <v>161</v>
      </c>
      <c r="F100" s="428"/>
      <c r="G100" s="428" t="s">
        <v>175</v>
      </c>
      <c r="H100" s="98" t="s">
        <v>39</v>
      </c>
      <c r="I100" s="96" t="n">
        <f aca="false">I101</f>
        <v>100</v>
      </c>
      <c r="J100" s="346" t="n">
        <f aca="false">J101</f>
        <v>100</v>
      </c>
    </row>
    <row r="101" customFormat="false" ht="24" hidden="false" customHeight="false" outlineLevel="0" collapsed="false">
      <c r="A101" s="83" t="s">
        <v>51</v>
      </c>
      <c r="B101" s="77" t="s">
        <v>175</v>
      </c>
      <c r="C101" s="78" t="s">
        <v>119</v>
      </c>
      <c r="D101" s="78" t="s">
        <v>75</v>
      </c>
      <c r="E101" s="79" t="s">
        <v>229</v>
      </c>
      <c r="F101" s="428" t="s">
        <v>65</v>
      </c>
      <c r="G101" s="428" t="s">
        <v>175</v>
      </c>
      <c r="H101" s="98" t="s">
        <v>39</v>
      </c>
      <c r="I101" s="96" t="n">
        <v>100</v>
      </c>
      <c r="J101" s="346" t="n">
        <v>100</v>
      </c>
    </row>
    <row r="102" customFormat="false" ht="51" hidden="false" customHeight="false" outlineLevel="0" collapsed="false">
      <c r="A102" s="63" t="s">
        <v>307</v>
      </c>
      <c r="B102" s="66" t="s">
        <v>75</v>
      </c>
      <c r="C102" s="67"/>
      <c r="D102" s="67"/>
      <c r="E102" s="68"/>
      <c r="F102" s="254"/>
      <c r="G102" s="91" t="s">
        <v>79</v>
      </c>
      <c r="H102" s="91" t="s">
        <v>175</v>
      </c>
      <c r="I102" s="92" t="n">
        <f aca="false">I103</f>
        <v>9.8</v>
      </c>
      <c r="J102" s="92" t="n">
        <f aca="false">J103</f>
        <v>9.8</v>
      </c>
    </row>
    <row r="103" customFormat="false" ht="24" hidden="false" customHeight="false" outlineLevel="0" collapsed="false">
      <c r="A103" s="255" t="s">
        <v>245</v>
      </c>
      <c r="B103" s="66" t="s">
        <v>75</v>
      </c>
      <c r="C103" s="67" t="s">
        <v>43</v>
      </c>
      <c r="D103" s="67"/>
      <c r="E103" s="68"/>
      <c r="F103" s="254"/>
      <c r="G103" s="91" t="s">
        <v>79</v>
      </c>
      <c r="H103" s="91" t="s">
        <v>175</v>
      </c>
      <c r="I103" s="349" t="n">
        <f aca="false">I104</f>
        <v>9.8</v>
      </c>
      <c r="J103" s="349" t="n">
        <f aca="false">J104</f>
        <v>9.8</v>
      </c>
    </row>
    <row r="104" customFormat="false" ht="12.75" hidden="false" customHeight="false" outlineLevel="0" collapsed="false">
      <c r="A104" s="256" t="s">
        <v>246</v>
      </c>
      <c r="B104" s="77" t="s">
        <v>75</v>
      </c>
      <c r="C104" s="78" t="s">
        <v>43</v>
      </c>
      <c r="D104" s="78" t="s">
        <v>36</v>
      </c>
      <c r="E104" s="79" t="s">
        <v>110</v>
      </c>
      <c r="F104" s="257"/>
      <c r="G104" s="98" t="s">
        <v>79</v>
      </c>
      <c r="H104" s="98" t="s">
        <v>175</v>
      </c>
      <c r="I104" s="96" t="n">
        <f aca="false">I105</f>
        <v>9.8</v>
      </c>
      <c r="J104" s="96" t="n">
        <f aca="false">J105</f>
        <v>9.8</v>
      </c>
    </row>
    <row r="105" customFormat="false" ht="23.25" hidden="false" customHeight="true" outlineLevel="0" collapsed="false">
      <c r="A105" s="83" t="s">
        <v>51</v>
      </c>
      <c r="B105" s="77" t="s">
        <v>75</v>
      </c>
      <c r="C105" s="78" t="s">
        <v>43</v>
      </c>
      <c r="D105" s="78" t="s">
        <v>36</v>
      </c>
      <c r="E105" s="79" t="s">
        <v>110</v>
      </c>
      <c r="F105" s="161" t="n">
        <v>240</v>
      </c>
      <c r="G105" s="98" t="s">
        <v>79</v>
      </c>
      <c r="H105" s="98" t="s">
        <v>175</v>
      </c>
      <c r="I105" s="96" t="n">
        <v>9.8</v>
      </c>
      <c r="J105" s="96" t="n">
        <v>9.8</v>
      </c>
    </row>
    <row r="106" customFormat="false" ht="38.25" hidden="true" customHeight="false" outlineLevel="0" collapsed="false">
      <c r="A106" s="153" t="s">
        <v>366</v>
      </c>
      <c r="B106" s="66" t="s">
        <v>79</v>
      </c>
      <c r="C106" s="67"/>
      <c r="D106" s="67"/>
      <c r="E106" s="68"/>
      <c r="F106" s="69"/>
      <c r="G106" s="64" t="s">
        <v>182</v>
      </c>
      <c r="H106" s="65" t="s">
        <v>36</v>
      </c>
      <c r="I106" s="92" t="n">
        <f aca="false">I107+I119+I122</f>
        <v>0</v>
      </c>
      <c r="J106" s="92" t="n">
        <f aca="false">J107+J119+J122</f>
        <v>0</v>
      </c>
    </row>
    <row r="107" customFormat="false" ht="25.5" hidden="true" customHeight="false" outlineLevel="0" collapsed="false">
      <c r="A107" s="156" t="s">
        <v>346</v>
      </c>
      <c r="B107" s="66" t="s">
        <v>79</v>
      </c>
      <c r="C107" s="67" t="s">
        <v>43</v>
      </c>
      <c r="D107" s="67"/>
      <c r="E107" s="68"/>
      <c r="F107" s="254"/>
      <c r="G107" s="91" t="s">
        <v>182</v>
      </c>
      <c r="H107" s="91" t="s">
        <v>36</v>
      </c>
      <c r="I107" s="92" t="n">
        <f aca="false">I108+I112+I114+I116</f>
        <v>0</v>
      </c>
      <c r="J107" s="92" t="n">
        <f aca="false">J108+J112+J114+J116</f>
        <v>0</v>
      </c>
    </row>
    <row r="108" customFormat="false" ht="27" hidden="true" customHeight="false" outlineLevel="0" collapsed="false">
      <c r="A108" s="353" t="s">
        <v>311</v>
      </c>
      <c r="B108" s="77" t="s">
        <v>79</v>
      </c>
      <c r="C108" s="78" t="s">
        <v>43</v>
      </c>
      <c r="D108" s="78"/>
      <c r="E108" s="79" t="s">
        <v>308</v>
      </c>
      <c r="F108" s="257"/>
      <c r="G108" s="98" t="s">
        <v>182</v>
      </c>
      <c r="H108" s="98" t="s">
        <v>36</v>
      </c>
      <c r="I108" s="350"/>
      <c r="J108" s="350" t="n">
        <f aca="false">J109+J110+J111</f>
        <v>0</v>
      </c>
    </row>
    <row r="109" customFormat="false" ht="12.75" hidden="true" customHeight="false" outlineLevel="0" collapsed="false">
      <c r="A109" s="156" t="s">
        <v>312</v>
      </c>
      <c r="B109" s="77" t="s">
        <v>79</v>
      </c>
      <c r="C109" s="78" t="s">
        <v>43</v>
      </c>
      <c r="D109" s="78" t="s">
        <v>36</v>
      </c>
      <c r="E109" s="79" t="s">
        <v>308</v>
      </c>
      <c r="F109" s="257" t="s">
        <v>309</v>
      </c>
      <c r="G109" s="98" t="s">
        <v>182</v>
      </c>
      <c r="H109" s="98" t="s">
        <v>36</v>
      </c>
      <c r="I109" s="344"/>
      <c r="J109" s="354"/>
    </row>
    <row r="110" customFormat="false" ht="24" hidden="true" customHeight="false" outlineLevel="0" collapsed="false">
      <c r="A110" s="83" t="s">
        <v>51</v>
      </c>
      <c r="B110" s="77" t="s">
        <v>79</v>
      </c>
      <c r="C110" s="78" t="s">
        <v>43</v>
      </c>
      <c r="D110" s="78" t="s">
        <v>36</v>
      </c>
      <c r="E110" s="79" t="s">
        <v>308</v>
      </c>
      <c r="F110" s="257" t="s">
        <v>65</v>
      </c>
      <c r="G110" s="98" t="s">
        <v>182</v>
      </c>
      <c r="H110" s="98" t="s">
        <v>36</v>
      </c>
      <c r="I110" s="351"/>
      <c r="J110" s="354"/>
    </row>
    <row r="111" customFormat="false" ht="12.75" hidden="true" customHeight="false" outlineLevel="0" collapsed="false">
      <c r="A111" s="83" t="s">
        <v>66</v>
      </c>
      <c r="B111" s="77" t="s">
        <v>79</v>
      </c>
      <c r="C111" s="78" t="s">
        <v>43</v>
      </c>
      <c r="D111" s="78" t="s">
        <v>36</v>
      </c>
      <c r="E111" s="79" t="s">
        <v>308</v>
      </c>
      <c r="F111" s="161" t="n">
        <v>850</v>
      </c>
      <c r="G111" s="98" t="s">
        <v>182</v>
      </c>
      <c r="H111" s="98" t="s">
        <v>36</v>
      </c>
      <c r="I111" s="344"/>
      <c r="J111" s="354"/>
    </row>
    <row r="112" customFormat="false" ht="24" hidden="true" customHeight="false" outlineLevel="0" collapsed="false">
      <c r="A112" s="83" t="s">
        <v>347</v>
      </c>
      <c r="B112" s="77" t="s">
        <v>79</v>
      </c>
      <c r="C112" s="78" t="s">
        <v>43</v>
      </c>
      <c r="D112" s="78" t="s">
        <v>100</v>
      </c>
      <c r="E112" s="79" t="s">
        <v>214</v>
      </c>
      <c r="F112" s="158"/>
      <c r="G112" s="98" t="s">
        <v>182</v>
      </c>
      <c r="H112" s="157" t="s">
        <v>36</v>
      </c>
      <c r="I112" s="344"/>
      <c r="J112" s="354"/>
    </row>
    <row r="113" customFormat="false" ht="24" hidden="true" customHeight="false" outlineLevel="0" collapsed="false">
      <c r="A113" s="83" t="s">
        <v>51</v>
      </c>
      <c r="B113" s="77" t="s">
        <v>79</v>
      </c>
      <c r="C113" s="78" t="s">
        <v>43</v>
      </c>
      <c r="D113" s="78" t="s">
        <v>100</v>
      </c>
      <c r="E113" s="79" t="s">
        <v>214</v>
      </c>
      <c r="F113" s="158" t="n">
        <v>240</v>
      </c>
      <c r="G113" s="98" t="s">
        <v>182</v>
      </c>
      <c r="H113" s="157" t="s">
        <v>36</v>
      </c>
      <c r="I113" s="344"/>
      <c r="J113" s="354"/>
    </row>
    <row r="114" s="492" customFormat="true" ht="12.75" hidden="true" customHeight="false" outlineLevel="0" collapsed="false">
      <c r="A114" s="83" t="s">
        <v>348</v>
      </c>
      <c r="B114" s="77" t="s">
        <v>79</v>
      </c>
      <c r="C114" s="78" t="s">
        <v>43</v>
      </c>
      <c r="D114" s="78" t="s">
        <v>39</v>
      </c>
      <c r="E114" s="79" t="s">
        <v>310</v>
      </c>
      <c r="F114" s="158"/>
      <c r="G114" s="98" t="s">
        <v>182</v>
      </c>
      <c r="H114" s="157" t="s">
        <v>36</v>
      </c>
      <c r="I114" s="296"/>
      <c r="J114" s="354"/>
    </row>
    <row r="115" customFormat="false" ht="24" hidden="true" customHeight="false" outlineLevel="0" collapsed="false">
      <c r="A115" s="83" t="s">
        <v>51</v>
      </c>
      <c r="B115" s="77" t="s">
        <v>79</v>
      </c>
      <c r="C115" s="78" t="s">
        <v>43</v>
      </c>
      <c r="D115" s="78" t="s">
        <v>39</v>
      </c>
      <c r="E115" s="79" t="s">
        <v>310</v>
      </c>
      <c r="F115" s="158" t="n">
        <v>240</v>
      </c>
      <c r="G115" s="98" t="s">
        <v>182</v>
      </c>
      <c r="H115" s="157" t="s">
        <v>36</v>
      </c>
      <c r="I115" s="260"/>
      <c r="J115" s="354"/>
    </row>
    <row r="116" customFormat="false" ht="0.75" hidden="false" customHeight="true" outlineLevel="0" collapsed="false">
      <c r="A116" s="261" t="s">
        <v>251</v>
      </c>
      <c r="B116" s="77" t="s">
        <v>79</v>
      </c>
      <c r="C116" s="78" t="s">
        <v>43</v>
      </c>
      <c r="D116" s="78" t="s">
        <v>54</v>
      </c>
      <c r="E116" s="79"/>
      <c r="F116" s="158"/>
      <c r="G116" s="98"/>
      <c r="H116" s="157"/>
      <c r="I116" s="260" t="n">
        <f aca="false">I117</f>
        <v>0</v>
      </c>
      <c r="J116" s="354" t="n">
        <f aca="false">J117</f>
        <v>0</v>
      </c>
    </row>
    <row r="117" customFormat="false" ht="114.75" hidden="true" customHeight="false" outlineLevel="0" collapsed="false">
      <c r="A117" s="156" t="s">
        <v>253</v>
      </c>
      <c r="B117" s="77" t="s">
        <v>79</v>
      </c>
      <c r="C117" s="78" t="s">
        <v>43</v>
      </c>
      <c r="D117" s="78" t="s">
        <v>54</v>
      </c>
      <c r="E117" s="79" t="s">
        <v>252</v>
      </c>
      <c r="F117" s="158"/>
      <c r="G117" s="98"/>
      <c r="H117" s="157"/>
      <c r="I117" s="260" t="n">
        <f aca="false">I118</f>
        <v>0</v>
      </c>
      <c r="J117" s="354" t="n">
        <f aca="false">J118</f>
        <v>0</v>
      </c>
    </row>
    <row r="118" customFormat="false" ht="24" hidden="true" customHeight="false" outlineLevel="0" collapsed="false">
      <c r="A118" s="83" t="s">
        <v>51</v>
      </c>
      <c r="B118" s="77" t="s">
        <v>79</v>
      </c>
      <c r="C118" s="78" t="s">
        <v>43</v>
      </c>
      <c r="D118" s="78" t="s">
        <v>54</v>
      </c>
      <c r="E118" s="79" t="s">
        <v>252</v>
      </c>
      <c r="F118" s="158" t="n">
        <v>240</v>
      </c>
      <c r="G118" s="98" t="s">
        <v>182</v>
      </c>
      <c r="H118" s="157" t="s">
        <v>36</v>
      </c>
      <c r="I118" s="260" t="n">
        <v>0</v>
      </c>
      <c r="J118" s="354" t="n">
        <v>0</v>
      </c>
    </row>
    <row r="119" customFormat="false" ht="60" hidden="true" customHeight="false" outlineLevel="0" collapsed="false">
      <c r="A119" s="262" t="s">
        <v>313</v>
      </c>
      <c r="B119" s="66" t="s">
        <v>79</v>
      </c>
      <c r="C119" s="67" t="s">
        <v>60</v>
      </c>
      <c r="D119" s="67"/>
      <c r="E119" s="68"/>
      <c r="F119" s="233"/>
      <c r="G119" s="91" t="s">
        <v>182</v>
      </c>
      <c r="H119" s="263" t="s">
        <v>36</v>
      </c>
      <c r="I119" s="296" t="n">
        <f aca="false">I120</f>
        <v>0</v>
      </c>
      <c r="J119" s="264" t="n">
        <f aca="false">J120</f>
        <v>0</v>
      </c>
    </row>
    <row r="120" customFormat="false" ht="72" hidden="true" customHeight="false" outlineLevel="0" collapsed="false">
      <c r="A120" s="355" t="s">
        <v>314</v>
      </c>
      <c r="B120" s="77" t="s">
        <v>79</v>
      </c>
      <c r="C120" s="78" t="s">
        <v>60</v>
      </c>
      <c r="D120" s="78" t="s">
        <v>36</v>
      </c>
      <c r="E120" s="79" t="s">
        <v>315</v>
      </c>
      <c r="F120" s="158"/>
      <c r="G120" s="98" t="s">
        <v>182</v>
      </c>
      <c r="H120" s="157" t="s">
        <v>36</v>
      </c>
      <c r="I120" s="260" t="n">
        <f aca="false">I121</f>
        <v>0</v>
      </c>
      <c r="J120" s="354" t="n">
        <f aca="false">J121</f>
        <v>0</v>
      </c>
    </row>
    <row r="121" customFormat="false" ht="12.75" hidden="true" customHeight="false" outlineLevel="0" collapsed="false">
      <c r="A121" s="156" t="s">
        <v>316</v>
      </c>
      <c r="B121" s="77" t="s">
        <v>79</v>
      </c>
      <c r="C121" s="78" t="s">
        <v>60</v>
      </c>
      <c r="D121" s="78" t="s">
        <v>36</v>
      </c>
      <c r="E121" s="79" t="s">
        <v>315</v>
      </c>
      <c r="F121" s="158" t="n">
        <v>110</v>
      </c>
      <c r="G121" s="98" t="s">
        <v>182</v>
      </c>
      <c r="H121" s="157" t="s">
        <v>36</v>
      </c>
      <c r="I121" s="260" t="n">
        <v>0</v>
      </c>
      <c r="J121" s="354"/>
    </row>
    <row r="122" customFormat="false" ht="51" hidden="true" customHeight="false" outlineLevel="0" collapsed="false">
      <c r="A122" s="154" t="s">
        <v>279</v>
      </c>
      <c r="B122" s="77" t="s">
        <v>79</v>
      </c>
      <c r="C122" s="78" t="s">
        <v>119</v>
      </c>
      <c r="D122" s="78"/>
      <c r="E122" s="79"/>
      <c r="F122" s="428"/>
      <c r="G122" s="428"/>
      <c r="H122" s="257"/>
      <c r="I122" s="264" t="n">
        <f aca="false">I123</f>
        <v>0</v>
      </c>
      <c r="J122" s="354" t="n">
        <f aca="false">J123</f>
        <v>0</v>
      </c>
    </row>
    <row r="123" customFormat="false" ht="12.75" hidden="true" customHeight="false" outlineLevel="0" collapsed="false">
      <c r="A123" s="156" t="s">
        <v>280</v>
      </c>
      <c r="B123" s="77" t="s">
        <v>79</v>
      </c>
      <c r="C123" s="78" t="s">
        <v>119</v>
      </c>
      <c r="D123" s="78" t="s">
        <v>36</v>
      </c>
      <c r="E123" s="79" t="s">
        <v>281</v>
      </c>
      <c r="F123" s="428"/>
      <c r="G123" s="428" t="s">
        <v>86</v>
      </c>
      <c r="H123" s="257" t="s">
        <v>100</v>
      </c>
      <c r="I123" s="264" t="n">
        <f aca="false">I124</f>
        <v>0</v>
      </c>
      <c r="J123" s="354"/>
    </row>
    <row r="124" customFormat="false" ht="24" hidden="true" customHeight="false" outlineLevel="0" collapsed="false">
      <c r="A124" s="165" t="s">
        <v>51</v>
      </c>
      <c r="B124" s="77" t="s">
        <v>79</v>
      </c>
      <c r="C124" s="78" t="s">
        <v>119</v>
      </c>
      <c r="D124" s="78" t="s">
        <v>36</v>
      </c>
      <c r="E124" s="79" t="s">
        <v>281</v>
      </c>
      <c r="F124" s="428" t="s">
        <v>65</v>
      </c>
      <c r="G124" s="428" t="s">
        <v>86</v>
      </c>
      <c r="H124" s="257" t="s">
        <v>100</v>
      </c>
      <c r="I124" s="264"/>
      <c r="J124" s="354"/>
    </row>
    <row r="125" customFormat="false" ht="42" hidden="false" customHeight="true" outlineLevel="0" collapsed="false">
      <c r="A125" s="348" t="s">
        <v>234</v>
      </c>
      <c r="B125" s="66" t="s">
        <v>182</v>
      </c>
      <c r="C125" s="67" t="s">
        <v>43</v>
      </c>
      <c r="D125" s="67"/>
      <c r="E125" s="68"/>
      <c r="F125" s="489"/>
      <c r="G125" s="489"/>
      <c r="H125" s="91"/>
      <c r="I125" s="92" t="n">
        <f aca="false">I126</f>
        <v>20</v>
      </c>
      <c r="J125" s="526" t="n">
        <f aca="false">J126</f>
        <v>20</v>
      </c>
    </row>
    <row r="126" customFormat="false" ht="30" hidden="false" customHeight="true" outlineLevel="0" collapsed="false">
      <c r="A126" s="238" t="s">
        <v>235</v>
      </c>
      <c r="B126" s="77" t="s">
        <v>182</v>
      </c>
      <c r="C126" s="78" t="s">
        <v>43</v>
      </c>
      <c r="D126" s="78" t="s">
        <v>36</v>
      </c>
      <c r="E126" s="79"/>
      <c r="F126" s="428"/>
      <c r="G126" s="428"/>
      <c r="H126" s="98"/>
      <c r="I126" s="96" t="n">
        <f aca="false">I127</f>
        <v>20</v>
      </c>
      <c r="J126" s="346" t="n">
        <f aca="false">J127</f>
        <v>20</v>
      </c>
    </row>
    <row r="127" customFormat="false" ht="25.5" hidden="false" customHeight="false" outlineLevel="0" collapsed="false">
      <c r="A127" s="238" t="s">
        <v>236</v>
      </c>
      <c r="B127" s="77" t="s">
        <v>182</v>
      </c>
      <c r="C127" s="78" t="s">
        <v>43</v>
      </c>
      <c r="D127" s="78" t="s">
        <v>36</v>
      </c>
      <c r="E127" s="79" t="s">
        <v>237</v>
      </c>
      <c r="F127" s="428"/>
      <c r="G127" s="428" t="s">
        <v>175</v>
      </c>
      <c r="H127" s="98" t="s">
        <v>39</v>
      </c>
      <c r="I127" s="96" t="n">
        <f aca="false">I128</f>
        <v>20</v>
      </c>
      <c r="J127" s="346" t="n">
        <f aca="false">J128</f>
        <v>20</v>
      </c>
    </row>
    <row r="128" customFormat="false" ht="24" hidden="false" customHeight="false" outlineLevel="0" collapsed="false">
      <c r="A128" s="235" t="s">
        <v>51</v>
      </c>
      <c r="B128" s="77" t="s">
        <v>182</v>
      </c>
      <c r="C128" s="78" t="s">
        <v>43</v>
      </c>
      <c r="D128" s="78" t="s">
        <v>36</v>
      </c>
      <c r="E128" s="79" t="s">
        <v>237</v>
      </c>
      <c r="F128" s="428" t="s">
        <v>65</v>
      </c>
      <c r="G128" s="428" t="s">
        <v>175</v>
      </c>
      <c r="H128" s="98" t="s">
        <v>39</v>
      </c>
      <c r="I128" s="96" t="n">
        <v>20</v>
      </c>
      <c r="J128" s="346" t="n">
        <v>20</v>
      </c>
    </row>
    <row r="129" customFormat="false" ht="12.75" hidden="false" customHeight="false" outlineLevel="0" collapsed="false">
      <c r="A129" s="495" t="s">
        <v>286</v>
      </c>
      <c r="B129" s="496"/>
      <c r="C129" s="497"/>
      <c r="D129" s="497"/>
      <c r="E129" s="498"/>
      <c r="F129" s="499"/>
      <c r="G129" s="500"/>
      <c r="H129" s="500"/>
      <c r="I129" s="527" t="n">
        <f aca="false">I9+I19+I36+I64+I68+I102+I106+I125</f>
        <v>5453.8</v>
      </c>
      <c r="J129" s="527" t="n">
        <f aca="false">J9+J19+J36+J64+J68+J102+J106+J125</f>
        <v>6335.4</v>
      </c>
      <c r="K129" s="512"/>
    </row>
    <row r="130" customFormat="false" ht="12.75" hidden="false" customHeight="false" outlineLevel="0" collapsed="false">
      <c r="A130" s="517"/>
      <c r="B130" s="509"/>
      <c r="C130" s="509"/>
      <c r="D130" s="509"/>
      <c r="E130" s="509"/>
      <c r="F130" s="510"/>
      <c r="G130" s="511"/>
      <c r="H130" s="511"/>
      <c r="I130" s="512"/>
      <c r="J130" s="512"/>
      <c r="K130" s="507"/>
    </row>
    <row r="131" customFormat="false" ht="12.75" hidden="false" customHeight="false" outlineLevel="0" collapsed="false">
      <c r="A131" s="516"/>
      <c r="B131" s="503"/>
      <c r="C131" s="503"/>
      <c r="D131" s="503"/>
      <c r="E131" s="503"/>
      <c r="F131" s="504"/>
      <c r="G131" s="505"/>
      <c r="H131" s="505"/>
      <c r="I131" s="506"/>
      <c r="J131" s="506"/>
      <c r="K131" s="507"/>
    </row>
    <row r="132" customFormat="false" ht="12.75" hidden="false" customHeight="false" outlineLevel="0" collapsed="false">
      <c r="A132" s="516"/>
      <c r="B132" s="503"/>
      <c r="C132" s="503"/>
      <c r="D132" s="503"/>
      <c r="E132" s="503"/>
      <c r="F132" s="504"/>
      <c r="G132" s="505"/>
      <c r="H132" s="505"/>
      <c r="I132" s="506"/>
      <c r="J132" s="506"/>
      <c r="K132" s="507"/>
    </row>
    <row r="133" customFormat="false" ht="12.75" hidden="false" customHeight="false" outlineLevel="0" collapsed="false">
      <c r="A133" s="517"/>
      <c r="B133" s="509"/>
      <c r="C133" s="509"/>
      <c r="D133" s="509"/>
      <c r="E133" s="509"/>
      <c r="F133" s="510"/>
      <c r="G133" s="511"/>
      <c r="H133" s="511"/>
      <c r="I133" s="512"/>
      <c r="J133" s="512"/>
      <c r="K133" s="507"/>
    </row>
    <row r="134" customFormat="false" ht="12.75" hidden="false" customHeight="false" outlineLevel="0" collapsed="false">
      <c r="A134" s="515"/>
      <c r="B134" s="503"/>
      <c r="C134" s="503"/>
      <c r="D134" s="503"/>
      <c r="E134" s="503"/>
      <c r="F134" s="504"/>
      <c r="G134" s="505"/>
      <c r="H134" s="505"/>
      <c r="I134" s="506"/>
      <c r="J134" s="506"/>
      <c r="K134" s="507"/>
    </row>
    <row r="135" customFormat="false" ht="12.75" hidden="false" customHeight="false" outlineLevel="0" collapsed="false">
      <c r="A135" s="516"/>
      <c r="B135" s="503"/>
      <c r="C135" s="503"/>
      <c r="D135" s="503"/>
      <c r="E135" s="503"/>
      <c r="F135" s="504"/>
      <c r="G135" s="505"/>
      <c r="H135" s="505"/>
      <c r="I135" s="506"/>
      <c r="J135" s="506"/>
      <c r="K135" s="507"/>
    </row>
    <row r="136" customFormat="false" ht="12.75" hidden="false" customHeight="false" outlineLevel="0" collapsed="false">
      <c r="A136" s="515"/>
      <c r="B136" s="503"/>
      <c r="C136" s="503"/>
      <c r="D136" s="503"/>
      <c r="E136" s="503"/>
      <c r="F136" s="504"/>
      <c r="G136" s="505"/>
      <c r="H136" s="505"/>
      <c r="I136" s="506"/>
      <c r="J136" s="506"/>
      <c r="K136" s="507"/>
    </row>
    <row r="137" customFormat="false" ht="12.75" hidden="false" customHeight="false" outlineLevel="0" collapsed="false">
      <c r="A137" s="516"/>
      <c r="B137" s="503"/>
      <c r="C137" s="503"/>
      <c r="D137" s="503"/>
      <c r="E137" s="503"/>
      <c r="F137" s="504"/>
      <c r="G137" s="505"/>
      <c r="H137" s="505"/>
      <c r="I137" s="506"/>
      <c r="J137" s="506"/>
      <c r="K137" s="507"/>
    </row>
    <row r="138" customFormat="false" ht="12.75" hidden="false" customHeight="false" outlineLevel="0" collapsed="false">
      <c r="A138" s="515"/>
      <c r="B138" s="503"/>
      <c r="C138" s="503"/>
      <c r="D138" s="503"/>
      <c r="E138" s="503"/>
      <c r="F138" s="504"/>
      <c r="G138" s="505"/>
      <c r="H138" s="505"/>
      <c r="I138" s="506"/>
      <c r="J138" s="506"/>
      <c r="K138" s="507"/>
    </row>
    <row r="139" customFormat="false" ht="12.75" hidden="false" customHeight="false" outlineLevel="0" collapsed="false">
      <c r="A139" s="516"/>
      <c r="B139" s="503"/>
      <c r="C139" s="503"/>
      <c r="D139" s="503"/>
      <c r="E139" s="503"/>
      <c r="F139" s="504"/>
      <c r="G139" s="505"/>
      <c r="H139" s="505"/>
      <c r="I139" s="506"/>
      <c r="J139" s="506"/>
      <c r="K139" s="507"/>
    </row>
    <row r="140" customFormat="false" ht="12.75" hidden="false" customHeight="false" outlineLevel="0" collapsed="false">
      <c r="A140" s="515"/>
      <c r="B140" s="503"/>
      <c r="C140" s="503"/>
      <c r="D140" s="503"/>
      <c r="E140" s="503"/>
      <c r="F140" s="504"/>
      <c r="G140" s="505"/>
      <c r="H140" s="505"/>
      <c r="I140" s="506"/>
      <c r="J140" s="506"/>
      <c r="K140" s="507"/>
    </row>
    <row r="141" customFormat="false" ht="12.75" hidden="false" customHeight="false" outlineLevel="0" collapsed="false">
      <c r="A141" s="516"/>
      <c r="B141" s="503"/>
      <c r="C141" s="503"/>
      <c r="D141" s="503"/>
      <c r="E141" s="503"/>
      <c r="F141" s="504"/>
      <c r="G141" s="505"/>
      <c r="H141" s="505"/>
      <c r="I141" s="506"/>
      <c r="J141" s="506"/>
      <c r="K141" s="507"/>
    </row>
    <row r="142" customFormat="false" ht="12.75" hidden="false" customHeight="false" outlineLevel="0" collapsed="false">
      <c r="A142" s="515"/>
      <c r="B142" s="503"/>
      <c r="C142" s="503"/>
      <c r="D142" s="503"/>
      <c r="E142" s="503"/>
      <c r="F142" s="504"/>
      <c r="G142" s="505"/>
      <c r="H142" s="505"/>
      <c r="I142" s="506"/>
      <c r="J142" s="506"/>
      <c r="K142" s="507"/>
    </row>
    <row r="143" customFormat="false" ht="12.75" hidden="false" customHeight="false" outlineLevel="0" collapsed="false">
      <c r="A143" s="516"/>
      <c r="B143" s="503"/>
      <c r="C143" s="503"/>
      <c r="D143" s="503"/>
      <c r="E143" s="503"/>
      <c r="F143" s="504"/>
      <c r="G143" s="505"/>
      <c r="H143" s="505"/>
      <c r="I143" s="506"/>
      <c r="J143" s="506"/>
      <c r="K143" s="507"/>
    </row>
    <row r="144" customFormat="false" ht="12.75" hidden="false" customHeight="false" outlineLevel="0" collapsed="false">
      <c r="A144" s="514"/>
      <c r="B144" s="509"/>
      <c r="C144" s="509"/>
      <c r="D144" s="509"/>
      <c r="E144" s="509"/>
      <c r="F144" s="510"/>
      <c r="G144" s="511"/>
      <c r="H144" s="511"/>
      <c r="I144" s="512"/>
      <c r="J144" s="512"/>
      <c r="K144" s="507"/>
    </row>
    <row r="145" customFormat="false" ht="12.75" hidden="false" customHeight="false" outlineLevel="0" collapsed="false">
      <c r="A145" s="515"/>
      <c r="B145" s="503"/>
      <c r="C145" s="503"/>
      <c r="D145" s="503"/>
      <c r="E145" s="503"/>
      <c r="F145" s="504"/>
      <c r="G145" s="505"/>
      <c r="H145" s="505"/>
      <c r="I145" s="506"/>
      <c r="J145" s="506"/>
      <c r="K145" s="507"/>
    </row>
    <row r="146" customFormat="false" ht="12.75" hidden="false" customHeight="false" outlineLevel="0" collapsed="false">
      <c r="A146" s="516"/>
      <c r="B146" s="503"/>
      <c r="C146" s="503"/>
      <c r="D146" s="503"/>
      <c r="E146" s="503"/>
      <c r="F146" s="504"/>
      <c r="G146" s="505"/>
      <c r="H146" s="505"/>
      <c r="I146" s="506"/>
      <c r="J146" s="506"/>
      <c r="K146" s="507"/>
    </row>
    <row r="147" customFormat="false" ht="12.75" hidden="false" customHeight="false" outlineLevel="0" collapsed="false">
      <c r="A147" s="517"/>
      <c r="B147" s="509"/>
      <c r="C147" s="509"/>
      <c r="D147" s="509"/>
      <c r="E147" s="509"/>
      <c r="F147" s="510"/>
      <c r="G147" s="511"/>
      <c r="H147" s="511"/>
      <c r="I147" s="512"/>
      <c r="J147" s="512"/>
      <c r="K147" s="507"/>
    </row>
    <row r="148" customFormat="false" ht="12.75" hidden="false" customHeight="false" outlineLevel="0" collapsed="false">
      <c r="A148" s="516"/>
      <c r="B148" s="503"/>
      <c r="C148" s="503"/>
      <c r="D148" s="503"/>
      <c r="E148" s="503"/>
      <c r="F148" s="504"/>
      <c r="G148" s="505"/>
      <c r="H148" s="505"/>
      <c r="I148" s="506"/>
      <c r="J148" s="506"/>
      <c r="K148" s="507"/>
    </row>
    <row r="149" customFormat="false" ht="12.75" hidden="false" customHeight="false" outlineLevel="0" collapsed="false">
      <c r="A149" s="516"/>
      <c r="B149" s="503"/>
      <c r="C149" s="503"/>
      <c r="D149" s="503"/>
      <c r="E149" s="503"/>
      <c r="F149" s="504"/>
      <c r="G149" s="505"/>
      <c r="H149" s="505"/>
      <c r="I149" s="506"/>
      <c r="J149" s="506"/>
      <c r="K149" s="507"/>
    </row>
    <row r="150" customFormat="false" ht="12.75" hidden="false" customHeight="false" outlineLevel="0" collapsed="false">
      <c r="A150" s="514"/>
      <c r="B150" s="509"/>
      <c r="C150" s="509"/>
      <c r="D150" s="509"/>
      <c r="E150" s="509"/>
      <c r="F150" s="510"/>
      <c r="G150" s="511"/>
      <c r="H150" s="511"/>
      <c r="I150" s="512"/>
      <c r="J150" s="512"/>
      <c r="K150" s="507"/>
    </row>
    <row r="151" customFormat="false" ht="12.75" hidden="false" customHeight="false" outlineLevel="0" collapsed="false">
      <c r="A151" s="515"/>
      <c r="B151" s="503"/>
      <c r="C151" s="503"/>
      <c r="D151" s="503"/>
      <c r="E151" s="503"/>
      <c r="F151" s="504"/>
      <c r="G151" s="505"/>
      <c r="H151" s="505"/>
      <c r="I151" s="506"/>
      <c r="J151" s="506"/>
      <c r="K151" s="507"/>
    </row>
    <row r="152" customFormat="false" ht="12.75" hidden="false" customHeight="false" outlineLevel="0" collapsed="false">
      <c r="A152" s="518"/>
      <c r="B152" s="503"/>
      <c r="C152" s="503"/>
      <c r="D152" s="503"/>
      <c r="E152" s="503"/>
      <c r="F152" s="504"/>
      <c r="G152" s="505"/>
      <c r="H152" s="505"/>
      <c r="I152" s="506"/>
      <c r="J152" s="506"/>
      <c r="K152" s="507"/>
    </row>
    <row r="153" customFormat="false" ht="12.75" hidden="false" customHeight="false" outlineLevel="0" collapsed="false">
      <c r="A153" s="516"/>
      <c r="B153" s="503"/>
      <c r="C153" s="503"/>
      <c r="D153" s="503"/>
      <c r="E153" s="503"/>
      <c r="F153" s="504"/>
      <c r="G153" s="505"/>
      <c r="H153" s="505"/>
      <c r="I153" s="506"/>
      <c r="J153" s="506"/>
      <c r="K153" s="507"/>
    </row>
    <row r="154" customFormat="false" ht="12.75" hidden="false" customHeight="false" outlineLevel="0" collapsed="false">
      <c r="A154" s="516"/>
      <c r="B154" s="503"/>
      <c r="C154" s="503"/>
      <c r="D154" s="503"/>
      <c r="E154" s="503"/>
      <c r="F154" s="504"/>
      <c r="G154" s="505"/>
      <c r="H154" s="505"/>
      <c r="I154" s="506"/>
      <c r="J154" s="506"/>
      <c r="K154" s="507"/>
    </row>
    <row r="155" customFormat="false" ht="12.75" hidden="false" customHeight="false" outlineLevel="0" collapsed="false">
      <c r="A155" s="519"/>
      <c r="B155" s="509"/>
      <c r="C155" s="509"/>
      <c r="D155" s="509"/>
      <c r="E155" s="509"/>
      <c r="F155" s="510"/>
      <c r="G155" s="511"/>
      <c r="H155" s="511"/>
      <c r="I155" s="512"/>
      <c r="J155" s="512"/>
      <c r="K155" s="507"/>
    </row>
    <row r="156" customFormat="false" ht="12.75" hidden="false" customHeight="false" outlineLevel="0" collapsed="false">
      <c r="A156" s="515"/>
      <c r="B156" s="503"/>
      <c r="C156" s="503"/>
      <c r="D156" s="503"/>
      <c r="E156" s="503"/>
      <c r="F156" s="504"/>
      <c r="G156" s="505"/>
      <c r="H156" s="505"/>
      <c r="I156" s="506"/>
      <c r="J156" s="506"/>
      <c r="K156" s="507"/>
    </row>
    <row r="157" customFormat="false" ht="12.75" hidden="false" customHeight="false" outlineLevel="0" collapsed="false">
      <c r="A157" s="516"/>
      <c r="B157" s="503"/>
      <c r="C157" s="503"/>
      <c r="D157" s="503"/>
      <c r="E157" s="503"/>
      <c r="F157" s="504"/>
      <c r="G157" s="505"/>
      <c r="H157" s="505"/>
      <c r="I157" s="506"/>
      <c r="J157" s="506"/>
      <c r="K157" s="507"/>
    </row>
    <row r="158" s="492" customFormat="true" ht="12.75" hidden="false" customHeight="false" outlineLevel="0" collapsed="false">
      <c r="A158" s="520"/>
      <c r="B158" s="513"/>
      <c r="C158" s="513"/>
      <c r="D158" s="513"/>
      <c r="E158" s="513"/>
      <c r="F158" s="513"/>
      <c r="G158" s="513"/>
      <c r="H158" s="513"/>
      <c r="I158" s="521"/>
      <c r="J158" s="521"/>
      <c r="K158" s="513"/>
    </row>
    <row r="159" customFormat="false" ht="12.75" hidden="false" customHeight="false" outlineLevel="0" collapsed="false">
      <c r="A159" s="507"/>
      <c r="B159" s="507"/>
      <c r="C159" s="507"/>
      <c r="D159" s="507"/>
      <c r="E159" s="507"/>
      <c r="F159" s="507"/>
      <c r="G159" s="507"/>
      <c r="H159" s="507"/>
      <c r="I159" s="507"/>
      <c r="J159" s="507"/>
      <c r="K159" s="507"/>
    </row>
  </sheetData>
  <mergeCells count="5">
    <mergeCell ref="E1:J1"/>
    <mergeCell ref="E2:J2"/>
    <mergeCell ref="E3:J3"/>
    <mergeCell ref="A5:J5"/>
    <mergeCell ref="B8:E8"/>
  </mergeCells>
  <printOptions headings="false" gridLines="false" gridLinesSet="true" horizontalCentered="false" verticalCentered="false"/>
  <pageMargins left="1.18125" right="0.240277777777778" top="0.7875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1" width="13.85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2"/>
      <c r="C1" s="2"/>
      <c r="D1" s="476"/>
      <c r="E1" s="476"/>
      <c r="G1" s="476" t="s">
        <v>367</v>
      </c>
      <c r="H1" s="476"/>
    </row>
    <row r="2" customFormat="false" ht="54.75" hidden="false" customHeight="true" outlineLevel="0" collapsed="false">
      <c r="A2" s="2"/>
      <c r="B2" s="2"/>
      <c r="C2" s="4"/>
      <c r="D2" s="4"/>
      <c r="E2" s="4"/>
      <c r="F2" s="4" t="s">
        <v>16</v>
      </c>
      <c r="G2" s="4"/>
      <c r="H2" s="4"/>
    </row>
    <row r="3" customFormat="false" ht="12.75" hidden="false" customHeight="true" outlineLevel="0" collapsed="false">
      <c r="A3" s="2"/>
      <c r="B3" s="2"/>
      <c r="C3" s="478"/>
      <c r="D3" s="478"/>
      <c r="E3" s="478"/>
      <c r="F3" s="478" t="s">
        <v>2</v>
      </c>
      <c r="G3" s="478"/>
      <c r="H3" s="478"/>
    </row>
    <row r="4" customFormat="false" ht="12.75" hidden="false" customHeight="false" outlineLevel="0" collapsed="false">
      <c r="A4" s="6"/>
      <c r="B4" s="7"/>
      <c r="C4" s="8"/>
    </row>
    <row r="5" s="10" customFormat="true" ht="32.25" hidden="false" customHeight="true" outlineLevel="0" collapsed="false">
      <c r="A5" s="9" t="s">
        <v>368</v>
      </c>
      <c r="B5" s="9"/>
      <c r="C5" s="9"/>
      <c r="D5" s="9"/>
      <c r="E5" s="9"/>
      <c r="F5" s="9"/>
      <c r="G5" s="9"/>
      <c r="H5" s="9"/>
    </row>
    <row r="6" s="10" customFormat="true" ht="15.75" hidden="false" customHeight="false" outlineLevel="0" collapsed="false">
      <c r="A6" s="11"/>
      <c r="B6" s="11"/>
      <c r="C6" s="11"/>
      <c r="D6" s="11"/>
      <c r="E6" s="11"/>
    </row>
    <row r="7" customFormat="false" ht="12.75" hidden="false" customHeight="false" outlineLevel="0" collapsed="false">
      <c r="A7" s="12"/>
      <c r="B7" s="12"/>
      <c r="C7" s="528"/>
      <c r="D7" s="529"/>
      <c r="E7" s="529"/>
      <c r="H7" s="530" t="s">
        <v>369</v>
      </c>
      <c r="I7" s="530"/>
    </row>
    <row r="8" s="18" customFormat="true" ht="45" hidden="false" customHeight="true" outlineLevel="0" collapsed="false">
      <c r="A8" s="14" t="s">
        <v>5</v>
      </c>
      <c r="B8" s="15" t="s">
        <v>370</v>
      </c>
      <c r="C8" s="16" t="s">
        <v>371</v>
      </c>
      <c r="D8" s="16"/>
      <c r="E8" s="16"/>
      <c r="F8" s="531" t="s">
        <v>372</v>
      </c>
      <c r="G8" s="531"/>
      <c r="H8" s="531"/>
    </row>
    <row r="9" s="18" customFormat="true" ht="15" hidden="false" customHeight="true" outlineLevel="0" collapsed="false">
      <c r="A9" s="19" t="n">
        <v>1</v>
      </c>
      <c r="B9" s="29" t="s">
        <v>373</v>
      </c>
      <c r="C9" s="532" t="n">
        <v>2025</v>
      </c>
      <c r="D9" s="532" t="n">
        <v>2026</v>
      </c>
      <c r="E9" s="532" t="n">
        <v>2027</v>
      </c>
      <c r="F9" s="533" t="n">
        <v>2025</v>
      </c>
      <c r="G9" s="533" t="n">
        <v>2026</v>
      </c>
      <c r="H9" s="533" t="n">
        <v>2027</v>
      </c>
    </row>
    <row r="10" s="18" customFormat="true" ht="44.25" hidden="false" customHeight="true" outlineLevel="0" collapsed="false">
      <c r="A10" s="19"/>
      <c r="B10" s="19"/>
      <c r="C10" s="534" t="n">
        <v>1206.9</v>
      </c>
      <c r="D10" s="534" t="n">
        <v>0</v>
      </c>
      <c r="E10" s="534" t="n">
        <v>0</v>
      </c>
      <c r="F10" s="534" t="n">
        <v>1206.9</v>
      </c>
      <c r="G10" s="534" t="n">
        <v>1609.2</v>
      </c>
      <c r="H10" s="534" t="n">
        <v>402.3</v>
      </c>
    </row>
    <row r="11" s="18" customFormat="true" ht="15" hidden="false" customHeight="false" outlineLevel="0" collapsed="false">
      <c r="K11" s="535"/>
    </row>
  </sheetData>
  <mergeCells count="12">
    <mergeCell ref="D1:E1"/>
    <mergeCell ref="G1:H1"/>
    <mergeCell ref="C2:E2"/>
    <mergeCell ref="F2:H2"/>
    <mergeCell ref="C3:E3"/>
    <mergeCell ref="F3:H3"/>
    <mergeCell ref="A5:H5"/>
    <mergeCell ref="D7:E7"/>
    <mergeCell ref="C8:E8"/>
    <mergeCell ref="F8:H8"/>
    <mergeCell ref="A9:A10"/>
    <mergeCell ref="B9:B10"/>
  </mergeCells>
  <printOptions headings="false" gridLines="false" gridLinesSet="true" horizontalCentered="false" verticalCentered="false"/>
  <pageMargins left="1.14166666666667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МО</cp:lastModifiedBy>
  <cp:lastPrinted>2024-12-20T10:46:47Z</cp:lastPrinted>
  <dcterms:modified xsi:type="dcterms:W3CDTF">2024-12-20T10:49:05Z</dcterms:modified>
  <cp:revision>0</cp:revision>
  <dc:subject/>
  <dc:title/>
</cp:coreProperties>
</file>