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2">
  <si>
    <t xml:space="preserve">Приложение 1</t>
  </si>
  <si>
    <t xml:space="preserve">к  решению Собрания депутатов МО Огаревское Щекинского района "О внесении изменений в решение Собрания депутатов МО Огаревское Щекинского района от 21.12.2023г. № 6-20</t>
  </si>
  <si>
    <t xml:space="preserve">"О бюджете МО Огаревское Щекинского района на 2024 год и плановй период 2025 и 2026 годов"</t>
  </si>
  <si>
    <t xml:space="preserve">от 20.12.2024 № 25-72  </t>
  </si>
  <si>
    <t xml:space="preserve">к  решению Собрания депутатов МО Огаревское Щекинского района "О бюджете  муниципального образования МО Огаревское  Щекинского района на 2024 год и плановый период 2025 и 2026 годов"</t>
  </si>
  <si>
    <t xml:space="preserve">от 21.12.2023 г № 6-20</t>
  </si>
  <si>
    <t xml:space="preserve">Доходы бюджета МО Огаревское на 2024 год и плановый период 2025 и 2026 годы  по группам, подгруппам и статьям  классификации доходов бюджетов РФ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24г.</t>
  </si>
  <si>
    <t xml:space="preserve">План 2025 г.</t>
  </si>
  <si>
    <t xml:space="preserve">План 2026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поселений</t>
  </si>
  <si>
    <t xml:space="preserve">000 1 06 06000 00 0000 110</t>
  </si>
  <si>
    <t xml:space="preserve">Земельный налог</t>
  </si>
  <si>
    <t xml:space="preserve">000 1 06 06033 00 0000 110</t>
  </si>
  <si>
    <t xml:space="preserve">Зем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, бюджетных и автономных учреждений) (аренда прочи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0 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180</t>
  </si>
  <si>
    <t xml:space="preserve">Прочие неналоговые доходы бюджетов поселений</t>
  </si>
  <si>
    <t xml:space="preserve">Доходы от продажи материальных и нематериальных активов</t>
  </si>
  <si>
    <t xml:space="preserve">000 117 05050 10 0000180</t>
  </si>
  <si>
    <t xml:space="preserve">Прочие неналоговые доходы бюджетов сельских посед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</t>
  </si>
  <si>
    <t xml:space="preserve">000 2 02 20000 00 150</t>
  </si>
  <si>
    <t xml:space="preserve">Прочие субсидии</t>
  </si>
  <si>
    <t xml:space="preserve">000 2 02 29999 10 0000 15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000 2 02 20000 00 0000 150</t>
  </si>
  <si>
    <t xml:space="preserve">субсидии на развитие сети учреждений культурно-досугового тип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по участию в профилактике терроризма и экстремизма, а также минимизации и (или) ликвидации последствий проявлений терроризма и экстремизма в границах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межбюджетные трансферты, передаваемые из резервного фонда муниципального образования Щекинский район бюджетам сельских  поселений</t>
  </si>
  <si>
    <t xml:space="preserve">межбюджетные трансферты, для реализации проекта "Народный бюджет" за счет субсидий Тульской област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Межбюджетные трансферты на защиту населения и территорий от чрезвычайных ситуаций прироного и техногенного характера, пожарная безопасность</t>
  </si>
  <si>
    <t xml:space="preserve">межбюджетные трансферты на поддержку коммунальной инфраструктуры (ст.99 9 8434)</t>
  </si>
  <si>
    <t xml:space="preserve">Закон Тульской области "О библиотечном деле"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Подпрограмма "Модернизация и капитальный ремонт объектов коммунальной инфраструктуры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одпрограмма "Газификация населенных пунктов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П "Преодоление последствий радиационных аварий в Тульской области"</t>
  </si>
  <si>
    <t xml:space="preserve">народный бюджет</t>
  </si>
  <si>
    <t xml:space="preserve">Дорожный фонд МО Щекинский район</t>
  </si>
  <si>
    <t xml:space="preserve">межбюджетные трансферты на решение вопросов местного значения (99 9 8435)</t>
  </si>
  <si>
    <t xml:space="preserve">межбюджетные трансферты на решение вопросов местного значения (взнос муниципального образования в уставной капитал)</t>
  </si>
  <si>
    <t xml:space="preserve">МП "Охрана окружающей среды в МО Щекинский район"</t>
  </si>
  <si>
    <t xml:space="preserve">ФЦП "Преодоление последствий радиационных аварий  на период до 2015 года"</t>
  </si>
  <si>
    <t xml:space="preserve">межбюджетные трансферты, передаваемые из резервного фонда муниципального образования Щекинский район бюджетам сельских поселений</t>
  </si>
  <si>
    <t xml:space="preserve">Народный бюджет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000 2 07 0000000 0000 000</t>
  </si>
  <si>
    <t xml:space="preserve">ПРОЧИЕ БЕЗВОЗМЕЗДНЫЕ ПОСТУПЛЕНИЯ</t>
  </si>
  <si>
    <t xml:space="preserve">000 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межбюджетные трансферты на частичную компенсацию расходов на оплату труда работников муниципальных учреждений культуры</t>
  </si>
  <si>
    <t xml:space="preserve">Иные межбюджетные трансферты на проведение конкурсов "Активный сельский староста", "Активный руководитель ТОС"</t>
  </si>
  <si>
    <t xml:space="preserve">межбюджетные трансферты на поддержку мер по обеспечению сбалансированности бюджетов 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41.25" hidden="false" customHeight="true" outlineLevel="0" collapsed="false">
      <c r="B2" s="2" t="s">
        <v>1</v>
      </c>
      <c r="C2" s="2"/>
      <c r="D2" s="2"/>
      <c r="E2" s="2"/>
    </row>
    <row r="3" customFormat="false" ht="25.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C4" s="2" t="s">
        <v>3</v>
      </c>
      <c r="D4" s="2"/>
      <c r="E4" s="2"/>
    </row>
    <row r="5" customFormat="false" ht="15" hidden="false" customHeight="true" outlineLevel="0" collapsed="false">
      <c r="C5" s="3"/>
      <c r="D5" s="3"/>
      <c r="E5" s="3"/>
    </row>
    <row r="6" customFormat="false" ht="45" hidden="true" customHeight="true" outlineLevel="0" collapsed="false">
      <c r="B6" s="4"/>
      <c r="C6" s="4"/>
      <c r="D6" s="4"/>
      <c r="E6" s="4"/>
      <c r="F6" s="5"/>
      <c r="G6" s="5"/>
      <c r="H6" s="5"/>
    </row>
    <row r="7" customFormat="false" ht="18" hidden="true" customHeight="true" outlineLevel="0" collapsed="false">
      <c r="C7" s="6"/>
      <c r="D7" s="6"/>
      <c r="E7" s="6"/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C10" s="3" t="s">
        <v>0</v>
      </c>
      <c r="D10" s="3"/>
      <c r="E10" s="3"/>
    </row>
    <row r="11" customFormat="false" ht="37.5" hidden="false" customHeight="true" outlineLevel="0" collapsed="false">
      <c r="B11" s="3" t="s">
        <v>4</v>
      </c>
      <c r="C11" s="3"/>
      <c r="D11" s="3"/>
      <c r="E11" s="3"/>
    </row>
    <row r="12" customFormat="false" ht="15" hidden="false" customHeight="true" outlineLevel="0" collapsed="false">
      <c r="B12" s="7"/>
      <c r="C12" s="3" t="s">
        <v>5</v>
      </c>
      <c r="D12" s="3"/>
      <c r="E12" s="3"/>
    </row>
    <row r="13" customFormat="false" ht="15" hidden="false" customHeight="false" outlineLevel="0" collapsed="false">
      <c r="B13" s="8"/>
    </row>
    <row r="14" customFormat="false" ht="50.25" hidden="false" customHeight="true" outlineLevel="0" collapsed="false">
      <c r="A14" s="9" t="s">
        <v>6</v>
      </c>
      <c r="B14" s="9"/>
      <c r="C14" s="9"/>
      <c r="D14" s="9"/>
      <c r="E14" s="9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1"/>
      <c r="B16" s="11"/>
      <c r="E16" s="1" t="s">
        <v>7</v>
      </c>
    </row>
    <row r="17" s="14" customFormat="true" ht="42.75" hidden="false" customHeight="true" outlineLevel="0" collapsed="false">
      <c r="A17" s="12" t="s">
        <v>8</v>
      </c>
      <c r="B17" s="12" t="s">
        <v>9</v>
      </c>
      <c r="C17" s="13" t="s">
        <v>10</v>
      </c>
      <c r="D17" s="13" t="s">
        <v>11</v>
      </c>
      <c r="E17" s="13" t="s">
        <v>12</v>
      </c>
    </row>
    <row r="18" customFormat="false" ht="24.75" hidden="false" customHeight="true" outlineLevel="0" collapsed="false">
      <c r="A18" s="15" t="s">
        <v>13</v>
      </c>
      <c r="B18" s="16" t="s">
        <v>14</v>
      </c>
      <c r="C18" s="17" t="n">
        <f aca="false">C19+C27+C28+C36+C43+C56+C69+C67</f>
        <v>10524</v>
      </c>
      <c r="D18" s="17" t="n">
        <f aca="false">D19+D27+D28+D36+D43+D69</f>
        <v>10393.8</v>
      </c>
      <c r="E18" s="17" t="n">
        <f aca="false">E19+E27+E28+E36+E43+E69</f>
        <v>10440.7</v>
      </c>
    </row>
    <row r="19" customFormat="false" ht="15" hidden="false" customHeight="false" outlineLevel="0" collapsed="false">
      <c r="A19" s="18" t="s">
        <v>15</v>
      </c>
      <c r="B19" s="19" t="s">
        <v>16</v>
      </c>
      <c r="C19" s="20" t="n">
        <f aca="false">C20</f>
        <v>439</v>
      </c>
      <c r="D19" s="20" t="n">
        <f aca="false">D20</f>
        <v>456.5</v>
      </c>
      <c r="E19" s="20" t="n">
        <f aca="false">E20</f>
        <v>474.7</v>
      </c>
    </row>
    <row r="20" customFormat="false" ht="17.25" hidden="false" customHeight="true" outlineLevel="0" collapsed="false">
      <c r="A20" s="21" t="s">
        <v>17</v>
      </c>
      <c r="B20" s="22" t="s">
        <v>18</v>
      </c>
      <c r="C20" s="23" t="n">
        <f aca="false">C21+C22+C23</f>
        <v>439</v>
      </c>
      <c r="D20" s="24" t="n">
        <f aca="false">D21+D22+D23</f>
        <v>456.5</v>
      </c>
      <c r="E20" s="23" t="n">
        <f aca="false">E21+E22+E23</f>
        <v>474.7</v>
      </c>
    </row>
    <row r="21" customFormat="false" ht="63" hidden="false" customHeight="true" outlineLevel="0" collapsed="false">
      <c r="A21" s="25" t="s">
        <v>19</v>
      </c>
      <c r="B21" s="26" t="s">
        <v>20</v>
      </c>
      <c r="C21" s="27" t="n">
        <v>434.5</v>
      </c>
      <c r="D21" s="27" t="n">
        <v>451.9</v>
      </c>
      <c r="E21" s="27" t="n">
        <v>470</v>
      </c>
    </row>
    <row r="22" customFormat="false" ht="98.25" hidden="false" customHeight="true" outlineLevel="0" collapsed="false">
      <c r="A22" s="25" t="s">
        <v>21</v>
      </c>
      <c r="B22" s="26" t="s">
        <v>22</v>
      </c>
      <c r="C22" s="27" t="n">
        <v>0.9</v>
      </c>
      <c r="D22" s="27" t="n">
        <v>0.9</v>
      </c>
      <c r="E22" s="27" t="n">
        <v>0.9</v>
      </c>
    </row>
    <row r="23" customFormat="false" ht="48.75" hidden="false" customHeight="false" outlineLevel="0" collapsed="false">
      <c r="A23" s="25" t="s">
        <v>23</v>
      </c>
      <c r="B23" s="26" t="s">
        <v>24</v>
      </c>
      <c r="C23" s="27" t="n">
        <v>3.6</v>
      </c>
      <c r="D23" s="27" t="n">
        <v>3.7</v>
      </c>
      <c r="E23" s="27" t="n">
        <v>3.8</v>
      </c>
    </row>
    <row r="24" customFormat="false" ht="108.75" hidden="true" customHeight="false" outlineLevel="0" collapsed="false">
      <c r="A24" s="25" t="s">
        <v>25</v>
      </c>
      <c r="B24" s="26" t="s">
        <v>26</v>
      </c>
      <c r="C24" s="27"/>
      <c r="D24" s="27"/>
      <c r="E24" s="27"/>
    </row>
    <row r="25" customFormat="false" ht="15" hidden="true" customHeight="false" outlineLevel="0" collapsed="false">
      <c r="A25" s="18" t="s">
        <v>27</v>
      </c>
      <c r="B25" s="28" t="s">
        <v>28</v>
      </c>
      <c r="C25" s="20" t="n">
        <f aca="false">C26</f>
        <v>0</v>
      </c>
      <c r="D25" s="20" t="n">
        <f aca="false">D26</f>
        <v>0</v>
      </c>
      <c r="E25" s="20" t="n">
        <f aca="false">E26</f>
        <v>0</v>
      </c>
    </row>
    <row r="26" customFormat="false" ht="15" hidden="true" customHeight="false" outlineLevel="0" collapsed="false">
      <c r="A26" s="25" t="s">
        <v>29</v>
      </c>
      <c r="B26" s="26" t="s">
        <v>30</v>
      </c>
      <c r="C26" s="27"/>
      <c r="D26" s="27"/>
      <c r="E26" s="27"/>
    </row>
    <row r="27" customFormat="false" ht="15" hidden="false" customHeight="false" outlineLevel="0" collapsed="false">
      <c r="A27" s="29" t="s">
        <v>29</v>
      </c>
      <c r="B27" s="30" t="s">
        <v>30</v>
      </c>
      <c r="C27" s="31" t="n">
        <v>0</v>
      </c>
      <c r="D27" s="31" t="n">
        <v>0</v>
      </c>
      <c r="E27" s="31" t="n">
        <v>0</v>
      </c>
    </row>
    <row r="28" customFormat="false" ht="15" hidden="false" customHeight="false" outlineLevel="0" collapsed="false">
      <c r="A28" s="18" t="s">
        <v>31</v>
      </c>
      <c r="B28" s="28" t="s">
        <v>32</v>
      </c>
      <c r="C28" s="20" t="n">
        <f aca="false">C29+C31</f>
        <v>9681.3</v>
      </c>
      <c r="D28" s="20" t="n">
        <f aca="false">D29+D31</f>
        <v>9719.4</v>
      </c>
      <c r="E28" s="20" t="n">
        <f aca="false">E29+E31</f>
        <v>9748.1</v>
      </c>
    </row>
    <row r="29" customFormat="false" ht="15" hidden="false" customHeight="false" outlineLevel="0" collapsed="false">
      <c r="A29" s="29" t="s">
        <v>33</v>
      </c>
      <c r="B29" s="32" t="s">
        <v>34</v>
      </c>
      <c r="C29" s="27" t="n">
        <f aca="false">C30</f>
        <v>768.7</v>
      </c>
      <c r="D29" s="27" t="n">
        <f aca="false">D30</f>
        <v>796.5</v>
      </c>
      <c r="E29" s="27" t="n">
        <f aca="false">E30</f>
        <v>825.2</v>
      </c>
    </row>
    <row r="30" customFormat="false" ht="48.75" hidden="false" customHeight="false" outlineLevel="0" collapsed="false">
      <c r="A30" s="25" t="s">
        <v>35</v>
      </c>
      <c r="B30" s="26" t="s">
        <v>36</v>
      </c>
      <c r="C30" s="27" t="n">
        <v>768.7</v>
      </c>
      <c r="D30" s="27" t="n">
        <v>796.5</v>
      </c>
      <c r="E30" s="27" t="n">
        <v>825.2</v>
      </c>
    </row>
    <row r="31" customFormat="false" ht="15" hidden="false" customHeight="false" outlineLevel="0" collapsed="false">
      <c r="A31" s="29" t="s">
        <v>37</v>
      </c>
      <c r="B31" s="32" t="s">
        <v>38</v>
      </c>
      <c r="C31" s="27" t="n">
        <f aca="false">C32+C34</f>
        <v>8912.6</v>
      </c>
      <c r="D31" s="27" t="n">
        <f aca="false">D32+D34</f>
        <v>8922.9</v>
      </c>
      <c r="E31" s="27" t="n">
        <f aca="false">E32+E34</f>
        <v>8922.9</v>
      </c>
    </row>
    <row r="32" customFormat="false" ht="15" hidden="false" customHeight="false" outlineLevel="0" collapsed="false">
      <c r="A32" s="25" t="s">
        <v>39</v>
      </c>
      <c r="B32" s="33" t="s">
        <v>40</v>
      </c>
      <c r="C32" s="27" t="n">
        <f aca="false">C33</f>
        <v>2257.5</v>
      </c>
      <c r="D32" s="27" t="n">
        <f aca="false">D33</f>
        <v>2257.5</v>
      </c>
      <c r="E32" s="27" t="n">
        <f aca="false">E33</f>
        <v>2257.5</v>
      </c>
    </row>
    <row r="33" customFormat="false" ht="36" hidden="false" customHeight="true" outlineLevel="0" collapsed="false">
      <c r="A33" s="21" t="s">
        <v>41</v>
      </c>
      <c r="B33" s="34" t="s">
        <v>42</v>
      </c>
      <c r="C33" s="23" t="n">
        <v>2257.5</v>
      </c>
      <c r="D33" s="23" t="n">
        <v>2257.5</v>
      </c>
      <c r="E33" s="23" t="n">
        <v>2257.5</v>
      </c>
    </row>
    <row r="34" customFormat="false" ht="15.75" hidden="false" customHeight="true" outlineLevel="0" collapsed="false">
      <c r="A34" s="25" t="s">
        <v>43</v>
      </c>
      <c r="B34" s="33" t="s">
        <v>44</v>
      </c>
      <c r="C34" s="27" t="n">
        <f aca="false">C35</f>
        <v>6655.1</v>
      </c>
      <c r="D34" s="27" t="n">
        <f aca="false">D35</f>
        <v>6665.4</v>
      </c>
      <c r="E34" s="27" t="n">
        <f aca="false">E35</f>
        <v>6665.4</v>
      </c>
    </row>
    <row r="35" customFormat="false" ht="35.25" hidden="false" customHeight="true" outlineLevel="0" collapsed="false">
      <c r="A35" s="21" t="s">
        <v>45</v>
      </c>
      <c r="B35" s="34" t="s">
        <v>46</v>
      </c>
      <c r="C35" s="23" t="n">
        <v>6655.1</v>
      </c>
      <c r="D35" s="23" t="n">
        <v>6665.4</v>
      </c>
      <c r="E35" s="23" t="n">
        <v>6665.4</v>
      </c>
    </row>
    <row r="36" customFormat="false" ht="0.75" hidden="false" customHeight="true" outlineLevel="0" collapsed="false">
      <c r="A36" s="18" t="s">
        <v>47</v>
      </c>
      <c r="B36" s="28" t="s">
        <v>48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</row>
    <row r="37" customFormat="false" ht="39" hidden="true" customHeight="true" outlineLevel="0" collapsed="false">
      <c r="A37" s="25" t="s">
        <v>49</v>
      </c>
      <c r="B37" s="26" t="s">
        <v>50</v>
      </c>
      <c r="C37" s="27" t="n">
        <f aca="false">C38</f>
        <v>0</v>
      </c>
      <c r="D37" s="27" t="n">
        <f aca="false">D38</f>
        <v>0</v>
      </c>
      <c r="E37" s="27" t="n">
        <f aca="false">E38</f>
        <v>0</v>
      </c>
    </row>
    <row r="38" customFormat="false" ht="76.5" hidden="true" customHeight="true" outlineLevel="0" collapsed="false">
      <c r="A38" s="25" t="s">
        <v>51</v>
      </c>
      <c r="B38" s="33" t="s">
        <v>52</v>
      </c>
      <c r="C38" s="27" t="n">
        <v>0</v>
      </c>
      <c r="D38" s="27" t="n">
        <v>0</v>
      </c>
      <c r="E38" s="27" t="n">
        <v>0</v>
      </c>
    </row>
    <row r="39" customFormat="false" ht="36.75" hidden="true" customHeight="false" outlineLevel="0" collapsed="false">
      <c r="A39" s="18" t="s">
        <v>53</v>
      </c>
      <c r="B39" s="28" t="s">
        <v>54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</row>
    <row r="40" customFormat="false" ht="15" hidden="true" customHeight="false" outlineLevel="0" collapsed="false">
      <c r="A40" s="25" t="s">
        <v>55</v>
      </c>
      <c r="B40" s="26" t="s">
        <v>56</v>
      </c>
      <c r="C40" s="27" t="n">
        <f aca="false">C41</f>
        <v>0</v>
      </c>
      <c r="D40" s="27" t="n">
        <f aca="false">D41</f>
        <v>0</v>
      </c>
      <c r="E40" s="27" t="n">
        <f aca="false">E41</f>
        <v>0</v>
      </c>
    </row>
    <row r="41" customFormat="false" ht="24.75" hidden="true" customHeight="false" outlineLevel="0" collapsed="false">
      <c r="A41" s="25" t="s">
        <v>57</v>
      </c>
      <c r="B41" s="26" t="s">
        <v>58</v>
      </c>
      <c r="C41" s="27" t="n">
        <f aca="false">C42</f>
        <v>0</v>
      </c>
      <c r="D41" s="27" t="n">
        <f aca="false">D42</f>
        <v>0</v>
      </c>
      <c r="E41" s="27" t="n">
        <f aca="false">E42</f>
        <v>0</v>
      </c>
    </row>
    <row r="42" customFormat="false" ht="36.75" hidden="true" customHeight="false" outlineLevel="0" collapsed="false">
      <c r="A42" s="25" t="s">
        <v>59</v>
      </c>
      <c r="B42" s="33" t="s">
        <v>60</v>
      </c>
      <c r="C42" s="27"/>
      <c r="D42" s="27"/>
      <c r="E42" s="27"/>
    </row>
    <row r="43" customFormat="false" ht="48.75" hidden="false" customHeight="false" outlineLevel="0" collapsed="false">
      <c r="A43" s="18" t="s">
        <v>61</v>
      </c>
      <c r="B43" s="28" t="s">
        <v>62</v>
      </c>
      <c r="C43" s="35" t="n">
        <f aca="false">C45+C55</f>
        <v>87.4</v>
      </c>
      <c r="D43" s="35" t="n">
        <f aca="false">D45+D55</f>
        <v>60</v>
      </c>
      <c r="E43" s="35" t="n">
        <f aca="false">E45+E55</f>
        <v>60</v>
      </c>
    </row>
    <row r="44" s="37" customFormat="true" ht="85.5" hidden="true" customHeight="true" outlineLevel="0" collapsed="false">
      <c r="A44" s="29" t="s">
        <v>63</v>
      </c>
      <c r="B44" s="30" t="s">
        <v>64</v>
      </c>
      <c r="C44" s="36" t="n">
        <v>0</v>
      </c>
      <c r="D44" s="36" t="n">
        <v>0</v>
      </c>
      <c r="E44" s="36" t="n">
        <v>0</v>
      </c>
    </row>
    <row r="45" customFormat="false" ht="72" hidden="false" customHeight="true" outlineLevel="0" collapsed="false">
      <c r="A45" s="25" t="s">
        <v>65</v>
      </c>
      <c r="B45" s="33" t="s">
        <v>66</v>
      </c>
      <c r="C45" s="27" t="n">
        <v>60</v>
      </c>
      <c r="D45" s="27" t="n">
        <v>60</v>
      </c>
      <c r="E45" s="27" t="n">
        <v>60</v>
      </c>
    </row>
    <row r="46" customFormat="false" ht="72.75" hidden="true" customHeight="false" outlineLevel="0" collapsed="false">
      <c r="A46" s="25" t="s">
        <v>67</v>
      </c>
      <c r="B46" s="38" t="s">
        <v>68</v>
      </c>
      <c r="C46" s="27"/>
      <c r="D46" s="27"/>
      <c r="E46" s="27"/>
    </row>
    <row r="47" customFormat="false" ht="36.75" hidden="true" customHeight="false" outlineLevel="0" collapsed="false">
      <c r="A47" s="25" t="s">
        <v>69</v>
      </c>
      <c r="B47" s="38" t="s">
        <v>70</v>
      </c>
      <c r="C47" s="27"/>
      <c r="D47" s="27"/>
      <c r="E47" s="27"/>
    </row>
    <row r="48" customFormat="false" ht="81" hidden="true" customHeight="true" outlineLevel="0" collapsed="false">
      <c r="A48" s="29" t="s">
        <v>71</v>
      </c>
      <c r="B48" s="39" t="s">
        <v>72</v>
      </c>
      <c r="C48" s="40"/>
      <c r="D48" s="40"/>
      <c r="E48" s="40"/>
    </row>
    <row r="49" customFormat="false" ht="72.75" hidden="true" customHeight="false" outlineLevel="0" collapsed="false">
      <c r="A49" s="25" t="s">
        <v>73</v>
      </c>
      <c r="B49" s="26" t="s">
        <v>74</v>
      </c>
      <c r="C49" s="27"/>
      <c r="D49" s="27"/>
      <c r="E49" s="27"/>
    </row>
    <row r="50" customFormat="false" ht="39.75" hidden="true" customHeight="true" outlineLevel="0" collapsed="false">
      <c r="A50" s="18" t="s">
        <v>75</v>
      </c>
      <c r="B50" s="28" t="s">
        <v>76</v>
      </c>
      <c r="C50" s="35" t="n">
        <v>0</v>
      </c>
      <c r="D50" s="35" t="n">
        <v>0</v>
      </c>
      <c r="E50" s="35" t="n">
        <v>0</v>
      </c>
    </row>
    <row r="51" s="41" customFormat="true" ht="22.5" hidden="true" customHeight="true" outlineLevel="0" collapsed="false">
      <c r="A51" s="29" t="s">
        <v>77</v>
      </c>
      <c r="B51" s="30" t="s">
        <v>78</v>
      </c>
      <c r="C51" s="36" t="n">
        <v>0</v>
      </c>
      <c r="D51" s="36" t="n">
        <v>0</v>
      </c>
      <c r="E51" s="36" t="n">
        <v>0</v>
      </c>
    </row>
    <row r="52" customFormat="false" ht="38.25" hidden="true" customHeight="false" outlineLevel="0" collapsed="false">
      <c r="A52" s="42" t="s">
        <v>79</v>
      </c>
      <c r="B52" s="43" t="s">
        <v>80</v>
      </c>
      <c r="C52" s="27" t="n">
        <v>0</v>
      </c>
      <c r="D52" s="27" t="n">
        <v>0</v>
      </c>
      <c r="E52" s="27" t="n">
        <v>0</v>
      </c>
    </row>
    <row r="53" s="41" customFormat="true" ht="30.75" hidden="true" customHeight="true" outlineLevel="0" collapsed="false">
      <c r="A53" s="29" t="s">
        <v>81</v>
      </c>
      <c r="B53" s="30" t="s">
        <v>82</v>
      </c>
      <c r="C53" s="36"/>
      <c r="D53" s="36"/>
      <c r="E53" s="36"/>
    </row>
    <row r="54" customFormat="false" ht="30.75" hidden="true" customHeight="true" outlineLevel="0" collapsed="false">
      <c r="A54" s="42" t="s">
        <v>83</v>
      </c>
      <c r="B54" s="43" t="s">
        <v>84</v>
      </c>
      <c r="C54" s="27"/>
      <c r="D54" s="27"/>
      <c r="E54" s="27"/>
    </row>
    <row r="55" customFormat="false" ht="97.5" hidden="false" customHeight="true" outlineLevel="0" collapsed="false">
      <c r="A55" s="42" t="s">
        <v>85</v>
      </c>
      <c r="B55" s="43" t="s">
        <v>86</v>
      </c>
      <c r="C55" s="27" t="n">
        <v>27.4</v>
      </c>
      <c r="D55" s="27" t="n">
        <v>0</v>
      </c>
      <c r="E55" s="27" t="n">
        <v>0</v>
      </c>
    </row>
    <row r="56" customFormat="false" ht="0.75" hidden="false" customHeight="true" outlineLevel="0" collapsed="false">
      <c r="A56" s="18" t="s">
        <v>87</v>
      </c>
      <c r="B56" s="28" t="s">
        <v>88</v>
      </c>
      <c r="C56" s="35" t="n">
        <f aca="false">C59+C57</f>
        <v>0</v>
      </c>
      <c r="D56" s="35" t="n">
        <f aca="false">D59</f>
        <v>0</v>
      </c>
      <c r="E56" s="35" t="n">
        <f aca="false">E59</f>
        <v>0</v>
      </c>
    </row>
    <row r="57" customFormat="false" ht="95.25" hidden="true" customHeight="true" outlineLevel="0" collapsed="false">
      <c r="A57" s="29" t="s">
        <v>89</v>
      </c>
      <c r="B57" s="39" t="s">
        <v>90</v>
      </c>
      <c r="C57" s="40" t="n">
        <v>0</v>
      </c>
      <c r="D57" s="40" t="n">
        <v>0</v>
      </c>
      <c r="E57" s="40" t="n">
        <v>0</v>
      </c>
    </row>
    <row r="58" customFormat="false" ht="97.5" hidden="true" customHeight="true" outlineLevel="0" collapsed="false">
      <c r="A58" s="25" t="s">
        <v>91</v>
      </c>
      <c r="B58" s="44" t="s">
        <v>92</v>
      </c>
      <c r="C58" s="45" t="n">
        <v>0</v>
      </c>
      <c r="D58" s="45" t="n">
        <v>0</v>
      </c>
      <c r="E58" s="45" t="n">
        <v>0</v>
      </c>
    </row>
    <row r="59" customFormat="false" ht="39.75" hidden="true" customHeight="true" outlineLevel="0" collapsed="false">
      <c r="A59" s="29" t="s">
        <v>93</v>
      </c>
      <c r="B59" s="39" t="s">
        <v>94</v>
      </c>
      <c r="C59" s="40" t="n">
        <f aca="false">C60</f>
        <v>0</v>
      </c>
      <c r="D59" s="40" t="n">
        <f aca="false">D60</f>
        <v>0</v>
      </c>
      <c r="E59" s="40" t="n">
        <f aca="false">E60</f>
        <v>0</v>
      </c>
    </row>
    <row r="60" customFormat="false" ht="59.25" hidden="true" customHeight="true" outlineLevel="0" collapsed="false">
      <c r="A60" s="25" t="s">
        <v>95</v>
      </c>
      <c r="B60" s="44" t="s">
        <v>96</v>
      </c>
      <c r="C60" s="45" t="n">
        <v>0</v>
      </c>
      <c r="D60" s="45" t="n">
        <v>0</v>
      </c>
      <c r="E60" s="45" t="n">
        <v>0</v>
      </c>
    </row>
    <row r="61" customFormat="false" ht="48.75" hidden="true" customHeight="true" outlineLevel="0" collapsed="false">
      <c r="A61" s="46" t="s">
        <v>95</v>
      </c>
      <c r="B61" s="44" t="s">
        <v>97</v>
      </c>
      <c r="C61" s="47"/>
      <c r="D61" s="47"/>
      <c r="E61" s="47"/>
    </row>
    <row r="62" customFormat="false" ht="21" hidden="true" customHeight="true" outlineLevel="0" collapsed="false">
      <c r="A62" s="18" t="s">
        <v>98</v>
      </c>
      <c r="B62" s="28" t="s">
        <v>99</v>
      </c>
      <c r="C62" s="35"/>
      <c r="D62" s="35"/>
      <c r="E62" s="35"/>
    </row>
    <row r="63" s="37" customFormat="true" ht="40.5" hidden="true" customHeight="true" outlineLevel="0" collapsed="false">
      <c r="A63" s="46" t="s">
        <v>100</v>
      </c>
      <c r="B63" s="44" t="s">
        <v>101</v>
      </c>
      <c r="C63" s="47"/>
      <c r="D63" s="47"/>
      <c r="E63" s="47"/>
    </row>
    <row r="64" customFormat="false" ht="33" hidden="true" customHeight="true" outlineLevel="0" collapsed="false">
      <c r="A64" s="18" t="s">
        <v>102</v>
      </c>
      <c r="B64" s="28" t="s">
        <v>103</v>
      </c>
      <c r="C64" s="35" t="n">
        <f aca="false">C66+C65</f>
        <v>0</v>
      </c>
      <c r="D64" s="35" t="n">
        <f aca="false">D66+D65</f>
        <v>0</v>
      </c>
      <c r="E64" s="35" t="n">
        <f aca="false">E66+E65</f>
        <v>0</v>
      </c>
    </row>
    <row r="65" customFormat="false" ht="18.75" hidden="true" customHeight="true" outlineLevel="0" collapsed="false">
      <c r="A65" s="25" t="s">
        <v>104</v>
      </c>
      <c r="B65" s="26" t="s">
        <v>105</v>
      </c>
      <c r="C65" s="27"/>
      <c r="D65" s="27"/>
      <c r="E65" s="27"/>
    </row>
    <row r="66" customFormat="false" ht="14.25" hidden="true" customHeight="true" outlineLevel="0" collapsed="false">
      <c r="A66" s="25" t="s">
        <v>106</v>
      </c>
      <c r="B66" s="26" t="s">
        <v>107</v>
      </c>
      <c r="C66" s="27"/>
      <c r="D66" s="27"/>
      <c r="E66" s="27"/>
    </row>
    <row r="67" customFormat="false" ht="31.5" hidden="false" customHeight="true" outlineLevel="0" collapsed="false">
      <c r="A67" s="48" t="s">
        <v>87</v>
      </c>
      <c r="B67" s="49" t="s">
        <v>108</v>
      </c>
      <c r="C67" s="31" t="n">
        <f aca="false">C68</f>
        <v>158.4</v>
      </c>
      <c r="D67" s="31"/>
      <c r="E67" s="31"/>
    </row>
    <row r="68" customFormat="false" ht="65.25" hidden="false" customHeight="true" outlineLevel="0" collapsed="false">
      <c r="A68" s="50" t="s">
        <v>95</v>
      </c>
      <c r="B68" s="51" t="s">
        <v>96</v>
      </c>
      <c r="C68" s="27" t="n">
        <v>158.4</v>
      </c>
      <c r="D68" s="27"/>
      <c r="E68" s="27"/>
    </row>
    <row r="69" customFormat="false" ht="24.75" hidden="false" customHeight="true" outlineLevel="0" collapsed="false">
      <c r="A69" s="29" t="s">
        <v>109</v>
      </c>
      <c r="B69" s="30" t="s">
        <v>110</v>
      </c>
      <c r="C69" s="31" t="n">
        <v>157.9</v>
      </c>
      <c r="D69" s="31" t="n">
        <v>157.9</v>
      </c>
      <c r="E69" s="31" t="n">
        <v>157.9</v>
      </c>
    </row>
    <row r="70" customFormat="false" ht="27" hidden="false" customHeight="true" outlineLevel="0" collapsed="false">
      <c r="A70" s="15" t="s">
        <v>111</v>
      </c>
      <c r="B70" s="16" t="s">
        <v>112</v>
      </c>
      <c r="C70" s="17" t="n">
        <f aca="false">C71+C111+C118+C123</f>
        <v>13805</v>
      </c>
      <c r="D70" s="17" t="n">
        <f aca="false">D71</f>
        <v>5122.7</v>
      </c>
      <c r="E70" s="17" t="n">
        <f aca="false">E71+E111+E112++E115+E117+E119</f>
        <v>5686.7</v>
      </c>
    </row>
    <row r="71" customFormat="false" ht="37.5" hidden="false" customHeight="true" outlineLevel="0" collapsed="false">
      <c r="A71" s="52" t="s">
        <v>113</v>
      </c>
      <c r="B71" s="53" t="s">
        <v>114</v>
      </c>
      <c r="C71" s="36" t="n">
        <f aca="false">C72+C81+C84+C79</f>
        <v>13258.5</v>
      </c>
      <c r="D71" s="36" t="n">
        <f aca="false">D72+D81+D84+D77</f>
        <v>5122.7</v>
      </c>
      <c r="E71" s="36" t="n">
        <f aca="false">E72+E81+E84+E77</f>
        <v>5686.7</v>
      </c>
    </row>
    <row r="72" customFormat="false" ht="29.25" hidden="false" customHeight="true" outlineLevel="0" collapsed="false">
      <c r="A72" s="54" t="s">
        <v>115</v>
      </c>
      <c r="B72" s="55" t="s">
        <v>116</v>
      </c>
      <c r="C72" s="35" t="n">
        <f aca="false">C73+C75+C76</f>
        <v>2047.9</v>
      </c>
      <c r="D72" s="35" t="n">
        <f aca="false">D73+D75</f>
        <v>2225.7</v>
      </c>
      <c r="E72" s="35" t="n">
        <f aca="false">E73+E75</f>
        <v>2331.8</v>
      </c>
    </row>
    <row r="73" customFormat="false" ht="28.5" hidden="false" customHeight="true" outlineLevel="0" collapsed="false">
      <c r="A73" s="56" t="s">
        <v>117</v>
      </c>
      <c r="B73" s="57" t="s">
        <v>118</v>
      </c>
      <c r="C73" s="27" t="n">
        <f aca="false">C74</f>
        <v>2047.9</v>
      </c>
      <c r="D73" s="27" t="n">
        <f aca="false">D74</f>
        <v>2225.7</v>
      </c>
      <c r="E73" s="27" t="n">
        <f aca="false">E74</f>
        <v>2331.8</v>
      </c>
    </row>
    <row r="74" customFormat="false" ht="30" hidden="false" customHeight="true" outlineLevel="0" collapsed="false">
      <c r="A74" s="58" t="s">
        <v>119</v>
      </c>
      <c r="B74" s="59" t="s">
        <v>120</v>
      </c>
      <c r="C74" s="27" t="n">
        <v>2047.9</v>
      </c>
      <c r="D74" s="27" t="n">
        <v>2225.7</v>
      </c>
      <c r="E74" s="27" t="n">
        <v>2331.8</v>
      </c>
    </row>
    <row r="75" customFormat="false" ht="29.25" hidden="true" customHeight="true" outlineLevel="0" collapsed="false">
      <c r="A75" s="56" t="s">
        <v>121</v>
      </c>
      <c r="B75" s="57" t="s">
        <v>122</v>
      </c>
      <c r="C75" s="27"/>
      <c r="D75" s="27"/>
      <c r="E75" s="27"/>
    </row>
    <row r="76" customFormat="false" ht="27.75" hidden="true" customHeight="true" outlineLevel="0" collapsed="false">
      <c r="A76" s="56" t="s">
        <v>123</v>
      </c>
      <c r="B76" s="57" t="s">
        <v>124</v>
      </c>
      <c r="C76" s="27" t="n">
        <v>0</v>
      </c>
      <c r="D76" s="27" t="n">
        <v>0</v>
      </c>
      <c r="E76" s="27" t="n">
        <v>0</v>
      </c>
    </row>
    <row r="77" customFormat="false" ht="15.75" hidden="true" customHeight="true" outlineLevel="0" collapsed="false">
      <c r="A77" s="52" t="s">
        <v>125</v>
      </c>
      <c r="B77" s="60" t="s">
        <v>126</v>
      </c>
      <c r="C77" s="31" t="n">
        <f aca="false">C78</f>
        <v>0</v>
      </c>
      <c r="D77" s="31" t="n">
        <f aca="false">D78</f>
        <v>0</v>
      </c>
      <c r="E77" s="31" t="n">
        <f aca="false">E78</f>
        <v>0</v>
      </c>
    </row>
    <row r="78" customFormat="false" ht="41.25" hidden="true" customHeight="true" outlineLevel="0" collapsed="false">
      <c r="A78" s="56" t="s">
        <v>127</v>
      </c>
      <c r="B78" s="61" t="s">
        <v>128</v>
      </c>
      <c r="C78" s="27"/>
      <c r="D78" s="27"/>
      <c r="E78" s="27"/>
    </row>
    <row r="79" customFormat="false" ht="16.5" hidden="true" customHeight="true" outlineLevel="0" collapsed="false">
      <c r="A79" s="52" t="s">
        <v>129</v>
      </c>
      <c r="B79" s="62" t="s">
        <v>126</v>
      </c>
      <c r="C79" s="31" t="n">
        <f aca="false">C80</f>
        <v>0</v>
      </c>
      <c r="D79" s="31" t="n">
        <v>0</v>
      </c>
      <c r="E79" s="31" t="n">
        <v>0</v>
      </c>
    </row>
    <row r="80" customFormat="false" ht="41.25" hidden="true" customHeight="true" outlineLevel="0" collapsed="false">
      <c r="A80" s="56" t="s">
        <v>127</v>
      </c>
      <c r="B80" s="61" t="s">
        <v>130</v>
      </c>
      <c r="C80" s="27" t="n">
        <v>0</v>
      </c>
      <c r="D80" s="27" t="n">
        <v>0</v>
      </c>
      <c r="E80" s="27" t="n">
        <v>0</v>
      </c>
    </row>
    <row r="81" customFormat="false" ht="24.75" hidden="false" customHeight="false" outlineLevel="0" collapsed="false">
      <c r="A81" s="54" t="s">
        <v>131</v>
      </c>
      <c r="B81" s="55" t="s">
        <v>132</v>
      </c>
      <c r="C81" s="20" t="n">
        <f aca="false">C82</f>
        <v>360</v>
      </c>
      <c r="D81" s="20" t="n">
        <f aca="false">D82</f>
        <v>381.5</v>
      </c>
      <c r="E81" s="20" t="n">
        <f aca="false">E82</f>
        <v>415.9</v>
      </c>
    </row>
    <row r="82" customFormat="false" ht="36.75" hidden="false" customHeight="false" outlineLevel="0" collapsed="false">
      <c r="A82" s="63" t="s">
        <v>133</v>
      </c>
      <c r="B82" s="57" t="s">
        <v>134</v>
      </c>
      <c r="C82" s="27" t="n">
        <f aca="false">C83</f>
        <v>360</v>
      </c>
      <c r="D82" s="27" t="n">
        <f aca="false">D83</f>
        <v>381.5</v>
      </c>
      <c r="E82" s="27" t="n">
        <f aca="false">E83</f>
        <v>415.9</v>
      </c>
    </row>
    <row r="83" customFormat="false" ht="48.75" hidden="false" customHeight="false" outlineLevel="0" collapsed="false">
      <c r="A83" s="58" t="s">
        <v>135</v>
      </c>
      <c r="B83" s="59" t="s">
        <v>136</v>
      </c>
      <c r="C83" s="27" t="n">
        <v>360</v>
      </c>
      <c r="D83" s="27" t="n">
        <v>381.5</v>
      </c>
      <c r="E83" s="27" t="n">
        <v>415.9</v>
      </c>
    </row>
    <row r="84" customFormat="false" ht="24.75" hidden="false" customHeight="true" outlineLevel="0" collapsed="false">
      <c r="A84" s="54" t="s">
        <v>137</v>
      </c>
      <c r="B84" s="55" t="s">
        <v>138</v>
      </c>
      <c r="C84" s="35" t="n">
        <f aca="false">C85+C86+C89+C92</f>
        <v>10850.6</v>
      </c>
      <c r="D84" s="35" t="n">
        <f aca="false">D85+D86+D89+D92</f>
        <v>2515.5</v>
      </c>
      <c r="E84" s="35" t="n">
        <f aca="false">E85+E86+E89+E92</f>
        <v>2939</v>
      </c>
    </row>
    <row r="85" customFormat="false" ht="76.5" hidden="false" customHeight="true" outlineLevel="0" collapsed="false">
      <c r="A85" s="64" t="s">
        <v>139</v>
      </c>
      <c r="B85" s="65" t="s">
        <v>140</v>
      </c>
      <c r="C85" s="66" t="n">
        <v>14.2</v>
      </c>
      <c r="D85" s="66" t="n">
        <v>0</v>
      </c>
      <c r="E85" s="66" t="n">
        <v>0</v>
      </c>
    </row>
    <row r="86" customFormat="false" ht="208.5" hidden="false" customHeight="true" outlineLevel="0" collapsed="false">
      <c r="A86" s="64" t="s">
        <v>139</v>
      </c>
      <c r="B86" s="67" t="s">
        <v>141</v>
      </c>
      <c r="C86" s="66" t="n">
        <v>2135.4</v>
      </c>
      <c r="D86" s="66" t="n">
        <v>0</v>
      </c>
      <c r="E86" s="66" t="n">
        <v>0</v>
      </c>
      <c r="F86" s="68" t="n">
        <v>1904</v>
      </c>
      <c r="G86" s="68"/>
    </row>
    <row r="87" customFormat="false" ht="48.75" hidden="true" customHeight="true" outlineLevel="0" collapsed="false">
      <c r="A87" s="64" t="s">
        <v>142</v>
      </c>
      <c r="B87" s="65" t="s">
        <v>143</v>
      </c>
      <c r="C87" s="66"/>
      <c r="D87" s="66"/>
      <c r="E87" s="66"/>
    </row>
    <row r="88" customFormat="false" ht="0.75" hidden="false" customHeight="true" outlineLevel="0" collapsed="false">
      <c r="A88" s="64" t="s">
        <v>139</v>
      </c>
      <c r="B88" s="65" t="s">
        <v>144</v>
      </c>
      <c r="C88" s="66"/>
      <c r="D88" s="66"/>
      <c r="E88" s="66"/>
    </row>
    <row r="89" customFormat="false" ht="123.75" hidden="false" customHeight="true" outlineLevel="0" collapsed="false">
      <c r="A89" s="64" t="s">
        <v>139</v>
      </c>
      <c r="B89" s="65" t="s">
        <v>145</v>
      </c>
      <c r="C89" s="66" t="n">
        <v>101.8</v>
      </c>
      <c r="D89" s="66" t="n">
        <v>0</v>
      </c>
      <c r="E89" s="66" t="n">
        <v>0</v>
      </c>
    </row>
    <row r="90" customFormat="false" ht="42" hidden="true" customHeight="true" outlineLevel="0" collapsed="false">
      <c r="A90" s="64" t="s">
        <v>139</v>
      </c>
      <c r="B90" s="65" t="s">
        <v>146</v>
      </c>
      <c r="C90" s="66"/>
      <c r="D90" s="66" t="n">
        <v>0</v>
      </c>
      <c r="E90" s="66" t="n">
        <v>0</v>
      </c>
      <c r="F90" s="1" t="n">
        <v>186.6</v>
      </c>
    </row>
    <row r="91" customFormat="false" ht="1.5" hidden="true" customHeight="true" outlineLevel="0" collapsed="false">
      <c r="A91" s="64" t="s">
        <v>139</v>
      </c>
      <c r="B91" s="65" t="s">
        <v>147</v>
      </c>
      <c r="C91" s="66"/>
      <c r="D91" s="66" t="n">
        <v>0</v>
      </c>
      <c r="E91" s="66" t="n">
        <v>0</v>
      </c>
      <c r="F91" s="1" t="n">
        <v>425.4</v>
      </c>
    </row>
    <row r="92" customFormat="false" ht="37.5" hidden="false" customHeight="true" outlineLevel="0" collapsed="false">
      <c r="A92" s="69" t="s">
        <v>148</v>
      </c>
      <c r="B92" s="70" t="s">
        <v>149</v>
      </c>
      <c r="C92" s="71" t="n">
        <f aca="false">C93+C96+C109+C110+C120+C122+C121</f>
        <v>8599.2</v>
      </c>
      <c r="D92" s="71" t="n">
        <f aca="false">D93+D96+D120+D122</f>
        <v>2515.5</v>
      </c>
      <c r="E92" s="71" t="n">
        <f aca="false">E93+E96+E120+E122</f>
        <v>2939</v>
      </c>
    </row>
    <row r="93" customFormat="false" ht="48.75" hidden="false" customHeight="false" outlineLevel="0" collapsed="false">
      <c r="A93" s="72" t="s">
        <v>150</v>
      </c>
      <c r="B93" s="65" t="s">
        <v>151</v>
      </c>
      <c r="C93" s="66" t="n">
        <v>4110.8</v>
      </c>
      <c r="D93" s="66" t="n">
        <v>0</v>
      </c>
      <c r="E93" s="66" t="n">
        <v>0</v>
      </c>
      <c r="F93" s="68" t="n">
        <v>6.2</v>
      </c>
    </row>
    <row r="94" customFormat="false" ht="24.75" hidden="true" customHeight="false" outlineLevel="0" collapsed="false">
      <c r="A94" s="73"/>
      <c r="B94" s="57" t="s">
        <v>152</v>
      </c>
      <c r="C94" s="27"/>
      <c r="D94" s="27"/>
      <c r="E94" s="27"/>
    </row>
    <row r="95" customFormat="false" ht="15" hidden="true" customHeight="false" outlineLevel="0" collapsed="false">
      <c r="A95" s="74"/>
      <c r="B95" s="65" t="s">
        <v>153</v>
      </c>
      <c r="C95" s="27"/>
      <c r="D95" s="27"/>
      <c r="E95" s="27"/>
    </row>
    <row r="96" customFormat="false" ht="37.5" hidden="true" customHeight="true" outlineLevel="0" collapsed="false">
      <c r="A96" s="72" t="s">
        <v>150</v>
      </c>
      <c r="B96" s="61" t="s">
        <v>154</v>
      </c>
      <c r="C96" s="27" t="n">
        <v>0</v>
      </c>
      <c r="D96" s="27" t="n">
        <v>0</v>
      </c>
      <c r="E96" s="27" t="n">
        <v>0</v>
      </c>
    </row>
    <row r="97" customFormat="false" ht="51" hidden="true" customHeight="true" outlineLevel="0" collapsed="false">
      <c r="A97" s="75"/>
      <c r="B97" s="65" t="s">
        <v>155</v>
      </c>
      <c r="C97" s="27"/>
      <c r="D97" s="27"/>
      <c r="E97" s="27"/>
    </row>
    <row r="98" customFormat="false" ht="70.5" hidden="true" customHeight="true" outlineLevel="0" collapsed="false">
      <c r="A98" s="27"/>
      <c r="B98" s="76" t="s">
        <v>156</v>
      </c>
      <c r="C98" s="27"/>
      <c r="D98" s="27"/>
      <c r="E98" s="27"/>
    </row>
    <row r="99" customFormat="false" ht="84.75" hidden="true" customHeight="false" outlineLevel="0" collapsed="false">
      <c r="A99" s="27"/>
      <c r="B99" s="77" t="s">
        <v>157</v>
      </c>
      <c r="C99" s="27"/>
      <c r="D99" s="27"/>
      <c r="E99" s="27"/>
    </row>
    <row r="100" customFormat="false" ht="26.25" hidden="true" customHeight="false" outlineLevel="0" collapsed="false">
      <c r="A100" s="27"/>
      <c r="B100" s="78" t="s">
        <v>158</v>
      </c>
      <c r="C100" s="27"/>
      <c r="D100" s="27"/>
      <c r="E100" s="27"/>
    </row>
    <row r="101" customFormat="false" ht="15" hidden="true" customHeight="false" outlineLevel="0" collapsed="false">
      <c r="A101" s="27"/>
      <c r="B101" s="65" t="s">
        <v>159</v>
      </c>
      <c r="C101" s="27"/>
      <c r="D101" s="27"/>
      <c r="E101" s="27"/>
    </row>
    <row r="102" customFormat="false" ht="15" hidden="true" customHeight="false" outlineLevel="0" collapsed="false">
      <c r="A102" s="27"/>
      <c r="B102" s="65" t="s">
        <v>160</v>
      </c>
      <c r="C102" s="27"/>
      <c r="D102" s="27"/>
      <c r="E102" s="27"/>
    </row>
    <row r="103" customFormat="false" ht="33" hidden="true" customHeight="true" outlineLevel="0" collapsed="false">
      <c r="A103" s="27"/>
      <c r="B103" s="79" t="s">
        <v>161</v>
      </c>
      <c r="C103" s="27"/>
      <c r="D103" s="27"/>
      <c r="E103" s="27"/>
    </row>
    <row r="104" customFormat="false" ht="42" hidden="true" customHeight="true" outlineLevel="0" collapsed="false">
      <c r="A104" s="27"/>
      <c r="B104" s="79" t="s">
        <v>162</v>
      </c>
      <c r="C104" s="27"/>
      <c r="D104" s="27"/>
      <c r="E104" s="27"/>
    </row>
    <row r="105" customFormat="false" ht="0.75" hidden="true" customHeight="true" outlineLevel="0" collapsed="false">
      <c r="A105" s="27"/>
      <c r="B105" s="80" t="s">
        <v>163</v>
      </c>
      <c r="C105" s="27"/>
      <c r="D105" s="27"/>
      <c r="E105" s="27"/>
    </row>
    <row r="106" customFormat="false" ht="39" hidden="true" customHeight="false" outlineLevel="0" collapsed="false">
      <c r="A106" s="27"/>
      <c r="B106" s="80" t="s">
        <v>164</v>
      </c>
      <c r="C106" s="27"/>
      <c r="D106" s="27"/>
      <c r="E106" s="27"/>
    </row>
    <row r="107" customFormat="false" ht="15" hidden="true" customHeight="false" outlineLevel="0" collapsed="false">
      <c r="A107" s="27"/>
      <c r="B107" s="79"/>
      <c r="C107" s="27"/>
      <c r="D107" s="27"/>
      <c r="E107" s="27"/>
    </row>
    <row r="108" customFormat="false" ht="15" hidden="true" customHeight="false" outlineLevel="0" collapsed="false">
      <c r="A108" s="27"/>
      <c r="B108" s="79"/>
      <c r="C108" s="27"/>
      <c r="D108" s="27"/>
      <c r="E108" s="27"/>
    </row>
    <row r="109" customFormat="false" ht="51" hidden="true" customHeight="false" outlineLevel="0" collapsed="false">
      <c r="A109" s="81"/>
      <c r="B109" s="79" t="s">
        <v>165</v>
      </c>
      <c r="C109" s="27" t="n">
        <v>0</v>
      </c>
      <c r="D109" s="27"/>
      <c r="E109" s="27"/>
      <c r="F109" s="1" t="n">
        <v>186.9</v>
      </c>
    </row>
    <row r="110" customFormat="false" ht="15" hidden="true" customHeight="false" outlineLevel="0" collapsed="false">
      <c r="A110" s="81"/>
      <c r="B110" s="79" t="s">
        <v>166</v>
      </c>
      <c r="C110" s="27" t="n">
        <v>0</v>
      </c>
      <c r="D110" s="27"/>
      <c r="E110" s="27"/>
      <c r="F110" s="1" t="n">
        <v>425.4</v>
      </c>
    </row>
    <row r="111" customFormat="false" ht="24" hidden="true" customHeight="false" outlineLevel="0" collapsed="false">
      <c r="A111" s="82" t="s">
        <v>167</v>
      </c>
      <c r="B111" s="83" t="s">
        <v>168</v>
      </c>
      <c r="C111" s="23" t="n">
        <f aca="false">C112</f>
        <v>0</v>
      </c>
      <c r="D111" s="23"/>
      <c r="E111" s="23"/>
    </row>
    <row r="112" customFormat="false" ht="48" hidden="true" customHeight="false" outlineLevel="0" collapsed="false">
      <c r="A112" s="84" t="s">
        <v>169</v>
      </c>
      <c r="B112" s="85" t="s">
        <v>170</v>
      </c>
      <c r="C112" s="20" t="n">
        <v>0</v>
      </c>
      <c r="D112" s="20" t="n">
        <f aca="false">D113+D114</f>
        <v>0</v>
      </c>
      <c r="E112" s="20" t="n">
        <f aca="false">E113+E114</f>
        <v>0</v>
      </c>
    </row>
    <row r="113" customFormat="false" ht="48.75" hidden="true" customHeight="false" outlineLevel="0" collapsed="false">
      <c r="A113" s="86" t="s">
        <v>171</v>
      </c>
      <c r="B113" s="26" t="s">
        <v>172</v>
      </c>
      <c r="C113" s="27" t="n">
        <v>0</v>
      </c>
      <c r="D113" s="27" t="n">
        <v>0</v>
      </c>
      <c r="E113" s="27" t="n">
        <v>0</v>
      </c>
    </row>
    <row r="114" customFormat="false" ht="36.75" hidden="true" customHeight="false" outlineLevel="0" collapsed="false">
      <c r="A114" s="86" t="s">
        <v>173</v>
      </c>
      <c r="B114" s="26" t="s">
        <v>174</v>
      </c>
      <c r="C114" s="27" t="n">
        <v>0</v>
      </c>
      <c r="D114" s="27" t="n">
        <v>0</v>
      </c>
      <c r="E114" s="27" t="n">
        <v>0</v>
      </c>
    </row>
    <row r="115" customFormat="false" ht="24.75" hidden="true" customHeight="false" outlineLevel="0" collapsed="false">
      <c r="A115" s="87" t="s">
        <v>175</v>
      </c>
      <c r="B115" s="88" t="s">
        <v>176</v>
      </c>
      <c r="C115" s="89" t="n">
        <v>0</v>
      </c>
      <c r="D115" s="89" t="n">
        <f aca="false">D116</f>
        <v>0</v>
      </c>
      <c r="E115" s="89" t="n">
        <f aca="false">E116</f>
        <v>0</v>
      </c>
    </row>
    <row r="116" customFormat="false" ht="36.75" hidden="true" customHeight="false" outlineLevel="0" collapsed="false">
      <c r="A116" s="86" t="s">
        <v>177</v>
      </c>
      <c r="B116" s="26" t="s">
        <v>178</v>
      </c>
      <c r="C116" s="27" t="n">
        <v>0</v>
      </c>
      <c r="D116" s="27" t="n">
        <v>0</v>
      </c>
      <c r="E116" s="27" t="n">
        <v>0</v>
      </c>
    </row>
    <row r="117" customFormat="false" ht="60.75" hidden="true" customHeight="false" outlineLevel="0" collapsed="false">
      <c r="A117" s="87" t="s">
        <v>179</v>
      </c>
      <c r="B117" s="88" t="s">
        <v>180</v>
      </c>
      <c r="C117" s="89"/>
      <c r="D117" s="89"/>
      <c r="E117" s="89"/>
    </row>
    <row r="118" customFormat="false" ht="24" hidden="true" customHeight="false" outlineLevel="0" collapsed="false">
      <c r="A118" s="90" t="s">
        <v>175</v>
      </c>
      <c r="B118" s="83" t="s">
        <v>176</v>
      </c>
      <c r="C118" s="89" t="n">
        <f aca="false">C119</f>
        <v>0</v>
      </c>
      <c r="D118" s="89"/>
      <c r="E118" s="89"/>
    </row>
    <row r="119" customFormat="false" ht="48.75" hidden="true" customHeight="false" outlineLevel="0" collapsed="false">
      <c r="A119" s="91" t="s">
        <v>181</v>
      </c>
      <c r="B119" s="92" t="s">
        <v>182</v>
      </c>
      <c r="C119" s="89" t="n">
        <v>0</v>
      </c>
      <c r="D119" s="89"/>
      <c r="E119" s="89"/>
    </row>
    <row r="120" customFormat="false" ht="51" hidden="false" customHeight="false" outlineLevel="0" collapsed="false">
      <c r="A120" s="91" t="s">
        <v>150</v>
      </c>
      <c r="B120" s="61" t="s">
        <v>183</v>
      </c>
      <c r="C120" s="89" t="n">
        <v>0</v>
      </c>
      <c r="D120" s="89" t="n">
        <v>0</v>
      </c>
      <c r="E120" s="89" t="n">
        <v>345.3</v>
      </c>
    </row>
    <row r="121" customFormat="false" ht="51" hidden="false" customHeight="false" outlineLevel="0" collapsed="false">
      <c r="A121" s="72" t="s">
        <v>150</v>
      </c>
      <c r="B121" s="93" t="s">
        <v>184</v>
      </c>
      <c r="C121" s="89" t="n">
        <v>252</v>
      </c>
      <c r="D121" s="89"/>
      <c r="E121" s="89"/>
    </row>
    <row r="122" customFormat="false" ht="56.25" hidden="false" customHeight="true" outlineLevel="0" collapsed="false">
      <c r="A122" s="94" t="s">
        <v>150</v>
      </c>
      <c r="B122" s="61" t="s">
        <v>185</v>
      </c>
      <c r="C122" s="89" t="n">
        <v>4236.4</v>
      </c>
      <c r="D122" s="89" t="n">
        <v>2515.5</v>
      </c>
      <c r="E122" s="89" t="n">
        <v>2593.7</v>
      </c>
      <c r="G122" s="95"/>
    </row>
    <row r="123" customFormat="false" ht="91.5" hidden="false" customHeight="true" outlineLevel="0" collapsed="false">
      <c r="A123" s="94" t="s">
        <v>186</v>
      </c>
      <c r="B123" s="96" t="s">
        <v>187</v>
      </c>
      <c r="C123" s="89" t="n">
        <v>546.5</v>
      </c>
      <c r="D123" s="89"/>
      <c r="E123" s="89"/>
      <c r="G123" s="97"/>
    </row>
    <row r="124" customFormat="false" ht="15" hidden="false" customHeight="false" outlineLevel="0" collapsed="false">
      <c r="A124" s="98"/>
      <c r="B124" s="99" t="s">
        <v>188</v>
      </c>
      <c r="C124" s="100" t="n">
        <f aca="false">C18+C70</f>
        <v>24329</v>
      </c>
      <c r="D124" s="100" t="n">
        <f aca="false">D18+D70</f>
        <v>15516.5</v>
      </c>
      <c r="E124" s="100" t="n">
        <f aca="false">E18+E70</f>
        <v>16127.4</v>
      </c>
    </row>
    <row r="125" customFormat="false" ht="21.75" hidden="false" customHeight="true" outlineLevel="0" collapsed="false">
      <c r="B125" s="81" t="s">
        <v>189</v>
      </c>
      <c r="C125" s="27" t="n">
        <f aca="false">C19+C25+C28+C39</f>
        <v>10120.3</v>
      </c>
      <c r="D125" s="27" t="n">
        <f aca="false">D19+D28</f>
        <v>10175.9</v>
      </c>
      <c r="E125" s="27" t="n">
        <f aca="false">E19+E28</f>
        <v>10222.8</v>
      </c>
    </row>
    <row r="126" customFormat="false" ht="15" hidden="false" customHeight="false" outlineLevel="0" collapsed="false">
      <c r="B126" s="27" t="s">
        <v>190</v>
      </c>
      <c r="C126" s="101" t="n">
        <f aca="false">C36+C43+C69</f>
        <v>245.3</v>
      </c>
      <c r="D126" s="101" t="n">
        <f aca="false">D36+D43+D69</f>
        <v>217.9</v>
      </c>
      <c r="E126" s="101" t="n">
        <f aca="false">E36+E43+E69</f>
        <v>217.9</v>
      </c>
    </row>
    <row r="129" customFormat="false" ht="56.25" hidden="false" customHeight="true" outlineLevel="0" collapsed="false">
      <c r="B129" s="102" t="s">
        <v>191</v>
      </c>
      <c r="C129" s="101" t="n">
        <f aca="false">C18-C56+C72</f>
        <v>12571.9</v>
      </c>
      <c r="D129" s="101" t="n">
        <f aca="false">D18-D56+D72</f>
        <v>12619.5</v>
      </c>
      <c r="E129" s="101" t="n">
        <f aca="false">E18-E56+E72</f>
        <v>12772.5</v>
      </c>
    </row>
    <row r="133" customFormat="false" ht="15" hidden="false" customHeight="true" outlineLevel="0" collapsed="false">
      <c r="A133" s="6"/>
      <c r="B133" s="6"/>
    </row>
    <row r="134" customFormat="false" ht="15" hidden="false" customHeight="false" outlineLevel="0" collapsed="false">
      <c r="A134" s="103"/>
      <c r="B134" s="103"/>
      <c r="C134" s="103"/>
      <c r="D134" s="103"/>
      <c r="E134" s="103"/>
    </row>
  </sheetData>
  <mergeCells count="14">
    <mergeCell ref="C1:E1"/>
    <mergeCell ref="B2:E2"/>
    <mergeCell ref="B3:E3"/>
    <mergeCell ref="C4:E4"/>
    <mergeCell ref="C5:E5"/>
    <mergeCell ref="B6:E6"/>
    <mergeCell ref="C7:E7"/>
    <mergeCell ref="C10:E10"/>
    <mergeCell ref="B11:E11"/>
    <mergeCell ref="C12:E12"/>
    <mergeCell ref="A14:E14"/>
    <mergeCell ref="A133:B133"/>
    <mergeCell ref="A134:B134"/>
    <mergeCell ref="C134:E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7:06Z</dcterms:created>
  <dc:creator>Ольга Владимировна</dc:creator>
  <dc:description/>
  <dc:language>en-US</dc:language>
  <cp:lastModifiedBy>User</cp:lastModifiedBy>
  <cp:lastPrinted>2024-12-26T07:08:56Z</cp:lastPrinted>
  <dcterms:modified xsi:type="dcterms:W3CDTF">2024-12-26T07:09:02Z</dcterms:modified>
  <cp:revision>0</cp:revision>
  <dc:subject/>
  <dc:title/>
</cp:coreProperties>
</file>