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2(4)" sheetId="1" state="visible" r:id="rId2"/>
    <sheet name="Прил 3(6)" sheetId="2" state="visible" r:id="rId3"/>
    <sheet name="Прил 4(8 )" sheetId="3" state="visible" r:id="rId4"/>
  </sheets>
  <definedNames>
    <definedName function="false" hidden="false" localSheetId="0" name="_xlnm.Print_Area" vbProcedure="false">'Прил 2(4)'!$A$1:$I$266</definedName>
    <definedName function="false" hidden="false" localSheetId="2" name="_xlnm.Print_Titles" vbProcedure="false">'Прил 4(8 )'!$16:$16</definedName>
    <definedName function="false" hidden="false" localSheetId="0" name="Excel_BuiltIn__FilterDatabase" vbProcedure="false">'Прил 2(4)'!$A$12:$L$221</definedName>
    <definedName function="false" hidden="false" localSheetId="1" name="Excel_BuiltIn__FilterDatabase" vbProcedure="false">'Прил 3(6)'!$F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326">
  <si>
    <t xml:space="preserve">Приложение 2</t>
  </si>
  <si>
    <t xml:space="preserve">к решению Собрания депутатов МО Огаревское Щекинского района "О внесении изменений в решение Собрания депутатов МО Огаревское щекинского района от 21.12.2023г. № 6-20 "О бюджете  муниципального образования МО Огаревское  Щекинского района на 2024 год и плановый период 2025 и 2026 годов" </t>
  </si>
  <si>
    <t xml:space="preserve">от 20.12.2024 № 25-72  </t>
  </si>
  <si>
    <t xml:space="preserve">Приложение 4</t>
  </si>
  <si>
    <t xml:space="preserve">к решению Собрания депутатов МО Огаревское</t>
  </si>
  <si>
    <t xml:space="preserve">"О бюджете  муниципального образования МО Огаревское  Щекинского района на 2024 год и плановый период 2025 и 2026 годов" </t>
  </si>
  <si>
    <t xml:space="preserve">от 21.12.20223г № 6-20</t>
  </si>
  <si>
    <t xml:space="preserve">Распределение </t>
  </si>
  <si>
    <t xml:space="preserve">бюджетных ассигнований бюджета МО Огаревское на 2024 год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 Щекинского района</t>
  </si>
  <si>
    <t xml:space="preserve">тыс.рублей</t>
  </si>
  <si>
    <t xml:space="preserve">Наименование показателя</t>
  </si>
  <si>
    <t xml:space="preserve">Код бюджетной классфикации</t>
  </si>
  <si>
    <t xml:space="preserve">2024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02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00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Содержание и обслуживание казны </t>
  </si>
  <si>
    <t xml:space="preserve">298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муниципального образования Огаревское Щекинского района"</t>
  </si>
  <si>
    <t xml:space="preserve">3</t>
  </si>
  <si>
    <t xml:space="preserve">содержание имущества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200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28840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иные межбюджетные трансферты бюджетам сельских поселений в целяхи проведения конкурса "Активны сельский староста", "Активны руководитель ТОС"</t>
  </si>
  <si>
    <t xml:space="preserve">0</t>
  </si>
  <si>
    <t xml:space="preserve">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9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ых пунктов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ых пунктов  территории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Приобретение и установка автономных дымовых пожарных извещателей</t>
  </si>
  <si>
    <t xml:space="preserve">29150</t>
  </si>
  <si>
    <t xml:space="preserve">Оборудование автономными пожарными извещателями мест проживания многодетных семей</t>
  </si>
  <si>
    <t xml:space="preserve">Межбюджетные трансферты на защиту населения и территорий от чрезвычайных ситуаций природного  характера, пожарная безопасность</t>
  </si>
  <si>
    <t xml:space="preserve">2030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000000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и физических лиц, не являющихся индивидуальными предпринимателями и применяющие специальный налоговый режим "Налог на профессиональный доход на территории муниципального образования Огаревское Щекинского района"</t>
  </si>
  <si>
    <t xml:space="preserve">12</t>
  </si>
  <si>
    <t xml:space="preserve">29890</t>
  </si>
  <si>
    <t xml:space="preserve">Мероприятия по поддержке субъектов малого и среднего предпринимательства в рамках муниципальной программы "Развитие субъектов малого и среднего предпринимательства и физических лиц, не являющихся индивидуальными предпринимателями и применяющие специальный налоговый режим "Налог на профессиональный доход на территории муниципального образования Огаревское Щекинского района "</t>
  </si>
  <si>
    <t xml:space="preserve">029890</t>
  </si>
  <si>
    <t xml:space="preserve">Жилищно-коммунальное хозяйство</t>
  </si>
  <si>
    <t xml:space="preserve">Жилищное хозяйство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</t>
    </r>
  </si>
  <si>
    <t xml:space="preserve">4</t>
  </si>
  <si>
    <t xml:space="preserve">Благоустройство</t>
  </si>
  <si>
    <t xml:space="preserve">Муниципальная программа"Благоустройство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мероприятие по борьбе с борщевиком Сосновского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08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Основное мероприятие "Профессиональная подготовка, переподготовка и повышение квалификации"</t>
  </si>
  <si>
    <t xml:space="preserve"> повышению квалификации</t>
  </si>
  <si>
    <t xml:space="preserve">КУЛЬТУРА И КИНЕМАТОГРАФИЯ</t>
  </si>
  <si>
    <t xml:space="preserve">Культура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Сохранение самодеятельности творчества культурно-досуговой и просветительной деятельности"</t>
  </si>
  <si>
    <t xml:space="preserve">Расходы на обеспечение деятельности муниципальных учреждений </t>
  </si>
  <si>
    <t xml:space="preserve">29720</t>
  </si>
  <si>
    <t xml:space="preserve">Расходы на выплату персоналу</t>
  </si>
  <si>
    <t xml:space="preserve">110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29760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е части полномочий </t>
  </si>
  <si>
    <t xml:space="preserve">8537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Обслуживание государственного ( муниципального) долга</t>
  </si>
  <si>
    <t xml:space="preserve">Платежи по муниципальному долгу</t>
  </si>
  <si>
    <t xml:space="preserve">Погашение кредитов, представленных кредитными организациями в валюте Российской Федерации</t>
  </si>
  <si>
    <t xml:space="preserve">Оплата процентов по кредиту</t>
  </si>
  <si>
    <t xml:space="preserve">Итого</t>
  </si>
  <si>
    <t xml:space="preserve">Приложение 3</t>
  </si>
  <si>
    <t xml:space="preserve">к решения Собрания депутатов МО Огаревское Щекинского района "О внесении изменений в решение Собрания депутатов МО Огаревское Щекинского района от 21.12.2023г № 6-20"О бюджете  МО Огаревское Щекинского района на 2024 год и плановый период 2025 и 2026 годов"</t>
  </si>
  <si>
    <t xml:space="preserve">Приложение 6</t>
  </si>
  <si>
    <t xml:space="preserve">к   решению Собрания депутатов МО Огаревское "О бюджете  МО Огаревское Щекинского района на 2024 год и плановый период 2025 и 2026 годов"</t>
  </si>
  <si>
    <t xml:space="preserve">от 21.12.2023г № 6-20</t>
  </si>
  <si>
    <t xml:space="preserve">Ведомственная структура расходов бюджета муниципального образования Огаревское Щекинского района</t>
  </si>
  <si>
    <t xml:space="preserve">на 2024 год</t>
  </si>
  <si>
    <t xml:space="preserve">тыс.руб.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План 2024 год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29140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2990</t>
  </si>
  <si>
    <t xml:space="preserve">Муниципальная программа"Развитие культуры и массового спорта  на территории муниципального образования Огаревское Щекинского района"</t>
  </si>
  <si>
    <t xml:space="preserve">Приложение 8</t>
  </si>
  <si>
    <t xml:space="preserve">к  решению Собрания депутатов МО Огаревское "О бюджете  МО Огаревское  Щекинского района на 2024 год и плановый период 2025 и 2026 годов"</t>
  </si>
  <si>
    <t xml:space="preserve">от 21.12.2023 г № 6-20</t>
  </si>
  <si>
    <t xml:space="preserve">Перечень и объем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на 2024 год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Сумма  на 2024 год</t>
  </si>
  <si>
    <t xml:space="preserve">Изготовление аншлагов, табличек, зна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0.0"/>
    <numFmt numFmtId="169" formatCode="#,##0.0"/>
    <numFmt numFmtId="170" formatCode="0"/>
    <numFmt numFmtId="171" formatCode="0.00"/>
    <numFmt numFmtId="172" formatCode="0.00%"/>
    <numFmt numFmtId="173" formatCode="#,##0.00"/>
    <numFmt numFmtId="174" formatCode="#,##0.0_р_.;[RED]\-#,##0.0_р_."/>
  </numFmts>
  <fonts count="4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3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 2" xfId="24"/>
    <cellStyle name="Обычный_tmp_ПРИЛ к проекту решения 2016-2018 годы город" xfId="25"/>
    <cellStyle name="Обычный_tmp_Прил к реш 9 окт Огаревское" xfId="26"/>
    <cellStyle name="Обычный_ПРИЛ к проекту решения 2016-2018 годы город" xfId="27"/>
    <cellStyle name="Обычный_сентябрь приложения к решению" xfId="28"/>
    <cellStyle name="Финансовый 2" xfId="29"/>
    <cellStyle name="Финансовый [0]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5.13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6" min="5" style="2" width="4.28"/>
    <col collapsed="false" customWidth="true" hidden="false" outlineLevel="0" max="8" min="7" style="2" width="6.56"/>
    <col collapsed="false" customWidth="true" hidden="false" outlineLevel="0" max="9" min="9" style="3" width="9.28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true" hidden="false" outlineLevel="0" max="13" min="13" style="1" width="14.28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18" hidden="false" customHeight="true" outlineLevel="0" collapsed="false">
      <c r="B1" s="5"/>
      <c r="C1" s="6"/>
      <c r="D1" s="6"/>
      <c r="E1" s="7"/>
      <c r="F1" s="7"/>
      <c r="G1" s="7"/>
      <c r="H1" s="7"/>
      <c r="I1" s="7"/>
      <c r="J1" s="8"/>
      <c r="K1" s="9"/>
    </row>
    <row r="2" customFormat="false" ht="18" hidden="false" customHeight="true" outlineLevel="0" collapsed="false">
      <c r="B2" s="5"/>
      <c r="C2" s="6"/>
      <c r="D2" s="6"/>
      <c r="E2" s="10"/>
      <c r="F2" s="10"/>
      <c r="G2" s="11" t="s">
        <v>0</v>
      </c>
      <c r="H2" s="11"/>
      <c r="I2" s="11"/>
      <c r="J2" s="8"/>
      <c r="K2" s="9"/>
    </row>
    <row r="3" customFormat="false" ht="9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8"/>
      <c r="K3" s="9"/>
    </row>
    <row r="4" customFormat="false" ht="18" hidden="false" customHeight="true" outlineLevel="0" collapsed="false">
      <c r="B4" s="5"/>
      <c r="C4" s="6"/>
      <c r="D4" s="6"/>
      <c r="E4" s="10"/>
      <c r="F4" s="10"/>
      <c r="G4" s="11" t="s">
        <v>2</v>
      </c>
      <c r="H4" s="11"/>
      <c r="I4" s="11"/>
      <c r="J4" s="8"/>
      <c r="K4" s="9"/>
    </row>
    <row r="5" customFormat="false" ht="18" hidden="false" customHeight="true" outlineLevel="0" collapsed="false">
      <c r="B5" s="5"/>
      <c r="C5" s="6"/>
      <c r="D5" s="6"/>
      <c r="E5" s="10"/>
      <c r="F5" s="10"/>
      <c r="G5" s="10"/>
      <c r="H5" s="11" t="s">
        <v>3</v>
      </c>
      <c r="I5" s="11"/>
      <c r="J5" s="12"/>
      <c r="K5" s="12"/>
      <c r="L5" s="12"/>
    </row>
    <row r="6" customFormat="false" ht="28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8"/>
      <c r="K6" s="9"/>
    </row>
    <row r="7" customFormat="false" ht="42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8"/>
      <c r="K7" s="9"/>
    </row>
    <row r="8" customFormat="false" ht="20.2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</row>
    <row r="9" customFormat="false" ht="11.25" hidden="false" customHeight="false" outlineLevel="0" collapsed="false">
      <c r="B9" s="1"/>
      <c r="C9" s="1"/>
      <c r="D9" s="1"/>
      <c r="E9" s="1"/>
      <c r="F9" s="1"/>
      <c r="G9" s="1"/>
      <c r="H9" s="1"/>
      <c r="I9" s="14"/>
    </row>
    <row r="10" customFormat="fals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</row>
    <row r="11" customFormat="false" ht="45.7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</row>
    <row r="12" customFormat="false" ht="28.5" hidden="false" customHeight="true" outlineLevel="0" collapsed="false">
      <c r="A12" s="17"/>
      <c r="B12" s="18"/>
      <c r="C12" s="18"/>
      <c r="D12" s="18"/>
      <c r="E12" s="18"/>
      <c r="F12" s="18"/>
      <c r="G12" s="18"/>
      <c r="I12" s="19" t="s">
        <v>9</v>
      </c>
    </row>
    <row r="13" customFormat="false" ht="24.75" hidden="false" customHeight="true" outlineLevel="0" collapsed="false">
      <c r="A13" s="20" t="s">
        <v>10</v>
      </c>
      <c r="B13" s="21" t="s">
        <v>11</v>
      </c>
      <c r="C13" s="21"/>
      <c r="D13" s="21"/>
      <c r="E13" s="21"/>
      <c r="F13" s="21"/>
      <c r="G13" s="21"/>
      <c r="H13" s="21"/>
      <c r="I13" s="22" t="s">
        <v>12</v>
      </c>
    </row>
    <row r="14" customFormat="false" ht="56.25" hidden="false" customHeight="true" outlineLevel="0" collapsed="false">
      <c r="A14" s="23"/>
      <c r="B14" s="24" t="s">
        <v>13</v>
      </c>
      <c r="C14" s="24" t="s">
        <v>14</v>
      </c>
      <c r="D14" s="21" t="s">
        <v>15</v>
      </c>
      <c r="E14" s="21"/>
      <c r="F14" s="21"/>
      <c r="G14" s="21"/>
      <c r="H14" s="24" t="s">
        <v>16</v>
      </c>
      <c r="I14" s="22"/>
    </row>
    <row r="15" s="29" customFormat="true" ht="14.25" hidden="false" customHeight="false" outlineLevel="0" collapsed="false">
      <c r="A15" s="25" t="s">
        <v>17</v>
      </c>
      <c r="B15" s="26" t="s">
        <v>18</v>
      </c>
      <c r="C15" s="26" t="s">
        <v>19</v>
      </c>
      <c r="D15" s="26"/>
      <c r="E15" s="26"/>
      <c r="F15" s="26"/>
      <c r="G15" s="26"/>
      <c r="H15" s="26"/>
      <c r="I15" s="27" t="n">
        <f aca="false">I16+I23+I51+I56+I40+I45+I48</f>
        <v>9639.8</v>
      </c>
      <c r="J15" s="28"/>
    </row>
    <row r="16" s="29" customFormat="true" ht="24" hidden="false" customHeight="false" outlineLevel="0" collapsed="false">
      <c r="A16" s="30" t="s">
        <v>20</v>
      </c>
      <c r="B16" s="30" t="s">
        <v>18</v>
      </c>
      <c r="C16" s="31" t="s">
        <v>21</v>
      </c>
      <c r="D16" s="32"/>
      <c r="E16" s="33"/>
      <c r="F16" s="33"/>
      <c r="G16" s="34"/>
      <c r="H16" s="33"/>
      <c r="I16" s="35" t="n">
        <f aca="false">I17</f>
        <v>191.8</v>
      </c>
      <c r="J16" s="28"/>
    </row>
    <row r="17" s="45" customFormat="true" ht="14.25" hidden="false" customHeight="false" outlineLevel="0" collapsed="false">
      <c r="A17" s="36" t="s">
        <v>22</v>
      </c>
      <c r="B17" s="37" t="s">
        <v>18</v>
      </c>
      <c r="C17" s="38" t="s">
        <v>21</v>
      </c>
      <c r="D17" s="39" t="s">
        <v>23</v>
      </c>
      <c r="E17" s="40"/>
      <c r="F17" s="40"/>
      <c r="G17" s="41"/>
      <c r="H17" s="42"/>
      <c r="I17" s="43" t="n">
        <f aca="false">I18</f>
        <v>191.8</v>
      </c>
      <c r="J17" s="44"/>
    </row>
    <row r="18" s="45" customFormat="true" ht="14.25" hidden="false" customHeight="false" outlineLevel="0" collapsed="false">
      <c r="A18" s="36" t="s">
        <v>24</v>
      </c>
      <c r="B18" s="37" t="s">
        <v>18</v>
      </c>
      <c r="C18" s="38" t="s">
        <v>21</v>
      </c>
      <c r="D18" s="39" t="s">
        <v>23</v>
      </c>
      <c r="E18" s="40" t="s">
        <v>25</v>
      </c>
      <c r="F18" s="40"/>
      <c r="G18" s="41"/>
      <c r="H18" s="46"/>
      <c r="I18" s="43" t="n">
        <f aca="false">I19+I21</f>
        <v>191.8</v>
      </c>
      <c r="J18" s="44"/>
    </row>
    <row r="19" s="45" customFormat="true" ht="38.25" hidden="false" customHeight="false" outlineLevel="0" collapsed="false">
      <c r="A19" s="47" t="s">
        <v>26</v>
      </c>
      <c r="B19" s="48" t="s">
        <v>18</v>
      </c>
      <c r="C19" s="49" t="s">
        <v>21</v>
      </c>
      <c r="D19" s="50" t="s">
        <v>23</v>
      </c>
      <c r="E19" s="51" t="s">
        <v>25</v>
      </c>
      <c r="F19" s="51" t="s">
        <v>27</v>
      </c>
      <c r="G19" s="52" t="s">
        <v>28</v>
      </c>
      <c r="H19" s="53"/>
      <c r="I19" s="43" t="n">
        <f aca="false">I20</f>
        <v>190.8</v>
      </c>
      <c r="J19" s="44"/>
    </row>
    <row r="20" s="45" customFormat="true" ht="14.25" hidden="false" customHeight="false" outlineLevel="0" collapsed="false">
      <c r="A20" s="54" t="s">
        <v>29</v>
      </c>
      <c r="B20" s="48" t="s">
        <v>18</v>
      </c>
      <c r="C20" s="49" t="s">
        <v>21</v>
      </c>
      <c r="D20" s="50" t="s">
        <v>23</v>
      </c>
      <c r="E20" s="51" t="s">
        <v>25</v>
      </c>
      <c r="F20" s="51" t="s">
        <v>27</v>
      </c>
      <c r="G20" s="52" t="s">
        <v>28</v>
      </c>
      <c r="H20" s="53" t="s">
        <v>30</v>
      </c>
      <c r="I20" s="55" t="n">
        <v>190.8</v>
      </c>
      <c r="J20" s="44"/>
    </row>
    <row r="21" s="45" customFormat="true" ht="38.25" hidden="false" customHeight="false" outlineLevel="0" collapsed="false">
      <c r="A21" s="47" t="s">
        <v>31</v>
      </c>
      <c r="B21" s="48" t="s">
        <v>18</v>
      </c>
      <c r="C21" s="49" t="s">
        <v>21</v>
      </c>
      <c r="D21" s="50" t="s">
        <v>23</v>
      </c>
      <c r="E21" s="51" t="s">
        <v>25</v>
      </c>
      <c r="F21" s="51" t="s">
        <v>27</v>
      </c>
      <c r="G21" s="52" t="s">
        <v>32</v>
      </c>
      <c r="H21" s="53"/>
      <c r="I21" s="55" t="n">
        <f aca="false">I22</f>
        <v>1</v>
      </c>
      <c r="J21" s="44"/>
    </row>
    <row r="22" s="45" customFormat="true" ht="24" hidden="false" customHeight="false" outlineLevel="0" collapsed="false">
      <c r="A22" s="56" t="s">
        <v>33</v>
      </c>
      <c r="B22" s="48" t="s">
        <v>18</v>
      </c>
      <c r="C22" s="49" t="s">
        <v>21</v>
      </c>
      <c r="D22" s="50" t="s">
        <v>23</v>
      </c>
      <c r="E22" s="51" t="s">
        <v>25</v>
      </c>
      <c r="F22" s="51" t="s">
        <v>27</v>
      </c>
      <c r="G22" s="52" t="s">
        <v>32</v>
      </c>
      <c r="H22" s="53" t="s">
        <v>34</v>
      </c>
      <c r="I22" s="55" t="n">
        <v>1</v>
      </c>
      <c r="J22" s="44"/>
    </row>
    <row r="23" s="4" customFormat="true" ht="39" hidden="false" customHeight="true" outlineLevel="0" collapsed="false">
      <c r="A23" s="57" t="s">
        <v>35</v>
      </c>
      <c r="B23" s="58" t="s">
        <v>18</v>
      </c>
      <c r="C23" s="58" t="s">
        <v>36</v>
      </c>
      <c r="D23" s="59"/>
      <c r="E23" s="59"/>
      <c r="F23" s="59"/>
      <c r="G23" s="59"/>
      <c r="H23" s="59"/>
      <c r="I23" s="60" t="n">
        <f aca="false">I24+I36</f>
        <v>7427.9</v>
      </c>
      <c r="J23" s="61"/>
    </row>
    <row r="24" s="62" customFormat="true" ht="12.75" hidden="false" customHeight="false" outlineLevel="0" collapsed="false">
      <c r="A24" s="36" t="s">
        <v>37</v>
      </c>
      <c r="B24" s="37" t="s">
        <v>18</v>
      </c>
      <c r="C24" s="38" t="s">
        <v>36</v>
      </c>
      <c r="D24" s="39" t="s">
        <v>38</v>
      </c>
      <c r="E24" s="40"/>
      <c r="F24" s="40"/>
      <c r="G24" s="41"/>
      <c r="H24" s="42"/>
      <c r="I24" s="43" t="n">
        <f aca="false">I25+I28</f>
        <v>7412.9</v>
      </c>
    </row>
    <row r="25" s="4" customFormat="true" ht="12.75" hidden="false" customHeight="false" outlineLevel="0" collapsed="false">
      <c r="A25" s="36" t="s">
        <v>39</v>
      </c>
      <c r="B25" s="63" t="s">
        <v>18</v>
      </c>
      <c r="C25" s="63" t="s">
        <v>36</v>
      </c>
      <c r="D25" s="39" t="s">
        <v>38</v>
      </c>
      <c r="E25" s="40" t="s">
        <v>25</v>
      </c>
      <c r="F25" s="40" t="s">
        <v>27</v>
      </c>
      <c r="G25" s="52"/>
      <c r="H25" s="64"/>
      <c r="I25" s="65" t="n">
        <f aca="false">I26</f>
        <v>1410.2</v>
      </c>
      <c r="J25" s="66"/>
    </row>
    <row r="26" s="4" customFormat="true" ht="43.5" hidden="false" customHeight="true" outlineLevel="0" collapsed="false">
      <c r="A26" s="67" t="s">
        <v>40</v>
      </c>
      <c r="B26" s="48" t="s">
        <v>18</v>
      </c>
      <c r="C26" s="49" t="s">
        <v>36</v>
      </c>
      <c r="D26" s="50" t="s">
        <v>38</v>
      </c>
      <c r="E26" s="51" t="s">
        <v>25</v>
      </c>
      <c r="F26" s="51" t="s">
        <v>27</v>
      </c>
      <c r="G26" s="52" t="s">
        <v>28</v>
      </c>
      <c r="H26" s="68"/>
      <c r="I26" s="69" t="n">
        <f aca="false">I27</f>
        <v>1410.2</v>
      </c>
      <c r="J26" s="66"/>
    </row>
    <row r="27" s="4" customFormat="true" ht="12" hidden="false" customHeight="false" outlineLevel="0" collapsed="false">
      <c r="A27" s="70" t="s">
        <v>29</v>
      </c>
      <c r="B27" s="48" t="s">
        <v>18</v>
      </c>
      <c r="C27" s="49" t="s">
        <v>36</v>
      </c>
      <c r="D27" s="50" t="s">
        <v>38</v>
      </c>
      <c r="E27" s="51" t="s">
        <v>25</v>
      </c>
      <c r="F27" s="51" t="s">
        <v>27</v>
      </c>
      <c r="G27" s="52" t="s">
        <v>28</v>
      </c>
      <c r="H27" s="53" t="s">
        <v>30</v>
      </c>
      <c r="I27" s="69" t="n">
        <v>1410.2</v>
      </c>
      <c r="J27" s="66"/>
    </row>
    <row r="28" s="4" customFormat="true" ht="12.75" hidden="false" customHeight="false" outlineLevel="0" collapsed="false">
      <c r="A28" s="36" t="s">
        <v>41</v>
      </c>
      <c r="B28" s="63" t="s">
        <v>18</v>
      </c>
      <c r="C28" s="63" t="s">
        <v>36</v>
      </c>
      <c r="D28" s="39" t="s">
        <v>38</v>
      </c>
      <c r="E28" s="40" t="s">
        <v>42</v>
      </c>
      <c r="F28" s="40" t="s">
        <v>27</v>
      </c>
      <c r="G28" s="41" t="s">
        <v>43</v>
      </c>
      <c r="H28" s="64"/>
      <c r="I28" s="65" t="n">
        <f aca="false">I29+I33+I31</f>
        <v>6002.7</v>
      </c>
      <c r="J28" s="66"/>
    </row>
    <row r="29" s="4" customFormat="true" ht="38.25" hidden="false" customHeight="true" outlineLevel="0" collapsed="false">
      <c r="A29" s="67" t="s">
        <v>40</v>
      </c>
      <c r="B29" s="71" t="s">
        <v>18</v>
      </c>
      <c r="C29" s="71" t="s">
        <v>36</v>
      </c>
      <c r="D29" s="50" t="s">
        <v>38</v>
      </c>
      <c r="E29" s="51" t="s">
        <v>42</v>
      </c>
      <c r="F29" s="51" t="s">
        <v>27</v>
      </c>
      <c r="G29" s="52" t="s">
        <v>28</v>
      </c>
      <c r="H29" s="71"/>
      <c r="I29" s="65" t="n">
        <f aca="false">I30</f>
        <v>4781.9</v>
      </c>
      <c r="J29" s="61"/>
    </row>
    <row r="30" s="4" customFormat="true" ht="17.25" hidden="false" customHeight="true" outlineLevel="0" collapsed="false">
      <c r="A30" s="70" t="s">
        <v>29</v>
      </c>
      <c r="B30" s="71" t="s">
        <v>18</v>
      </c>
      <c r="C30" s="71" t="s">
        <v>36</v>
      </c>
      <c r="D30" s="50" t="s">
        <v>38</v>
      </c>
      <c r="E30" s="51" t="s">
        <v>42</v>
      </c>
      <c r="F30" s="51" t="s">
        <v>27</v>
      </c>
      <c r="G30" s="52" t="s">
        <v>28</v>
      </c>
      <c r="H30" s="71" t="s">
        <v>30</v>
      </c>
      <c r="I30" s="69" t="n">
        <v>4781.9</v>
      </c>
      <c r="J30" s="61"/>
    </row>
    <row r="31" s="4" customFormat="true" ht="34.5" hidden="false" customHeight="true" outlineLevel="0" collapsed="false">
      <c r="A31" s="72" t="s">
        <v>40</v>
      </c>
      <c r="B31" s="64" t="s">
        <v>18</v>
      </c>
      <c r="C31" s="64" t="s">
        <v>36</v>
      </c>
      <c r="D31" s="39" t="s">
        <v>38</v>
      </c>
      <c r="E31" s="40" t="s">
        <v>42</v>
      </c>
      <c r="F31" s="40" t="s">
        <v>27</v>
      </c>
      <c r="G31" s="41" t="s">
        <v>44</v>
      </c>
      <c r="H31" s="64"/>
      <c r="I31" s="65" t="n">
        <f aca="false">I32</f>
        <v>178</v>
      </c>
      <c r="J31" s="61"/>
    </row>
    <row r="32" s="4" customFormat="true" ht="24" hidden="false" customHeight="true" outlineLevel="0" collapsed="false">
      <c r="A32" s="70" t="s">
        <v>45</v>
      </c>
      <c r="B32" s="71" t="s">
        <v>18</v>
      </c>
      <c r="C32" s="71" t="s">
        <v>36</v>
      </c>
      <c r="D32" s="50" t="s">
        <v>38</v>
      </c>
      <c r="E32" s="51" t="s">
        <v>42</v>
      </c>
      <c r="F32" s="51" t="s">
        <v>27</v>
      </c>
      <c r="G32" s="52" t="s">
        <v>44</v>
      </c>
      <c r="H32" s="71" t="s">
        <v>30</v>
      </c>
      <c r="I32" s="69" t="n">
        <v>178</v>
      </c>
      <c r="J32" s="61"/>
    </row>
    <row r="33" s="4" customFormat="true" ht="40.5" hidden="false" customHeight="true" outlineLevel="0" collapsed="false">
      <c r="A33" s="67" t="s">
        <v>46</v>
      </c>
      <c r="B33" s="73" t="s">
        <v>18</v>
      </c>
      <c r="C33" s="73" t="s">
        <v>36</v>
      </c>
      <c r="D33" s="50" t="s">
        <v>38</v>
      </c>
      <c r="E33" s="51" t="s">
        <v>42</v>
      </c>
      <c r="F33" s="51" t="s">
        <v>27</v>
      </c>
      <c r="G33" s="52" t="s">
        <v>32</v>
      </c>
      <c r="H33" s="74"/>
      <c r="I33" s="75" t="n">
        <f aca="false">I34+I35</f>
        <v>1042.8</v>
      </c>
    </row>
    <row r="34" s="4" customFormat="true" ht="24" hidden="false" customHeight="false" outlineLevel="0" collapsed="false">
      <c r="A34" s="56" t="s">
        <v>33</v>
      </c>
      <c r="B34" s="74" t="s">
        <v>18</v>
      </c>
      <c r="C34" s="74" t="s">
        <v>36</v>
      </c>
      <c r="D34" s="50" t="s">
        <v>38</v>
      </c>
      <c r="E34" s="51" t="s">
        <v>42</v>
      </c>
      <c r="F34" s="51" t="s">
        <v>27</v>
      </c>
      <c r="G34" s="52" t="s">
        <v>32</v>
      </c>
      <c r="H34" s="71" t="s">
        <v>47</v>
      </c>
      <c r="I34" s="76" t="n">
        <v>722.8</v>
      </c>
    </row>
    <row r="35" s="4" customFormat="true" ht="12" hidden="false" customHeight="false" outlineLevel="0" collapsed="false">
      <c r="A35" s="56" t="s">
        <v>48</v>
      </c>
      <c r="B35" s="74" t="s">
        <v>18</v>
      </c>
      <c r="C35" s="74" t="s">
        <v>36</v>
      </c>
      <c r="D35" s="50" t="s">
        <v>38</v>
      </c>
      <c r="E35" s="51" t="s">
        <v>42</v>
      </c>
      <c r="F35" s="51" t="s">
        <v>27</v>
      </c>
      <c r="G35" s="52" t="s">
        <v>32</v>
      </c>
      <c r="H35" s="71" t="s">
        <v>34</v>
      </c>
      <c r="I35" s="76" t="n">
        <v>320</v>
      </c>
      <c r="J35" s="4" t="n">
        <v>50</v>
      </c>
    </row>
    <row r="36" s="4" customFormat="true" ht="12" hidden="false" customHeight="false" outlineLevel="0" collapsed="false">
      <c r="A36" s="77" t="s">
        <v>49</v>
      </c>
      <c r="B36" s="78" t="s">
        <v>18</v>
      </c>
      <c r="C36" s="79" t="s">
        <v>36</v>
      </c>
      <c r="D36" s="39" t="s">
        <v>50</v>
      </c>
      <c r="E36" s="51"/>
      <c r="F36" s="51"/>
      <c r="G36" s="52"/>
      <c r="H36" s="80"/>
      <c r="I36" s="75" t="n">
        <f aca="false">I37</f>
        <v>15</v>
      </c>
    </row>
    <row r="37" s="4" customFormat="true" ht="38.25" hidden="false" customHeight="false" outlineLevel="0" collapsed="false">
      <c r="A37" s="81" t="s">
        <v>51</v>
      </c>
      <c r="B37" s="82" t="s">
        <v>18</v>
      </c>
      <c r="C37" s="83" t="s">
        <v>36</v>
      </c>
      <c r="D37" s="84" t="s">
        <v>50</v>
      </c>
      <c r="E37" s="85" t="s">
        <v>25</v>
      </c>
      <c r="F37" s="85" t="s">
        <v>27</v>
      </c>
      <c r="G37" s="86" t="s">
        <v>43</v>
      </c>
      <c r="H37" s="87"/>
      <c r="I37" s="75" t="n">
        <f aca="false">I38</f>
        <v>15</v>
      </c>
    </row>
    <row r="38" s="4" customFormat="true" ht="48" hidden="false" customHeight="false" outlineLevel="0" collapsed="false">
      <c r="A38" s="88" t="s">
        <v>52</v>
      </c>
      <c r="B38" s="89" t="s">
        <v>18</v>
      </c>
      <c r="C38" s="90" t="s">
        <v>36</v>
      </c>
      <c r="D38" s="91" t="s">
        <v>50</v>
      </c>
      <c r="E38" s="92" t="s">
        <v>25</v>
      </c>
      <c r="F38" s="92" t="s">
        <v>27</v>
      </c>
      <c r="G38" s="93" t="s">
        <v>53</v>
      </c>
      <c r="H38" s="94"/>
      <c r="I38" s="76" t="n">
        <f aca="false">I39</f>
        <v>15</v>
      </c>
    </row>
    <row r="39" s="4" customFormat="true" ht="12.75" hidden="false" customHeight="false" outlineLevel="0" collapsed="false">
      <c r="A39" s="95" t="s">
        <v>54</v>
      </c>
      <c r="B39" s="89" t="s">
        <v>18</v>
      </c>
      <c r="C39" s="90" t="s">
        <v>36</v>
      </c>
      <c r="D39" s="91" t="s">
        <v>50</v>
      </c>
      <c r="E39" s="92" t="s">
        <v>25</v>
      </c>
      <c r="F39" s="92" t="s">
        <v>27</v>
      </c>
      <c r="G39" s="93" t="s">
        <v>53</v>
      </c>
      <c r="H39" s="94" t="s">
        <v>55</v>
      </c>
      <c r="I39" s="76" t="n">
        <v>15</v>
      </c>
    </row>
    <row r="40" s="4" customFormat="true" ht="35.25" hidden="false" customHeight="true" outlineLevel="0" collapsed="false">
      <c r="A40" s="96" t="s">
        <v>56</v>
      </c>
      <c r="B40" s="97" t="s">
        <v>18</v>
      </c>
      <c r="C40" s="98" t="s">
        <v>57</v>
      </c>
      <c r="D40" s="99"/>
      <c r="E40" s="100"/>
      <c r="F40" s="100"/>
      <c r="G40" s="101"/>
      <c r="H40" s="102"/>
      <c r="I40" s="103" t="n">
        <f aca="false">I41</f>
        <v>40.5</v>
      </c>
    </row>
    <row r="41" s="4" customFormat="true" ht="12.75" hidden="false" customHeight="false" outlineLevel="0" collapsed="false">
      <c r="A41" s="81" t="s">
        <v>49</v>
      </c>
      <c r="B41" s="82" t="s">
        <v>18</v>
      </c>
      <c r="C41" s="83" t="s">
        <v>57</v>
      </c>
      <c r="D41" s="84" t="s">
        <v>50</v>
      </c>
      <c r="E41" s="85"/>
      <c r="F41" s="85"/>
      <c r="G41" s="86"/>
      <c r="H41" s="104"/>
      <c r="I41" s="105" t="n">
        <f aca="false">I42</f>
        <v>40.5</v>
      </c>
    </row>
    <row r="42" s="4" customFormat="true" ht="38.25" hidden="false" customHeight="false" outlineLevel="0" collapsed="false">
      <c r="A42" s="81" t="s">
        <v>51</v>
      </c>
      <c r="B42" s="82" t="s">
        <v>18</v>
      </c>
      <c r="C42" s="83" t="s">
        <v>57</v>
      </c>
      <c r="D42" s="84" t="s">
        <v>50</v>
      </c>
      <c r="E42" s="85" t="s">
        <v>25</v>
      </c>
      <c r="F42" s="85" t="s">
        <v>27</v>
      </c>
      <c r="G42" s="93" t="s">
        <v>43</v>
      </c>
      <c r="H42" s="106"/>
      <c r="I42" s="105" t="n">
        <f aca="false">I43</f>
        <v>40.5</v>
      </c>
    </row>
    <row r="43" s="4" customFormat="true" ht="48" hidden="false" customHeight="false" outlineLevel="0" collapsed="false">
      <c r="A43" s="107" t="s">
        <v>58</v>
      </c>
      <c r="B43" s="89" t="s">
        <v>18</v>
      </c>
      <c r="C43" s="90" t="s">
        <v>57</v>
      </c>
      <c r="D43" s="91" t="s">
        <v>50</v>
      </c>
      <c r="E43" s="92" t="s">
        <v>25</v>
      </c>
      <c r="F43" s="92" t="s">
        <v>27</v>
      </c>
      <c r="G43" s="93" t="s">
        <v>59</v>
      </c>
      <c r="H43" s="106"/>
      <c r="I43" s="108" t="n">
        <f aca="false">I44</f>
        <v>40.5</v>
      </c>
    </row>
    <row r="44" s="4" customFormat="true" ht="12" hidden="false" customHeight="true" outlineLevel="0" collapsed="false">
      <c r="A44" s="95" t="s">
        <v>49</v>
      </c>
      <c r="B44" s="89" t="s">
        <v>18</v>
      </c>
      <c r="C44" s="90" t="s">
        <v>57</v>
      </c>
      <c r="D44" s="91" t="s">
        <v>50</v>
      </c>
      <c r="E44" s="92" t="s">
        <v>25</v>
      </c>
      <c r="F44" s="92" t="s">
        <v>27</v>
      </c>
      <c r="G44" s="93" t="s">
        <v>59</v>
      </c>
      <c r="H44" s="106" t="s">
        <v>55</v>
      </c>
      <c r="I44" s="108" t="n">
        <v>40.5</v>
      </c>
      <c r="J44" s="109"/>
    </row>
    <row r="45" s="4" customFormat="true" ht="11.25" hidden="true" customHeight="true" outlineLevel="0" collapsed="false">
      <c r="A45" s="110" t="s">
        <v>60</v>
      </c>
      <c r="B45" s="111" t="s">
        <v>18</v>
      </c>
      <c r="C45" s="112" t="s">
        <v>61</v>
      </c>
      <c r="D45" s="113" t="s">
        <v>62</v>
      </c>
      <c r="E45" s="114"/>
      <c r="F45" s="114"/>
      <c r="G45" s="115"/>
      <c r="H45" s="116"/>
      <c r="I45" s="117" t="n">
        <f aca="false">I46</f>
        <v>0</v>
      </c>
      <c r="J45" s="109"/>
    </row>
    <row r="46" s="4" customFormat="true" ht="11.25" hidden="true" customHeight="true" outlineLevel="0" collapsed="false">
      <c r="A46" s="95" t="s">
        <v>63</v>
      </c>
      <c r="B46" s="89" t="s">
        <v>18</v>
      </c>
      <c r="C46" s="90" t="s">
        <v>61</v>
      </c>
      <c r="D46" s="91" t="s">
        <v>62</v>
      </c>
      <c r="E46" s="92" t="s">
        <v>64</v>
      </c>
      <c r="F46" s="92"/>
      <c r="G46" s="93" t="s">
        <v>65</v>
      </c>
      <c r="H46" s="106"/>
      <c r="I46" s="108" t="n">
        <f aca="false">I47</f>
        <v>0</v>
      </c>
      <c r="J46" s="109"/>
    </row>
    <row r="47" s="4" customFormat="true" ht="25.5" hidden="true" customHeight="false" outlineLevel="0" collapsed="false">
      <c r="A47" s="47" t="s">
        <v>33</v>
      </c>
      <c r="B47" s="89" t="s">
        <v>18</v>
      </c>
      <c r="C47" s="90" t="s">
        <v>61</v>
      </c>
      <c r="D47" s="91" t="s">
        <v>62</v>
      </c>
      <c r="E47" s="92" t="s">
        <v>64</v>
      </c>
      <c r="F47" s="92"/>
      <c r="G47" s="93" t="s">
        <v>65</v>
      </c>
      <c r="H47" s="106" t="s">
        <v>47</v>
      </c>
      <c r="I47" s="108" t="n">
        <v>0</v>
      </c>
      <c r="J47" s="109"/>
    </row>
    <row r="48" s="4" customFormat="true" ht="14.25" hidden="true" customHeight="false" outlineLevel="0" collapsed="false">
      <c r="A48" s="110" t="s">
        <v>60</v>
      </c>
      <c r="B48" s="111" t="s">
        <v>18</v>
      </c>
      <c r="C48" s="112" t="s">
        <v>61</v>
      </c>
      <c r="D48" s="113" t="s">
        <v>62</v>
      </c>
      <c r="E48" s="114"/>
      <c r="F48" s="114"/>
      <c r="G48" s="115"/>
      <c r="H48" s="116"/>
      <c r="I48" s="108" t="n">
        <f aca="false">I49</f>
        <v>0</v>
      </c>
      <c r="J48" s="109"/>
    </row>
    <row r="49" s="4" customFormat="true" ht="12.75" hidden="true" customHeight="false" outlineLevel="0" collapsed="false">
      <c r="A49" s="95" t="s">
        <v>63</v>
      </c>
      <c r="B49" s="89" t="s">
        <v>18</v>
      </c>
      <c r="C49" s="90" t="s">
        <v>61</v>
      </c>
      <c r="D49" s="91" t="s">
        <v>62</v>
      </c>
      <c r="E49" s="92" t="s">
        <v>25</v>
      </c>
      <c r="F49" s="92" t="s">
        <v>27</v>
      </c>
      <c r="G49" s="93" t="s">
        <v>65</v>
      </c>
      <c r="H49" s="106"/>
      <c r="I49" s="108" t="n">
        <f aca="false">I50</f>
        <v>0</v>
      </c>
      <c r="J49" s="109"/>
    </row>
    <row r="50" s="4" customFormat="true" ht="25.5" hidden="true" customHeight="false" outlineLevel="0" collapsed="false">
      <c r="A50" s="47" t="s">
        <v>33</v>
      </c>
      <c r="B50" s="89" t="s">
        <v>18</v>
      </c>
      <c r="C50" s="90" t="s">
        <v>61</v>
      </c>
      <c r="D50" s="91" t="s">
        <v>62</v>
      </c>
      <c r="E50" s="92" t="s">
        <v>25</v>
      </c>
      <c r="F50" s="92" t="s">
        <v>27</v>
      </c>
      <c r="G50" s="93" t="s">
        <v>65</v>
      </c>
      <c r="H50" s="106" t="s">
        <v>47</v>
      </c>
      <c r="I50" s="108" t="n">
        <v>0</v>
      </c>
      <c r="J50" s="109"/>
    </row>
    <row r="51" s="4" customFormat="true" ht="12.75" hidden="false" customHeight="false" outlineLevel="0" collapsed="false">
      <c r="A51" s="118" t="s">
        <v>66</v>
      </c>
      <c r="B51" s="30" t="s">
        <v>67</v>
      </c>
      <c r="C51" s="31" t="s">
        <v>68</v>
      </c>
      <c r="D51" s="119"/>
      <c r="E51" s="120"/>
      <c r="F51" s="120"/>
      <c r="G51" s="121"/>
      <c r="H51" s="122"/>
      <c r="I51" s="123" t="n">
        <f aca="false">I52</f>
        <v>50</v>
      </c>
      <c r="K51" s="1"/>
      <c r="L51" s="1"/>
    </row>
    <row r="52" s="62" customFormat="true" ht="12.75" hidden="false" customHeight="false" outlineLevel="0" collapsed="false">
      <c r="A52" s="36" t="s">
        <v>66</v>
      </c>
      <c r="B52" s="37" t="s">
        <v>18</v>
      </c>
      <c r="C52" s="38" t="s">
        <v>68</v>
      </c>
      <c r="D52" s="39" t="s">
        <v>69</v>
      </c>
      <c r="E52" s="40"/>
      <c r="F52" s="40"/>
      <c r="G52" s="41"/>
      <c r="H52" s="42"/>
      <c r="I52" s="43" t="n">
        <f aca="false">I53</f>
        <v>50</v>
      </c>
    </row>
    <row r="53" s="4" customFormat="true" ht="14.25" hidden="false" customHeight="true" outlineLevel="0" collapsed="false">
      <c r="A53" s="36" t="s">
        <v>70</v>
      </c>
      <c r="B53" s="48" t="s">
        <v>18</v>
      </c>
      <c r="C53" s="49" t="s">
        <v>68</v>
      </c>
      <c r="D53" s="39" t="s">
        <v>69</v>
      </c>
      <c r="E53" s="40" t="s">
        <v>25</v>
      </c>
      <c r="F53" s="40" t="s">
        <v>27</v>
      </c>
      <c r="G53" s="52"/>
      <c r="H53" s="53"/>
      <c r="I53" s="65" t="n">
        <f aca="false">I54</f>
        <v>50</v>
      </c>
      <c r="K53" s="1"/>
      <c r="L53" s="1"/>
    </row>
    <row r="54" s="4" customFormat="true" ht="22.5" hidden="false" customHeight="true" outlineLevel="0" collapsed="false">
      <c r="A54" s="124" t="s">
        <v>71</v>
      </c>
      <c r="B54" s="48" t="s">
        <v>18</v>
      </c>
      <c r="C54" s="49" t="s">
        <v>68</v>
      </c>
      <c r="D54" s="50" t="s">
        <v>69</v>
      </c>
      <c r="E54" s="51" t="s">
        <v>25</v>
      </c>
      <c r="F54" s="51" t="s">
        <v>27</v>
      </c>
      <c r="G54" s="52" t="s">
        <v>72</v>
      </c>
      <c r="H54" s="53"/>
      <c r="I54" s="69" t="n">
        <f aca="false">I55</f>
        <v>50</v>
      </c>
      <c r="K54" s="1"/>
      <c r="L54" s="1"/>
    </row>
    <row r="55" s="4" customFormat="true" ht="16.5" hidden="false" customHeight="true" outlineLevel="0" collapsed="false">
      <c r="A55" s="125" t="s">
        <v>73</v>
      </c>
      <c r="B55" s="48" t="s">
        <v>18</v>
      </c>
      <c r="C55" s="49" t="s">
        <v>68</v>
      </c>
      <c r="D55" s="50" t="s">
        <v>69</v>
      </c>
      <c r="E55" s="51" t="s">
        <v>25</v>
      </c>
      <c r="F55" s="51" t="s">
        <v>27</v>
      </c>
      <c r="G55" s="52" t="s">
        <v>72</v>
      </c>
      <c r="H55" s="53" t="s">
        <v>74</v>
      </c>
      <c r="I55" s="69" t="n">
        <v>50</v>
      </c>
      <c r="K55" s="1"/>
      <c r="L55" s="1"/>
    </row>
    <row r="56" s="4" customFormat="true" ht="12.75" hidden="false" customHeight="false" outlineLevel="0" collapsed="false">
      <c r="A56" s="118" t="s">
        <v>75</v>
      </c>
      <c r="B56" s="30" t="s">
        <v>18</v>
      </c>
      <c r="C56" s="31" t="s">
        <v>76</v>
      </c>
      <c r="D56" s="119"/>
      <c r="E56" s="120"/>
      <c r="F56" s="120"/>
      <c r="G56" s="121"/>
      <c r="H56" s="122"/>
      <c r="I56" s="123" t="n">
        <f aca="false">I57+I67+I87+I95+I92</f>
        <v>1929.6</v>
      </c>
      <c r="K56" s="1"/>
      <c r="L56" s="1"/>
    </row>
    <row r="57" s="4" customFormat="true" ht="30" hidden="false" customHeight="true" outlineLevel="0" collapsed="false">
      <c r="A57" s="126" t="s">
        <v>77</v>
      </c>
      <c r="B57" s="64" t="s">
        <v>18</v>
      </c>
      <c r="C57" s="64" t="s">
        <v>76</v>
      </c>
      <c r="D57" s="39" t="s">
        <v>18</v>
      </c>
      <c r="E57" s="40"/>
      <c r="F57" s="40"/>
      <c r="G57" s="41"/>
      <c r="H57" s="64"/>
      <c r="I57" s="65" t="n">
        <f aca="false">I58</f>
        <v>740.5</v>
      </c>
      <c r="K57" s="1"/>
      <c r="L57" s="1"/>
    </row>
    <row r="58" s="4" customFormat="true" ht="50.25" hidden="false" customHeight="true" outlineLevel="0" collapsed="false">
      <c r="A58" s="127" t="s">
        <v>78</v>
      </c>
      <c r="B58" s="64" t="s">
        <v>18</v>
      </c>
      <c r="C58" s="64" t="s">
        <v>76</v>
      </c>
      <c r="D58" s="39" t="s">
        <v>18</v>
      </c>
      <c r="E58" s="40" t="s">
        <v>25</v>
      </c>
      <c r="F58" s="40" t="s">
        <v>27</v>
      </c>
      <c r="G58" s="41" t="s">
        <v>43</v>
      </c>
      <c r="H58" s="128"/>
      <c r="I58" s="65" t="n">
        <f aca="false">I61+I63+I65+I59</f>
        <v>740.5</v>
      </c>
      <c r="K58" s="1"/>
      <c r="L58" s="1"/>
    </row>
    <row r="59" s="4" customFormat="true" ht="15.75" hidden="false" customHeight="true" outlineLevel="0" collapsed="false">
      <c r="A59" s="129" t="s">
        <v>79</v>
      </c>
      <c r="B59" s="71" t="s">
        <v>18</v>
      </c>
      <c r="C59" s="130" t="s">
        <v>76</v>
      </c>
      <c r="D59" s="50" t="s">
        <v>18</v>
      </c>
      <c r="E59" s="51" t="s">
        <v>25</v>
      </c>
      <c r="F59" s="51" t="s">
        <v>18</v>
      </c>
      <c r="G59" s="52" t="s">
        <v>80</v>
      </c>
      <c r="H59" s="131"/>
      <c r="I59" s="69" t="n">
        <f aca="false">I60</f>
        <v>131</v>
      </c>
      <c r="K59" s="1"/>
      <c r="L59" s="1"/>
    </row>
    <row r="60" s="4" customFormat="true" ht="30" hidden="false" customHeight="true" outlineLevel="0" collapsed="false">
      <c r="A60" s="47" t="s">
        <v>33</v>
      </c>
      <c r="B60" s="71" t="s">
        <v>18</v>
      </c>
      <c r="C60" s="130" t="s">
        <v>76</v>
      </c>
      <c r="D60" s="50" t="s">
        <v>18</v>
      </c>
      <c r="E60" s="51" t="s">
        <v>25</v>
      </c>
      <c r="F60" s="51" t="s">
        <v>18</v>
      </c>
      <c r="G60" s="52" t="s">
        <v>80</v>
      </c>
      <c r="H60" s="131" t="n">
        <v>240</v>
      </c>
      <c r="I60" s="69" t="n">
        <v>131</v>
      </c>
      <c r="J60" s="4" t="n">
        <v>-4</v>
      </c>
      <c r="K60" s="1"/>
      <c r="L60" s="1"/>
    </row>
    <row r="61" s="62" customFormat="true" ht="92.25" hidden="false" customHeight="true" outlineLevel="0" collapsed="false">
      <c r="A61" s="132" t="s">
        <v>81</v>
      </c>
      <c r="B61" s="48" t="s">
        <v>18</v>
      </c>
      <c r="C61" s="49" t="s">
        <v>76</v>
      </c>
      <c r="D61" s="50" t="s">
        <v>18</v>
      </c>
      <c r="E61" s="51" t="s">
        <v>25</v>
      </c>
      <c r="F61" s="51" t="s">
        <v>82</v>
      </c>
      <c r="G61" s="52" t="s">
        <v>83</v>
      </c>
      <c r="H61" s="68"/>
      <c r="I61" s="55" t="n">
        <f aca="false">I62</f>
        <v>609.5</v>
      </c>
    </row>
    <row r="62" s="62" customFormat="true" ht="24" hidden="false" customHeight="true" outlineLevel="0" collapsed="false">
      <c r="A62" s="47" t="s">
        <v>33</v>
      </c>
      <c r="B62" s="48" t="s">
        <v>18</v>
      </c>
      <c r="C62" s="49" t="s">
        <v>76</v>
      </c>
      <c r="D62" s="50" t="s">
        <v>18</v>
      </c>
      <c r="E62" s="51" t="s">
        <v>25</v>
      </c>
      <c r="F62" s="51" t="s">
        <v>82</v>
      </c>
      <c r="G62" s="52" t="s">
        <v>83</v>
      </c>
      <c r="H62" s="68" t="s">
        <v>47</v>
      </c>
      <c r="I62" s="55" t="n">
        <v>609.5</v>
      </c>
      <c r="J62" s="62" t="n">
        <v>-50</v>
      </c>
    </row>
    <row r="63" s="4" customFormat="true" ht="50.25" hidden="false" customHeight="true" outlineLevel="0" collapsed="false">
      <c r="A63" s="132" t="s">
        <v>84</v>
      </c>
      <c r="B63" s="73" t="s">
        <v>18</v>
      </c>
      <c r="C63" s="73" t="s">
        <v>76</v>
      </c>
      <c r="D63" s="50" t="s">
        <v>18</v>
      </c>
      <c r="E63" s="51" t="s">
        <v>25</v>
      </c>
      <c r="F63" s="51" t="s">
        <v>21</v>
      </c>
      <c r="G63" s="52" t="s">
        <v>85</v>
      </c>
      <c r="H63" s="71"/>
      <c r="I63" s="76" t="n">
        <f aca="false">I64</f>
        <v>0</v>
      </c>
      <c r="K63" s="1"/>
      <c r="L63" s="1"/>
    </row>
    <row r="64" s="4" customFormat="true" ht="26.25" hidden="false" customHeight="true" outlineLevel="0" collapsed="false">
      <c r="A64" s="47" t="s">
        <v>33</v>
      </c>
      <c r="B64" s="73" t="s">
        <v>18</v>
      </c>
      <c r="C64" s="133" t="s">
        <v>76</v>
      </c>
      <c r="D64" s="50" t="s">
        <v>18</v>
      </c>
      <c r="E64" s="51" t="s">
        <v>25</v>
      </c>
      <c r="F64" s="51" t="s">
        <v>21</v>
      </c>
      <c r="G64" s="52" t="s">
        <v>85</v>
      </c>
      <c r="H64" s="80" t="s">
        <v>47</v>
      </c>
      <c r="I64" s="76" t="n">
        <v>0</v>
      </c>
      <c r="K64" s="1"/>
      <c r="L64" s="1"/>
    </row>
    <row r="65" s="29" customFormat="true" ht="50.25" hidden="true" customHeight="true" outlineLevel="0" collapsed="false">
      <c r="A65" s="132" t="s">
        <v>86</v>
      </c>
      <c r="B65" s="48" t="s">
        <v>18</v>
      </c>
      <c r="C65" s="49" t="s">
        <v>76</v>
      </c>
      <c r="D65" s="50" t="s">
        <v>18</v>
      </c>
      <c r="E65" s="51" t="s">
        <v>64</v>
      </c>
      <c r="F65" s="51"/>
      <c r="G65" s="52" t="s">
        <v>87</v>
      </c>
      <c r="H65" s="53"/>
      <c r="I65" s="55"/>
      <c r="J65" s="28"/>
    </row>
    <row r="66" s="29" customFormat="true" ht="27" hidden="true" customHeight="true" outlineLevel="0" collapsed="false">
      <c r="A66" s="47" t="s">
        <v>33</v>
      </c>
      <c r="B66" s="48" t="s">
        <v>18</v>
      </c>
      <c r="C66" s="49" t="s">
        <v>76</v>
      </c>
      <c r="D66" s="50" t="s">
        <v>18</v>
      </c>
      <c r="E66" s="51" t="s">
        <v>64</v>
      </c>
      <c r="F66" s="51"/>
      <c r="G66" s="52" t="s">
        <v>87</v>
      </c>
      <c r="H66" s="53" t="s">
        <v>47</v>
      </c>
      <c r="I66" s="55"/>
      <c r="J66" s="28"/>
    </row>
    <row r="67" s="29" customFormat="true" ht="30" hidden="false" customHeight="true" outlineLevel="0" collapsed="false">
      <c r="A67" s="126" t="s">
        <v>88</v>
      </c>
      <c r="B67" s="37" t="s">
        <v>18</v>
      </c>
      <c r="C67" s="38" t="s">
        <v>76</v>
      </c>
      <c r="D67" s="39" t="s">
        <v>82</v>
      </c>
      <c r="E67" s="51"/>
      <c r="F67" s="51"/>
      <c r="G67" s="52"/>
      <c r="H67" s="53"/>
      <c r="I67" s="43" t="n">
        <f aca="false">I68+I75+I80</f>
        <v>36.5</v>
      </c>
      <c r="J67" s="28"/>
    </row>
    <row r="68" s="29" customFormat="true" ht="28.5" hidden="false" customHeight="true" outlineLevel="0" collapsed="false">
      <c r="A68" s="127" t="s">
        <v>89</v>
      </c>
      <c r="B68" s="37" t="s">
        <v>18</v>
      </c>
      <c r="C68" s="38" t="s">
        <v>76</v>
      </c>
      <c r="D68" s="39" t="s">
        <v>82</v>
      </c>
      <c r="E68" s="40" t="s">
        <v>25</v>
      </c>
      <c r="F68" s="40" t="s">
        <v>27</v>
      </c>
      <c r="G68" s="41" t="s">
        <v>90</v>
      </c>
      <c r="H68" s="53"/>
      <c r="I68" s="43" t="n">
        <f aca="false">I69+I71+I73</f>
        <v>0</v>
      </c>
      <c r="J68" s="28"/>
    </row>
    <row r="69" s="29" customFormat="true" ht="28.5" hidden="true" customHeight="true" outlineLevel="0" collapsed="false">
      <c r="A69" s="129" t="s">
        <v>91</v>
      </c>
      <c r="B69" s="48" t="s">
        <v>18</v>
      </c>
      <c r="C69" s="49" t="s">
        <v>76</v>
      </c>
      <c r="D69" s="50" t="s">
        <v>82</v>
      </c>
      <c r="E69" s="51" t="s">
        <v>64</v>
      </c>
      <c r="F69" s="51"/>
      <c r="G69" s="52"/>
      <c r="H69" s="53"/>
      <c r="I69" s="55"/>
      <c r="J69" s="28"/>
    </row>
    <row r="70" s="29" customFormat="true" ht="28.5" hidden="true" customHeight="true" outlineLevel="0" collapsed="false">
      <c r="A70" s="47" t="s">
        <v>33</v>
      </c>
      <c r="B70" s="48" t="s">
        <v>18</v>
      </c>
      <c r="C70" s="49" t="s">
        <v>76</v>
      </c>
      <c r="D70" s="50" t="s">
        <v>82</v>
      </c>
      <c r="E70" s="51" t="s">
        <v>64</v>
      </c>
      <c r="F70" s="51"/>
      <c r="G70" s="52" t="s">
        <v>92</v>
      </c>
      <c r="H70" s="53" t="s">
        <v>47</v>
      </c>
      <c r="I70" s="55"/>
      <c r="J70" s="28"/>
    </row>
    <row r="71" s="29" customFormat="true" ht="51" hidden="false" customHeight="false" outlineLevel="0" collapsed="false">
      <c r="A71" s="129" t="s">
        <v>93</v>
      </c>
      <c r="B71" s="48" t="s">
        <v>18</v>
      </c>
      <c r="C71" s="49" t="s">
        <v>76</v>
      </c>
      <c r="D71" s="50" t="s">
        <v>82</v>
      </c>
      <c r="E71" s="51" t="s">
        <v>25</v>
      </c>
      <c r="F71" s="51" t="s">
        <v>18</v>
      </c>
      <c r="G71" s="52" t="s">
        <v>94</v>
      </c>
      <c r="H71" s="42"/>
      <c r="I71" s="55" t="n">
        <f aca="false">I72</f>
        <v>0</v>
      </c>
      <c r="J71" s="28"/>
    </row>
    <row r="72" s="29" customFormat="true" ht="25.5" hidden="false" customHeight="false" outlineLevel="0" collapsed="false">
      <c r="A72" s="47" t="s">
        <v>33</v>
      </c>
      <c r="B72" s="48" t="s">
        <v>18</v>
      </c>
      <c r="C72" s="49" t="s">
        <v>76</v>
      </c>
      <c r="D72" s="50" t="s">
        <v>82</v>
      </c>
      <c r="E72" s="51" t="s">
        <v>25</v>
      </c>
      <c r="F72" s="51" t="s">
        <v>18</v>
      </c>
      <c r="G72" s="93" t="s">
        <v>94</v>
      </c>
      <c r="H72" s="53" t="s">
        <v>47</v>
      </c>
      <c r="I72" s="55" t="n">
        <v>0</v>
      </c>
      <c r="J72" s="28"/>
    </row>
    <row r="73" s="29" customFormat="true" ht="14.25" hidden="false" customHeight="false" outlineLevel="0" collapsed="false">
      <c r="A73" s="134" t="s">
        <v>95</v>
      </c>
      <c r="B73" s="48" t="s">
        <v>18</v>
      </c>
      <c r="C73" s="49" t="s">
        <v>76</v>
      </c>
      <c r="D73" s="50" t="s">
        <v>82</v>
      </c>
      <c r="E73" s="51" t="s">
        <v>25</v>
      </c>
      <c r="F73" s="51" t="s">
        <v>82</v>
      </c>
      <c r="G73" s="93" t="s">
        <v>96</v>
      </c>
      <c r="H73" s="53"/>
      <c r="I73" s="55" t="n">
        <f aca="false">I74</f>
        <v>0</v>
      </c>
      <c r="J73" s="28"/>
    </row>
    <row r="74" s="29" customFormat="true" ht="24" hidden="false" customHeight="false" outlineLevel="0" collapsed="false">
      <c r="A74" s="56" t="s">
        <v>33</v>
      </c>
      <c r="B74" s="48" t="s">
        <v>18</v>
      </c>
      <c r="C74" s="49" t="s">
        <v>76</v>
      </c>
      <c r="D74" s="50" t="s">
        <v>82</v>
      </c>
      <c r="E74" s="51" t="s">
        <v>25</v>
      </c>
      <c r="F74" s="51" t="s">
        <v>82</v>
      </c>
      <c r="G74" s="93" t="s">
        <v>96</v>
      </c>
      <c r="H74" s="53" t="s">
        <v>47</v>
      </c>
      <c r="I74" s="55" t="n">
        <v>0</v>
      </c>
      <c r="J74" s="28"/>
    </row>
    <row r="75" s="62" customFormat="true" ht="27" hidden="false" customHeight="true" outlineLevel="0" collapsed="false">
      <c r="A75" s="127" t="s">
        <v>97</v>
      </c>
      <c r="B75" s="37" t="s">
        <v>18</v>
      </c>
      <c r="C75" s="38" t="s">
        <v>76</v>
      </c>
      <c r="D75" s="39" t="s">
        <v>82</v>
      </c>
      <c r="E75" s="40" t="s">
        <v>42</v>
      </c>
      <c r="F75" s="40" t="s">
        <v>27</v>
      </c>
      <c r="G75" s="41" t="s">
        <v>43</v>
      </c>
      <c r="H75" s="42"/>
      <c r="I75" s="43" t="n">
        <f aca="false">I76+I78</f>
        <v>36.5</v>
      </c>
    </row>
    <row r="76" s="4" customFormat="true" ht="12" hidden="false" customHeight="false" outlineLevel="0" collapsed="false">
      <c r="A76" s="54" t="s">
        <v>98</v>
      </c>
      <c r="B76" s="73" t="s">
        <v>18</v>
      </c>
      <c r="C76" s="73" t="s">
        <v>76</v>
      </c>
      <c r="D76" s="50" t="s">
        <v>82</v>
      </c>
      <c r="E76" s="51" t="s">
        <v>42</v>
      </c>
      <c r="F76" s="51" t="s">
        <v>18</v>
      </c>
      <c r="G76" s="52" t="s">
        <v>99</v>
      </c>
      <c r="H76" s="71"/>
      <c r="I76" s="76" t="n">
        <f aca="false">I77</f>
        <v>0</v>
      </c>
      <c r="K76" s="1"/>
      <c r="L76" s="1"/>
    </row>
    <row r="77" s="4" customFormat="true" ht="24" hidden="false" customHeight="false" outlineLevel="0" collapsed="false">
      <c r="A77" s="56" t="s">
        <v>33</v>
      </c>
      <c r="B77" s="73" t="s">
        <v>18</v>
      </c>
      <c r="C77" s="73" t="s">
        <v>76</v>
      </c>
      <c r="D77" s="50" t="s">
        <v>82</v>
      </c>
      <c r="E77" s="51" t="s">
        <v>42</v>
      </c>
      <c r="F77" s="51" t="s">
        <v>18</v>
      </c>
      <c r="G77" s="52" t="s">
        <v>99</v>
      </c>
      <c r="H77" s="71" t="s">
        <v>47</v>
      </c>
      <c r="I77" s="76" t="n">
        <v>0</v>
      </c>
      <c r="K77" s="1"/>
      <c r="L77" s="1"/>
    </row>
    <row r="78" s="4" customFormat="true" ht="24" hidden="false" customHeight="false" outlineLevel="0" collapsed="false">
      <c r="A78" s="54" t="s">
        <v>100</v>
      </c>
      <c r="B78" s="73" t="s">
        <v>18</v>
      </c>
      <c r="C78" s="73" t="s">
        <v>76</v>
      </c>
      <c r="D78" s="50" t="s">
        <v>82</v>
      </c>
      <c r="E78" s="51" t="s">
        <v>42</v>
      </c>
      <c r="F78" s="51" t="s">
        <v>82</v>
      </c>
      <c r="G78" s="52" t="s">
        <v>101</v>
      </c>
      <c r="H78" s="135"/>
      <c r="I78" s="76" t="n">
        <f aca="false">I79</f>
        <v>36.5</v>
      </c>
      <c r="K78" s="1"/>
      <c r="L78" s="1"/>
    </row>
    <row r="79" s="4" customFormat="true" ht="24" hidden="false" customHeight="false" outlineLevel="0" collapsed="false">
      <c r="A79" s="56" t="s">
        <v>33</v>
      </c>
      <c r="B79" s="73" t="s">
        <v>18</v>
      </c>
      <c r="C79" s="73" t="s">
        <v>76</v>
      </c>
      <c r="D79" s="50" t="s">
        <v>82</v>
      </c>
      <c r="E79" s="51" t="s">
        <v>42</v>
      </c>
      <c r="F79" s="51" t="s">
        <v>82</v>
      </c>
      <c r="G79" s="52" t="s">
        <v>101</v>
      </c>
      <c r="H79" s="50" t="n">
        <v>240</v>
      </c>
      <c r="I79" s="136" t="n">
        <v>36.5</v>
      </c>
      <c r="J79" s="137" t="n">
        <v>-23.5</v>
      </c>
      <c r="K79" s="1"/>
      <c r="L79" s="1"/>
    </row>
    <row r="80" s="4" customFormat="true" ht="24" hidden="false" customHeight="false" outlineLevel="0" collapsed="false">
      <c r="A80" s="138" t="s">
        <v>102</v>
      </c>
      <c r="B80" s="63" t="s">
        <v>18</v>
      </c>
      <c r="C80" s="139" t="s">
        <v>76</v>
      </c>
      <c r="D80" s="39" t="s">
        <v>82</v>
      </c>
      <c r="E80" s="40" t="s">
        <v>103</v>
      </c>
      <c r="F80" s="40" t="s">
        <v>27</v>
      </c>
      <c r="G80" s="41" t="s">
        <v>43</v>
      </c>
      <c r="H80" s="40"/>
      <c r="I80" s="140" t="n">
        <f aca="false">I81+I83+I85</f>
        <v>0</v>
      </c>
      <c r="K80" s="1"/>
      <c r="L80" s="1"/>
    </row>
    <row r="81" s="4" customFormat="true" ht="12" hidden="false" customHeight="false" outlineLevel="0" collapsed="false">
      <c r="A81" s="141" t="s">
        <v>104</v>
      </c>
      <c r="B81" s="73" t="s">
        <v>18</v>
      </c>
      <c r="C81" s="133" t="s">
        <v>76</v>
      </c>
      <c r="D81" s="50" t="s">
        <v>82</v>
      </c>
      <c r="E81" s="51" t="s">
        <v>103</v>
      </c>
      <c r="F81" s="51" t="s">
        <v>18</v>
      </c>
      <c r="G81" s="52" t="s">
        <v>59</v>
      </c>
      <c r="H81" s="51"/>
      <c r="I81" s="142" t="n">
        <f aca="false">I82</f>
        <v>0</v>
      </c>
      <c r="K81" s="1"/>
      <c r="L81" s="1"/>
    </row>
    <row r="82" s="4" customFormat="true" ht="24" hidden="false" customHeight="false" outlineLevel="0" collapsed="false">
      <c r="A82" s="141" t="s">
        <v>33</v>
      </c>
      <c r="B82" s="73" t="s">
        <v>18</v>
      </c>
      <c r="C82" s="133" t="s">
        <v>76</v>
      </c>
      <c r="D82" s="50" t="s">
        <v>82</v>
      </c>
      <c r="E82" s="51" t="s">
        <v>103</v>
      </c>
      <c r="F82" s="51" t="s">
        <v>18</v>
      </c>
      <c r="G82" s="52" t="s">
        <v>59</v>
      </c>
      <c r="H82" s="51" t="s">
        <v>47</v>
      </c>
      <c r="I82" s="142" t="n">
        <v>0</v>
      </c>
      <c r="K82" s="1"/>
      <c r="L82" s="1"/>
    </row>
    <row r="83" s="4" customFormat="true" ht="0.75" hidden="false" customHeight="true" outlineLevel="0" collapsed="false">
      <c r="A83" s="143" t="s">
        <v>105</v>
      </c>
      <c r="B83" s="144" t="s">
        <v>18</v>
      </c>
      <c r="C83" s="145" t="s">
        <v>76</v>
      </c>
      <c r="D83" s="146" t="s">
        <v>82</v>
      </c>
      <c r="E83" s="147" t="s">
        <v>106</v>
      </c>
      <c r="F83" s="147"/>
      <c r="G83" s="148" t="s">
        <v>107</v>
      </c>
      <c r="H83" s="147"/>
      <c r="I83" s="149" t="n">
        <f aca="false">I84</f>
        <v>0</v>
      </c>
      <c r="K83" s="1"/>
      <c r="L83" s="1"/>
    </row>
    <row r="84" s="4" customFormat="true" ht="24" hidden="true" customHeight="false" outlineLevel="0" collapsed="false">
      <c r="A84" s="143" t="s">
        <v>33</v>
      </c>
      <c r="B84" s="144" t="s">
        <v>18</v>
      </c>
      <c r="C84" s="145" t="s">
        <v>76</v>
      </c>
      <c r="D84" s="146" t="s">
        <v>82</v>
      </c>
      <c r="E84" s="147" t="s">
        <v>106</v>
      </c>
      <c r="F84" s="147"/>
      <c r="G84" s="148" t="s">
        <v>107</v>
      </c>
      <c r="H84" s="147" t="s">
        <v>47</v>
      </c>
      <c r="I84" s="149" t="n">
        <v>0</v>
      </c>
      <c r="K84" s="1"/>
      <c r="L84" s="1"/>
    </row>
    <row r="85" s="4" customFormat="true" ht="12" hidden="true" customHeight="false" outlineLevel="0" collapsed="false">
      <c r="A85" s="56" t="s">
        <v>108</v>
      </c>
      <c r="B85" s="71" t="s">
        <v>18</v>
      </c>
      <c r="C85" s="130" t="s">
        <v>76</v>
      </c>
      <c r="D85" s="50" t="s">
        <v>82</v>
      </c>
      <c r="E85" s="51" t="s">
        <v>106</v>
      </c>
      <c r="F85" s="51"/>
      <c r="G85" s="52" t="s">
        <v>59</v>
      </c>
      <c r="H85" s="51"/>
      <c r="I85" s="76" t="n">
        <f aca="false">I86</f>
        <v>0</v>
      </c>
      <c r="K85" s="1"/>
      <c r="L85" s="1"/>
    </row>
    <row r="86" s="4" customFormat="true" ht="24" hidden="true" customHeight="false" outlineLevel="0" collapsed="false">
      <c r="A86" s="141" t="s">
        <v>33</v>
      </c>
      <c r="B86" s="71" t="s">
        <v>18</v>
      </c>
      <c r="C86" s="130" t="s">
        <v>76</v>
      </c>
      <c r="D86" s="50" t="s">
        <v>82</v>
      </c>
      <c r="E86" s="51" t="s">
        <v>106</v>
      </c>
      <c r="F86" s="51"/>
      <c r="G86" s="52" t="s">
        <v>107</v>
      </c>
      <c r="H86" s="51" t="s">
        <v>47</v>
      </c>
      <c r="I86" s="76" t="n">
        <v>0</v>
      </c>
      <c r="K86" s="1"/>
      <c r="L86" s="1"/>
    </row>
    <row r="87" s="4" customFormat="true" ht="12.75" hidden="false" customHeight="false" outlineLevel="0" collapsed="false">
      <c r="A87" s="150" t="s">
        <v>109</v>
      </c>
      <c r="B87" s="151" t="s">
        <v>18</v>
      </c>
      <c r="C87" s="152" t="s">
        <v>76</v>
      </c>
      <c r="D87" s="153" t="s">
        <v>38</v>
      </c>
      <c r="E87" s="154"/>
      <c r="F87" s="154"/>
      <c r="G87" s="155"/>
      <c r="H87" s="156"/>
      <c r="I87" s="35" t="n">
        <f aca="false">I88</f>
        <v>72.7</v>
      </c>
      <c r="K87" s="1"/>
      <c r="L87" s="1"/>
    </row>
    <row r="88" s="4" customFormat="true" ht="12" hidden="false" customHeight="false" outlineLevel="0" collapsed="false">
      <c r="A88" s="157" t="s">
        <v>110</v>
      </c>
      <c r="B88" s="37" t="s">
        <v>18</v>
      </c>
      <c r="C88" s="38" t="s">
        <v>76</v>
      </c>
      <c r="D88" s="39" t="s">
        <v>38</v>
      </c>
      <c r="E88" s="40" t="s">
        <v>42</v>
      </c>
      <c r="F88" s="40"/>
      <c r="G88" s="41"/>
      <c r="H88" s="42"/>
      <c r="I88" s="43" t="n">
        <f aca="false">I89</f>
        <v>72.7</v>
      </c>
      <c r="K88" s="1"/>
      <c r="L88" s="1"/>
    </row>
    <row r="89" s="4" customFormat="true" ht="12" hidden="false" customHeight="false" outlineLevel="0" collapsed="false">
      <c r="A89" s="157" t="s">
        <v>41</v>
      </c>
      <c r="B89" s="37" t="s">
        <v>18</v>
      </c>
      <c r="C89" s="38" t="s">
        <v>76</v>
      </c>
      <c r="D89" s="39" t="s">
        <v>38</v>
      </c>
      <c r="E89" s="40" t="s">
        <v>111</v>
      </c>
      <c r="F89" s="40"/>
      <c r="G89" s="41"/>
      <c r="H89" s="42"/>
      <c r="I89" s="43" t="n">
        <f aca="false">I90</f>
        <v>72.7</v>
      </c>
      <c r="K89" s="1"/>
      <c r="L89" s="1"/>
    </row>
    <row r="90" s="4" customFormat="true" ht="22.5" hidden="false" customHeight="false" outlineLevel="0" collapsed="false">
      <c r="A90" s="158" t="s">
        <v>112</v>
      </c>
      <c r="B90" s="48" t="s">
        <v>18</v>
      </c>
      <c r="C90" s="49" t="s">
        <v>76</v>
      </c>
      <c r="D90" s="50" t="s">
        <v>38</v>
      </c>
      <c r="E90" s="51" t="s">
        <v>42</v>
      </c>
      <c r="F90" s="51" t="s">
        <v>27</v>
      </c>
      <c r="G90" s="52" t="s">
        <v>87</v>
      </c>
      <c r="H90" s="68"/>
      <c r="I90" s="55" t="n">
        <f aca="false">I91</f>
        <v>72.7</v>
      </c>
      <c r="K90" s="1"/>
      <c r="L90" s="1"/>
    </row>
    <row r="91" s="4" customFormat="true" ht="24" hidden="false" customHeight="false" outlineLevel="0" collapsed="false">
      <c r="A91" s="141" t="s">
        <v>33</v>
      </c>
      <c r="B91" s="48" t="s">
        <v>18</v>
      </c>
      <c r="C91" s="49" t="s">
        <v>76</v>
      </c>
      <c r="D91" s="50" t="s">
        <v>38</v>
      </c>
      <c r="E91" s="51" t="s">
        <v>42</v>
      </c>
      <c r="F91" s="51" t="s">
        <v>27</v>
      </c>
      <c r="G91" s="52" t="s">
        <v>87</v>
      </c>
      <c r="H91" s="68" t="s">
        <v>47</v>
      </c>
      <c r="I91" s="55" t="n">
        <v>72.7</v>
      </c>
      <c r="K91" s="1"/>
      <c r="L91" s="1"/>
    </row>
    <row r="92" s="4" customFormat="true" ht="12.75" hidden="false" customHeight="false" outlineLevel="0" collapsed="false">
      <c r="A92" s="159" t="s">
        <v>113</v>
      </c>
      <c r="B92" s="82" t="s">
        <v>18</v>
      </c>
      <c r="C92" s="83" t="s">
        <v>76</v>
      </c>
      <c r="D92" s="84" t="s">
        <v>114</v>
      </c>
      <c r="E92" s="85" t="s">
        <v>115</v>
      </c>
      <c r="F92" s="85"/>
      <c r="G92" s="86"/>
      <c r="H92" s="160"/>
      <c r="I92" s="161" t="n">
        <f aca="false">I93+I100+I101+I106+I99+I109</f>
        <v>1079.9</v>
      </c>
      <c r="K92" s="1"/>
      <c r="L92" s="1"/>
    </row>
    <row r="93" s="4" customFormat="true" ht="38.25" hidden="false" customHeight="false" outlineLevel="0" collapsed="false">
      <c r="A93" s="162" t="s">
        <v>116</v>
      </c>
      <c r="B93" s="48" t="s">
        <v>18</v>
      </c>
      <c r="C93" s="49" t="s">
        <v>76</v>
      </c>
      <c r="D93" s="50" t="s">
        <v>114</v>
      </c>
      <c r="E93" s="51" t="s">
        <v>115</v>
      </c>
      <c r="F93" s="51" t="s">
        <v>27</v>
      </c>
      <c r="G93" s="52" t="s">
        <v>43</v>
      </c>
      <c r="H93" s="53"/>
      <c r="I93" s="76" t="n">
        <f aca="false">I94</f>
        <v>64.3</v>
      </c>
      <c r="K93" s="1"/>
      <c r="L93" s="1"/>
    </row>
    <row r="94" s="4" customFormat="true" ht="36" hidden="false" customHeight="false" outlineLevel="0" collapsed="false">
      <c r="A94" s="141" t="s">
        <v>117</v>
      </c>
      <c r="B94" s="48" t="s">
        <v>18</v>
      </c>
      <c r="C94" s="49" t="s">
        <v>76</v>
      </c>
      <c r="D94" s="50" t="s">
        <v>114</v>
      </c>
      <c r="E94" s="51" t="s">
        <v>115</v>
      </c>
      <c r="F94" s="51" t="s">
        <v>27</v>
      </c>
      <c r="G94" s="52" t="s">
        <v>118</v>
      </c>
      <c r="H94" s="53" t="s">
        <v>119</v>
      </c>
      <c r="I94" s="76" t="n">
        <v>64.3</v>
      </c>
      <c r="K94" s="1"/>
      <c r="L94" s="1"/>
    </row>
    <row r="95" s="163" customFormat="true" ht="12.75" hidden="true" customHeight="false" outlineLevel="0" collapsed="false">
      <c r="A95" s="150" t="s">
        <v>49</v>
      </c>
      <c r="B95" s="151" t="s">
        <v>18</v>
      </c>
      <c r="C95" s="152" t="s">
        <v>76</v>
      </c>
      <c r="D95" s="153" t="s">
        <v>50</v>
      </c>
      <c r="E95" s="154"/>
      <c r="F95" s="154"/>
      <c r="G95" s="155"/>
      <c r="H95" s="156"/>
      <c r="I95" s="103" t="n">
        <f aca="false">I96</f>
        <v>0</v>
      </c>
      <c r="K95" s="164"/>
      <c r="L95" s="164"/>
    </row>
    <row r="96" s="4" customFormat="true" ht="38.25" hidden="true" customHeight="false" outlineLevel="0" collapsed="false">
      <c r="A96" s="81" t="s">
        <v>120</v>
      </c>
      <c r="B96" s="82" t="s">
        <v>18</v>
      </c>
      <c r="C96" s="83" t="s">
        <v>76</v>
      </c>
      <c r="D96" s="84" t="s">
        <v>50</v>
      </c>
      <c r="E96" s="85" t="s">
        <v>106</v>
      </c>
      <c r="F96" s="85"/>
      <c r="G96" s="93"/>
      <c r="H96" s="106"/>
      <c r="I96" s="105"/>
      <c r="K96" s="1"/>
      <c r="L96" s="1"/>
    </row>
    <row r="97" s="4" customFormat="true" ht="36" hidden="true" customHeight="false" outlineLevel="0" collapsed="false">
      <c r="A97" s="165" t="s">
        <v>121</v>
      </c>
      <c r="B97" s="89" t="s">
        <v>18</v>
      </c>
      <c r="C97" s="90" t="s">
        <v>76</v>
      </c>
      <c r="D97" s="91" t="s">
        <v>50</v>
      </c>
      <c r="E97" s="92" t="s">
        <v>106</v>
      </c>
      <c r="F97" s="92"/>
      <c r="G97" s="93" t="s">
        <v>122</v>
      </c>
      <c r="H97" s="106"/>
      <c r="I97" s="108"/>
      <c r="K97" s="1"/>
      <c r="L97" s="1"/>
    </row>
    <row r="98" s="4" customFormat="true" ht="12.75" hidden="true" customHeight="false" outlineLevel="0" collapsed="false">
      <c r="A98" s="95" t="s">
        <v>123</v>
      </c>
      <c r="B98" s="89" t="s">
        <v>18</v>
      </c>
      <c r="C98" s="90" t="s">
        <v>76</v>
      </c>
      <c r="D98" s="91" t="s">
        <v>50</v>
      </c>
      <c r="E98" s="92" t="s">
        <v>106</v>
      </c>
      <c r="F98" s="92"/>
      <c r="G98" s="93" t="s">
        <v>122</v>
      </c>
      <c r="H98" s="106" t="s">
        <v>124</v>
      </c>
      <c r="I98" s="166"/>
      <c r="K98" s="1"/>
      <c r="L98" s="1"/>
    </row>
    <row r="99" s="4" customFormat="true" ht="36" hidden="false" customHeight="false" outlineLevel="0" collapsed="false">
      <c r="A99" s="141" t="s">
        <v>117</v>
      </c>
      <c r="B99" s="89" t="s">
        <v>18</v>
      </c>
      <c r="C99" s="90" t="s">
        <v>76</v>
      </c>
      <c r="D99" s="91" t="s">
        <v>114</v>
      </c>
      <c r="E99" s="92" t="s">
        <v>115</v>
      </c>
      <c r="F99" s="92" t="s">
        <v>27</v>
      </c>
      <c r="G99" s="93" t="s">
        <v>44</v>
      </c>
      <c r="H99" s="106" t="s">
        <v>119</v>
      </c>
      <c r="I99" s="166" t="n">
        <v>645.6</v>
      </c>
      <c r="K99" s="1"/>
      <c r="L99" s="1"/>
    </row>
    <row r="100" s="4" customFormat="true" ht="12.75" hidden="false" customHeight="false" outlineLevel="0" collapsed="false">
      <c r="A100" s="95" t="s">
        <v>125</v>
      </c>
      <c r="B100" s="89" t="s">
        <v>18</v>
      </c>
      <c r="C100" s="90" t="s">
        <v>76</v>
      </c>
      <c r="D100" s="91" t="s">
        <v>114</v>
      </c>
      <c r="E100" s="92" t="s">
        <v>115</v>
      </c>
      <c r="F100" s="92" t="s">
        <v>27</v>
      </c>
      <c r="G100" s="93" t="s">
        <v>96</v>
      </c>
      <c r="H100" s="106" t="s">
        <v>34</v>
      </c>
      <c r="I100" s="166" t="n">
        <v>10</v>
      </c>
      <c r="K100" s="1"/>
      <c r="L100" s="1"/>
    </row>
    <row r="101" s="4" customFormat="true" ht="26.25" hidden="false" customHeight="false" outlineLevel="0" collapsed="false">
      <c r="A101" s="167" t="s">
        <v>126</v>
      </c>
      <c r="B101" s="168" t="s">
        <v>18</v>
      </c>
      <c r="C101" s="169" t="n">
        <v>13</v>
      </c>
      <c r="D101" s="170" t="n">
        <v>99</v>
      </c>
      <c r="E101" s="169" t="n">
        <v>9</v>
      </c>
      <c r="F101" s="171" t="s">
        <v>27</v>
      </c>
      <c r="G101" s="171" t="n">
        <v>0</v>
      </c>
      <c r="H101" s="172"/>
      <c r="I101" s="173" t="n">
        <f aca="false">I102+I104</f>
        <v>108</v>
      </c>
      <c r="K101" s="1"/>
      <c r="L101" s="1"/>
    </row>
    <row r="102" s="4" customFormat="true" ht="12.75" hidden="false" customHeight="false" outlineLevel="0" collapsed="false">
      <c r="A102" s="141" t="s">
        <v>127</v>
      </c>
      <c r="B102" s="89" t="s">
        <v>18</v>
      </c>
      <c r="C102" s="90" t="s">
        <v>76</v>
      </c>
      <c r="D102" s="91" t="s">
        <v>114</v>
      </c>
      <c r="E102" s="92" t="s">
        <v>115</v>
      </c>
      <c r="F102" s="92" t="s">
        <v>27</v>
      </c>
      <c r="G102" s="93" t="s">
        <v>128</v>
      </c>
      <c r="H102" s="106"/>
      <c r="I102" s="173" t="n">
        <f aca="false">I103</f>
        <v>108</v>
      </c>
      <c r="K102" s="1"/>
      <c r="L102" s="1"/>
    </row>
    <row r="103" s="4" customFormat="true" ht="12.75" hidden="false" customHeight="false" outlineLevel="0" collapsed="false">
      <c r="A103" s="141" t="s">
        <v>129</v>
      </c>
      <c r="B103" s="89" t="s">
        <v>18</v>
      </c>
      <c r="C103" s="90" t="s">
        <v>76</v>
      </c>
      <c r="D103" s="91" t="s">
        <v>114</v>
      </c>
      <c r="E103" s="92" t="s">
        <v>115</v>
      </c>
      <c r="F103" s="92" t="s">
        <v>27</v>
      </c>
      <c r="G103" s="93" t="s">
        <v>128</v>
      </c>
      <c r="H103" s="106" t="s">
        <v>130</v>
      </c>
      <c r="I103" s="173" t="n">
        <v>108</v>
      </c>
      <c r="K103" s="1"/>
      <c r="L103" s="1"/>
    </row>
    <row r="104" s="4" customFormat="true" ht="0.75" hidden="false" customHeight="true" outlineLevel="0" collapsed="false">
      <c r="A104" s="141"/>
      <c r="B104" s="89"/>
      <c r="C104" s="90"/>
      <c r="D104" s="91"/>
      <c r="E104" s="92"/>
      <c r="F104" s="92"/>
      <c r="G104" s="93"/>
      <c r="H104" s="106"/>
      <c r="I104" s="173"/>
      <c r="K104" s="1"/>
      <c r="L104" s="1"/>
    </row>
    <row r="105" s="4" customFormat="true" ht="12.75" hidden="true" customHeight="false" outlineLevel="0" collapsed="false">
      <c r="A105" s="141"/>
      <c r="B105" s="89"/>
      <c r="C105" s="90"/>
      <c r="D105" s="91"/>
      <c r="E105" s="92"/>
      <c r="F105" s="92"/>
      <c r="G105" s="93"/>
      <c r="H105" s="106"/>
      <c r="I105" s="173"/>
      <c r="K105" s="1"/>
      <c r="L105" s="1"/>
    </row>
    <row r="106" s="4" customFormat="true" ht="12.75" hidden="true" customHeight="false" outlineLevel="0" collapsed="false">
      <c r="A106" s="138"/>
      <c r="B106" s="82"/>
      <c r="C106" s="83"/>
      <c r="D106" s="84"/>
      <c r="E106" s="85"/>
      <c r="F106" s="85"/>
      <c r="G106" s="86"/>
      <c r="H106" s="160"/>
      <c r="I106" s="161"/>
      <c r="K106" s="1"/>
      <c r="L106" s="1"/>
    </row>
    <row r="107" s="4" customFormat="true" ht="12.75" hidden="true" customHeight="false" outlineLevel="0" collapsed="false">
      <c r="A107" s="141"/>
      <c r="B107" s="89"/>
      <c r="C107" s="90"/>
      <c r="D107" s="91"/>
      <c r="E107" s="92"/>
      <c r="F107" s="92"/>
      <c r="G107" s="93"/>
      <c r="H107" s="106"/>
      <c r="I107" s="173"/>
      <c r="K107" s="1"/>
      <c r="L107" s="1"/>
    </row>
    <row r="108" s="4" customFormat="true" ht="12.75" hidden="true" customHeight="false" outlineLevel="0" collapsed="false">
      <c r="A108" s="141"/>
      <c r="B108" s="89"/>
      <c r="C108" s="90"/>
      <c r="D108" s="91"/>
      <c r="E108" s="92"/>
      <c r="F108" s="92"/>
      <c r="G108" s="93"/>
      <c r="H108" s="106"/>
      <c r="I108" s="173"/>
      <c r="K108" s="1"/>
      <c r="L108" s="1"/>
    </row>
    <row r="109" s="4" customFormat="true" ht="24" hidden="false" customHeight="false" outlineLevel="0" collapsed="false">
      <c r="A109" s="141" t="s">
        <v>131</v>
      </c>
      <c r="B109" s="89" t="s">
        <v>18</v>
      </c>
      <c r="C109" s="90" t="s">
        <v>76</v>
      </c>
      <c r="D109" s="91" t="s">
        <v>114</v>
      </c>
      <c r="E109" s="92" t="s">
        <v>115</v>
      </c>
      <c r="F109" s="92" t="s">
        <v>27</v>
      </c>
      <c r="G109" s="93" t="s">
        <v>132</v>
      </c>
      <c r="H109" s="106"/>
      <c r="I109" s="173" t="n">
        <f aca="false">I110</f>
        <v>252</v>
      </c>
      <c r="K109" s="1"/>
      <c r="L109" s="1"/>
    </row>
    <row r="110" s="4" customFormat="true" ht="12.75" hidden="false" customHeight="false" outlineLevel="0" collapsed="false">
      <c r="A110" s="141" t="s">
        <v>127</v>
      </c>
      <c r="B110" s="89" t="s">
        <v>18</v>
      </c>
      <c r="C110" s="90" t="s">
        <v>76</v>
      </c>
      <c r="D110" s="91" t="s">
        <v>114</v>
      </c>
      <c r="E110" s="92" t="s">
        <v>115</v>
      </c>
      <c r="F110" s="92" t="s">
        <v>27</v>
      </c>
      <c r="G110" s="93" t="s">
        <v>133</v>
      </c>
      <c r="H110" s="106"/>
      <c r="I110" s="173" t="n">
        <f aca="false">I111</f>
        <v>252</v>
      </c>
      <c r="K110" s="1"/>
      <c r="L110" s="1"/>
    </row>
    <row r="111" s="4" customFormat="true" ht="12.75" hidden="false" customHeight="false" outlineLevel="0" collapsed="false">
      <c r="A111" s="141" t="s">
        <v>129</v>
      </c>
      <c r="B111" s="89" t="s">
        <v>18</v>
      </c>
      <c r="C111" s="90" t="s">
        <v>76</v>
      </c>
      <c r="D111" s="91" t="s">
        <v>114</v>
      </c>
      <c r="E111" s="92" t="s">
        <v>115</v>
      </c>
      <c r="F111" s="92" t="s">
        <v>27</v>
      </c>
      <c r="G111" s="93" t="s">
        <v>133</v>
      </c>
      <c r="H111" s="106" t="s">
        <v>130</v>
      </c>
      <c r="I111" s="173" t="n">
        <v>252</v>
      </c>
      <c r="K111" s="1"/>
      <c r="L111" s="1"/>
    </row>
    <row r="112" s="29" customFormat="true" ht="14.25" hidden="false" customHeight="false" outlineLevel="0" collapsed="false">
      <c r="A112" s="174" t="s">
        <v>134</v>
      </c>
      <c r="B112" s="175" t="s">
        <v>82</v>
      </c>
      <c r="C112" s="111"/>
      <c r="D112" s="119"/>
      <c r="E112" s="120"/>
      <c r="F112" s="120"/>
      <c r="G112" s="121"/>
      <c r="H112" s="111"/>
      <c r="I112" s="176" t="n">
        <f aca="false">I113</f>
        <v>359.9</v>
      </c>
      <c r="J112" s="28"/>
    </row>
    <row r="113" s="4" customFormat="true" ht="12.75" hidden="false" customHeight="false" outlineLevel="0" collapsed="false">
      <c r="A113" s="177" t="s">
        <v>135</v>
      </c>
      <c r="B113" s="178" t="s">
        <v>82</v>
      </c>
      <c r="C113" s="179" t="s">
        <v>21</v>
      </c>
      <c r="D113" s="50"/>
      <c r="E113" s="51"/>
      <c r="F113" s="51"/>
      <c r="G113" s="52"/>
      <c r="H113" s="53"/>
      <c r="I113" s="180" t="n">
        <f aca="false">I114</f>
        <v>359.9</v>
      </c>
      <c r="K113" s="1"/>
      <c r="L113" s="1"/>
    </row>
    <row r="114" s="4" customFormat="true" ht="12.75" hidden="false" customHeight="false" outlineLevel="0" collapsed="false">
      <c r="A114" s="36" t="s">
        <v>109</v>
      </c>
      <c r="B114" s="37" t="s">
        <v>82</v>
      </c>
      <c r="C114" s="38" t="s">
        <v>21</v>
      </c>
      <c r="D114" s="39" t="s">
        <v>114</v>
      </c>
      <c r="E114" s="40" t="s">
        <v>115</v>
      </c>
      <c r="F114" s="40" t="s">
        <v>27</v>
      </c>
      <c r="G114" s="41" t="s">
        <v>43</v>
      </c>
      <c r="H114" s="42"/>
      <c r="I114" s="181" t="n">
        <f aca="false">I115</f>
        <v>359.9</v>
      </c>
      <c r="K114" s="1"/>
      <c r="L114" s="1"/>
    </row>
    <row r="115" s="182" customFormat="true" ht="12.75" hidden="false" customHeight="false" outlineLevel="0" collapsed="false">
      <c r="A115" s="162" t="s">
        <v>113</v>
      </c>
      <c r="B115" s="74" t="s">
        <v>82</v>
      </c>
      <c r="C115" s="74" t="s">
        <v>21</v>
      </c>
      <c r="D115" s="50" t="s">
        <v>114</v>
      </c>
      <c r="E115" s="51" t="s">
        <v>115</v>
      </c>
      <c r="F115" s="51" t="s">
        <v>27</v>
      </c>
      <c r="G115" s="52" t="s">
        <v>43</v>
      </c>
      <c r="H115" s="135"/>
      <c r="I115" s="136" t="n">
        <f aca="false">I116</f>
        <v>359.9</v>
      </c>
    </row>
    <row r="116" s="4" customFormat="true" ht="38.25" hidden="false" customHeight="true" outlineLevel="0" collapsed="false">
      <c r="A116" s="162" t="s">
        <v>136</v>
      </c>
      <c r="B116" s="74" t="s">
        <v>82</v>
      </c>
      <c r="C116" s="74" t="s">
        <v>21</v>
      </c>
      <c r="D116" s="50" t="s">
        <v>114</v>
      </c>
      <c r="E116" s="51" t="s">
        <v>115</v>
      </c>
      <c r="F116" s="51" t="s">
        <v>27</v>
      </c>
      <c r="G116" s="52" t="s">
        <v>137</v>
      </c>
      <c r="H116" s="135"/>
      <c r="I116" s="183" t="n">
        <f aca="false">I117+I118+I120</f>
        <v>359.9</v>
      </c>
      <c r="K116" s="1"/>
      <c r="L116" s="1"/>
    </row>
    <row r="117" s="4" customFormat="true" ht="11.25" hidden="false" customHeight="true" outlineLevel="0" collapsed="false">
      <c r="A117" s="162" t="s">
        <v>29</v>
      </c>
      <c r="B117" s="74" t="s">
        <v>82</v>
      </c>
      <c r="C117" s="74" t="s">
        <v>21</v>
      </c>
      <c r="D117" s="50" t="s">
        <v>114</v>
      </c>
      <c r="E117" s="51" t="s">
        <v>115</v>
      </c>
      <c r="F117" s="51" t="s">
        <v>27</v>
      </c>
      <c r="G117" s="52" t="s">
        <v>137</v>
      </c>
      <c r="H117" s="184" t="s">
        <v>30</v>
      </c>
      <c r="I117" s="183" t="n">
        <v>349.4</v>
      </c>
      <c r="K117" s="1"/>
      <c r="L117" s="1"/>
    </row>
    <row r="118" s="4" customFormat="true" ht="0.75" hidden="true" customHeight="true" outlineLevel="0" collapsed="false">
      <c r="A118" s="56" t="s">
        <v>33</v>
      </c>
      <c r="B118" s="74" t="s">
        <v>82</v>
      </c>
      <c r="C118" s="74" t="s">
        <v>21</v>
      </c>
      <c r="D118" s="50" t="s">
        <v>114</v>
      </c>
      <c r="E118" s="51" t="s">
        <v>138</v>
      </c>
      <c r="F118" s="51"/>
      <c r="G118" s="52" t="s">
        <v>137</v>
      </c>
      <c r="H118" s="184" t="s">
        <v>47</v>
      </c>
      <c r="I118" s="183"/>
      <c r="K118" s="1"/>
      <c r="L118" s="1"/>
    </row>
    <row r="119" s="4" customFormat="true" ht="0.75" hidden="true" customHeight="true" outlineLevel="0" collapsed="false">
      <c r="A119" s="56"/>
      <c r="B119" s="74"/>
      <c r="C119" s="74"/>
      <c r="D119" s="50"/>
      <c r="E119" s="51"/>
      <c r="F119" s="51"/>
      <c r="G119" s="52"/>
      <c r="H119" s="184"/>
      <c r="I119" s="183"/>
      <c r="K119" s="1"/>
      <c r="L119" s="1"/>
    </row>
    <row r="120" s="4" customFormat="true" ht="23.25" hidden="false" customHeight="true" outlineLevel="0" collapsed="false">
      <c r="A120" s="56" t="s">
        <v>33</v>
      </c>
      <c r="B120" s="74" t="s">
        <v>82</v>
      </c>
      <c r="C120" s="74" t="s">
        <v>21</v>
      </c>
      <c r="D120" s="50" t="s">
        <v>114</v>
      </c>
      <c r="E120" s="51" t="s">
        <v>115</v>
      </c>
      <c r="F120" s="51" t="s">
        <v>27</v>
      </c>
      <c r="G120" s="52" t="s">
        <v>137</v>
      </c>
      <c r="H120" s="184" t="s">
        <v>47</v>
      </c>
      <c r="I120" s="183" t="n">
        <v>10.5</v>
      </c>
      <c r="K120" s="1"/>
      <c r="L120" s="1"/>
    </row>
    <row r="121" s="4" customFormat="true" ht="14.25" hidden="false" customHeight="false" outlineLevel="0" collapsed="false">
      <c r="A121" s="185" t="s">
        <v>139</v>
      </c>
      <c r="B121" s="186" t="s">
        <v>21</v>
      </c>
      <c r="C121" s="186"/>
      <c r="D121" s="153"/>
      <c r="E121" s="154"/>
      <c r="F121" s="154"/>
      <c r="G121" s="155"/>
      <c r="H121" s="186"/>
      <c r="I121" s="60" t="n">
        <f aca="false">I122</f>
        <v>4289.8</v>
      </c>
      <c r="K121" s="1"/>
      <c r="L121" s="1"/>
    </row>
    <row r="122" s="4" customFormat="true" ht="24" hidden="false" customHeight="false" outlineLevel="0" collapsed="false">
      <c r="A122" s="77" t="s">
        <v>140</v>
      </c>
      <c r="B122" s="78" t="s">
        <v>21</v>
      </c>
      <c r="C122" s="78" t="s">
        <v>141</v>
      </c>
      <c r="D122" s="39"/>
      <c r="E122" s="40"/>
      <c r="F122" s="40"/>
      <c r="G122" s="41"/>
      <c r="H122" s="78"/>
      <c r="I122" s="65" t="n">
        <f aca="false">I123+I147</f>
        <v>4289.8</v>
      </c>
      <c r="K122" s="1"/>
      <c r="L122" s="1"/>
    </row>
    <row r="123" s="4" customFormat="true" ht="38.25" hidden="false" customHeight="false" outlineLevel="0" collapsed="false">
      <c r="A123" s="126" t="s">
        <v>142</v>
      </c>
      <c r="B123" s="78" t="s">
        <v>21</v>
      </c>
      <c r="C123" s="78" t="s">
        <v>141</v>
      </c>
      <c r="D123" s="39" t="s">
        <v>21</v>
      </c>
      <c r="E123" s="40"/>
      <c r="F123" s="40"/>
      <c r="G123" s="52"/>
      <c r="H123" s="74"/>
      <c r="I123" s="65" t="n">
        <f aca="false">I124+I129+I132</f>
        <v>178.9</v>
      </c>
      <c r="K123" s="1"/>
      <c r="L123" s="1"/>
    </row>
    <row r="124" s="4" customFormat="true" ht="38.25" hidden="false" customHeight="false" outlineLevel="0" collapsed="false">
      <c r="A124" s="187" t="s">
        <v>143</v>
      </c>
      <c r="B124" s="78" t="s">
        <v>21</v>
      </c>
      <c r="C124" s="78" t="s">
        <v>141</v>
      </c>
      <c r="D124" s="39" t="s">
        <v>21</v>
      </c>
      <c r="E124" s="40" t="s">
        <v>25</v>
      </c>
      <c r="F124" s="40" t="s">
        <v>27</v>
      </c>
      <c r="G124" s="41" t="s">
        <v>43</v>
      </c>
      <c r="H124" s="78"/>
      <c r="I124" s="65" t="n">
        <f aca="false">I125+I127</f>
        <v>25</v>
      </c>
      <c r="K124" s="1"/>
      <c r="L124" s="1"/>
    </row>
    <row r="125" s="4" customFormat="true" ht="0.75" hidden="false" customHeight="true" outlineLevel="0" collapsed="false">
      <c r="A125" s="134" t="s">
        <v>144</v>
      </c>
      <c r="B125" s="74" t="s">
        <v>21</v>
      </c>
      <c r="C125" s="74" t="s">
        <v>141</v>
      </c>
      <c r="D125" s="50" t="s">
        <v>21</v>
      </c>
      <c r="E125" s="51" t="s">
        <v>64</v>
      </c>
      <c r="F125" s="51"/>
      <c r="G125" s="52" t="s">
        <v>145</v>
      </c>
      <c r="H125" s="74"/>
      <c r="I125" s="69" t="n">
        <f aca="false">I126</f>
        <v>0</v>
      </c>
      <c r="K125" s="1"/>
      <c r="L125" s="1"/>
    </row>
    <row r="126" s="4" customFormat="true" ht="24" hidden="true" customHeight="false" outlineLevel="0" collapsed="false">
      <c r="A126" s="56" t="s">
        <v>33</v>
      </c>
      <c r="B126" s="74" t="s">
        <v>21</v>
      </c>
      <c r="C126" s="74" t="s">
        <v>141</v>
      </c>
      <c r="D126" s="50" t="s">
        <v>21</v>
      </c>
      <c r="E126" s="51" t="s">
        <v>64</v>
      </c>
      <c r="F126" s="51"/>
      <c r="G126" s="52" t="s">
        <v>145</v>
      </c>
      <c r="H126" s="74" t="s">
        <v>47</v>
      </c>
      <c r="I126" s="69" t="n">
        <v>0</v>
      </c>
      <c r="K126" s="1"/>
      <c r="L126" s="1"/>
    </row>
    <row r="127" s="4" customFormat="true" ht="24" hidden="false" customHeight="false" outlineLevel="0" collapsed="false">
      <c r="A127" s="56" t="s">
        <v>146</v>
      </c>
      <c r="B127" s="74" t="s">
        <v>21</v>
      </c>
      <c r="C127" s="74" t="s">
        <v>141</v>
      </c>
      <c r="D127" s="50" t="s">
        <v>21</v>
      </c>
      <c r="E127" s="51" t="s">
        <v>25</v>
      </c>
      <c r="F127" s="51" t="s">
        <v>82</v>
      </c>
      <c r="G127" s="52" t="s">
        <v>147</v>
      </c>
      <c r="H127" s="74"/>
      <c r="I127" s="69" t="n">
        <f aca="false">I128</f>
        <v>25</v>
      </c>
      <c r="K127" s="1"/>
      <c r="L127" s="1"/>
    </row>
    <row r="128" s="4" customFormat="true" ht="24" hidden="false" customHeight="false" outlineLevel="0" collapsed="false">
      <c r="A128" s="56" t="s">
        <v>33</v>
      </c>
      <c r="B128" s="74" t="s">
        <v>21</v>
      </c>
      <c r="C128" s="74" t="s">
        <v>141</v>
      </c>
      <c r="D128" s="50" t="s">
        <v>21</v>
      </c>
      <c r="E128" s="51" t="s">
        <v>25</v>
      </c>
      <c r="F128" s="51" t="s">
        <v>82</v>
      </c>
      <c r="G128" s="52" t="s">
        <v>147</v>
      </c>
      <c r="H128" s="74" t="s">
        <v>47</v>
      </c>
      <c r="I128" s="69" t="n">
        <v>25</v>
      </c>
      <c r="J128" s="4" t="n">
        <v>-5</v>
      </c>
      <c r="K128" s="1"/>
      <c r="L128" s="1"/>
    </row>
    <row r="129" s="4" customFormat="true" ht="25.5" hidden="false" customHeight="false" outlineLevel="0" collapsed="false">
      <c r="A129" s="126" t="s">
        <v>148</v>
      </c>
      <c r="B129" s="78" t="s">
        <v>21</v>
      </c>
      <c r="C129" s="78" t="s">
        <v>141</v>
      </c>
      <c r="D129" s="39" t="s">
        <v>21</v>
      </c>
      <c r="E129" s="40" t="s">
        <v>42</v>
      </c>
      <c r="F129" s="40" t="s">
        <v>27</v>
      </c>
      <c r="G129" s="41" t="s">
        <v>43</v>
      </c>
      <c r="H129" s="78"/>
      <c r="I129" s="65" t="n">
        <f aca="false">I130</f>
        <v>14.2</v>
      </c>
      <c r="K129" s="1"/>
      <c r="L129" s="1"/>
    </row>
    <row r="130" s="4" customFormat="true" ht="25.5" hidden="false" customHeight="false" outlineLevel="0" collapsed="false">
      <c r="A130" s="188" t="s">
        <v>149</v>
      </c>
      <c r="B130" s="74" t="s">
        <v>21</v>
      </c>
      <c r="C130" s="74" t="s">
        <v>141</v>
      </c>
      <c r="D130" s="50" t="s">
        <v>21</v>
      </c>
      <c r="E130" s="51" t="s">
        <v>42</v>
      </c>
      <c r="F130" s="51" t="s">
        <v>18</v>
      </c>
      <c r="G130" s="52" t="s">
        <v>150</v>
      </c>
      <c r="H130" s="74"/>
      <c r="I130" s="69" t="n">
        <f aca="false">I131</f>
        <v>14.2</v>
      </c>
      <c r="K130" s="1"/>
      <c r="L130" s="1"/>
    </row>
    <row r="131" s="4" customFormat="true" ht="24" hidden="false" customHeight="false" outlineLevel="0" collapsed="false">
      <c r="A131" s="56" t="s">
        <v>33</v>
      </c>
      <c r="B131" s="74" t="s">
        <v>21</v>
      </c>
      <c r="C131" s="74" t="s">
        <v>141</v>
      </c>
      <c r="D131" s="50" t="s">
        <v>21</v>
      </c>
      <c r="E131" s="51" t="s">
        <v>42</v>
      </c>
      <c r="F131" s="51" t="s">
        <v>18</v>
      </c>
      <c r="G131" s="52" t="s">
        <v>150</v>
      </c>
      <c r="H131" s="74" t="s">
        <v>47</v>
      </c>
      <c r="I131" s="69" t="n">
        <v>14.2</v>
      </c>
      <c r="K131" s="1"/>
      <c r="L131" s="1"/>
    </row>
    <row r="132" s="4" customFormat="true" ht="38.25" hidden="false" customHeight="false" outlineLevel="0" collapsed="false">
      <c r="A132" s="189" t="s">
        <v>151</v>
      </c>
      <c r="B132" s="78" t="s">
        <v>21</v>
      </c>
      <c r="C132" s="78" t="s">
        <v>141</v>
      </c>
      <c r="D132" s="39" t="s">
        <v>21</v>
      </c>
      <c r="E132" s="40" t="s">
        <v>103</v>
      </c>
      <c r="F132" s="40" t="s">
        <v>27</v>
      </c>
      <c r="G132" s="41" t="s">
        <v>43</v>
      </c>
      <c r="H132" s="78"/>
      <c r="I132" s="65" t="n">
        <f aca="false">I133+I135+I137+I139+I141+I143+I145</f>
        <v>139.7</v>
      </c>
      <c r="K132" s="1"/>
      <c r="L132" s="1"/>
    </row>
    <row r="133" s="4" customFormat="true" ht="12.75" hidden="false" customHeight="false" outlineLevel="0" collapsed="false">
      <c r="A133" s="190" t="s">
        <v>152</v>
      </c>
      <c r="B133" s="74" t="s">
        <v>21</v>
      </c>
      <c r="C133" s="74" t="s">
        <v>141</v>
      </c>
      <c r="D133" s="50" t="s">
        <v>21</v>
      </c>
      <c r="E133" s="51" t="s">
        <v>103</v>
      </c>
      <c r="F133" s="51" t="s">
        <v>18</v>
      </c>
      <c r="G133" s="52" t="s">
        <v>153</v>
      </c>
      <c r="H133" s="74"/>
      <c r="I133" s="69" t="n">
        <f aca="false">I134</f>
        <v>0</v>
      </c>
      <c r="K133" s="1"/>
      <c r="L133" s="1"/>
    </row>
    <row r="134" s="4" customFormat="true" ht="24" hidden="false" customHeight="false" outlineLevel="0" collapsed="false">
      <c r="A134" s="56" t="s">
        <v>33</v>
      </c>
      <c r="B134" s="74" t="s">
        <v>21</v>
      </c>
      <c r="C134" s="74" t="s">
        <v>141</v>
      </c>
      <c r="D134" s="50" t="s">
        <v>21</v>
      </c>
      <c r="E134" s="51" t="s">
        <v>103</v>
      </c>
      <c r="F134" s="51" t="s">
        <v>18</v>
      </c>
      <c r="G134" s="52" t="s">
        <v>153</v>
      </c>
      <c r="H134" s="74" t="s">
        <v>47</v>
      </c>
      <c r="I134" s="69" t="n">
        <v>0</v>
      </c>
      <c r="K134" s="1"/>
      <c r="L134" s="1"/>
    </row>
    <row r="135" s="4" customFormat="true" ht="12" hidden="true" customHeight="false" outlineLevel="0" collapsed="false">
      <c r="A135" s="56" t="s">
        <v>154</v>
      </c>
      <c r="B135" s="74" t="s">
        <v>21</v>
      </c>
      <c r="C135" s="74" t="s">
        <v>141</v>
      </c>
      <c r="D135" s="50" t="s">
        <v>21</v>
      </c>
      <c r="E135" s="51" t="s">
        <v>103</v>
      </c>
      <c r="F135" s="51" t="s">
        <v>82</v>
      </c>
      <c r="G135" s="52" t="s">
        <v>155</v>
      </c>
      <c r="H135" s="74"/>
      <c r="I135" s="69" t="n">
        <f aca="false">I136</f>
        <v>0</v>
      </c>
      <c r="K135" s="1"/>
      <c r="L135" s="1"/>
    </row>
    <row r="136" s="4" customFormat="true" ht="24" hidden="true" customHeight="false" outlineLevel="0" collapsed="false">
      <c r="A136" s="56" t="s">
        <v>33</v>
      </c>
      <c r="B136" s="74" t="s">
        <v>21</v>
      </c>
      <c r="C136" s="74" t="s">
        <v>141</v>
      </c>
      <c r="D136" s="50" t="s">
        <v>21</v>
      </c>
      <c r="E136" s="51" t="s">
        <v>103</v>
      </c>
      <c r="F136" s="51" t="s">
        <v>82</v>
      </c>
      <c r="G136" s="52" t="s">
        <v>155</v>
      </c>
      <c r="H136" s="74" t="s">
        <v>47</v>
      </c>
      <c r="I136" s="69" t="n">
        <v>0</v>
      </c>
      <c r="K136" s="1"/>
      <c r="L136" s="1"/>
    </row>
    <row r="137" s="4" customFormat="true" ht="12.75" hidden="false" customHeight="false" outlineLevel="0" collapsed="false">
      <c r="A137" s="134" t="s">
        <v>156</v>
      </c>
      <c r="B137" s="74" t="s">
        <v>21</v>
      </c>
      <c r="C137" s="74" t="s">
        <v>141</v>
      </c>
      <c r="D137" s="50" t="s">
        <v>21</v>
      </c>
      <c r="E137" s="51" t="s">
        <v>103</v>
      </c>
      <c r="F137" s="51" t="s">
        <v>21</v>
      </c>
      <c r="G137" s="52" t="s">
        <v>157</v>
      </c>
      <c r="H137" s="74"/>
      <c r="I137" s="69" t="n">
        <f aca="false">I138</f>
        <v>139.7</v>
      </c>
      <c r="K137" s="1"/>
      <c r="L137" s="1"/>
    </row>
    <row r="138" s="4" customFormat="true" ht="23.25" hidden="false" customHeight="true" outlineLevel="0" collapsed="false">
      <c r="A138" s="56" t="s">
        <v>33</v>
      </c>
      <c r="B138" s="74" t="s">
        <v>21</v>
      </c>
      <c r="C138" s="74" t="s">
        <v>141</v>
      </c>
      <c r="D138" s="50" t="s">
        <v>21</v>
      </c>
      <c r="E138" s="51" t="s">
        <v>103</v>
      </c>
      <c r="F138" s="51" t="s">
        <v>21</v>
      </c>
      <c r="G138" s="52" t="s">
        <v>157</v>
      </c>
      <c r="H138" s="74" t="s">
        <v>47</v>
      </c>
      <c r="I138" s="69" t="n">
        <v>139.7</v>
      </c>
      <c r="J138" s="4" t="n">
        <v>-10.3</v>
      </c>
      <c r="K138" s="1"/>
      <c r="L138" s="1"/>
    </row>
    <row r="139" s="4" customFormat="true" ht="12" hidden="true" customHeight="false" outlineLevel="0" collapsed="false">
      <c r="A139" s="56" t="s">
        <v>158</v>
      </c>
      <c r="B139" s="74" t="s">
        <v>21</v>
      </c>
      <c r="C139" s="74" t="s">
        <v>141</v>
      </c>
      <c r="D139" s="50" t="s">
        <v>21</v>
      </c>
      <c r="E139" s="51" t="s">
        <v>103</v>
      </c>
      <c r="F139" s="51" t="s">
        <v>36</v>
      </c>
      <c r="G139" s="52" t="s">
        <v>159</v>
      </c>
      <c r="H139" s="74"/>
      <c r="I139" s="69" t="n">
        <f aca="false">I140</f>
        <v>0</v>
      </c>
      <c r="K139" s="1"/>
      <c r="L139" s="1"/>
    </row>
    <row r="140" s="4" customFormat="true" ht="24" hidden="true" customHeight="false" outlineLevel="0" collapsed="false">
      <c r="A140" s="56" t="s">
        <v>33</v>
      </c>
      <c r="B140" s="74" t="s">
        <v>21</v>
      </c>
      <c r="C140" s="74" t="s">
        <v>141</v>
      </c>
      <c r="D140" s="50" t="s">
        <v>21</v>
      </c>
      <c r="E140" s="51" t="s">
        <v>103</v>
      </c>
      <c r="F140" s="51" t="s">
        <v>36</v>
      </c>
      <c r="G140" s="52" t="s">
        <v>159</v>
      </c>
      <c r="H140" s="74" t="s">
        <v>47</v>
      </c>
      <c r="I140" s="69" t="n">
        <v>0</v>
      </c>
      <c r="K140" s="1"/>
      <c r="L140" s="1"/>
    </row>
    <row r="141" s="4" customFormat="true" ht="12" hidden="true" customHeight="false" outlineLevel="0" collapsed="false">
      <c r="A141" s="56" t="s">
        <v>160</v>
      </c>
      <c r="B141" s="74" t="s">
        <v>21</v>
      </c>
      <c r="C141" s="74" t="s">
        <v>141</v>
      </c>
      <c r="D141" s="50" t="s">
        <v>21</v>
      </c>
      <c r="E141" s="51" t="s">
        <v>103</v>
      </c>
      <c r="F141" s="51" t="s">
        <v>161</v>
      </c>
      <c r="G141" s="52" t="s">
        <v>162</v>
      </c>
      <c r="H141" s="74"/>
      <c r="I141" s="69" t="n">
        <f aca="false">I142</f>
        <v>0</v>
      </c>
      <c r="K141" s="1"/>
      <c r="L141" s="1"/>
    </row>
    <row r="142" s="4" customFormat="true" ht="24" hidden="true" customHeight="false" outlineLevel="0" collapsed="false">
      <c r="A142" s="56" t="s">
        <v>33</v>
      </c>
      <c r="B142" s="74" t="s">
        <v>21</v>
      </c>
      <c r="C142" s="74" t="s">
        <v>141</v>
      </c>
      <c r="D142" s="50" t="s">
        <v>21</v>
      </c>
      <c r="E142" s="51" t="s">
        <v>103</v>
      </c>
      <c r="F142" s="51" t="s">
        <v>161</v>
      </c>
      <c r="G142" s="52" t="s">
        <v>162</v>
      </c>
      <c r="H142" s="74" t="s">
        <v>47</v>
      </c>
      <c r="I142" s="69" t="n">
        <v>0</v>
      </c>
      <c r="K142" s="1"/>
      <c r="L142" s="1"/>
    </row>
    <row r="143" s="4" customFormat="true" ht="12" hidden="false" customHeight="false" outlineLevel="0" collapsed="false">
      <c r="A143" s="56" t="s">
        <v>163</v>
      </c>
      <c r="B143" s="74" t="s">
        <v>21</v>
      </c>
      <c r="C143" s="74" t="s">
        <v>141</v>
      </c>
      <c r="D143" s="50" t="s">
        <v>21</v>
      </c>
      <c r="E143" s="51" t="s">
        <v>103</v>
      </c>
      <c r="F143" s="51" t="s">
        <v>57</v>
      </c>
      <c r="G143" s="52" t="s">
        <v>164</v>
      </c>
      <c r="H143" s="74"/>
      <c r="I143" s="69" t="n">
        <f aca="false">I144</f>
        <v>0</v>
      </c>
      <c r="K143" s="1"/>
      <c r="L143" s="1"/>
    </row>
    <row r="144" s="4" customFormat="true" ht="24" hidden="false" customHeight="false" outlineLevel="0" collapsed="false">
      <c r="A144" s="56" t="s">
        <v>33</v>
      </c>
      <c r="B144" s="74" t="s">
        <v>21</v>
      </c>
      <c r="C144" s="74" t="s">
        <v>141</v>
      </c>
      <c r="D144" s="50" t="s">
        <v>21</v>
      </c>
      <c r="E144" s="51" t="s">
        <v>103</v>
      </c>
      <c r="F144" s="51" t="s">
        <v>57</v>
      </c>
      <c r="G144" s="52" t="s">
        <v>164</v>
      </c>
      <c r="H144" s="74" t="s">
        <v>47</v>
      </c>
      <c r="I144" s="69" t="n">
        <v>0</v>
      </c>
      <c r="K144" s="1"/>
      <c r="L144" s="1"/>
    </row>
    <row r="145" s="4" customFormat="true" ht="0.75" hidden="false" customHeight="true" outlineLevel="0" collapsed="false">
      <c r="A145" s="56" t="s">
        <v>165</v>
      </c>
      <c r="B145" s="74" t="s">
        <v>21</v>
      </c>
      <c r="C145" s="74" t="s">
        <v>141</v>
      </c>
      <c r="D145" s="50" t="s">
        <v>21</v>
      </c>
      <c r="E145" s="51" t="s">
        <v>103</v>
      </c>
      <c r="F145" s="51" t="s">
        <v>61</v>
      </c>
      <c r="G145" s="52" t="s">
        <v>164</v>
      </c>
      <c r="H145" s="74"/>
      <c r="I145" s="69" t="n">
        <f aca="false">I146</f>
        <v>0</v>
      </c>
      <c r="K145" s="1"/>
      <c r="L145" s="1"/>
    </row>
    <row r="146" s="4" customFormat="true" ht="24" hidden="true" customHeight="false" outlineLevel="0" collapsed="false">
      <c r="A146" s="56" t="s">
        <v>33</v>
      </c>
      <c r="B146" s="74" t="s">
        <v>21</v>
      </c>
      <c r="C146" s="74" t="s">
        <v>141</v>
      </c>
      <c r="D146" s="50" t="s">
        <v>21</v>
      </c>
      <c r="E146" s="51" t="s">
        <v>103</v>
      </c>
      <c r="F146" s="51" t="s">
        <v>61</v>
      </c>
      <c r="G146" s="52" t="s">
        <v>164</v>
      </c>
      <c r="H146" s="74" t="s">
        <v>47</v>
      </c>
      <c r="I146" s="69" t="n">
        <v>0</v>
      </c>
      <c r="K146" s="1"/>
      <c r="L146" s="1"/>
    </row>
    <row r="147" s="4" customFormat="true" ht="12" hidden="false" customHeight="false" outlineLevel="0" collapsed="false">
      <c r="A147" s="191" t="s">
        <v>109</v>
      </c>
      <c r="B147" s="74" t="s">
        <v>21</v>
      </c>
      <c r="C147" s="74" t="s">
        <v>141</v>
      </c>
      <c r="D147" s="50" t="s">
        <v>114</v>
      </c>
      <c r="E147" s="51" t="s">
        <v>132</v>
      </c>
      <c r="F147" s="52" t="s">
        <v>27</v>
      </c>
      <c r="G147" s="74" t="s">
        <v>43</v>
      </c>
      <c r="H147" s="192"/>
      <c r="I147" s="69" t="n">
        <f aca="false">I148</f>
        <v>4110.9</v>
      </c>
      <c r="K147" s="1"/>
      <c r="L147" s="1"/>
    </row>
    <row r="148" s="4" customFormat="true" ht="24" hidden="false" customHeight="false" outlineLevel="0" collapsed="false">
      <c r="A148" s="56" t="s">
        <v>166</v>
      </c>
      <c r="B148" s="74" t="s">
        <v>21</v>
      </c>
      <c r="C148" s="74" t="s">
        <v>141</v>
      </c>
      <c r="D148" s="50" t="s">
        <v>114</v>
      </c>
      <c r="E148" s="51" t="s">
        <v>115</v>
      </c>
      <c r="F148" s="52" t="s">
        <v>27</v>
      </c>
      <c r="G148" s="74" t="s">
        <v>167</v>
      </c>
      <c r="H148" s="192"/>
      <c r="I148" s="69" t="n">
        <f aca="false">I149</f>
        <v>4110.9</v>
      </c>
      <c r="K148" s="1"/>
      <c r="L148" s="1"/>
    </row>
    <row r="149" s="4" customFormat="true" ht="24" hidden="false" customHeight="false" outlineLevel="0" collapsed="false">
      <c r="A149" s="56" t="s">
        <v>33</v>
      </c>
      <c r="B149" s="74" t="s">
        <v>21</v>
      </c>
      <c r="C149" s="74" t="s">
        <v>141</v>
      </c>
      <c r="D149" s="50" t="s">
        <v>114</v>
      </c>
      <c r="E149" s="51" t="s">
        <v>115</v>
      </c>
      <c r="F149" s="52" t="s">
        <v>27</v>
      </c>
      <c r="G149" s="74" t="s">
        <v>167</v>
      </c>
      <c r="H149" s="192" t="n">
        <v>240</v>
      </c>
      <c r="I149" s="69" t="n">
        <v>4110.9</v>
      </c>
      <c r="J149" s="4" t="n">
        <v>441.9</v>
      </c>
      <c r="K149" s="1"/>
      <c r="L149" s="1"/>
    </row>
    <row r="150" s="29" customFormat="true" ht="12.75" hidden="false" customHeight="true" outlineLevel="0" collapsed="false">
      <c r="A150" s="174" t="s">
        <v>168</v>
      </c>
      <c r="B150" s="111" t="s">
        <v>36</v>
      </c>
      <c r="C150" s="111"/>
      <c r="D150" s="119"/>
      <c r="E150" s="120"/>
      <c r="F150" s="120"/>
      <c r="G150" s="121"/>
      <c r="H150" s="111"/>
      <c r="I150" s="193" t="n">
        <f aca="false">I154+I151</f>
        <v>5</v>
      </c>
      <c r="J150" s="28"/>
    </row>
    <row r="151" s="29" customFormat="true" ht="14.25" hidden="true" customHeight="false" outlineLevel="0" collapsed="false">
      <c r="A151" s="194" t="s">
        <v>169</v>
      </c>
      <c r="B151" s="195" t="s">
        <v>36</v>
      </c>
      <c r="C151" s="196" t="s">
        <v>141</v>
      </c>
      <c r="D151" s="197"/>
      <c r="E151" s="198"/>
      <c r="F151" s="198"/>
      <c r="G151" s="199"/>
      <c r="H151" s="200"/>
      <c r="I151" s="201" t="n">
        <f aca="false">I152</f>
        <v>0</v>
      </c>
      <c r="J151" s="28"/>
    </row>
    <row r="152" s="29" customFormat="true" ht="15" hidden="true" customHeight="false" outlineLevel="0" collapsed="false">
      <c r="A152" s="47" t="s">
        <v>170</v>
      </c>
      <c r="B152" s="202" t="s">
        <v>36</v>
      </c>
      <c r="C152" s="203" t="s">
        <v>141</v>
      </c>
      <c r="D152" s="91" t="s">
        <v>114</v>
      </c>
      <c r="E152" s="92" t="s">
        <v>115</v>
      </c>
      <c r="F152" s="92" t="s">
        <v>27</v>
      </c>
      <c r="G152" s="93" t="s">
        <v>171</v>
      </c>
      <c r="H152" s="204"/>
      <c r="I152" s="205" t="n">
        <f aca="false">I153</f>
        <v>0</v>
      </c>
      <c r="J152" s="28"/>
    </row>
    <row r="153" s="29" customFormat="true" ht="24.75" hidden="true" customHeight="false" outlineLevel="0" collapsed="false">
      <c r="A153" s="56" t="s">
        <v>33</v>
      </c>
      <c r="B153" s="202" t="s">
        <v>36</v>
      </c>
      <c r="C153" s="203" t="s">
        <v>141</v>
      </c>
      <c r="D153" s="91" t="s">
        <v>114</v>
      </c>
      <c r="E153" s="92" t="s">
        <v>115</v>
      </c>
      <c r="F153" s="92" t="s">
        <v>27</v>
      </c>
      <c r="G153" s="93" t="s">
        <v>172</v>
      </c>
      <c r="H153" s="204" t="s">
        <v>47</v>
      </c>
      <c r="I153" s="205" t="n">
        <v>0</v>
      </c>
      <c r="J153" s="28"/>
    </row>
    <row r="154" s="4" customFormat="true" ht="12.75" hidden="false" customHeight="false" outlineLevel="0" collapsed="false">
      <c r="A154" s="177" t="s">
        <v>173</v>
      </c>
      <c r="B154" s="178" t="s">
        <v>36</v>
      </c>
      <c r="C154" s="179" t="n">
        <v>12</v>
      </c>
      <c r="D154" s="50"/>
      <c r="E154" s="51"/>
      <c r="F154" s="51"/>
      <c r="G154" s="52"/>
      <c r="H154" s="53"/>
      <c r="I154" s="206" t="n">
        <f aca="false">I155</f>
        <v>5</v>
      </c>
      <c r="K154" s="1"/>
      <c r="L154" s="1"/>
    </row>
    <row r="155" s="4" customFormat="true" ht="65.25" hidden="false" customHeight="true" outlineLevel="0" collapsed="false">
      <c r="A155" s="189" t="s">
        <v>174</v>
      </c>
      <c r="B155" s="78" t="s">
        <v>36</v>
      </c>
      <c r="C155" s="78" t="s">
        <v>175</v>
      </c>
      <c r="D155" s="39" t="s">
        <v>36</v>
      </c>
      <c r="E155" s="40" t="s">
        <v>25</v>
      </c>
      <c r="F155" s="40" t="s">
        <v>27</v>
      </c>
      <c r="G155" s="52" t="s">
        <v>43</v>
      </c>
      <c r="H155" s="135"/>
      <c r="I155" s="65" t="n">
        <f aca="false">I157</f>
        <v>5</v>
      </c>
      <c r="K155" s="1"/>
      <c r="L155" s="1"/>
    </row>
    <row r="156" s="4" customFormat="true" ht="23.25" hidden="true" customHeight="true" outlineLevel="0" collapsed="false">
      <c r="A156" s="207"/>
      <c r="B156" s="78" t="s">
        <v>36</v>
      </c>
      <c r="C156" s="78" t="s">
        <v>175</v>
      </c>
      <c r="D156" s="39" t="s">
        <v>36</v>
      </c>
      <c r="E156" s="40" t="s">
        <v>64</v>
      </c>
      <c r="F156" s="40"/>
      <c r="G156" s="41" t="s">
        <v>176</v>
      </c>
      <c r="H156" s="128"/>
      <c r="I156" s="65"/>
      <c r="K156" s="1"/>
      <c r="L156" s="1"/>
    </row>
    <row r="157" s="4" customFormat="true" ht="74.25" hidden="false" customHeight="true" outlineLevel="0" collapsed="false">
      <c r="A157" s="207" t="s">
        <v>177</v>
      </c>
      <c r="B157" s="78" t="s">
        <v>36</v>
      </c>
      <c r="C157" s="78" t="s">
        <v>175</v>
      </c>
      <c r="D157" s="39" t="s">
        <v>36</v>
      </c>
      <c r="E157" s="40" t="s">
        <v>25</v>
      </c>
      <c r="F157" s="40" t="s">
        <v>18</v>
      </c>
      <c r="G157" s="41" t="s">
        <v>178</v>
      </c>
      <c r="H157" s="128"/>
      <c r="I157" s="65" t="n">
        <v>5</v>
      </c>
      <c r="K157" s="1"/>
      <c r="L157" s="1"/>
    </row>
    <row r="158" s="4" customFormat="true" ht="23.25" hidden="false" customHeight="true" outlineLevel="0" collapsed="false">
      <c r="A158" s="56" t="s">
        <v>33</v>
      </c>
      <c r="B158" s="74" t="s">
        <v>36</v>
      </c>
      <c r="C158" s="74" t="s">
        <v>175</v>
      </c>
      <c r="D158" s="50" t="s">
        <v>36</v>
      </c>
      <c r="E158" s="51" t="s">
        <v>25</v>
      </c>
      <c r="F158" s="51" t="s">
        <v>18</v>
      </c>
      <c r="G158" s="52" t="s">
        <v>176</v>
      </c>
      <c r="H158" s="135" t="n">
        <v>240</v>
      </c>
      <c r="I158" s="69" t="n">
        <v>5</v>
      </c>
      <c r="K158" s="1"/>
      <c r="L158" s="1"/>
    </row>
    <row r="159" s="29" customFormat="true" ht="14.25" hidden="false" customHeight="false" outlineLevel="0" collapsed="false">
      <c r="A159" s="174" t="s">
        <v>179</v>
      </c>
      <c r="B159" s="111" t="s">
        <v>161</v>
      </c>
      <c r="C159" s="111"/>
      <c r="D159" s="119"/>
      <c r="E159" s="120"/>
      <c r="F159" s="120"/>
      <c r="G159" s="121"/>
      <c r="H159" s="111"/>
      <c r="I159" s="193" t="n">
        <f aca="false">I160+I163</f>
        <v>6598</v>
      </c>
      <c r="J159" s="28"/>
    </row>
    <row r="160" s="4" customFormat="true" ht="12.75" hidden="false" customHeight="false" outlineLevel="0" collapsed="false">
      <c r="A160" s="177" t="s">
        <v>180</v>
      </c>
      <c r="B160" s="178" t="s">
        <v>161</v>
      </c>
      <c r="C160" s="179" t="s">
        <v>18</v>
      </c>
      <c r="D160" s="50"/>
      <c r="E160" s="51"/>
      <c r="F160" s="51"/>
      <c r="G160" s="52"/>
      <c r="H160" s="53"/>
      <c r="I160" s="206" t="n">
        <f aca="false">I161</f>
        <v>1311.8</v>
      </c>
      <c r="K160" s="1"/>
      <c r="L160" s="1"/>
    </row>
    <row r="161" s="4" customFormat="true" ht="51.75" hidden="false" customHeight="false" outlineLevel="0" collapsed="false">
      <c r="A161" s="129" t="s">
        <v>181</v>
      </c>
      <c r="B161" s="48" t="s">
        <v>161</v>
      </c>
      <c r="C161" s="49" t="s">
        <v>18</v>
      </c>
      <c r="D161" s="50" t="s">
        <v>50</v>
      </c>
      <c r="E161" s="51" t="s">
        <v>182</v>
      </c>
      <c r="F161" s="51" t="s">
        <v>27</v>
      </c>
      <c r="G161" s="52"/>
      <c r="H161" s="53"/>
      <c r="I161" s="208" t="n">
        <f aca="false">I162</f>
        <v>1311.8</v>
      </c>
      <c r="K161" s="1"/>
      <c r="L161" s="1"/>
    </row>
    <row r="162" s="4" customFormat="true" ht="24" hidden="false" customHeight="false" outlineLevel="0" collapsed="false">
      <c r="A162" s="56" t="s">
        <v>33</v>
      </c>
      <c r="B162" s="48" t="s">
        <v>161</v>
      </c>
      <c r="C162" s="49" t="s">
        <v>18</v>
      </c>
      <c r="D162" s="50" t="s">
        <v>50</v>
      </c>
      <c r="E162" s="51" t="s">
        <v>182</v>
      </c>
      <c r="F162" s="51" t="s">
        <v>27</v>
      </c>
      <c r="G162" s="52" t="s">
        <v>44</v>
      </c>
      <c r="H162" s="53" t="s">
        <v>47</v>
      </c>
      <c r="I162" s="208" t="n">
        <v>1311.8</v>
      </c>
      <c r="K162" s="1"/>
      <c r="L162" s="1"/>
    </row>
    <row r="163" s="4" customFormat="true" ht="12.75" hidden="false" customHeight="false" outlineLevel="0" collapsed="false">
      <c r="A163" s="177" t="s">
        <v>183</v>
      </c>
      <c r="B163" s="178" t="s">
        <v>161</v>
      </c>
      <c r="C163" s="179" t="s">
        <v>21</v>
      </c>
      <c r="D163" s="50"/>
      <c r="E163" s="51"/>
      <c r="F163" s="51"/>
      <c r="G163" s="52"/>
      <c r="H163" s="53"/>
      <c r="I163" s="206" t="n">
        <f aca="false">I164+I200+I204</f>
        <v>5286.2</v>
      </c>
      <c r="K163" s="1"/>
      <c r="L163" s="1"/>
    </row>
    <row r="164" s="4" customFormat="true" ht="24.75" hidden="false" customHeight="true" outlineLevel="0" collapsed="false">
      <c r="A164" s="36" t="s">
        <v>184</v>
      </c>
      <c r="B164" s="37" t="s">
        <v>161</v>
      </c>
      <c r="C164" s="38" t="s">
        <v>21</v>
      </c>
      <c r="D164" s="39" t="s">
        <v>161</v>
      </c>
      <c r="E164" s="40"/>
      <c r="F164" s="40"/>
      <c r="G164" s="41"/>
      <c r="H164" s="42"/>
      <c r="I164" s="43" t="n">
        <f aca="false">I165+I172+I177</f>
        <v>5265.2</v>
      </c>
      <c r="K164" s="1"/>
      <c r="L164" s="1"/>
    </row>
    <row r="165" customFormat="false" ht="27" hidden="false" customHeight="true" outlineLevel="0" collapsed="false">
      <c r="A165" s="209" t="s">
        <v>185</v>
      </c>
      <c r="B165" s="64" t="s">
        <v>161</v>
      </c>
      <c r="C165" s="64" t="s">
        <v>21</v>
      </c>
      <c r="D165" s="39" t="s">
        <v>161</v>
      </c>
      <c r="E165" s="40" t="s">
        <v>25</v>
      </c>
      <c r="F165" s="40" t="s">
        <v>27</v>
      </c>
      <c r="G165" s="41" t="s">
        <v>43</v>
      </c>
      <c r="H165" s="128"/>
      <c r="I165" s="65" t="n">
        <f aca="false">I166+I168+I170</f>
        <v>1340</v>
      </c>
    </row>
    <row r="166" customFormat="false" ht="35.25" hidden="false" customHeight="true" outlineLevel="0" collapsed="false">
      <c r="A166" s="210" t="s">
        <v>186</v>
      </c>
      <c r="B166" s="71" t="s">
        <v>161</v>
      </c>
      <c r="C166" s="71" t="s">
        <v>21</v>
      </c>
      <c r="D166" s="50" t="s">
        <v>161</v>
      </c>
      <c r="E166" s="51" t="s">
        <v>25</v>
      </c>
      <c r="F166" s="51" t="s">
        <v>18</v>
      </c>
      <c r="G166" s="52" t="s">
        <v>187</v>
      </c>
      <c r="H166" s="135"/>
      <c r="I166" s="69" t="n">
        <f aca="false">I167</f>
        <v>0</v>
      </c>
    </row>
    <row r="167" customFormat="false" ht="24" hidden="false" customHeight="false" outlineLevel="0" collapsed="false">
      <c r="A167" s="56" t="s">
        <v>33</v>
      </c>
      <c r="B167" s="71" t="s">
        <v>161</v>
      </c>
      <c r="C167" s="71" t="s">
        <v>21</v>
      </c>
      <c r="D167" s="50" t="s">
        <v>161</v>
      </c>
      <c r="E167" s="51" t="s">
        <v>25</v>
      </c>
      <c r="F167" s="51" t="s">
        <v>18</v>
      </c>
      <c r="G167" s="52" t="s">
        <v>187</v>
      </c>
      <c r="H167" s="135" t="n">
        <v>240</v>
      </c>
      <c r="I167" s="69" t="n">
        <v>0</v>
      </c>
    </row>
    <row r="168" customFormat="false" ht="23.25" hidden="false" customHeight="true" outlineLevel="0" collapsed="false">
      <c r="A168" s="210" t="s">
        <v>188</v>
      </c>
      <c r="B168" s="71" t="s">
        <v>161</v>
      </c>
      <c r="C168" s="71" t="s">
        <v>21</v>
      </c>
      <c r="D168" s="50" t="s">
        <v>161</v>
      </c>
      <c r="E168" s="51" t="s">
        <v>25</v>
      </c>
      <c r="F168" s="51" t="s">
        <v>82</v>
      </c>
      <c r="G168" s="52" t="s">
        <v>189</v>
      </c>
      <c r="H168" s="135"/>
      <c r="I168" s="69" t="n">
        <f aca="false">I169</f>
        <v>1340</v>
      </c>
    </row>
    <row r="169" customFormat="false" ht="24.75" hidden="false" customHeight="true" outlineLevel="0" collapsed="false">
      <c r="A169" s="56" t="s">
        <v>33</v>
      </c>
      <c r="B169" s="71" t="s">
        <v>161</v>
      </c>
      <c r="C169" s="71" t="s">
        <v>21</v>
      </c>
      <c r="D169" s="50" t="s">
        <v>161</v>
      </c>
      <c r="E169" s="51" t="s">
        <v>25</v>
      </c>
      <c r="F169" s="51" t="s">
        <v>82</v>
      </c>
      <c r="G169" s="52" t="s">
        <v>189</v>
      </c>
      <c r="H169" s="135" t="n">
        <v>240</v>
      </c>
      <c r="I169" s="69" t="n">
        <v>1340</v>
      </c>
      <c r="J169" s="4" t="n">
        <v>90</v>
      </c>
    </row>
    <row r="170" customFormat="false" ht="0.75" hidden="true" customHeight="true" outlineLevel="0" collapsed="false">
      <c r="A170" s="56" t="s">
        <v>190</v>
      </c>
      <c r="B170" s="71" t="s">
        <v>161</v>
      </c>
      <c r="C170" s="71" t="s">
        <v>21</v>
      </c>
      <c r="D170" s="50" t="s">
        <v>161</v>
      </c>
      <c r="E170" s="51" t="s">
        <v>64</v>
      </c>
      <c r="F170" s="51"/>
      <c r="G170" s="52" t="s">
        <v>191</v>
      </c>
      <c r="H170" s="135"/>
      <c r="I170" s="69" t="n">
        <f aca="false">I171</f>
        <v>0</v>
      </c>
    </row>
    <row r="171" customFormat="false" ht="26.25" hidden="true" customHeight="true" outlineLevel="0" collapsed="false">
      <c r="A171" s="56" t="s">
        <v>33</v>
      </c>
      <c r="B171" s="71" t="s">
        <v>161</v>
      </c>
      <c r="C171" s="71" t="s">
        <v>21</v>
      </c>
      <c r="D171" s="50" t="s">
        <v>161</v>
      </c>
      <c r="E171" s="51" t="s">
        <v>64</v>
      </c>
      <c r="F171" s="51"/>
      <c r="G171" s="52" t="s">
        <v>191</v>
      </c>
      <c r="H171" s="135" t="n">
        <v>240</v>
      </c>
      <c r="I171" s="69" t="n">
        <v>0</v>
      </c>
    </row>
    <row r="172" customFormat="false" ht="27" hidden="false" customHeight="false" outlineLevel="0" collapsed="false">
      <c r="A172" s="211" t="s">
        <v>192</v>
      </c>
      <c r="B172" s="64" t="s">
        <v>161</v>
      </c>
      <c r="C172" s="64" t="s">
        <v>21</v>
      </c>
      <c r="D172" s="39" t="s">
        <v>161</v>
      </c>
      <c r="E172" s="40" t="s">
        <v>42</v>
      </c>
      <c r="F172" s="40" t="s">
        <v>27</v>
      </c>
      <c r="G172" s="41" t="s">
        <v>43</v>
      </c>
      <c r="H172" s="128"/>
      <c r="I172" s="65" t="n">
        <f aca="false">I174+I175</f>
        <v>1950</v>
      </c>
    </row>
    <row r="173" customFormat="false" ht="33.75" hidden="false" customHeight="false" outlineLevel="0" collapsed="false">
      <c r="A173" s="212" t="s">
        <v>193</v>
      </c>
      <c r="B173" s="71" t="s">
        <v>161</v>
      </c>
      <c r="C173" s="71" t="s">
        <v>21</v>
      </c>
      <c r="D173" s="50" t="s">
        <v>161</v>
      </c>
      <c r="E173" s="51" t="s">
        <v>42</v>
      </c>
      <c r="F173" s="51" t="s">
        <v>18</v>
      </c>
      <c r="G173" s="52" t="s">
        <v>194</v>
      </c>
      <c r="H173" s="135"/>
      <c r="I173" s="69" t="n">
        <f aca="false">I174</f>
        <v>1400</v>
      </c>
    </row>
    <row r="174" customFormat="false" ht="24" hidden="false" customHeight="false" outlineLevel="0" collapsed="false">
      <c r="A174" s="56" t="s">
        <v>33</v>
      </c>
      <c r="B174" s="71" t="s">
        <v>161</v>
      </c>
      <c r="C174" s="71" t="s">
        <v>21</v>
      </c>
      <c r="D174" s="50" t="s">
        <v>161</v>
      </c>
      <c r="E174" s="51" t="s">
        <v>42</v>
      </c>
      <c r="F174" s="51" t="s">
        <v>18</v>
      </c>
      <c r="G174" s="52" t="s">
        <v>194</v>
      </c>
      <c r="H174" s="135" t="n">
        <v>240</v>
      </c>
      <c r="I174" s="69" t="n">
        <v>1400</v>
      </c>
    </row>
    <row r="175" customFormat="false" ht="33.75" hidden="false" customHeight="true" outlineLevel="0" collapsed="false">
      <c r="A175" s="212" t="s">
        <v>195</v>
      </c>
      <c r="B175" s="48" t="s">
        <v>161</v>
      </c>
      <c r="C175" s="49" t="s">
        <v>21</v>
      </c>
      <c r="D175" s="50" t="s">
        <v>161</v>
      </c>
      <c r="E175" s="51" t="s">
        <v>42</v>
      </c>
      <c r="F175" s="51" t="s">
        <v>82</v>
      </c>
      <c r="G175" s="52" t="s">
        <v>196</v>
      </c>
      <c r="H175" s="131"/>
      <c r="I175" s="69" t="n">
        <f aca="false">I176</f>
        <v>550</v>
      </c>
    </row>
    <row r="176" customFormat="false" ht="22.5" hidden="false" customHeight="true" outlineLevel="0" collapsed="false">
      <c r="A176" s="56" t="s">
        <v>33</v>
      </c>
      <c r="B176" s="48" t="s">
        <v>161</v>
      </c>
      <c r="C176" s="49" t="s">
        <v>21</v>
      </c>
      <c r="D176" s="50" t="s">
        <v>161</v>
      </c>
      <c r="E176" s="51" t="s">
        <v>42</v>
      </c>
      <c r="F176" s="51" t="s">
        <v>82</v>
      </c>
      <c r="G176" s="52" t="s">
        <v>196</v>
      </c>
      <c r="H176" s="131" t="n">
        <v>240</v>
      </c>
      <c r="I176" s="69" t="n">
        <v>550</v>
      </c>
      <c r="J176" s="4" t="n">
        <v>-50</v>
      </c>
    </row>
    <row r="177" customFormat="false" ht="27.75" hidden="false" customHeight="true" outlineLevel="0" collapsed="false">
      <c r="A177" s="213" t="s">
        <v>197</v>
      </c>
      <c r="B177" s="37" t="s">
        <v>161</v>
      </c>
      <c r="C177" s="38" t="s">
        <v>21</v>
      </c>
      <c r="D177" s="39" t="s">
        <v>161</v>
      </c>
      <c r="E177" s="40" t="s">
        <v>103</v>
      </c>
      <c r="F177" s="40" t="s">
        <v>27</v>
      </c>
      <c r="G177" s="41" t="s">
        <v>43</v>
      </c>
      <c r="H177" s="214"/>
      <c r="I177" s="65" t="n">
        <f aca="false">I178+I180+I188+I198+I190+I192+I196+I184+I186</f>
        <v>1975.2</v>
      </c>
    </row>
    <row r="178" customFormat="false" ht="27.75" hidden="false" customHeight="true" outlineLevel="0" collapsed="false">
      <c r="A178" s="215" t="s">
        <v>198</v>
      </c>
      <c r="B178" s="48" t="s">
        <v>161</v>
      </c>
      <c r="C178" s="49" t="s">
        <v>21</v>
      </c>
      <c r="D178" s="50" t="s">
        <v>161</v>
      </c>
      <c r="E178" s="51" t="s">
        <v>103</v>
      </c>
      <c r="F178" s="51" t="s">
        <v>18</v>
      </c>
      <c r="G178" s="52" t="s">
        <v>199</v>
      </c>
      <c r="H178" s="131"/>
      <c r="I178" s="69" t="n">
        <f aca="false">I179</f>
        <v>96.5</v>
      </c>
    </row>
    <row r="179" customFormat="false" ht="30" hidden="false" customHeight="true" outlineLevel="0" collapsed="false">
      <c r="A179" s="216" t="s">
        <v>33</v>
      </c>
      <c r="B179" s="48" t="s">
        <v>161</v>
      </c>
      <c r="C179" s="49" t="s">
        <v>21</v>
      </c>
      <c r="D179" s="50" t="s">
        <v>161</v>
      </c>
      <c r="E179" s="51" t="s">
        <v>103</v>
      </c>
      <c r="F179" s="51" t="s">
        <v>18</v>
      </c>
      <c r="G179" s="52" t="s">
        <v>199</v>
      </c>
      <c r="H179" s="131" t="n">
        <v>240</v>
      </c>
      <c r="I179" s="69" t="n">
        <v>96.5</v>
      </c>
    </row>
    <row r="180" customFormat="false" ht="22.5" hidden="false" customHeight="false" outlineLevel="0" collapsed="false">
      <c r="A180" s="215" t="s">
        <v>200</v>
      </c>
      <c r="B180" s="48" t="s">
        <v>161</v>
      </c>
      <c r="C180" s="49" t="s">
        <v>21</v>
      </c>
      <c r="D180" s="50" t="s">
        <v>161</v>
      </c>
      <c r="E180" s="51" t="s">
        <v>103</v>
      </c>
      <c r="F180" s="51" t="s">
        <v>82</v>
      </c>
      <c r="G180" s="52" t="s">
        <v>201</v>
      </c>
      <c r="H180" s="68"/>
      <c r="I180" s="69" t="n">
        <f aca="false">I181</f>
        <v>1114.7</v>
      </c>
    </row>
    <row r="181" customFormat="false" ht="24" hidden="false" customHeight="false" outlineLevel="0" collapsed="false">
      <c r="A181" s="216" t="s">
        <v>33</v>
      </c>
      <c r="B181" s="48" t="s">
        <v>161</v>
      </c>
      <c r="C181" s="49" t="s">
        <v>21</v>
      </c>
      <c r="D181" s="50" t="s">
        <v>161</v>
      </c>
      <c r="E181" s="51" t="s">
        <v>103</v>
      </c>
      <c r="F181" s="51" t="s">
        <v>82</v>
      </c>
      <c r="G181" s="52" t="s">
        <v>201</v>
      </c>
      <c r="H181" s="68" t="s">
        <v>47</v>
      </c>
      <c r="I181" s="69" t="n">
        <v>1114.7</v>
      </c>
    </row>
    <row r="182" customFormat="false" ht="36" hidden="true" customHeight="false" outlineLevel="0" collapsed="false">
      <c r="A182" s="216" t="s">
        <v>202</v>
      </c>
      <c r="B182" s="48" t="s">
        <v>161</v>
      </c>
      <c r="C182" s="49" t="s">
        <v>21</v>
      </c>
      <c r="D182" s="50" t="s">
        <v>161</v>
      </c>
      <c r="E182" s="51" t="s">
        <v>106</v>
      </c>
      <c r="F182" s="51"/>
      <c r="G182" s="52" t="s">
        <v>203</v>
      </c>
      <c r="H182" s="68"/>
      <c r="I182" s="69" t="n">
        <f aca="false">I183</f>
        <v>0</v>
      </c>
    </row>
    <row r="183" customFormat="false" ht="24" hidden="true" customHeight="false" outlineLevel="0" collapsed="false">
      <c r="A183" s="216" t="s">
        <v>33</v>
      </c>
      <c r="B183" s="48" t="s">
        <v>161</v>
      </c>
      <c r="C183" s="49" t="s">
        <v>21</v>
      </c>
      <c r="D183" s="50" t="s">
        <v>161</v>
      </c>
      <c r="E183" s="51" t="s">
        <v>106</v>
      </c>
      <c r="F183" s="51"/>
      <c r="G183" s="52" t="s">
        <v>203</v>
      </c>
      <c r="H183" s="68" t="s">
        <v>47</v>
      </c>
      <c r="I183" s="69" t="n">
        <v>0</v>
      </c>
    </row>
    <row r="184" customFormat="false" ht="36" hidden="true" customHeight="false" outlineLevel="0" collapsed="false">
      <c r="A184" s="216" t="s">
        <v>204</v>
      </c>
      <c r="B184" s="48" t="s">
        <v>161</v>
      </c>
      <c r="C184" s="49" t="s">
        <v>21</v>
      </c>
      <c r="D184" s="50" t="s">
        <v>161</v>
      </c>
      <c r="E184" s="51" t="s">
        <v>106</v>
      </c>
      <c r="F184" s="51"/>
      <c r="G184" s="52" t="s">
        <v>205</v>
      </c>
      <c r="H184" s="68" t="s">
        <v>47</v>
      </c>
      <c r="I184" s="69" t="n">
        <f aca="false">I185</f>
        <v>0</v>
      </c>
    </row>
    <row r="185" customFormat="false" ht="24" hidden="true" customHeight="false" outlineLevel="0" collapsed="false">
      <c r="A185" s="216" t="s">
        <v>33</v>
      </c>
      <c r="B185" s="48" t="s">
        <v>161</v>
      </c>
      <c r="C185" s="49" t="s">
        <v>21</v>
      </c>
      <c r="D185" s="50" t="s">
        <v>161</v>
      </c>
      <c r="E185" s="51" t="s">
        <v>106</v>
      </c>
      <c r="F185" s="51"/>
      <c r="G185" s="52" t="s">
        <v>205</v>
      </c>
      <c r="H185" s="68" t="s">
        <v>47</v>
      </c>
      <c r="I185" s="69" t="n">
        <v>0</v>
      </c>
    </row>
    <row r="186" customFormat="false" ht="36" hidden="true" customHeight="false" outlineLevel="0" collapsed="false">
      <c r="A186" s="216" t="s">
        <v>206</v>
      </c>
      <c r="B186" s="48" t="s">
        <v>161</v>
      </c>
      <c r="C186" s="49" t="s">
        <v>21</v>
      </c>
      <c r="D186" s="50" t="s">
        <v>161</v>
      </c>
      <c r="E186" s="51" t="s">
        <v>106</v>
      </c>
      <c r="F186" s="51"/>
      <c r="G186" s="52" t="s">
        <v>207</v>
      </c>
      <c r="H186" s="68"/>
      <c r="I186" s="69" t="n">
        <f aca="false">I187</f>
        <v>0</v>
      </c>
    </row>
    <row r="187" customFormat="false" ht="24" hidden="true" customHeight="false" outlineLevel="0" collapsed="false">
      <c r="A187" s="216" t="s">
        <v>33</v>
      </c>
      <c r="B187" s="48" t="s">
        <v>161</v>
      </c>
      <c r="C187" s="49" t="s">
        <v>21</v>
      </c>
      <c r="D187" s="50" t="s">
        <v>161</v>
      </c>
      <c r="E187" s="51" t="s">
        <v>106</v>
      </c>
      <c r="F187" s="51"/>
      <c r="G187" s="52" t="s">
        <v>207</v>
      </c>
      <c r="H187" s="68" t="s">
        <v>47</v>
      </c>
      <c r="I187" s="69" t="n">
        <v>0</v>
      </c>
    </row>
    <row r="188" customFormat="false" ht="22.5" hidden="false" customHeight="false" outlineLevel="0" collapsed="false">
      <c r="A188" s="215" t="s">
        <v>208</v>
      </c>
      <c r="B188" s="48" t="s">
        <v>161</v>
      </c>
      <c r="C188" s="49" t="s">
        <v>21</v>
      </c>
      <c r="D188" s="50" t="s">
        <v>161</v>
      </c>
      <c r="E188" s="51" t="s">
        <v>103</v>
      </c>
      <c r="F188" s="51" t="s">
        <v>21</v>
      </c>
      <c r="G188" s="52" t="s">
        <v>209</v>
      </c>
      <c r="H188" s="68"/>
      <c r="I188" s="69" t="n">
        <f aca="false">I189</f>
        <v>319</v>
      </c>
    </row>
    <row r="189" customFormat="false" ht="24" hidden="false" customHeight="false" outlineLevel="0" collapsed="false">
      <c r="A189" s="216" t="s">
        <v>33</v>
      </c>
      <c r="B189" s="48" t="s">
        <v>161</v>
      </c>
      <c r="C189" s="49" t="s">
        <v>21</v>
      </c>
      <c r="D189" s="50" t="s">
        <v>161</v>
      </c>
      <c r="E189" s="51" t="s">
        <v>103</v>
      </c>
      <c r="F189" s="51" t="s">
        <v>21</v>
      </c>
      <c r="G189" s="52" t="s">
        <v>209</v>
      </c>
      <c r="H189" s="68" t="s">
        <v>47</v>
      </c>
      <c r="I189" s="69" t="n">
        <v>319</v>
      </c>
    </row>
    <row r="190" customFormat="false" ht="39.75" hidden="false" customHeight="true" outlineLevel="0" collapsed="false">
      <c r="A190" s="216" t="s">
        <v>210</v>
      </c>
      <c r="B190" s="48" t="s">
        <v>161</v>
      </c>
      <c r="C190" s="49" t="s">
        <v>21</v>
      </c>
      <c r="D190" s="50" t="s">
        <v>161</v>
      </c>
      <c r="E190" s="51" t="s">
        <v>103</v>
      </c>
      <c r="F190" s="51" t="s">
        <v>36</v>
      </c>
      <c r="G190" s="52" t="s">
        <v>211</v>
      </c>
      <c r="H190" s="68"/>
      <c r="I190" s="69" t="n">
        <f aca="false">I191</f>
        <v>270</v>
      </c>
    </row>
    <row r="191" customFormat="false" ht="24" hidden="false" customHeight="false" outlineLevel="0" collapsed="false">
      <c r="A191" s="216" t="s">
        <v>33</v>
      </c>
      <c r="B191" s="48" t="s">
        <v>161</v>
      </c>
      <c r="C191" s="49" t="s">
        <v>21</v>
      </c>
      <c r="D191" s="50" t="s">
        <v>161</v>
      </c>
      <c r="E191" s="51" t="s">
        <v>103</v>
      </c>
      <c r="F191" s="51" t="s">
        <v>36</v>
      </c>
      <c r="G191" s="52" t="s">
        <v>211</v>
      </c>
      <c r="H191" s="68" t="s">
        <v>47</v>
      </c>
      <c r="I191" s="69" t="n">
        <v>270</v>
      </c>
    </row>
    <row r="192" customFormat="false" ht="12" hidden="false" customHeight="false" outlineLevel="0" collapsed="false">
      <c r="A192" s="56" t="s">
        <v>212</v>
      </c>
      <c r="B192" s="74" t="s">
        <v>161</v>
      </c>
      <c r="C192" s="74" t="s">
        <v>21</v>
      </c>
      <c r="D192" s="50" t="s">
        <v>161</v>
      </c>
      <c r="E192" s="51" t="s">
        <v>103</v>
      </c>
      <c r="F192" s="51" t="s">
        <v>161</v>
      </c>
      <c r="G192" s="52" t="s">
        <v>147</v>
      </c>
      <c r="H192" s="74"/>
      <c r="I192" s="69" t="n">
        <f aca="false">I193</f>
        <v>175</v>
      </c>
    </row>
    <row r="193" customFormat="false" ht="22.5" hidden="false" customHeight="true" outlineLevel="0" collapsed="false">
      <c r="A193" s="56" t="s">
        <v>33</v>
      </c>
      <c r="B193" s="74" t="s">
        <v>161</v>
      </c>
      <c r="C193" s="74" t="s">
        <v>21</v>
      </c>
      <c r="D193" s="50" t="s">
        <v>161</v>
      </c>
      <c r="E193" s="51" t="s">
        <v>103</v>
      </c>
      <c r="F193" s="51" t="s">
        <v>161</v>
      </c>
      <c r="G193" s="52" t="s">
        <v>147</v>
      </c>
      <c r="H193" s="74" t="s">
        <v>47</v>
      </c>
      <c r="I193" s="69" t="n">
        <v>175</v>
      </c>
    </row>
    <row r="194" customFormat="false" ht="0.75" hidden="true" customHeight="true" outlineLevel="0" collapsed="false">
      <c r="A194" s="56"/>
      <c r="B194" s="74"/>
      <c r="C194" s="217"/>
      <c r="D194" s="50"/>
      <c r="E194" s="51"/>
      <c r="F194" s="51"/>
      <c r="G194" s="52"/>
      <c r="H194" s="218"/>
      <c r="I194" s="69"/>
    </row>
    <row r="195" customFormat="false" ht="12" hidden="true" customHeight="false" outlineLevel="0" collapsed="false">
      <c r="A195" s="56"/>
      <c r="B195" s="74"/>
      <c r="C195" s="217"/>
      <c r="D195" s="50"/>
      <c r="E195" s="51"/>
      <c r="F195" s="51"/>
      <c r="G195" s="52"/>
      <c r="H195" s="218"/>
      <c r="I195" s="69"/>
    </row>
    <row r="196" customFormat="false" ht="12" hidden="false" customHeight="false" outlineLevel="0" collapsed="false">
      <c r="A196" s="56" t="s">
        <v>213</v>
      </c>
      <c r="B196" s="74" t="s">
        <v>161</v>
      </c>
      <c r="C196" s="217" t="s">
        <v>21</v>
      </c>
      <c r="D196" s="50" t="s">
        <v>161</v>
      </c>
      <c r="E196" s="51" t="s">
        <v>103</v>
      </c>
      <c r="F196" s="51" t="s">
        <v>57</v>
      </c>
      <c r="G196" s="52" t="s">
        <v>214</v>
      </c>
      <c r="H196" s="218"/>
      <c r="I196" s="69" t="n">
        <f aca="false">I197</f>
        <v>0</v>
      </c>
    </row>
    <row r="197" customFormat="false" ht="23.25" hidden="false" customHeight="true" outlineLevel="0" collapsed="false">
      <c r="A197" s="56" t="s">
        <v>33</v>
      </c>
      <c r="B197" s="74" t="s">
        <v>161</v>
      </c>
      <c r="C197" s="217" t="s">
        <v>21</v>
      </c>
      <c r="D197" s="50" t="s">
        <v>161</v>
      </c>
      <c r="E197" s="51" t="s">
        <v>103</v>
      </c>
      <c r="F197" s="51" t="s">
        <v>57</v>
      </c>
      <c r="G197" s="52" t="s">
        <v>214</v>
      </c>
      <c r="H197" s="218" t="s">
        <v>47</v>
      </c>
      <c r="I197" s="69" t="n">
        <v>0</v>
      </c>
    </row>
    <row r="198" customFormat="false" ht="24" hidden="true" customHeight="false" outlineLevel="0" collapsed="false">
      <c r="A198" s="56" t="s">
        <v>215</v>
      </c>
      <c r="B198" s="48" t="s">
        <v>161</v>
      </c>
      <c r="C198" s="49" t="s">
        <v>21</v>
      </c>
      <c r="D198" s="50" t="s">
        <v>161</v>
      </c>
      <c r="E198" s="51" t="s">
        <v>106</v>
      </c>
      <c r="F198" s="51"/>
      <c r="G198" s="52" t="s">
        <v>216</v>
      </c>
      <c r="H198" s="68"/>
      <c r="I198" s="69" t="n">
        <f aca="false">I199</f>
        <v>0</v>
      </c>
    </row>
    <row r="199" customFormat="false" ht="38.25" hidden="true" customHeight="false" outlineLevel="0" collapsed="false">
      <c r="A199" s="219" t="s">
        <v>217</v>
      </c>
      <c r="B199" s="48" t="s">
        <v>161</v>
      </c>
      <c r="C199" s="49" t="s">
        <v>21</v>
      </c>
      <c r="D199" s="50" t="s">
        <v>161</v>
      </c>
      <c r="E199" s="51" t="s">
        <v>106</v>
      </c>
      <c r="F199" s="51"/>
      <c r="G199" s="52" t="s">
        <v>216</v>
      </c>
      <c r="H199" s="68" t="s">
        <v>47</v>
      </c>
      <c r="I199" s="69" t="n">
        <v>0</v>
      </c>
    </row>
    <row r="200" customFormat="false" ht="25.5" hidden="false" customHeight="false" outlineLevel="0" collapsed="false">
      <c r="A200" s="207" t="s">
        <v>218</v>
      </c>
      <c r="B200" s="37" t="s">
        <v>161</v>
      </c>
      <c r="C200" s="38" t="s">
        <v>21</v>
      </c>
      <c r="D200" s="39" t="s">
        <v>219</v>
      </c>
      <c r="E200" s="40"/>
      <c r="F200" s="40"/>
      <c r="G200" s="41"/>
      <c r="H200" s="42"/>
      <c r="I200" s="65" t="n">
        <f aca="false">I201</f>
        <v>21</v>
      </c>
    </row>
    <row r="201" customFormat="false" ht="25.5" hidden="false" customHeight="false" outlineLevel="0" collapsed="false">
      <c r="A201" s="134" t="s">
        <v>220</v>
      </c>
      <c r="B201" s="48" t="s">
        <v>161</v>
      </c>
      <c r="C201" s="49" t="s">
        <v>21</v>
      </c>
      <c r="D201" s="50" t="s">
        <v>219</v>
      </c>
      <c r="E201" s="51" t="s">
        <v>25</v>
      </c>
      <c r="F201" s="51" t="s">
        <v>27</v>
      </c>
      <c r="G201" s="52" t="s">
        <v>43</v>
      </c>
      <c r="H201" s="68"/>
      <c r="I201" s="69" t="n">
        <f aca="false">I202</f>
        <v>21</v>
      </c>
    </row>
    <row r="202" customFormat="false" ht="25.5" hidden="false" customHeight="false" outlineLevel="0" collapsed="false">
      <c r="A202" s="134" t="s">
        <v>221</v>
      </c>
      <c r="B202" s="48" t="s">
        <v>161</v>
      </c>
      <c r="C202" s="49" t="s">
        <v>21</v>
      </c>
      <c r="D202" s="50" t="s">
        <v>219</v>
      </c>
      <c r="E202" s="51" t="s">
        <v>25</v>
      </c>
      <c r="F202" s="51" t="s">
        <v>18</v>
      </c>
      <c r="G202" s="52" t="s">
        <v>222</v>
      </c>
      <c r="H202" s="68"/>
      <c r="I202" s="69" t="n">
        <f aca="false">I203</f>
        <v>21</v>
      </c>
    </row>
    <row r="203" customFormat="false" ht="23.25" hidden="false" customHeight="true" outlineLevel="0" collapsed="false">
      <c r="A203" s="216" t="s">
        <v>33</v>
      </c>
      <c r="B203" s="48" t="s">
        <v>161</v>
      </c>
      <c r="C203" s="49" t="s">
        <v>21</v>
      </c>
      <c r="D203" s="50" t="s">
        <v>219</v>
      </c>
      <c r="E203" s="51" t="s">
        <v>25</v>
      </c>
      <c r="F203" s="51" t="s">
        <v>18</v>
      </c>
      <c r="G203" s="52" t="s">
        <v>222</v>
      </c>
      <c r="H203" s="68" t="s">
        <v>47</v>
      </c>
      <c r="I203" s="69" t="n">
        <v>21</v>
      </c>
      <c r="J203" s="4" t="n">
        <v>-4</v>
      </c>
    </row>
    <row r="204" customFormat="false" ht="25.5" hidden="true" customHeight="false" outlineLevel="0" collapsed="false">
      <c r="A204" s="220" t="s">
        <v>223</v>
      </c>
      <c r="B204" s="221" t="s">
        <v>161</v>
      </c>
      <c r="C204" s="222" t="s">
        <v>21</v>
      </c>
      <c r="D204" s="223" t="s">
        <v>224</v>
      </c>
      <c r="E204" s="224"/>
      <c r="F204" s="224"/>
      <c r="G204" s="225"/>
      <c r="H204" s="226"/>
      <c r="I204" s="227" t="n">
        <f aca="false">I205</f>
        <v>0</v>
      </c>
    </row>
    <row r="205" customFormat="false" ht="12.75" hidden="true" customHeight="false" outlineLevel="0" collapsed="false">
      <c r="A205" s="228" t="s">
        <v>225</v>
      </c>
      <c r="B205" s="229" t="s">
        <v>161</v>
      </c>
      <c r="C205" s="230" t="s">
        <v>21</v>
      </c>
      <c r="D205" s="146" t="s">
        <v>224</v>
      </c>
      <c r="E205" s="147" t="s">
        <v>64</v>
      </c>
      <c r="F205" s="147"/>
      <c r="G205" s="148" t="s">
        <v>226</v>
      </c>
      <c r="H205" s="231"/>
      <c r="I205" s="232" t="n">
        <f aca="false">I206</f>
        <v>0</v>
      </c>
    </row>
    <row r="206" customFormat="false" ht="24" hidden="true" customHeight="false" outlineLevel="0" collapsed="false">
      <c r="A206" s="233" t="s">
        <v>33</v>
      </c>
      <c r="B206" s="229" t="s">
        <v>161</v>
      </c>
      <c r="C206" s="230" t="s">
        <v>21</v>
      </c>
      <c r="D206" s="146" t="s">
        <v>224</v>
      </c>
      <c r="E206" s="147" t="s">
        <v>64</v>
      </c>
      <c r="F206" s="147"/>
      <c r="G206" s="148" t="s">
        <v>226</v>
      </c>
      <c r="H206" s="231" t="s">
        <v>47</v>
      </c>
      <c r="I206" s="232" t="n">
        <v>0</v>
      </c>
    </row>
    <row r="207" customFormat="false" ht="14.25" hidden="false" customHeight="false" outlineLevel="0" collapsed="false">
      <c r="A207" s="30" t="s">
        <v>227</v>
      </c>
      <c r="B207" s="30" t="s">
        <v>61</v>
      </c>
      <c r="C207" s="31"/>
      <c r="D207" s="32"/>
      <c r="E207" s="33"/>
      <c r="F207" s="33"/>
      <c r="G207" s="121"/>
      <c r="H207" s="33"/>
      <c r="I207" s="193" t="n">
        <f aca="false">I208</f>
        <v>11.8</v>
      </c>
    </row>
    <row r="208" customFormat="false" ht="12" hidden="false" customHeight="false" outlineLevel="0" collapsed="false">
      <c r="A208" s="178" t="s">
        <v>228</v>
      </c>
      <c r="B208" s="178" t="s">
        <v>61</v>
      </c>
      <c r="C208" s="179" t="s">
        <v>161</v>
      </c>
      <c r="D208" s="234"/>
      <c r="E208" s="68"/>
      <c r="F208" s="68"/>
      <c r="G208" s="52"/>
      <c r="H208" s="68"/>
      <c r="I208" s="65" t="n">
        <f aca="false">I209</f>
        <v>11.8</v>
      </c>
    </row>
    <row r="209" customFormat="false" ht="12.75" hidden="false" customHeight="false" outlineLevel="0" collapsed="false">
      <c r="A209" s="36" t="s">
        <v>41</v>
      </c>
      <c r="B209" s="64" t="s">
        <v>61</v>
      </c>
      <c r="C209" s="64" t="s">
        <v>161</v>
      </c>
      <c r="D209" s="39" t="s">
        <v>57</v>
      </c>
      <c r="E209" s="40"/>
      <c r="F209" s="40"/>
      <c r="G209" s="41"/>
      <c r="H209" s="235"/>
      <c r="I209" s="65" t="n">
        <f aca="false">I210</f>
        <v>11.8</v>
      </c>
    </row>
    <row r="210" customFormat="false" ht="38.25" hidden="false" customHeight="false" outlineLevel="0" collapsed="false">
      <c r="A210" s="36" t="s">
        <v>229</v>
      </c>
      <c r="B210" s="64" t="s">
        <v>61</v>
      </c>
      <c r="C210" s="64" t="s">
        <v>161</v>
      </c>
      <c r="D210" s="39" t="s">
        <v>57</v>
      </c>
      <c r="E210" s="40"/>
      <c r="F210" s="40"/>
      <c r="G210" s="41"/>
      <c r="H210" s="235"/>
      <c r="I210" s="65" t="n">
        <f aca="false">I213</f>
        <v>11.8</v>
      </c>
    </row>
    <row r="211" customFormat="false" ht="24" hidden="false" customHeight="true" outlineLevel="0" collapsed="false">
      <c r="A211" s="236" t="s">
        <v>230</v>
      </c>
      <c r="B211" s="64" t="s">
        <v>61</v>
      </c>
      <c r="C211" s="64" t="s">
        <v>161</v>
      </c>
      <c r="D211" s="39" t="s">
        <v>57</v>
      </c>
      <c r="E211" s="40" t="s">
        <v>25</v>
      </c>
      <c r="F211" s="40" t="s">
        <v>27</v>
      </c>
      <c r="G211" s="41" t="s">
        <v>43</v>
      </c>
      <c r="H211" s="235"/>
      <c r="I211" s="65" t="n">
        <f aca="false">I212</f>
        <v>11.8</v>
      </c>
    </row>
    <row r="212" customFormat="false" ht="15" hidden="false" customHeight="true" outlineLevel="0" collapsed="false">
      <c r="A212" s="237" t="s">
        <v>231</v>
      </c>
      <c r="B212" s="71" t="s">
        <v>61</v>
      </c>
      <c r="C212" s="71" t="s">
        <v>161</v>
      </c>
      <c r="D212" s="50" t="s">
        <v>57</v>
      </c>
      <c r="E212" s="51" t="s">
        <v>25</v>
      </c>
      <c r="F212" s="51" t="s">
        <v>18</v>
      </c>
      <c r="G212" s="52" t="s">
        <v>92</v>
      </c>
      <c r="H212" s="238"/>
      <c r="I212" s="69" t="n">
        <f aca="false">I213</f>
        <v>11.8</v>
      </c>
    </row>
    <row r="213" customFormat="false" ht="24" hidden="false" customHeight="false" outlineLevel="0" collapsed="false">
      <c r="A213" s="56" t="s">
        <v>33</v>
      </c>
      <c r="B213" s="71" t="s">
        <v>61</v>
      </c>
      <c r="C213" s="71" t="s">
        <v>161</v>
      </c>
      <c r="D213" s="50" t="s">
        <v>57</v>
      </c>
      <c r="E213" s="51" t="s">
        <v>25</v>
      </c>
      <c r="F213" s="51" t="s">
        <v>18</v>
      </c>
      <c r="G213" s="52" t="s">
        <v>92</v>
      </c>
      <c r="H213" s="135" t="n">
        <v>240</v>
      </c>
      <c r="I213" s="69" t="n">
        <v>11.8</v>
      </c>
      <c r="J213" s="4" t="n">
        <v>6.8</v>
      </c>
    </row>
    <row r="214" customFormat="false" ht="14.25" hidden="false" customHeight="false" outlineLevel="0" collapsed="false">
      <c r="A214" s="30" t="s">
        <v>232</v>
      </c>
      <c r="B214" s="30" t="s">
        <v>219</v>
      </c>
      <c r="C214" s="31"/>
      <c r="D214" s="32"/>
      <c r="E214" s="33"/>
      <c r="F214" s="33"/>
      <c r="G214" s="121"/>
      <c r="H214" s="33"/>
      <c r="I214" s="193" t="n">
        <f aca="false">I215</f>
        <v>4819.7</v>
      </c>
    </row>
    <row r="215" customFormat="false" ht="12" hidden="false" customHeight="false" outlineLevel="0" collapsed="false">
      <c r="A215" s="178" t="s">
        <v>233</v>
      </c>
      <c r="B215" s="178" t="s">
        <v>219</v>
      </c>
      <c r="C215" s="179" t="s">
        <v>18</v>
      </c>
      <c r="D215" s="234"/>
      <c r="E215" s="68"/>
      <c r="F215" s="68"/>
      <c r="G215" s="52"/>
      <c r="H215" s="68"/>
      <c r="I215" s="65" t="n">
        <f aca="false">I238+I216</f>
        <v>4819.7</v>
      </c>
    </row>
    <row r="216" s="4" customFormat="true" ht="26.25" hidden="false" customHeight="true" outlineLevel="0" collapsed="false">
      <c r="A216" s="126" t="s">
        <v>234</v>
      </c>
      <c r="B216" s="37" t="s">
        <v>219</v>
      </c>
      <c r="C216" s="38" t="s">
        <v>18</v>
      </c>
      <c r="D216" s="39" t="s">
        <v>61</v>
      </c>
      <c r="E216" s="40"/>
      <c r="F216" s="40"/>
      <c r="G216" s="41"/>
      <c r="H216" s="42"/>
      <c r="I216" s="43" t="n">
        <f aca="false">I217+I235</f>
        <v>101.8</v>
      </c>
      <c r="K216" s="1"/>
      <c r="L216" s="1"/>
    </row>
    <row r="217" customFormat="false" ht="27.75" hidden="false" customHeight="true" outlineLevel="0" collapsed="false">
      <c r="A217" s="239" t="s">
        <v>235</v>
      </c>
      <c r="B217" s="64" t="s">
        <v>219</v>
      </c>
      <c r="C217" s="64" t="s">
        <v>18</v>
      </c>
      <c r="D217" s="39" t="s">
        <v>61</v>
      </c>
      <c r="E217" s="40" t="s">
        <v>25</v>
      </c>
      <c r="F217" s="40" t="s">
        <v>27</v>
      </c>
      <c r="G217" s="41" t="s">
        <v>43</v>
      </c>
      <c r="H217" s="235"/>
      <c r="I217" s="65" t="n">
        <f aca="false">I218+I224+I226+I232</f>
        <v>101.8</v>
      </c>
    </row>
    <row r="218" customFormat="false" ht="23.25" hidden="true" customHeight="true" outlineLevel="0" collapsed="false">
      <c r="A218" s="240" t="s">
        <v>236</v>
      </c>
      <c r="B218" s="71" t="s">
        <v>219</v>
      </c>
      <c r="C218" s="71" t="s">
        <v>18</v>
      </c>
      <c r="D218" s="50" t="s">
        <v>61</v>
      </c>
      <c r="E218" s="51" t="s">
        <v>25</v>
      </c>
      <c r="F218" s="51" t="s">
        <v>18</v>
      </c>
      <c r="G218" s="52" t="s">
        <v>237</v>
      </c>
      <c r="H218" s="238"/>
      <c r="I218" s="69" t="n">
        <f aca="false">I219+I220+I221</f>
        <v>0</v>
      </c>
    </row>
    <row r="219" customFormat="false" ht="15" hidden="true" customHeight="true" outlineLevel="0" collapsed="false">
      <c r="A219" s="129" t="s">
        <v>238</v>
      </c>
      <c r="B219" s="71" t="s">
        <v>219</v>
      </c>
      <c r="C219" s="71" t="s">
        <v>18</v>
      </c>
      <c r="D219" s="50" t="s">
        <v>61</v>
      </c>
      <c r="E219" s="51" t="s">
        <v>25</v>
      </c>
      <c r="F219" s="51" t="s">
        <v>18</v>
      </c>
      <c r="G219" s="52" t="s">
        <v>237</v>
      </c>
      <c r="H219" s="238" t="s">
        <v>239</v>
      </c>
      <c r="I219" s="69"/>
    </row>
    <row r="220" customFormat="false" ht="25.5" hidden="true" customHeight="true" outlineLevel="0" collapsed="false">
      <c r="A220" s="56" t="s">
        <v>33</v>
      </c>
      <c r="B220" s="71" t="s">
        <v>219</v>
      </c>
      <c r="C220" s="71" t="s">
        <v>18</v>
      </c>
      <c r="D220" s="50" t="s">
        <v>61</v>
      </c>
      <c r="E220" s="51" t="s">
        <v>25</v>
      </c>
      <c r="F220" s="51" t="s">
        <v>18</v>
      </c>
      <c r="G220" s="52" t="s">
        <v>237</v>
      </c>
      <c r="H220" s="238" t="s">
        <v>47</v>
      </c>
      <c r="I220" s="69"/>
    </row>
    <row r="221" customFormat="false" ht="19.5" hidden="true" customHeight="true" outlineLevel="0" collapsed="false">
      <c r="A221" s="56" t="s">
        <v>48</v>
      </c>
      <c r="B221" s="71" t="s">
        <v>219</v>
      </c>
      <c r="C221" s="71" t="s">
        <v>18</v>
      </c>
      <c r="D221" s="50" t="s">
        <v>61</v>
      </c>
      <c r="E221" s="51" t="s">
        <v>25</v>
      </c>
      <c r="F221" s="51" t="s">
        <v>18</v>
      </c>
      <c r="G221" s="52" t="s">
        <v>237</v>
      </c>
      <c r="H221" s="135" t="n">
        <v>850</v>
      </c>
      <c r="I221" s="69"/>
      <c r="L221" s="241"/>
    </row>
    <row r="222" customFormat="false" ht="0.75" hidden="true" customHeight="true" outlineLevel="0" collapsed="false"/>
    <row r="223" customFormat="false" ht="11.25" hidden="true" customHeight="false" outlineLevel="0" collapsed="false"/>
    <row r="224" customFormat="false" ht="15.75" hidden="true" customHeight="true" outlineLevel="0" collapsed="false">
      <c r="A224" s="56" t="s">
        <v>240</v>
      </c>
      <c r="B224" s="71" t="s">
        <v>219</v>
      </c>
      <c r="C224" s="130" t="s">
        <v>18</v>
      </c>
      <c r="D224" s="50" t="s">
        <v>61</v>
      </c>
      <c r="E224" s="51" t="s">
        <v>25</v>
      </c>
      <c r="F224" s="51" t="s">
        <v>82</v>
      </c>
      <c r="G224" s="52" t="s">
        <v>199</v>
      </c>
      <c r="H224" s="131"/>
      <c r="I224" s="242"/>
    </row>
    <row r="225" customFormat="false" ht="24.75" hidden="true" customHeight="true" outlineLevel="0" collapsed="false">
      <c r="A225" s="56" t="s">
        <v>33</v>
      </c>
      <c r="B225" s="71" t="s">
        <v>219</v>
      </c>
      <c r="C225" s="130" t="s">
        <v>18</v>
      </c>
      <c r="D225" s="50" t="s">
        <v>61</v>
      </c>
      <c r="E225" s="51" t="s">
        <v>25</v>
      </c>
      <c r="F225" s="51" t="s">
        <v>82</v>
      </c>
      <c r="G225" s="52" t="s">
        <v>199</v>
      </c>
      <c r="H225" s="131" t="n">
        <v>240</v>
      </c>
      <c r="I225" s="242"/>
    </row>
    <row r="226" customFormat="false" ht="15.75" hidden="true" customHeight="true" outlineLevel="0" collapsed="false">
      <c r="A226" s="56" t="s">
        <v>241</v>
      </c>
      <c r="B226" s="71" t="s">
        <v>219</v>
      </c>
      <c r="C226" s="130" t="s">
        <v>18</v>
      </c>
      <c r="D226" s="50" t="s">
        <v>61</v>
      </c>
      <c r="E226" s="51" t="s">
        <v>25</v>
      </c>
      <c r="F226" s="51" t="s">
        <v>21</v>
      </c>
      <c r="G226" s="52" t="s">
        <v>242</v>
      </c>
      <c r="H226" s="131"/>
      <c r="I226" s="242" t="n">
        <f aca="false">I227</f>
        <v>0</v>
      </c>
    </row>
    <row r="227" customFormat="false" ht="25.5" hidden="true" customHeight="true" outlineLevel="0" collapsed="false">
      <c r="A227" s="56" t="s">
        <v>33</v>
      </c>
      <c r="B227" s="71" t="s">
        <v>219</v>
      </c>
      <c r="C227" s="130" t="s">
        <v>18</v>
      </c>
      <c r="D227" s="50" t="s">
        <v>61</v>
      </c>
      <c r="E227" s="51" t="s">
        <v>25</v>
      </c>
      <c r="F227" s="51" t="s">
        <v>21</v>
      </c>
      <c r="G227" s="52" t="s">
        <v>242</v>
      </c>
      <c r="H227" s="131" t="n">
        <v>240</v>
      </c>
      <c r="I227" s="242"/>
    </row>
    <row r="228" customFormat="false" ht="0.75" hidden="true" customHeight="true" outlineLevel="0" collapsed="false">
      <c r="A228" s="243" t="s">
        <v>243</v>
      </c>
      <c r="B228" s="71" t="s">
        <v>219</v>
      </c>
      <c r="C228" s="130" t="s">
        <v>18</v>
      </c>
      <c r="D228" s="50" t="s">
        <v>61</v>
      </c>
      <c r="E228" s="51" t="s">
        <v>64</v>
      </c>
      <c r="F228" s="51"/>
      <c r="G228" s="52" t="s">
        <v>244</v>
      </c>
      <c r="H228" s="131"/>
      <c r="I228" s="244" t="n">
        <v>0</v>
      </c>
    </row>
    <row r="229" customFormat="false" ht="25.5" hidden="true" customHeight="true" outlineLevel="0" collapsed="false">
      <c r="A229" s="56" t="s">
        <v>33</v>
      </c>
      <c r="B229" s="71" t="s">
        <v>219</v>
      </c>
      <c r="C229" s="130" t="s">
        <v>18</v>
      </c>
      <c r="D229" s="50" t="s">
        <v>61</v>
      </c>
      <c r="E229" s="51" t="s">
        <v>64</v>
      </c>
      <c r="F229" s="51"/>
      <c r="G229" s="52" t="s">
        <v>244</v>
      </c>
      <c r="H229" s="131" t="n">
        <v>240</v>
      </c>
      <c r="I229" s="244" t="n">
        <v>0</v>
      </c>
    </row>
    <row r="230" customFormat="false" ht="14.25" hidden="true" customHeight="true" outlineLevel="0" collapsed="false">
      <c r="A230" s="243" t="s">
        <v>243</v>
      </c>
      <c r="B230" s="71" t="s">
        <v>219</v>
      </c>
      <c r="C230" s="130" t="s">
        <v>18</v>
      </c>
      <c r="D230" s="50" t="s">
        <v>61</v>
      </c>
      <c r="E230" s="51" t="s">
        <v>64</v>
      </c>
      <c r="F230" s="51"/>
      <c r="G230" s="52" t="s">
        <v>244</v>
      </c>
      <c r="H230" s="131"/>
      <c r="I230" s="244"/>
    </row>
    <row r="231" customFormat="false" ht="25.5" hidden="true" customHeight="true" outlineLevel="0" collapsed="false">
      <c r="A231" s="56" t="s">
        <v>33</v>
      </c>
      <c r="B231" s="71" t="s">
        <v>219</v>
      </c>
      <c r="C231" s="130" t="s">
        <v>18</v>
      </c>
      <c r="D231" s="50" t="s">
        <v>61</v>
      </c>
      <c r="E231" s="51" t="s">
        <v>64</v>
      </c>
      <c r="F231" s="51"/>
      <c r="G231" s="52" t="s">
        <v>244</v>
      </c>
      <c r="H231" s="131" t="n">
        <v>240</v>
      </c>
      <c r="I231" s="244"/>
    </row>
    <row r="232" customFormat="false" ht="63.75" hidden="false" customHeight="true" outlineLevel="0" collapsed="false">
      <c r="A232" s="245" t="s">
        <v>245</v>
      </c>
      <c r="B232" s="71" t="s">
        <v>219</v>
      </c>
      <c r="C232" s="130" t="s">
        <v>18</v>
      </c>
      <c r="D232" s="50" t="s">
        <v>61</v>
      </c>
      <c r="E232" s="51" t="s">
        <v>25</v>
      </c>
      <c r="F232" s="51" t="s">
        <v>36</v>
      </c>
      <c r="G232" s="52" t="s">
        <v>246</v>
      </c>
      <c r="H232" s="131"/>
      <c r="I232" s="242" t="n">
        <f aca="false">I233</f>
        <v>101.8</v>
      </c>
    </row>
    <row r="233" customFormat="false" ht="90.75" hidden="false" customHeight="true" outlineLevel="0" collapsed="false">
      <c r="A233" s="129" t="s">
        <v>247</v>
      </c>
      <c r="B233" s="71" t="s">
        <v>219</v>
      </c>
      <c r="C233" s="130" t="s">
        <v>18</v>
      </c>
      <c r="D233" s="50" t="s">
        <v>61</v>
      </c>
      <c r="E233" s="51" t="s">
        <v>25</v>
      </c>
      <c r="F233" s="51" t="s">
        <v>36</v>
      </c>
      <c r="G233" s="52" t="s">
        <v>246</v>
      </c>
      <c r="H233" s="131"/>
      <c r="I233" s="242" t="n">
        <f aca="false">I234</f>
        <v>101.8</v>
      </c>
    </row>
    <row r="234" customFormat="false" ht="30" hidden="false" customHeight="true" outlineLevel="0" collapsed="false">
      <c r="A234" s="56" t="s">
        <v>33</v>
      </c>
      <c r="B234" s="71" t="s">
        <v>219</v>
      </c>
      <c r="C234" s="130" t="s">
        <v>18</v>
      </c>
      <c r="D234" s="50" t="s">
        <v>61</v>
      </c>
      <c r="E234" s="51" t="s">
        <v>25</v>
      </c>
      <c r="F234" s="51" t="s">
        <v>36</v>
      </c>
      <c r="G234" s="52" t="s">
        <v>246</v>
      </c>
      <c r="H234" s="131" t="n">
        <v>240</v>
      </c>
      <c r="I234" s="242" t="n">
        <v>101.8</v>
      </c>
    </row>
    <row r="235" customFormat="false" ht="41.25" hidden="true" customHeight="true" outlineLevel="0" collapsed="false">
      <c r="A235" s="246" t="s">
        <v>248</v>
      </c>
      <c r="B235" s="64" t="s">
        <v>219</v>
      </c>
      <c r="C235" s="247" t="s">
        <v>18</v>
      </c>
      <c r="D235" s="39" t="s">
        <v>61</v>
      </c>
      <c r="E235" s="40" t="s">
        <v>42</v>
      </c>
      <c r="F235" s="40" t="s">
        <v>27</v>
      </c>
      <c r="G235" s="41" t="s">
        <v>43</v>
      </c>
      <c r="H235" s="214"/>
      <c r="I235" s="65" t="n">
        <f aca="false">I236</f>
        <v>0</v>
      </c>
    </row>
    <row r="236" customFormat="false" ht="46.5" hidden="true" customHeight="true" outlineLevel="0" collapsed="false">
      <c r="A236" s="248" t="s">
        <v>249</v>
      </c>
      <c r="B236" s="71" t="s">
        <v>219</v>
      </c>
      <c r="C236" s="130" t="s">
        <v>18</v>
      </c>
      <c r="D236" s="50" t="s">
        <v>61</v>
      </c>
      <c r="E236" s="51" t="s">
        <v>42</v>
      </c>
      <c r="F236" s="51" t="s">
        <v>18</v>
      </c>
      <c r="G236" s="52" t="s">
        <v>250</v>
      </c>
      <c r="H236" s="131"/>
      <c r="I236" s="249" t="n">
        <f aca="false">I237</f>
        <v>0</v>
      </c>
    </row>
    <row r="237" customFormat="false" ht="21" hidden="true" customHeight="true" outlineLevel="0" collapsed="false">
      <c r="A237" s="129" t="s">
        <v>238</v>
      </c>
      <c r="B237" s="71" t="s">
        <v>219</v>
      </c>
      <c r="C237" s="130" t="s">
        <v>18</v>
      </c>
      <c r="D237" s="50" t="s">
        <v>61</v>
      </c>
      <c r="E237" s="51" t="s">
        <v>42</v>
      </c>
      <c r="F237" s="51" t="s">
        <v>18</v>
      </c>
      <c r="G237" s="52" t="s">
        <v>250</v>
      </c>
      <c r="H237" s="131" t="n">
        <v>110</v>
      </c>
      <c r="I237" s="249"/>
    </row>
    <row r="238" customFormat="false" ht="21" hidden="false" customHeight="true" outlineLevel="0" collapsed="false">
      <c r="A238" s="77" t="s">
        <v>49</v>
      </c>
      <c r="B238" s="78" t="s">
        <v>219</v>
      </c>
      <c r="C238" s="79" t="s">
        <v>18</v>
      </c>
      <c r="D238" s="39" t="s">
        <v>50</v>
      </c>
      <c r="E238" s="51"/>
      <c r="F238" s="51"/>
      <c r="G238" s="52"/>
      <c r="H238" s="80"/>
      <c r="I238" s="75" t="n">
        <f aca="false">I239</f>
        <v>4717.9</v>
      </c>
    </row>
    <row r="239" customFormat="false" ht="37.5" hidden="false" customHeight="true" outlineLevel="0" collapsed="false">
      <c r="A239" s="81" t="s">
        <v>51</v>
      </c>
      <c r="B239" s="82" t="s">
        <v>219</v>
      </c>
      <c r="C239" s="83" t="s">
        <v>18</v>
      </c>
      <c r="D239" s="84" t="s">
        <v>50</v>
      </c>
      <c r="E239" s="85" t="s">
        <v>25</v>
      </c>
      <c r="F239" s="85" t="s">
        <v>27</v>
      </c>
      <c r="G239" s="86" t="s">
        <v>43</v>
      </c>
      <c r="H239" s="87"/>
      <c r="I239" s="75" t="n">
        <f aca="false">I240</f>
        <v>4717.9</v>
      </c>
    </row>
    <row r="240" customFormat="false" ht="49.5" hidden="false" customHeight="true" outlineLevel="0" collapsed="false">
      <c r="A240" s="88" t="s">
        <v>251</v>
      </c>
      <c r="B240" s="89" t="s">
        <v>219</v>
      </c>
      <c r="C240" s="90" t="s">
        <v>18</v>
      </c>
      <c r="D240" s="91" t="s">
        <v>50</v>
      </c>
      <c r="E240" s="92" t="s">
        <v>25</v>
      </c>
      <c r="F240" s="92" t="s">
        <v>27</v>
      </c>
      <c r="G240" s="93" t="s">
        <v>252</v>
      </c>
      <c r="H240" s="94"/>
      <c r="I240" s="76" t="n">
        <f aca="false">I241</f>
        <v>4717.9</v>
      </c>
    </row>
    <row r="241" customFormat="false" ht="15" hidden="false" customHeight="true" outlineLevel="0" collapsed="false">
      <c r="A241" s="95" t="s">
        <v>54</v>
      </c>
      <c r="B241" s="89" t="s">
        <v>219</v>
      </c>
      <c r="C241" s="90" t="s">
        <v>18</v>
      </c>
      <c r="D241" s="91" t="s">
        <v>50</v>
      </c>
      <c r="E241" s="92" t="s">
        <v>25</v>
      </c>
      <c r="F241" s="92" t="s">
        <v>27</v>
      </c>
      <c r="G241" s="93" t="s">
        <v>252</v>
      </c>
      <c r="H241" s="94" t="s">
        <v>55</v>
      </c>
      <c r="I241" s="76" t="n">
        <v>4717.9</v>
      </c>
    </row>
    <row r="242" customFormat="false" ht="14.25" hidden="false" customHeight="false" outlineLevel="0" collapsed="false">
      <c r="A242" s="250" t="s">
        <v>253</v>
      </c>
      <c r="B242" s="251" t="s">
        <v>141</v>
      </c>
      <c r="C242" s="252"/>
      <c r="D242" s="32"/>
      <c r="E242" s="33"/>
      <c r="F242" s="33"/>
      <c r="G242" s="121"/>
      <c r="H242" s="253" t="s">
        <v>254</v>
      </c>
      <c r="I242" s="193" t="n">
        <f aca="false">I243</f>
        <v>373.3</v>
      </c>
    </row>
    <row r="243" customFormat="false" ht="12" hidden="false" customHeight="false" outlineLevel="0" collapsed="false">
      <c r="A243" s="178" t="s">
        <v>255</v>
      </c>
      <c r="B243" s="178" t="s">
        <v>141</v>
      </c>
      <c r="C243" s="179" t="s">
        <v>18</v>
      </c>
      <c r="D243" s="234"/>
      <c r="E243" s="68"/>
      <c r="F243" s="68"/>
      <c r="G243" s="254"/>
      <c r="H243" s="68"/>
      <c r="I243" s="43" t="n">
        <f aca="false">I244</f>
        <v>373.3</v>
      </c>
    </row>
    <row r="244" customFormat="false" ht="12.75" hidden="false" customHeight="false" outlineLevel="0" collapsed="false">
      <c r="A244" s="36" t="s">
        <v>256</v>
      </c>
      <c r="B244" s="37" t="s">
        <v>141</v>
      </c>
      <c r="C244" s="38" t="s">
        <v>18</v>
      </c>
      <c r="D244" s="39" t="s">
        <v>257</v>
      </c>
      <c r="E244" s="40"/>
      <c r="F244" s="40"/>
      <c r="G244" s="41"/>
      <c r="H244" s="42"/>
      <c r="I244" s="43" t="n">
        <f aca="false">I245</f>
        <v>373.3</v>
      </c>
    </row>
    <row r="245" customFormat="false" ht="12.75" hidden="false" customHeight="false" outlineLevel="0" collapsed="false">
      <c r="A245" s="36" t="s">
        <v>258</v>
      </c>
      <c r="B245" s="255" t="s">
        <v>141</v>
      </c>
      <c r="C245" s="256" t="s">
        <v>18</v>
      </c>
      <c r="D245" s="256" t="s">
        <v>257</v>
      </c>
      <c r="E245" s="42" t="s">
        <v>25</v>
      </c>
      <c r="F245" s="42" t="s">
        <v>27</v>
      </c>
      <c r="G245" s="257" t="s">
        <v>43</v>
      </c>
      <c r="H245" s="42"/>
      <c r="I245" s="43" t="n">
        <f aca="false">I246</f>
        <v>373.3</v>
      </c>
    </row>
    <row r="246" customFormat="false" ht="38.25" hidden="false" customHeight="true" outlineLevel="0" collapsed="false">
      <c r="A246" s="258" t="s">
        <v>259</v>
      </c>
      <c r="B246" s="259" t="s">
        <v>141</v>
      </c>
      <c r="C246" s="234" t="s">
        <v>18</v>
      </c>
      <c r="D246" s="234" t="s">
        <v>257</v>
      </c>
      <c r="E246" s="68" t="s">
        <v>25</v>
      </c>
      <c r="F246" s="68" t="s">
        <v>27</v>
      </c>
      <c r="G246" s="254" t="s">
        <v>260</v>
      </c>
      <c r="H246" s="68"/>
      <c r="I246" s="55" t="n">
        <f aca="false">I247</f>
        <v>373.3</v>
      </c>
    </row>
    <row r="247" customFormat="false" ht="19.5" hidden="false" customHeight="true" outlineLevel="0" collapsed="false">
      <c r="A247" s="258" t="s">
        <v>261</v>
      </c>
      <c r="B247" s="259" t="s">
        <v>141</v>
      </c>
      <c r="C247" s="234" t="s">
        <v>18</v>
      </c>
      <c r="D247" s="234" t="s">
        <v>257</v>
      </c>
      <c r="E247" s="68" t="s">
        <v>25</v>
      </c>
      <c r="F247" s="68" t="s">
        <v>27</v>
      </c>
      <c r="G247" s="254" t="s">
        <v>260</v>
      </c>
      <c r="H247" s="68" t="s">
        <v>262</v>
      </c>
      <c r="I247" s="55" t="n">
        <v>373.3</v>
      </c>
    </row>
    <row r="248" customFormat="false" ht="0.75" hidden="false" customHeight="true" outlineLevel="0" collapsed="false">
      <c r="A248" s="260" t="s">
        <v>263</v>
      </c>
      <c r="B248" s="261" t="s">
        <v>76</v>
      </c>
      <c r="C248" s="262"/>
      <c r="D248" s="262"/>
      <c r="E248" s="156"/>
      <c r="F248" s="156"/>
      <c r="G248" s="263"/>
      <c r="H248" s="156"/>
      <c r="I248" s="35" t="n">
        <f aca="false">I249</f>
        <v>0</v>
      </c>
    </row>
    <row r="249" s="271" customFormat="true" ht="12.75" hidden="true" customHeight="false" outlineLevel="0" collapsed="false">
      <c r="A249" s="264" t="s">
        <v>263</v>
      </c>
      <c r="B249" s="265" t="s">
        <v>76</v>
      </c>
      <c r="C249" s="266" t="s">
        <v>18</v>
      </c>
      <c r="D249" s="266"/>
      <c r="E249" s="267"/>
      <c r="F249" s="267"/>
      <c r="G249" s="268"/>
      <c r="H249" s="267"/>
      <c r="I249" s="269" t="n">
        <f aca="false">I251</f>
        <v>0</v>
      </c>
      <c r="J249" s="270"/>
    </row>
    <row r="250" customFormat="false" ht="12.75" hidden="true" customHeight="false" outlineLevel="0" collapsed="false">
      <c r="A250" s="36" t="s">
        <v>264</v>
      </c>
      <c r="B250" s="255" t="s">
        <v>76</v>
      </c>
      <c r="C250" s="256" t="s">
        <v>18</v>
      </c>
      <c r="D250" s="256" t="s">
        <v>265</v>
      </c>
      <c r="E250" s="42"/>
      <c r="F250" s="42"/>
      <c r="G250" s="257"/>
      <c r="H250" s="42"/>
      <c r="I250" s="43" t="n">
        <f aca="false">I251</f>
        <v>0</v>
      </c>
    </row>
    <row r="251" customFormat="false" ht="25.5" hidden="true" customHeight="false" outlineLevel="0" collapsed="false">
      <c r="A251" s="258" t="s">
        <v>266</v>
      </c>
      <c r="B251" s="259" t="s">
        <v>76</v>
      </c>
      <c r="C251" s="234" t="s">
        <v>18</v>
      </c>
      <c r="D251" s="234" t="s">
        <v>265</v>
      </c>
      <c r="E251" s="68" t="s">
        <v>64</v>
      </c>
      <c r="F251" s="68"/>
      <c r="G251" s="254"/>
      <c r="H251" s="68"/>
      <c r="I251" s="55" t="n">
        <f aca="false">I252</f>
        <v>0</v>
      </c>
    </row>
    <row r="252" customFormat="false" ht="30" hidden="true" customHeight="true" outlineLevel="0" collapsed="false">
      <c r="A252" s="272" t="s">
        <v>267</v>
      </c>
      <c r="B252" s="259" t="s">
        <v>76</v>
      </c>
      <c r="C252" s="234" t="s">
        <v>18</v>
      </c>
      <c r="D252" s="234" t="s">
        <v>265</v>
      </c>
      <c r="E252" s="68" t="s">
        <v>64</v>
      </c>
      <c r="F252" s="68"/>
      <c r="G252" s="254" t="s">
        <v>268</v>
      </c>
      <c r="H252" s="68"/>
      <c r="I252" s="55" t="n">
        <f aca="false">I253</f>
        <v>0</v>
      </c>
    </row>
    <row r="253" customFormat="false" ht="11.25" hidden="true" customHeight="false" outlineLevel="0" collapsed="false">
      <c r="A253" s="272" t="s">
        <v>269</v>
      </c>
      <c r="B253" s="259" t="s">
        <v>76</v>
      </c>
      <c r="C253" s="234" t="s">
        <v>18</v>
      </c>
      <c r="D253" s="234" t="s">
        <v>265</v>
      </c>
      <c r="E253" s="68" t="s">
        <v>64</v>
      </c>
      <c r="F253" s="68"/>
      <c r="G253" s="254" t="s">
        <v>268</v>
      </c>
      <c r="H253" s="68" t="s">
        <v>270</v>
      </c>
      <c r="I253" s="55" t="n">
        <v>0</v>
      </c>
    </row>
    <row r="254" customFormat="false" ht="12.75" hidden="false" customHeight="false" outlineLevel="0" collapsed="false">
      <c r="A254" s="273" t="s">
        <v>271</v>
      </c>
      <c r="B254" s="274" t="s">
        <v>68</v>
      </c>
      <c r="C254" s="275"/>
      <c r="D254" s="275"/>
      <c r="E254" s="276"/>
      <c r="F254" s="276"/>
      <c r="G254" s="277"/>
      <c r="H254" s="276"/>
      <c r="I254" s="278" t="n">
        <f aca="false">I255</f>
        <v>0</v>
      </c>
    </row>
    <row r="255" customFormat="false" ht="12.75" hidden="false" customHeight="false" outlineLevel="0" collapsed="false">
      <c r="A255" s="36" t="s">
        <v>272</v>
      </c>
      <c r="B255" s="255" t="s">
        <v>68</v>
      </c>
      <c r="C255" s="256" t="s">
        <v>82</v>
      </c>
      <c r="D255" s="256"/>
      <c r="E255" s="42"/>
      <c r="F255" s="42"/>
      <c r="G255" s="257"/>
      <c r="H255" s="42"/>
      <c r="I255" s="43" t="n">
        <f aca="false">I256</f>
        <v>0</v>
      </c>
    </row>
    <row r="256" customFormat="false" ht="25.5" hidden="false" customHeight="false" outlineLevel="0" collapsed="false">
      <c r="A256" s="126" t="s">
        <v>234</v>
      </c>
      <c r="B256" s="64" t="s">
        <v>68</v>
      </c>
      <c r="C256" s="247" t="s">
        <v>82</v>
      </c>
      <c r="D256" s="39" t="s">
        <v>61</v>
      </c>
      <c r="E256" s="40"/>
      <c r="F256" s="40"/>
      <c r="G256" s="41"/>
      <c r="H256" s="214"/>
      <c r="I256" s="65" t="n">
        <f aca="false">I257</f>
        <v>0</v>
      </c>
    </row>
    <row r="257" customFormat="false" ht="38.25" hidden="false" customHeight="false" outlineLevel="0" collapsed="false">
      <c r="A257" s="127" t="s">
        <v>273</v>
      </c>
      <c r="B257" s="64" t="s">
        <v>68</v>
      </c>
      <c r="C257" s="247" t="s">
        <v>82</v>
      </c>
      <c r="D257" s="39" t="s">
        <v>61</v>
      </c>
      <c r="E257" s="40" t="s">
        <v>103</v>
      </c>
      <c r="F257" s="40" t="s">
        <v>27</v>
      </c>
      <c r="G257" s="41" t="s">
        <v>43</v>
      </c>
      <c r="H257" s="214"/>
      <c r="I257" s="65" t="n">
        <f aca="false">I258</f>
        <v>0</v>
      </c>
    </row>
    <row r="258" customFormat="false" ht="12.75" hidden="false" customHeight="false" outlineLevel="0" collapsed="false">
      <c r="A258" s="129" t="s">
        <v>274</v>
      </c>
      <c r="B258" s="71" t="s">
        <v>68</v>
      </c>
      <c r="C258" s="130" t="s">
        <v>82</v>
      </c>
      <c r="D258" s="50" t="s">
        <v>61</v>
      </c>
      <c r="E258" s="51" t="s">
        <v>103</v>
      </c>
      <c r="F258" s="51" t="s">
        <v>18</v>
      </c>
      <c r="G258" s="52" t="s">
        <v>275</v>
      </c>
      <c r="H258" s="131"/>
      <c r="I258" s="249" t="n">
        <f aca="false">I259</f>
        <v>0</v>
      </c>
    </row>
    <row r="259" customFormat="false" ht="24" hidden="false" customHeight="false" outlineLevel="0" collapsed="false">
      <c r="A259" s="141" t="s">
        <v>33</v>
      </c>
      <c r="B259" s="71" t="s">
        <v>68</v>
      </c>
      <c r="C259" s="130" t="s">
        <v>82</v>
      </c>
      <c r="D259" s="50" t="s">
        <v>61</v>
      </c>
      <c r="E259" s="51" t="s">
        <v>103</v>
      </c>
      <c r="F259" s="51" t="s">
        <v>18</v>
      </c>
      <c r="G259" s="52" t="s">
        <v>275</v>
      </c>
      <c r="H259" s="131" t="n">
        <v>240</v>
      </c>
      <c r="I259" s="249" t="n">
        <v>0</v>
      </c>
    </row>
    <row r="260" customFormat="false" ht="14.25" hidden="false" customHeight="false" outlineLevel="0" collapsed="false">
      <c r="A260" s="279" t="s">
        <v>276</v>
      </c>
      <c r="B260" s="64" t="s">
        <v>76</v>
      </c>
      <c r="C260" s="130"/>
      <c r="D260" s="50"/>
      <c r="E260" s="51"/>
      <c r="F260" s="51"/>
      <c r="G260" s="52"/>
      <c r="H260" s="131"/>
      <c r="I260" s="65" t="n">
        <f aca="false">I261</f>
        <v>397.4</v>
      </c>
    </row>
    <row r="261" customFormat="false" ht="12" hidden="false" customHeight="false" outlineLevel="0" collapsed="false">
      <c r="A261" s="141" t="s">
        <v>277</v>
      </c>
      <c r="B261" s="71" t="s">
        <v>76</v>
      </c>
      <c r="C261" s="130" t="s">
        <v>18</v>
      </c>
      <c r="D261" s="50" t="s">
        <v>114</v>
      </c>
      <c r="E261" s="51"/>
      <c r="F261" s="51"/>
      <c r="G261" s="52"/>
      <c r="H261" s="131"/>
      <c r="I261" s="69" t="n">
        <f aca="false">I262</f>
        <v>397.4</v>
      </c>
    </row>
    <row r="262" customFormat="false" ht="24" hidden="false" customHeight="false" outlineLevel="0" collapsed="false">
      <c r="A262" s="141" t="s">
        <v>278</v>
      </c>
      <c r="B262" s="71" t="s">
        <v>76</v>
      </c>
      <c r="C262" s="130" t="s">
        <v>18</v>
      </c>
      <c r="D262" s="50" t="s">
        <v>114</v>
      </c>
      <c r="E262" s="51" t="s">
        <v>115</v>
      </c>
      <c r="F262" s="51" t="s">
        <v>27</v>
      </c>
      <c r="G262" s="52" t="s">
        <v>268</v>
      </c>
      <c r="H262" s="131"/>
      <c r="I262" s="69" t="n">
        <f aca="false">I263</f>
        <v>397.4</v>
      </c>
    </row>
    <row r="263" customFormat="false" ht="12" hidden="false" customHeight="false" outlineLevel="0" collapsed="false">
      <c r="A263" s="141" t="s">
        <v>279</v>
      </c>
      <c r="B263" s="71" t="s">
        <v>76</v>
      </c>
      <c r="C263" s="130" t="s">
        <v>18</v>
      </c>
      <c r="D263" s="50" t="s">
        <v>114</v>
      </c>
      <c r="E263" s="51" t="s">
        <v>115</v>
      </c>
      <c r="F263" s="51" t="s">
        <v>27</v>
      </c>
      <c r="G263" s="52" t="s">
        <v>268</v>
      </c>
      <c r="H263" s="131" t="n">
        <v>730</v>
      </c>
      <c r="I263" s="69" t="n">
        <v>397.4</v>
      </c>
    </row>
    <row r="264" s="284" customFormat="true" ht="14.25" hidden="false" customHeight="false" outlineLevel="0" collapsed="false">
      <c r="A264" s="36" t="s">
        <v>280</v>
      </c>
      <c r="B264" s="280"/>
      <c r="C264" s="281"/>
      <c r="D264" s="256"/>
      <c r="E264" s="42"/>
      <c r="F264" s="42"/>
      <c r="G264" s="257"/>
      <c r="H264" s="282"/>
      <c r="I264" s="283" t="n">
        <f aca="false">I15+I112+I121+I150+I159+I207+I214+I242+I248+I254+I260</f>
        <v>26494.7</v>
      </c>
      <c r="J264" s="182"/>
    </row>
    <row r="265" customFormat="false" ht="11.25" hidden="false" customHeight="false" outlineLevel="0" collapsed="false">
      <c r="A265" s="285"/>
      <c r="B265" s="286"/>
      <c r="C265" s="286"/>
      <c r="D265" s="286"/>
      <c r="E265" s="286"/>
      <c r="F265" s="286"/>
      <c r="G265" s="286"/>
      <c r="H265" s="286"/>
      <c r="I265" s="287"/>
    </row>
    <row r="266" customFormat="false" ht="13.5" hidden="false" customHeight="true" outlineLevel="0" collapsed="false">
      <c r="A266" s="285"/>
      <c r="B266" s="286"/>
      <c r="C266" s="286"/>
      <c r="D266" s="286"/>
      <c r="E266" s="286"/>
      <c r="F266" s="286"/>
      <c r="G266" s="286"/>
      <c r="H266" s="286"/>
      <c r="I266" s="287"/>
      <c r="J266" s="288"/>
    </row>
    <row r="267" customFormat="false" ht="11.25" hidden="false" customHeight="false" outlineLevel="0" collapsed="false">
      <c r="A267" s="285"/>
      <c r="B267" s="286"/>
      <c r="C267" s="286"/>
      <c r="D267" s="286"/>
      <c r="E267" s="286"/>
      <c r="F267" s="286"/>
      <c r="G267" s="286"/>
      <c r="H267" s="286"/>
      <c r="I267" s="287"/>
    </row>
    <row r="269" customFormat="false" ht="11.25" hidden="false" customHeight="false" outlineLevel="0" collapsed="false">
      <c r="J269" s="289"/>
    </row>
    <row r="270" customFormat="false" ht="11.25" hidden="false" customHeight="false" outlineLevel="0" collapsed="false">
      <c r="J270" s="288"/>
    </row>
    <row r="272" customFormat="false" ht="11.25" hidden="false" customHeight="false" outlineLevel="0" collapsed="false">
      <c r="J272" s="288"/>
    </row>
    <row r="276" customFormat="false" ht="11.25" hidden="false" customHeight="false" outlineLevel="0" collapsed="false">
      <c r="J276" s="288"/>
    </row>
  </sheetData>
  <mergeCells count="13">
    <mergeCell ref="E1:I1"/>
    <mergeCell ref="G2:I2"/>
    <mergeCell ref="B3:I3"/>
    <mergeCell ref="G4:I4"/>
    <mergeCell ref="H5:I5"/>
    <mergeCell ref="B6:I6"/>
    <mergeCell ref="B7:I7"/>
    <mergeCell ref="B8:I8"/>
    <mergeCell ref="A10:I10"/>
    <mergeCell ref="A11:I11"/>
    <mergeCell ref="B13:H13"/>
    <mergeCell ref="I13:I14"/>
    <mergeCell ref="D14:G14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B192" colorId="64" zoomScale="100" zoomScaleNormal="100" zoomScalePageLayoutView="100" workbookViewId="0">
      <selection pane="topLeft" activeCell="D6" activeCellId="0" sqref="D6: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0" width="3.7"/>
    <col collapsed="false" customWidth="true" hidden="false" outlineLevel="0" max="2" min="2" style="291" width="53.41"/>
    <col collapsed="false" customWidth="true" hidden="false" outlineLevel="0" max="3" min="3" style="292" width="6.7"/>
    <col collapsed="false" customWidth="true" hidden="false" outlineLevel="0" max="4" min="4" style="291" width="4.7"/>
    <col collapsed="false" customWidth="true" hidden="false" outlineLevel="0" max="5" min="5" style="291" width="4.56"/>
    <col collapsed="false" customWidth="true" hidden="false" outlineLevel="0" max="6" min="6" style="291" width="3.7"/>
    <col collapsed="false" customWidth="true" hidden="false" outlineLevel="0" max="8" min="7" style="291" width="5.56"/>
    <col collapsed="false" customWidth="true" hidden="false" outlineLevel="0" max="9" min="9" style="291" width="5.28"/>
    <col collapsed="false" customWidth="true" hidden="false" outlineLevel="0" max="10" min="10" style="291" width="6.28"/>
    <col collapsed="false" customWidth="true" hidden="false" outlineLevel="0" max="11" min="11" style="293" width="12.56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J1" s="294"/>
      <c r="K1" s="295"/>
      <c r="L1" s="295"/>
      <c r="M1" s="295"/>
      <c r="N1" s="295"/>
      <c r="O1" s="295"/>
    </row>
    <row r="2" customFormat="false" ht="12.75" hidden="false" customHeight="true" outlineLevel="0" collapsed="false">
      <c r="J2" s="296" t="s">
        <v>281</v>
      </c>
      <c r="K2" s="296"/>
    </row>
    <row r="3" customFormat="false" ht="78.75" hidden="false" customHeight="true" outlineLevel="0" collapsed="false">
      <c r="D3" s="297" t="s">
        <v>282</v>
      </c>
      <c r="E3" s="297"/>
      <c r="F3" s="297"/>
      <c r="G3" s="297"/>
      <c r="H3" s="297"/>
      <c r="I3" s="297"/>
      <c r="J3" s="297"/>
      <c r="K3" s="297"/>
    </row>
    <row r="4" customFormat="false" ht="12.75" hidden="false" customHeight="true" outlineLevel="0" collapsed="false">
      <c r="J4" s="298" t="s">
        <v>2</v>
      </c>
      <c r="K4" s="298"/>
    </row>
    <row r="5" customFormat="false" ht="12.75" hidden="false" customHeight="false" outlineLevel="0" collapsed="false">
      <c r="G5" s="299" t="s">
        <v>283</v>
      </c>
      <c r="H5" s="299"/>
      <c r="I5" s="299"/>
      <c r="J5" s="299"/>
      <c r="K5" s="299"/>
    </row>
    <row r="6" customFormat="false" ht="49.5" hidden="false" customHeight="true" outlineLevel="0" collapsed="false">
      <c r="D6" s="297" t="s">
        <v>284</v>
      </c>
      <c r="E6" s="297"/>
      <c r="F6" s="297"/>
      <c r="G6" s="297"/>
      <c r="H6" s="297"/>
      <c r="I6" s="297"/>
      <c r="J6" s="297"/>
      <c r="K6" s="297"/>
    </row>
    <row r="7" customFormat="false" ht="12.75" hidden="false" customHeight="true" outlineLevel="0" collapsed="false">
      <c r="F7" s="299" t="s">
        <v>285</v>
      </c>
      <c r="G7" s="299"/>
      <c r="H7" s="299"/>
      <c r="I7" s="299"/>
      <c r="J7" s="299"/>
    </row>
    <row r="8" customFormat="false" ht="36.75" hidden="false" customHeight="true" outlineLevel="0" collapsed="false">
      <c r="A8" s="300" t="s">
        <v>286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</row>
    <row r="9" customFormat="false" ht="15.75" hidden="false" customHeight="false" outlineLevel="0" collapsed="false">
      <c r="A9" s="301" t="s">
        <v>287</v>
      </c>
      <c r="B9" s="301"/>
      <c r="C9" s="301"/>
      <c r="D9" s="301"/>
      <c r="E9" s="301"/>
      <c r="F9" s="301"/>
      <c r="G9" s="301"/>
      <c r="H9" s="301"/>
      <c r="I9" s="301"/>
      <c r="J9" s="301"/>
    </row>
    <row r="10" customFormat="false" ht="12.75" hidden="false" customHeight="false" outlineLevel="0" collapsed="false">
      <c r="J10" s="302" t="s">
        <v>288</v>
      </c>
    </row>
    <row r="11" customFormat="false" ht="19.5" hidden="false" customHeight="true" outlineLevel="0" collapsed="false">
      <c r="A11" s="303" t="s">
        <v>289</v>
      </c>
      <c r="B11" s="304" t="s">
        <v>10</v>
      </c>
      <c r="C11" s="305" t="s">
        <v>290</v>
      </c>
      <c r="D11" s="306" t="s">
        <v>291</v>
      </c>
      <c r="E11" s="306"/>
      <c r="F11" s="306"/>
      <c r="G11" s="306"/>
      <c r="H11" s="306"/>
      <c r="I11" s="306"/>
      <c r="J11" s="306"/>
      <c r="K11" s="307" t="s">
        <v>292</v>
      </c>
    </row>
    <row r="12" customFormat="false" ht="51" hidden="false" customHeight="true" outlineLevel="0" collapsed="false">
      <c r="A12" s="303"/>
      <c r="B12" s="308"/>
      <c r="C12" s="305"/>
      <c r="D12" s="309" t="s">
        <v>13</v>
      </c>
      <c r="E12" s="310" t="s">
        <v>14</v>
      </c>
      <c r="F12" s="306" t="s">
        <v>15</v>
      </c>
      <c r="G12" s="306"/>
      <c r="H12" s="306"/>
      <c r="I12" s="306"/>
      <c r="J12" s="311" t="s">
        <v>293</v>
      </c>
      <c r="K12" s="307"/>
    </row>
    <row r="13" customFormat="false" ht="29.25" hidden="false" customHeight="true" outlineLevel="0" collapsed="false">
      <c r="A13" s="312"/>
      <c r="B13" s="313" t="s">
        <v>294</v>
      </c>
      <c r="C13" s="314" t="s">
        <v>295</v>
      </c>
      <c r="D13" s="82"/>
      <c r="E13" s="83"/>
      <c r="F13" s="84"/>
      <c r="G13" s="85"/>
      <c r="H13" s="85"/>
      <c r="I13" s="86"/>
      <c r="J13" s="315"/>
      <c r="K13" s="201" t="n">
        <f aca="false">K14+K109+K117+K146+K157+K203+K210+K232+K238+K244+K250</f>
        <v>26302.9</v>
      </c>
    </row>
    <row r="14" customFormat="false" ht="22.5" hidden="false" customHeight="true" outlineLevel="0" collapsed="false">
      <c r="B14" s="316" t="s">
        <v>17</v>
      </c>
      <c r="C14" s="317" t="n">
        <v>871</v>
      </c>
      <c r="D14" s="151" t="s">
        <v>18</v>
      </c>
      <c r="E14" s="152" t="s">
        <v>19</v>
      </c>
      <c r="F14" s="153"/>
      <c r="G14" s="154"/>
      <c r="H14" s="154"/>
      <c r="I14" s="155"/>
      <c r="J14" s="111"/>
      <c r="K14" s="318" t="n">
        <f aca="false">K20+K39+K50+K55+K44+K47</f>
        <v>9448</v>
      </c>
    </row>
    <row r="15" customFormat="false" ht="22.5" hidden="true" customHeight="true" outlineLevel="0" collapsed="false">
      <c r="B15" s="319" t="s">
        <v>75</v>
      </c>
      <c r="C15" s="320" t="s">
        <v>296</v>
      </c>
      <c r="D15" s="321" t="s">
        <v>18</v>
      </c>
      <c r="E15" s="322" t="s">
        <v>76</v>
      </c>
      <c r="F15" s="91"/>
      <c r="G15" s="92"/>
      <c r="H15" s="92"/>
      <c r="I15" s="93"/>
      <c r="J15" s="106"/>
      <c r="K15" s="323" t="n">
        <f aca="false">K16</f>
        <v>0</v>
      </c>
    </row>
    <row r="16" customFormat="false" ht="22.5" hidden="true" customHeight="true" outlineLevel="0" collapsed="false">
      <c r="B16" s="324" t="s">
        <v>22</v>
      </c>
      <c r="C16" s="325" t="s">
        <v>296</v>
      </c>
      <c r="D16" s="325" t="s">
        <v>18</v>
      </c>
      <c r="E16" s="326" t="s">
        <v>76</v>
      </c>
      <c r="F16" s="327" t="s">
        <v>23</v>
      </c>
      <c r="G16" s="328"/>
      <c r="H16" s="328"/>
      <c r="I16" s="329"/>
      <c r="J16" s="330"/>
      <c r="K16" s="331"/>
    </row>
    <row r="17" customFormat="false" ht="24.75" hidden="true" customHeight="true" outlineLevel="0" collapsed="false">
      <c r="B17" s="332" t="s">
        <v>24</v>
      </c>
      <c r="C17" s="333" t="s">
        <v>296</v>
      </c>
      <c r="D17" s="82" t="s">
        <v>18</v>
      </c>
      <c r="E17" s="83" t="s">
        <v>76</v>
      </c>
      <c r="F17" s="84" t="s">
        <v>23</v>
      </c>
      <c r="G17" s="85" t="s">
        <v>25</v>
      </c>
      <c r="H17" s="85"/>
      <c r="I17" s="86"/>
      <c r="J17" s="160"/>
      <c r="K17" s="323"/>
    </row>
    <row r="18" customFormat="false" ht="24" hidden="true" customHeight="true" outlineLevel="0" collapsed="false">
      <c r="B18" s="334" t="s">
        <v>297</v>
      </c>
      <c r="C18" s="333" t="s">
        <v>296</v>
      </c>
      <c r="D18" s="89" t="s">
        <v>18</v>
      </c>
      <c r="E18" s="90" t="s">
        <v>76</v>
      </c>
      <c r="F18" s="91" t="s">
        <v>23</v>
      </c>
      <c r="G18" s="92" t="s">
        <v>25</v>
      </c>
      <c r="H18" s="92"/>
      <c r="I18" s="93" t="s">
        <v>298</v>
      </c>
      <c r="J18" s="106"/>
      <c r="K18" s="323"/>
    </row>
    <row r="19" customFormat="false" ht="22.5" hidden="true" customHeight="true" outlineLevel="0" collapsed="false">
      <c r="B19" s="141" t="s">
        <v>33</v>
      </c>
      <c r="C19" s="335" t="s">
        <v>296</v>
      </c>
      <c r="D19" s="89" t="s">
        <v>18</v>
      </c>
      <c r="E19" s="90" t="s">
        <v>76</v>
      </c>
      <c r="F19" s="91" t="s">
        <v>23</v>
      </c>
      <c r="G19" s="92" t="s">
        <v>25</v>
      </c>
      <c r="H19" s="92"/>
      <c r="I19" s="93" t="s">
        <v>298</v>
      </c>
      <c r="J19" s="106" t="s">
        <v>47</v>
      </c>
      <c r="K19" s="336"/>
    </row>
    <row r="20" customFormat="false" ht="36" hidden="false" customHeight="false" outlineLevel="0" collapsed="false">
      <c r="B20" s="337" t="s">
        <v>35</v>
      </c>
      <c r="C20" s="338" t="n">
        <v>871</v>
      </c>
      <c r="D20" s="339" t="s">
        <v>18</v>
      </c>
      <c r="E20" s="339" t="s">
        <v>36</v>
      </c>
      <c r="F20" s="340"/>
      <c r="G20" s="340"/>
      <c r="H20" s="340"/>
      <c r="I20" s="340"/>
      <c r="J20" s="340"/>
      <c r="K20" s="341" t="n">
        <f aca="false">K21+K33</f>
        <v>7427.9</v>
      </c>
    </row>
    <row r="21" customFormat="false" ht="25.5" hidden="false" customHeight="false" outlineLevel="0" collapsed="false">
      <c r="B21" s="36" t="s">
        <v>37</v>
      </c>
      <c r="C21" s="82" t="n">
        <v>871</v>
      </c>
      <c r="D21" s="37" t="s">
        <v>18</v>
      </c>
      <c r="E21" s="38" t="s">
        <v>36</v>
      </c>
      <c r="F21" s="39" t="s">
        <v>38</v>
      </c>
      <c r="G21" s="40"/>
      <c r="H21" s="40"/>
      <c r="I21" s="41"/>
      <c r="J21" s="42"/>
      <c r="K21" s="43" t="n">
        <f aca="false">K22+K25</f>
        <v>7412.9</v>
      </c>
    </row>
    <row r="22" customFormat="false" ht="12.75" hidden="false" customHeight="false" outlineLevel="0" collapsed="false">
      <c r="B22" s="36" t="s">
        <v>39</v>
      </c>
      <c r="C22" s="339" t="n">
        <v>871</v>
      </c>
      <c r="D22" s="63" t="s">
        <v>18</v>
      </c>
      <c r="E22" s="63" t="s">
        <v>36</v>
      </c>
      <c r="F22" s="39" t="s">
        <v>38</v>
      </c>
      <c r="G22" s="40" t="s">
        <v>25</v>
      </c>
      <c r="H22" s="40" t="s">
        <v>27</v>
      </c>
      <c r="I22" s="52" t="s">
        <v>43</v>
      </c>
      <c r="J22" s="64"/>
      <c r="K22" s="65" t="n">
        <f aca="false">K23</f>
        <v>1410.2</v>
      </c>
    </row>
    <row r="23" customFormat="false" ht="51" hidden="false" customHeight="false" outlineLevel="0" collapsed="false">
      <c r="B23" s="67" t="s">
        <v>40</v>
      </c>
      <c r="C23" s="342" t="n">
        <v>871</v>
      </c>
      <c r="D23" s="48" t="s">
        <v>18</v>
      </c>
      <c r="E23" s="49" t="s">
        <v>36</v>
      </c>
      <c r="F23" s="50" t="s">
        <v>38</v>
      </c>
      <c r="G23" s="51" t="s">
        <v>25</v>
      </c>
      <c r="H23" s="51" t="s">
        <v>27</v>
      </c>
      <c r="I23" s="52" t="s">
        <v>28</v>
      </c>
      <c r="J23" s="68"/>
      <c r="K23" s="69" t="n">
        <f aca="false">K24</f>
        <v>1410.2</v>
      </c>
    </row>
    <row r="24" customFormat="false" ht="24" hidden="false" customHeight="false" outlineLevel="0" collapsed="false">
      <c r="B24" s="70" t="s">
        <v>29</v>
      </c>
      <c r="C24" s="343" t="n">
        <v>871</v>
      </c>
      <c r="D24" s="48" t="s">
        <v>18</v>
      </c>
      <c r="E24" s="49" t="s">
        <v>36</v>
      </c>
      <c r="F24" s="50" t="s">
        <v>38</v>
      </c>
      <c r="G24" s="51" t="s">
        <v>25</v>
      </c>
      <c r="H24" s="51" t="s">
        <v>27</v>
      </c>
      <c r="I24" s="52" t="s">
        <v>28</v>
      </c>
      <c r="J24" s="53" t="s">
        <v>30</v>
      </c>
      <c r="K24" s="69" t="n">
        <v>1410.2</v>
      </c>
    </row>
    <row r="25" customFormat="false" ht="12.75" hidden="false" customHeight="false" outlineLevel="0" collapsed="false">
      <c r="B25" s="36" t="s">
        <v>41</v>
      </c>
      <c r="C25" s="175" t="n">
        <v>871</v>
      </c>
      <c r="D25" s="63" t="s">
        <v>18</v>
      </c>
      <c r="E25" s="63" t="s">
        <v>36</v>
      </c>
      <c r="F25" s="39" t="s">
        <v>38</v>
      </c>
      <c r="G25" s="40" t="s">
        <v>42</v>
      </c>
      <c r="H25" s="40" t="s">
        <v>27</v>
      </c>
      <c r="I25" s="41" t="s">
        <v>43</v>
      </c>
      <c r="J25" s="64"/>
      <c r="K25" s="65" t="n">
        <f aca="false">K26+K30+K28</f>
        <v>6002.7</v>
      </c>
    </row>
    <row r="26" customFormat="false" ht="51" hidden="false" customHeight="false" outlineLevel="0" collapsed="false">
      <c r="B26" s="67" t="s">
        <v>40</v>
      </c>
      <c r="C26" s="333" t="n">
        <v>871</v>
      </c>
      <c r="D26" s="71" t="s">
        <v>18</v>
      </c>
      <c r="E26" s="71" t="s">
        <v>36</v>
      </c>
      <c r="F26" s="50" t="s">
        <v>38</v>
      </c>
      <c r="G26" s="51" t="s">
        <v>42</v>
      </c>
      <c r="H26" s="51" t="s">
        <v>27</v>
      </c>
      <c r="I26" s="52" t="s">
        <v>28</v>
      </c>
      <c r="J26" s="71"/>
      <c r="K26" s="65" t="n">
        <f aca="false">K27</f>
        <v>4781.9</v>
      </c>
    </row>
    <row r="27" customFormat="false" ht="24" hidden="false" customHeight="false" outlineLevel="0" collapsed="false">
      <c r="B27" s="70" t="s">
        <v>29</v>
      </c>
      <c r="C27" s="333" t="n">
        <v>871</v>
      </c>
      <c r="D27" s="71" t="s">
        <v>18</v>
      </c>
      <c r="E27" s="71" t="s">
        <v>36</v>
      </c>
      <c r="F27" s="50" t="s">
        <v>38</v>
      </c>
      <c r="G27" s="51" t="s">
        <v>42</v>
      </c>
      <c r="H27" s="51" t="s">
        <v>27</v>
      </c>
      <c r="I27" s="52" t="s">
        <v>28</v>
      </c>
      <c r="J27" s="71" t="s">
        <v>30</v>
      </c>
      <c r="K27" s="69" t="n">
        <v>4781.9</v>
      </c>
    </row>
    <row r="28" customFormat="false" ht="48" hidden="false" customHeight="false" outlineLevel="0" collapsed="false">
      <c r="B28" s="72" t="s">
        <v>40</v>
      </c>
      <c r="C28" s="333" t="s">
        <v>295</v>
      </c>
      <c r="D28" s="71" t="s">
        <v>18</v>
      </c>
      <c r="E28" s="71" t="s">
        <v>36</v>
      </c>
      <c r="F28" s="50" t="s">
        <v>38</v>
      </c>
      <c r="G28" s="51" t="s">
        <v>42</v>
      </c>
      <c r="H28" s="51" t="s">
        <v>27</v>
      </c>
      <c r="I28" s="52" t="s">
        <v>44</v>
      </c>
      <c r="J28" s="71"/>
      <c r="K28" s="69" t="n">
        <f aca="false">K29</f>
        <v>178</v>
      </c>
    </row>
    <row r="29" customFormat="false" ht="24" hidden="false" customHeight="false" outlineLevel="0" collapsed="false">
      <c r="B29" s="70" t="s">
        <v>45</v>
      </c>
      <c r="C29" s="333" t="s">
        <v>295</v>
      </c>
      <c r="D29" s="71" t="s">
        <v>18</v>
      </c>
      <c r="E29" s="71" t="s">
        <v>36</v>
      </c>
      <c r="F29" s="50" t="s">
        <v>38</v>
      </c>
      <c r="G29" s="51" t="s">
        <v>42</v>
      </c>
      <c r="H29" s="51" t="s">
        <v>27</v>
      </c>
      <c r="I29" s="52" t="s">
        <v>44</v>
      </c>
      <c r="J29" s="71" t="s">
        <v>30</v>
      </c>
      <c r="K29" s="69" t="n">
        <v>178</v>
      </c>
    </row>
    <row r="30" customFormat="false" ht="51" hidden="false" customHeight="false" outlineLevel="0" collapsed="false">
      <c r="B30" s="67" t="s">
        <v>46</v>
      </c>
      <c r="C30" s="333" t="n">
        <v>871</v>
      </c>
      <c r="D30" s="73" t="s">
        <v>18</v>
      </c>
      <c r="E30" s="73" t="s">
        <v>36</v>
      </c>
      <c r="F30" s="50" t="s">
        <v>38</v>
      </c>
      <c r="G30" s="51" t="s">
        <v>42</v>
      </c>
      <c r="H30" s="51" t="s">
        <v>27</v>
      </c>
      <c r="I30" s="52" t="s">
        <v>32</v>
      </c>
      <c r="J30" s="74"/>
      <c r="K30" s="75" t="n">
        <f aca="false">K31+K32</f>
        <v>1042.8</v>
      </c>
    </row>
    <row r="31" customFormat="false" ht="24" hidden="false" customHeight="false" outlineLevel="0" collapsed="false">
      <c r="B31" s="56" t="s">
        <v>33</v>
      </c>
      <c r="C31" s="333" t="n">
        <v>871</v>
      </c>
      <c r="D31" s="74" t="s">
        <v>18</v>
      </c>
      <c r="E31" s="74" t="s">
        <v>36</v>
      </c>
      <c r="F31" s="50" t="s">
        <v>38</v>
      </c>
      <c r="G31" s="51" t="s">
        <v>42</v>
      </c>
      <c r="H31" s="51" t="s">
        <v>27</v>
      </c>
      <c r="I31" s="52" t="s">
        <v>32</v>
      </c>
      <c r="J31" s="71" t="s">
        <v>47</v>
      </c>
      <c r="K31" s="76" t="n">
        <v>722.8</v>
      </c>
    </row>
    <row r="32" customFormat="false" ht="12.75" hidden="false" customHeight="false" outlineLevel="0" collapsed="false">
      <c r="B32" s="56" t="s">
        <v>48</v>
      </c>
      <c r="C32" s="333" t="n">
        <v>871</v>
      </c>
      <c r="D32" s="74" t="s">
        <v>18</v>
      </c>
      <c r="E32" s="74" t="s">
        <v>36</v>
      </c>
      <c r="F32" s="50" t="s">
        <v>38</v>
      </c>
      <c r="G32" s="51" t="s">
        <v>42</v>
      </c>
      <c r="H32" s="51" t="s">
        <v>27</v>
      </c>
      <c r="I32" s="52" t="s">
        <v>32</v>
      </c>
      <c r="J32" s="71" t="s">
        <v>34</v>
      </c>
      <c r="K32" s="76" t="n">
        <v>320</v>
      </c>
    </row>
    <row r="33" customFormat="false" ht="12.75" hidden="false" customHeight="false" outlineLevel="0" collapsed="false">
      <c r="B33" s="77" t="s">
        <v>49</v>
      </c>
      <c r="C33" s="21" t="s">
        <v>295</v>
      </c>
      <c r="D33" s="78" t="s">
        <v>18</v>
      </c>
      <c r="E33" s="79" t="s">
        <v>36</v>
      </c>
      <c r="F33" s="39" t="s">
        <v>50</v>
      </c>
      <c r="G33" s="51"/>
      <c r="H33" s="51"/>
      <c r="I33" s="52"/>
      <c r="J33" s="80"/>
      <c r="K33" s="75" t="n">
        <f aca="false">K34</f>
        <v>15</v>
      </c>
    </row>
    <row r="34" customFormat="false" ht="51" hidden="false" customHeight="false" outlineLevel="0" collapsed="false">
      <c r="B34" s="81" t="s">
        <v>51</v>
      </c>
      <c r="C34" s="21" t="n">
        <v>871</v>
      </c>
      <c r="D34" s="82" t="s">
        <v>18</v>
      </c>
      <c r="E34" s="83" t="s">
        <v>36</v>
      </c>
      <c r="F34" s="84" t="s">
        <v>50</v>
      </c>
      <c r="G34" s="85" t="s">
        <v>25</v>
      </c>
      <c r="H34" s="85" t="s">
        <v>27</v>
      </c>
      <c r="I34" s="86" t="s">
        <v>43</v>
      </c>
      <c r="J34" s="87"/>
      <c r="K34" s="75" t="n">
        <f aca="false">K35+K37</f>
        <v>15</v>
      </c>
    </row>
    <row r="35" customFormat="false" ht="60" hidden="false" customHeight="false" outlineLevel="0" collapsed="false">
      <c r="B35" s="88" t="s">
        <v>52</v>
      </c>
      <c r="C35" s="333" t="s">
        <v>295</v>
      </c>
      <c r="D35" s="89" t="s">
        <v>18</v>
      </c>
      <c r="E35" s="90" t="s">
        <v>36</v>
      </c>
      <c r="F35" s="91" t="s">
        <v>50</v>
      </c>
      <c r="G35" s="92" t="s">
        <v>25</v>
      </c>
      <c r="H35" s="92" t="s">
        <v>27</v>
      </c>
      <c r="I35" s="93" t="s">
        <v>53</v>
      </c>
      <c r="J35" s="94"/>
      <c r="K35" s="76" t="n">
        <f aca="false">K36</f>
        <v>15</v>
      </c>
    </row>
    <row r="36" customFormat="false" ht="12.75" hidden="false" customHeight="false" outlineLevel="0" collapsed="false">
      <c r="B36" s="95" t="s">
        <v>54</v>
      </c>
      <c r="C36" s="74" t="s">
        <v>295</v>
      </c>
      <c r="D36" s="89" t="s">
        <v>18</v>
      </c>
      <c r="E36" s="90" t="s">
        <v>36</v>
      </c>
      <c r="F36" s="91" t="s">
        <v>50</v>
      </c>
      <c r="G36" s="92" t="s">
        <v>25</v>
      </c>
      <c r="H36" s="92" t="s">
        <v>27</v>
      </c>
      <c r="I36" s="93" t="s">
        <v>53</v>
      </c>
      <c r="J36" s="94" t="s">
        <v>55</v>
      </c>
      <c r="K36" s="76" t="n">
        <v>15</v>
      </c>
    </row>
    <row r="37" customFormat="false" ht="0.75" hidden="false" customHeight="true" outlineLevel="0" collapsed="false">
      <c r="B37" s="165" t="s">
        <v>299</v>
      </c>
      <c r="C37" s="74" t="s">
        <v>295</v>
      </c>
      <c r="D37" s="89" t="s">
        <v>18</v>
      </c>
      <c r="E37" s="89" t="s">
        <v>36</v>
      </c>
      <c r="F37" s="91" t="s">
        <v>50</v>
      </c>
      <c r="G37" s="92" t="s">
        <v>64</v>
      </c>
      <c r="H37" s="92"/>
      <c r="I37" s="93" t="s">
        <v>300</v>
      </c>
      <c r="J37" s="94"/>
      <c r="K37" s="76" t="n">
        <f aca="false">K38</f>
        <v>0</v>
      </c>
    </row>
    <row r="38" customFormat="false" ht="12.75" hidden="true" customHeight="false" outlineLevel="0" collapsed="false">
      <c r="B38" s="95" t="s">
        <v>54</v>
      </c>
      <c r="C38" s="74" t="s">
        <v>295</v>
      </c>
      <c r="D38" s="89" t="s">
        <v>18</v>
      </c>
      <c r="E38" s="90" t="s">
        <v>36</v>
      </c>
      <c r="F38" s="91" t="s">
        <v>50</v>
      </c>
      <c r="G38" s="92" t="s">
        <v>64</v>
      </c>
      <c r="H38" s="92"/>
      <c r="I38" s="93" t="s">
        <v>300</v>
      </c>
      <c r="J38" s="94" t="s">
        <v>55</v>
      </c>
      <c r="K38" s="76"/>
    </row>
    <row r="39" customFormat="false" ht="43.5" hidden="false" customHeight="false" outlineLevel="0" collapsed="false">
      <c r="B39" s="344" t="s">
        <v>56</v>
      </c>
      <c r="C39" s="78" t="s">
        <v>295</v>
      </c>
      <c r="D39" s="345" t="s">
        <v>18</v>
      </c>
      <c r="E39" s="346" t="s">
        <v>57</v>
      </c>
      <c r="F39" s="347"/>
      <c r="G39" s="348"/>
      <c r="H39" s="348"/>
      <c r="I39" s="349"/>
      <c r="J39" s="350"/>
      <c r="K39" s="105" t="n">
        <f aca="false">K40</f>
        <v>40.5</v>
      </c>
    </row>
    <row r="40" customFormat="false" ht="12.75" hidden="false" customHeight="false" outlineLevel="0" collapsed="false">
      <c r="B40" s="81" t="s">
        <v>49</v>
      </c>
      <c r="C40" s="21" t="s">
        <v>295</v>
      </c>
      <c r="D40" s="82" t="s">
        <v>18</v>
      </c>
      <c r="E40" s="83" t="s">
        <v>57</v>
      </c>
      <c r="F40" s="84" t="s">
        <v>50</v>
      </c>
      <c r="G40" s="85"/>
      <c r="H40" s="85"/>
      <c r="I40" s="86"/>
      <c r="J40" s="104"/>
      <c r="K40" s="105" t="n">
        <f aca="false">K41</f>
        <v>40.5</v>
      </c>
    </row>
    <row r="41" customFormat="false" ht="51" hidden="false" customHeight="false" outlineLevel="0" collapsed="false">
      <c r="B41" s="81" t="s">
        <v>51</v>
      </c>
      <c r="C41" s="78" t="s">
        <v>295</v>
      </c>
      <c r="D41" s="82" t="s">
        <v>18</v>
      </c>
      <c r="E41" s="83" t="s">
        <v>57</v>
      </c>
      <c r="F41" s="84" t="s">
        <v>50</v>
      </c>
      <c r="G41" s="85" t="s">
        <v>25</v>
      </c>
      <c r="H41" s="85" t="s">
        <v>27</v>
      </c>
      <c r="I41" s="93" t="s">
        <v>43</v>
      </c>
      <c r="J41" s="106"/>
      <c r="K41" s="105" t="n">
        <f aca="false">K42</f>
        <v>40.5</v>
      </c>
    </row>
    <row r="42" customFormat="false" ht="60" hidden="false" customHeight="false" outlineLevel="0" collapsed="false">
      <c r="B42" s="107" t="s">
        <v>301</v>
      </c>
      <c r="C42" s="333" t="n">
        <v>871</v>
      </c>
      <c r="D42" s="89" t="s">
        <v>18</v>
      </c>
      <c r="E42" s="90" t="s">
        <v>57</v>
      </c>
      <c r="F42" s="91" t="s">
        <v>50</v>
      </c>
      <c r="G42" s="92" t="s">
        <v>25</v>
      </c>
      <c r="H42" s="92" t="s">
        <v>27</v>
      </c>
      <c r="I42" s="93" t="s">
        <v>59</v>
      </c>
      <c r="J42" s="106"/>
      <c r="K42" s="108" t="n">
        <f aca="false">K43</f>
        <v>40.5</v>
      </c>
    </row>
    <row r="43" customFormat="false" ht="12" hidden="false" customHeight="true" outlineLevel="0" collapsed="false">
      <c r="B43" s="95" t="s">
        <v>49</v>
      </c>
      <c r="C43" s="333" t="n">
        <v>871</v>
      </c>
      <c r="D43" s="89" t="s">
        <v>18</v>
      </c>
      <c r="E43" s="90" t="s">
        <v>57</v>
      </c>
      <c r="F43" s="91" t="s">
        <v>50</v>
      </c>
      <c r="G43" s="92" t="s">
        <v>25</v>
      </c>
      <c r="H43" s="92" t="s">
        <v>27</v>
      </c>
      <c r="I43" s="93" t="s">
        <v>59</v>
      </c>
      <c r="J43" s="106" t="s">
        <v>55</v>
      </c>
      <c r="K43" s="108" t="n">
        <v>40.5</v>
      </c>
    </row>
    <row r="44" customFormat="false" ht="18.75" hidden="true" customHeight="true" outlineLevel="0" collapsed="false">
      <c r="B44" s="110" t="s">
        <v>60</v>
      </c>
      <c r="C44" s="186" t="s">
        <v>295</v>
      </c>
      <c r="D44" s="151" t="s">
        <v>18</v>
      </c>
      <c r="E44" s="152" t="s">
        <v>61</v>
      </c>
      <c r="F44" s="153" t="s">
        <v>62</v>
      </c>
      <c r="G44" s="154"/>
      <c r="H44" s="154"/>
      <c r="I44" s="155"/>
      <c r="J44" s="351"/>
      <c r="K44" s="103" t="n">
        <f aca="false">K45</f>
        <v>0</v>
      </c>
    </row>
    <row r="45" customFormat="false" ht="25.5" hidden="true" customHeight="false" outlineLevel="0" collapsed="false">
      <c r="B45" s="95" t="s">
        <v>63</v>
      </c>
      <c r="C45" s="333" t="s">
        <v>295</v>
      </c>
      <c r="D45" s="89" t="s">
        <v>18</v>
      </c>
      <c r="E45" s="90" t="s">
        <v>61</v>
      </c>
      <c r="F45" s="91" t="s">
        <v>62</v>
      </c>
      <c r="G45" s="92" t="s">
        <v>64</v>
      </c>
      <c r="H45" s="92"/>
      <c r="I45" s="93" t="s">
        <v>65</v>
      </c>
      <c r="J45" s="106"/>
      <c r="K45" s="108" t="n">
        <f aca="false">K46</f>
        <v>0</v>
      </c>
    </row>
    <row r="46" customFormat="false" ht="25.5" hidden="true" customHeight="false" outlineLevel="0" collapsed="false">
      <c r="B46" s="47" t="s">
        <v>33</v>
      </c>
      <c r="C46" s="333" t="s">
        <v>295</v>
      </c>
      <c r="D46" s="89" t="s">
        <v>18</v>
      </c>
      <c r="E46" s="90" t="s">
        <v>61</v>
      </c>
      <c r="F46" s="91" t="s">
        <v>62</v>
      </c>
      <c r="G46" s="92" t="s">
        <v>64</v>
      </c>
      <c r="H46" s="92"/>
      <c r="I46" s="93" t="s">
        <v>65</v>
      </c>
      <c r="J46" s="106" t="s">
        <v>47</v>
      </c>
      <c r="K46" s="108" t="n">
        <v>0</v>
      </c>
    </row>
    <row r="47" customFormat="false" ht="28.5" hidden="true" customHeight="false" outlineLevel="0" collapsed="false">
      <c r="B47" s="110" t="s">
        <v>60</v>
      </c>
      <c r="C47" s="111" t="s">
        <v>295</v>
      </c>
      <c r="D47" s="111" t="s">
        <v>18</v>
      </c>
      <c r="E47" s="112" t="s">
        <v>61</v>
      </c>
      <c r="F47" s="113" t="s">
        <v>62</v>
      </c>
      <c r="G47" s="114"/>
      <c r="H47" s="114"/>
      <c r="I47" s="115"/>
      <c r="J47" s="116"/>
      <c r="K47" s="108" t="n">
        <f aca="false">K48</f>
        <v>0</v>
      </c>
    </row>
    <row r="48" customFormat="false" ht="25.5" hidden="true" customHeight="false" outlineLevel="0" collapsed="false">
      <c r="B48" s="95" t="s">
        <v>63</v>
      </c>
      <c r="C48" s="89" t="s">
        <v>295</v>
      </c>
      <c r="D48" s="89" t="s">
        <v>18</v>
      </c>
      <c r="E48" s="90" t="s">
        <v>61</v>
      </c>
      <c r="F48" s="91" t="s">
        <v>62</v>
      </c>
      <c r="G48" s="92" t="s">
        <v>25</v>
      </c>
      <c r="H48" s="92" t="s">
        <v>27</v>
      </c>
      <c r="I48" s="93" t="s">
        <v>65</v>
      </c>
      <c r="J48" s="106"/>
      <c r="K48" s="108" t="n">
        <f aca="false">K49</f>
        <v>0</v>
      </c>
    </row>
    <row r="49" customFormat="false" ht="25.5" hidden="true" customHeight="false" outlineLevel="0" collapsed="false">
      <c r="B49" s="47" t="s">
        <v>33</v>
      </c>
      <c r="C49" s="89" t="s">
        <v>295</v>
      </c>
      <c r="D49" s="89" t="s">
        <v>18</v>
      </c>
      <c r="E49" s="90" t="s">
        <v>61</v>
      </c>
      <c r="F49" s="91" t="s">
        <v>62</v>
      </c>
      <c r="G49" s="92" t="s">
        <v>25</v>
      </c>
      <c r="H49" s="92" t="s">
        <v>27</v>
      </c>
      <c r="I49" s="93" t="s">
        <v>65</v>
      </c>
      <c r="J49" s="106" t="s">
        <v>47</v>
      </c>
      <c r="K49" s="108" t="n">
        <v>0</v>
      </c>
    </row>
    <row r="50" customFormat="false" ht="12.75" hidden="false" customHeight="false" outlineLevel="0" collapsed="false">
      <c r="B50" s="118" t="s">
        <v>66</v>
      </c>
      <c r="C50" s="186" t="n">
        <v>871</v>
      </c>
      <c r="D50" s="30" t="s">
        <v>67</v>
      </c>
      <c r="E50" s="31" t="s">
        <v>68</v>
      </c>
      <c r="F50" s="119"/>
      <c r="G50" s="120"/>
      <c r="H50" s="120"/>
      <c r="I50" s="121"/>
      <c r="J50" s="122"/>
      <c r="K50" s="123" t="n">
        <f aca="false">K51</f>
        <v>50</v>
      </c>
    </row>
    <row r="51" customFormat="false" ht="12.75" hidden="false" customHeight="false" outlineLevel="0" collapsed="false">
      <c r="B51" s="36" t="s">
        <v>66</v>
      </c>
      <c r="C51" s="320" t="n">
        <v>871</v>
      </c>
      <c r="D51" s="37" t="s">
        <v>18</v>
      </c>
      <c r="E51" s="38" t="s">
        <v>68</v>
      </c>
      <c r="F51" s="39" t="s">
        <v>69</v>
      </c>
      <c r="G51" s="40"/>
      <c r="H51" s="40"/>
      <c r="I51" s="41"/>
      <c r="J51" s="42"/>
      <c r="K51" s="43" t="n">
        <f aca="false">K52</f>
        <v>50</v>
      </c>
    </row>
    <row r="52" customFormat="false" ht="12.75" hidden="false" customHeight="false" outlineLevel="0" collapsed="false">
      <c r="B52" s="36" t="s">
        <v>70</v>
      </c>
      <c r="C52" s="82" t="n">
        <v>871</v>
      </c>
      <c r="D52" s="37" t="s">
        <v>18</v>
      </c>
      <c r="E52" s="38" t="s">
        <v>68</v>
      </c>
      <c r="F52" s="39" t="s">
        <v>69</v>
      </c>
      <c r="G52" s="40" t="s">
        <v>25</v>
      </c>
      <c r="H52" s="40" t="s">
        <v>27</v>
      </c>
      <c r="I52" s="52" t="s">
        <v>43</v>
      </c>
      <c r="J52" s="53"/>
      <c r="K52" s="65" t="n">
        <f aca="false">K53</f>
        <v>50</v>
      </c>
    </row>
    <row r="53" customFormat="false" ht="32.25" hidden="false" customHeight="true" outlineLevel="0" collapsed="false">
      <c r="B53" s="124" t="s">
        <v>71</v>
      </c>
      <c r="C53" s="333" t="n">
        <v>871</v>
      </c>
      <c r="D53" s="48" t="s">
        <v>18</v>
      </c>
      <c r="E53" s="49" t="s">
        <v>68</v>
      </c>
      <c r="F53" s="50" t="s">
        <v>69</v>
      </c>
      <c r="G53" s="51" t="s">
        <v>25</v>
      </c>
      <c r="H53" s="51" t="s">
        <v>27</v>
      </c>
      <c r="I53" s="52" t="s">
        <v>72</v>
      </c>
      <c r="J53" s="53"/>
      <c r="K53" s="69" t="n">
        <f aca="false">K54</f>
        <v>50</v>
      </c>
    </row>
    <row r="54" customFormat="false" ht="12.75" hidden="false" customHeight="false" outlineLevel="0" collapsed="false">
      <c r="B54" s="352" t="s">
        <v>73</v>
      </c>
      <c r="C54" s="333" t="n">
        <v>871</v>
      </c>
      <c r="D54" s="89" t="s">
        <v>18</v>
      </c>
      <c r="E54" s="90" t="s">
        <v>68</v>
      </c>
      <c r="F54" s="91" t="s">
        <v>69</v>
      </c>
      <c r="G54" s="92" t="s">
        <v>42</v>
      </c>
      <c r="H54" s="92" t="s">
        <v>27</v>
      </c>
      <c r="I54" s="93" t="s">
        <v>72</v>
      </c>
      <c r="J54" s="106" t="s">
        <v>74</v>
      </c>
      <c r="K54" s="353" t="n">
        <v>50</v>
      </c>
    </row>
    <row r="55" customFormat="false" ht="22.5" hidden="false" customHeight="true" outlineLevel="0" collapsed="false">
      <c r="B55" s="118" t="s">
        <v>75</v>
      </c>
      <c r="C55" s="186" t="n">
        <v>871</v>
      </c>
      <c r="D55" s="30" t="s">
        <v>18</v>
      </c>
      <c r="E55" s="31" t="s">
        <v>76</v>
      </c>
      <c r="F55" s="119"/>
      <c r="G55" s="120"/>
      <c r="H55" s="120"/>
      <c r="I55" s="121"/>
      <c r="J55" s="122"/>
      <c r="K55" s="123" t="n">
        <f aca="false">K56+K66++K84+K89</f>
        <v>1929.6</v>
      </c>
    </row>
    <row r="56" customFormat="false" ht="24" hidden="false" customHeight="true" outlineLevel="0" collapsed="false">
      <c r="B56" s="126" t="s">
        <v>77</v>
      </c>
      <c r="C56" s="21" t="n">
        <v>871</v>
      </c>
      <c r="D56" s="64" t="s">
        <v>18</v>
      </c>
      <c r="E56" s="64" t="s">
        <v>76</v>
      </c>
      <c r="F56" s="39" t="s">
        <v>18</v>
      </c>
      <c r="G56" s="40"/>
      <c r="H56" s="40"/>
      <c r="I56" s="41"/>
      <c r="J56" s="64"/>
      <c r="K56" s="65" t="n">
        <f aca="false">K57</f>
        <v>740.5</v>
      </c>
    </row>
    <row r="57" customFormat="false" ht="57" hidden="false" customHeight="true" outlineLevel="0" collapsed="false">
      <c r="B57" s="127" t="s">
        <v>78</v>
      </c>
      <c r="C57" s="21" t="n">
        <v>871</v>
      </c>
      <c r="D57" s="64" t="s">
        <v>18</v>
      </c>
      <c r="E57" s="64" t="s">
        <v>76</v>
      </c>
      <c r="F57" s="39" t="s">
        <v>18</v>
      </c>
      <c r="G57" s="40" t="s">
        <v>25</v>
      </c>
      <c r="H57" s="40" t="s">
        <v>27</v>
      </c>
      <c r="I57" s="41" t="s">
        <v>43</v>
      </c>
      <c r="J57" s="128"/>
      <c r="K57" s="65" t="n">
        <f aca="false">K60+K62+K64+K58</f>
        <v>740.5</v>
      </c>
    </row>
    <row r="58" customFormat="false" ht="27" hidden="false" customHeight="true" outlineLevel="0" collapsed="false">
      <c r="B58" s="129" t="s">
        <v>79</v>
      </c>
      <c r="C58" s="333" t="s">
        <v>295</v>
      </c>
      <c r="D58" s="71" t="s">
        <v>18</v>
      </c>
      <c r="E58" s="130" t="s">
        <v>76</v>
      </c>
      <c r="F58" s="50" t="s">
        <v>18</v>
      </c>
      <c r="G58" s="51" t="s">
        <v>25</v>
      </c>
      <c r="H58" s="51" t="s">
        <v>18</v>
      </c>
      <c r="I58" s="52" t="s">
        <v>80</v>
      </c>
      <c r="J58" s="131"/>
      <c r="K58" s="69" t="n">
        <f aca="false">K59</f>
        <v>131</v>
      </c>
    </row>
    <row r="59" customFormat="false" ht="30" hidden="false" customHeight="true" outlineLevel="0" collapsed="false">
      <c r="B59" s="47" t="s">
        <v>33</v>
      </c>
      <c r="C59" s="333" t="s">
        <v>295</v>
      </c>
      <c r="D59" s="71" t="s">
        <v>18</v>
      </c>
      <c r="E59" s="130" t="s">
        <v>76</v>
      </c>
      <c r="F59" s="50" t="s">
        <v>18</v>
      </c>
      <c r="G59" s="51" t="s">
        <v>25</v>
      </c>
      <c r="H59" s="51" t="s">
        <v>18</v>
      </c>
      <c r="I59" s="52" t="s">
        <v>80</v>
      </c>
      <c r="J59" s="131" t="n">
        <v>240</v>
      </c>
      <c r="K59" s="69" t="n">
        <v>131</v>
      </c>
    </row>
    <row r="60" customFormat="false" ht="105.75" hidden="false" customHeight="true" outlineLevel="0" collapsed="false">
      <c r="B60" s="132" t="s">
        <v>81</v>
      </c>
      <c r="C60" s="333" t="s">
        <v>295</v>
      </c>
      <c r="D60" s="48" t="s">
        <v>18</v>
      </c>
      <c r="E60" s="49" t="s">
        <v>76</v>
      </c>
      <c r="F60" s="50" t="s">
        <v>18</v>
      </c>
      <c r="G60" s="51" t="s">
        <v>25</v>
      </c>
      <c r="H60" s="51" t="s">
        <v>82</v>
      </c>
      <c r="I60" s="52" t="s">
        <v>83</v>
      </c>
      <c r="J60" s="68"/>
      <c r="K60" s="43" t="n">
        <f aca="false">K61</f>
        <v>609.5</v>
      </c>
    </row>
    <row r="61" customFormat="false" ht="25.5" hidden="false" customHeight="false" outlineLevel="0" collapsed="false">
      <c r="B61" s="47" t="s">
        <v>33</v>
      </c>
      <c r="C61" s="342" t="n">
        <v>871</v>
      </c>
      <c r="D61" s="48" t="s">
        <v>18</v>
      </c>
      <c r="E61" s="49" t="s">
        <v>76</v>
      </c>
      <c r="F61" s="50" t="s">
        <v>18</v>
      </c>
      <c r="G61" s="51" t="s">
        <v>25</v>
      </c>
      <c r="H61" s="51" t="s">
        <v>82</v>
      </c>
      <c r="I61" s="52" t="s">
        <v>83</v>
      </c>
      <c r="J61" s="68" t="s">
        <v>111</v>
      </c>
      <c r="K61" s="55" t="n">
        <v>609.5</v>
      </c>
    </row>
    <row r="62" customFormat="false" ht="63.75" hidden="false" customHeight="false" outlineLevel="0" collapsed="false">
      <c r="B62" s="132" t="s">
        <v>84</v>
      </c>
      <c r="C62" s="89" t="n">
        <v>871</v>
      </c>
      <c r="D62" s="73" t="s">
        <v>18</v>
      </c>
      <c r="E62" s="73" t="s">
        <v>76</v>
      </c>
      <c r="F62" s="50" t="s">
        <v>18</v>
      </c>
      <c r="G62" s="51" t="s">
        <v>25</v>
      </c>
      <c r="H62" s="51" t="s">
        <v>21</v>
      </c>
      <c r="I62" s="52" t="s">
        <v>85</v>
      </c>
      <c r="J62" s="71"/>
      <c r="K62" s="75" t="n">
        <f aca="false">K63</f>
        <v>0</v>
      </c>
    </row>
    <row r="63" customFormat="false" ht="24.75" hidden="false" customHeight="true" outlineLevel="0" collapsed="false">
      <c r="B63" s="47" t="s">
        <v>33</v>
      </c>
      <c r="C63" s="342" t="n">
        <v>871</v>
      </c>
      <c r="D63" s="73" t="s">
        <v>18</v>
      </c>
      <c r="E63" s="133" t="s">
        <v>76</v>
      </c>
      <c r="F63" s="50" t="s">
        <v>18</v>
      </c>
      <c r="G63" s="51" t="s">
        <v>25</v>
      </c>
      <c r="H63" s="51" t="s">
        <v>21</v>
      </c>
      <c r="I63" s="52" t="s">
        <v>85</v>
      </c>
      <c r="J63" s="80" t="s">
        <v>47</v>
      </c>
      <c r="K63" s="76" t="n">
        <v>0</v>
      </c>
    </row>
    <row r="64" customFormat="false" ht="63.75" hidden="true" customHeight="false" outlineLevel="0" collapsed="false">
      <c r="B64" s="132" t="s">
        <v>86</v>
      </c>
      <c r="C64" s="343" t="n">
        <v>871</v>
      </c>
      <c r="D64" s="48" t="s">
        <v>18</v>
      </c>
      <c r="E64" s="49" t="s">
        <v>76</v>
      </c>
      <c r="F64" s="50" t="s">
        <v>18</v>
      </c>
      <c r="G64" s="51" t="s">
        <v>64</v>
      </c>
      <c r="H64" s="51"/>
      <c r="I64" s="52" t="s">
        <v>87</v>
      </c>
      <c r="J64" s="53"/>
      <c r="K64" s="43" t="n">
        <f aca="false">K65</f>
        <v>0</v>
      </c>
    </row>
    <row r="65" customFormat="false" ht="32.25" hidden="true" customHeight="true" outlineLevel="0" collapsed="false">
      <c r="B65" s="47" t="s">
        <v>33</v>
      </c>
      <c r="C65" s="342" t="n">
        <v>871</v>
      </c>
      <c r="D65" s="48" t="s">
        <v>18</v>
      </c>
      <c r="E65" s="49" t="s">
        <v>76</v>
      </c>
      <c r="F65" s="50" t="s">
        <v>18</v>
      </c>
      <c r="G65" s="51" t="s">
        <v>64</v>
      </c>
      <c r="H65" s="51"/>
      <c r="I65" s="52" t="s">
        <v>87</v>
      </c>
      <c r="J65" s="53" t="s">
        <v>47</v>
      </c>
      <c r="K65" s="55" t="n">
        <v>0</v>
      </c>
    </row>
    <row r="66" customFormat="false" ht="38.25" hidden="false" customHeight="false" outlineLevel="0" collapsed="false">
      <c r="B66" s="126" t="s">
        <v>88</v>
      </c>
      <c r="C66" s="82" t="n">
        <v>871</v>
      </c>
      <c r="D66" s="37" t="s">
        <v>18</v>
      </c>
      <c r="E66" s="38" t="s">
        <v>76</v>
      </c>
      <c r="F66" s="39" t="s">
        <v>82</v>
      </c>
      <c r="G66" s="51"/>
      <c r="H66" s="51"/>
      <c r="I66" s="52"/>
      <c r="J66" s="53"/>
      <c r="K66" s="43" t="n">
        <f aca="false">K67+K74+K79</f>
        <v>36.5</v>
      </c>
    </row>
    <row r="67" customFormat="false" ht="36.75" hidden="false" customHeight="true" outlineLevel="0" collapsed="false">
      <c r="B67" s="127" t="s">
        <v>89</v>
      </c>
      <c r="C67" s="82" t="s">
        <v>295</v>
      </c>
      <c r="D67" s="37" t="s">
        <v>18</v>
      </c>
      <c r="E67" s="38" t="s">
        <v>76</v>
      </c>
      <c r="F67" s="39" t="s">
        <v>82</v>
      </c>
      <c r="G67" s="40" t="s">
        <v>25</v>
      </c>
      <c r="H67" s="40" t="s">
        <v>27</v>
      </c>
      <c r="I67" s="41" t="s">
        <v>43</v>
      </c>
      <c r="J67" s="46"/>
      <c r="K67" s="43" t="n">
        <f aca="false">K68+K70+K72</f>
        <v>0</v>
      </c>
    </row>
    <row r="68" customFormat="false" ht="0.75" hidden="true" customHeight="true" outlineLevel="0" collapsed="false">
      <c r="B68" s="129" t="s">
        <v>91</v>
      </c>
      <c r="C68" s="89" t="s">
        <v>295</v>
      </c>
      <c r="D68" s="48" t="s">
        <v>18</v>
      </c>
      <c r="E68" s="49" t="s">
        <v>76</v>
      </c>
      <c r="F68" s="50" t="s">
        <v>82</v>
      </c>
      <c r="G68" s="51" t="s">
        <v>64</v>
      </c>
      <c r="H68" s="51"/>
      <c r="I68" s="93" t="s">
        <v>92</v>
      </c>
      <c r="J68" s="53"/>
      <c r="K68" s="55" t="n">
        <f aca="false">K69</f>
        <v>0</v>
      </c>
    </row>
    <row r="69" customFormat="false" ht="25.5" hidden="true" customHeight="false" outlineLevel="0" collapsed="false">
      <c r="B69" s="47" t="s">
        <v>33</v>
      </c>
      <c r="C69" s="89" t="s">
        <v>295</v>
      </c>
      <c r="D69" s="48" t="s">
        <v>18</v>
      </c>
      <c r="E69" s="49" t="s">
        <v>76</v>
      </c>
      <c r="F69" s="50" t="s">
        <v>82</v>
      </c>
      <c r="G69" s="51" t="s">
        <v>64</v>
      </c>
      <c r="H69" s="51"/>
      <c r="I69" s="93" t="s">
        <v>92</v>
      </c>
      <c r="J69" s="53" t="s">
        <v>47</v>
      </c>
      <c r="K69" s="55" t="n">
        <v>0</v>
      </c>
    </row>
    <row r="70" customFormat="false" ht="76.5" hidden="false" customHeight="false" outlineLevel="0" collapsed="false">
      <c r="B70" s="129" t="s">
        <v>93</v>
      </c>
      <c r="C70" s="333" t="n">
        <v>871</v>
      </c>
      <c r="D70" s="48" t="s">
        <v>18</v>
      </c>
      <c r="E70" s="49" t="s">
        <v>76</v>
      </c>
      <c r="F70" s="50" t="s">
        <v>82</v>
      </c>
      <c r="G70" s="51" t="s">
        <v>25</v>
      </c>
      <c r="H70" s="51" t="s">
        <v>18</v>
      </c>
      <c r="I70" s="41" t="s">
        <v>94</v>
      </c>
      <c r="J70" s="42"/>
      <c r="K70" s="55" t="n">
        <f aca="false">K71</f>
        <v>0</v>
      </c>
    </row>
    <row r="71" customFormat="false" ht="25.5" hidden="false" customHeight="false" outlineLevel="0" collapsed="false">
      <c r="B71" s="47" t="s">
        <v>33</v>
      </c>
      <c r="C71" s="333" t="n">
        <v>871</v>
      </c>
      <c r="D71" s="48" t="s">
        <v>18</v>
      </c>
      <c r="E71" s="49" t="s">
        <v>76</v>
      </c>
      <c r="F71" s="50" t="s">
        <v>82</v>
      </c>
      <c r="G71" s="51" t="s">
        <v>25</v>
      </c>
      <c r="H71" s="51" t="s">
        <v>18</v>
      </c>
      <c r="I71" s="93" t="s">
        <v>94</v>
      </c>
      <c r="J71" s="53" t="s">
        <v>47</v>
      </c>
      <c r="K71" s="55" t="n">
        <v>0</v>
      </c>
    </row>
    <row r="72" customFormat="false" ht="12.75" hidden="false" customHeight="false" outlineLevel="0" collapsed="false">
      <c r="B72" s="134" t="s">
        <v>95</v>
      </c>
      <c r="C72" s="333" t="s">
        <v>295</v>
      </c>
      <c r="D72" s="48" t="s">
        <v>18</v>
      </c>
      <c r="E72" s="49" t="s">
        <v>76</v>
      </c>
      <c r="F72" s="50" t="s">
        <v>82</v>
      </c>
      <c r="G72" s="51" t="s">
        <v>25</v>
      </c>
      <c r="H72" s="51" t="s">
        <v>82</v>
      </c>
      <c r="I72" s="52" t="s">
        <v>96</v>
      </c>
      <c r="J72" s="53"/>
      <c r="K72" s="55" t="n">
        <f aca="false">K73</f>
        <v>0</v>
      </c>
    </row>
    <row r="73" customFormat="false" ht="24" hidden="false" customHeight="false" outlineLevel="0" collapsed="false">
      <c r="B73" s="56" t="s">
        <v>33</v>
      </c>
      <c r="C73" s="354" t="n">
        <v>871</v>
      </c>
      <c r="D73" s="48" t="s">
        <v>18</v>
      </c>
      <c r="E73" s="49" t="s">
        <v>76</v>
      </c>
      <c r="F73" s="50" t="s">
        <v>82</v>
      </c>
      <c r="G73" s="51" t="s">
        <v>25</v>
      </c>
      <c r="H73" s="51" t="s">
        <v>82</v>
      </c>
      <c r="I73" s="93" t="s">
        <v>96</v>
      </c>
      <c r="J73" s="53" t="s">
        <v>47</v>
      </c>
      <c r="K73" s="55" t="n">
        <v>0</v>
      </c>
    </row>
    <row r="74" customFormat="false" ht="25.5" hidden="false" customHeight="false" outlineLevel="0" collapsed="false">
      <c r="B74" s="127" t="s">
        <v>97</v>
      </c>
      <c r="C74" s="325" t="n">
        <v>871</v>
      </c>
      <c r="D74" s="37" t="s">
        <v>18</v>
      </c>
      <c r="E74" s="38" t="s">
        <v>76</v>
      </c>
      <c r="F74" s="39" t="s">
        <v>82</v>
      </c>
      <c r="G74" s="40" t="s">
        <v>42</v>
      </c>
      <c r="H74" s="40" t="s">
        <v>27</v>
      </c>
      <c r="I74" s="41" t="s">
        <v>43</v>
      </c>
      <c r="J74" s="42"/>
      <c r="K74" s="43" t="n">
        <f aca="false">K75+K77</f>
        <v>36.5</v>
      </c>
    </row>
    <row r="75" customFormat="false" ht="24" hidden="false" customHeight="false" outlineLevel="0" collapsed="false">
      <c r="B75" s="54" t="s">
        <v>98</v>
      </c>
      <c r="C75" s="342" t="n">
        <v>871</v>
      </c>
      <c r="D75" s="73" t="s">
        <v>18</v>
      </c>
      <c r="E75" s="73" t="s">
        <v>76</v>
      </c>
      <c r="F75" s="50" t="s">
        <v>82</v>
      </c>
      <c r="G75" s="51" t="s">
        <v>42</v>
      </c>
      <c r="H75" s="51" t="s">
        <v>18</v>
      </c>
      <c r="I75" s="52" t="s">
        <v>99</v>
      </c>
      <c r="J75" s="71"/>
      <c r="K75" s="76" t="n">
        <f aca="false">K76</f>
        <v>0</v>
      </c>
    </row>
    <row r="76" customFormat="false" ht="24" hidden="false" customHeight="false" outlineLevel="0" collapsed="false">
      <c r="B76" s="56" t="s">
        <v>33</v>
      </c>
      <c r="C76" s="333" t="n">
        <v>871</v>
      </c>
      <c r="D76" s="73" t="s">
        <v>18</v>
      </c>
      <c r="E76" s="73" t="s">
        <v>76</v>
      </c>
      <c r="F76" s="50" t="s">
        <v>82</v>
      </c>
      <c r="G76" s="51" t="s">
        <v>42</v>
      </c>
      <c r="H76" s="51" t="s">
        <v>18</v>
      </c>
      <c r="I76" s="52" t="s">
        <v>99</v>
      </c>
      <c r="J76" s="71" t="s">
        <v>47</v>
      </c>
      <c r="K76" s="76" t="n">
        <v>0</v>
      </c>
    </row>
    <row r="77" customFormat="false" ht="24" hidden="false" customHeight="false" outlineLevel="0" collapsed="false">
      <c r="B77" s="54" t="s">
        <v>100</v>
      </c>
      <c r="C77" s="333" t="n">
        <v>871</v>
      </c>
      <c r="D77" s="73" t="s">
        <v>18</v>
      </c>
      <c r="E77" s="73" t="s">
        <v>76</v>
      </c>
      <c r="F77" s="50" t="s">
        <v>82</v>
      </c>
      <c r="G77" s="51" t="s">
        <v>42</v>
      </c>
      <c r="H77" s="51" t="s">
        <v>82</v>
      </c>
      <c r="I77" s="52" t="s">
        <v>101</v>
      </c>
      <c r="J77" s="135"/>
      <c r="K77" s="76" t="n">
        <f aca="false">K78</f>
        <v>36.5</v>
      </c>
    </row>
    <row r="78" customFormat="false" ht="24" hidden="false" customHeight="false" outlineLevel="0" collapsed="false">
      <c r="B78" s="56" t="s">
        <v>33</v>
      </c>
      <c r="C78" s="89" t="n">
        <v>871</v>
      </c>
      <c r="D78" s="73" t="s">
        <v>18</v>
      </c>
      <c r="E78" s="73" t="s">
        <v>76</v>
      </c>
      <c r="F78" s="50" t="s">
        <v>82</v>
      </c>
      <c r="G78" s="51" t="s">
        <v>42</v>
      </c>
      <c r="H78" s="51" t="s">
        <v>82</v>
      </c>
      <c r="I78" s="52" t="s">
        <v>101</v>
      </c>
      <c r="J78" s="50" t="n">
        <v>240</v>
      </c>
      <c r="K78" s="76" t="n">
        <v>36.5</v>
      </c>
    </row>
    <row r="79" customFormat="false" ht="24" hidden="false" customHeight="false" outlineLevel="0" collapsed="false">
      <c r="B79" s="138" t="s">
        <v>102</v>
      </c>
      <c r="C79" s="82" t="s">
        <v>295</v>
      </c>
      <c r="D79" s="63" t="s">
        <v>18</v>
      </c>
      <c r="E79" s="139" t="s">
        <v>76</v>
      </c>
      <c r="F79" s="39" t="s">
        <v>82</v>
      </c>
      <c r="G79" s="40" t="s">
        <v>103</v>
      </c>
      <c r="H79" s="40" t="s">
        <v>27</v>
      </c>
      <c r="I79" s="41" t="s">
        <v>43</v>
      </c>
      <c r="J79" s="40"/>
      <c r="K79" s="75" t="n">
        <f aca="false">K80+K82</f>
        <v>0</v>
      </c>
    </row>
    <row r="80" customFormat="false" ht="24" hidden="false" customHeight="false" outlineLevel="0" collapsed="false">
      <c r="B80" s="141" t="s">
        <v>104</v>
      </c>
      <c r="C80" s="89" t="s">
        <v>295</v>
      </c>
      <c r="D80" s="73" t="s">
        <v>18</v>
      </c>
      <c r="E80" s="133" t="s">
        <v>76</v>
      </c>
      <c r="F80" s="50" t="s">
        <v>82</v>
      </c>
      <c r="G80" s="51" t="s">
        <v>103</v>
      </c>
      <c r="H80" s="51" t="s">
        <v>18</v>
      </c>
      <c r="I80" s="52" t="s">
        <v>59</v>
      </c>
      <c r="J80" s="51"/>
      <c r="K80" s="76" t="n">
        <f aca="false">K81</f>
        <v>0</v>
      </c>
    </row>
    <row r="81" customFormat="false" ht="24" hidden="false" customHeight="false" outlineLevel="0" collapsed="false">
      <c r="B81" s="141" t="s">
        <v>33</v>
      </c>
      <c r="C81" s="89" t="s">
        <v>295</v>
      </c>
      <c r="D81" s="73" t="s">
        <v>18</v>
      </c>
      <c r="E81" s="133" t="s">
        <v>76</v>
      </c>
      <c r="F81" s="50" t="s">
        <v>82</v>
      </c>
      <c r="G81" s="51" t="s">
        <v>103</v>
      </c>
      <c r="H81" s="51" t="s">
        <v>18</v>
      </c>
      <c r="I81" s="52" t="s">
        <v>59</v>
      </c>
      <c r="J81" s="51" t="s">
        <v>47</v>
      </c>
      <c r="K81" s="76" t="n">
        <v>0</v>
      </c>
    </row>
    <row r="82" customFormat="false" ht="12.75" hidden="true" customHeight="false" outlineLevel="0" collapsed="false">
      <c r="B82" s="141" t="s">
        <v>108</v>
      </c>
      <c r="C82" s="89" t="s">
        <v>295</v>
      </c>
      <c r="D82" s="73" t="s">
        <v>18</v>
      </c>
      <c r="E82" s="133" t="s">
        <v>76</v>
      </c>
      <c r="F82" s="50" t="s">
        <v>82</v>
      </c>
      <c r="G82" s="51" t="s">
        <v>106</v>
      </c>
      <c r="H82" s="51"/>
      <c r="I82" s="52" t="s">
        <v>107</v>
      </c>
      <c r="J82" s="51"/>
      <c r="K82" s="76" t="n">
        <f aca="false">K83</f>
        <v>0</v>
      </c>
    </row>
    <row r="83" customFormat="false" ht="24" hidden="true" customHeight="false" outlineLevel="0" collapsed="false">
      <c r="B83" s="141" t="s">
        <v>33</v>
      </c>
      <c r="C83" s="89" t="s">
        <v>295</v>
      </c>
      <c r="D83" s="73" t="s">
        <v>18</v>
      </c>
      <c r="E83" s="133" t="s">
        <v>76</v>
      </c>
      <c r="F83" s="50" t="s">
        <v>82</v>
      </c>
      <c r="G83" s="51" t="s">
        <v>106</v>
      </c>
      <c r="H83" s="51"/>
      <c r="I83" s="52" t="s">
        <v>107</v>
      </c>
      <c r="J83" s="51" t="s">
        <v>47</v>
      </c>
      <c r="K83" s="76" t="n">
        <v>0</v>
      </c>
    </row>
    <row r="84" customFormat="false" ht="12.75" hidden="false" customHeight="false" outlineLevel="0" collapsed="false">
      <c r="B84" s="150" t="s">
        <v>109</v>
      </c>
      <c r="C84" s="186" t="n">
        <v>871</v>
      </c>
      <c r="D84" s="151" t="s">
        <v>18</v>
      </c>
      <c r="E84" s="152" t="s">
        <v>76</v>
      </c>
      <c r="F84" s="153" t="s">
        <v>38</v>
      </c>
      <c r="G84" s="154"/>
      <c r="H84" s="154"/>
      <c r="I84" s="155"/>
      <c r="J84" s="156"/>
      <c r="K84" s="35" t="n">
        <f aca="false">K85</f>
        <v>72.7</v>
      </c>
    </row>
    <row r="85" customFormat="false" ht="21.75" hidden="false" customHeight="false" outlineLevel="0" collapsed="false">
      <c r="B85" s="157" t="s">
        <v>110</v>
      </c>
      <c r="C85" s="78" t="s">
        <v>295</v>
      </c>
      <c r="D85" s="37" t="s">
        <v>18</v>
      </c>
      <c r="E85" s="38" t="s">
        <v>76</v>
      </c>
      <c r="F85" s="39" t="s">
        <v>38</v>
      </c>
      <c r="G85" s="40" t="s">
        <v>42</v>
      </c>
      <c r="H85" s="40"/>
      <c r="I85" s="41"/>
      <c r="J85" s="42"/>
      <c r="K85" s="43" t="n">
        <f aca="false">K86</f>
        <v>72.7</v>
      </c>
    </row>
    <row r="86" customFormat="false" ht="12.75" hidden="false" customHeight="false" outlineLevel="0" collapsed="false">
      <c r="B86" s="157" t="s">
        <v>41</v>
      </c>
      <c r="C86" s="78" t="s">
        <v>295</v>
      </c>
      <c r="D86" s="37" t="s">
        <v>18</v>
      </c>
      <c r="E86" s="38" t="s">
        <v>76</v>
      </c>
      <c r="F86" s="39" t="s">
        <v>38</v>
      </c>
      <c r="G86" s="40" t="s">
        <v>42</v>
      </c>
      <c r="H86" s="40" t="s">
        <v>27</v>
      </c>
      <c r="I86" s="41" t="s">
        <v>43</v>
      </c>
      <c r="J86" s="42"/>
      <c r="K86" s="43" t="n">
        <f aca="false">K87</f>
        <v>72.7</v>
      </c>
    </row>
    <row r="87" customFormat="false" ht="22.5" hidden="false" customHeight="false" outlineLevel="0" collapsed="false">
      <c r="B87" s="158" t="s">
        <v>112</v>
      </c>
      <c r="C87" s="78" t="s">
        <v>295</v>
      </c>
      <c r="D87" s="37" t="s">
        <v>18</v>
      </c>
      <c r="E87" s="38" t="s">
        <v>76</v>
      </c>
      <c r="F87" s="39" t="s">
        <v>38</v>
      </c>
      <c r="G87" s="40" t="s">
        <v>42</v>
      </c>
      <c r="H87" s="40" t="s">
        <v>27</v>
      </c>
      <c r="I87" s="41" t="s">
        <v>87</v>
      </c>
      <c r="J87" s="42"/>
      <c r="K87" s="43" t="n">
        <f aca="false">K88</f>
        <v>72.7</v>
      </c>
    </row>
    <row r="88" customFormat="false" ht="24" hidden="false" customHeight="false" outlineLevel="0" collapsed="false">
      <c r="B88" s="141" t="s">
        <v>33</v>
      </c>
      <c r="C88" s="78" t="s">
        <v>295</v>
      </c>
      <c r="D88" s="37" t="s">
        <v>18</v>
      </c>
      <c r="E88" s="38" t="s">
        <v>76</v>
      </c>
      <c r="F88" s="39" t="s">
        <v>38</v>
      </c>
      <c r="G88" s="40" t="s">
        <v>42</v>
      </c>
      <c r="H88" s="40" t="s">
        <v>27</v>
      </c>
      <c r="I88" s="41" t="s">
        <v>87</v>
      </c>
      <c r="J88" s="42" t="s">
        <v>47</v>
      </c>
      <c r="K88" s="43" t="n">
        <v>72.7</v>
      </c>
    </row>
    <row r="89" customFormat="false" ht="12.75" hidden="false" customHeight="false" outlineLevel="0" collapsed="false">
      <c r="B89" s="138" t="s">
        <v>113</v>
      </c>
      <c r="C89" s="78" t="s">
        <v>295</v>
      </c>
      <c r="D89" s="37" t="s">
        <v>18</v>
      </c>
      <c r="E89" s="38" t="s">
        <v>76</v>
      </c>
      <c r="F89" s="39" t="s">
        <v>114</v>
      </c>
      <c r="G89" s="40" t="s">
        <v>115</v>
      </c>
      <c r="H89" s="40" t="s">
        <v>27</v>
      </c>
      <c r="I89" s="41" t="s">
        <v>43</v>
      </c>
      <c r="J89" s="42"/>
      <c r="K89" s="43" t="n">
        <f aca="false">K90+K97+K98+K103+K96+K106</f>
        <v>1079.9</v>
      </c>
    </row>
    <row r="90" customFormat="false" ht="43.5" hidden="false" customHeight="true" outlineLevel="0" collapsed="false">
      <c r="B90" s="162" t="s">
        <v>116</v>
      </c>
      <c r="C90" s="333" t="n">
        <v>871</v>
      </c>
      <c r="D90" s="48" t="s">
        <v>18</v>
      </c>
      <c r="E90" s="49" t="s">
        <v>76</v>
      </c>
      <c r="F90" s="50" t="s">
        <v>114</v>
      </c>
      <c r="G90" s="51" t="s">
        <v>115</v>
      </c>
      <c r="H90" s="51" t="s">
        <v>27</v>
      </c>
      <c r="I90" s="52" t="s">
        <v>118</v>
      </c>
      <c r="J90" s="53"/>
      <c r="K90" s="76" t="n">
        <f aca="false">K91</f>
        <v>64.3</v>
      </c>
    </row>
    <row r="91" customFormat="false" ht="37.5" hidden="false" customHeight="true" outlineLevel="0" collapsed="false">
      <c r="B91" s="141" t="s">
        <v>117</v>
      </c>
      <c r="C91" s="343" t="n">
        <v>871</v>
      </c>
      <c r="D91" s="48" t="s">
        <v>18</v>
      </c>
      <c r="E91" s="49" t="s">
        <v>76</v>
      </c>
      <c r="F91" s="50" t="s">
        <v>114</v>
      </c>
      <c r="G91" s="51" t="s">
        <v>115</v>
      </c>
      <c r="H91" s="51" t="s">
        <v>27</v>
      </c>
      <c r="I91" s="52" t="s">
        <v>118</v>
      </c>
      <c r="J91" s="53" t="s">
        <v>119</v>
      </c>
      <c r="K91" s="76" t="n">
        <v>64.3</v>
      </c>
    </row>
    <row r="92" customFormat="false" ht="0.75" hidden="false" customHeight="true" outlineLevel="0" collapsed="false">
      <c r="B92" s="150" t="s">
        <v>49</v>
      </c>
      <c r="C92" s="355" t="n">
        <v>871</v>
      </c>
      <c r="D92" s="151" t="s">
        <v>18</v>
      </c>
      <c r="E92" s="152" t="s">
        <v>76</v>
      </c>
      <c r="F92" s="153" t="s">
        <v>50</v>
      </c>
      <c r="G92" s="154"/>
      <c r="H92" s="154"/>
      <c r="I92" s="155"/>
      <c r="J92" s="156"/>
      <c r="K92" s="103" t="n">
        <f aca="false">K93</f>
        <v>0</v>
      </c>
    </row>
    <row r="93" customFormat="false" ht="51" hidden="true" customHeight="false" outlineLevel="0" collapsed="false">
      <c r="B93" s="81" t="s">
        <v>120</v>
      </c>
      <c r="C93" s="320" t="n">
        <v>871</v>
      </c>
      <c r="D93" s="82" t="s">
        <v>18</v>
      </c>
      <c r="E93" s="83" t="s">
        <v>76</v>
      </c>
      <c r="F93" s="84" t="s">
        <v>50</v>
      </c>
      <c r="G93" s="85" t="s">
        <v>106</v>
      </c>
      <c r="H93" s="85"/>
      <c r="I93" s="93"/>
      <c r="J93" s="106"/>
      <c r="K93" s="105" t="n">
        <f aca="false">K94</f>
        <v>0</v>
      </c>
    </row>
    <row r="94" customFormat="false" ht="48" hidden="true" customHeight="false" outlineLevel="0" collapsed="false">
      <c r="B94" s="165" t="s">
        <v>121</v>
      </c>
      <c r="C94" s="89" t="n">
        <v>871</v>
      </c>
      <c r="D94" s="89" t="s">
        <v>18</v>
      </c>
      <c r="E94" s="90" t="s">
        <v>76</v>
      </c>
      <c r="F94" s="91" t="s">
        <v>50</v>
      </c>
      <c r="G94" s="92" t="s">
        <v>106</v>
      </c>
      <c r="H94" s="92"/>
      <c r="I94" s="93" t="s">
        <v>122</v>
      </c>
      <c r="J94" s="106"/>
      <c r="K94" s="108" t="n">
        <f aca="false">K95</f>
        <v>0</v>
      </c>
    </row>
    <row r="95" customFormat="false" ht="12.75" hidden="true" customHeight="false" outlineLevel="0" collapsed="false">
      <c r="B95" s="95" t="s">
        <v>123</v>
      </c>
      <c r="C95" s="343" t="n">
        <v>871</v>
      </c>
      <c r="D95" s="89" t="s">
        <v>18</v>
      </c>
      <c r="E95" s="90" t="s">
        <v>76</v>
      </c>
      <c r="F95" s="91" t="s">
        <v>50</v>
      </c>
      <c r="G95" s="92" t="s">
        <v>106</v>
      </c>
      <c r="H95" s="92"/>
      <c r="I95" s="93" t="s">
        <v>122</v>
      </c>
      <c r="J95" s="106" t="s">
        <v>124</v>
      </c>
      <c r="K95" s="166"/>
    </row>
    <row r="96" customFormat="false" ht="48" hidden="false" customHeight="false" outlineLevel="0" collapsed="false">
      <c r="B96" s="141" t="s">
        <v>117</v>
      </c>
      <c r="C96" s="343" t="s">
        <v>295</v>
      </c>
      <c r="D96" s="89" t="s">
        <v>18</v>
      </c>
      <c r="E96" s="90" t="s">
        <v>76</v>
      </c>
      <c r="F96" s="91" t="s">
        <v>114</v>
      </c>
      <c r="G96" s="92" t="s">
        <v>115</v>
      </c>
      <c r="H96" s="92" t="s">
        <v>27</v>
      </c>
      <c r="I96" s="93" t="s">
        <v>44</v>
      </c>
      <c r="J96" s="106" t="s">
        <v>119</v>
      </c>
      <c r="K96" s="166" t="n">
        <v>645.6</v>
      </c>
    </row>
    <row r="97" customFormat="false" ht="12.75" hidden="false" customHeight="false" outlineLevel="0" collapsed="false">
      <c r="B97" s="95" t="s">
        <v>125</v>
      </c>
      <c r="C97" s="343" t="s">
        <v>295</v>
      </c>
      <c r="D97" s="89" t="s">
        <v>18</v>
      </c>
      <c r="E97" s="90" t="s">
        <v>76</v>
      </c>
      <c r="F97" s="91" t="s">
        <v>114</v>
      </c>
      <c r="G97" s="92" t="s">
        <v>115</v>
      </c>
      <c r="H97" s="92" t="s">
        <v>27</v>
      </c>
      <c r="I97" s="93" t="s">
        <v>96</v>
      </c>
      <c r="J97" s="106" t="s">
        <v>34</v>
      </c>
      <c r="K97" s="166" t="n">
        <v>10</v>
      </c>
    </row>
    <row r="98" customFormat="false" ht="26.25" hidden="false" customHeight="false" outlineLevel="0" collapsed="false">
      <c r="B98" s="356" t="s">
        <v>126</v>
      </c>
      <c r="C98" s="175" t="s">
        <v>295</v>
      </c>
      <c r="D98" s="82" t="s">
        <v>18</v>
      </c>
      <c r="E98" s="83" t="s">
        <v>76</v>
      </c>
      <c r="F98" s="84" t="s">
        <v>114</v>
      </c>
      <c r="G98" s="85" t="s">
        <v>115</v>
      </c>
      <c r="H98" s="85" t="s">
        <v>27</v>
      </c>
      <c r="I98" s="86" t="s">
        <v>43</v>
      </c>
      <c r="J98" s="160"/>
      <c r="K98" s="357" t="n">
        <f aca="false">K99+K101</f>
        <v>108</v>
      </c>
    </row>
    <row r="99" customFormat="false" ht="15.75" hidden="false" customHeight="true" outlineLevel="0" collapsed="false">
      <c r="B99" s="141" t="s">
        <v>127</v>
      </c>
      <c r="C99" s="343" t="s">
        <v>295</v>
      </c>
      <c r="D99" s="89" t="s">
        <v>18</v>
      </c>
      <c r="E99" s="90" t="s">
        <v>76</v>
      </c>
      <c r="F99" s="91" t="s">
        <v>114</v>
      </c>
      <c r="G99" s="92" t="s">
        <v>115</v>
      </c>
      <c r="H99" s="92" t="s">
        <v>27</v>
      </c>
      <c r="I99" s="93" t="s">
        <v>128</v>
      </c>
      <c r="J99" s="106"/>
      <c r="K99" s="166" t="n">
        <f aca="false">K100</f>
        <v>108</v>
      </c>
    </row>
    <row r="100" customFormat="false" ht="12" hidden="false" customHeight="true" outlineLevel="0" collapsed="false">
      <c r="B100" s="141" t="s">
        <v>129</v>
      </c>
      <c r="C100" s="343" t="s">
        <v>295</v>
      </c>
      <c r="D100" s="89" t="s">
        <v>18</v>
      </c>
      <c r="E100" s="90" t="s">
        <v>76</v>
      </c>
      <c r="F100" s="91" t="s">
        <v>114</v>
      </c>
      <c r="G100" s="92" t="s">
        <v>115</v>
      </c>
      <c r="H100" s="92" t="s">
        <v>27</v>
      </c>
      <c r="I100" s="93" t="s">
        <v>128</v>
      </c>
      <c r="J100" s="106" t="s">
        <v>130</v>
      </c>
      <c r="K100" s="166" t="n">
        <v>108</v>
      </c>
    </row>
    <row r="101" customFormat="false" ht="12.75" hidden="true" customHeight="false" outlineLevel="0" collapsed="false">
      <c r="B101" s="141" t="s">
        <v>302</v>
      </c>
      <c r="C101" s="343" t="s">
        <v>295</v>
      </c>
      <c r="D101" s="89" t="s">
        <v>18</v>
      </c>
      <c r="E101" s="90" t="s">
        <v>76</v>
      </c>
      <c r="F101" s="91" t="s">
        <v>114</v>
      </c>
      <c r="G101" s="92" t="s">
        <v>138</v>
      </c>
      <c r="H101" s="92"/>
      <c r="I101" s="93" t="s">
        <v>303</v>
      </c>
      <c r="J101" s="106"/>
      <c r="K101" s="166" t="n">
        <f aca="false">K102</f>
        <v>0</v>
      </c>
    </row>
    <row r="102" customFormat="false" ht="12.75" hidden="true" customHeight="false" outlineLevel="0" collapsed="false">
      <c r="B102" s="141" t="s">
        <v>304</v>
      </c>
      <c r="C102" s="343" t="s">
        <v>295</v>
      </c>
      <c r="D102" s="89" t="s">
        <v>18</v>
      </c>
      <c r="E102" s="90" t="s">
        <v>76</v>
      </c>
      <c r="F102" s="91" t="s">
        <v>114</v>
      </c>
      <c r="G102" s="92" t="s">
        <v>138</v>
      </c>
      <c r="H102" s="92"/>
      <c r="I102" s="93" t="s">
        <v>303</v>
      </c>
      <c r="J102" s="106" t="s">
        <v>305</v>
      </c>
      <c r="K102" s="166" t="n">
        <v>0</v>
      </c>
    </row>
    <row r="103" customFormat="false" ht="12.75" hidden="true" customHeight="false" outlineLevel="0" collapsed="false">
      <c r="B103" s="138" t="s">
        <v>123</v>
      </c>
      <c r="C103" s="82" t="s">
        <v>295</v>
      </c>
      <c r="D103" s="83" t="s">
        <v>18</v>
      </c>
      <c r="E103" s="84" t="s">
        <v>76</v>
      </c>
      <c r="F103" s="85" t="s">
        <v>114</v>
      </c>
      <c r="G103" s="86" t="s">
        <v>138</v>
      </c>
      <c r="H103" s="85"/>
      <c r="I103" s="160"/>
      <c r="J103" s="161"/>
      <c r="K103" s="357" t="n">
        <f aca="false">K104</f>
        <v>0</v>
      </c>
    </row>
    <row r="104" customFormat="false" ht="24" hidden="true" customHeight="false" outlineLevel="0" collapsed="false">
      <c r="B104" s="141" t="s">
        <v>306</v>
      </c>
      <c r="C104" s="89" t="s">
        <v>295</v>
      </c>
      <c r="D104" s="90" t="s">
        <v>18</v>
      </c>
      <c r="E104" s="91" t="s">
        <v>76</v>
      </c>
      <c r="F104" s="92" t="s">
        <v>114</v>
      </c>
      <c r="G104" s="93" t="s">
        <v>138</v>
      </c>
      <c r="H104" s="92"/>
      <c r="I104" s="106" t="s">
        <v>307</v>
      </c>
      <c r="J104" s="173"/>
      <c r="K104" s="166" t="n">
        <v>0</v>
      </c>
    </row>
    <row r="105" customFormat="false" ht="12.75" hidden="true" customHeight="false" outlineLevel="0" collapsed="false">
      <c r="B105" s="141" t="s">
        <v>304</v>
      </c>
      <c r="C105" s="89" t="s">
        <v>295</v>
      </c>
      <c r="D105" s="90" t="s">
        <v>18</v>
      </c>
      <c r="E105" s="91" t="s">
        <v>76</v>
      </c>
      <c r="F105" s="92" t="s">
        <v>114</v>
      </c>
      <c r="G105" s="93" t="s">
        <v>138</v>
      </c>
      <c r="H105" s="92"/>
      <c r="I105" s="106" t="s">
        <v>307</v>
      </c>
      <c r="J105" s="173" t="n">
        <v>360</v>
      </c>
      <c r="K105" s="166" t="n">
        <v>0</v>
      </c>
    </row>
    <row r="106" customFormat="false" ht="36" hidden="false" customHeight="false" outlineLevel="0" collapsed="false">
      <c r="B106" s="138" t="s">
        <v>131</v>
      </c>
      <c r="C106" s="82" t="s">
        <v>295</v>
      </c>
      <c r="D106" s="83" t="s">
        <v>18</v>
      </c>
      <c r="E106" s="84" t="s">
        <v>76</v>
      </c>
      <c r="F106" s="85" t="s">
        <v>114</v>
      </c>
      <c r="G106" s="85" t="s">
        <v>115</v>
      </c>
      <c r="H106" s="85" t="s">
        <v>27</v>
      </c>
      <c r="I106" s="160" t="s">
        <v>43</v>
      </c>
      <c r="J106" s="161"/>
      <c r="K106" s="357" t="n">
        <f aca="false">K107</f>
        <v>252</v>
      </c>
    </row>
    <row r="107" customFormat="false" ht="24" hidden="false" customHeight="false" outlineLevel="0" collapsed="false">
      <c r="B107" s="141" t="s">
        <v>127</v>
      </c>
      <c r="C107" s="89" t="s">
        <v>295</v>
      </c>
      <c r="D107" s="90" t="s">
        <v>18</v>
      </c>
      <c r="E107" s="91" t="s">
        <v>76</v>
      </c>
      <c r="F107" s="92" t="s">
        <v>114</v>
      </c>
      <c r="G107" s="92" t="s">
        <v>115</v>
      </c>
      <c r="H107" s="92" t="s">
        <v>27</v>
      </c>
      <c r="I107" s="106" t="s">
        <v>133</v>
      </c>
      <c r="J107" s="173"/>
      <c r="K107" s="166" t="n">
        <f aca="false">K108</f>
        <v>252</v>
      </c>
    </row>
    <row r="108" customFormat="false" ht="12.75" hidden="false" customHeight="false" outlineLevel="0" collapsed="false">
      <c r="B108" s="141" t="s">
        <v>129</v>
      </c>
      <c r="C108" s="89" t="s">
        <v>295</v>
      </c>
      <c r="D108" s="90" t="s">
        <v>18</v>
      </c>
      <c r="E108" s="91" t="s">
        <v>76</v>
      </c>
      <c r="F108" s="92" t="s">
        <v>114</v>
      </c>
      <c r="G108" s="92" t="s">
        <v>115</v>
      </c>
      <c r="H108" s="92" t="s">
        <v>27</v>
      </c>
      <c r="I108" s="106" t="s">
        <v>133</v>
      </c>
      <c r="J108" s="173" t="n">
        <v>350</v>
      </c>
      <c r="K108" s="166" t="n">
        <v>252</v>
      </c>
    </row>
    <row r="109" customFormat="false" ht="36" hidden="false" customHeight="true" outlineLevel="0" collapsed="false">
      <c r="B109" s="174" t="s">
        <v>134</v>
      </c>
      <c r="C109" s="358" t="n">
        <v>871</v>
      </c>
      <c r="D109" s="111" t="s">
        <v>82</v>
      </c>
      <c r="E109" s="111"/>
      <c r="F109" s="119"/>
      <c r="G109" s="120"/>
      <c r="H109" s="120"/>
      <c r="I109" s="121"/>
      <c r="J109" s="111"/>
      <c r="K109" s="193" t="n">
        <f aca="false">K110</f>
        <v>359.9</v>
      </c>
    </row>
    <row r="110" customFormat="false" ht="12.75" hidden="false" customHeight="false" outlineLevel="0" collapsed="false">
      <c r="B110" s="177" t="s">
        <v>135</v>
      </c>
      <c r="C110" s="359" t="n">
        <v>871</v>
      </c>
      <c r="D110" s="178" t="s">
        <v>82</v>
      </c>
      <c r="E110" s="179" t="s">
        <v>21</v>
      </c>
      <c r="F110" s="50"/>
      <c r="G110" s="51"/>
      <c r="H110" s="51"/>
      <c r="I110" s="52"/>
      <c r="J110" s="53"/>
      <c r="K110" s="206" t="n">
        <f aca="false">K111</f>
        <v>359.9</v>
      </c>
    </row>
    <row r="111" customFormat="false" ht="12.75" hidden="false" customHeight="false" outlineLevel="0" collapsed="false">
      <c r="B111" s="36" t="s">
        <v>109</v>
      </c>
      <c r="C111" s="359" t="s">
        <v>295</v>
      </c>
      <c r="D111" s="37" t="s">
        <v>82</v>
      </c>
      <c r="E111" s="38" t="s">
        <v>21</v>
      </c>
      <c r="F111" s="39" t="s">
        <v>114</v>
      </c>
      <c r="G111" s="40" t="s">
        <v>115</v>
      </c>
      <c r="H111" s="40" t="s">
        <v>27</v>
      </c>
      <c r="I111" s="41" t="s">
        <v>43</v>
      </c>
      <c r="J111" s="42"/>
      <c r="K111" s="43" t="n">
        <f aca="false">K112</f>
        <v>359.9</v>
      </c>
    </row>
    <row r="112" customFormat="false" ht="12.75" hidden="false" customHeight="false" outlineLevel="0" collapsed="false">
      <c r="B112" s="162" t="s">
        <v>113</v>
      </c>
      <c r="C112" s="343" t="n">
        <v>871</v>
      </c>
      <c r="D112" s="74" t="s">
        <v>82</v>
      </c>
      <c r="E112" s="74" t="s">
        <v>21</v>
      </c>
      <c r="F112" s="50" t="s">
        <v>114</v>
      </c>
      <c r="G112" s="51" t="s">
        <v>115</v>
      </c>
      <c r="H112" s="51" t="s">
        <v>27</v>
      </c>
      <c r="I112" s="52" t="s">
        <v>43</v>
      </c>
      <c r="J112" s="135"/>
      <c r="K112" s="76" t="n">
        <f aca="false">K113</f>
        <v>359.9</v>
      </c>
    </row>
    <row r="113" customFormat="false" ht="43.5" hidden="false" customHeight="true" outlineLevel="0" collapsed="false">
      <c r="B113" s="162" t="s">
        <v>136</v>
      </c>
      <c r="C113" s="343" t="s">
        <v>295</v>
      </c>
      <c r="D113" s="74" t="s">
        <v>82</v>
      </c>
      <c r="E113" s="74" t="s">
        <v>21</v>
      </c>
      <c r="F113" s="50" t="s">
        <v>114</v>
      </c>
      <c r="G113" s="51" t="s">
        <v>115</v>
      </c>
      <c r="H113" s="51" t="s">
        <v>27</v>
      </c>
      <c r="I113" s="52" t="s">
        <v>137</v>
      </c>
      <c r="J113" s="135"/>
      <c r="K113" s="69" t="n">
        <f aca="false">K114+K116</f>
        <v>359.9</v>
      </c>
    </row>
    <row r="114" customFormat="false" ht="25.5" hidden="false" customHeight="false" outlineLevel="0" collapsed="false">
      <c r="B114" s="162" t="s">
        <v>29</v>
      </c>
      <c r="C114" s="343" t="s">
        <v>295</v>
      </c>
      <c r="D114" s="74" t="s">
        <v>82</v>
      </c>
      <c r="E114" s="74" t="s">
        <v>21</v>
      </c>
      <c r="F114" s="50" t="s">
        <v>114</v>
      </c>
      <c r="G114" s="51" t="s">
        <v>115</v>
      </c>
      <c r="H114" s="51" t="s">
        <v>27</v>
      </c>
      <c r="I114" s="52" t="s">
        <v>137</v>
      </c>
      <c r="J114" s="184" t="s">
        <v>30</v>
      </c>
      <c r="K114" s="69" t="n">
        <v>349.4</v>
      </c>
    </row>
    <row r="115" customFormat="false" ht="24" hidden="true" customHeight="false" outlineLevel="0" collapsed="false">
      <c r="B115" s="56" t="s">
        <v>33</v>
      </c>
      <c r="C115" s="343" t="s">
        <v>21</v>
      </c>
      <c r="D115" s="74" t="s">
        <v>82</v>
      </c>
      <c r="E115" s="74" t="s">
        <v>21</v>
      </c>
      <c r="F115" s="50" t="s">
        <v>114</v>
      </c>
      <c r="G115" s="51" t="s">
        <v>138</v>
      </c>
      <c r="H115" s="51"/>
      <c r="I115" s="52" t="s">
        <v>137</v>
      </c>
      <c r="J115" s="184" t="s">
        <v>47</v>
      </c>
      <c r="K115" s="69"/>
    </row>
    <row r="116" customFormat="false" ht="24" hidden="false" customHeight="false" outlineLevel="0" collapsed="false">
      <c r="B116" s="56" t="s">
        <v>33</v>
      </c>
      <c r="C116" s="343" t="s">
        <v>295</v>
      </c>
      <c r="D116" s="74" t="s">
        <v>82</v>
      </c>
      <c r="E116" s="74" t="s">
        <v>21</v>
      </c>
      <c r="F116" s="50" t="s">
        <v>114</v>
      </c>
      <c r="G116" s="51" t="s">
        <v>115</v>
      </c>
      <c r="H116" s="51" t="s">
        <v>27</v>
      </c>
      <c r="I116" s="52" t="s">
        <v>137</v>
      </c>
      <c r="J116" s="184" t="s">
        <v>47</v>
      </c>
      <c r="K116" s="69" t="n">
        <v>10.5</v>
      </c>
    </row>
    <row r="117" customFormat="false" ht="28.5" hidden="false" customHeight="false" outlineLevel="0" collapsed="false">
      <c r="B117" s="185" t="s">
        <v>139</v>
      </c>
      <c r="C117" s="358" t="s">
        <v>295</v>
      </c>
      <c r="D117" s="186" t="s">
        <v>21</v>
      </c>
      <c r="E117" s="186"/>
      <c r="F117" s="153"/>
      <c r="G117" s="154"/>
      <c r="H117" s="154"/>
      <c r="I117" s="155"/>
      <c r="J117" s="186"/>
      <c r="K117" s="60" t="n">
        <f aca="false">K118</f>
        <v>4289.8</v>
      </c>
    </row>
    <row r="118" customFormat="false" ht="24" hidden="false" customHeight="false" outlineLevel="0" collapsed="false">
      <c r="B118" s="77" t="s">
        <v>140</v>
      </c>
      <c r="C118" s="360" t="s">
        <v>295</v>
      </c>
      <c r="D118" s="78" t="s">
        <v>21</v>
      </c>
      <c r="E118" s="78" t="s">
        <v>141</v>
      </c>
      <c r="F118" s="39"/>
      <c r="G118" s="40"/>
      <c r="H118" s="40"/>
      <c r="I118" s="41"/>
      <c r="J118" s="78"/>
      <c r="K118" s="65" t="n">
        <f aca="false">K119+K143</f>
        <v>4289.8</v>
      </c>
    </row>
    <row r="119" customFormat="false" ht="51" hidden="false" customHeight="false" outlineLevel="0" collapsed="false">
      <c r="B119" s="126" t="s">
        <v>142</v>
      </c>
      <c r="C119" s="175" t="s">
        <v>295</v>
      </c>
      <c r="D119" s="78" t="s">
        <v>21</v>
      </c>
      <c r="E119" s="78" t="s">
        <v>141</v>
      </c>
      <c r="F119" s="39" t="s">
        <v>21</v>
      </c>
      <c r="G119" s="40"/>
      <c r="H119" s="40"/>
      <c r="I119" s="52"/>
      <c r="J119" s="74"/>
      <c r="K119" s="65" t="n">
        <f aca="false">K120+K125+K128</f>
        <v>178.9</v>
      </c>
    </row>
    <row r="120" customFormat="false" ht="51" hidden="false" customHeight="false" outlineLevel="0" collapsed="false">
      <c r="B120" s="187" t="s">
        <v>143</v>
      </c>
      <c r="C120" s="175" t="s">
        <v>295</v>
      </c>
      <c r="D120" s="78" t="s">
        <v>21</v>
      </c>
      <c r="E120" s="78" t="s">
        <v>141</v>
      </c>
      <c r="F120" s="39" t="s">
        <v>21</v>
      </c>
      <c r="G120" s="40" t="s">
        <v>25</v>
      </c>
      <c r="H120" s="40" t="s">
        <v>27</v>
      </c>
      <c r="I120" s="41" t="s">
        <v>43</v>
      </c>
      <c r="J120" s="78"/>
      <c r="K120" s="65" t="n">
        <f aca="false">K121+K123</f>
        <v>25</v>
      </c>
    </row>
    <row r="121" customFormat="false" ht="25.5" hidden="true" customHeight="false" outlineLevel="0" collapsed="false">
      <c r="B121" s="134" t="s">
        <v>144</v>
      </c>
      <c r="C121" s="343" t="s">
        <v>295</v>
      </c>
      <c r="D121" s="74" t="s">
        <v>21</v>
      </c>
      <c r="E121" s="74" t="s">
        <v>141</v>
      </c>
      <c r="F121" s="50" t="s">
        <v>21</v>
      </c>
      <c r="G121" s="51" t="s">
        <v>64</v>
      </c>
      <c r="H121" s="51"/>
      <c r="I121" s="52" t="s">
        <v>145</v>
      </c>
      <c r="J121" s="74"/>
      <c r="K121" s="69" t="n">
        <f aca="false">K122</f>
        <v>0</v>
      </c>
    </row>
    <row r="122" customFormat="false" ht="24" hidden="true" customHeight="false" outlineLevel="0" collapsed="false">
      <c r="B122" s="56" t="s">
        <v>33</v>
      </c>
      <c r="C122" s="343" t="s">
        <v>295</v>
      </c>
      <c r="D122" s="74" t="s">
        <v>21</v>
      </c>
      <c r="E122" s="74" t="s">
        <v>141</v>
      </c>
      <c r="F122" s="50" t="s">
        <v>21</v>
      </c>
      <c r="G122" s="51" t="s">
        <v>64</v>
      </c>
      <c r="H122" s="51"/>
      <c r="I122" s="52" t="s">
        <v>145</v>
      </c>
      <c r="J122" s="74" t="s">
        <v>47</v>
      </c>
      <c r="K122" s="69" t="n">
        <v>0</v>
      </c>
    </row>
    <row r="123" customFormat="false" ht="24" hidden="false" customHeight="false" outlineLevel="0" collapsed="false">
      <c r="B123" s="56" t="s">
        <v>146</v>
      </c>
      <c r="C123" s="343" t="s">
        <v>295</v>
      </c>
      <c r="D123" s="74" t="s">
        <v>21</v>
      </c>
      <c r="E123" s="74" t="s">
        <v>141</v>
      </c>
      <c r="F123" s="50" t="s">
        <v>21</v>
      </c>
      <c r="G123" s="51" t="s">
        <v>25</v>
      </c>
      <c r="H123" s="51" t="s">
        <v>82</v>
      </c>
      <c r="I123" s="52" t="s">
        <v>147</v>
      </c>
      <c r="J123" s="74"/>
      <c r="K123" s="69" t="n">
        <f aca="false">K124</f>
        <v>25</v>
      </c>
    </row>
    <row r="124" customFormat="false" ht="24" hidden="false" customHeight="false" outlineLevel="0" collapsed="false">
      <c r="B124" s="56" t="s">
        <v>33</v>
      </c>
      <c r="C124" s="343" t="s">
        <v>295</v>
      </c>
      <c r="D124" s="74" t="s">
        <v>21</v>
      </c>
      <c r="E124" s="74" t="s">
        <v>141</v>
      </c>
      <c r="F124" s="50" t="s">
        <v>21</v>
      </c>
      <c r="G124" s="51" t="s">
        <v>25</v>
      </c>
      <c r="H124" s="51" t="s">
        <v>82</v>
      </c>
      <c r="I124" s="52" t="s">
        <v>147</v>
      </c>
      <c r="J124" s="74" t="s">
        <v>47</v>
      </c>
      <c r="K124" s="69" t="n">
        <v>25</v>
      </c>
    </row>
    <row r="125" customFormat="false" ht="38.25" hidden="false" customHeight="false" outlineLevel="0" collapsed="false">
      <c r="B125" s="126" t="s">
        <v>148</v>
      </c>
      <c r="C125" s="175" t="s">
        <v>295</v>
      </c>
      <c r="D125" s="78" t="s">
        <v>21</v>
      </c>
      <c r="E125" s="78" t="s">
        <v>141</v>
      </c>
      <c r="F125" s="39" t="s">
        <v>21</v>
      </c>
      <c r="G125" s="40" t="s">
        <v>42</v>
      </c>
      <c r="H125" s="40" t="s">
        <v>27</v>
      </c>
      <c r="I125" s="41" t="s">
        <v>43</v>
      </c>
      <c r="J125" s="78"/>
      <c r="K125" s="65" t="n">
        <f aca="false">K126</f>
        <v>14.2</v>
      </c>
    </row>
    <row r="126" customFormat="false" ht="25.5" hidden="false" customHeight="false" outlineLevel="0" collapsed="false">
      <c r="B126" s="188" t="s">
        <v>149</v>
      </c>
      <c r="C126" s="343" t="s">
        <v>295</v>
      </c>
      <c r="D126" s="74" t="s">
        <v>21</v>
      </c>
      <c r="E126" s="74" t="s">
        <v>141</v>
      </c>
      <c r="F126" s="50" t="s">
        <v>21</v>
      </c>
      <c r="G126" s="51" t="s">
        <v>42</v>
      </c>
      <c r="H126" s="51" t="s">
        <v>18</v>
      </c>
      <c r="I126" s="52" t="s">
        <v>157</v>
      </c>
      <c r="J126" s="74"/>
      <c r="K126" s="69" t="n">
        <f aca="false">K127</f>
        <v>14.2</v>
      </c>
    </row>
    <row r="127" customFormat="false" ht="24" hidden="false" customHeight="false" outlineLevel="0" collapsed="false">
      <c r="B127" s="56" t="s">
        <v>33</v>
      </c>
      <c r="C127" s="343" t="s">
        <v>295</v>
      </c>
      <c r="D127" s="74" t="s">
        <v>21</v>
      </c>
      <c r="E127" s="74" t="s">
        <v>141</v>
      </c>
      <c r="F127" s="50" t="s">
        <v>21</v>
      </c>
      <c r="G127" s="51" t="s">
        <v>42</v>
      </c>
      <c r="H127" s="51" t="s">
        <v>18</v>
      </c>
      <c r="I127" s="52" t="s">
        <v>157</v>
      </c>
      <c r="J127" s="74" t="s">
        <v>47</v>
      </c>
      <c r="K127" s="69" t="n">
        <v>14.2</v>
      </c>
    </row>
    <row r="128" customFormat="false" ht="38.25" hidden="false" customHeight="true" outlineLevel="0" collapsed="false">
      <c r="B128" s="189" t="s">
        <v>151</v>
      </c>
      <c r="C128" s="175" t="s">
        <v>295</v>
      </c>
      <c r="D128" s="78" t="s">
        <v>21</v>
      </c>
      <c r="E128" s="78" t="s">
        <v>141</v>
      </c>
      <c r="F128" s="39" t="s">
        <v>21</v>
      </c>
      <c r="G128" s="40" t="s">
        <v>103</v>
      </c>
      <c r="H128" s="40" t="s">
        <v>27</v>
      </c>
      <c r="I128" s="41" t="s">
        <v>43</v>
      </c>
      <c r="J128" s="78"/>
      <c r="K128" s="65" t="n">
        <f aca="false">K129+K131+K133+K135+K137+K139+K141</f>
        <v>139.7</v>
      </c>
    </row>
    <row r="129" customFormat="false" ht="12.75" hidden="false" customHeight="false" outlineLevel="0" collapsed="false">
      <c r="B129" s="190" t="s">
        <v>152</v>
      </c>
      <c r="C129" s="343" t="s">
        <v>295</v>
      </c>
      <c r="D129" s="74" t="s">
        <v>21</v>
      </c>
      <c r="E129" s="74" t="s">
        <v>141</v>
      </c>
      <c r="F129" s="50" t="s">
        <v>21</v>
      </c>
      <c r="G129" s="51" t="s">
        <v>103</v>
      </c>
      <c r="H129" s="51" t="s">
        <v>18</v>
      </c>
      <c r="I129" s="52" t="s">
        <v>153</v>
      </c>
      <c r="J129" s="74"/>
      <c r="K129" s="69" t="n">
        <f aca="false">K130</f>
        <v>0</v>
      </c>
    </row>
    <row r="130" customFormat="false" ht="24" hidden="false" customHeight="false" outlineLevel="0" collapsed="false">
      <c r="B130" s="56" t="s">
        <v>33</v>
      </c>
      <c r="C130" s="343" t="s">
        <v>295</v>
      </c>
      <c r="D130" s="74" t="s">
        <v>21</v>
      </c>
      <c r="E130" s="74" t="s">
        <v>141</v>
      </c>
      <c r="F130" s="50" t="s">
        <v>21</v>
      </c>
      <c r="G130" s="51" t="s">
        <v>103</v>
      </c>
      <c r="H130" s="51" t="s">
        <v>18</v>
      </c>
      <c r="I130" s="52" t="s">
        <v>153</v>
      </c>
      <c r="J130" s="74" t="s">
        <v>47</v>
      </c>
      <c r="K130" s="69" t="n">
        <v>0</v>
      </c>
    </row>
    <row r="131" customFormat="false" ht="12.75" hidden="true" customHeight="false" outlineLevel="0" collapsed="false">
      <c r="B131" s="56" t="s">
        <v>154</v>
      </c>
      <c r="C131" s="343" t="s">
        <v>295</v>
      </c>
      <c r="D131" s="74" t="s">
        <v>21</v>
      </c>
      <c r="E131" s="74" t="s">
        <v>141</v>
      </c>
      <c r="F131" s="50" t="s">
        <v>21</v>
      </c>
      <c r="G131" s="51" t="s">
        <v>103</v>
      </c>
      <c r="H131" s="51" t="s">
        <v>82</v>
      </c>
      <c r="I131" s="52" t="s">
        <v>155</v>
      </c>
      <c r="J131" s="74"/>
      <c r="K131" s="69" t="n">
        <f aca="false">K132</f>
        <v>0</v>
      </c>
    </row>
    <row r="132" customFormat="false" ht="24" hidden="true" customHeight="false" outlineLevel="0" collapsed="false">
      <c r="B132" s="56" t="s">
        <v>33</v>
      </c>
      <c r="C132" s="343" t="s">
        <v>295</v>
      </c>
      <c r="D132" s="74" t="s">
        <v>21</v>
      </c>
      <c r="E132" s="74" t="s">
        <v>141</v>
      </c>
      <c r="F132" s="50" t="s">
        <v>21</v>
      </c>
      <c r="G132" s="51" t="s">
        <v>103</v>
      </c>
      <c r="H132" s="51" t="s">
        <v>82</v>
      </c>
      <c r="I132" s="52" t="s">
        <v>155</v>
      </c>
      <c r="J132" s="74" t="s">
        <v>47</v>
      </c>
      <c r="K132" s="69" t="n">
        <v>0</v>
      </c>
    </row>
    <row r="133" customFormat="false" ht="25.5" hidden="false" customHeight="false" outlineLevel="0" collapsed="false">
      <c r="B133" s="134" t="s">
        <v>156</v>
      </c>
      <c r="C133" s="343" t="s">
        <v>295</v>
      </c>
      <c r="D133" s="74" t="s">
        <v>21</v>
      </c>
      <c r="E133" s="74" t="s">
        <v>141</v>
      </c>
      <c r="F133" s="50" t="s">
        <v>21</v>
      </c>
      <c r="G133" s="51" t="s">
        <v>103</v>
      </c>
      <c r="H133" s="51" t="s">
        <v>21</v>
      </c>
      <c r="I133" s="52" t="s">
        <v>157</v>
      </c>
      <c r="J133" s="74"/>
      <c r="K133" s="69" t="n">
        <f aca="false">K134</f>
        <v>139.7</v>
      </c>
    </row>
    <row r="134" customFormat="false" ht="22.5" hidden="false" customHeight="true" outlineLevel="0" collapsed="false">
      <c r="B134" s="56" t="s">
        <v>33</v>
      </c>
      <c r="C134" s="343" t="s">
        <v>295</v>
      </c>
      <c r="D134" s="74" t="s">
        <v>21</v>
      </c>
      <c r="E134" s="74" t="s">
        <v>141</v>
      </c>
      <c r="F134" s="50" t="s">
        <v>21</v>
      </c>
      <c r="G134" s="51" t="s">
        <v>103</v>
      </c>
      <c r="H134" s="51" t="s">
        <v>21</v>
      </c>
      <c r="I134" s="52" t="s">
        <v>157</v>
      </c>
      <c r="J134" s="74" t="s">
        <v>47</v>
      </c>
      <c r="K134" s="69" t="n">
        <v>139.7</v>
      </c>
    </row>
    <row r="135" customFormat="false" ht="24" hidden="true" customHeight="false" outlineLevel="0" collapsed="false">
      <c r="B135" s="56" t="s">
        <v>158</v>
      </c>
      <c r="C135" s="343" t="s">
        <v>295</v>
      </c>
      <c r="D135" s="74" t="s">
        <v>21</v>
      </c>
      <c r="E135" s="74" t="s">
        <v>141</v>
      </c>
      <c r="F135" s="50" t="s">
        <v>21</v>
      </c>
      <c r="G135" s="51" t="s">
        <v>103</v>
      </c>
      <c r="H135" s="51" t="s">
        <v>36</v>
      </c>
      <c r="I135" s="52" t="s">
        <v>159</v>
      </c>
      <c r="J135" s="74"/>
      <c r="K135" s="69" t="n">
        <f aca="false">K136</f>
        <v>0</v>
      </c>
    </row>
    <row r="136" customFormat="false" ht="24" hidden="true" customHeight="false" outlineLevel="0" collapsed="false">
      <c r="B136" s="56" t="s">
        <v>33</v>
      </c>
      <c r="C136" s="343" t="s">
        <v>295</v>
      </c>
      <c r="D136" s="74" t="s">
        <v>21</v>
      </c>
      <c r="E136" s="74" t="s">
        <v>141</v>
      </c>
      <c r="F136" s="50" t="s">
        <v>21</v>
      </c>
      <c r="G136" s="51" t="s">
        <v>103</v>
      </c>
      <c r="H136" s="51" t="s">
        <v>36</v>
      </c>
      <c r="I136" s="52" t="s">
        <v>159</v>
      </c>
      <c r="J136" s="74" t="s">
        <v>47</v>
      </c>
      <c r="K136" s="69" t="n">
        <v>0</v>
      </c>
    </row>
    <row r="137" customFormat="false" ht="24" hidden="true" customHeight="false" outlineLevel="0" collapsed="false">
      <c r="B137" s="56" t="s">
        <v>160</v>
      </c>
      <c r="C137" s="343" t="s">
        <v>295</v>
      </c>
      <c r="D137" s="74" t="s">
        <v>21</v>
      </c>
      <c r="E137" s="74" t="s">
        <v>141</v>
      </c>
      <c r="F137" s="50" t="s">
        <v>21</v>
      </c>
      <c r="G137" s="51" t="s">
        <v>103</v>
      </c>
      <c r="H137" s="51" t="s">
        <v>161</v>
      </c>
      <c r="I137" s="52" t="s">
        <v>162</v>
      </c>
      <c r="J137" s="74"/>
      <c r="K137" s="69" t="n">
        <f aca="false">K138</f>
        <v>0</v>
      </c>
    </row>
    <row r="138" customFormat="false" ht="24" hidden="true" customHeight="false" outlineLevel="0" collapsed="false">
      <c r="B138" s="56" t="s">
        <v>33</v>
      </c>
      <c r="C138" s="343" t="s">
        <v>295</v>
      </c>
      <c r="D138" s="74" t="s">
        <v>21</v>
      </c>
      <c r="E138" s="74" t="s">
        <v>141</v>
      </c>
      <c r="F138" s="50" t="s">
        <v>21</v>
      </c>
      <c r="G138" s="51" t="s">
        <v>103</v>
      </c>
      <c r="H138" s="51" t="s">
        <v>161</v>
      </c>
      <c r="I138" s="52" t="s">
        <v>162</v>
      </c>
      <c r="J138" s="74" t="s">
        <v>47</v>
      </c>
      <c r="K138" s="69" t="n">
        <v>0</v>
      </c>
    </row>
    <row r="139" customFormat="false" ht="20.25" hidden="false" customHeight="true" outlineLevel="0" collapsed="false">
      <c r="B139" s="56" t="s">
        <v>163</v>
      </c>
      <c r="C139" s="343" t="s">
        <v>295</v>
      </c>
      <c r="D139" s="74" t="s">
        <v>21</v>
      </c>
      <c r="E139" s="74" t="s">
        <v>141</v>
      </c>
      <c r="F139" s="50" t="s">
        <v>21</v>
      </c>
      <c r="G139" s="51" t="s">
        <v>103</v>
      </c>
      <c r="H139" s="51" t="s">
        <v>57</v>
      </c>
      <c r="I139" s="52" t="s">
        <v>308</v>
      </c>
      <c r="J139" s="74"/>
      <c r="K139" s="69" t="n">
        <f aca="false">K140</f>
        <v>0</v>
      </c>
    </row>
    <row r="140" customFormat="false" ht="23.25" hidden="false" customHeight="true" outlineLevel="0" collapsed="false">
      <c r="B140" s="56" t="s">
        <v>33</v>
      </c>
      <c r="C140" s="343" t="s">
        <v>295</v>
      </c>
      <c r="D140" s="74" t="s">
        <v>21</v>
      </c>
      <c r="E140" s="74" t="s">
        <v>141</v>
      </c>
      <c r="F140" s="50" t="s">
        <v>21</v>
      </c>
      <c r="G140" s="51" t="s">
        <v>103</v>
      </c>
      <c r="H140" s="51" t="s">
        <v>57</v>
      </c>
      <c r="I140" s="52" t="s">
        <v>308</v>
      </c>
      <c r="J140" s="74" t="s">
        <v>47</v>
      </c>
      <c r="K140" s="69" t="n">
        <v>0</v>
      </c>
    </row>
    <row r="141" customFormat="false" ht="24" hidden="true" customHeight="false" outlineLevel="0" collapsed="false">
      <c r="B141" s="56" t="s">
        <v>165</v>
      </c>
      <c r="C141" s="343" t="s">
        <v>295</v>
      </c>
      <c r="D141" s="74" t="s">
        <v>21</v>
      </c>
      <c r="E141" s="74" t="s">
        <v>141</v>
      </c>
      <c r="F141" s="50" t="s">
        <v>21</v>
      </c>
      <c r="G141" s="51" t="s">
        <v>106</v>
      </c>
      <c r="H141" s="51"/>
      <c r="I141" s="52" t="s">
        <v>164</v>
      </c>
      <c r="J141" s="74"/>
      <c r="K141" s="69" t="n">
        <f aca="false">K142</f>
        <v>0</v>
      </c>
    </row>
    <row r="142" customFormat="false" ht="24" hidden="true" customHeight="false" outlineLevel="0" collapsed="false">
      <c r="B142" s="56" t="s">
        <v>33</v>
      </c>
      <c r="C142" s="343" t="s">
        <v>295</v>
      </c>
      <c r="D142" s="74" t="s">
        <v>21</v>
      </c>
      <c r="E142" s="74" t="s">
        <v>141</v>
      </c>
      <c r="F142" s="50" t="s">
        <v>21</v>
      </c>
      <c r="G142" s="51" t="s">
        <v>106</v>
      </c>
      <c r="H142" s="51"/>
      <c r="I142" s="52" t="s">
        <v>164</v>
      </c>
      <c r="J142" s="74" t="s">
        <v>47</v>
      </c>
      <c r="K142" s="69" t="n">
        <v>0</v>
      </c>
    </row>
    <row r="143" customFormat="false" ht="12.75" hidden="false" customHeight="false" outlineLevel="0" collapsed="false">
      <c r="B143" s="191" t="s">
        <v>109</v>
      </c>
      <c r="C143" s="175" t="s">
        <v>295</v>
      </c>
      <c r="D143" s="78" t="s">
        <v>21</v>
      </c>
      <c r="E143" s="78" t="s">
        <v>141</v>
      </c>
      <c r="F143" s="39" t="s">
        <v>114</v>
      </c>
      <c r="G143" s="40" t="s">
        <v>132</v>
      </c>
      <c r="H143" s="40" t="s">
        <v>27</v>
      </c>
      <c r="I143" s="41" t="s">
        <v>43</v>
      </c>
      <c r="J143" s="78"/>
      <c r="K143" s="65" t="n">
        <f aca="false">K144</f>
        <v>4110.9</v>
      </c>
    </row>
    <row r="144" customFormat="false" ht="25.5" hidden="false" customHeight="true" outlineLevel="0" collapsed="false">
      <c r="B144" s="56" t="s">
        <v>166</v>
      </c>
      <c r="C144" s="343" t="s">
        <v>295</v>
      </c>
      <c r="D144" s="74" t="s">
        <v>21</v>
      </c>
      <c r="E144" s="74" t="s">
        <v>141</v>
      </c>
      <c r="F144" s="50" t="s">
        <v>114</v>
      </c>
      <c r="G144" s="51" t="s">
        <v>115</v>
      </c>
      <c r="H144" s="51" t="s">
        <v>27</v>
      </c>
      <c r="I144" s="52" t="s">
        <v>167</v>
      </c>
      <c r="J144" s="74"/>
      <c r="K144" s="69" t="n">
        <f aca="false">K145</f>
        <v>4110.9</v>
      </c>
    </row>
    <row r="145" customFormat="false" ht="24" hidden="false" customHeight="false" outlineLevel="0" collapsed="false">
      <c r="B145" s="56" t="s">
        <v>33</v>
      </c>
      <c r="C145" s="343" t="s">
        <v>295</v>
      </c>
      <c r="D145" s="74" t="s">
        <v>21</v>
      </c>
      <c r="E145" s="74" t="s">
        <v>141</v>
      </c>
      <c r="F145" s="50" t="s">
        <v>114</v>
      </c>
      <c r="G145" s="51" t="s">
        <v>115</v>
      </c>
      <c r="H145" s="51" t="s">
        <v>27</v>
      </c>
      <c r="I145" s="52" t="s">
        <v>167</v>
      </c>
      <c r="J145" s="74" t="s">
        <v>47</v>
      </c>
      <c r="K145" s="69" t="n">
        <v>4110.9</v>
      </c>
    </row>
    <row r="146" customFormat="false" ht="13.5" hidden="false" customHeight="true" outlineLevel="0" collapsed="false">
      <c r="B146" s="174" t="s">
        <v>168</v>
      </c>
      <c r="C146" s="358" t="n">
        <v>871</v>
      </c>
      <c r="D146" s="111" t="s">
        <v>36</v>
      </c>
      <c r="E146" s="111"/>
      <c r="F146" s="119"/>
      <c r="G146" s="120"/>
      <c r="H146" s="120"/>
      <c r="I146" s="121"/>
      <c r="J146" s="111"/>
      <c r="K146" s="193" t="n">
        <f aca="false">K153+K147</f>
        <v>5</v>
      </c>
    </row>
    <row r="147" customFormat="false" ht="14.25" hidden="true" customHeight="false" outlineLevel="0" collapsed="false">
      <c r="B147" s="194" t="s">
        <v>169</v>
      </c>
      <c r="C147" s="175" t="s">
        <v>295</v>
      </c>
      <c r="D147" s="26" t="s">
        <v>36</v>
      </c>
      <c r="E147" s="361" t="s">
        <v>141</v>
      </c>
      <c r="F147" s="91"/>
      <c r="G147" s="92"/>
      <c r="H147" s="92"/>
      <c r="I147" s="93"/>
      <c r="J147" s="362"/>
      <c r="K147" s="27" t="n">
        <f aca="false">K148</f>
        <v>0</v>
      </c>
    </row>
    <row r="148" customFormat="false" ht="12.75" hidden="true" customHeight="false" outlineLevel="0" collapsed="false">
      <c r="B148" s="47" t="s">
        <v>309</v>
      </c>
      <c r="C148" s="343" t="s">
        <v>295</v>
      </c>
      <c r="D148" s="333" t="s">
        <v>36</v>
      </c>
      <c r="E148" s="363" t="s">
        <v>141</v>
      </c>
      <c r="F148" s="91" t="s">
        <v>114</v>
      </c>
      <c r="G148" s="92" t="s">
        <v>115</v>
      </c>
      <c r="H148" s="92" t="s">
        <v>27</v>
      </c>
      <c r="I148" s="93" t="s">
        <v>43</v>
      </c>
      <c r="J148" s="364"/>
      <c r="K148" s="353" t="n">
        <f aca="false">K149</f>
        <v>0</v>
      </c>
    </row>
    <row r="149" customFormat="false" ht="24" hidden="true" customHeight="false" outlineLevel="0" collapsed="false">
      <c r="B149" s="56" t="s">
        <v>33</v>
      </c>
      <c r="C149" s="343" t="s">
        <v>295</v>
      </c>
      <c r="D149" s="333" t="s">
        <v>36</v>
      </c>
      <c r="E149" s="363" t="s">
        <v>141</v>
      </c>
      <c r="F149" s="91" t="s">
        <v>114</v>
      </c>
      <c r="G149" s="92" t="s">
        <v>115</v>
      </c>
      <c r="H149" s="92" t="s">
        <v>27</v>
      </c>
      <c r="I149" s="93" t="s">
        <v>172</v>
      </c>
      <c r="J149" s="364" t="s">
        <v>47</v>
      </c>
      <c r="K149" s="353" t="n">
        <v>0</v>
      </c>
    </row>
    <row r="150" customFormat="false" ht="12" hidden="false" customHeight="true" outlineLevel="0" collapsed="false">
      <c r="B150" s="177" t="s">
        <v>173</v>
      </c>
      <c r="C150" s="354" t="n">
        <v>871</v>
      </c>
      <c r="D150" s="365" t="s">
        <v>36</v>
      </c>
      <c r="E150" s="366" t="n">
        <v>12</v>
      </c>
      <c r="F150" s="50"/>
      <c r="G150" s="51"/>
      <c r="H150" s="51"/>
      <c r="I150" s="52"/>
      <c r="J150" s="53"/>
      <c r="K150" s="208" t="n">
        <f aca="false">K153</f>
        <v>5</v>
      </c>
    </row>
    <row r="151" customFormat="false" ht="38.25" hidden="true" customHeight="false" outlineLevel="0" collapsed="false">
      <c r="B151" s="36" t="s">
        <v>310</v>
      </c>
      <c r="C151" s="367" t="n">
        <v>871</v>
      </c>
      <c r="D151" s="48" t="s">
        <v>36</v>
      </c>
      <c r="E151" s="49" t="s">
        <v>224</v>
      </c>
      <c r="F151" s="50" t="n">
        <v>89</v>
      </c>
      <c r="G151" s="51"/>
      <c r="H151" s="51"/>
      <c r="I151" s="52"/>
      <c r="J151" s="68"/>
      <c r="K151" s="55"/>
    </row>
    <row r="152" customFormat="false" ht="38.25" hidden="true" customHeight="false" outlineLevel="0" collapsed="false">
      <c r="B152" s="162" t="s">
        <v>311</v>
      </c>
      <c r="C152" s="368" t="n">
        <v>871</v>
      </c>
      <c r="D152" s="74" t="s">
        <v>36</v>
      </c>
      <c r="E152" s="74" t="s">
        <v>224</v>
      </c>
      <c r="F152" s="50" t="n">
        <v>89</v>
      </c>
      <c r="G152" s="51" t="s">
        <v>25</v>
      </c>
      <c r="H152" s="51"/>
      <c r="I152" s="52"/>
      <c r="J152" s="135"/>
      <c r="K152" s="69"/>
    </row>
    <row r="153" customFormat="false" ht="81" hidden="false" customHeight="true" outlineLevel="0" collapsed="false">
      <c r="B153" s="189" t="s">
        <v>174</v>
      </c>
      <c r="C153" s="335" t="n">
        <v>871</v>
      </c>
      <c r="D153" s="74" t="s">
        <v>36</v>
      </c>
      <c r="E153" s="74" t="s">
        <v>175</v>
      </c>
      <c r="F153" s="50" t="s">
        <v>36</v>
      </c>
      <c r="G153" s="51" t="s">
        <v>25</v>
      </c>
      <c r="H153" s="51" t="s">
        <v>27</v>
      </c>
      <c r="I153" s="52" t="s">
        <v>43</v>
      </c>
      <c r="J153" s="135"/>
      <c r="K153" s="69" t="n">
        <f aca="false">K155</f>
        <v>5</v>
      </c>
    </row>
    <row r="154" customFormat="false" ht="22.5" hidden="true" customHeight="true" outlineLevel="0" collapsed="false">
      <c r="B154" s="207" t="s">
        <v>312</v>
      </c>
      <c r="C154" s="335" t="n">
        <v>871</v>
      </c>
      <c r="D154" s="74" t="s">
        <v>36</v>
      </c>
      <c r="E154" s="74" t="s">
        <v>175</v>
      </c>
      <c r="F154" s="50" t="s">
        <v>36</v>
      </c>
      <c r="G154" s="51" t="s">
        <v>64</v>
      </c>
      <c r="H154" s="51"/>
      <c r="I154" s="52" t="s">
        <v>176</v>
      </c>
      <c r="J154" s="135"/>
      <c r="K154" s="69"/>
    </row>
    <row r="155" customFormat="false" ht="90.75" hidden="false" customHeight="true" outlineLevel="0" collapsed="false">
      <c r="B155" s="207" t="s">
        <v>177</v>
      </c>
      <c r="C155" s="335" t="s">
        <v>295</v>
      </c>
      <c r="D155" s="74" t="s">
        <v>36</v>
      </c>
      <c r="E155" s="74" t="s">
        <v>175</v>
      </c>
      <c r="F155" s="50" t="s">
        <v>36</v>
      </c>
      <c r="G155" s="51" t="s">
        <v>25</v>
      </c>
      <c r="H155" s="51" t="s">
        <v>18</v>
      </c>
      <c r="I155" s="52" t="s">
        <v>176</v>
      </c>
      <c r="J155" s="135"/>
      <c r="K155" s="69" t="n">
        <v>5</v>
      </c>
    </row>
    <row r="156" customFormat="false" ht="24" hidden="false" customHeight="false" outlineLevel="0" collapsed="false">
      <c r="B156" s="56" t="s">
        <v>33</v>
      </c>
      <c r="C156" s="343" t="n">
        <v>871</v>
      </c>
      <c r="D156" s="74" t="s">
        <v>36</v>
      </c>
      <c r="E156" s="74" t="s">
        <v>175</v>
      </c>
      <c r="F156" s="50" t="s">
        <v>36</v>
      </c>
      <c r="G156" s="51" t="s">
        <v>25</v>
      </c>
      <c r="H156" s="51" t="s">
        <v>18</v>
      </c>
      <c r="I156" s="52" t="s">
        <v>176</v>
      </c>
      <c r="J156" s="135" t="n">
        <v>240</v>
      </c>
      <c r="K156" s="69" t="n">
        <v>5</v>
      </c>
    </row>
    <row r="157" customFormat="false" ht="14.25" hidden="false" customHeight="false" outlineLevel="0" collapsed="false">
      <c r="B157" s="174" t="s">
        <v>179</v>
      </c>
      <c r="C157" s="151" t="n">
        <v>871</v>
      </c>
      <c r="D157" s="111" t="s">
        <v>161</v>
      </c>
      <c r="E157" s="111"/>
      <c r="F157" s="119"/>
      <c r="G157" s="120"/>
      <c r="H157" s="120"/>
      <c r="I157" s="121"/>
      <c r="J157" s="111"/>
      <c r="K157" s="193" t="n">
        <f aca="false">K158+K161</f>
        <v>6598</v>
      </c>
    </row>
    <row r="158" customFormat="false" ht="12.75" hidden="false" customHeight="false" outlineLevel="0" collapsed="false">
      <c r="B158" s="177" t="s">
        <v>180</v>
      </c>
      <c r="C158" s="21" t="n">
        <v>871</v>
      </c>
      <c r="D158" s="178" t="s">
        <v>161</v>
      </c>
      <c r="E158" s="179" t="s">
        <v>18</v>
      </c>
      <c r="F158" s="50"/>
      <c r="G158" s="51"/>
      <c r="H158" s="51"/>
      <c r="I158" s="52"/>
      <c r="J158" s="53"/>
      <c r="K158" s="206" t="n">
        <f aca="false">K159</f>
        <v>1311.8</v>
      </c>
    </row>
    <row r="159" customFormat="false" ht="78" hidden="false" customHeight="false" outlineLevel="0" collapsed="false">
      <c r="B159" s="129" t="s">
        <v>181</v>
      </c>
      <c r="C159" s="333" t="n">
        <v>871</v>
      </c>
      <c r="D159" s="48" t="s">
        <v>161</v>
      </c>
      <c r="E159" s="49" t="s">
        <v>18</v>
      </c>
      <c r="F159" s="50" t="s">
        <v>50</v>
      </c>
      <c r="G159" s="51" t="s">
        <v>182</v>
      </c>
      <c r="H159" s="51" t="s">
        <v>27</v>
      </c>
      <c r="I159" s="52" t="s">
        <v>90</v>
      </c>
      <c r="J159" s="53"/>
      <c r="K159" s="208" t="n">
        <f aca="false">K160</f>
        <v>1311.8</v>
      </c>
    </row>
    <row r="160" customFormat="false" ht="24" hidden="false" customHeight="false" outlineLevel="0" collapsed="false">
      <c r="B160" s="56" t="s">
        <v>33</v>
      </c>
      <c r="C160" s="333" t="n">
        <v>871</v>
      </c>
      <c r="D160" s="48" t="s">
        <v>161</v>
      </c>
      <c r="E160" s="49" t="s">
        <v>18</v>
      </c>
      <c r="F160" s="50" t="s">
        <v>50</v>
      </c>
      <c r="G160" s="51" t="s">
        <v>182</v>
      </c>
      <c r="H160" s="51" t="s">
        <v>27</v>
      </c>
      <c r="I160" s="52" t="s">
        <v>44</v>
      </c>
      <c r="J160" s="53" t="s">
        <v>47</v>
      </c>
      <c r="K160" s="208" t="n">
        <v>1311.8</v>
      </c>
    </row>
    <row r="161" customFormat="false" ht="12.75" hidden="false" customHeight="false" outlineLevel="0" collapsed="false">
      <c r="B161" s="177" t="s">
        <v>183</v>
      </c>
      <c r="C161" s="320" t="n">
        <v>871</v>
      </c>
      <c r="D161" s="178" t="s">
        <v>161</v>
      </c>
      <c r="E161" s="179" t="s">
        <v>21</v>
      </c>
      <c r="F161" s="50"/>
      <c r="G161" s="51"/>
      <c r="H161" s="51"/>
      <c r="I161" s="52"/>
      <c r="J161" s="53"/>
      <c r="K161" s="206" t="n">
        <f aca="false">K162+K196+K200</f>
        <v>5286.2</v>
      </c>
    </row>
    <row r="162" customFormat="false" ht="25.5" hidden="false" customHeight="false" outlineLevel="0" collapsed="false">
      <c r="B162" s="36" t="s">
        <v>184</v>
      </c>
      <c r="C162" s="21" t="n">
        <v>871</v>
      </c>
      <c r="D162" s="37" t="s">
        <v>161</v>
      </c>
      <c r="E162" s="38" t="s">
        <v>21</v>
      </c>
      <c r="F162" s="39" t="s">
        <v>161</v>
      </c>
      <c r="G162" s="40"/>
      <c r="H162" s="40"/>
      <c r="I162" s="41"/>
      <c r="J162" s="42"/>
      <c r="K162" s="43" t="n">
        <f aca="false">K163+K170+K175</f>
        <v>5265.2</v>
      </c>
    </row>
    <row r="163" customFormat="false" ht="40.5" hidden="false" customHeight="false" outlineLevel="0" collapsed="false">
      <c r="B163" s="209" t="s">
        <v>185</v>
      </c>
      <c r="C163" s="338" t="n">
        <v>871</v>
      </c>
      <c r="D163" s="64" t="s">
        <v>161</v>
      </c>
      <c r="E163" s="64" t="s">
        <v>21</v>
      </c>
      <c r="F163" s="39" t="s">
        <v>161</v>
      </c>
      <c r="G163" s="40" t="s">
        <v>25</v>
      </c>
      <c r="H163" s="40" t="s">
        <v>27</v>
      </c>
      <c r="I163" s="41" t="s">
        <v>43</v>
      </c>
      <c r="J163" s="128"/>
      <c r="K163" s="65" t="n">
        <f aca="false">K164+K166+K168</f>
        <v>1340</v>
      </c>
    </row>
    <row r="164" customFormat="false" ht="33.75" hidden="false" customHeight="false" outlineLevel="0" collapsed="false">
      <c r="B164" s="210" t="s">
        <v>186</v>
      </c>
      <c r="C164" s="333" t="n">
        <v>871</v>
      </c>
      <c r="D164" s="71" t="s">
        <v>161</v>
      </c>
      <c r="E164" s="71" t="s">
        <v>21</v>
      </c>
      <c r="F164" s="50" t="s">
        <v>161</v>
      </c>
      <c r="G164" s="51" t="s">
        <v>25</v>
      </c>
      <c r="H164" s="51" t="s">
        <v>18</v>
      </c>
      <c r="I164" s="52" t="s">
        <v>187</v>
      </c>
      <c r="J164" s="135"/>
      <c r="K164" s="69" t="n">
        <f aca="false">K165</f>
        <v>0</v>
      </c>
    </row>
    <row r="165" customFormat="false" ht="24" hidden="false" customHeight="false" outlineLevel="0" collapsed="false">
      <c r="B165" s="56" t="s">
        <v>33</v>
      </c>
      <c r="C165" s="333" t="n">
        <v>871</v>
      </c>
      <c r="D165" s="71" t="s">
        <v>161</v>
      </c>
      <c r="E165" s="71" t="s">
        <v>21</v>
      </c>
      <c r="F165" s="50" t="s">
        <v>161</v>
      </c>
      <c r="G165" s="51" t="s">
        <v>25</v>
      </c>
      <c r="H165" s="51" t="s">
        <v>18</v>
      </c>
      <c r="I165" s="52" t="s">
        <v>187</v>
      </c>
      <c r="J165" s="135" t="n">
        <v>240</v>
      </c>
      <c r="K165" s="69" t="n">
        <v>0</v>
      </c>
    </row>
    <row r="166" customFormat="false" ht="33.75" hidden="false" customHeight="false" outlineLevel="0" collapsed="false">
      <c r="B166" s="210" t="s">
        <v>188</v>
      </c>
      <c r="C166" s="333" t="n">
        <v>871</v>
      </c>
      <c r="D166" s="71" t="s">
        <v>161</v>
      </c>
      <c r="E166" s="71" t="s">
        <v>21</v>
      </c>
      <c r="F166" s="50" t="s">
        <v>161</v>
      </c>
      <c r="G166" s="51" t="s">
        <v>25</v>
      </c>
      <c r="H166" s="51" t="s">
        <v>82</v>
      </c>
      <c r="I166" s="52" t="s">
        <v>189</v>
      </c>
      <c r="J166" s="135"/>
      <c r="K166" s="65" t="n">
        <f aca="false">K167</f>
        <v>1340</v>
      </c>
    </row>
    <row r="167" customFormat="false" ht="24" hidden="false" customHeight="false" outlineLevel="0" collapsed="false">
      <c r="B167" s="56" t="s">
        <v>33</v>
      </c>
      <c r="C167" s="343" t="n">
        <v>871</v>
      </c>
      <c r="D167" s="71" t="s">
        <v>161</v>
      </c>
      <c r="E167" s="71" t="s">
        <v>21</v>
      </c>
      <c r="F167" s="50" t="s">
        <v>161</v>
      </c>
      <c r="G167" s="51" t="s">
        <v>25</v>
      </c>
      <c r="H167" s="51" t="s">
        <v>82</v>
      </c>
      <c r="I167" s="52" t="s">
        <v>189</v>
      </c>
      <c r="J167" s="135" t="n">
        <v>240</v>
      </c>
      <c r="K167" s="69" t="n">
        <v>1340</v>
      </c>
    </row>
    <row r="168" customFormat="false" ht="46.5" hidden="true" customHeight="true" outlineLevel="0" collapsed="false">
      <c r="B168" s="56" t="s">
        <v>190</v>
      </c>
      <c r="C168" s="343" t="s">
        <v>295</v>
      </c>
      <c r="D168" s="71" t="s">
        <v>161</v>
      </c>
      <c r="E168" s="71" t="s">
        <v>21</v>
      </c>
      <c r="F168" s="50" t="s">
        <v>161</v>
      </c>
      <c r="G168" s="51" t="s">
        <v>64</v>
      </c>
      <c r="H168" s="51"/>
      <c r="I168" s="52" t="s">
        <v>191</v>
      </c>
      <c r="J168" s="135"/>
      <c r="K168" s="65" t="n">
        <f aca="false">K169</f>
        <v>0</v>
      </c>
    </row>
    <row r="169" customFormat="false" ht="24" hidden="true" customHeight="false" outlineLevel="0" collapsed="false">
      <c r="B169" s="56" t="s">
        <v>33</v>
      </c>
      <c r="C169" s="343" t="s">
        <v>295</v>
      </c>
      <c r="D169" s="71" t="s">
        <v>161</v>
      </c>
      <c r="E169" s="71" t="s">
        <v>21</v>
      </c>
      <c r="F169" s="50" t="s">
        <v>161</v>
      </c>
      <c r="G169" s="51" t="s">
        <v>64</v>
      </c>
      <c r="H169" s="51"/>
      <c r="I169" s="52" t="s">
        <v>191</v>
      </c>
      <c r="J169" s="135" t="n">
        <v>240</v>
      </c>
      <c r="K169" s="69" t="n">
        <v>0</v>
      </c>
    </row>
    <row r="170" customFormat="false" ht="40.5" hidden="false" customHeight="false" outlineLevel="0" collapsed="false">
      <c r="B170" s="211" t="s">
        <v>192</v>
      </c>
      <c r="C170" s="325" t="n">
        <v>871</v>
      </c>
      <c r="D170" s="71" t="s">
        <v>161</v>
      </c>
      <c r="E170" s="71" t="s">
        <v>21</v>
      </c>
      <c r="F170" s="50" t="s">
        <v>161</v>
      </c>
      <c r="G170" s="51" t="s">
        <v>42</v>
      </c>
      <c r="H170" s="51" t="s">
        <v>27</v>
      </c>
      <c r="I170" s="52" t="s">
        <v>43</v>
      </c>
      <c r="J170" s="135"/>
      <c r="K170" s="65" t="n">
        <f aca="false">K172+K173</f>
        <v>1950</v>
      </c>
    </row>
    <row r="171" customFormat="false" ht="33.75" hidden="false" customHeight="false" outlineLevel="0" collapsed="false">
      <c r="B171" s="212" t="s">
        <v>193</v>
      </c>
      <c r="C171" s="21" t="n">
        <v>871</v>
      </c>
      <c r="D171" s="71" t="s">
        <v>161</v>
      </c>
      <c r="E171" s="71" t="s">
        <v>21</v>
      </c>
      <c r="F171" s="50" t="s">
        <v>161</v>
      </c>
      <c r="G171" s="51" t="s">
        <v>42</v>
      </c>
      <c r="H171" s="51" t="s">
        <v>18</v>
      </c>
      <c r="I171" s="52" t="s">
        <v>194</v>
      </c>
      <c r="J171" s="135"/>
      <c r="K171" s="65" t="n">
        <f aca="false">K172</f>
        <v>1400</v>
      </c>
    </row>
    <row r="172" customFormat="false" ht="24" hidden="false" customHeight="false" outlineLevel="0" collapsed="false">
      <c r="B172" s="56" t="s">
        <v>33</v>
      </c>
      <c r="C172" s="333" t="n">
        <v>871</v>
      </c>
      <c r="D172" s="71" t="s">
        <v>161</v>
      </c>
      <c r="E172" s="71" t="s">
        <v>21</v>
      </c>
      <c r="F172" s="50" t="s">
        <v>161</v>
      </c>
      <c r="G172" s="51" t="s">
        <v>42</v>
      </c>
      <c r="H172" s="51" t="s">
        <v>18</v>
      </c>
      <c r="I172" s="52" t="s">
        <v>194</v>
      </c>
      <c r="J172" s="135" t="n">
        <v>240</v>
      </c>
      <c r="K172" s="69" t="n">
        <v>1400</v>
      </c>
    </row>
    <row r="173" customFormat="false" ht="33.75" hidden="false" customHeight="false" outlineLevel="0" collapsed="false">
      <c r="B173" s="212" t="s">
        <v>195</v>
      </c>
      <c r="C173" s="343" t="n">
        <v>871</v>
      </c>
      <c r="D173" s="48" t="s">
        <v>161</v>
      </c>
      <c r="E173" s="49" t="s">
        <v>21</v>
      </c>
      <c r="F173" s="50" t="s">
        <v>161</v>
      </c>
      <c r="G173" s="51" t="s">
        <v>42</v>
      </c>
      <c r="H173" s="51" t="s">
        <v>82</v>
      </c>
      <c r="I173" s="52" t="s">
        <v>196</v>
      </c>
      <c r="J173" s="131"/>
      <c r="K173" s="65" t="n">
        <f aca="false">K174</f>
        <v>550</v>
      </c>
    </row>
    <row r="174" customFormat="false" ht="24" hidden="false" customHeight="false" outlineLevel="0" collapsed="false">
      <c r="B174" s="56" t="s">
        <v>33</v>
      </c>
      <c r="C174" s="338" t="n">
        <v>871</v>
      </c>
      <c r="D174" s="48" t="s">
        <v>161</v>
      </c>
      <c r="E174" s="49" t="s">
        <v>21</v>
      </c>
      <c r="F174" s="50" t="s">
        <v>161</v>
      </c>
      <c r="G174" s="51" t="s">
        <v>42</v>
      </c>
      <c r="H174" s="51" t="s">
        <v>82</v>
      </c>
      <c r="I174" s="52" t="s">
        <v>196</v>
      </c>
      <c r="J174" s="131" t="n">
        <v>240</v>
      </c>
      <c r="K174" s="69" t="n">
        <v>550</v>
      </c>
    </row>
    <row r="175" customFormat="false" ht="40.5" hidden="false" customHeight="false" outlineLevel="0" collapsed="false">
      <c r="B175" s="213" t="s">
        <v>197</v>
      </c>
      <c r="C175" s="21" t="n">
        <v>871</v>
      </c>
      <c r="D175" s="48" t="s">
        <v>161</v>
      </c>
      <c r="E175" s="49" t="s">
        <v>21</v>
      </c>
      <c r="F175" s="50" t="s">
        <v>161</v>
      </c>
      <c r="G175" s="51" t="s">
        <v>103</v>
      </c>
      <c r="H175" s="51" t="s">
        <v>27</v>
      </c>
      <c r="I175" s="52" t="s">
        <v>43</v>
      </c>
      <c r="J175" s="131"/>
      <c r="K175" s="65" t="n">
        <f aca="false">K176+K178+K186+K194+K188+K190+K192+K182+K184</f>
        <v>1975.2</v>
      </c>
    </row>
    <row r="176" customFormat="false" ht="30.75" hidden="false" customHeight="true" outlineLevel="0" collapsed="false">
      <c r="B176" s="215" t="s">
        <v>198</v>
      </c>
      <c r="C176" s="333" t="n">
        <v>871</v>
      </c>
      <c r="D176" s="48" t="s">
        <v>161</v>
      </c>
      <c r="E176" s="49" t="s">
        <v>21</v>
      </c>
      <c r="F176" s="50" t="s">
        <v>161</v>
      </c>
      <c r="G176" s="51" t="s">
        <v>103</v>
      </c>
      <c r="H176" s="51" t="s">
        <v>18</v>
      </c>
      <c r="I176" s="52" t="s">
        <v>199</v>
      </c>
      <c r="J176" s="131"/>
      <c r="K176" s="69" t="n">
        <f aca="false">K177</f>
        <v>96.5</v>
      </c>
    </row>
    <row r="177" customFormat="false" ht="24" hidden="false" customHeight="false" outlineLevel="0" collapsed="false">
      <c r="B177" s="216" t="s">
        <v>33</v>
      </c>
      <c r="C177" s="333" t="n">
        <v>871</v>
      </c>
      <c r="D177" s="48" t="s">
        <v>161</v>
      </c>
      <c r="E177" s="49" t="s">
        <v>21</v>
      </c>
      <c r="F177" s="50" t="s">
        <v>161</v>
      </c>
      <c r="G177" s="51" t="s">
        <v>103</v>
      </c>
      <c r="H177" s="51" t="s">
        <v>18</v>
      </c>
      <c r="I177" s="52" t="s">
        <v>199</v>
      </c>
      <c r="J177" s="131" t="n">
        <v>240</v>
      </c>
      <c r="K177" s="69" t="n">
        <v>96.5</v>
      </c>
    </row>
    <row r="178" customFormat="false" ht="33.75" hidden="false" customHeight="false" outlineLevel="0" collapsed="false">
      <c r="B178" s="215" t="s">
        <v>200</v>
      </c>
      <c r="C178" s="89" t="n">
        <v>871</v>
      </c>
      <c r="D178" s="48" t="s">
        <v>161</v>
      </c>
      <c r="E178" s="49" t="s">
        <v>21</v>
      </c>
      <c r="F178" s="50" t="s">
        <v>161</v>
      </c>
      <c r="G178" s="51" t="s">
        <v>103</v>
      </c>
      <c r="H178" s="51" t="s">
        <v>82</v>
      </c>
      <c r="I178" s="52" t="s">
        <v>201</v>
      </c>
      <c r="J178" s="68"/>
      <c r="K178" s="69" t="n">
        <f aca="false">K179</f>
        <v>1114.7</v>
      </c>
    </row>
    <row r="179" customFormat="false" ht="23.25" hidden="false" customHeight="true" outlineLevel="0" collapsed="false">
      <c r="B179" s="216" t="s">
        <v>33</v>
      </c>
      <c r="C179" s="333" t="n">
        <v>871</v>
      </c>
      <c r="D179" s="48" t="s">
        <v>161</v>
      </c>
      <c r="E179" s="49" t="s">
        <v>21</v>
      </c>
      <c r="F179" s="50" t="s">
        <v>161</v>
      </c>
      <c r="G179" s="51" t="s">
        <v>103</v>
      </c>
      <c r="H179" s="51" t="s">
        <v>82</v>
      </c>
      <c r="I179" s="52" t="s">
        <v>201</v>
      </c>
      <c r="J179" s="68" t="s">
        <v>47</v>
      </c>
      <c r="K179" s="69" t="n">
        <v>1114.7</v>
      </c>
    </row>
    <row r="180" customFormat="false" ht="36" hidden="true" customHeight="false" outlineLevel="0" collapsed="false">
      <c r="B180" s="216" t="s">
        <v>202</v>
      </c>
      <c r="C180" s="333" t="s">
        <v>295</v>
      </c>
      <c r="D180" s="48" t="s">
        <v>161</v>
      </c>
      <c r="E180" s="49" t="s">
        <v>21</v>
      </c>
      <c r="F180" s="50" t="s">
        <v>161</v>
      </c>
      <c r="G180" s="51" t="s">
        <v>106</v>
      </c>
      <c r="H180" s="51"/>
      <c r="I180" s="52" t="s">
        <v>203</v>
      </c>
      <c r="J180" s="68"/>
      <c r="K180" s="69" t="n">
        <f aca="false">K181</f>
        <v>0</v>
      </c>
    </row>
    <row r="181" customFormat="false" ht="24" hidden="true" customHeight="false" outlineLevel="0" collapsed="false">
      <c r="B181" s="216" t="s">
        <v>33</v>
      </c>
      <c r="C181" s="333" t="s">
        <v>295</v>
      </c>
      <c r="D181" s="48" t="s">
        <v>161</v>
      </c>
      <c r="E181" s="49" t="s">
        <v>21</v>
      </c>
      <c r="F181" s="50" t="s">
        <v>161</v>
      </c>
      <c r="G181" s="51" t="s">
        <v>106</v>
      </c>
      <c r="H181" s="51"/>
      <c r="I181" s="52" t="s">
        <v>203</v>
      </c>
      <c r="J181" s="68" t="s">
        <v>47</v>
      </c>
      <c r="K181" s="69" t="n">
        <v>0</v>
      </c>
    </row>
    <row r="182" customFormat="false" ht="48" hidden="true" customHeight="false" outlineLevel="0" collapsed="false">
      <c r="B182" s="216" t="s">
        <v>204</v>
      </c>
      <c r="C182" s="333" t="s">
        <v>295</v>
      </c>
      <c r="D182" s="48" t="s">
        <v>161</v>
      </c>
      <c r="E182" s="49" t="s">
        <v>21</v>
      </c>
      <c r="F182" s="50" t="s">
        <v>161</v>
      </c>
      <c r="G182" s="51" t="s">
        <v>106</v>
      </c>
      <c r="H182" s="51"/>
      <c r="I182" s="52" t="s">
        <v>205</v>
      </c>
      <c r="J182" s="68" t="s">
        <v>47</v>
      </c>
      <c r="K182" s="69" t="n">
        <f aca="false">K183</f>
        <v>0</v>
      </c>
    </row>
    <row r="183" customFormat="false" ht="24" hidden="true" customHeight="false" outlineLevel="0" collapsed="false">
      <c r="B183" s="216" t="s">
        <v>33</v>
      </c>
      <c r="C183" s="333" t="s">
        <v>295</v>
      </c>
      <c r="D183" s="48" t="s">
        <v>161</v>
      </c>
      <c r="E183" s="49" t="s">
        <v>21</v>
      </c>
      <c r="F183" s="50" t="s">
        <v>161</v>
      </c>
      <c r="G183" s="51" t="s">
        <v>106</v>
      </c>
      <c r="H183" s="51"/>
      <c r="I183" s="52" t="s">
        <v>205</v>
      </c>
      <c r="J183" s="68" t="s">
        <v>47</v>
      </c>
      <c r="K183" s="69" t="n">
        <v>0</v>
      </c>
    </row>
    <row r="184" customFormat="false" ht="36" hidden="true" customHeight="false" outlineLevel="0" collapsed="false">
      <c r="B184" s="216" t="s">
        <v>206</v>
      </c>
      <c r="C184" s="333" t="s">
        <v>295</v>
      </c>
      <c r="D184" s="48" t="s">
        <v>161</v>
      </c>
      <c r="E184" s="49" t="s">
        <v>21</v>
      </c>
      <c r="F184" s="50" t="s">
        <v>161</v>
      </c>
      <c r="G184" s="51" t="s">
        <v>106</v>
      </c>
      <c r="H184" s="51"/>
      <c r="I184" s="52" t="s">
        <v>207</v>
      </c>
      <c r="J184" s="68"/>
      <c r="K184" s="69" t="n">
        <f aca="false">K185</f>
        <v>0</v>
      </c>
    </row>
    <row r="185" customFormat="false" ht="24" hidden="true" customHeight="false" outlineLevel="0" collapsed="false">
      <c r="B185" s="216" t="s">
        <v>33</v>
      </c>
      <c r="C185" s="333" t="s">
        <v>295</v>
      </c>
      <c r="D185" s="48" t="s">
        <v>161</v>
      </c>
      <c r="E185" s="49" t="s">
        <v>21</v>
      </c>
      <c r="F185" s="50" t="s">
        <v>161</v>
      </c>
      <c r="G185" s="51" t="s">
        <v>106</v>
      </c>
      <c r="H185" s="51"/>
      <c r="I185" s="52" t="s">
        <v>207</v>
      </c>
      <c r="J185" s="68" t="s">
        <v>47</v>
      </c>
      <c r="K185" s="69" t="n">
        <v>0</v>
      </c>
    </row>
    <row r="186" customFormat="false" ht="33.75" hidden="false" customHeight="false" outlineLevel="0" collapsed="false">
      <c r="B186" s="215" t="s">
        <v>208</v>
      </c>
      <c r="C186" s="333" t="n">
        <v>871</v>
      </c>
      <c r="D186" s="48" t="s">
        <v>161</v>
      </c>
      <c r="E186" s="49" t="s">
        <v>21</v>
      </c>
      <c r="F186" s="50" t="s">
        <v>161</v>
      </c>
      <c r="G186" s="51" t="s">
        <v>103</v>
      </c>
      <c r="H186" s="51" t="s">
        <v>21</v>
      </c>
      <c r="I186" s="52" t="s">
        <v>313</v>
      </c>
      <c r="J186" s="68"/>
      <c r="K186" s="69" t="n">
        <f aca="false">K187</f>
        <v>319</v>
      </c>
    </row>
    <row r="187" customFormat="false" ht="24" hidden="false" customHeight="false" outlineLevel="0" collapsed="false">
      <c r="B187" s="216" t="s">
        <v>33</v>
      </c>
      <c r="C187" s="333" t="n">
        <v>871</v>
      </c>
      <c r="D187" s="48" t="s">
        <v>161</v>
      </c>
      <c r="E187" s="49" t="s">
        <v>21</v>
      </c>
      <c r="F187" s="50" t="s">
        <v>161</v>
      </c>
      <c r="G187" s="51" t="s">
        <v>103</v>
      </c>
      <c r="H187" s="51" t="s">
        <v>21</v>
      </c>
      <c r="I187" s="52" t="s">
        <v>313</v>
      </c>
      <c r="J187" s="68" t="s">
        <v>47</v>
      </c>
      <c r="K187" s="69" t="n">
        <v>319</v>
      </c>
    </row>
    <row r="188" customFormat="false" ht="48" hidden="false" customHeight="false" outlineLevel="0" collapsed="false">
      <c r="B188" s="216" t="s">
        <v>210</v>
      </c>
      <c r="C188" s="333" t="s">
        <v>295</v>
      </c>
      <c r="D188" s="48" t="s">
        <v>161</v>
      </c>
      <c r="E188" s="49" t="s">
        <v>21</v>
      </c>
      <c r="F188" s="50" t="s">
        <v>161</v>
      </c>
      <c r="G188" s="51" t="s">
        <v>103</v>
      </c>
      <c r="H188" s="51" t="s">
        <v>36</v>
      </c>
      <c r="I188" s="52" t="s">
        <v>211</v>
      </c>
      <c r="J188" s="68"/>
      <c r="K188" s="69" t="n">
        <f aca="false">K189</f>
        <v>270</v>
      </c>
    </row>
    <row r="189" customFormat="false" ht="24" hidden="false" customHeight="false" outlineLevel="0" collapsed="false">
      <c r="B189" s="216" t="s">
        <v>33</v>
      </c>
      <c r="C189" s="333" t="s">
        <v>295</v>
      </c>
      <c r="D189" s="48" t="s">
        <v>161</v>
      </c>
      <c r="E189" s="49" t="s">
        <v>21</v>
      </c>
      <c r="F189" s="50" t="s">
        <v>161</v>
      </c>
      <c r="G189" s="51" t="s">
        <v>103</v>
      </c>
      <c r="H189" s="51" t="s">
        <v>36</v>
      </c>
      <c r="I189" s="52" t="s">
        <v>211</v>
      </c>
      <c r="J189" s="68" t="s">
        <v>47</v>
      </c>
      <c r="K189" s="69" t="n">
        <v>270</v>
      </c>
    </row>
    <row r="190" customFormat="false" ht="12.75" hidden="false" customHeight="false" outlineLevel="0" collapsed="false">
      <c r="B190" s="56" t="s">
        <v>212</v>
      </c>
      <c r="C190" s="333" t="s">
        <v>295</v>
      </c>
      <c r="D190" s="48" t="s">
        <v>161</v>
      </c>
      <c r="E190" s="49" t="s">
        <v>21</v>
      </c>
      <c r="F190" s="50" t="s">
        <v>161</v>
      </c>
      <c r="G190" s="51" t="s">
        <v>103</v>
      </c>
      <c r="H190" s="51" t="s">
        <v>161</v>
      </c>
      <c r="I190" s="52" t="s">
        <v>147</v>
      </c>
      <c r="J190" s="68"/>
      <c r="K190" s="69" t="n">
        <f aca="false">K191</f>
        <v>175</v>
      </c>
    </row>
    <row r="191" customFormat="false" ht="24" hidden="false" customHeight="false" outlineLevel="0" collapsed="false">
      <c r="B191" s="56" t="s">
        <v>33</v>
      </c>
      <c r="C191" s="333" t="s">
        <v>295</v>
      </c>
      <c r="D191" s="48" t="s">
        <v>161</v>
      </c>
      <c r="E191" s="49" t="s">
        <v>21</v>
      </c>
      <c r="F191" s="50" t="s">
        <v>161</v>
      </c>
      <c r="G191" s="51" t="s">
        <v>103</v>
      </c>
      <c r="H191" s="51" t="s">
        <v>161</v>
      </c>
      <c r="I191" s="52" t="s">
        <v>147</v>
      </c>
      <c r="J191" s="68" t="s">
        <v>47</v>
      </c>
      <c r="K191" s="69" t="n">
        <v>175</v>
      </c>
    </row>
    <row r="192" customFormat="false" ht="12.75" hidden="false" customHeight="false" outlineLevel="0" collapsed="false">
      <c r="B192" s="56" t="s">
        <v>213</v>
      </c>
      <c r="C192" s="333" t="s">
        <v>295</v>
      </c>
      <c r="D192" s="48" t="s">
        <v>161</v>
      </c>
      <c r="E192" s="49" t="s">
        <v>21</v>
      </c>
      <c r="F192" s="50" t="s">
        <v>161</v>
      </c>
      <c r="G192" s="51" t="s">
        <v>103</v>
      </c>
      <c r="H192" s="51" t="s">
        <v>57</v>
      </c>
      <c r="I192" s="52" t="s">
        <v>214</v>
      </c>
      <c r="J192" s="68"/>
      <c r="K192" s="69" t="n">
        <f aca="false">K193</f>
        <v>0</v>
      </c>
    </row>
    <row r="193" customFormat="false" ht="24" hidden="false" customHeight="false" outlineLevel="0" collapsed="false">
      <c r="B193" s="56" t="s">
        <v>33</v>
      </c>
      <c r="C193" s="333" t="s">
        <v>295</v>
      </c>
      <c r="D193" s="48" t="s">
        <v>161</v>
      </c>
      <c r="E193" s="49" t="s">
        <v>21</v>
      </c>
      <c r="F193" s="50" t="s">
        <v>161</v>
      </c>
      <c r="G193" s="51" t="s">
        <v>103</v>
      </c>
      <c r="H193" s="51" t="s">
        <v>57</v>
      </c>
      <c r="I193" s="52" t="s">
        <v>214</v>
      </c>
      <c r="J193" s="68" t="s">
        <v>47</v>
      </c>
      <c r="K193" s="69" t="n">
        <v>0</v>
      </c>
    </row>
    <row r="194" customFormat="false" ht="27.75" hidden="true" customHeight="true" outlineLevel="0" collapsed="false">
      <c r="B194" s="56" t="s">
        <v>215</v>
      </c>
      <c r="C194" s="369" t="s">
        <v>295</v>
      </c>
      <c r="D194" s="48" t="s">
        <v>161</v>
      </c>
      <c r="E194" s="49" t="s">
        <v>21</v>
      </c>
      <c r="F194" s="50" t="s">
        <v>161</v>
      </c>
      <c r="G194" s="51" t="s">
        <v>106</v>
      </c>
      <c r="H194" s="51"/>
      <c r="I194" s="52" t="s">
        <v>216</v>
      </c>
      <c r="J194" s="68"/>
      <c r="K194" s="65" t="n">
        <f aca="false">K195</f>
        <v>0</v>
      </c>
    </row>
    <row r="195" customFormat="false" ht="12.75" hidden="true" customHeight="true" outlineLevel="0" collapsed="false">
      <c r="B195" s="219" t="s">
        <v>217</v>
      </c>
      <c r="C195" s="369" t="s">
        <v>295</v>
      </c>
      <c r="D195" s="48" t="s">
        <v>161</v>
      </c>
      <c r="E195" s="49" t="s">
        <v>21</v>
      </c>
      <c r="F195" s="50" t="s">
        <v>161</v>
      </c>
      <c r="G195" s="51" t="s">
        <v>106</v>
      </c>
      <c r="H195" s="51"/>
      <c r="I195" s="52" t="s">
        <v>216</v>
      </c>
      <c r="J195" s="68" t="s">
        <v>47</v>
      </c>
      <c r="K195" s="69" t="n">
        <v>0</v>
      </c>
    </row>
    <row r="196" customFormat="false" ht="37.5" hidden="false" customHeight="true" outlineLevel="0" collapsed="false">
      <c r="B196" s="370" t="s">
        <v>218</v>
      </c>
      <c r="C196" s="371" t="s">
        <v>295</v>
      </c>
      <c r="D196" s="37" t="s">
        <v>161</v>
      </c>
      <c r="E196" s="38" t="s">
        <v>21</v>
      </c>
      <c r="F196" s="39" t="s">
        <v>219</v>
      </c>
      <c r="G196" s="40"/>
      <c r="H196" s="40"/>
      <c r="I196" s="41"/>
      <c r="J196" s="42"/>
      <c r="K196" s="65" t="n">
        <f aca="false">K197</f>
        <v>21</v>
      </c>
    </row>
    <row r="197" customFormat="false" ht="27.75" hidden="false" customHeight="true" outlineLevel="0" collapsed="false">
      <c r="B197" s="219" t="s">
        <v>220</v>
      </c>
      <c r="C197" s="369" t="s">
        <v>295</v>
      </c>
      <c r="D197" s="48" t="s">
        <v>161</v>
      </c>
      <c r="E197" s="49" t="s">
        <v>21</v>
      </c>
      <c r="F197" s="50" t="s">
        <v>219</v>
      </c>
      <c r="G197" s="51" t="s">
        <v>25</v>
      </c>
      <c r="H197" s="51" t="s">
        <v>27</v>
      </c>
      <c r="I197" s="52" t="s">
        <v>43</v>
      </c>
      <c r="J197" s="68"/>
      <c r="K197" s="69" t="n">
        <f aca="false">K198</f>
        <v>21</v>
      </c>
    </row>
    <row r="198" customFormat="false" ht="23.25" hidden="false" customHeight="true" outlineLevel="0" collapsed="false">
      <c r="B198" s="219" t="s">
        <v>221</v>
      </c>
      <c r="C198" s="369" t="s">
        <v>295</v>
      </c>
      <c r="D198" s="48" t="s">
        <v>161</v>
      </c>
      <c r="E198" s="49" t="s">
        <v>21</v>
      </c>
      <c r="F198" s="50" t="s">
        <v>219</v>
      </c>
      <c r="G198" s="51" t="s">
        <v>25</v>
      </c>
      <c r="H198" s="51" t="s">
        <v>18</v>
      </c>
      <c r="I198" s="52" t="s">
        <v>222</v>
      </c>
      <c r="J198" s="68"/>
      <c r="K198" s="69" t="n">
        <f aca="false">K199</f>
        <v>21</v>
      </c>
    </row>
    <row r="199" customFormat="false" ht="24" hidden="false" customHeight="true" outlineLevel="0" collapsed="false">
      <c r="B199" s="216" t="s">
        <v>33</v>
      </c>
      <c r="C199" s="369" t="s">
        <v>295</v>
      </c>
      <c r="D199" s="48" t="s">
        <v>161</v>
      </c>
      <c r="E199" s="49" t="s">
        <v>21</v>
      </c>
      <c r="F199" s="50" t="s">
        <v>219</v>
      </c>
      <c r="G199" s="51" t="s">
        <v>25</v>
      </c>
      <c r="H199" s="51" t="s">
        <v>18</v>
      </c>
      <c r="I199" s="52" t="s">
        <v>222</v>
      </c>
      <c r="J199" s="68" t="s">
        <v>47</v>
      </c>
      <c r="K199" s="69" t="n">
        <v>21</v>
      </c>
    </row>
    <row r="200" customFormat="false" ht="38.25" hidden="true" customHeight="true" outlineLevel="0" collapsed="false">
      <c r="B200" s="370" t="s">
        <v>223</v>
      </c>
      <c r="C200" s="371" t="s">
        <v>295</v>
      </c>
      <c r="D200" s="37" t="s">
        <v>161</v>
      </c>
      <c r="E200" s="38" t="s">
        <v>21</v>
      </c>
      <c r="F200" s="39" t="s">
        <v>224</v>
      </c>
      <c r="G200" s="40"/>
      <c r="H200" s="40"/>
      <c r="I200" s="41"/>
      <c r="J200" s="42"/>
      <c r="K200" s="65" t="n">
        <f aca="false">K201</f>
        <v>0</v>
      </c>
    </row>
    <row r="201" customFormat="false" ht="26.25" hidden="true" customHeight="true" outlineLevel="0" collapsed="false">
      <c r="B201" s="219" t="s">
        <v>225</v>
      </c>
      <c r="C201" s="369" t="s">
        <v>295</v>
      </c>
      <c r="D201" s="48" t="s">
        <v>161</v>
      </c>
      <c r="E201" s="49" t="s">
        <v>21</v>
      </c>
      <c r="F201" s="50" t="s">
        <v>224</v>
      </c>
      <c r="G201" s="51" t="s">
        <v>64</v>
      </c>
      <c r="H201" s="51"/>
      <c r="I201" s="52" t="s">
        <v>226</v>
      </c>
      <c r="J201" s="68"/>
      <c r="K201" s="69" t="n">
        <f aca="false">K202</f>
        <v>0</v>
      </c>
    </row>
    <row r="202" customFormat="false" ht="24.75" hidden="true" customHeight="true" outlineLevel="0" collapsed="false">
      <c r="B202" s="216" t="s">
        <v>33</v>
      </c>
      <c r="C202" s="369" t="s">
        <v>295</v>
      </c>
      <c r="D202" s="48" t="s">
        <v>161</v>
      </c>
      <c r="E202" s="49" t="s">
        <v>21</v>
      </c>
      <c r="F202" s="50" t="s">
        <v>224</v>
      </c>
      <c r="G202" s="51" t="s">
        <v>64</v>
      </c>
      <c r="H202" s="51"/>
      <c r="I202" s="52" t="s">
        <v>226</v>
      </c>
      <c r="J202" s="68" t="s">
        <v>47</v>
      </c>
      <c r="K202" s="69" t="n">
        <v>0</v>
      </c>
    </row>
    <row r="203" customFormat="false" ht="12.75" hidden="false" customHeight="true" outlineLevel="0" collapsed="false">
      <c r="B203" s="30" t="s">
        <v>227</v>
      </c>
      <c r="C203" s="372" t="s">
        <v>295</v>
      </c>
      <c r="D203" s="30" t="s">
        <v>61</v>
      </c>
      <c r="E203" s="31"/>
      <c r="F203" s="32"/>
      <c r="G203" s="33"/>
      <c r="H203" s="33"/>
      <c r="I203" s="121"/>
      <c r="J203" s="33"/>
      <c r="K203" s="193" t="n">
        <f aca="false">K204</f>
        <v>11.8</v>
      </c>
    </row>
    <row r="204" customFormat="false" ht="26.25" hidden="false" customHeight="true" outlineLevel="0" collapsed="false">
      <c r="B204" s="178" t="s">
        <v>228</v>
      </c>
      <c r="C204" s="371" t="s">
        <v>295</v>
      </c>
      <c r="D204" s="178" t="s">
        <v>61</v>
      </c>
      <c r="E204" s="179" t="s">
        <v>161</v>
      </c>
      <c r="F204" s="234"/>
      <c r="G204" s="68"/>
      <c r="H204" s="68"/>
      <c r="I204" s="52"/>
      <c r="J204" s="68"/>
      <c r="K204" s="65" t="n">
        <f aca="false">K205</f>
        <v>11.8</v>
      </c>
    </row>
    <row r="205" customFormat="false" ht="17.25" hidden="false" customHeight="true" outlineLevel="0" collapsed="false">
      <c r="B205" s="36" t="s">
        <v>41</v>
      </c>
      <c r="C205" s="82" t="n">
        <v>871</v>
      </c>
      <c r="D205" s="64" t="s">
        <v>61</v>
      </c>
      <c r="E205" s="64" t="s">
        <v>161</v>
      </c>
      <c r="F205" s="39" t="s">
        <v>57</v>
      </c>
      <c r="G205" s="40"/>
      <c r="H205" s="40"/>
      <c r="I205" s="41"/>
      <c r="J205" s="235"/>
      <c r="K205" s="65" t="n">
        <f aca="false">K206</f>
        <v>11.8</v>
      </c>
    </row>
    <row r="206" customFormat="false" ht="51" hidden="false" customHeight="false" outlineLevel="0" collapsed="false">
      <c r="B206" s="36" t="s">
        <v>229</v>
      </c>
      <c r="C206" s="338" t="n">
        <v>871</v>
      </c>
      <c r="D206" s="64" t="s">
        <v>61</v>
      </c>
      <c r="E206" s="64" t="s">
        <v>161</v>
      </c>
      <c r="F206" s="39" t="s">
        <v>57</v>
      </c>
      <c r="G206" s="40"/>
      <c r="H206" s="40"/>
      <c r="I206" s="41"/>
      <c r="J206" s="235"/>
      <c r="K206" s="65" t="n">
        <f aca="false">K209</f>
        <v>11.8</v>
      </c>
    </row>
    <row r="207" customFormat="false" ht="24" hidden="false" customHeight="false" outlineLevel="0" collapsed="false">
      <c r="B207" s="236" t="s">
        <v>230</v>
      </c>
      <c r="C207" s="21" t="n">
        <v>871</v>
      </c>
      <c r="D207" s="64" t="s">
        <v>61</v>
      </c>
      <c r="E207" s="64" t="s">
        <v>161</v>
      </c>
      <c r="F207" s="39" t="s">
        <v>57</v>
      </c>
      <c r="G207" s="40" t="s">
        <v>25</v>
      </c>
      <c r="H207" s="40" t="s">
        <v>27</v>
      </c>
      <c r="I207" s="41" t="s">
        <v>43</v>
      </c>
      <c r="J207" s="235"/>
      <c r="K207" s="65" t="n">
        <f aca="false">K208</f>
        <v>11.8</v>
      </c>
    </row>
    <row r="208" customFormat="false" ht="12.75" hidden="false" customHeight="false" outlineLevel="0" collapsed="false">
      <c r="B208" s="237" t="s">
        <v>231</v>
      </c>
      <c r="C208" s="343" t="n">
        <v>871</v>
      </c>
      <c r="D208" s="71" t="s">
        <v>61</v>
      </c>
      <c r="E208" s="71" t="s">
        <v>161</v>
      </c>
      <c r="F208" s="50" t="s">
        <v>57</v>
      </c>
      <c r="G208" s="51" t="s">
        <v>25</v>
      </c>
      <c r="H208" s="51" t="s">
        <v>18</v>
      </c>
      <c r="I208" s="52" t="s">
        <v>92</v>
      </c>
      <c r="J208" s="238"/>
      <c r="K208" s="69" t="n">
        <f aca="false">K209</f>
        <v>11.8</v>
      </c>
    </row>
    <row r="209" customFormat="false" ht="24" hidden="false" customHeight="false" outlineLevel="0" collapsed="false">
      <c r="B209" s="56" t="s">
        <v>33</v>
      </c>
      <c r="C209" s="333" t="n">
        <v>871</v>
      </c>
      <c r="D209" s="71" t="s">
        <v>61</v>
      </c>
      <c r="E209" s="71" t="s">
        <v>161</v>
      </c>
      <c r="F209" s="50" t="s">
        <v>57</v>
      </c>
      <c r="G209" s="51" t="s">
        <v>25</v>
      </c>
      <c r="H209" s="51" t="s">
        <v>18</v>
      </c>
      <c r="I209" s="52" t="s">
        <v>92</v>
      </c>
      <c r="J209" s="135" t="n">
        <v>240</v>
      </c>
      <c r="K209" s="69" t="n">
        <v>11.8</v>
      </c>
    </row>
    <row r="210" customFormat="false" ht="14.25" hidden="false" customHeight="false" outlineLevel="0" collapsed="false">
      <c r="B210" s="30" t="s">
        <v>232</v>
      </c>
      <c r="C210" s="358" t="n">
        <v>871</v>
      </c>
      <c r="D210" s="30" t="s">
        <v>219</v>
      </c>
      <c r="E210" s="31"/>
      <c r="F210" s="32"/>
      <c r="G210" s="33"/>
      <c r="H210" s="33"/>
      <c r="I210" s="121"/>
      <c r="J210" s="33"/>
      <c r="K210" s="193" t="n">
        <f aca="false">K211</f>
        <v>4819.7</v>
      </c>
    </row>
    <row r="211" customFormat="false" ht="12.75" hidden="false" customHeight="false" outlineLevel="0" collapsed="false">
      <c r="B211" s="178" t="s">
        <v>233</v>
      </c>
      <c r="C211" s="338" t="n">
        <v>871</v>
      </c>
      <c r="D211" s="178" t="s">
        <v>219</v>
      </c>
      <c r="E211" s="179" t="s">
        <v>18</v>
      </c>
      <c r="F211" s="234"/>
      <c r="G211" s="68"/>
      <c r="H211" s="68"/>
      <c r="I211" s="52"/>
      <c r="J211" s="68"/>
      <c r="K211" s="65" t="n">
        <f aca="false">K212+K228</f>
        <v>4819.7</v>
      </c>
    </row>
    <row r="212" customFormat="false" ht="38.25" hidden="false" customHeight="false" outlineLevel="0" collapsed="false">
      <c r="B212" s="126" t="s">
        <v>314</v>
      </c>
      <c r="C212" s="338" t="n">
        <v>871</v>
      </c>
      <c r="D212" s="37" t="s">
        <v>219</v>
      </c>
      <c r="E212" s="38" t="s">
        <v>18</v>
      </c>
      <c r="F212" s="39" t="s">
        <v>61</v>
      </c>
      <c r="G212" s="40"/>
      <c r="H212" s="40"/>
      <c r="I212" s="41"/>
      <c r="J212" s="42"/>
      <c r="K212" s="43" t="n">
        <f aca="false">K213+K225</f>
        <v>101.8</v>
      </c>
    </row>
    <row r="213" customFormat="false" ht="22.5" hidden="false" customHeight="true" outlineLevel="0" collapsed="false">
      <c r="B213" s="127" t="s">
        <v>235</v>
      </c>
      <c r="C213" s="338" t="n">
        <v>871</v>
      </c>
      <c r="D213" s="64" t="s">
        <v>219</v>
      </c>
      <c r="E213" s="64" t="s">
        <v>18</v>
      </c>
      <c r="F213" s="39" t="s">
        <v>61</v>
      </c>
      <c r="G213" s="40" t="s">
        <v>25</v>
      </c>
      <c r="H213" s="40" t="s">
        <v>27</v>
      </c>
      <c r="I213" s="41" t="s">
        <v>43</v>
      </c>
      <c r="J213" s="235"/>
      <c r="K213" s="65" t="n">
        <f aca="false">K214+K218+K220+K222</f>
        <v>101.8</v>
      </c>
    </row>
    <row r="214" customFormat="false" ht="27" hidden="true" customHeight="false" outlineLevel="0" collapsed="false">
      <c r="B214" s="240" t="s">
        <v>236</v>
      </c>
      <c r="C214" s="342" t="n">
        <v>871</v>
      </c>
      <c r="D214" s="71" t="s">
        <v>219</v>
      </c>
      <c r="E214" s="71" t="s">
        <v>18</v>
      </c>
      <c r="F214" s="50" t="s">
        <v>61</v>
      </c>
      <c r="G214" s="51" t="s">
        <v>25</v>
      </c>
      <c r="H214" s="51" t="s">
        <v>18</v>
      </c>
      <c r="I214" s="52" t="s">
        <v>237</v>
      </c>
      <c r="J214" s="238"/>
      <c r="K214" s="69" t="n">
        <f aca="false">K215+K216+K217</f>
        <v>0</v>
      </c>
    </row>
    <row r="215" customFormat="false" ht="12.75" hidden="true" customHeight="false" outlineLevel="0" collapsed="false">
      <c r="B215" s="129" t="s">
        <v>238</v>
      </c>
      <c r="C215" s="342" t="n">
        <v>871</v>
      </c>
      <c r="D215" s="71" t="s">
        <v>219</v>
      </c>
      <c r="E215" s="71" t="s">
        <v>18</v>
      </c>
      <c r="F215" s="50" t="s">
        <v>61</v>
      </c>
      <c r="G215" s="51" t="s">
        <v>25</v>
      </c>
      <c r="H215" s="51" t="s">
        <v>18</v>
      </c>
      <c r="I215" s="52" t="s">
        <v>237</v>
      </c>
      <c r="J215" s="238" t="s">
        <v>239</v>
      </c>
      <c r="K215" s="69"/>
    </row>
    <row r="216" customFormat="false" ht="24" hidden="true" customHeight="false" outlineLevel="0" collapsed="false">
      <c r="B216" s="56" t="s">
        <v>33</v>
      </c>
      <c r="C216" s="342" t="n">
        <v>871</v>
      </c>
      <c r="D216" s="71" t="s">
        <v>219</v>
      </c>
      <c r="E216" s="71" t="s">
        <v>18</v>
      </c>
      <c r="F216" s="50" t="s">
        <v>61</v>
      </c>
      <c r="G216" s="51" t="s">
        <v>25</v>
      </c>
      <c r="H216" s="51" t="s">
        <v>18</v>
      </c>
      <c r="I216" s="52" t="s">
        <v>237</v>
      </c>
      <c r="J216" s="238" t="s">
        <v>47</v>
      </c>
      <c r="K216" s="69"/>
    </row>
    <row r="217" customFormat="false" ht="12.75" hidden="true" customHeight="false" outlineLevel="0" collapsed="false">
      <c r="B217" s="56" t="s">
        <v>48</v>
      </c>
      <c r="C217" s="342" t="n">
        <v>871</v>
      </c>
      <c r="D217" s="71" t="s">
        <v>219</v>
      </c>
      <c r="E217" s="71" t="s">
        <v>18</v>
      </c>
      <c r="F217" s="50" t="s">
        <v>61</v>
      </c>
      <c r="G217" s="51" t="s">
        <v>25</v>
      </c>
      <c r="H217" s="51" t="s">
        <v>18</v>
      </c>
      <c r="I217" s="52" t="s">
        <v>237</v>
      </c>
      <c r="J217" s="135" t="n">
        <v>850</v>
      </c>
      <c r="K217" s="69"/>
    </row>
    <row r="218" customFormat="false" ht="27.75" hidden="true" customHeight="true" outlineLevel="0" collapsed="false">
      <c r="B218" s="56" t="s">
        <v>240</v>
      </c>
      <c r="C218" s="89" t="n">
        <v>871</v>
      </c>
      <c r="D218" s="71" t="s">
        <v>219</v>
      </c>
      <c r="E218" s="130" t="s">
        <v>18</v>
      </c>
      <c r="F218" s="50" t="s">
        <v>61</v>
      </c>
      <c r="G218" s="51" t="s">
        <v>25</v>
      </c>
      <c r="H218" s="51" t="s">
        <v>82</v>
      </c>
      <c r="I218" s="52" t="s">
        <v>199</v>
      </c>
      <c r="J218" s="131"/>
      <c r="K218" s="242"/>
    </row>
    <row r="219" customFormat="false" ht="22.5" hidden="true" customHeight="true" outlineLevel="0" collapsed="false">
      <c r="B219" s="56" t="s">
        <v>33</v>
      </c>
      <c r="C219" s="342" t="n">
        <v>871</v>
      </c>
      <c r="D219" s="71" t="s">
        <v>219</v>
      </c>
      <c r="E219" s="130" t="s">
        <v>18</v>
      </c>
      <c r="F219" s="50" t="s">
        <v>61</v>
      </c>
      <c r="G219" s="51" t="s">
        <v>25</v>
      </c>
      <c r="H219" s="51" t="s">
        <v>82</v>
      </c>
      <c r="I219" s="52" t="s">
        <v>199</v>
      </c>
      <c r="J219" s="131" t="n">
        <v>240</v>
      </c>
      <c r="K219" s="242"/>
    </row>
    <row r="220" customFormat="false" ht="12.75" hidden="true" customHeight="false" outlineLevel="0" collapsed="false">
      <c r="B220" s="56" t="s">
        <v>241</v>
      </c>
      <c r="C220" s="343" t="n">
        <v>871</v>
      </c>
      <c r="D220" s="71" t="s">
        <v>219</v>
      </c>
      <c r="E220" s="130" t="s">
        <v>18</v>
      </c>
      <c r="F220" s="50" t="s">
        <v>61</v>
      </c>
      <c r="G220" s="51" t="s">
        <v>25</v>
      </c>
      <c r="H220" s="51" t="s">
        <v>21</v>
      </c>
      <c r="I220" s="52" t="s">
        <v>242</v>
      </c>
      <c r="J220" s="131"/>
      <c r="K220" s="242" t="n">
        <f aca="false">K221</f>
        <v>0</v>
      </c>
    </row>
    <row r="221" customFormat="false" ht="24" hidden="true" customHeight="false" outlineLevel="0" collapsed="false">
      <c r="B221" s="56" t="s">
        <v>33</v>
      </c>
      <c r="C221" s="342" t="n">
        <v>871</v>
      </c>
      <c r="D221" s="71" t="s">
        <v>219</v>
      </c>
      <c r="E221" s="130" t="s">
        <v>18</v>
      </c>
      <c r="F221" s="50" t="s">
        <v>61</v>
      </c>
      <c r="G221" s="51" t="s">
        <v>25</v>
      </c>
      <c r="H221" s="51" t="s">
        <v>21</v>
      </c>
      <c r="I221" s="52" t="s">
        <v>242</v>
      </c>
      <c r="J221" s="131" t="n">
        <v>240</v>
      </c>
      <c r="K221" s="242"/>
    </row>
    <row r="222" customFormat="false" ht="76.5" hidden="false" customHeight="false" outlineLevel="0" collapsed="false">
      <c r="B222" s="245" t="s">
        <v>245</v>
      </c>
      <c r="C222" s="342" t="s">
        <v>295</v>
      </c>
      <c r="D222" s="71" t="s">
        <v>219</v>
      </c>
      <c r="E222" s="130" t="s">
        <v>18</v>
      </c>
      <c r="F222" s="50" t="s">
        <v>61</v>
      </c>
      <c r="G222" s="51" t="s">
        <v>25</v>
      </c>
      <c r="H222" s="51" t="s">
        <v>36</v>
      </c>
      <c r="I222" s="52" t="s">
        <v>246</v>
      </c>
      <c r="J222" s="131"/>
      <c r="K222" s="242" t="n">
        <f aca="false">K223</f>
        <v>101.8</v>
      </c>
    </row>
    <row r="223" customFormat="false" ht="114.75" hidden="false" customHeight="false" outlineLevel="0" collapsed="false">
      <c r="B223" s="129" t="s">
        <v>247</v>
      </c>
      <c r="C223" s="342" t="s">
        <v>295</v>
      </c>
      <c r="D223" s="71" t="s">
        <v>219</v>
      </c>
      <c r="E223" s="130" t="s">
        <v>18</v>
      </c>
      <c r="F223" s="50" t="s">
        <v>61</v>
      </c>
      <c r="G223" s="51" t="s">
        <v>25</v>
      </c>
      <c r="H223" s="51" t="s">
        <v>36</v>
      </c>
      <c r="I223" s="52" t="s">
        <v>246</v>
      </c>
      <c r="J223" s="131"/>
      <c r="K223" s="242" t="n">
        <f aca="false">K224</f>
        <v>101.8</v>
      </c>
    </row>
    <row r="224" customFormat="false" ht="22.5" hidden="false" customHeight="true" outlineLevel="0" collapsed="false">
      <c r="B224" s="56" t="s">
        <v>33</v>
      </c>
      <c r="C224" s="342" t="s">
        <v>295</v>
      </c>
      <c r="D224" s="71" t="s">
        <v>219</v>
      </c>
      <c r="E224" s="130" t="s">
        <v>18</v>
      </c>
      <c r="F224" s="50" t="s">
        <v>61</v>
      </c>
      <c r="G224" s="51" t="s">
        <v>25</v>
      </c>
      <c r="H224" s="51" t="s">
        <v>36</v>
      </c>
      <c r="I224" s="52" t="s">
        <v>246</v>
      </c>
      <c r="J224" s="131" t="n">
        <v>244</v>
      </c>
      <c r="K224" s="242" t="n">
        <v>101.8</v>
      </c>
    </row>
    <row r="225" customFormat="false" ht="46.5" hidden="true" customHeight="true" outlineLevel="0" collapsed="false">
      <c r="B225" s="246" t="s">
        <v>248</v>
      </c>
      <c r="C225" s="373" t="s">
        <v>295</v>
      </c>
      <c r="D225" s="64" t="s">
        <v>219</v>
      </c>
      <c r="E225" s="247" t="s">
        <v>18</v>
      </c>
      <c r="F225" s="39" t="s">
        <v>61</v>
      </c>
      <c r="G225" s="40" t="s">
        <v>42</v>
      </c>
      <c r="H225" s="40" t="s">
        <v>27</v>
      </c>
      <c r="I225" s="41" t="s">
        <v>43</v>
      </c>
      <c r="J225" s="214"/>
      <c r="K225" s="65" t="n">
        <f aca="false">K226</f>
        <v>0</v>
      </c>
    </row>
    <row r="226" customFormat="false" ht="60" hidden="true" customHeight="false" outlineLevel="0" collapsed="false">
      <c r="B226" s="248" t="s">
        <v>249</v>
      </c>
      <c r="C226" s="374" t="s">
        <v>295</v>
      </c>
      <c r="D226" s="71" t="s">
        <v>219</v>
      </c>
      <c r="E226" s="130" t="s">
        <v>18</v>
      </c>
      <c r="F226" s="50" t="s">
        <v>61</v>
      </c>
      <c r="G226" s="51" t="s">
        <v>42</v>
      </c>
      <c r="H226" s="51" t="s">
        <v>18</v>
      </c>
      <c r="I226" s="52" t="s">
        <v>250</v>
      </c>
      <c r="J226" s="131"/>
      <c r="K226" s="249" t="n">
        <f aca="false">K227</f>
        <v>0</v>
      </c>
    </row>
    <row r="227" customFormat="false" ht="12.75" hidden="true" customHeight="false" outlineLevel="0" collapsed="false">
      <c r="B227" s="129" t="s">
        <v>238</v>
      </c>
      <c r="C227" s="374" t="s">
        <v>295</v>
      </c>
      <c r="D227" s="71" t="s">
        <v>219</v>
      </c>
      <c r="E227" s="130" t="s">
        <v>18</v>
      </c>
      <c r="F227" s="50" t="s">
        <v>61</v>
      </c>
      <c r="G227" s="51" t="s">
        <v>42</v>
      </c>
      <c r="H227" s="51" t="s">
        <v>18</v>
      </c>
      <c r="I227" s="52" t="s">
        <v>250</v>
      </c>
      <c r="J227" s="131" t="n">
        <v>110</v>
      </c>
      <c r="K227" s="249"/>
    </row>
    <row r="228" customFormat="false" ht="12.75" hidden="false" customHeight="false" outlineLevel="0" collapsed="false">
      <c r="B228" s="77" t="s">
        <v>49</v>
      </c>
      <c r="C228" s="374" t="s">
        <v>295</v>
      </c>
      <c r="D228" s="71" t="s">
        <v>219</v>
      </c>
      <c r="E228" s="130" t="s">
        <v>18</v>
      </c>
      <c r="F228" s="50" t="s">
        <v>50</v>
      </c>
      <c r="G228" s="51" t="s">
        <v>25</v>
      </c>
      <c r="H228" s="51" t="s">
        <v>27</v>
      </c>
      <c r="I228" s="52"/>
      <c r="J228" s="131"/>
      <c r="K228" s="249" t="n">
        <f aca="false">K229</f>
        <v>4717.9</v>
      </c>
    </row>
    <row r="229" customFormat="false" ht="51" hidden="false" customHeight="false" outlineLevel="0" collapsed="false">
      <c r="B229" s="81" t="s">
        <v>51</v>
      </c>
      <c r="C229" s="374" t="s">
        <v>295</v>
      </c>
      <c r="D229" s="71" t="s">
        <v>219</v>
      </c>
      <c r="E229" s="130" t="s">
        <v>18</v>
      </c>
      <c r="F229" s="50" t="s">
        <v>50</v>
      </c>
      <c r="G229" s="51" t="s">
        <v>25</v>
      </c>
      <c r="H229" s="51" t="s">
        <v>27</v>
      </c>
      <c r="I229" s="52" t="s">
        <v>43</v>
      </c>
      <c r="J229" s="131"/>
      <c r="K229" s="249" t="n">
        <f aca="false">K230</f>
        <v>4717.9</v>
      </c>
    </row>
    <row r="230" customFormat="false" ht="60" hidden="false" customHeight="false" outlineLevel="0" collapsed="false">
      <c r="B230" s="88" t="s">
        <v>251</v>
      </c>
      <c r="C230" s="374" t="s">
        <v>295</v>
      </c>
      <c r="D230" s="71" t="s">
        <v>219</v>
      </c>
      <c r="E230" s="130" t="s">
        <v>18</v>
      </c>
      <c r="F230" s="50" t="s">
        <v>50</v>
      </c>
      <c r="G230" s="51" t="s">
        <v>25</v>
      </c>
      <c r="H230" s="51" t="s">
        <v>27</v>
      </c>
      <c r="I230" s="52" t="s">
        <v>252</v>
      </c>
      <c r="J230" s="131"/>
      <c r="K230" s="249" t="n">
        <f aca="false">K231</f>
        <v>4717.9</v>
      </c>
    </row>
    <row r="231" customFormat="false" ht="12.75" hidden="false" customHeight="false" outlineLevel="0" collapsed="false">
      <c r="B231" s="95" t="s">
        <v>54</v>
      </c>
      <c r="C231" s="374" t="s">
        <v>295</v>
      </c>
      <c r="D231" s="71" t="s">
        <v>219</v>
      </c>
      <c r="E231" s="130" t="s">
        <v>18</v>
      </c>
      <c r="F231" s="50" t="s">
        <v>50</v>
      </c>
      <c r="G231" s="51" t="s">
        <v>25</v>
      </c>
      <c r="H231" s="51" t="s">
        <v>27</v>
      </c>
      <c r="I231" s="52" t="s">
        <v>252</v>
      </c>
      <c r="J231" s="131" t="n">
        <v>540</v>
      </c>
      <c r="K231" s="249" t="n">
        <v>4717.9</v>
      </c>
    </row>
    <row r="232" customFormat="false" ht="14.25" hidden="false" customHeight="false" outlineLevel="0" collapsed="false">
      <c r="B232" s="250" t="s">
        <v>253</v>
      </c>
      <c r="C232" s="375" t="s">
        <v>295</v>
      </c>
      <c r="D232" s="251" t="s">
        <v>141</v>
      </c>
      <c r="E232" s="252"/>
      <c r="F232" s="32"/>
      <c r="G232" s="33"/>
      <c r="H232" s="33"/>
      <c r="I232" s="121"/>
      <c r="J232" s="253" t="s">
        <v>254</v>
      </c>
      <c r="K232" s="193" t="n">
        <f aca="false">K233</f>
        <v>373.3</v>
      </c>
    </row>
    <row r="233" customFormat="false" ht="12.75" hidden="false" customHeight="false" outlineLevel="0" collapsed="false">
      <c r="B233" s="178" t="s">
        <v>255</v>
      </c>
      <c r="C233" s="373" t="s">
        <v>295</v>
      </c>
      <c r="D233" s="178" t="s">
        <v>141</v>
      </c>
      <c r="E233" s="179" t="s">
        <v>18</v>
      </c>
      <c r="F233" s="234"/>
      <c r="G233" s="68"/>
      <c r="H233" s="68"/>
      <c r="I233" s="254"/>
      <c r="J233" s="68"/>
      <c r="K233" s="43" t="n">
        <f aca="false">K234</f>
        <v>373.3</v>
      </c>
    </row>
    <row r="234" customFormat="false" ht="17.25" hidden="false" customHeight="true" outlineLevel="0" collapsed="false">
      <c r="B234" s="36" t="s">
        <v>256</v>
      </c>
      <c r="C234" s="373" t="s">
        <v>295</v>
      </c>
      <c r="D234" s="37" t="s">
        <v>141</v>
      </c>
      <c r="E234" s="38" t="s">
        <v>18</v>
      </c>
      <c r="F234" s="39" t="s">
        <v>257</v>
      </c>
      <c r="G234" s="40"/>
      <c r="H234" s="40"/>
      <c r="I234" s="41"/>
      <c r="J234" s="42"/>
      <c r="K234" s="43" t="n">
        <f aca="false">K235</f>
        <v>373.3</v>
      </c>
    </row>
    <row r="235" customFormat="false" ht="12.75" hidden="false" customHeight="false" outlineLevel="0" collapsed="false">
      <c r="B235" s="36" t="s">
        <v>258</v>
      </c>
      <c r="C235" s="373" t="s">
        <v>295</v>
      </c>
      <c r="D235" s="255" t="s">
        <v>141</v>
      </c>
      <c r="E235" s="256" t="s">
        <v>18</v>
      </c>
      <c r="F235" s="256" t="s">
        <v>257</v>
      </c>
      <c r="G235" s="42" t="s">
        <v>25</v>
      </c>
      <c r="H235" s="42" t="s">
        <v>27</v>
      </c>
      <c r="I235" s="257" t="s">
        <v>43</v>
      </c>
      <c r="J235" s="42"/>
      <c r="K235" s="43" t="n">
        <f aca="false">K236</f>
        <v>373.3</v>
      </c>
    </row>
    <row r="236" customFormat="false" ht="38.25" hidden="false" customHeight="false" outlineLevel="0" collapsed="false">
      <c r="B236" s="258" t="s">
        <v>259</v>
      </c>
      <c r="C236" s="374" t="s">
        <v>295</v>
      </c>
      <c r="D236" s="259" t="s">
        <v>141</v>
      </c>
      <c r="E236" s="234" t="s">
        <v>18</v>
      </c>
      <c r="F236" s="234" t="s">
        <v>257</v>
      </c>
      <c r="G236" s="68" t="s">
        <v>25</v>
      </c>
      <c r="H236" s="68" t="s">
        <v>27</v>
      </c>
      <c r="I236" s="254" t="s">
        <v>260</v>
      </c>
      <c r="J236" s="68"/>
      <c r="K236" s="55" t="n">
        <f aca="false">K237</f>
        <v>373.3</v>
      </c>
    </row>
    <row r="237" customFormat="false" ht="25.5" hidden="false" customHeight="false" outlineLevel="0" collapsed="false">
      <c r="B237" s="258" t="s">
        <v>261</v>
      </c>
      <c r="C237" s="374" t="s">
        <v>295</v>
      </c>
      <c r="D237" s="259" t="s">
        <v>141</v>
      </c>
      <c r="E237" s="234" t="s">
        <v>18</v>
      </c>
      <c r="F237" s="234" t="s">
        <v>257</v>
      </c>
      <c r="G237" s="68" t="s">
        <v>25</v>
      </c>
      <c r="H237" s="68" t="s">
        <v>27</v>
      </c>
      <c r="I237" s="254" t="s">
        <v>260</v>
      </c>
      <c r="J237" s="68" t="s">
        <v>262</v>
      </c>
      <c r="K237" s="55" t="n">
        <v>373.3</v>
      </c>
    </row>
    <row r="238" customFormat="false" ht="0.75" hidden="false" customHeight="true" outlineLevel="0" collapsed="false">
      <c r="B238" s="260" t="s">
        <v>263</v>
      </c>
      <c r="C238" s="375" t="s">
        <v>295</v>
      </c>
      <c r="D238" s="261" t="s">
        <v>76</v>
      </c>
      <c r="E238" s="262"/>
      <c r="F238" s="262"/>
      <c r="G238" s="156"/>
      <c r="H238" s="156"/>
      <c r="I238" s="263"/>
      <c r="J238" s="156"/>
      <c r="K238" s="35" t="n">
        <f aca="false">K239</f>
        <v>0</v>
      </c>
    </row>
    <row r="239" customFormat="false" ht="12.75" hidden="true" customHeight="false" outlineLevel="0" collapsed="false">
      <c r="B239" s="264" t="s">
        <v>263</v>
      </c>
      <c r="C239" s="373" t="s">
        <v>295</v>
      </c>
      <c r="D239" s="265" t="s">
        <v>76</v>
      </c>
      <c r="E239" s="266" t="s">
        <v>18</v>
      </c>
      <c r="F239" s="266"/>
      <c r="G239" s="267"/>
      <c r="H239" s="267"/>
      <c r="I239" s="268"/>
      <c r="J239" s="267"/>
      <c r="K239" s="269" t="n">
        <f aca="false">K241</f>
        <v>0</v>
      </c>
    </row>
    <row r="240" customFormat="false" ht="12.75" hidden="true" customHeight="false" outlineLevel="0" collapsed="false">
      <c r="B240" s="36" t="s">
        <v>264</v>
      </c>
      <c r="C240" s="373" t="s">
        <v>295</v>
      </c>
      <c r="D240" s="255" t="s">
        <v>76</v>
      </c>
      <c r="E240" s="256" t="s">
        <v>18</v>
      </c>
      <c r="F240" s="256" t="s">
        <v>265</v>
      </c>
      <c r="G240" s="42"/>
      <c r="H240" s="42"/>
      <c r="I240" s="257"/>
      <c r="J240" s="42"/>
      <c r="K240" s="43" t="n">
        <f aca="false">K241</f>
        <v>0</v>
      </c>
    </row>
    <row r="241" customFormat="false" ht="25.5" hidden="true" customHeight="false" outlineLevel="0" collapsed="false">
      <c r="B241" s="258" t="s">
        <v>266</v>
      </c>
      <c r="C241" s="374" t="s">
        <v>295</v>
      </c>
      <c r="D241" s="259" t="s">
        <v>76</v>
      </c>
      <c r="E241" s="234" t="s">
        <v>18</v>
      </c>
      <c r="F241" s="234" t="s">
        <v>265</v>
      </c>
      <c r="G241" s="68" t="s">
        <v>64</v>
      </c>
      <c r="H241" s="68"/>
      <c r="I241" s="254"/>
      <c r="J241" s="68"/>
      <c r="K241" s="55" t="n">
        <f aca="false">K242</f>
        <v>0</v>
      </c>
    </row>
    <row r="242" customFormat="false" ht="33.75" hidden="true" customHeight="false" outlineLevel="0" collapsed="false">
      <c r="B242" s="272" t="s">
        <v>267</v>
      </c>
      <c r="C242" s="374" t="s">
        <v>295</v>
      </c>
      <c r="D242" s="259" t="s">
        <v>76</v>
      </c>
      <c r="E242" s="234" t="s">
        <v>18</v>
      </c>
      <c r="F242" s="234" t="s">
        <v>265</v>
      </c>
      <c r="G242" s="68" t="s">
        <v>64</v>
      </c>
      <c r="H242" s="68"/>
      <c r="I242" s="254" t="s">
        <v>268</v>
      </c>
      <c r="J242" s="68"/>
      <c r="K242" s="55" t="n">
        <f aca="false">K243</f>
        <v>0</v>
      </c>
    </row>
    <row r="243" customFormat="false" ht="12.75" hidden="true" customHeight="false" outlineLevel="0" collapsed="false">
      <c r="B243" s="272" t="s">
        <v>269</v>
      </c>
      <c r="C243" s="374" t="s">
        <v>295</v>
      </c>
      <c r="D243" s="259" t="s">
        <v>76</v>
      </c>
      <c r="E243" s="234" t="s">
        <v>18</v>
      </c>
      <c r="F243" s="234" t="s">
        <v>265</v>
      </c>
      <c r="G243" s="68" t="s">
        <v>64</v>
      </c>
      <c r="H243" s="68"/>
      <c r="I243" s="254" t="s">
        <v>268</v>
      </c>
      <c r="J243" s="68" t="s">
        <v>270</v>
      </c>
      <c r="K243" s="55" t="n">
        <v>0</v>
      </c>
    </row>
    <row r="244" customFormat="false" ht="12.75" hidden="false" customHeight="false" outlineLevel="0" collapsed="false">
      <c r="B244" s="273" t="s">
        <v>271</v>
      </c>
      <c r="C244" s="374" t="s">
        <v>295</v>
      </c>
      <c r="D244" s="274" t="s">
        <v>68</v>
      </c>
      <c r="E244" s="275"/>
      <c r="F244" s="275"/>
      <c r="G244" s="276"/>
      <c r="H244" s="276"/>
      <c r="I244" s="277"/>
      <c r="J244" s="276"/>
      <c r="K244" s="278" t="n">
        <f aca="false">K245</f>
        <v>0</v>
      </c>
    </row>
    <row r="245" customFormat="false" ht="12.75" hidden="false" customHeight="false" outlineLevel="0" collapsed="false">
      <c r="B245" s="36" t="s">
        <v>272</v>
      </c>
      <c r="C245" s="374" t="s">
        <v>295</v>
      </c>
      <c r="D245" s="255" t="s">
        <v>68</v>
      </c>
      <c r="E245" s="256" t="s">
        <v>82</v>
      </c>
      <c r="F245" s="256"/>
      <c r="G245" s="42"/>
      <c r="H245" s="42"/>
      <c r="I245" s="257"/>
      <c r="J245" s="42"/>
      <c r="K245" s="43" t="n">
        <f aca="false">K246</f>
        <v>0</v>
      </c>
    </row>
    <row r="246" customFormat="false" ht="38.25" hidden="false" customHeight="false" outlineLevel="0" collapsed="false">
      <c r="B246" s="126" t="s">
        <v>234</v>
      </c>
      <c r="C246" s="374" t="s">
        <v>295</v>
      </c>
      <c r="D246" s="64" t="s">
        <v>68</v>
      </c>
      <c r="E246" s="247" t="s">
        <v>82</v>
      </c>
      <c r="F246" s="39" t="s">
        <v>61</v>
      </c>
      <c r="G246" s="40"/>
      <c r="H246" s="40"/>
      <c r="I246" s="41"/>
      <c r="J246" s="214"/>
      <c r="K246" s="65" t="n">
        <f aca="false">K247</f>
        <v>0</v>
      </c>
    </row>
    <row r="247" customFormat="false" ht="38.25" hidden="false" customHeight="false" outlineLevel="0" collapsed="false">
      <c r="B247" s="127" t="s">
        <v>273</v>
      </c>
      <c r="C247" s="374" t="s">
        <v>295</v>
      </c>
      <c r="D247" s="64" t="s">
        <v>68</v>
      </c>
      <c r="E247" s="247" t="s">
        <v>82</v>
      </c>
      <c r="F247" s="39" t="s">
        <v>61</v>
      </c>
      <c r="G247" s="40" t="s">
        <v>103</v>
      </c>
      <c r="H247" s="40" t="s">
        <v>27</v>
      </c>
      <c r="I247" s="41" t="s">
        <v>90</v>
      </c>
      <c r="J247" s="214"/>
      <c r="K247" s="65" t="n">
        <f aca="false">K248</f>
        <v>0</v>
      </c>
    </row>
    <row r="248" customFormat="false" ht="12.75" hidden="false" customHeight="false" outlineLevel="0" collapsed="false">
      <c r="B248" s="129" t="s">
        <v>274</v>
      </c>
      <c r="C248" s="374" t="s">
        <v>295</v>
      </c>
      <c r="D248" s="71" t="s">
        <v>68</v>
      </c>
      <c r="E248" s="130" t="s">
        <v>82</v>
      </c>
      <c r="F248" s="50" t="s">
        <v>61</v>
      </c>
      <c r="G248" s="51" t="s">
        <v>103</v>
      </c>
      <c r="H248" s="51" t="s">
        <v>18</v>
      </c>
      <c r="I248" s="52" t="s">
        <v>275</v>
      </c>
      <c r="J248" s="131"/>
      <c r="K248" s="249" t="n">
        <f aca="false">K249</f>
        <v>0</v>
      </c>
    </row>
    <row r="249" customFormat="false" ht="24" hidden="false" customHeight="false" outlineLevel="0" collapsed="false">
      <c r="B249" s="141" t="s">
        <v>33</v>
      </c>
      <c r="C249" s="374" t="s">
        <v>295</v>
      </c>
      <c r="D249" s="71" t="s">
        <v>68</v>
      </c>
      <c r="E249" s="130" t="s">
        <v>82</v>
      </c>
      <c r="F249" s="50" t="s">
        <v>61</v>
      </c>
      <c r="G249" s="51" t="s">
        <v>103</v>
      </c>
      <c r="H249" s="51" t="s">
        <v>18</v>
      </c>
      <c r="I249" s="52" t="s">
        <v>275</v>
      </c>
      <c r="J249" s="131" t="n">
        <v>240</v>
      </c>
      <c r="K249" s="249" t="n">
        <v>0</v>
      </c>
    </row>
    <row r="250" customFormat="false" ht="28.5" hidden="false" customHeight="false" outlineLevel="0" collapsed="false">
      <c r="B250" s="279" t="s">
        <v>276</v>
      </c>
      <c r="C250" s="374" t="s">
        <v>295</v>
      </c>
      <c r="D250" s="64" t="s">
        <v>76</v>
      </c>
      <c r="E250" s="130"/>
      <c r="F250" s="50"/>
      <c r="G250" s="51"/>
      <c r="H250" s="51"/>
      <c r="I250" s="52"/>
      <c r="J250" s="131"/>
      <c r="K250" s="65" t="n">
        <f aca="false">K251</f>
        <v>397.4</v>
      </c>
    </row>
    <row r="251" customFormat="false" ht="12.75" hidden="false" customHeight="false" outlineLevel="0" collapsed="false">
      <c r="B251" s="141" t="s">
        <v>277</v>
      </c>
      <c r="C251" s="374" t="s">
        <v>295</v>
      </c>
      <c r="D251" s="71" t="s">
        <v>76</v>
      </c>
      <c r="E251" s="130" t="s">
        <v>18</v>
      </c>
      <c r="F251" s="50" t="s">
        <v>114</v>
      </c>
      <c r="G251" s="51"/>
      <c r="H251" s="51"/>
      <c r="I251" s="52"/>
      <c r="J251" s="131"/>
      <c r="K251" s="69" t="n">
        <f aca="false">K252</f>
        <v>397.4</v>
      </c>
    </row>
    <row r="252" customFormat="false" ht="24" hidden="false" customHeight="false" outlineLevel="0" collapsed="false">
      <c r="B252" s="141" t="s">
        <v>278</v>
      </c>
      <c r="C252" s="374" t="s">
        <v>295</v>
      </c>
      <c r="D252" s="71" t="s">
        <v>76</v>
      </c>
      <c r="E252" s="130" t="s">
        <v>18</v>
      </c>
      <c r="F252" s="50" t="s">
        <v>114</v>
      </c>
      <c r="G252" s="51" t="s">
        <v>115</v>
      </c>
      <c r="H252" s="51" t="s">
        <v>27</v>
      </c>
      <c r="I252" s="52" t="s">
        <v>268</v>
      </c>
      <c r="J252" s="131"/>
      <c r="K252" s="69" t="n">
        <f aca="false">K253</f>
        <v>397.4</v>
      </c>
    </row>
    <row r="253" customFormat="false" ht="12.75" hidden="false" customHeight="false" outlineLevel="0" collapsed="false">
      <c r="B253" s="141" t="s">
        <v>279</v>
      </c>
      <c r="C253" s="374" t="s">
        <v>295</v>
      </c>
      <c r="D253" s="71" t="s">
        <v>76</v>
      </c>
      <c r="E253" s="130" t="s">
        <v>18</v>
      </c>
      <c r="F253" s="50" t="s">
        <v>114</v>
      </c>
      <c r="G253" s="51" t="s">
        <v>115</v>
      </c>
      <c r="H253" s="51" t="s">
        <v>27</v>
      </c>
      <c r="I253" s="52" t="s">
        <v>268</v>
      </c>
      <c r="J253" s="131" t="n">
        <v>730</v>
      </c>
      <c r="K253" s="69" t="n">
        <v>397.4</v>
      </c>
    </row>
    <row r="254" customFormat="false" ht="36" hidden="false" customHeight="false" outlineLevel="0" collapsed="false">
      <c r="B254" s="30" t="s">
        <v>20</v>
      </c>
      <c r="C254" s="375" t="s">
        <v>296</v>
      </c>
      <c r="D254" s="30" t="s">
        <v>18</v>
      </c>
      <c r="E254" s="31" t="s">
        <v>21</v>
      </c>
      <c r="F254" s="32"/>
      <c r="G254" s="33"/>
      <c r="H254" s="33"/>
      <c r="I254" s="34"/>
      <c r="J254" s="33"/>
      <c r="K254" s="35" t="n">
        <f aca="false">K255</f>
        <v>191.8</v>
      </c>
    </row>
    <row r="255" customFormat="false" ht="12.75" hidden="false" customHeight="false" outlineLevel="0" collapsed="false">
      <c r="B255" s="36" t="s">
        <v>22</v>
      </c>
      <c r="C255" s="373" t="s">
        <v>296</v>
      </c>
      <c r="D255" s="37" t="s">
        <v>18</v>
      </c>
      <c r="E255" s="38" t="s">
        <v>21</v>
      </c>
      <c r="F255" s="39" t="s">
        <v>23</v>
      </c>
      <c r="G255" s="40"/>
      <c r="H255" s="40"/>
      <c r="I255" s="41"/>
      <c r="J255" s="42"/>
      <c r="K255" s="43" t="n">
        <f aca="false">K256</f>
        <v>191.8</v>
      </c>
    </row>
    <row r="256" customFormat="false" ht="25.5" hidden="false" customHeight="false" outlineLevel="0" collapsed="false">
      <c r="B256" s="36" t="s">
        <v>24</v>
      </c>
      <c r="C256" s="373" t="s">
        <v>296</v>
      </c>
      <c r="D256" s="37" t="s">
        <v>18</v>
      </c>
      <c r="E256" s="38" t="s">
        <v>21</v>
      </c>
      <c r="F256" s="39" t="s">
        <v>23</v>
      </c>
      <c r="G256" s="40" t="s">
        <v>25</v>
      </c>
      <c r="H256" s="40" t="s">
        <v>27</v>
      </c>
      <c r="I256" s="41" t="s">
        <v>43</v>
      </c>
      <c r="J256" s="46"/>
      <c r="K256" s="43" t="n">
        <f aca="false">K257+K259</f>
        <v>191.8</v>
      </c>
    </row>
    <row r="257" customFormat="false" ht="51" hidden="false" customHeight="false" outlineLevel="0" collapsed="false">
      <c r="B257" s="47" t="s">
        <v>26</v>
      </c>
      <c r="C257" s="374" t="s">
        <v>296</v>
      </c>
      <c r="D257" s="48" t="s">
        <v>18</v>
      </c>
      <c r="E257" s="49" t="s">
        <v>21</v>
      </c>
      <c r="F257" s="50" t="s">
        <v>23</v>
      </c>
      <c r="G257" s="51" t="s">
        <v>25</v>
      </c>
      <c r="H257" s="51" t="s">
        <v>27</v>
      </c>
      <c r="I257" s="52" t="s">
        <v>28</v>
      </c>
      <c r="J257" s="53"/>
      <c r="K257" s="43" t="n">
        <f aca="false">K258</f>
        <v>190.8</v>
      </c>
    </row>
    <row r="258" customFormat="false" ht="24" hidden="false" customHeight="false" outlineLevel="0" collapsed="false">
      <c r="B258" s="54" t="s">
        <v>29</v>
      </c>
      <c r="C258" s="374" t="s">
        <v>296</v>
      </c>
      <c r="D258" s="48" t="s">
        <v>18</v>
      </c>
      <c r="E258" s="49" t="s">
        <v>21</v>
      </c>
      <c r="F258" s="50" t="s">
        <v>23</v>
      </c>
      <c r="G258" s="51" t="s">
        <v>25</v>
      </c>
      <c r="H258" s="51" t="s">
        <v>27</v>
      </c>
      <c r="I258" s="52" t="s">
        <v>28</v>
      </c>
      <c r="J258" s="53" t="s">
        <v>30</v>
      </c>
      <c r="K258" s="55" t="n">
        <v>190.8</v>
      </c>
    </row>
    <row r="259" customFormat="false" ht="51" hidden="false" customHeight="false" outlineLevel="0" collapsed="false">
      <c r="B259" s="47" t="s">
        <v>31</v>
      </c>
      <c r="C259" s="374" t="s">
        <v>296</v>
      </c>
      <c r="D259" s="48" t="s">
        <v>18</v>
      </c>
      <c r="E259" s="49" t="s">
        <v>21</v>
      </c>
      <c r="F259" s="50" t="s">
        <v>23</v>
      </c>
      <c r="G259" s="51" t="s">
        <v>25</v>
      </c>
      <c r="H259" s="51" t="s">
        <v>27</v>
      </c>
      <c r="I259" s="52" t="s">
        <v>32</v>
      </c>
      <c r="J259" s="53"/>
      <c r="K259" s="55" t="n">
        <f aca="false">K260</f>
        <v>1</v>
      </c>
    </row>
    <row r="260" customFormat="false" ht="24" hidden="false" customHeight="false" outlineLevel="0" collapsed="false">
      <c r="B260" s="56" t="s">
        <v>33</v>
      </c>
      <c r="C260" s="374" t="s">
        <v>296</v>
      </c>
      <c r="D260" s="48" t="s">
        <v>18</v>
      </c>
      <c r="E260" s="49" t="s">
        <v>21</v>
      </c>
      <c r="F260" s="50" t="s">
        <v>23</v>
      </c>
      <c r="G260" s="51" t="s">
        <v>25</v>
      </c>
      <c r="H260" s="51" t="s">
        <v>27</v>
      </c>
      <c r="I260" s="52" t="s">
        <v>32</v>
      </c>
      <c r="J260" s="53" t="s">
        <v>34</v>
      </c>
      <c r="K260" s="55" t="n">
        <v>1</v>
      </c>
    </row>
    <row r="261" customFormat="false" ht="14.25" hidden="false" customHeight="false" outlineLevel="0" collapsed="false">
      <c r="B261" s="36" t="s">
        <v>280</v>
      </c>
      <c r="C261" s="280"/>
      <c r="D261" s="281"/>
      <c r="E261" s="256"/>
      <c r="F261" s="42"/>
      <c r="G261" s="257"/>
      <c r="H261" s="42"/>
      <c r="I261" s="281"/>
      <c r="J261" s="376"/>
      <c r="K261" s="283" t="n">
        <f aca="false">K254+K13</f>
        <v>26494.7</v>
      </c>
    </row>
  </sheetData>
  <mergeCells count="13">
    <mergeCell ref="J2:K2"/>
    <mergeCell ref="D3:K3"/>
    <mergeCell ref="J4:K4"/>
    <mergeCell ref="G5:K5"/>
    <mergeCell ref="D6:K6"/>
    <mergeCell ref="F7:J7"/>
    <mergeCell ref="A8:K8"/>
    <mergeCell ref="A9:J9"/>
    <mergeCell ref="A11:A12"/>
    <mergeCell ref="C11:C12"/>
    <mergeCell ref="D11:J11"/>
    <mergeCell ref="K11:K12"/>
    <mergeCell ref="F12:I12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18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114" activeCellId="0" sqref="M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55.56"/>
    <col collapsed="false" customWidth="true" hidden="true" outlineLevel="0" max="2" min="2" style="377" width="4.56"/>
    <col collapsed="false" customWidth="true" hidden="true" outlineLevel="0" max="3" min="3" style="377" width="4.28"/>
    <col collapsed="false" customWidth="true" hidden="false" outlineLevel="0" max="4" min="4" style="377" width="5.56"/>
    <col collapsed="false" customWidth="true" hidden="false" outlineLevel="0" max="5" min="5" style="377" width="4.7"/>
    <col collapsed="false" customWidth="true" hidden="false" outlineLevel="0" max="6" min="6" style="377" width="5.41"/>
    <col collapsed="false" customWidth="true" hidden="false" outlineLevel="0" max="9" min="7" style="377" width="5.13"/>
    <col collapsed="false" customWidth="true" hidden="false" outlineLevel="0" max="10" min="10" style="377" width="6.85"/>
    <col collapsed="false" customWidth="true" hidden="false" outlineLevel="0" max="11" min="11" style="377" width="12.99"/>
    <col collapsed="false" customWidth="false" hidden="false" outlineLevel="0" max="257" min="12" style="377" width="9.14"/>
  </cols>
  <sheetData>
    <row r="2" customFormat="false" ht="12.75" hidden="false" customHeight="true" outlineLevel="0" collapsed="false">
      <c r="J2" s="378" t="s">
        <v>3</v>
      </c>
      <c r="K2" s="378"/>
    </row>
    <row r="3" customFormat="false" ht="64.5" hidden="false" customHeight="true" outlineLevel="0" collapsed="false">
      <c r="D3" s="297" t="s">
        <v>282</v>
      </c>
      <c r="E3" s="297"/>
      <c r="F3" s="297"/>
      <c r="G3" s="297"/>
      <c r="H3" s="297"/>
      <c r="I3" s="297"/>
      <c r="J3" s="297"/>
      <c r="K3" s="297"/>
    </row>
    <row r="4" customFormat="false" ht="12.75" hidden="false" customHeight="true" outlineLevel="0" collapsed="false">
      <c r="J4" s="378" t="s">
        <v>2</v>
      </c>
      <c r="K4" s="378"/>
    </row>
    <row r="5" customFormat="false" ht="12.75" hidden="false" customHeight="false" outlineLevel="0" collapsed="false">
      <c r="D5" s="379" t="s">
        <v>315</v>
      </c>
      <c r="E5" s="379"/>
      <c r="F5" s="379"/>
      <c r="G5" s="379"/>
      <c r="H5" s="379"/>
      <c r="I5" s="379"/>
      <c r="J5" s="379"/>
      <c r="K5" s="379"/>
      <c r="L5" s="291"/>
      <c r="M5" s="291"/>
      <c r="N5" s="291"/>
      <c r="O5" s="299"/>
      <c r="P5" s="299"/>
      <c r="Q5" s="299"/>
    </row>
    <row r="6" customFormat="false" ht="40.5" hidden="false" customHeight="true" outlineLevel="0" collapsed="false">
      <c r="D6" s="296" t="s">
        <v>316</v>
      </c>
      <c r="E6" s="296"/>
      <c r="F6" s="296"/>
      <c r="G6" s="296"/>
      <c r="H6" s="296"/>
      <c r="I6" s="296"/>
      <c r="J6" s="296"/>
      <c r="K6" s="296"/>
      <c r="L6" s="294"/>
      <c r="M6" s="294"/>
      <c r="N6" s="294"/>
      <c r="O6" s="294"/>
      <c r="P6" s="294"/>
      <c r="Q6" s="294"/>
    </row>
    <row r="7" customFormat="false" ht="11.25" hidden="false" customHeight="true" outlineLevel="0" collapsed="false">
      <c r="D7" s="380" t="s">
        <v>317</v>
      </c>
      <c r="E7" s="380"/>
      <c r="F7" s="380"/>
      <c r="G7" s="380"/>
      <c r="H7" s="380"/>
      <c r="I7" s="380"/>
      <c r="J7" s="380"/>
      <c r="K7" s="380"/>
    </row>
    <row r="8" customFormat="false" ht="2.25" hidden="true" customHeight="true" outlineLevel="0" collapsed="false">
      <c r="D8" s="381"/>
      <c r="E8" s="381"/>
      <c r="F8" s="381"/>
      <c r="G8" s="381"/>
      <c r="H8" s="381"/>
      <c r="I8" s="381"/>
      <c r="J8" s="381"/>
      <c r="K8" s="381"/>
    </row>
    <row r="9" customFormat="false" ht="12.75" hidden="true" customHeight="false" outlineLevel="0" collapsed="false">
      <c r="D9" s="381"/>
      <c r="E9" s="381"/>
      <c r="F9" s="381"/>
      <c r="G9" s="381"/>
      <c r="H9" s="381"/>
      <c r="I9" s="381"/>
      <c r="J9" s="381"/>
      <c r="K9" s="381"/>
    </row>
    <row r="10" customFormat="false" ht="12.75" hidden="true" customHeight="false" outlineLevel="0" collapsed="false">
      <c r="D10" s="381"/>
      <c r="E10" s="381"/>
      <c r="F10" s="381"/>
      <c r="G10" s="381"/>
      <c r="H10" s="381"/>
      <c r="I10" s="381"/>
      <c r="J10" s="381"/>
      <c r="K10" s="381"/>
    </row>
    <row r="11" customFormat="false" ht="6.75" hidden="true" customHeight="true" outlineLevel="0" collapsed="false">
      <c r="D11" s="381"/>
      <c r="E11" s="381"/>
      <c r="F11" s="381"/>
      <c r="G11" s="381"/>
      <c r="H11" s="381"/>
      <c r="I11" s="381"/>
      <c r="J11" s="381"/>
      <c r="K11" s="381"/>
    </row>
    <row r="13" s="383" customFormat="true" ht="81.75" hidden="false" customHeight="true" outlineLevel="0" collapsed="false">
      <c r="A13" s="382" t="s">
        <v>318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</row>
    <row r="14" s="383" customFormat="true" ht="15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</row>
    <row r="15" s="386" customFormat="true" ht="12.75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5" t="s">
        <v>288</v>
      </c>
    </row>
    <row r="16" customFormat="false" ht="114.75" hidden="false" customHeight="true" outlineLevel="0" collapsed="false">
      <c r="A16" s="387" t="s">
        <v>319</v>
      </c>
      <c r="B16" s="388" t="s">
        <v>320</v>
      </c>
      <c r="C16" s="388"/>
      <c r="D16" s="388" t="s">
        <v>320</v>
      </c>
      <c r="E16" s="388"/>
      <c r="F16" s="388"/>
      <c r="G16" s="388"/>
      <c r="H16" s="389" t="s">
        <v>321</v>
      </c>
      <c r="I16" s="389" t="s">
        <v>322</v>
      </c>
      <c r="J16" s="390" t="s">
        <v>323</v>
      </c>
      <c r="K16" s="391" t="s">
        <v>324</v>
      </c>
    </row>
    <row r="17" customFormat="false" ht="38.25" hidden="false" customHeight="false" outlineLevel="0" collapsed="false">
      <c r="A17" s="126" t="s">
        <v>77</v>
      </c>
      <c r="B17" s="64" t="s">
        <v>18</v>
      </c>
      <c r="C17" s="64" t="s">
        <v>76</v>
      </c>
      <c r="D17" s="39" t="s">
        <v>18</v>
      </c>
      <c r="E17" s="40"/>
      <c r="F17" s="40"/>
      <c r="G17" s="41"/>
      <c r="H17" s="392"/>
      <c r="I17" s="392"/>
      <c r="J17" s="64"/>
      <c r="K17" s="65" t="n">
        <f aca="false">K18</f>
        <v>740.5</v>
      </c>
    </row>
    <row r="18" customFormat="false" ht="51" hidden="false" customHeight="false" outlineLevel="0" collapsed="false">
      <c r="A18" s="127" t="s">
        <v>78</v>
      </c>
      <c r="B18" s="64" t="s">
        <v>18</v>
      </c>
      <c r="C18" s="64" t="s">
        <v>76</v>
      </c>
      <c r="D18" s="39" t="s">
        <v>18</v>
      </c>
      <c r="E18" s="40" t="s">
        <v>25</v>
      </c>
      <c r="F18" s="40"/>
      <c r="G18" s="41"/>
      <c r="H18" s="392"/>
      <c r="I18" s="392"/>
      <c r="J18" s="128"/>
      <c r="K18" s="65" t="n">
        <f aca="false">K21+K23+K25+K19</f>
        <v>740.5</v>
      </c>
    </row>
    <row r="19" customFormat="false" ht="25.5" hidden="false" customHeight="false" outlineLevel="0" collapsed="false">
      <c r="A19" s="129" t="s">
        <v>79</v>
      </c>
      <c r="B19" s="64"/>
      <c r="C19" s="247"/>
      <c r="D19" s="50" t="s">
        <v>18</v>
      </c>
      <c r="E19" s="51" t="s">
        <v>25</v>
      </c>
      <c r="F19" s="51" t="s">
        <v>18</v>
      </c>
      <c r="G19" s="52" t="s">
        <v>80</v>
      </c>
      <c r="H19" s="393"/>
      <c r="I19" s="393"/>
      <c r="J19" s="135"/>
      <c r="K19" s="69" t="n">
        <f aca="false">K20</f>
        <v>131</v>
      </c>
    </row>
    <row r="20" customFormat="false" ht="25.5" hidden="false" customHeight="false" outlineLevel="0" collapsed="false">
      <c r="A20" s="47" t="s">
        <v>33</v>
      </c>
      <c r="B20" s="64"/>
      <c r="C20" s="247"/>
      <c r="D20" s="50" t="s">
        <v>18</v>
      </c>
      <c r="E20" s="51" t="s">
        <v>25</v>
      </c>
      <c r="F20" s="51" t="s">
        <v>18</v>
      </c>
      <c r="G20" s="52" t="s">
        <v>80</v>
      </c>
      <c r="H20" s="393" t="s">
        <v>47</v>
      </c>
      <c r="I20" s="393" t="s">
        <v>18</v>
      </c>
      <c r="J20" s="135" t="n">
        <v>13</v>
      </c>
      <c r="K20" s="69" t="n">
        <v>131</v>
      </c>
    </row>
    <row r="21" customFormat="false" ht="102" hidden="false" customHeight="false" outlineLevel="0" collapsed="false">
      <c r="A21" s="394" t="s">
        <v>81</v>
      </c>
      <c r="B21" s="48" t="s">
        <v>18</v>
      </c>
      <c r="C21" s="49" t="s">
        <v>76</v>
      </c>
      <c r="D21" s="50" t="s">
        <v>18</v>
      </c>
      <c r="E21" s="51" t="s">
        <v>25</v>
      </c>
      <c r="F21" s="51" t="s">
        <v>82</v>
      </c>
      <c r="G21" s="52" t="s">
        <v>83</v>
      </c>
      <c r="H21" s="393"/>
      <c r="I21" s="395" t="s">
        <v>18</v>
      </c>
      <c r="J21" s="395" t="s">
        <v>76</v>
      </c>
      <c r="K21" s="55" t="n">
        <f aca="false">K22</f>
        <v>609.5</v>
      </c>
    </row>
    <row r="22" customFormat="false" ht="25.5" hidden="false" customHeight="false" outlineLevel="0" collapsed="false">
      <c r="A22" s="47" t="s">
        <v>33</v>
      </c>
      <c r="B22" s="48" t="s">
        <v>18</v>
      </c>
      <c r="C22" s="49" t="s">
        <v>76</v>
      </c>
      <c r="D22" s="50" t="s">
        <v>18</v>
      </c>
      <c r="E22" s="51" t="s">
        <v>25</v>
      </c>
      <c r="F22" s="51" t="s">
        <v>82</v>
      </c>
      <c r="G22" s="52" t="s">
        <v>83</v>
      </c>
      <c r="H22" s="393" t="s">
        <v>47</v>
      </c>
      <c r="I22" s="395" t="s">
        <v>18</v>
      </c>
      <c r="J22" s="395" t="s">
        <v>76</v>
      </c>
      <c r="K22" s="55" t="n">
        <v>609.5</v>
      </c>
    </row>
    <row r="23" customFormat="false" ht="54" hidden="false" customHeight="true" outlineLevel="0" collapsed="false">
      <c r="A23" s="394" t="s">
        <v>84</v>
      </c>
      <c r="B23" s="73" t="s">
        <v>18</v>
      </c>
      <c r="C23" s="73" t="s">
        <v>76</v>
      </c>
      <c r="D23" s="50" t="s">
        <v>18</v>
      </c>
      <c r="E23" s="51" t="s">
        <v>25</v>
      </c>
      <c r="F23" s="51" t="s">
        <v>21</v>
      </c>
      <c r="G23" s="52" t="s">
        <v>85</v>
      </c>
      <c r="H23" s="393"/>
      <c r="I23" s="395" t="s">
        <v>18</v>
      </c>
      <c r="J23" s="395" t="s">
        <v>76</v>
      </c>
      <c r="K23" s="76" t="n">
        <f aca="false">K24</f>
        <v>0</v>
      </c>
    </row>
    <row r="24" customFormat="false" ht="25.5" hidden="false" customHeight="false" outlineLevel="0" collapsed="false">
      <c r="A24" s="47" t="s">
        <v>33</v>
      </c>
      <c r="B24" s="73" t="s">
        <v>18</v>
      </c>
      <c r="C24" s="133" t="s">
        <v>76</v>
      </c>
      <c r="D24" s="50" t="s">
        <v>18</v>
      </c>
      <c r="E24" s="51" t="s">
        <v>25</v>
      </c>
      <c r="F24" s="51" t="s">
        <v>21</v>
      </c>
      <c r="G24" s="52" t="s">
        <v>85</v>
      </c>
      <c r="H24" s="393" t="s">
        <v>47</v>
      </c>
      <c r="I24" s="395" t="s">
        <v>18</v>
      </c>
      <c r="J24" s="395" t="s">
        <v>76</v>
      </c>
      <c r="K24" s="76" t="n">
        <v>0</v>
      </c>
    </row>
    <row r="25" customFormat="false" ht="55.5" hidden="true" customHeight="true" outlineLevel="0" collapsed="false">
      <c r="A25" s="394" t="s">
        <v>86</v>
      </c>
      <c r="B25" s="48" t="s">
        <v>18</v>
      </c>
      <c r="C25" s="49" t="s">
        <v>76</v>
      </c>
      <c r="D25" s="50" t="s">
        <v>18</v>
      </c>
      <c r="E25" s="51" t="s">
        <v>25</v>
      </c>
      <c r="F25" s="51" t="s">
        <v>36</v>
      </c>
      <c r="G25" s="52" t="s">
        <v>87</v>
      </c>
      <c r="H25" s="393"/>
      <c r="I25" s="395" t="s">
        <v>18</v>
      </c>
      <c r="J25" s="395" t="s">
        <v>76</v>
      </c>
      <c r="K25" s="55" t="n">
        <f aca="false">K26</f>
        <v>0</v>
      </c>
    </row>
    <row r="26" customFormat="false" ht="25.5" hidden="true" customHeight="false" outlineLevel="0" collapsed="false">
      <c r="A26" s="47" t="s">
        <v>33</v>
      </c>
      <c r="B26" s="48" t="s">
        <v>18</v>
      </c>
      <c r="C26" s="49" t="s">
        <v>76</v>
      </c>
      <c r="D26" s="50" t="s">
        <v>18</v>
      </c>
      <c r="E26" s="51" t="s">
        <v>25</v>
      </c>
      <c r="F26" s="51" t="s">
        <v>36</v>
      </c>
      <c r="G26" s="52" t="s">
        <v>87</v>
      </c>
      <c r="H26" s="393" t="s">
        <v>47</v>
      </c>
      <c r="I26" s="395" t="s">
        <v>18</v>
      </c>
      <c r="J26" s="395" t="s">
        <v>76</v>
      </c>
      <c r="K26" s="55" t="n">
        <v>0</v>
      </c>
    </row>
    <row r="27" customFormat="false" ht="38.25" hidden="false" customHeight="false" outlineLevel="0" collapsed="false">
      <c r="A27" s="126" t="s">
        <v>88</v>
      </c>
      <c r="B27" s="37" t="s">
        <v>18</v>
      </c>
      <c r="C27" s="38" t="s">
        <v>76</v>
      </c>
      <c r="D27" s="39" t="s">
        <v>82</v>
      </c>
      <c r="E27" s="40"/>
      <c r="F27" s="51"/>
      <c r="G27" s="52"/>
      <c r="H27" s="393"/>
      <c r="I27" s="395"/>
      <c r="J27" s="395"/>
      <c r="K27" s="43" t="n">
        <f aca="false">K28+K35+K40</f>
        <v>36.5</v>
      </c>
    </row>
    <row r="28" customFormat="false" ht="38.25" hidden="false" customHeight="false" outlineLevel="0" collapsed="false">
      <c r="A28" s="127" t="s">
        <v>89</v>
      </c>
      <c r="B28" s="37" t="s">
        <v>18</v>
      </c>
      <c r="C28" s="38" t="s">
        <v>76</v>
      </c>
      <c r="D28" s="39" t="s">
        <v>82</v>
      </c>
      <c r="E28" s="40" t="s">
        <v>25</v>
      </c>
      <c r="F28" s="40"/>
      <c r="G28" s="41"/>
      <c r="H28" s="392"/>
      <c r="I28" s="395"/>
      <c r="J28" s="395"/>
      <c r="K28" s="43" t="n">
        <f aca="false">K29+K31+K33</f>
        <v>0</v>
      </c>
    </row>
    <row r="29" customFormat="false" ht="25.5" hidden="true" customHeight="false" outlineLevel="0" collapsed="false">
      <c r="A29" s="129" t="s">
        <v>91</v>
      </c>
      <c r="B29" s="48" t="s">
        <v>18</v>
      </c>
      <c r="C29" s="49" t="s">
        <v>76</v>
      </c>
      <c r="D29" s="50" t="s">
        <v>82</v>
      </c>
      <c r="E29" s="51" t="s">
        <v>25</v>
      </c>
      <c r="F29" s="51" t="s">
        <v>18</v>
      </c>
      <c r="G29" s="52"/>
      <c r="H29" s="393"/>
      <c r="I29" s="395" t="s">
        <v>18</v>
      </c>
      <c r="J29" s="395" t="s">
        <v>76</v>
      </c>
      <c r="K29" s="55" t="n">
        <f aca="false">K30</f>
        <v>0</v>
      </c>
    </row>
    <row r="30" customFormat="false" ht="25.5" hidden="true" customHeight="false" outlineLevel="0" collapsed="false">
      <c r="A30" s="47" t="s">
        <v>33</v>
      </c>
      <c r="B30" s="48" t="s">
        <v>18</v>
      </c>
      <c r="C30" s="49" t="s">
        <v>76</v>
      </c>
      <c r="D30" s="50" t="s">
        <v>82</v>
      </c>
      <c r="E30" s="51" t="s">
        <v>25</v>
      </c>
      <c r="F30" s="51" t="s">
        <v>18</v>
      </c>
      <c r="G30" s="52" t="s">
        <v>92</v>
      </c>
      <c r="H30" s="393" t="s">
        <v>47</v>
      </c>
      <c r="I30" s="395" t="s">
        <v>18</v>
      </c>
      <c r="J30" s="395" t="s">
        <v>76</v>
      </c>
      <c r="K30" s="55" t="n">
        <v>0</v>
      </c>
    </row>
    <row r="31" s="396" customFormat="true" ht="63.75" hidden="false" customHeight="false" outlineLevel="0" collapsed="false">
      <c r="A31" s="129" t="s">
        <v>93</v>
      </c>
      <c r="B31" s="48" t="s">
        <v>18</v>
      </c>
      <c r="C31" s="49" t="s">
        <v>76</v>
      </c>
      <c r="D31" s="50" t="s">
        <v>82</v>
      </c>
      <c r="E31" s="51" t="s">
        <v>25</v>
      </c>
      <c r="F31" s="51" t="s">
        <v>18</v>
      </c>
      <c r="G31" s="41"/>
      <c r="H31" s="392"/>
      <c r="I31" s="395"/>
      <c r="J31" s="395"/>
      <c r="K31" s="55" t="n">
        <f aca="false">K32</f>
        <v>0</v>
      </c>
    </row>
    <row r="32" customFormat="false" ht="25.5" hidden="false" customHeight="false" outlineLevel="0" collapsed="false">
      <c r="A32" s="47" t="s">
        <v>33</v>
      </c>
      <c r="B32" s="48" t="s">
        <v>18</v>
      </c>
      <c r="C32" s="49" t="s">
        <v>76</v>
      </c>
      <c r="D32" s="50" t="s">
        <v>82</v>
      </c>
      <c r="E32" s="51" t="s">
        <v>25</v>
      </c>
      <c r="F32" s="51" t="s">
        <v>18</v>
      </c>
      <c r="G32" s="93" t="s">
        <v>94</v>
      </c>
      <c r="H32" s="397" t="s">
        <v>47</v>
      </c>
      <c r="I32" s="395" t="s">
        <v>18</v>
      </c>
      <c r="J32" s="395" t="s">
        <v>76</v>
      </c>
      <c r="K32" s="55" t="n">
        <v>0</v>
      </c>
    </row>
    <row r="33" customFormat="false" ht="12.75" hidden="false" customHeight="false" outlineLevel="0" collapsed="false">
      <c r="A33" s="134" t="s">
        <v>95</v>
      </c>
      <c r="B33" s="48" t="s">
        <v>18</v>
      </c>
      <c r="C33" s="49" t="s">
        <v>76</v>
      </c>
      <c r="D33" s="50" t="s">
        <v>82</v>
      </c>
      <c r="E33" s="51" t="s">
        <v>25</v>
      </c>
      <c r="F33" s="51" t="s">
        <v>82</v>
      </c>
      <c r="G33" s="93"/>
      <c r="H33" s="397"/>
      <c r="I33" s="395"/>
      <c r="J33" s="395"/>
      <c r="K33" s="55" t="n">
        <v>0</v>
      </c>
    </row>
    <row r="34" customFormat="false" ht="24" hidden="false" customHeight="false" outlineLevel="0" collapsed="false">
      <c r="A34" s="56" t="s">
        <v>33</v>
      </c>
      <c r="B34" s="48" t="s">
        <v>18</v>
      </c>
      <c r="C34" s="49" t="s">
        <v>76</v>
      </c>
      <c r="D34" s="50" t="s">
        <v>82</v>
      </c>
      <c r="E34" s="51" t="s">
        <v>25</v>
      </c>
      <c r="F34" s="51" t="s">
        <v>82</v>
      </c>
      <c r="G34" s="93" t="s">
        <v>96</v>
      </c>
      <c r="H34" s="397" t="s">
        <v>47</v>
      </c>
      <c r="I34" s="395" t="s">
        <v>18</v>
      </c>
      <c r="J34" s="395" t="s">
        <v>76</v>
      </c>
      <c r="K34" s="55" t="n">
        <v>0</v>
      </c>
    </row>
    <row r="35" customFormat="false" ht="25.5" hidden="false" customHeight="false" outlineLevel="0" collapsed="false">
      <c r="A35" s="127" t="s">
        <v>97</v>
      </c>
      <c r="B35" s="37" t="s">
        <v>18</v>
      </c>
      <c r="C35" s="38" t="s">
        <v>76</v>
      </c>
      <c r="D35" s="39" t="s">
        <v>82</v>
      </c>
      <c r="E35" s="40" t="s">
        <v>42</v>
      </c>
      <c r="F35" s="40"/>
      <c r="G35" s="41"/>
      <c r="H35" s="392"/>
      <c r="I35" s="395"/>
      <c r="J35" s="395"/>
      <c r="K35" s="43" t="n">
        <f aca="false">K36+K38</f>
        <v>36.5</v>
      </c>
    </row>
    <row r="36" s="396" customFormat="true" ht="24" hidden="false" customHeight="false" outlineLevel="0" collapsed="false">
      <c r="A36" s="54" t="s">
        <v>98</v>
      </c>
      <c r="B36" s="73" t="s">
        <v>18</v>
      </c>
      <c r="C36" s="73" t="s">
        <v>76</v>
      </c>
      <c r="D36" s="50" t="s">
        <v>82</v>
      </c>
      <c r="E36" s="51" t="s">
        <v>42</v>
      </c>
      <c r="F36" s="51" t="s">
        <v>18</v>
      </c>
      <c r="G36" s="52" t="s">
        <v>99</v>
      </c>
      <c r="H36" s="393"/>
      <c r="I36" s="395" t="s">
        <v>18</v>
      </c>
      <c r="J36" s="395" t="s">
        <v>76</v>
      </c>
      <c r="K36" s="76" t="n">
        <f aca="false">K37</f>
        <v>0</v>
      </c>
    </row>
    <row r="37" customFormat="false" ht="24" hidden="false" customHeight="false" outlineLevel="0" collapsed="false">
      <c r="A37" s="56" t="s">
        <v>33</v>
      </c>
      <c r="B37" s="73" t="s">
        <v>18</v>
      </c>
      <c r="C37" s="73" t="s">
        <v>76</v>
      </c>
      <c r="D37" s="50" t="s">
        <v>82</v>
      </c>
      <c r="E37" s="51" t="s">
        <v>42</v>
      </c>
      <c r="F37" s="51" t="s">
        <v>18</v>
      </c>
      <c r="G37" s="52" t="s">
        <v>99</v>
      </c>
      <c r="H37" s="393" t="s">
        <v>47</v>
      </c>
      <c r="I37" s="395" t="s">
        <v>18</v>
      </c>
      <c r="J37" s="395" t="s">
        <v>76</v>
      </c>
      <c r="K37" s="76" t="n">
        <v>0</v>
      </c>
    </row>
    <row r="38" customFormat="false" ht="24" hidden="false" customHeight="false" outlineLevel="0" collapsed="false">
      <c r="A38" s="54" t="s">
        <v>100</v>
      </c>
      <c r="B38" s="73" t="s">
        <v>18</v>
      </c>
      <c r="C38" s="73" t="s">
        <v>76</v>
      </c>
      <c r="D38" s="50" t="s">
        <v>82</v>
      </c>
      <c r="E38" s="51" t="s">
        <v>42</v>
      </c>
      <c r="F38" s="51" t="s">
        <v>82</v>
      </c>
      <c r="G38" s="52" t="s">
        <v>101</v>
      </c>
      <c r="H38" s="393"/>
      <c r="I38" s="395" t="s">
        <v>18</v>
      </c>
      <c r="J38" s="395" t="s">
        <v>76</v>
      </c>
      <c r="K38" s="76" t="n">
        <f aca="false">K39</f>
        <v>36.5</v>
      </c>
    </row>
    <row r="39" customFormat="false" ht="24" hidden="false" customHeight="false" outlineLevel="0" collapsed="false">
      <c r="A39" s="56" t="s">
        <v>33</v>
      </c>
      <c r="B39" s="73" t="s">
        <v>18</v>
      </c>
      <c r="C39" s="73" t="s">
        <v>76</v>
      </c>
      <c r="D39" s="50" t="s">
        <v>82</v>
      </c>
      <c r="E39" s="51" t="s">
        <v>42</v>
      </c>
      <c r="F39" s="51" t="s">
        <v>82</v>
      </c>
      <c r="G39" s="52" t="s">
        <v>101</v>
      </c>
      <c r="H39" s="393" t="s">
        <v>47</v>
      </c>
      <c r="I39" s="395" t="s">
        <v>18</v>
      </c>
      <c r="J39" s="395" t="s">
        <v>76</v>
      </c>
      <c r="K39" s="76" t="n">
        <v>36.5</v>
      </c>
    </row>
    <row r="40" customFormat="false" ht="24" hidden="false" customHeight="false" outlineLevel="0" collapsed="false">
      <c r="A40" s="77" t="s">
        <v>102</v>
      </c>
      <c r="B40" s="63"/>
      <c r="C40" s="63"/>
      <c r="D40" s="39" t="s">
        <v>82</v>
      </c>
      <c r="E40" s="40" t="s">
        <v>103</v>
      </c>
      <c r="F40" s="40"/>
      <c r="G40" s="41"/>
      <c r="H40" s="392"/>
      <c r="I40" s="398"/>
      <c r="J40" s="398"/>
      <c r="K40" s="75" t="n">
        <f aca="false">K41+K43</f>
        <v>0</v>
      </c>
    </row>
    <row r="41" customFormat="false" ht="24" hidden="false" customHeight="false" outlineLevel="0" collapsed="false">
      <c r="A41" s="56" t="s">
        <v>104</v>
      </c>
      <c r="B41" s="73"/>
      <c r="C41" s="73"/>
      <c r="D41" s="50" t="s">
        <v>82</v>
      </c>
      <c r="E41" s="51" t="s">
        <v>103</v>
      </c>
      <c r="F41" s="51" t="s">
        <v>18</v>
      </c>
      <c r="G41" s="52" t="s">
        <v>59</v>
      </c>
      <c r="H41" s="393"/>
      <c r="I41" s="395" t="s">
        <v>18</v>
      </c>
      <c r="J41" s="395" t="s">
        <v>76</v>
      </c>
      <c r="K41" s="76" t="n">
        <f aca="false">K42</f>
        <v>0</v>
      </c>
    </row>
    <row r="42" customFormat="false" ht="23.25" hidden="false" customHeight="true" outlineLevel="0" collapsed="false">
      <c r="A42" s="56" t="s">
        <v>33</v>
      </c>
      <c r="B42" s="73"/>
      <c r="C42" s="73"/>
      <c r="D42" s="50" t="s">
        <v>82</v>
      </c>
      <c r="E42" s="51" t="s">
        <v>103</v>
      </c>
      <c r="F42" s="51" t="s">
        <v>18</v>
      </c>
      <c r="G42" s="52" t="s">
        <v>59</v>
      </c>
      <c r="H42" s="393" t="s">
        <v>47</v>
      </c>
      <c r="I42" s="395" t="s">
        <v>18</v>
      </c>
      <c r="J42" s="395" t="s">
        <v>76</v>
      </c>
      <c r="K42" s="76" t="n">
        <v>0</v>
      </c>
    </row>
    <row r="43" customFormat="false" ht="12.75" hidden="true" customHeight="false" outlineLevel="0" collapsed="false">
      <c r="A43" s="56" t="s">
        <v>108</v>
      </c>
      <c r="B43" s="73"/>
      <c r="C43" s="73"/>
      <c r="D43" s="50" t="s">
        <v>82</v>
      </c>
      <c r="E43" s="51" t="s">
        <v>103</v>
      </c>
      <c r="F43" s="51" t="s">
        <v>82</v>
      </c>
      <c r="G43" s="52"/>
      <c r="H43" s="393"/>
      <c r="I43" s="395" t="s">
        <v>18</v>
      </c>
      <c r="J43" s="395" t="s">
        <v>76</v>
      </c>
      <c r="K43" s="76" t="n">
        <f aca="false">K44</f>
        <v>0</v>
      </c>
    </row>
    <row r="44" customFormat="false" ht="24" hidden="true" customHeight="false" outlineLevel="0" collapsed="false">
      <c r="A44" s="56" t="s">
        <v>33</v>
      </c>
      <c r="B44" s="73"/>
      <c r="C44" s="73"/>
      <c r="D44" s="50" t="s">
        <v>82</v>
      </c>
      <c r="E44" s="51" t="s">
        <v>103</v>
      </c>
      <c r="F44" s="51" t="s">
        <v>82</v>
      </c>
      <c r="G44" s="52" t="s">
        <v>107</v>
      </c>
      <c r="H44" s="393" t="s">
        <v>47</v>
      </c>
      <c r="I44" s="395" t="s">
        <v>18</v>
      </c>
      <c r="J44" s="395" t="s">
        <v>76</v>
      </c>
      <c r="K44" s="76" t="n">
        <v>0</v>
      </c>
    </row>
    <row r="45" customFormat="false" ht="24" hidden="false" customHeight="false" outlineLevel="0" collapsed="false">
      <c r="A45" s="77" t="s">
        <v>140</v>
      </c>
      <c r="B45" s="73"/>
      <c r="C45" s="73"/>
      <c r="D45" s="39" t="s">
        <v>21</v>
      </c>
      <c r="E45" s="40"/>
      <c r="F45" s="40"/>
      <c r="G45" s="41"/>
      <c r="H45" s="392"/>
      <c r="I45" s="398"/>
      <c r="J45" s="398"/>
      <c r="K45" s="75" t="n">
        <f aca="false">K46</f>
        <v>178.9</v>
      </c>
    </row>
    <row r="46" customFormat="false" ht="51" hidden="false" customHeight="false" outlineLevel="0" collapsed="false">
      <c r="A46" s="126" t="s">
        <v>142</v>
      </c>
      <c r="B46" s="78" t="s">
        <v>21</v>
      </c>
      <c r="C46" s="78" t="s">
        <v>224</v>
      </c>
      <c r="D46" s="39" t="s">
        <v>21</v>
      </c>
      <c r="E46" s="40"/>
      <c r="F46" s="40"/>
      <c r="G46" s="52"/>
      <c r="H46" s="393"/>
      <c r="I46" s="393"/>
      <c r="J46" s="74"/>
      <c r="K46" s="65" t="n">
        <f aca="false">K47+K57+K54</f>
        <v>178.9</v>
      </c>
    </row>
    <row r="47" customFormat="false" ht="51.75" hidden="false" customHeight="true" outlineLevel="0" collapsed="false">
      <c r="A47" s="187" t="s">
        <v>143</v>
      </c>
      <c r="B47" s="74" t="s">
        <v>21</v>
      </c>
      <c r="C47" s="74" t="s">
        <v>224</v>
      </c>
      <c r="D47" s="39" t="s">
        <v>21</v>
      </c>
      <c r="E47" s="40" t="s">
        <v>25</v>
      </c>
      <c r="F47" s="40"/>
      <c r="G47" s="41"/>
      <c r="H47" s="392"/>
      <c r="I47" s="392"/>
      <c r="J47" s="78"/>
      <c r="K47" s="65" t="n">
        <f aca="false">K48+K52</f>
        <v>25</v>
      </c>
    </row>
    <row r="48" customFormat="false" ht="25.5" hidden="true" customHeight="false" outlineLevel="0" collapsed="false">
      <c r="A48" s="134" t="s">
        <v>144</v>
      </c>
      <c r="B48" s="74" t="s">
        <v>21</v>
      </c>
      <c r="C48" s="74" t="s">
        <v>224</v>
      </c>
      <c r="D48" s="50" t="s">
        <v>21</v>
      </c>
      <c r="E48" s="51" t="s">
        <v>25</v>
      </c>
      <c r="F48" s="51" t="s">
        <v>18</v>
      </c>
      <c r="G48" s="52" t="s">
        <v>145</v>
      </c>
      <c r="H48" s="393" t="s">
        <v>47</v>
      </c>
      <c r="I48" s="393" t="s">
        <v>21</v>
      </c>
      <c r="J48" s="74" t="s">
        <v>141</v>
      </c>
      <c r="K48" s="69" t="n">
        <f aca="false">K51</f>
        <v>0</v>
      </c>
    </row>
    <row r="49" customFormat="false" ht="24" hidden="true" customHeight="false" outlineLevel="0" collapsed="false">
      <c r="A49" s="56" t="s">
        <v>33</v>
      </c>
      <c r="B49" s="74"/>
      <c r="C49" s="74"/>
      <c r="D49" s="50" t="s">
        <v>21</v>
      </c>
      <c r="E49" s="51" t="s">
        <v>25</v>
      </c>
      <c r="F49" s="51" t="s">
        <v>82</v>
      </c>
      <c r="G49" s="52" t="s">
        <v>147</v>
      </c>
      <c r="H49" s="393"/>
      <c r="I49" s="393" t="s">
        <v>21</v>
      </c>
      <c r="J49" s="74" t="s">
        <v>224</v>
      </c>
      <c r="K49" s="69" t="n">
        <f aca="false">K50</f>
        <v>0</v>
      </c>
    </row>
    <row r="50" customFormat="false" ht="24" hidden="true" customHeight="false" outlineLevel="0" collapsed="false">
      <c r="A50" s="56" t="s">
        <v>146</v>
      </c>
      <c r="B50" s="74"/>
      <c r="C50" s="74"/>
      <c r="D50" s="50" t="s">
        <v>21</v>
      </c>
      <c r="E50" s="51" t="s">
        <v>25</v>
      </c>
      <c r="F50" s="51" t="s">
        <v>82</v>
      </c>
      <c r="G50" s="52" t="s">
        <v>147</v>
      </c>
      <c r="H50" s="393" t="s">
        <v>47</v>
      </c>
      <c r="I50" s="393" t="s">
        <v>21</v>
      </c>
      <c r="J50" s="74" t="s">
        <v>224</v>
      </c>
      <c r="K50" s="69" t="n">
        <v>0</v>
      </c>
    </row>
    <row r="51" customFormat="false" ht="24" hidden="true" customHeight="false" outlineLevel="0" collapsed="false">
      <c r="A51" s="56" t="s">
        <v>33</v>
      </c>
      <c r="B51" s="74"/>
      <c r="C51" s="74"/>
      <c r="D51" s="50" t="s">
        <v>21</v>
      </c>
      <c r="E51" s="51" t="s">
        <v>25</v>
      </c>
      <c r="F51" s="51" t="s">
        <v>18</v>
      </c>
      <c r="G51" s="52" t="s">
        <v>145</v>
      </c>
      <c r="H51" s="393"/>
      <c r="I51" s="393" t="s">
        <v>21</v>
      </c>
      <c r="J51" s="74" t="s">
        <v>141</v>
      </c>
      <c r="K51" s="69" t="n">
        <v>0</v>
      </c>
    </row>
    <row r="52" customFormat="false" ht="24" hidden="false" customHeight="false" outlineLevel="0" collapsed="false">
      <c r="A52" s="56" t="s">
        <v>146</v>
      </c>
      <c r="B52" s="74"/>
      <c r="C52" s="74"/>
      <c r="D52" s="50" t="s">
        <v>21</v>
      </c>
      <c r="E52" s="51" t="s">
        <v>25</v>
      </c>
      <c r="F52" s="51" t="s">
        <v>82</v>
      </c>
      <c r="G52" s="52" t="s">
        <v>147</v>
      </c>
      <c r="H52" s="393"/>
      <c r="I52" s="393" t="s">
        <v>21</v>
      </c>
      <c r="J52" s="74" t="s">
        <v>141</v>
      </c>
      <c r="K52" s="69" t="n">
        <f aca="false">K53</f>
        <v>25</v>
      </c>
    </row>
    <row r="53" customFormat="false" ht="24" hidden="false" customHeight="false" outlineLevel="0" collapsed="false">
      <c r="A53" s="56" t="s">
        <v>33</v>
      </c>
      <c r="B53" s="74"/>
      <c r="C53" s="74"/>
      <c r="D53" s="50" t="s">
        <v>21</v>
      </c>
      <c r="E53" s="51" t="s">
        <v>25</v>
      </c>
      <c r="F53" s="51" t="s">
        <v>82</v>
      </c>
      <c r="G53" s="52" t="s">
        <v>147</v>
      </c>
      <c r="H53" s="393" t="s">
        <v>47</v>
      </c>
      <c r="I53" s="393" t="s">
        <v>21</v>
      </c>
      <c r="J53" s="74" t="s">
        <v>141</v>
      </c>
      <c r="K53" s="69" t="n">
        <v>25</v>
      </c>
    </row>
    <row r="54" customFormat="false" ht="38.25" hidden="false" customHeight="false" outlineLevel="0" collapsed="false">
      <c r="A54" s="126" t="s">
        <v>148</v>
      </c>
      <c r="B54" s="74"/>
      <c r="C54" s="74"/>
      <c r="D54" s="39" t="s">
        <v>21</v>
      </c>
      <c r="E54" s="40" t="s">
        <v>42</v>
      </c>
      <c r="F54" s="40"/>
      <c r="G54" s="41"/>
      <c r="H54" s="392"/>
      <c r="I54" s="392"/>
      <c r="J54" s="78"/>
      <c r="K54" s="65" t="n">
        <f aca="false">K55</f>
        <v>14.2</v>
      </c>
    </row>
    <row r="55" customFormat="false" ht="25.5" hidden="false" customHeight="false" outlineLevel="0" collapsed="false">
      <c r="A55" s="188" t="s">
        <v>149</v>
      </c>
      <c r="B55" s="78" t="s">
        <v>21</v>
      </c>
      <c r="C55" s="78" t="s">
        <v>141</v>
      </c>
      <c r="D55" s="50" t="s">
        <v>21</v>
      </c>
      <c r="E55" s="51" t="s">
        <v>42</v>
      </c>
      <c r="F55" s="51" t="s">
        <v>18</v>
      </c>
      <c r="G55" s="52" t="s">
        <v>150</v>
      </c>
      <c r="H55" s="393"/>
      <c r="I55" s="393" t="s">
        <v>21</v>
      </c>
      <c r="J55" s="74" t="s">
        <v>141</v>
      </c>
      <c r="K55" s="69" t="n">
        <f aca="false">K56</f>
        <v>14.2</v>
      </c>
    </row>
    <row r="56" customFormat="false" ht="24" hidden="false" customHeight="false" outlineLevel="0" collapsed="false">
      <c r="A56" s="56" t="s">
        <v>33</v>
      </c>
      <c r="B56" s="74" t="s">
        <v>21</v>
      </c>
      <c r="C56" s="74" t="s">
        <v>141</v>
      </c>
      <c r="D56" s="50" t="s">
        <v>21</v>
      </c>
      <c r="E56" s="51" t="s">
        <v>42</v>
      </c>
      <c r="F56" s="51" t="s">
        <v>18</v>
      </c>
      <c r="G56" s="52" t="s">
        <v>150</v>
      </c>
      <c r="H56" s="393" t="s">
        <v>47</v>
      </c>
      <c r="I56" s="393" t="s">
        <v>21</v>
      </c>
      <c r="J56" s="74" t="s">
        <v>141</v>
      </c>
      <c r="K56" s="69" t="n">
        <v>14.2</v>
      </c>
    </row>
    <row r="57" customFormat="false" ht="38.25" hidden="false" customHeight="false" outlineLevel="0" collapsed="false">
      <c r="A57" s="189" t="s">
        <v>151</v>
      </c>
      <c r="B57" s="78" t="s">
        <v>21</v>
      </c>
      <c r="C57" s="78" t="s">
        <v>141</v>
      </c>
      <c r="D57" s="39" t="s">
        <v>21</v>
      </c>
      <c r="E57" s="40" t="s">
        <v>103</v>
      </c>
      <c r="F57" s="40"/>
      <c r="G57" s="41"/>
      <c r="H57" s="392"/>
      <c r="I57" s="392"/>
      <c r="J57" s="78"/>
      <c r="K57" s="65" t="n">
        <f aca="false">K58+K62+K60+K64+K66+K68+K70</f>
        <v>139.7</v>
      </c>
    </row>
    <row r="58" customFormat="false" ht="16.5" hidden="false" customHeight="true" outlineLevel="0" collapsed="false">
      <c r="A58" s="190" t="s">
        <v>152</v>
      </c>
      <c r="B58" s="74" t="s">
        <v>21</v>
      </c>
      <c r="C58" s="74" t="s">
        <v>141</v>
      </c>
      <c r="D58" s="50" t="s">
        <v>21</v>
      </c>
      <c r="E58" s="51" t="s">
        <v>103</v>
      </c>
      <c r="F58" s="51" t="s">
        <v>18</v>
      </c>
      <c r="G58" s="52" t="s">
        <v>153</v>
      </c>
      <c r="H58" s="393"/>
      <c r="I58" s="393" t="s">
        <v>21</v>
      </c>
      <c r="J58" s="74" t="s">
        <v>141</v>
      </c>
      <c r="K58" s="69" t="n">
        <f aca="false">K59</f>
        <v>0</v>
      </c>
    </row>
    <row r="59" customFormat="false" ht="23.25" hidden="false" customHeight="true" outlineLevel="0" collapsed="false">
      <c r="A59" s="56" t="s">
        <v>33</v>
      </c>
      <c r="B59" s="74" t="s">
        <v>21</v>
      </c>
      <c r="C59" s="74" t="s">
        <v>141</v>
      </c>
      <c r="D59" s="50" t="s">
        <v>21</v>
      </c>
      <c r="E59" s="51" t="s">
        <v>103</v>
      </c>
      <c r="F59" s="51" t="s">
        <v>18</v>
      </c>
      <c r="G59" s="52" t="s">
        <v>153</v>
      </c>
      <c r="H59" s="393" t="s">
        <v>47</v>
      </c>
      <c r="I59" s="393" t="s">
        <v>21</v>
      </c>
      <c r="J59" s="74" t="s">
        <v>141</v>
      </c>
      <c r="K59" s="69" t="n">
        <v>0</v>
      </c>
    </row>
    <row r="60" customFormat="false" ht="22.5" hidden="true" customHeight="false" outlineLevel="0" collapsed="false">
      <c r="A60" s="56" t="s">
        <v>154</v>
      </c>
      <c r="B60" s="74"/>
      <c r="C60" s="74"/>
      <c r="D60" s="50" t="s">
        <v>21</v>
      </c>
      <c r="E60" s="51" t="s">
        <v>103</v>
      </c>
      <c r="F60" s="51" t="s">
        <v>82</v>
      </c>
      <c r="G60" s="52" t="s">
        <v>157</v>
      </c>
      <c r="H60" s="393"/>
      <c r="I60" s="393" t="s">
        <v>21</v>
      </c>
      <c r="J60" s="74" t="s">
        <v>141</v>
      </c>
      <c r="K60" s="69" t="n">
        <f aca="false">K61</f>
        <v>0</v>
      </c>
    </row>
    <row r="61" customFormat="false" ht="24" hidden="true" customHeight="false" outlineLevel="0" collapsed="false">
      <c r="A61" s="56" t="s">
        <v>33</v>
      </c>
      <c r="B61" s="74"/>
      <c r="C61" s="74"/>
      <c r="D61" s="50" t="s">
        <v>21</v>
      </c>
      <c r="E61" s="51" t="s">
        <v>103</v>
      </c>
      <c r="F61" s="51" t="s">
        <v>82</v>
      </c>
      <c r="G61" s="52" t="s">
        <v>155</v>
      </c>
      <c r="H61" s="393" t="s">
        <v>47</v>
      </c>
      <c r="I61" s="393" t="s">
        <v>21</v>
      </c>
      <c r="J61" s="74" t="s">
        <v>141</v>
      </c>
      <c r="K61" s="69" t="n">
        <v>0</v>
      </c>
    </row>
    <row r="62" s="396" customFormat="true" ht="25.5" hidden="false" customHeight="false" outlineLevel="0" collapsed="false">
      <c r="A62" s="134" t="s">
        <v>156</v>
      </c>
      <c r="B62" s="74" t="s">
        <v>21</v>
      </c>
      <c r="C62" s="74" t="s">
        <v>141</v>
      </c>
      <c r="D62" s="50" t="s">
        <v>21</v>
      </c>
      <c r="E62" s="51" t="s">
        <v>103</v>
      </c>
      <c r="F62" s="51" t="s">
        <v>21</v>
      </c>
      <c r="G62" s="52" t="s">
        <v>157</v>
      </c>
      <c r="H62" s="393"/>
      <c r="I62" s="393" t="s">
        <v>21</v>
      </c>
      <c r="J62" s="74" t="s">
        <v>141</v>
      </c>
      <c r="K62" s="69" t="n">
        <f aca="false">K63</f>
        <v>139.7</v>
      </c>
    </row>
    <row r="63" customFormat="false" ht="24" hidden="false" customHeight="false" outlineLevel="0" collapsed="false">
      <c r="A63" s="56" t="s">
        <v>33</v>
      </c>
      <c r="B63" s="74" t="s">
        <v>21</v>
      </c>
      <c r="C63" s="74" t="s">
        <v>141</v>
      </c>
      <c r="D63" s="50" t="s">
        <v>21</v>
      </c>
      <c r="E63" s="51" t="s">
        <v>103</v>
      </c>
      <c r="F63" s="51" t="s">
        <v>21</v>
      </c>
      <c r="G63" s="52" t="s">
        <v>157</v>
      </c>
      <c r="H63" s="393" t="s">
        <v>47</v>
      </c>
      <c r="I63" s="393" t="s">
        <v>21</v>
      </c>
      <c r="J63" s="74" t="s">
        <v>141</v>
      </c>
      <c r="K63" s="69" t="n">
        <v>139.7</v>
      </c>
    </row>
    <row r="64" customFormat="false" ht="0.75" hidden="false" customHeight="true" outlineLevel="0" collapsed="false">
      <c r="A64" s="56" t="s">
        <v>158</v>
      </c>
      <c r="B64" s="74"/>
      <c r="C64" s="74"/>
      <c r="D64" s="50" t="s">
        <v>21</v>
      </c>
      <c r="E64" s="51" t="s">
        <v>103</v>
      </c>
      <c r="F64" s="51" t="s">
        <v>36</v>
      </c>
      <c r="G64" s="52" t="s">
        <v>159</v>
      </c>
      <c r="H64" s="393"/>
      <c r="I64" s="393" t="s">
        <v>21</v>
      </c>
      <c r="J64" s="74" t="s">
        <v>141</v>
      </c>
      <c r="K64" s="69" t="n">
        <f aca="false">K65</f>
        <v>0</v>
      </c>
    </row>
    <row r="65" customFormat="false" ht="24" hidden="true" customHeight="false" outlineLevel="0" collapsed="false">
      <c r="A65" s="56" t="s">
        <v>33</v>
      </c>
      <c r="B65" s="74"/>
      <c r="C65" s="74"/>
      <c r="D65" s="50" t="s">
        <v>21</v>
      </c>
      <c r="E65" s="51" t="s">
        <v>103</v>
      </c>
      <c r="F65" s="51" t="s">
        <v>36</v>
      </c>
      <c r="G65" s="52" t="s">
        <v>159</v>
      </c>
      <c r="H65" s="393" t="s">
        <v>47</v>
      </c>
      <c r="I65" s="393" t="s">
        <v>21</v>
      </c>
      <c r="J65" s="74" t="s">
        <v>141</v>
      </c>
      <c r="K65" s="69" t="n">
        <v>0</v>
      </c>
    </row>
    <row r="66" customFormat="false" ht="24" hidden="true" customHeight="false" outlineLevel="0" collapsed="false">
      <c r="A66" s="56" t="s">
        <v>160</v>
      </c>
      <c r="B66" s="74"/>
      <c r="C66" s="74"/>
      <c r="D66" s="50" t="s">
        <v>21</v>
      </c>
      <c r="E66" s="51" t="s">
        <v>103</v>
      </c>
      <c r="F66" s="51" t="s">
        <v>161</v>
      </c>
      <c r="G66" s="52" t="s">
        <v>162</v>
      </c>
      <c r="H66" s="393"/>
      <c r="I66" s="393" t="s">
        <v>21</v>
      </c>
      <c r="J66" s="74" t="s">
        <v>141</v>
      </c>
      <c r="K66" s="69" t="n">
        <f aca="false">K67</f>
        <v>0</v>
      </c>
    </row>
    <row r="67" customFormat="false" ht="24" hidden="true" customHeight="false" outlineLevel="0" collapsed="false">
      <c r="A67" s="56" t="s">
        <v>33</v>
      </c>
      <c r="B67" s="74"/>
      <c r="C67" s="74"/>
      <c r="D67" s="50" t="s">
        <v>21</v>
      </c>
      <c r="E67" s="51" t="s">
        <v>103</v>
      </c>
      <c r="F67" s="51" t="s">
        <v>161</v>
      </c>
      <c r="G67" s="52" t="s">
        <v>162</v>
      </c>
      <c r="H67" s="393" t="s">
        <v>47</v>
      </c>
      <c r="I67" s="393" t="s">
        <v>21</v>
      </c>
      <c r="J67" s="74" t="s">
        <v>141</v>
      </c>
      <c r="K67" s="69" t="n">
        <v>0</v>
      </c>
    </row>
    <row r="68" customFormat="false" ht="22.5" hidden="true" customHeight="false" outlineLevel="0" collapsed="false">
      <c r="A68" s="56" t="s">
        <v>325</v>
      </c>
      <c r="B68" s="74"/>
      <c r="C68" s="74"/>
      <c r="D68" s="50" t="s">
        <v>21</v>
      </c>
      <c r="E68" s="51" t="s">
        <v>103</v>
      </c>
      <c r="F68" s="51" t="s">
        <v>57</v>
      </c>
      <c r="G68" s="52" t="s">
        <v>308</v>
      </c>
      <c r="H68" s="393"/>
      <c r="I68" s="393" t="s">
        <v>21</v>
      </c>
      <c r="J68" s="74" t="s">
        <v>141</v>
      </c>
      <c r="K68" s="69" t="n">
        <f aca="false">K69</f>
        <v>0</v>
      </c>
    </row>
    <row r="69" customFormat="false" ht="24" hidden="true" customHeight="false" outlineLevel="0" collapsed="false">
      <c r="A69" s="56" t="s">
        <v>33</v>
      </c>
      <c r="B69" s="74"/>
      <c r="C69" s="74"/>
      <c r="D69" s="50" t="s">
        <v>21</v>
      </c>
      <c r="E69" s="51" t="s">
        <v>103</v>
      </c>
      <c r="F69" s="51" t="s">
        <v>57</v>
      </c>
      <c r="G69" s="52" t="s">
        <v>308</v>
      </c>
      <c r="H69" s="393" t="s">
        <v>47</v>
      </c>
      <c r="I69" s="393" t="s">
        <v>21</v>
      </c>
      <c r="J69" s="74" t="s">
        <v>141</v>
      </c>
      <c r="K69" s="69" t="n">
        <v>0</v>
      </c>
    </row>
    <row r="70" customFormat="false" ht="22.5" hidden="false" customHeight="false" outlineLevel="0" collapsed="false">
      <c r="A70" s="56" t="s">
        <v>163</v>
      </c>
      <c r="B70" s="74"/>
      <c r="C70" s="74"/>
      <c r="D70" s="50" t="s">
        <v>21</v>
      </c>
      <c r="E70" s="51" t="s">
        <v>103</v>
      </c>
      <c r="F70" s="51" t="s">
        <v>61</v>
      </c>
      <c r="G70" s="52" t="s">
        <v>164</v>
      </c>
      <c r="H70" s="393"/>
      <c r="I70" s="393" t="s">
        <v>21</v>
      </c>
      <c r="J70" s="74" t="s">
        <v>141</v>
      </c>
      <c r="K70" s="69" t="n">
        <f aca="false">K71</f>
        <v>0</v>
      </c>
    </row>
    <row r="71" customFormat="false" ht="24" hidden="false" customHeight="false" outlineLevel="0" collapsed="false">
      <c r="A71" s="56" t="s">
        <v>33</v>
      </c>
      <c r="B71" s="74"/>
      <c r="C71" s="74"/>
      <c r="D71" s="50" t="s">
        <v>21</v>
      </c>
      <c r="E71" s="51" t="s">
        <v>103</v>
      </c>
      <c r="F71" s="51" t="s">
        <v>61</v>
      </c>
      <c r="G71" s="52" t="s">
        <v>164</v>
      </c>
      <c r="H71" s="393" t="s">
        <v>47</v>
      </c>
      <c r="I71" s="393" t="s">
        <v>21</v>
      </c>
      <c r="J71" s="74" t="s">
        <v>141</v>
      </c>
      <c r="K71" s="69" t="n">
        <v>0</v>
      </c>
    </row>
    <row r="72" customFormat="false" ht="75.75" hidden="false" customHeight="true" outlineLevel="0" collapsed="false">
      <c r="A72" s="189" t="s">
        <v>174</v>
      </c>
      <c r="B72" s="78" t="s">
        <v>36</v>
      </c>
      <c r="C72" s="78" t="s">
        <v>175</v>
      </c>
      <c r="D72" s="39" t="s">
        <v>36</v>
      </c>
      <c r="E72" s="40"/>
      <c r="F72" s="40"/>
      <c r="G72" s="52"/>
      <c r="H72" s="393"/>
      <c r="I72" s="393"/>
      <c r="J72" s="135"/>
      <c r="K72" s="65" t="n">
        <f aca="false">K74</f>
        <v>5</v>
      </c>
    </row>
    <row r="73" customFormat="false" ht="25.5" hidden="true" customHeight="false" outlineLevel="0" collapsed="false">
      <c r="A73" s="207" t="s">
        <v>312</v>
      </c>
      <c r="B73" s="78" t="s">
        <v>36</v>
      </c>
      <c r="C73" s="78" t="s">
        <v>175</v>
      </c>
      <c r="D73" s="39" t="s">
        <v>36</v>
      </c>
      <c r="E73" s="40" t="s">
        <v>25</v>
      </c>
      <c r="F73" s="40"/>
      <c r="G73" s="41" t="s">
        <v>176</v>
      </c>
      <c r="H73" s="392"/>
      <c r="I73" s="392" t="s">
        <v>36</v>
      </c>
      <c r="J73" s="128" t="n">
        <v>12</v>
      </c>
      <c r="K73" s="65"/>
    </row>
    <row r="74" customFormat="false" ht="90" hidden="false" customHeight="true" outlineLevel="0" collapsed="false">
      <c r="A74" s="207" t="s">
        <v>177</v>
      </c>
      <c r="B74" s="78"/>
      <c r="C74" s="78"/>
      <c r="D74" s="39" t="s">
        <v>36</v>
      </c>
      <c r="E74" s="40" t="s">
        <v>25</v>
      </c>
      <c r="F74" s="40" t="s">
        <v>18</v>
      </c>
      <c r="G74" s="41" t="s">
        <v>176</v>
      </c>
      <c r="H74" s="392"/>
      <c r="I74" s="392" t="s">
        <v>36</v>
      </c>
      <c r="J74" s="128" t="n">
        <v>12</v>
      </c>
      <c r="K74" s="65" t="n">
        <f aca="false">K75</f>
        <v>5</v>
      </c>
    </row>
    <row r="75" customFormat="false" ht="24.75" hidden="false" customHeight="true" outlineLevel="0" collapsed="false">
      <c r="A75" s="56" t="s">
        <v>33</v>
      </c>
      <c r="B75" s="74" t="s">
        <v>36</v>
      </c>
      <c r="C75" s="74" t="s">
        <v>175</v>
      </c>
      <c r="D75" s="50" t="s">
        <v>36</v>
      </c>
      <c r="E75" s="51" t="s">
        <v>25</v>
      </c>
      <c r="F75" s="51" t="s">
        <v>18</v>
      </c>
      <c r="G75" s="52" t="s">
        <v>176</v>
      </c>
      <c r="H75" s="393" t="s">
        <v>47</v>
      </c>
      <c r="I75" s="393" t="s">
        <v>36</v>
      </c>
      <c r="J75" s="135" t="n">
        <v>12</v>
      </c>
      <c r="K75" s="69" t="n">
        <v>5</v>
      </c>
    </row>
    <row r="76" customFormat="false" ht="25.5" hidden="false" customHeight="false" outlineLevel="0" collapsed="false">
      <c r="A76" s="36" t="s">
        <v>184</v>
      </c>
      <c r="B76" s="37" t="s">
        <v>161</v>
      </c>
      <c r="C76" s="38" t="s">
        <v>21</v>
      </c>
      <c r="D76" s="39" t="s">
        <v>161</v>
      </c>
      <c r="E76" s="40"/>
      <c r="F76" s="40"/>
      <c r="G76" s="41"/>
      <c r="H76" s="392"/>
      <c r="I76" s="392"/>
      <c r="J76" s="255"/>
      <c r="K76" s="43" t="n">
        <f aca="false">K77+K84+K89</f>
        <v>5265.2</v>
      </c>
    </row>
    <row r="77" customFormat="false" ht="40.5" hidden="false" customHeight="false" outlineLevel="0" collapsed="false">
      <c r="A77" s="209" t="s">
        <v>185</v>
      </c>
      <c r="B77" s="64" t="s">
        <v>161</v>
      </c>
      <c r="C77" s="64" t="s">
        <v>21</v>
      </c>
      <c r="D77" s="39" t="s">
        <v>161</v>
      </c>
      <c r="E77" s="40" t="s">
        <v>25</v>
      </c>
      <c r="F77" s="40"/>
      <c r="G77" s="41" t="s">
        <v>43</v>
      </c>
      <c r="H77" s="392"/>
      <c r="I77" s="392"/>
      <c r="J77" s="128"/>
      <c r="K77" s="65" t="n">
        <f aca="false">K78+K80+K82</f>
        <v>1340</v>
      </c>
    </row>
    <row r="78" customFormat="false" ht="33.75" hidden="false" customHeight="false" outlineLevel="0" collapsed="false">
      <c r="A78" s="210" t="s">
        <v>186</v>
      </c>
      <c r="B78" s="71" t="s">
        <v>161</v>
      </c>
      <c r="C78" s="71" t="s">
        <v>21</v>
      </c>
      <c r="D78" s="50" t="s">
        <v>161</v>
      </c>
      <c r="E78" s="51" t="s">
        <v>25</v>
      </c>
      <c r="F78" s="51" t="s">
        <v>18</v>
      </c>
      <c r="G78" s="52" t="s">
        <v>187</v>
      </c>
      <c r="H78" s="393"/>
      <c r="I78" s="393" t="s">
        <v>161</v>
      </c>
      <c r="J78" s="71" t="s">
        <v>21</v>
      </c>
      <c r="K78" s="69" t="n">
        <f aca="false">K79</f>
        <v>0</v>
      </c>
    </row>
    <row r="79" customFormat="false" ht="24" hidden="false" customHeight="false" outlineLevel="0" collapsed="false">
      <c r="A79" s="56" t="s">
        <v>33</v>
      </c>
      <c r="B79" s="71" t="s">
        <v>161</v>
      </c>
      <c r="C79" s="71" t="s">
        <v>21</v>
      </c>
      <c r="D79" s="50" t="s">
        <v>161</v>
      </c>
      <c r="E79" s="51" t="s">
        <v>25</v>
      </c>
      <c r="F79" s="51" t="s">
        <v>18</v>
      </c>
      <c r="G79" s="52" t="s">
        <v>187</v>
      </c>
      <c r="H79" s="393" t="s">
        <v>47</v>
      </c>
      <c r="I79" s="393" t="s">
        <v>161</v>
      </c>
      <c r="J79" s="71" t="s">
        <v>21</v>
      </c>
      <c r="K79" s="69" t="n">
        <v>0</v>
      </c>
    </row>
    <row r="80" customFormat="false" ht="33.75" hidden="false" customHeight="false" outlineLevel="0" collapsed="false">
      <c r="A80" s="210" t="s">
        <v>188</v>
      </c>
      <c r="B80" s="71" t="s">
        <v>161</v>
      </c>
      <c r="C80" s="71" t="s">
        <v>21</v>
      </c>
      <c r="D80" s="50" t="s">
        <v>161</v>
      </c>
      <c r="E80" s="51" t="s">
        <v>25</v>
      </c>
      <c r="F80" s="51" t="s">
        <v>82</v>
      </c>
      <c r="G80" s="52" t="s">
        <v>189</v>
      </c>
      <c r="H80" s="393"/>
      <c r="I80" s="393" t="s">
        <v>161</v>
      </c>
      <c r="J80" s="71" t="s">
        <v>21</v>
      </c>
      <c r="K80" s="69" t="n">
        <f aca="false">K81</f>
        <v>1340</v>
      </c>
    </row>
    <row r="81" customFormat="false" ht="24" hidden="false" customHeight="false" outlineLevel="0" collapsed="false">
      <c r="A81" s="56" t="s">
        <v>33</v>
      </c>
      <c r="B81" s="71" t="s">
        <v>161</v>
      </c>
      <c r="C81" s="71" t="s">
        <v>21</v>
      </c>
      <c r="D81" s="50" t="s">
        <v>161</v>
      </c>
      <c r="E81" s="51" t="s">
        <v>25</v>
      </c>
      <c r="F81" s="51" t="s">
        <v>82</v>
      </c>
      <c r="G81" s="52" t="s">
        <v>189</v>
      </c>
      <c r="H81" s="393" t="s">
        <v>47</v>
      </c>
      <c r="I81" s="393" t="s">
        <v>161</v>
      </c>
      <c r="J81" s="71" t="s">
        <v>21</v>
      </c>
      <c r="K81" s="69" t="n">
        <v>1340</v>
      </c>
    </row>
    <row r="82" customFormat="false" ht="0.75" hidden="false" customHeight="true" outlineLevel="0" collapsed="false">
      <c r="A82" s="56" t="s">
        <v>190</v>
      </c>
      <c r="B82" s="71"/>
      <c r="C82" s="71"/>
      <c r="D82" s="50" t="s">
        <v>161</v>
      </c>
      <c r="E82" s="51" t="s">
        <v>25</v>
      </c>
      <c r="F82" s="51" t="s">
        <v>21</v>
      </c>
      <c r="G82" s="52" t="s">
        <v>191</v>
      </c>
      <c r="H82" s="393"/>
      <c r="I82" s="393" t="s">
        <v>161</v>
      </c>
      <c r="J82" s="71" t="s">
        <v>21</v>
      </c>
      <c r="K82" s="69" t="n">
        <f aca="false">K83</f>
        <v>0</v>
      </c>
    </row>
    <row r="83" customFormat="false" ht="24" hidden="true" customHeight="false" outlineLevel="0" collapsed="false">
      <c r="A83" s="56" t="s">
        <v>33</v>
      </c>
      <c r="B83" s="71"/>
      <c r="C83" s="71"/>
      <c r="D83" s="50" t="s">
        <v>161</v>
      </c>
      <c r="E83" s="51" t="s">
        <v>25</v>
      </c>
      <c r="F83" s="51" t="s">
        <v>21</v>
      </c>
      <c r="G83" s="52" t="s">
        <v>191</v>
      </c>
      <c r="H83" s="393" t="s">
        <v>47</v>
      </c>
      <c r="I83" s="393" t="s">
        <v>161</v>
      </c>
      <c r="J83" s="71" t="s">
        <v>21</v>
      </c>
      <c r="K83" s="69" t="n">
        <v>0</v>
      </c>
    </row>
    <row r="84" customFormat="false" ht="27" hidden="false" customHeight="false" outlineLevel="0" collapsed="false">
      <c r="A84" s="211" t="s">
        <v>192</v>
      </c>
      <c r="B84" s="64" t="s">
        <v>161</v>
      </c>
      <c r="C84" s="64" t="s">
        <v>21</v>
      </c>
      <c r="D84" s="39" t="s">
        <v>161</v>
      </c>
      <c r="E84" s="40" t="s">
        <v>42</v>
      </c>
      <c r="F84" s="40"/>
      <c r="G84" s="41"/>
      <c r="H84" s="392"/>
      <c r="I84" s="393"/>
      <c r="J84" s="71"/>
      <c r="K84" s="65" t="n">
        <f aca="false">K85+K87</f>
        <v>1950</v>
      </c>
    </row>
    <row r="85" customFormat="false" ht="33.75" hidden="false" customHeight="false" outlineLevel="0" collapsed="false">
      <c r="A85" s="212" t="s">
        <v>193</v>
      </c>
      <c r="B85" s="71" t="s">
        <v>161</v>
      </c>
      <c r="C85" s="71" t="s">
        <v>21</v>
      </c>
      <c r="D85" s="50" t="s">
        <v>161</v>
      </c>
      <c r="E85" s="51" t="s">
        <v>42</v>
      </c>
      <c r="F85" s="51" t="s">
        <v>18</v>
      </c>
      <c r="G85" s="52" t="s">
        <v>194</v>
      </c>
      <c r="H85" s="393"/>
      <c r="I85" s="393" t="s">
        <v>161</v>
      </c>
      <c r="J85" s="71" t="s">
        <v>21</v>
      </c>
      <c r="K85" s="69" t="n">
        <f aca="false">K86</f>
        <v>1400</v>
      </c>
    </row>
    <row r="86" customFormat="false" ht="24" hidden="false" customHeight="false" outlineLevel="0" collapsed="false">
      <c r="A86" s="56" t="s">
        <v>33</v>
      </c>
      <c r="B86" s="71" t="s">
        <v>161</v>
      </c>
      <c r="C86" s="71" t="s">
        <v>21</v>
      </c>
      <c r="D86" s="50" t="s">
        <v>161</v>
      </c>
      <c r="E86" s="51" t="s">
        <v>42</v>
      </c>
      <c r="F86" s="51" t="s">
        <v>18</v>
      </c>
      <c r="G86" s="52" t="s">
        <v>194</v>
      </c>
      <c r="H86" s="393" t="s">
        <v>47</v>
      </c>
      <c r="I86" s="393" t="s">
        <v>161</v>
      </c>
      <c r="J86" s="71" t="s">
        <v>21</v>
      </c>
      <c r="K86" s="69" t="n">
        <v>1400</v>
      </c>
    </row>
    <row r="87" customFormat="false" ht="33.75" hidden="false" customHeight="false" outlineLevel="0" collapsed="false">
      <c r="A87" s="212" t="s">
        <v>195</v>
      </c>
      <c r="B87" s="48" t="s">
        <v>161</v>
      </c>
      <c r="C87" s="49" t="s">
        <v>21</v>
      </c>
      <c r="D87" s="50" t="s">
        <v>161</v>
      </c>
      <c r="E87" s="51" t="s">
        <v>42</v>
      </c>
      <c r="F87" s="51" t="s">
        <v>82</v>
      </c>
      <c r="G87" s="52" t="s">
        <v>196</v>
      </c>
      <c r="H87" s="393"/>
      <c r="I87" s="393" t="s">
        <v>161</v>
      </c>
      <c r="J87" s="71" t="s">
        <v>21</v>
      </c>
      <c r="K87" s="69" t="n">
        <f aca="false">K88</f>
        <v>550</v>
      </c>
    </row>
    <row r="88" customFormat="false" ht="24" hidden="false" customHeight="false" outlineLevel="0" collapsed="false">
      <c r="A88" s="56" t="s">
        <v>33</v>
      </c>
      <c r="B88" s="48" t="s">
        <v>161</v>
      </c>
      <c r="C88" s="49" t="s">
        <v>21</v>
      </c>
      <c r="D88" s="50" t="s">
        <v>161</v>
      </c>
      <c r="E88" s="51" t="s">
        <v>42</v>
      </c>
      <c r="F88" s="51" t="s">
        <v>82</v>
      </c>
      <c r="G88" s="52" t="s">
        <v>196</v>
      </c>
      <c r="H88" s="393" t="s">
        <v>47</v>
      </c>
      <c r="I88" s="393" t="s">
        <v>161</v>
      </c>
      <c r="J88" s="71" t="s">
        <v>21</v>
      </c>
      <c r="K88" s="69" t="n">
        <v>550</v>
      </c>
    </row>
    <row r="89" customFormat="false" ht="40.5" hidden="false" customHeight="false" outlineLevel="0" collapsed="false">
      <c r="A89" s="213" t="s">
        <v>197</v>
      </c>
      <c r="B89" s="37" t="s">
        <v>161</v>
      </c>
      <c r="C89" s="38" t="s">
        <v>21</v>
      </c>
      <c r="D89" s="39" t="s">
        <v>161</v>
      </c>
      <c r="E89" s="40" t="s">
        <v>103</v>
      </c>
      <c r="F89" s="40"/>
      <c r="G89" s="41"/>
      <c r="H89" s="392"/>
      <c r="I89" s="393"/>
      <c r="J89" s="71"/>
      <c r="K89" s="65" t="n">
        <f aca="false">K90+K92+K100+K108+K102+K104+K106+K96+K98</f>
        <v>1975.2</v>
      </c>
    </row>
    <row r="90" customFormat="false" ht="33.75" hidden="false" customHeight="false" outlineLevel="0" collapsed="false">
      <c r="A90" s="215" t="s">
        <v>198</v>
      </c>
      <c r="B90" s="48" t="s">
        <v>161</v>
      </c>
      <c r="C90" s="49" t="s">
        <v>21</v>
      </c>
      <c r="D90" s="50" t="s">
        <v>161</v>
      </c>
      <c r="E90" s="51" t="s">
        <v>103</v>
      </c>
      <c r="F90" s="51" t="s">
        <v>18</v>
      </c>
      <c r="G90" s="52" t="s">
        <v>199</v>
      </c>
      <c r="H90" s="393"/>
      <c r="I90" s="393" t="s">
        <v>161</v>
      </c>
      <c r="J90" s="71" t="s">
        <v>21</v>
      </c>
      <c r="K90" s="69" t="n">
        <f aca="false">K91</f>
        <v>96.5</v>
      </c>
    </row>
    <row r="91" customFormat="false" ht="24" hidden="false" customHeight="false" outlineLevel="0" collapsed="false">
      <c r="A91" s="216" t="s">
        <v>33</v>
      </c>
      <c r="B91" s="48" t="s">
        <v>161</v>
      </c>
      <c r="C91" s="49" t="s">
        <v>21</v>
      </c>
      <c r="D91" s="50" t="s">
        <v>161</v>
      </c>
      <c r="E91" s="51" t="s">
        <v>103</v>
      </c>
      <c r="F91" s="51" t="s">
        <v>18</v>
      </c>
      <c r="G91" s="52" t="s">
        <v>199</v>
      </c>
      <c r="H91" s="393" t="s">
        <v>47</v>
      </c>
      <c r="I91" s="393" t="s">
        <v>161</v>
      </c>
      <c r="J91" s="71" t="s">
        <v>21</v>
      </c>
      <c r="K91" s="69" t="n">
        <v>96.5</v>
      </c>
    </row>
    <row r="92" s="396" customFormat="true" ht="33.75" hidden="false" customHeight="false" outlineLevel="0" collapsed="false">
      <c r="A92" s="215" t="s">
        <v>200</v>
      </c>
      <c r="B92" s="48" t="s">
        <v>161</v>
      </c>
      <c r="C92" s="49" t="s">
        <v>21</v>
      </c>
      <c r="D92" s="50" t="s">
        <v>161</v>
      </c>
      <c r="E92" s="51" t="s">
        <v>103</v>
      </c>
      <c r="F92" s="51" t="s">
        <v>82</v>
      </c>
      <c r="G92" s="52" t="s">
        <v>201</v>
      </c>
      <c r="H92" s="393"/>
      <c r="I92" s="393" t="s">
        <v>161</v>
      </c>
      <c r="J92" s="71" t="s">
        <v>21</v>
      </c>
      <c r="K92" s="69" t="n">
        <f aca="false">K93</f>
        <v>1114.7</v>
      </c>
    </row>
    <row r="93" customFormat="false" ht="23.25" hidden="false" customHeight="true" outlineLevel="0" collapsed="false">
      <c r="A93" s="216" t="s">
        <v>33</v>
      </c>
      <c r="B93" s="48" t="s">
        <v>161</v>
      </c>
      <c r="C93" s="49" t="s">
        <v>21</v>
      </c>
      <c r="D93" s="50" t="s">
        <v>161</v>
      </c>
      <c r="E93" s="51" t="s">
        <v>103</v>
      </c>
      <c r="F93" s="51" t="s">
        <v>82</v>
      </c>
      <c r="G93" s="52" t="s">
        <v>201</v>
      </c>
      <c r="H93" s="393" t="s">
        <v>47</v>
      </c>
      <c r="I93" s="393" t="s">
        <v>161</v>
      </c>
      <c r="J93" s="71" t="s">
        <v>21</v>
      </c>
      <c r="K93" s="69" t="n">
        <v>1114.7</v>
      </c>
    </row>
    <row r="94" customFormat="false" ht="36" hidden="true" customHeight="false" outlineLevel="0" collapsed="false">
      <c r="A94" s="216" t="s">
        <v>202</v>
      </c>
      <c r="B94" s="48"/>
      <c r="C94" s="49"/>
      <c r="D94" s="50" t="s">
        <v>161</v>
      </c>
      <c r="E94" s="51" t="s">
        <v>103</v>
      </c>
      <c r="F94" s="51" t="s">
        <v>61</v>
      </c>
      <c r="G94" s="52" t="s">
        <v>203</v>
      </c>
      <c r="H94" s="393"/>
      <c r="I94" s="393" t="s">
        <v>161</v>
      </c>
      <c r="J94" s="71" t="s">
        <v>21</v>
      </c>
      <c r="K94" s="69" t="n">
        <f aca="false">K95</f>
        <v>0</v>
      </c>
    </row>
    <row r="95" customFormat="false" ht="24" hidden="true" customHeight="false" outlineLevel="0" collapsed="false">
      <c r="A95" s="216" t="s">
        <v>33</v>
      </c>
      <c r="B95" s="48"/>
      <c r="C95" s="49"/>
      <c r="D95" s="50" t="s">
        <v>161</v>
      </c>
      <c r="E95" s="51" t="s">
        <v>103</v>
      </c>
      <c r="F95" s="51" t="s">
        <v>61</v>
      </c>
      <c r="G95" s="52" t="s">
        <v>203</v>
      </c>
      <c r="H95" s="393" t="s">
        <v>47</v>
      </c>
      <c r="I95" s="393" t="s">
        <v>161</v>
      </c>
      <c r="J95" s="71" t="s">
        <v>21</v>
      </c>
      <c r="K95" s="69" t="n">
        <v>0</v>
      </c>
    </row>
    <row r="96" customFormat="false" ht="48" hidden="true" customHeight="false" outlineLevel="0" collapsed="false">
      <c r="A96" s="216" t="s">
        <v>204</v>
      </c>
      <c r="B96" s="48"/>
      <c r="C96" s="49"/>
      <c r="D96" s="50" t="s">
        <v>161</v>
      </c>
      <c r="E96" s="51" t="s">
        <v>103</v>
      </c>
      <c r="F96" s="51" t="s">
        <v>219</v>
      </c>
      <c r="G96" s="52" t="s">
        <v>205</v>
      </c>
      <c r="H96" s="393"/>
      <c r="I96" s="393" t="s">
        <v>161</v>
      </c>
      <c r="J96" s="71" t="s">
        <v>21</v>
      </c>
      <c r="K96" s="69" t="n">
        <f aca="false">K97</f>
        <v>0</v>
      </c>
    </row>
    <row r="97" customFormat="false" ht="24" hidden="true" customHeight="false" outlineLevel="0" collapsed="false">
      <c r="A97" s="216" t="s">
        <v>33</v>
      </c>
      <c r="B97" s="48"/>
      <c r="C97" s="49"/>
      <c r="D97" s="50" t="s">
        <v>161</v>
      </c>
      <c r="E97" s="51" t="s">
        <v>103</v>
      </c>
      <c r="F97" s="51" t="s">
        <v>219</v>
      </c>
      <c r="G97" s="52" t="s">
        <v>205</v>
      </c>
      <c r="H97" s="393" t="s">
        <v>47</v>
      </c>
      <c r="I97" s="393" t="s">
        <v>161</v>
      </c>
      <c r="J97" s="71" t="s">
        <v>21</v>
      </c>
      <c r="K97" s="69" t="n">
        <v>0</v>
      </c>
    </row>
    <row r="98" customFormat="false" ht="36" hidden="true" customHeight="false" outlineLevel="0" collapsed="false">
      <c r="A98" s="216" t="s">
        <v>206</v>
      </c>
      <c r="B98" s="48"/>
      <c r="C98" s="49"/>
      <c r="D98" s="50" t="s">
        <v>161</v>
      </c>
      <c r="E98" s="51" t="s">
        <v>103</v>
      </c>
      <c r="F98" s="51" t="s">
        <v>224</v>
      </c>
      <c r="G98" s="52" t="s">
        <v>207</v>
      </c>
      <c r="H98" s="393"/>
      <c r="I98" s="393" t="s">
        <v>161</v>
      </c>
      <c r="J98" s="71" t="s">
        <v>21</v>
      </c>
      <c r="K98" s="69" t="n">
        <f aca="false">K99</f>
        <v>0</v>
      </c>
    </row>
    <row r="99" customFormat="false" ht="24" hidden="true" customHeight="false" outlineLevel="0" collapsed="false">
      <c r="A99" s="216" t="s">
        <v>33</v>
      </c>
      <c r="B99" s="48"/>
      <c r="C99" s="49"/>
      <c r="D99" s="50" t="s">
        <v>161</v>
      </c>
      <c r="E99" s="51" t="s">
        <v>103</v>
      </c>
      <c r="F99" s="51" t="s">
        <v>224</v>
      </c>
      <c r="G99" s="52" t="s">
        <v>207</v>
      </c>
      <c r="H99" s="393" t="s">
        <v>47</v>
      </c>
      <c r="I99" s="393" t="s">
        <v>161</v>
      </c>
      <c r="J99" s="71" t="s">
        <v>21</v>
      </c>
      <c r="K99" s="69" t="n">
        <v>0</v>
      </c>
    </row>
    <row r="100" customFormat="false" ht="33.75" hidden="false" customHeight="false" outlineLevel="0" collapsed="false">
      <c r="A100" s="215" t="s">
        <v>208</v>
      </c>
      <c r="B100" s="48" t="s">
        <v>161</v>
      </c>
      <c r="C100" s="49" t="s">
        <v>21</v>
      </c>
      <c r="D100" s="50" t="s">
        <v>161</v>
      </c>
      <c r="E100" s="51" t="s">
        <v>103</v>
      </c>
      <c r="F100" s="51" t="s">
        <v>21</v>
      </c>
      <c r="G100" s="52" t="s">
        <v>209</v>
      </c>
      <c r="H100" s="393"/>
      <c r="I100" s="393" t="s">
        <v>161</v>
      </c>
      <c r="J100" s="71" t="s">
        <v>21</v>
      </c>
      <c r="K100" s="69" t="n">
        <f aca="false">K101</f>
        <v>319</v>
      </c>
    </row>
    <row r="101" customFormat="false" ht="24" hidden="false" customHeight="false" outlineLevel="0" collapsed="false">
      <c r="A101" s="216" t="s">
        <v>33</v>
      </c>
      <c r="B101" s="48" t="s">
        <v>161</v>
      </c>
      <c r="C101" s="49" t="s">
        <v>21</v>
      </c>
      <c r="D101" s="50" t="s">
        <v>161</v>
      </c>
      <c r="E101" s="51" t="s">
        <v>103</v>
      </c>
      <c r="F101" s="51" t="s">
        <v>21</v>
      </c>
      <c r="G101" s="52" t="s">
        <v>209</v>
      </c>
      <c r="H101" s="393" t="s">
        <v>47</v>
      </c>
      <c r="I101" s="393" t="s">
        <v>161</v>
      </c>
      <c r="J101" s="71" t="s">
        <v>21</v>
      </c>
      <c r="K101" s="69" t="n">
        <v>319</v>
      </c>
    </row>
    <row r="102" customFormat="false" ht="48" hidden="false" customHeight="false" outlineLevel="0" collapsed="false">
      <c r="A102" s="216" t="s">
        <v>210</v>
      </c>
      <c r="B102" s="48"/>
      <c r="C102" s="49"/>
      <c r="D102" s="50" t="s">
        <v>161</v>
      </c>
      <c r="E102" s="51" t="s">
        <v>103</v>
      </c>
      <c r="F102" s="51" t="s">
        <v>36</v>
      </c>
      <c r="G102" s="52" t="s">
        <v>211</v>
      </c>
      <c r="H102" s="393"/>
      <c r="I102" s="393" t="s">
        <v>161</v>
      </c>
      <c r="J102" s="71" t="s">
        <v>21</v>
      </c>
      <c r="K102" s="69" t="n">
        <f aca="false">K103</f>
        <v>270</v>
      </c>
    </row>
    <row r="103" customFormat="false" ht="24" hidden="false" customHeight="false" outlineLevel="0" collapsed="false">
      <c r="A103" s="216" t="s">
        <v>33</v>
      </c>
      <c r="B103" s="48"/>
      <c r="C103" s="49"/>
      <c r="D103" s="50" t="s">
        <v>161</v>
      </c>
      <c r="E103" s="51" t="s">
        <v>103</v>
      </c>
      <c r="F103" s="51" t="s">
        <v>36</v>
      </c>
      <c r="G103" s="52" t="s">
        <v>211</v>
      </c>
      <c r="H103" s="393" t="s">
        <v>47</v>
      </c>
      <c r="I103" s="393" t="s">
        <v>161</v>
      </c>
      <c r="J103" s="71" t="s">
        <v>21</v>
      </c>
      <c r="K103" s="69" t="n">
        <v>270</v>
      </c>
    </row>
    <row r="104" customFormat="false" ht="22.5" hidden="false" customHeight="false" outlineLevel="0" collapsed="false">
      <c r="A104" s="56" t="s">
        <v>212</v>
      </c>
      <c r="B104" s="48"/>
      <c r="C104" s="49"/>
      <c r="D104" s="50" t="s">
        <v>161</v>
      </c>
      <c r="E104" s="51" t="s">
        <v>103</v>
      </c>
      <c r="F104" s="51" t="s">
        <v>161</v>
      </c>
      <c r="G104" s="52" t="s">
        <v>147</v>
      </c>
      <c r="H104" s="393"/>
      <c r="I104" s="393" t="s">
        <v>161</v>
      </c>
      <c r="J104" s="71" t="s">
        <v>21</v>
      </c>
      <c r="K104" s="69" t="n">
        <f aca="false">K105</f>
        <v>175</v>
      </c>
    </row>
    <row r="105" customFormat="false" ht="24" hidden="false" customHeight="false" outlineLevel="0" collapsed="false">
      <c r="A105" s="56" t="s">
        <v>33</v>
      </c>
      <c r="B105" s="48"/>
      <c r="C105" s="49"/>
      <c r="D105" s="50" t="s">
        <v>161</v>
      </c>
      <c r="E105" s="51" t="s">
        <v>103</v>
      </c>
      <c r="F105" s="51" t="s">
        <v>161</v>
      </c>
      <c r="G105" s="52" t="s">
        <v>147</v>
      </c>
      <c r="H105" s="393" t="s">
        <v>47</v>
      </c>
      <c r="I105" s="393" t="s">
        <v>161</v>
      </c>
      <c r="J105" s="71" t="s">
        <v>21</v>
      </c>
      <c r="K105" s="69" t="n">
        <v>175</v>
      </c>
    </row>
    <row r="106" customFormat="false" ht="22.5" hidden="false" customHeight="false" outlineLevel="0" collapsed="false">
      <c r="A106" s="56" t="s">
        <v>213</v>
      </c>
      <c r="B106" s="48"/>
      <c r="C106" s="49"/>
      <c r="D106" s="50" t="s">
        <v>161</v>
      </c>
      <c r="E106" s="51" t="s">
        <v>103</v>
      </c>
      <c r="F106" s="51" t="s">
        <v>57</v>
      </c>
      <c r="G106" s="52" t="s">
        <v>214</v>
      </c>
      <c r="H106" s="393"/>
      <c r="I106" s="393" t="s">
        <v>161</v>
      </c>
      <c r="J106" s="71" t="s">
        <v>21</v>
      </c>
      <c r="K106" s="69" t="n">
        <f aca="false">K107</f>
        <v>0</v>
      </c>
    </row>
    <row r="107" customFormat="false" ht="23.25" hidden="false" customHeight="true" outlineLevel="0" collapsed="false">
      <c r="A107" s="56" t="s">
        <v>33</v>
      </c>
      <c r="B107" s="48"/>
      <c r="C107" s="49"/>
      <c r="D107" s="50" t="s">
        <v>161</v>
      </c>
      <c r="E107" s="51" t="s">
        <v>103</v>
      </c>
      <c r="F107" s="51" t="s">
        <v>57</v>
      </c>
      <c r="G107" s="52" t="s">
        <v>214</v>
      </c>
      <c r="H107" s="393" t="s">
        <v>47</v>
      </c>
      <c r="I107" s="393" t="s">
        <v>161</v>
      </c>
      <c r="J107" s="71" t="s">
        <v>21</v>
      </c>
      <c r="K107" s="69" t="n">
        <v>0</v>
      </c>
    </row>
    <row r="108" customFormat="false" ht="24" hidden="true" customHeight="false" outlineLevel="0" collapsed="false">
      <c r="A108" s="56" t="s">
        <v>215</v>
      </c>
      <c r="B108" s="48" t="s">
        <v>161</v>
      </c>
      <c r="C108" s="49" t="s">
        <v>21</v>
      </c>
      <c r="D108" s="50" t="s">
        <v>161</v>
      </c>
      <c r="E108" s="51" t="s">
        <v>103</v>
      </c>
      <c r="F108" s="51" t="s">
        <v>61</v>
      </c>
      <c r="G108" s="52" t="s">
        <v>216</v>
      </c>
      <c r="H108" s="393"/>
      <c r="I108" s="393" t="s">
        <v>161</v>
      </c>
      <c r="J108" s="71" t="s">
        <v>21</v>
      </c>
      <c r="K108" s="69" t="n">
        <f aca="false">K109</f>
        <v>0</v>
      </c>
    </row>
    <row r="109" customFormat="false" ht="51" hidden="true" customHeight="false" outlineLevel="0" collapsed="false">
      <c r="A109" s="219" t="s">
        <v>217</v>
      </c>
      <c r="B109" s="48" t="s">
        <v>161</v>
      </c>
      <c r="C109" s="49" t="s">
        <v>21</v>
      </c>
      <c r="D109" s="50" t="s">
        <v>161</v>
      </c>
      <c r="E109" s="51" t="s">
        <v>103</v>
      </c>
      <c r="F109" s="51" t="s">
        <v>61</v>
      </c>
      <c r="G109" s="52" t="s">
        <v>216</v>
      </c>
      <c r="H109" s="393" t="s">
        <v>47</v>
      </c>
      <c r="I109" s="393" t="s">
        <v>161</v>
      </c>
      <c r="J109" s="71" t="s">
        <v>21</v>
      </c>
      <c r="K109" s="69" t="n">
        <v>0</v>
      </c>
    </row>
    <row r="110" customFormat="false" ht="51" hidden="false" customHeight="false" outlineLevel="0" collapsed="false">
      <c r="A110" s="36" t="s">
        <v>229</v>
      </c>
      <c r="B110" s="64" t="s">
        <v>61</v>
      </c>
      <c r="C110" s="64" t="s">
        <v>161</v>
      </c>
      <c r="D110" s="39" t="s">
        <v>57</v>
      </c>
      <c r="E110" s="40"/>
      <c r="F110" s="40"/>
      <c r="G110" s="41"/>
      <c r="H110" s="392"/>
      <c r="I110" s="392"/>
      <c r="J110" s="235"/>
      <c r="K110" s="65" t="n">
        <f aca="false">K113</f>
        <v>11.8</v>
      </c>
    </row>
    <row r="111" customFormat="false" ht="24" hidden="false" customHeight="false" outlineLevel="0" collapsed="false">
      <c r="A111" s="236" t="s">
        <v>230</v>
      </c>
      <c r="B111" s="64" t="s">
        <v>61</v>
      </c>
      <c r="C111" s="64" t="s">
        <v>161</v>
      </c>
      <c r="D111" s="39" t="s">
        <v>57</v>
      </c>
      <c r="E111" s="40" t="s">
        <v>25</v>
      </c>
      <c r="F111" s="40"/>
      <c r="G111" s="41"/>
      <c r="H111" s="392"/>
      <c r="I111" s="392"/>
      <c r="J111" s="235"/>
      <c r="K111" s="65" t="n">
        <f aca="false">K112</f>
        <v>11.8</v>
      </c>
    </row>
    <row r="112" customFormat="false" ht="15" hidden="false" customHeight="true" outlineLevel="0" collapsed="false">
      <c r="A112" s="237" t="s">
        <v>231</v>
      </c>
      <c r="B112" s="71" t="s">
        <v>61</v>
      </c>
      <c r="C112" s="71" t="s">
        <v>161</v>
      </c>
      <c r="D112" s="50" t="s">
        <v>57</v>
      </c>
      <c r="E112" s="51" t="s">
        <v>25</v>
      </c>
      <c r="F112" s="51" t="s">
        <v>18</v>
      </c>
      <c r="G112" s="52" t="s">
        <v>92</v>
      </c>
      <c r="H112" s="393"/>
      <c r="I112" s="393" t="s">
        <v>61</v>
      </c>
      <c r="J112" s="238" t="s">
        <v>161</v>
      </c>
      <c r="K112" s="69" t="n">
        <v>11.8</v>
      </c>
    </row>
    <row r="113" customFormat="false" ht="24" hidden="false" customHeight="false" outlineLevel="0" collapsed="false">
      <c r="A113" s="56" t="s">
        <v>33</v>
      </c>
      <c r="B113" s="71" t="s">
        <v>61</v>
      </c>
      <c r="C113" s="71" t="s">
        <v>161</v>
      </c>
      <c r="D113" s="50" t="s">
        <v>57</v>
      </c>
      <c r="E113" s="51" t="s">
        <v>25</v>
      </c>
      <c r="F113" s="51" t="s">
        <v>18</v>
      </c>
      <c r="G113" s="52" t="s">
        <v>92</v>
      </c>
      <c r="H113" s="393" t="s">
        <v>47</v>
      </c>
      <c r="I113" s="393" t="s">
        <v>61</v>
      </c>
      <c r="J113" s="135" t="n">
        <v>5</v>
      </c>
      <c r="K113" s="69" t="n">
        <v>11.8</v>
      </c>
    </row>
    <row r="114" customFormat="false" ht="38.25" hidden="false" customHeight="true" outlineLevel="0" collapsed="false">
      <c r="A114" s="126" t="s">
        <v>234</v>
      </c>
      <c r="B114" s="37" t="s">
        <v>219</v>
      </c>
      <c r="C114" s="38" t="s">
        <v>18</v>
      </c>
      <c r="D114" s="39" t="s">
        <v>61</v>
      </c>
      <c r="E114" s="40"/>
      <c r="F114" s="40"/>
      <c r="G114" s="41"/>
      <c r="H114" s="392"/>
      <c r="I114" s="392"/>
      <c r="J114" s="255"/>
      <c r="K114" s="43" t="n">
        <f aca="false">K115+K127+K130</f>
        <v>101.8</v>
      </c>
    </row>
    <row r="115" customFormat="false" ht="39.75" hidden="false" customHeight="true" outlineLevel="0" collapsed="false">
      <c r="A115" s="129" t="s">
        <v>235</v>
      </c>
      <c r="B115" s="64" t="s">
        <v>219</v>
      </c>
      <c r="C115" s="64" t="s">
        <v>18</v>
      </c>
      <c r="D115" s="39" t="s">
        <v>61</v>
      </c>
      <c r="E115" s="40" t="s">
        <v>25</v>
      </c>
      <c r="F115" s="40"/>
      <c r="G115" s="41"/>
      <c r="H115" s="392"/>
      <c r="I115" s="392"/>
      <c r="J115" s="235"/>
      <c r="K115" s="65" t="n">
        <f aca="false">K116+K120+K122+K124</f>
        <v>101.8</v>
      </c>
    </row>
    <row r="116" customFormat="false" ht="27" hidden="true" customHeight="false" outlineLevel="0" collapsed="false">
      <c r="A116" s="240" t="s">
        <v>236</v>
      </c>
      <c r="B116" s="71" t="s">
        <v>219</v>
      </c>
      <c r="C116" s="71" t="s">
        <v>18</v>
      </c>
      <c r="D116" s="50" t="s">
        <v>61</v>
      </c>
      <c r="E116" s="51" t="s">
        <v>25</v>
      </c>
      <c r="F116" s="51"/>
      <c r="G116" s="52" t="s">
        <v>237</v>
      </c>
      <c r="H116" s="393"/>
      <c r="I116" s="393" t="s">
        <v>219</v>
      </c>
      <c r="J116" s="238" t="s">
        <v>18</v>
      </c>
      <c r="K116" s="69" t="n">
        <f aca="false">K117+K118+K119</f>
        <v>0</v>
      </c>
    </row>
    <row r="117" customFormat="false" ht="22.5" hidden="true" customHeight="false" outlineLevel="0" collapsed="false">
      <c r="A117" s="129" t="s">
        <v>238</v>
      </c>
      <c r="B117" s="71" t="s">
        <v>219</v>
      </c>
      <c r="C117" s="71" t="s">
        <v>18</v>
      </c>
      <c r="D117" s="50" t="s">
        <v>61</v>
      </c>
      <c r="E117" s="51" t="s">
        <v>25</v>
      </c>
      <c r="F117" s="51" t="s">
        <v>18</v>
      </c>
      <c r="G117" s="52" t="s">
        <v>237</v>
      </c>
      <c r="H117" s="393" t="s">
        <v>239</v>
      </c>
      <c r="I117" s="393" t="s">
        <v>219</v>
      </c>
      <c r="J117" s="238" t="s">
        <v>18</v>
      </c>
      <c r="K117" s="69"/>
    </row>
    <row r="118" customFormat="false" ht="24" hidden="true" customHeight="false" outlineLevel="0" collapsed="false">
      <c r="A118" s="56" t="s">
        <v>33</v>
      </c>
      <c r="B118" s="71" t="s">
        <v>219</v>
      </c>
      <c r="C118" s="71" t="s">
        <v>18</v>
      </c>
      <c r="D118" s="50" t="s">
        <v>61</v>
      </c>
      <c r="E118" s="51" t="s">
        <v>25</v>
      </c>
      <c r="F118" s="51" t="s">
        <v>18</v>
      </c>
      <c r="G118" s="52" t="s">
        <v>237</v>
      </c>
      <c r="H118" s="393" t="s">
        <v>47</v>
      </c>
      <c r="I118" s="393" t="s">
        <v>219</v>
      </c>
      <c r="J118" s="238" t="s">
        <v>18</v>
      </c>
      <c r="K118" s="69"/>
    </row>
    <row r="119" s="396" customFormat="true" ht="22.5" hidden="true" customHeight="false" outlineLevel="0" collapsed="false">
      <c r="A119" s="56" t="s">
        <v>48</v>
      </c>
      <c r="B119" s="71" t="s">
        <v>219</v>
      </c>
      <c r="C119" s="71" t="s">
        <v>18</v>
      </c>
      <c r="D119" s="50" t="s">
        <v>61</v>
      </c>
      <c r="E119" s="51" t="s">
        <v>25</v>
      </c>
      <c r="F119" s="51" t="s">
        <v>18</v>
      </c>
      <c r="G119" s="52" t="s">
        <v>237</v>
      </c>
      <c r="H119" s="393" t="s">
        <v>34</v>
      </c>
      <c r="I119" s="393" t="s">
        <v>219</v>
      </c>
      <c r="J119" s="238" t="s">
        <v>18</v>
      </c>
      <c r="K119" s="69"/>
    </row>
    <row r="120" s="396" customFormat="true" ht="24" hidden="true" customHeight="false" outlineLevel="0" collapsed="false">
      <c r="A120" s="56" t="s">
        <v>240</v>
      </c>
      <c r="B120" s="71" t="s">
        <v>219</v>
      </c>
      <c r="C120" s="130" t="s">
        <v>18</v>
      </c>
      <c r="D120" s="50" t="s">
        <v>61</v>
      </c>
      <c r="E120" s="51" t="s">
        <v>25</v>
      </c>
      <c r="F120" s="51" t="s">
        <v>82</v>
      </c>
      <c r="G120" s="52" t="s">
        <v>199</v>
      </c>
      <c r="H120" s="393"/>
      <c r="I120" s="393" t="s">
        <v>219</v>
      </c>
      <c r="J120" s="238" t="s">
        <v>18</v>
      </c>
      <c r="K120" s="242" t="n">
        <f aca="false">K121</f>
        <v>0</v>
      </c>
    </row>
    <row r="121" customFormat="false" ht="24" hidden="true" customHeight="false" outlineLevel="0" collapsed="false">
      <c r="A121" s="56" t="s">
        <v>33</v>
      </c>
      <c r="B121" s="71" t="s">
        <v>219</v>
      </c>
      <c r="C121" s="130" t="s">
        <v>18</v>
      </c>
      <c r="D121" s="50" t="s">
        <v>61</v>
      </c>
      <c r="E121" s="51" t="s">
        <v>25</v>
      </c>
      <c r="F121" s="51" t="s">
        <v>82</v>
      </c>
      <c r="G121" s="52" t="s">
        <v>199</v>
      </c>
      <c r="H121" s="393" t="s">
        <v>47</v>
      </c>
      <c r="I121" s="393" t="s">
        <v>219</v>
      </c>
      <c r="J121" s="238" t="s">
        <v>18</v>
      </c>
      <c r="K121" s="242" t="n">
        <v>0</v>
      </c>
    </row>
    <row r="122" customFormat="false" ht="22.5" hidden="true" customHeight="false" outlineLevel="0" collapsed="false">
      <c r="A122" s="56" t="s">
        <v>241</v>
      </c>
      <c r="B122" s="71" t="s">
        <v>219</v>
      </c>
      <c r="C122" s="130" t="s">
        <v>18</v>
      </c>
      <c r="D122" s="50" t="s">
        <v>61</v>
      </c>
      <c r="E122" s="51" t="s">
        <v>25</v>
      </c>
      <c r="F122" s="51" t="s">
        <v>21</v>
      </c>
      <c r="G122" s="52" t="s">
        <v>242</v>
      </c>
      <c r="H122" s="393"/>
      <c r="I122" s="393" t="s">
        <v>219</v>
      </c>
      <c r="J122" s="238" t="s">
        <v>18</v>
      </c>
      <c r="K122" s="242" t="n">
        <f aca="false">K123</f>
        <v>0</v>
      </c>
    </row>
    <row r="123" customFormat="false" ht="24" hidden="true" customHeight="false" outlineLevel="0" collapsed="false">
      <c r="A123" s="56" t="s">
        <v>33</v>
      </c>
      <c r="B123" s="71" t="s">
        <v>219</v>
      </c>
      <c r="C123" s="130" t="s">
        <v>18</v>
      </c>
      <c r="D123" s="50" t="s">
        <v>61</v>
      </c>
      <c r="E123" s="51" t="s">
        <v>25</v>
      </c>
      <c r="F123" s="51" t="s">
        <v>21</v>
      </c>
      <c r="G123" s="52" t="s">
        <v>242</v>
      </c>
      <c r="H123" s="393" t="s">
        <v>47</v>
      </c>
      <c r="I123" s="393" t="s">
        <v>219</v>
      </c>
      <c r="J123" s="238" t="s">
        <v>18</v>
      </c>
      <c r="K123" s="242" t="n">
        <v>0</v>
      </c>
    </row>
    <row r="124" customFormat="false" ht="76.5" hidden="false" customHeight="false" outlineLevel="0" collapsed="false">
      <c r="A124" s="245" t="s">
        <v>245</v>
      </c>
      <c r="B124" s="71"/>
      <c r="C124" s="130"/>
      <c r="D124" s="50" t="s">
        <v>61</v>
      </c>
      <c r="E124" s="51" t="s">
        <v>25</v>
      </c>
      <c r="F124" s="51" t="s">
        <v>36</v>
      </c>
      <c r="G124" s="52"/>
      <c r="H124" s="393"/>
      <c r="I124" s="393"/>
      <c r="J124" s="238"/>
      <c r="K124" s="242" t="n">
        <f aca="false">K125</f>
        <v>101.8</v>
      </c>
    </row>
    <row r="125" customFormat="false" ht="114.75" hidden="false" customHeight="false" outlineLevel="0" collapsed="false">
      <c r="A125" s="129" t="s">
        <v>247</v>
      </c>
      <c r="B125" s="71"/>
      <c r="C125" s="130"/>
      <c r="D125" s="50" t="s">
        <v>61</v>
      </c>
      <c r="E125" s="51" t="s">
        <v>25</v>
      </c>
      <c r="F125" s="51" t="s">
        <v>36</v>
      </c>
      <c r="G125" s="52" t="s">
        <v>246</v>
      </c>
      <c r="H125" s="393"/>
      <c r="I125" s="393" t="s">
        <v>219</v>
      </c>
      <c r="J125" s="238" t="s">
        <v>18</v>
      </c>
      <c r="K125" s="242" t="n">
        <f aca="false">K126</f>
        <v>101.8</v>
      </c>
    </row>
    <row r="126" customFormat="false" ht="22.5" hidden="false" customHeight="true" outlineLevel="0" collapsed="false">
      <c r="A126" s="56" t="s">
        <v>33</v>
      </c>
      <c r="B126" s="71"/>
      <c r="C126" s="130"/>
      <c r="D126" s="50" t="s">
        <v>61</v>
      </c>
      <c r="E126" s="51" t="s">
        <v>25</v>
      </c>
      <c r="F126" s="51" t="s">
        <v>36</v>
      </c>
      <c r="G126" s="52" t="s">
        <v>246</v>
      </c>
      <c r="H126" s="393" t="s">
        <v>47</v>
      </c>
      <c r="I126" s="393" t="s">
        <v>219</v>
      </c>
      <c r="J126" s="238" t="s">
        <v>18</v>
      </c>
      <c r="K126" s="242" t="n">
        <v>101.8</v>
      </c>
    </row>
    <row r="127" customFormat="false" ht="48" hidden="true" customHeight="false" outlineLevel="0" collapsed="false">
      <c r="A127" s="246" t="s">
        <v>248</v>
      </c>
      <c r="B127" s="64" t="s">
        <v>219</v>
      </c>
      <c r="C127" s="247" t="s">
        <v>18</v>
      </c>
      <c r="D127" s="39" t="s">
        <v>61</v>
      </c>
      <c r="E127" s="40" t="s">
        <v>42</v>
      </c>
      <c r="F127" s="40"/>
      <c r="G127" s="41"/>
      <c r="H127" s="392"/>
      <c r="I127" s="393"/>
      <c r="J127" s="238"/>
      <c r="K127" s="65" t="n">
        <f aca="false">K128</f>
        <v>0</v>
      </c>
    </row>
    <row r="128" customFormat="false" ht="60" hidden="true" customHeight="false" outlineLevel="0" collapsed="false">
      <c r="A128" s="248" t="s">
        <v>249</v>
      </c>
      <c r="B128" s="71" t="s">
        <v>219</v>
      </c>
      <c r="C128" s="130" t="s">
        <v>18</v>
      </c>
      <c r="D128" s="50" t="s">
        <v>61</v>
      </c>
      <c r="E128" s="51" t="s">
        <v>42</v>
      </c>
      <c r="F128" s="51" t="s">
        <v>18</v>
      </c>
      <c r="G128" s="52" t="s">
        <v>250</v>
      </c>
      <c r="H128" s="393"/>
      <c r="I128" s="393" t="s">
        <v>219</v>
      </c>
      <c r="J128" s="238" t="s">
        <v>18</v>
      </c>
      <c r="K128" s="249" t="n">
        <f aca="false">K129</f>
        <v>0</v>
      </c>
    </row>
    <row r="129" customFormat="false" ht="13.5" hidden="true" customHeight="true" outlineLevel="0" collapsed="false">
      <c r="A129" s="129" t="s">
        <v>238</v>
      </c>
      <c r="B129" s="71" t="s">
        <v>219</v>
      </c>
      <c r="C129" s="130" t="s">
        <v>18</v>
      </c>
      <c r="D129" s="50" t="s">
        <v>61</v>
      </c>
      <c r="E129" s="51" t="s">
        <v>42</v>
      </c>
      <c r="F129" s="51" t="s">
        <v>18</v>
      </c>
      <c r="G129" s="52" t="s">
        <v>250</v>
      </c>
      <c r="H129" s="393" t="s">
        <v>239</v>
      </c>
      <c r="I129" s="393" t="s">
        <v>219</v>
      </c>
      <c r="J129" s="238" t="s">
        <v>18</v>
      </c>
      <c r="K129" s="249" t="n">
        <v>0</v>
      </c>
    </row>
    <row r="130" customFormat="false" ht="37.5" hidden="false" customHeight="true" outlineLevel="0" collapsed="false">
      <c r="A130" s="127" t="s">
        <v>273</v>
      </c>
      <c r="B130" s="71"/>
      <c r="C130" s="130"/>
      <c r="D130" s="50" t="s">
        <v>61</v>
      </c>
      <c r="E130" s="51" t="s">
        <v>103</v>
      </c>
      <c r="F130" s="51"/>
      <c r="G130" s="52"/>
      <c r="H130" s="393"/>
      <c r="I130" s="393"/>
      <c r="J130" s="238"/>
      <c r="K130" s="249" t="n">
        <f aca="false">K131</f>
        <v>0</v>
      </c>
    </row>
    <row r="131" customFormat="false" ht="13.5" hidden="false" customHeight="true" outlineLevel="0" collapsed="false">
      <c r="A131" s="129" t="s">
        <v>274</v>
      </c>
      <c r="B131" s="71"/>
      <c r="C131" s="130"/>
      <c r="D131" s="50" t="s">
        <v>61</v>
      </c>
      <c r="E131" s="51" t="s">
        <v>103</v>
      </c>
      <c r="F131" s="51" t="s">
        <v>18</v>
      </c>
      <c r="G131" s="52" t="s">
        <v>275</v>
      </c>
      <c r="H131" s="393"/>
      <c r="I131" s="393" t="s">
        <v>68</v>
      </c>
      <c r="J131" s="238" t="s">
        <v>82</v>
      </c>
      <c r="K131" s="249" t="n">
        <f aca="false">K132</f>
        <v>0</v>
      </c>
    </row>
    <row r="132" customFormat="false" ht="23.25" hidden="false" customHeight="true" outlineLevel="0" collapsed="false">
      <c r="A132" s="141" t="s">
        <v>33</v>
      </c>
      <c r="B132" s="71"/>
      <c r="C132" s="130"/>
      <c r="D132" s="50" t="s">
        <v>61</v>
      </c>
      <c r="E132" s="51" t="s">
        <v>103</v>
      </c>
      <c r="F132" s="51" t="s">
        <v>18</v>
      </c>
      <c r="G132" s="52" t="s">
        <v>275</v>
      </c>
      <c r="H132" s="393" t="s">
        <v>47</v>
      </c>
      <c r="I132" s="393" t="s">
        <v>68</v>
      </c>
      <c r="J132" s="238" t="s">
        <v>82</v>
      </c>
      <c r="K132" s="249" t="n">
        <v>0</v>
      </c>
    </row>
    <row r="133" customFormat="false" ht="38.25" hidden="false" customHeight="false" outlineLevel="0" collapsed="false">
      <c r="A133" s="370" t="s">
        <v>218</v>
      </c>
      <c r="B133" s="48"/>
      <c r="C133" s="49"/>
      <c r="D133" s="39" t="s">
        <v>219</v>
      </c>
      <c r="E133" s="40" t="s">
        <v>25</v>
      </c>
      <c r="F133" s="40"/>
      <c r="G133" s="41"/>
      <c r="H133" s="392"/>
      <c r="I133" s="392"/>
      <c r="J133" s="64"/>
      <c r="K133" s="65" t="n">
        <f aca="false">K134</f>
        <v>21</v>
      </c>
    </row>
    <row r="134" customFormat="false" ht="25.5" hidden="false" customHeight="false" outlineLevel="0" collapsed="false">
      <c r="A134" s="219" t="s">
        <v>220</v>
      </c>
      <c r="B134" s="48"/>
      <c r="C134" s="49"/>
      <c r="D134" s="50" t="s">
        <v>219</v>
      </c>
      <c r="E134" s="51" t="s">
        <v>25</v>
      </c>
      <c r="F134" s="51" t="s">
        <v>18</v>
      </c>
      <c r="G134" s="52"/>
      <c r="H134" s="393"/>
      <c r="I134" s="393"/>
      <c r="J134" s="71"/>
      <c r="K134" s="69" t="n">
        <f aca="false">K135</f>
        <v>21</v>
      </c>
    </row>
    <row r="135" customFormat="false" ht="25.5" hidden="false" customHeight="false" outlineLevel="0" collapsed="false">
      <c r="A135" s="219" t="s">
        <v>221</v>
      </c>
      <c r="B135" s="48"/>
      <c r="C135" s="49"/>
      <c r="D135" s="50" t="s">
        <v>219</v>
      </c>
      <c r="E135" s="51" t="s">
        <v>25</v>
      </c>
      <c r="F135" s="51" t="s">
        <v>18</v>
      </c>
      <c r="G135" s="52" t="s">
        <v>222</v>
      </c>
      <c r="H135" s="393"/>
      <c r="I135" s="393" t="s">
        <v>161</v>
      </c>
      <c r="J135" s="71" t="s">
        <v>21</v>
      </c>
      <c r="K135" s="69" t="n">
        <f aca="false">K136</f>
        <v>21</v>
      </c>
    </row>
    <row r="136" customFormat="false" ht="24" hidden="false" customHeight="false" outlineLevel="0" collapsed="false">
      <c r="A136" s="216" t="s">
        <v>33</v>
      </c>
      <c r="B136" s="48"/>
      <c r="C136" s="49"/>
      <c r="D136" s="50" t="s">
        <v>219</v>
      </c>
      <c r="E136" s="51" t="s">
        <v>25</v>
      </c>
      <c r="F136" s="51" t="s">
        <v>18</v>
      </c>
      <c r="G136" s="52" t="s">
        <v>222</v>
      </c>
      <c r="H136" s="393" t="s">
        <v>47</v>
      </c>
      <c r="I136" s="393" t="s">
        <v>161</v>
      </c>
      <c r="J136" s="71" t="s">
        <v>21</v>
      </c>
      <c r="K136" s="69" t="n">
        <v>21</v>
      </c>
    </row>
    <row r="137" customFormat="false" ht="12.75" hidden="false" customHeight="false" outlineLevel="0" collapsed="false">
      <c r="A137" s="399" t="s">
        <v>280</v>
      </c>
      <c r="B137" s="400"/>
      <c r="C137" s="401"/>
      <c r="D137" s="402"/>
      <c r="E137" s="401"/>
      <c r="F137" s="403"/>
      <c r="G137" s="404"/>
      <c r="H137" s="404"/>
      <c r="I137" s="404"/>
      <c r="J137" s="404"/>
      <c r="K137" s="405" t="n">
        <f aca="false">K17+K27+K46+K72+K76+K110+K114+K133</f>
        <v>6360.7</v>
      </c>
    </row>
    <row r="138" customFormat="false" ht="12.75" hidden="false" customHeight="false" outlineLevel="0" collapsed="false">
      <c r="A138" s="406"/>
      <c r="B138" s="407"/>
      <c r="C138" s="407"/>
      <c r="D138" s="407"/>
      <c r="E138" s="407"/>
      <c r="F138" s="408"/>
      <c r="G138" s="409"/>
      <c r="H138" s="409"/>
      <c r="I138" s="409"/>
      <c r="J138" s="409"/>
      <c r="K138" s="410"/>
      <c r="L138" s="411"/>
    </row>
    <row r="139" s="396" customFormat="true" ht="12.75" hidden="false" customHeight="false" outlineLevel="0" collapsed="false">
      <c r="A139" s="412"/>
      <c r="B139" s="413"/>
      <c r="C139" s="413"/>
      <c r="D139" s="413"/>
      <c r="E139" s="413"/>
      <c r="F139" s="414"/>
      <c r="G139" s="415"/>
      <c r="H139" s="415"/>
      <c r="I139" s="415"/>
      <c r="J139" s="415"/>
      <c r="K139" s="416"/>
      <c r="L139" s="417"/>
    </row>
    <row r="140" customFormat="false" ht="12.75" hidden="false" customHeight="false" outlineLevel="0" collapsed="false">
      <c r="A140" s="406"/>
      <c r="B140" s="407"/>
      <c r="C140" s="407"/>
      <c r="D140" s="407"/>
      <c r="E140" s="407"/>
      <c r="F140" s="408"/>
      <c r="G140" s="409"/>
      <c r="H140" s="409"/>
      <c r="I140" s="409"/>
      <c r="J140" s="409"/>
      <c r="K140" s="410"/>
      <c r="L140" s="411"/>
    </row>
    <row r="141" customFormat="false" ht="12.75" hidden="false" customHeight="false" outlineLevel="0" collapsed="false">
      <c r="A141" s="406"/>
      <c r="B141" s="407"/>
      <c r="C141" s="407"/>
      <c r="D141" s="407"/>
      <c r="E141" s="407"/>
      <c r="F141" s="408"/>
      <c r="G141" s="409"/>
      <c r="H141" s="409"/>
      <c r="I141" s="409"/>
      <c r="J141" s="409"/>
      <c r="K141" s="410"/>
      <c r="L141" s="411"/>
    </row>
    <row r="142" s="396" customFormat="true" ht="12.75" hidden="false" customHeight="false" outlineLevel="0" collapsed="false">
      <c r="A142" s="418"/>
      <c r="B142" s="413"/>
      <c r="C142" s="413"/>
      <c r="D142" s="413"/>
      <c r="E142" s="413"/>
      <c r="F142" s="414"/>
      <c r="G142" s="415"/>
      <c r="H142" s="415"/>
      <c r="I142" s="415"/>
      <c r="J142" s="415"/>
      <c r="K142" s="416"/>
      <c r="L142" s="417"/>
    </row>
    <row r="143" s="396" customFormat="true" ht="12.75" hidden="false" customHeight="false" outlineLevel="0" collapsed="false">
      <c r="A143" s="418"/>
      <c r="B143" s="413"/>
      <c r="C143" s="413"/>
      <c r="D143" s="413"/>
      <c r="E143" s="413"/>
      <c r="F143" s="414"/>
      <c r="G143" s="415"/>
      <c r="H143" s="415"/>
      <c r="I143" s="415"/>
      <c r="J143" s="415"/>
      <c r="K143" s="416"/>
      <c r="L143" s="417"/>
    </row>
    <row r="144" customFormat="false" ht="12.75" hidden="false" customHeight="false" outlineLevel="0" collapsed="false">
      <c r="A144" s="419"/>
      <c r="B144" s="407"/>
      <c r="C144" s="407"/>
      <c r="D144" s="407"/>
      <c r="E144" s="407"/>
      <c r="F144" s="408"/>
      <c r="G144" s="409"/>
      <c r="H144" s="409"/>
      <c r="I144" s="409"/>
      <c r="J144" s="409"/>
      <c r="K144" s="410"/>
      <c r="L144" s="411"/>
    </row>
    <row r="145" customFormat="false" ht="12.75" hidden="false" customHeight="false" outlineLevel="0" collapsed="false">
      <c r="A145" s="420"/>
      <c r="B145" s="407"/>
      <c r="C145" s="407"/>
      <c r="D145" s="407"/>
      <c r="E145" s="407"/>
      <c r="F145" s="408"/>
      <c r="G145" s="409"/>
      <c r="H145" s="409"/>
      <c r="I145" s="409"/>
      <c r="J145" s="409"/>
      <c r="K145" s="410"/>
      <c r="L145" s="411"/>
    </row>
    <row r="146" customFormat="false" ht="12.75" hidden="false" customHeight="false" outlineLevel="0" collapsed="false">
      <c r="A146" s="419"/>
      <c r="B146" s="407"/>
      <c r="C146" s="407"/>
      <c r="D146" s="407"/>
      <c r="E146" s="407"/>
      <c r="F146" s="408"/>
      <c r="G146" s="409"/>
      <c r="H146" s="409"/>
      <c r="I146" s="409"/>
      <c r="J146" s="409"/>
      <c r="K146" s="410"/>
      <c r="L146" s="411"/>
    </row>
    <row r="147" customFormat="false" ht="12.75" hidden="false" customHeight="false" outlineLevel="0" collapsed="false">
      <c r="A147" s="420"/>
      <c r="B147" s="407"/>
      <c r="C147" s="407"/>
      <c r="D147" s="407"/>
      <c r="E147" s="407"/>
      <c r="F147" s="408"/>
      <c r="G147" s="409"/>
      <c r="H147" s="409"/>
      <c r="I147" s="409"/>
      <c r="J147" s="409"/>
      <c r="K147" s="410"/>
      <c r="L147" s="411"/>
    </row>
    <row r="148" customFormat="false" ht="12.75" hidden="false" customHeight="false" outlineLevel="0" collapsed="false">
      <c r="A148" s="421"/>
      <c r="B148" s="413"/>
      <c r="C148" s="413"/>
      <c r="D148" s="413"/>
      <c r="E148" s="413"/>
      <c r="F148" s="414"/>
      <c r="G148" s="415"/>
      <c r="H148" s="415"/>
      <c r="I148" s="415"/>
      <c r="J148" s="415"/>
      <c r="K148" s="416"/>
      <c r="L148" s="411"/>
    </row>
    <row r="149" customFormat="false" ht="12.75" hidden="false" customHeight="false" outlineLevel="0" collapsed="false">
      <c r="A149" s="420"/>
      <c r="B149" s="407"/>
      <c r="C149" s="407"/>
      <c r="D149" s="407"/>
      <c r="E149" s="407"/>
      <c r="F149" s="408"/>
      <c r="G149" s="409"/>
      <c r="H149" s="409"/>
      <c r="I149" s="409"/>
      <c r="J149" s="409"/>
      <c r="K149" s="410"/>
      <c r="L149" s="411"/>
    </row>
    <row r="150" customFormat="false" ht="12.75" hidden="false" customHeight="false" outlineLevel="0" collapsed="false">
      <c r="A150" s="420"/>
      <c r="B150" s="407"/>
      <c r="C150" s="407"/>
      <c r="D150" s="407"/>
      <c r="E150" s="407"/>
      <c r="F150" s="408"/>
      <c r="G150" s="409"/>
      <c r="H150" s="409"/>
      <c r="I150" s="409"/>
      <c r="J150" s="409"/>
      <c r="K150" s="410"/>
      <c r="L150" s="411"/>
    </row>
    <row r="151" customFormat="false" ht="12.75" hidden="false" customHeight="false" outlineLevel="0" collapsed="false">
      <c r="A151" s="421"/>
      <c r="B151" s="413"/>
      <c r="C151" s="413"/>
      <c r="D151" s="413"/>
      <c r="E151" s="413"/>
      <c r="F151" s="414"/>
      <c r="G151" s="415"/>
      <c r="H151" s="415"/>
      <c r="I151" s="415"/>
      <c r="J151" s="415"/>
      <c r="K151" s="416"/>
      <c r="L151" s="411"/>
    </row>
    <row r="152" customFormat="false" ht="12.75" hidden="false" customHeight="false" outlineLevel="0" collapsed="false">
      <c r="A152" s="419"/>
      <c r="B152" s="407"/>
      <c r="C152" s="407"/>
      <c r="D152" s="407"/>
      <c r="E152" s="407"/>
      <c r="F152" s="408"/>
      <c r="G152" s="409"/>
      <c r="H152" s="409"/>
      <c r="I152" s="409"/>
      <c r="J152" s="409"/>
      <c r="K152" s="410"/>
      <c r="L152" s="411"/>
    </row>
    <row r="153" customFormat="false" ht="12.75" hidden="false" customHeight="false" outlineLevel="0" collapsed="false">
      <c r="A153" s="420"/>
      <c r="B153" s="407"/>
      <c r="C153" s="407"/>
      <c r="D153" s="407"/>
      <c r="E153" s="407"/>
      <c r="F153" s="408"/>
      <c r="G153" s="409"/>
      <c r="H153" s="409"/>
      <c r="I153" s="409"/>
      <c r="J153" s="409"/>
      <c r="K153" s="410"/>
      <c r="L153" s="411"/>
    </row>
    <row r="154" customFormat="false" ht="12.75" hidden="false" customHeight="false" outlineLevel="0" collapsed="false">
      <c r="A154" s="419"/>
      <c r="B154" s="407"/>
      <c r="C154" s="407"/>
      <c r="D154" s="407"/>
      <c r="E154" s="407"/>
      <c r="F154" s="408"/>
      <c r="G154" s="409"/>
      <c r="H154" s="409"/>
      <c r="I154" s="409"/>
      <c r="J154" s="409"/>
      <c r="K154" s="410"/>
      <c r="L154" s="411"/>
    </row>
    <row r="155" customFormat="false" ht="12.75" hidden="false" customHeight="false" outlineLevel="0" collapsed="false">
      <c r="A155" s="420"/>
      <c r="B155" s="407"/>
      <c r="C155" s="407"/>
      <c r="D155" s="407"/>
      <c r="E155" s="407"/>
      <c r="F155" s="408"/>
      <c r="G155" s="409"/>
      <c r="H155" s="409"/>
      <c r="I155" s="409"/>
      <c r="J155" s="409"/>
      <c r="K155" s="410"/>
      <c r="L155" s="411"/>
    </row>
    <row r="156" customFormat="false" ht="12.75" hidden="false" customHeight="false" outlineLevel="0" collapsed="false">
      <c r="A156" s="419"/>
      <c r="B156" s="407"/>
      <c r="C156" s="407"/>
      <c r="D156" s="407"/>
      <c r="E156" s="407"/>
      <c r="F156" s="408"/>
      <c r="G156" s="409"/>
      <c r="H156" s="409"/>
      <c r="I156" s="409"/>
      <c r="J156" s="409"/>
      <c r="K156" s="410"/>
      <c r="L156" s="411"/>
    </row>
    <row r="157" customFormat="false" ht="12.75" hidden="false" customHeight="false" outlineLevel="0" collapsed="false">
      <c r="A157" s="420"/>
      <c r="B157" s="407"/>
      <c r="C157" s="407"/>
      <c r="D157" s="407"/>
      <c r="E157" s="407"/>
      <c r="F157" s="408"/>
      <c r="G157" s="409"/>
      <c r="H157" s="409"/>
      <c r="I157" s="409"/>
      <c r="J157" s="409"/>
      <c r="K157" s="410"/>
      <c r="L157" s="411"/>
    </row>
    <row r="158" customFormat="false" ht="12.75" hidden="false" customHeight="false" outlineLevel="0" collapsed="false">
      <c r="A158" s="419"/>
      <c r="B158" s="407"/>
      <c r="C158" s="407"/>
      <c r="D158" s="407"/>
      <c r="E158" s="407"/>
      <c r="F158" s="408"/>
      <c r="G158" s="409"/>
      <c r="H158" s="409"/>
      <c r="I158" s="409"/>
      <c r="J158" s="409"/>
      <c r="K158" s="410"/>
      <c r="L158" s="411"/>
    </row>
    <row r="159" customFormat="false" ht="12.75" hidden="false" customHeight="false" outlineLevel="0" collapsed="false">
      <c r="A159" s="420"/>
      <c r="B159" s="407"/>
      <c r="C159" s="407"/>
      <c r="D159" s="407"/>
      <c r="E159" s="407"/>
      <c r="F159" s="408"/>
      <c r="G159" s="409"/>
      <c r="H159" s="409"/>
      <c r="I159" s="409"/>
      <c r="J159" s="409"/>
      <c r="K159" s="410"/>
      <c r="L159" s="411"/>
    </row>
    <row r="160" customFormat="false" ht="12.75" hidden="false" customHeight="false" outlineLevel="0" collapsed="false">
      <c r="A160" s="419"/>
      <c r="B160" s="407"/>
      <c r="C160" s="407"/>
      <c r="D160" s="407"/>
      <c r="E160" s="407"/>
      <c r="F160" s="408"/>
      <c r="G160" s="409"/>
      <c r="H160" s="409"/>
      <c r="I160" s="409"/>
      <c r="J160" s="409"/>
      <c r="K160" s="410"/>
      <c r="L160" s="411"/>
    </row>
    <row r="161" customFormat="false" ht="12.75" hidden="false" customHeight="false" outlineLevel="0" collapsed="false">
      <c r="A161" s="420"/>
      <c r="B161" s="407"/>
      <c r="C161" s="407"/>
      <c r="D161" s="407"/>
      <c r="E161" s="407"/>
      <c r="F161" s="408"/>
      <c r="G161" s="409"/>
      <c r="H161" s="409"/>
      <c r="I161" s="409"/>
      <c r="J161" s="409"/>
      <c r="K161" s="410"/>
      <c r="L161" s="411"/>
    </row>
    <row r="162" customFormat="false" ht="12.75" hidden="false" customHeight="false" outlineLevel="0" collapsed="false">
      <c r="A162" s="418"/>
      <c r="B162" s="413"/>
      <c r="C162" s="413"/>
      <c r="D162" s="413"/>
      <c r="E162" s="413"/>
      <c r="F162" s="414"/>
      <c r="G162" s="415"/>
      <c r="H162" s="415"/>
      <c r="I162" s="415"/>
      <c r="J162" s="415"/>
      <c r="K162" s="416"/>
      <c r="L162" s="411"/>
    </row>
    <row r="163" customFormat="false" ht="12.75" hidden="false" customHeight="false" outlineLevel="0" collapsed="false">
      <c r="A163" s="419"/>
      <c r="B163" s="407"/>
      <c r="C163" s="407"/>
      <c r="D163" s="407"/>
      <c r="E163" s="407"/>
      <c r="F163" s="408"/>
      <c r="G163" s="409"/>
      <c r="H163" s="409"/>
      <c r="I163" s="409"/>
      <c r="J163" s="409"/>
      <c r="K163" s="410"/>
      <c r="L163" s="411"/>
    </row>
    <row r="164" customFormat="false" ht="12.75" hidden="false" customHeight="false" outlineLevel="0" collapsed="false">
      <c r="A164" s="420"/>
      <c r="B164" s="407"/>
      <c r="C164" s="407"/>
      <c r="D164" s="407"/>
      <c r="E164" s="407"/>
      <c r="F164" s="408"/>
      <c r="G164" s="409"/>
      <c r="H164" s="409"/>
      <c r="I164" s="409"/>
      <c r="J164" s="409"/>
      <c r="K164" s="410"/>
      <c r="L164" s="411"/>
    </row>
    <row r="165" customFormat="false" ht="12.75" hidden="false" customHeight="false" outlineLevel="0" collapsed="false">
      <c r="A165" s="421"/>
      <c r="B165" s="413"/>
      <c r="C165" s="413"/>
      <c r="D165" s="413"/>
      <c r="E165" s="413"/>
      <c r="F165" s="414"/>
      <c r="G165" s="415"/>
      <c r="H165" s="415"/>
      <c r="I165" s="415"/>
      <c r="J165" s="415"/>
      <c r="K165" s="416"/>
      <c r="L165" s="411"/>
    </row>
    <row r="166" customFormat="false" ht="12.75" hidden="false" customHeight="false" outlineLevel="0" collapsed="false">
      <c r="A166" s="420"/>
      <c r="B166" s="407"/>
      <c r="C166" s="407"/>
      <c r="D166" s="407"/>
      <c r="E166" s="407"/>
      <c r="F166" s="408"/>
      <c r="G166" s="409"/>
      <c r="H166" s="409"/>
      <c r="I166" s="409"/>
      <c r="J166" s="409"/>
      <c r="K166" s="410"/>
      <c r="L166" s="411"/>
    </row>
    <row r="167" customFormat="false" ht="12.75" hidden="false" customHeight="false" outlineLevel="0" collapsed="false">
      <c r="A167" s="420"/>
      <c r="B167" s="407"/>
      <c r="C167" s="407"/>
      <c r="D167" s="407"/>
      <c r="E167" s="407"/>
      <c r="F167" s="408"/>
      <c r="G167" s="409"/>
      <c r="H167" s="409"/>
      <c r="I167" s="409"/>
      <c r="J167" s="409"/>
      <c r="K167" s="410"/>
      <c r="L167" s="411"/>
    </row>
    <row r="168" customFormat="false" ht="12.75" hidden="false" customHeight="false" outlineLevel="0" collapsed="false">
      <c r="A168" s="420"/>
      <c r="B168" s="407"/>
      <c r="C168" s="407"/>
      <c r="D168" s="407"/>
      <c r="E168" s="407"/>
      <c r="F168" s="408"/>
      <c r="G168" s="409"/>
      <c r="H168" s="409"/>
      <c r="I168" s="409"/>
      <c r="J168" s="409"/>
      <c r="K168" s="410"/>
      <c r="L168" s="411"/>
    </row>
    <row r="169" customFormat="false" ht="12.75" hidden="false" customHeight="false" outlineLevel="0" collapsed="false">
      <c r="A169" s="420"/>
      <c r="B169" s="407"/>
      <c r="C169" s="407"/>
      <c r="D169" s="407"/>
      <c r="E169" s="407"/>
      <c r="F169" s="408"/>
      <c r="G169" s="409"/>
      <c r="H169" s="409"/>
      <c r="I169" s="409"/>
      <c r="J169" s="409"/>
      <c r="K169" s="410"/>
      <c r="L169" s="411"/>
    </row>
    <row r="170" customFormat="false" ht="12.75" hidden="false" customHeight="false" outlineLevel="0" collapsed="false">
      <c r="A170" s="419"/>
      <c r="B170" s="407"/>
      <c r="C170" s="407"/>
      <c r="D170" s="407"/>
      <c r="E170" s="407"/>
      <c r="F170" s="408"/>
      <c r="G170" s="409"/>
      <c r="H170" s="409"/>
      <c r="I170" s="409"/>
      <c r="J170" s="409"/>
      <c r="K170" s="410"/>
      <c r="L170" s="411"/>
    </row>
    <row r="171" customFormat="false" ht="12.75" hidden="false" customHeight="false" outlineLevel="0" collapsed="false">
      <c r="A171" s="420"/>
      <c r="B171" s="407"/>
      <c r="C171" s="407"/>
      <c r="D171" s="407"/>
      <c r="E171" s="407"/>
      <c r="F171" s="408"/>
      <c r="G171" s="409"/>
      <c r="H171" s="409"/>
      <c r="I171" s="409"/>
      <c r="J171" s="409"/>
      <c r="K171" s="410"/>
      <c r="L171" s="411"/>
    </row>
    <row r="172" customFormat="false" ht="12.75" hidden="false" customHeight="false" outlineLevel="0" collapsed="false">
      <c r="A172" s="421"/>
      <c r="B172" s="413"/>
      <c r="C172" s="413"/>
      <c r="D172" s="413"/>
      <c r="E172" s="413"/>
      <c r="F172" s="414"/>
      <c r="G172" s="415"/>
      <c r="H172" s="415"/>
      <c r="I172" s="415"/>
      <c r="J172" s="415"/>
      <c r="K172" s="416"/>
      <c r="L172" s="411"/>
    </row>
    <row r="173" customFormat="false" ht="12.75" hidden="false" customHeight="false" outlineLevel="0" collapsed="false">
      <c r="A173" s="420"/>
      <c r="B173" s="407"/>
      <c r="C173" s="407"/>
      <c r="D173" s="407"/>
      <c r="E173" s="407"/>
      <c r="F173" s="408"/>
      <c r="G173" s="409"/>
      <c r="H173" s="409"/>
      <c r="I173" s="409"/>
      <c r="J173" s="409"/>
      <c r="K173" s="410"/>
      <c r="L173" s="411"/>
    </row>
    <row r="174" customFormat="false" ht="12.75" hidden="false" customHeight="false" outlineLevel="0" collapsed="false">
      <c r="A174" s="420"/>
      <c r="B174" s="407"/>
      <c r="C174" s="407"/>
      <c r="D174" s="407"/>
      <c r="E174" s="407"/>
      <c r="F174" s="408"/>
      <c r="G174" s="409"/>
      <c r="H174" s="409"/>
      <c r="I174" s="409"/>
      <c r="J174" s="409"/>
      <c r="K174" s="410"/>
      <c r="L174" s="411"/>
    </row>
    <row r="175" customFormat="false" ht="12.75" hidden="false" customHeight="false" outlineLevel="0" collapsed="false">
      <c r="A175" s="418"/>
      <c r="B175" s="413"/>
      <c r="C175" s="413"/>
      <c r="D175" s="413"/>
      <c r="E175" s="413"/>
      <c r="F175" s="414"/>
      <c r="G175" s="415"/>
      <c r="H175" s="415"/>
      <c r="I175" s="415"/>
      <c r="J175" s="415"/>
      <c r="K175" s="416"/>
      <c r="L175" s="411"/>
    </row>
    <row r="176" customFormat="false" ht="12.75" hidden="false" customHeight="false" outlineLevel="0" collapsed="false">
      <c r="A176" s="419"/>
      <c r="B176" s="407"/>
      <c r="C176" s="407"/>
      <c r="D176" s="407"/>
      <c r="E176" s="407"/>
      <c r="F176" s="408"/>
      <c r="G176" s="409"/>
      <c r="H176" s="409"/>
      <c r="I176" s="409"/>
      <c r="J176" s="409"/>
      <c r="K176" s="410"/>
      <c r="L176" s="411"/>
    </row>
    <row r="177" customFormat="false" ht="12.75" hidden="false" customHeight="false" outlineLevel="0" collapsed="false">
      <c r="A177" s="422"/>
      <c r="B177" s="407"/>
      <c r="C177" s="407"/>
      <c r="D177" s="407"/>
      <c r="E177" s="407"/>
      <c r="F177" s="408"/>
      <c r="G177" s="409"/>
      <c r="H177" s="409"/>
      <c r="I177" s="409"/>
      <c r="J177" s="409"/>
      <c r="K177" s="410"/>
      <c r="L177" s="411"/>
    </row>
    <row r="178" customFormat="false" ht="12.75" hidden="false" customHeight="false" outlineLevel="0" collapsed="false">
      <c r="A178" s="420"/>
      <c r="B178" s="407"/>
      <c r="C178" s="407"/>
      <c r="D178" s="407"/>
      <c r="E178" s="407"/>
      <c r="F178" s="408"/>
      <c r="G178" s="409"/>
      <c r="H178" s="409"/>
      <c r="I178" s="409"/>
      <c r="J178" s="409"/>
      <c r="K178" s="410"/>
      <c r="L178" s="411"/>
    </row>
    <row r="179" customFormat="false" ht="12.75" hidden="false" customHeight="false" outlineLevel="0" collapsed="false">
      <c r="A179" s="420"/>
      <c r="B179" s="407"/>
      <c r="C179" s="407"/>
      <c r="D179" s="407"/>
      <c r="E179" s="407"/>
      <c r="F179" s="408"/>
      <c r="G179" s="409"/>
      <c r="H179" s="409"/>
      <c r="I179" s="409"/>
      <c r="J179" s="409"/>
      <c r="K179" s="410"/>
      <c r="L179" s="411"/>
    </row>
    <row r="180" customFormat="false" ht="12.75" hidden="false" customHeight="false" outlineLevel="0" collapsed="false">
      <c r="A180" s="423"/>
      <c r="B180" s="413"/>
      <c r="C180" s="413"/>
      <c r="D180" s="413"/>
      <c r="E180" s="413"/>
      <c r="F180" s="414"/>
      <c r="G180" s="415"/>
      <c r="H180" s="415"/>
      <c r="I180" s="415"/>
      <c r="J180" s="415"/>
      <c r="K180" s="416"/>
      <c r="L180" s="411"/>
    </row>
    <row r="181" customFormat="false" ht="12.75" hidden="false" customHeight="false" outlineLevel="0" collapsed="false">
      <c r="A181" s="419"/>
      <c r="B181" s="407"/>
      <c r="C181" s="407"/>
      <c r="D181" s="407"/>
      <c r="E181" s="407"/>
      <c r="F181" s="408"/>
      <c r="G181" s="409"/>
      <c r="H181" s="409"/>
      <c r="I181" s="409"/>
      <c r="J181" s="409"/>
      <c r="K181" s="410"/>
      <c r="L181" s="411"/>
    </row>
    <row r="182" customFormat="false" ht="12.75" hidden="false" customHeight="false" outlineLevel="0" collapsed="false">
      <c r="A182" s="420"/>
      <c r="B182" s="407"/>
      <c r="C182" s="407"/>
      <c r="D182" s="407"/>
      <c r="E182" s="407"/>
      <c r="F182" s="408"/>
      <c r="G182" s="409"/>
      <c r="H182" s="409"/>
      <c r="I182" s="409"/>
      <c r="J182" s="409"/>
      <c r="K182" s="410"/>
      <c r="L182" s="411"/>
    </row>
    <row r="183" s="396" customFormat="true" ht="12.75" hidden="false" customHeight="false" outlineLevel="0" collapsed="false">
      <c r="A183" s="424"/>
      <c r="B183" s="417"/>
      <c r="C183" s="417"/>
      <c r="D183" s="417"/>
      <c r="E183" s="417"/>
      <c r="F183" s="417"/>
      <c r="G183" s="417"/>
      <c r="H183" s="417"/>
      <c r="I183" s="417"/>
      <c r="J183" s="417"/>
      <c r="K183" s="425"/>
      <c r="L183" s="417"/>
    </row>
    <row r="184" customFormat="false" ht="12.75" hidden="false" customHeight="false" outlineLevel="0" collapsed="false">
      <c r="A184" s="411"/>
      <c r="B184" s="411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</row>
    <row r="185" customFormat="false" ht="12.75" hidden="false" customHeight="false" outlineLevel="0" collapsed="false">
      <c r="A185" s="411"/>
      <c r="B185" s="411"/>
      <c r="C185" s="411"/>
      <c r="D185" s="411"/>
      <c r="E185" s="411"/>
      <c r="F185" s="411"/>
      <c r="G185" s="411"/>
      <c r="H185" s="411"/>
      <c r="I185" s="411"/>
      <c r="J185" s="411"/>
      <c r="K185" s="411"/>
      <c r="L185" s="411"/>
    </row>
  </sheetData>
  <mergeCells count="10">
    <mergeCell ref="J2:K2"/>
    <mergeCell ref="D3:K3"/>
    <mergeCell ref="J4:K4"/>
    <mergeCell ref="D5:K5"/>
    <mergeCell ref="O5:Q5"/>
    <mergeCell ref="D6:K6"/>
    <mergeCell ref="D7:K7"/>
    <mergeCell ref="A13:K13"/>
    <mergeCell ref="B16:C16"/>
    <mergeCell ref="D16:G16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buh1</cp:lastModifiedBy>
  <cp:lastPrinted>2024-12-26T07:10:11Z</cp:lastPrinted>
  <dcterms:modified xsi:type="dcterms:W3CDTF">2025-05-27T12:46:21Z</dcterms:modified>
  <cp:revision>0</cp:revision>
  <dc:subject/>
  <dc:title/>
</cp:coreProperties>
</file>