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14:$15</definedName>
    <definedName function="false" hidden="false" localSheetId="0" name="Excel_BuiltIn__FilterDatabase" vbProcedure="false">'Прил 4'!$E$6:$E$2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291">
  <si>
    <t xml:space="preserve">ПРОЕКТ</t>
  </si>
  <si>
    <t xml:space="preserve">Приложение 4</t>
  </si>
  <si>
    <t xml:space="preserve">к решению Собрания депутатов муниципального образования Крапивенское Щекинского района " О внесении изменений в решение Собрания депутатов муниципального образования Крапивенское Щекинского района  от 20.12.2024г.  № 23-79  "О бюджете  муниципального образования  Крапивенское Щекинского района на 2025 год и плановый период 2026 и 2027 годов"</t>
  </si>
  <si>
    <t xml:space="preserve">от                                          2024г.        № -  </t>
  </si>
  <si>
    <t xml:space="preserve">Приложение 6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       № 23-79  </t>
  </si>
  <si>
    <t xml:space="preserve">Ведомственная структура</t>
  </si>
  <si>
    <t xml:space="preserve"> расходов бюджета муниципального образования Крапивенское Щекинского района на 2025 год</t>
  </si>
  <si>
    <t xml:space="preserve">тыс.рублей</t>
  </si>
  <si>
    <t xml:space="preserve">Наименование показателя</t>
  </si>
  <si>
    <t xml:space="preserve">ГРБС</t>
  </si>
  <si>
    <t xml:space="preserve">К О Д    функциональной классификации</t>
  </si>
  <si>
    <t xml:space="preserve">2025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Администрация муниципального образования Крапивенское Щекинского района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( Погашение бюджетных обязательств прошлых лет)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871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опубликование нормативно-правововых актов (Погашение бюджетных обязательств прошлых лет)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Взносы на капитальный ремонт муниципального жилого фонда</t>
  </si>
  <si>
    <t xml:space="preserve">84381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Погашение бюджетных обязательств прошлых лет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И4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98</t>
  </si>
  <si>
    <t xml:space="preserve">28890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42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3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3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37"/>
  <sheetViews>
    <sheetView showFormulas="false" showGridLines="true" showRowColHeaders="true" showZeros="true" rightToLeft="false" tabSelected="true" showOutlineSymbols="true" defaultGridColor="true" view="normal" topLeftCell="A208" colorId="64" zoomScale="81" zoomScaleNormal="81" zoomScalePageLayoutView="100" workbookViewId="0">
      <selection pane="topLeft" activeCell="H217" activeCellId="0" sqref="H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7" min="7" style="2" width="3.42"/>
    <col collapsed="false" customWidth="true" hidden="false" outlineLevel="0" max="8" min="8" style="2" width="6.85"/>
    <col collapsed="false" customWidth="true" hidden="false" outlineLevel="0" max="9" min="9" style="3" width="5.85"/>
    <col collapsed="false" customWidth="true" hidden="false" outlineLevel="0" max="10" min="10" style="4" width="9.56"/>
    <col collapsed="false" customWidth="false" hidden="true" outlineLevel="0" max="11" min="11" style="1" width="9.14"/>
    <col collapsed="false" customWidth="true" hidden="true" outlineLevel="0" max="12" min="12" style="1" width="12.99"/>
    <col collapsed="false" customWidth="false" hidden="true" outlineLevel="0" max="53" min="13" style="1" width="9.14"/>
    <col collapsed="false" customWidth="true" hidden="true" outlineLevel="0" max="54" min="54" style="1" width="0.28"/>
    <col collapsed="false" customWidth="false" hidden="true" outlineLevel="0" max="58" min="55" style="1" width="9.14"/>
    <col collapsed="false" customWidth="true" hidden="false" outlineLevel="0" max="59" min="59" style="1" width="0.7"/>
    <col collapsed="false" customWidth="true" hidden="false" outlineLevel="0" max="61" min="60" style="1" width="0.85"/>
    <col collapsed="false" customWidth="true" hidden="false" outlineLevel="0" max="62" min="62" style="1" width="1.28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J1" s="4" t="s">
        <v>0</v>
      </c>
    </row>
    <row r="2" customFormat="false" ht="12.75" hidden="false" customHeight="true" outlineLevel="0" collapsed="false">
      <c r="I2" s="5" t="s">
        <v>1</v>
      </c>
      <c r="J2" s="5"/>
      <c r="K2" s="5"/>
      <c r="L2" s="5"/>
      <c r="M2" s="5"/>
      <c r="N2" s="5"/>
    </row>
    <row r="3" customFormat="false" ht="12.75" hidden="true" customHeight="true" outlineLevel="0" collapsed="false">
      <c r="C3" s="6"/>
      <c r="D3" s="6"/>
      <c r="E3" s="6"/>
      <c r="F3" s="6"/>
      <c r="G3" s="6"/>
      <c r="H3" s="6"/>
      <c r="I3" s="6"/>
      <c r="J3" s="6"/>
    </row>
    <row r="4" customFormat="false" ht="81.7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F5" s="7" t="s">
        <v>3</v>
      </c>
      <c r="G5" s="7"/>
      <c r="H5" s="7"/>
      <c r="I5" s="7"/>
      <c r="J5" s="7"/>
    </row>
    <row r="6" customFormat="false" ht="13.5" hidden="false" customHeight="true" outlineLevel="0" collapsed="false">
      <c r="C6" s="8"/>
      <c r="D6" s="8"/>
      <c r="E6" s="8"/>
      <c r="F6" s="5" t="s">
        <v>4</v>
      </c>
      <c r="G6" s="5"/>
      <c r="H6" s="5"/>
      <c r="I6" s="5"/>
      <c r="J6" s="5"/>
    </row>
    <row r="7" customFormat="false" ht="23.25" hidden="false" customHeight="true" outlineLevel="0" collapsed="false">
      <c r="C7" s="5" t="s">
        <v>5</v>
      </c>
      <c r="D7" s="5"/>
      <c r="E7" s="5"/>
      <c r="F7" s="5"/>
      <c r="G7" s="5"/>
      <c r="H7" s="5"/>
      <c r="I7" s="5"/>
      <c r="J7" s="5"/>
    </row>
    <row r="8" customFormat="false" ht="39" hidden="false" customHeight="true" outlineLevel="0" collapsed="false">
      <c r="C8" s="5" t="s">
        <v>6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C9" s="9" t="s">
        <v>7</v>
      </c>
      <c r="D9" s="9"/>
      <c r="E9" s="9"/>
      <c r="F9" s="9"/>
      <c r="G9" s="9"/>
      <c r="H9" s="9"/>
      <c r="I9" s="9"/>
      <c r="J9" s="9"/>
    </row>
    <row r="10" customFormat="false" ht="5.25" hidden="true" customHeight="true" outlineLevel="0" collapsed="false"/>
    <row r="11" customFormat="false" ht="18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1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2"/>
      <c r="B13" s="12"/>
      <c r="C13" s="13"/>
      <c r="D13" s="13"/>
      <c r="E13" s="14"/>
      <c r="F13" s="14"/>
      <c r="G13" s="14"/>
      <c r="H13" s="14"/>
      <c r="I13" s="15" t="s">
        <v>10</v>
      </c>
      <c r="J13" s="15"/>
    </row>
    <row r="14" customFormat="false" ht="12.75" hidden="false" customHeight="true" outlineLevel="0" collapsed="false">
      <c r="A14" s="16" t="s">
        <v>11</v>
      </c>
      <c r="B14" s="16" t="s">
        <v>12</v>
      </c>
      <c r="C14" s="17" t="s">
        <v>13</v>
      </c>
      <c r="D14" s="17"/>
      <c r="E14" s="17"/>
      <c r="F14" s="17"/>
      <c r="G14" s="17"/>
      <c r="H14" s="17"/>
      <c r="I14" s="17"/>
      <c r="J14" s="18" t="s">
        <v>14</v>
      </c>
    </row>
    <row r="15" customFormat="false" ht="66" hidden="false" customHeight="true" outlineLevel="0" collapsed="false">
      <c r="A15" s="16"/>
      <c r="B15" s="16"/>
      <c r="C15" s="19" t="s">
        <v>15</v>
      </c>
      <c r="D15" s="20" t="s">
        <v>16</v>
      </c>
      <c r="E15" s="17" t="s">
        <v>17</v>
      </c>
      <c r="F15" s="17"/>
      <c r="G15" s="17"/>
      <c r="H15" s="17"/>
      <c r="I15" s="21" t="s">
        <v>18</v>
      </c>
      <c r="J15" s="18"/>
    </row>
    <row r="16" customFormat="false" ht="34.5" hidden="false" customHeight="true" outlineLevel="0" collapsed="false">
      <c r="A16" s="22" t="s">
        <v>19</v>
      </c>
      <c r="B16" s="23" t="n">
        <v>871</v>
      </c>
      <c r="C16" s="24"/>
      <c r="D16" s="25"/>
      <c r="E16" s="26"/>
      <c r="F16" s="27"/>
      <c r="G16" s="27"/>
      <c r="H16" s="28"/>
      <c r="I16" s="29"/>
      <c r="J16" s="30" t="n">
        <f aca="false">J279</f>
        <v>29976.2</v>
      </c>
    </row>
    <row r="17" customFormat="false" ht="12.75" hidden="false" customHeight="false" outlineLevel="0" collapsed="false">
      <c r="A17" s="31" t="s">
        <v>20</v>
      </c>
      <c r="B17" s="32" t="n">
        <v>871</v>
      </c>
      <c r="C17" s="33" t="s">
        <v>21</v>
      </c>
      <c r="D17" s="34" t="s">
        <v>22</v>
      </c>
      <c r="E17" s="35"/>
      <c r="F17" s="36"/>
      <c r="G17" s="36"/>
      <c r="H17" s="37" t="s">
        <v>23</v>
      </c>
      <c r="I17" s="38" t="s">
        <v>24</v>
      </c>
      <c r="J17" s="39" t="n">
        <f aca="false">J18+J66+J71+J54+J61</f>
        <v>9305.5</v>
      </c>
    </row>
    <row r="18" customFormat="false" ht="38.25" hidden="false" customHeight="false" outlineLevel="0" collapsed="false">
      <c r="A18" s="40" t="s">
        <v>25</v>
      </c>
      <c r="B18" s="32" t="n">
        <v>871</v>
      </c>
      <c r="C18" s="32" t="s">
        <v>21</v>
      </c>
      <c r="D18" s="41" t="s">
        <v>26</v>
      </c>
      <c r="E18" s="35"/>
      <c r="F18" s="36"/>
      <c r="G18" s="36"/>
      <c r="H18" s="37" t="s">
        <v>23</v>
      </c>
      <c r="I18" s="42" t="s">
        <v>24</v>
      </c>
      <c r="J18" s="39" t="n">
        <f aca="false">J19+J25+J38</f>
        <v>7969.9</v>
      </c>
    </row>
    <row r="19" customFormat="false" ht="12.75" hidden="false" customHeight="false" outlineLevel="0" collapsed="false">
      <c r="A19" s="43" t="s">
        <v>27</v>
      </c>
      <c r="B19" s="44" t="n">
        <v>871</v>
      </c>
      <c r="C19" s="32" t="s">
        <v>21</v>
      </c>
      <c r="D19" s="41" t="s">
        <v>26</v>
      </c>
      <c r="E19" s="45" t="s">
        <v>28</v>
      </c>
      <c r="F19" s="46"/>
      <c r="G19" s="46"/>
      <c r="H19" s="47"/>
      <c r="I19" s="48"/>
      <c r="J19" s="49" t="n">
        <f aca="false">J20</f>
        <v>1750.5</v>
      </c>
    </row>
    <row r="20" customFormat="false" ht="12.75" hidden="false" customHeight="false" outlineLevel="0" collapsed="false">
      <c r="A20" s="50" t="s">
        <v>29</v>
      </c>
      <c r="B20" s="51" t="n">
        <v>871</v>
      </c>
      <c r="C20" s="52" t="s">
        <v>21</v>
      </c>
      <c r="D20" s="53" t="s">
        <v>26</v>
      </c>
      <c r="E20" s="54" t="s">
        <v>28</v>
      </c>
      <c r="F20" s="55" t="s">
        <v>30</v>
      </c>
      <c r="G20" s="55"/>
      <c r="H20" s="56"/>
      <c r="I20" s="48"/>
      <c r="J20" s="49" t="n">
        <f aca="false">J21+J23</f>
        <v>1750.5</v>
      </c>
    </row>
    <row r="21" customFormat="false" ht="37.5" hidden="false" customHeight="true" outlineLevel="0" collapsed="false">
      <c r="A21" s="57" t="s">
        <v>31</v>
      </c>
      <c r="B21" s="58" t="n">
        <v>871</v>
      </c>
      <c r="C21" s="52" t="s">
        <v>21</v>
      </c>
      <c r="D21" s="53" t="s">
        <v>26</v>
      </c>
      <c r="E21" s="54" t="s">
        <v>28</v>
      </c>
      <c r="F21" s="55" t="s">
        <v>30</v>
      </c>
      <c r="G21" s="55" t="s">
        <v>32</v>
      </c>
      <c r="H21" s="56" t="s">
        <v>33</v>
      </c>
      <c r="I21" s="59"/>
      <c r="J21" s="60" t="n">
        <f aca="false">J22</f>
        <v>1750.5</v>
      </c>
    </row>
    <row r="22" customFormat="false" ht="36" hidden="false" customHeight="true" outlineLevel="0" collapsed="false">
      <c r="A22" s="61" t="s">
        <v>34</v>
      </c>
      <c r="B22" s="58" t="n">
        <v>871</v>
      </c>
      <c r="C22" s="52" t="s">
        <v>21</v>
      </c>
      <c r="D22" s="53" t="s">
        <v>26</v>
      </c>
      <c r="E22" s="54" t="s">
        <v>28</v>
      </c>
      <c r="F22" s="55" t="s">
        <v>30</v>
      </c>
      <c r="G22" s="55" t="s">
        <v>32</v>
      </c>
      <c r="H22" s="56" t="s">
        <v>33</v>
      </c>
      <c r="I22" s="62" t="s">
        <v>35</v>
      </c>
      <c r="J22" s="60" t="n">
        <v>1750.5</v>
      </c>
    </row>
    <row r="23" customFormat="false" ht="64.5" hidden="true" customHeight="true" outlineLevel="0" collapsed="false">
      <c r="A23" s="57" t="s">
        <v>36</v>
      </c>
      <c r="B23" s="58"/>
      <c r="C23" s="52" t="s">
        <v>21</v>
      </c>
      <c r="D23" s="53" t="s">
        <v>26</v>
      </c>
      <c r="E23" s="54" t="s">
        <v>28</v>
      </c>
      <c r="F23" s="55" t="s">
        <v>30</v>
      </c>
      <c r="G23" s="55" t="s">
        <v>32</v>
      </c>
      <c r="H23" s="56" t="s">
        <v>37</v>
      </c>
      <c r="I23" s="59"/>
      <c r="J23" s="60" t="n">
        <f aca="false">J24</f>
        <v>0</v>
      </c>
    </row>
    <row r="24" customFormat="false" ht="66.75" hidden="true" customHeight="true" outlineLevel="0" collapsed="false">
      <c r="A24" s="61" t="s">
        <v>38</v>
      </c>
      <c r="B24" s="58"/>
      <c r="C24" s="52" t="s">
        <v>21</v>
      </c>
      <c r="D24" s="53" t="s">
        <v>26</v>
      </c>
      <c r="E24" s="54" t="s">
        <v>28</v>
      </c>
      <c r="F24" s="55" t="s">
        <v>30</v>
      </c>
      <c r="G24" s="55" t="s">
        <v>32</v>
      </c>
      <c r="H24" s="56" t="s">
        <v>37</v>
      </c>
      <c r="I24" s="62" t="s">
        <v>35</v>
      </c>
      <c r="J24" s="60"/>
    </row>
    <row r="25" customFormat="false" ht="12.75" hidden="false" customHeight="false" outlineLevel="0" collapsed="false">
      <c r="A25" s="63" t="s">
        <v>27</v>
      </c>
      <c r="B25" s="32" t="n">
        <v>871</v>
      </c>
      <c r="C25" s="32" t="s">
        <v>21</v>
      </c>
      <c r="D25" s="41" t="s">
        <v>26</v>
      </c>
      <c r="E25" s="45" t="s">
        <v>28</v>
      </c>
      <c r="F25" s="46"/>
      <c r="G25" s="46"/>
      <c r="H25" s="47"/>
      <c r="I25" s="64"/>
      <c r="J25" s="65" t="n">
        <f aca="false">J26</f>
        <v>6199</v>
      </c>
    </row>
    <row r="26" customFormat="false" ht="12.75" hidden="false" customHeight="false" outlineLevel="0" collapsed="false">
      <c r="A26" s="63" t="s">
        <v>39</v>
      </c>
      <c r="B26" s="32" t="n">
        <v>871</v>
      </c>
      <c r="C26" s="32" t="s">
        <v>21</v>
      </c>
      <c r="D26" s="41" t="s">
        <v>26</v>
      </c>
      <c r="E26" s="45" t="s">
        <v>28</v>
      </c>
      <c r="F26" s="46" t="s">
        <v>40</v>
      </c>
      <c r="G26" s="46"/>
      <c r="H26" s="66"/>
      <c r="I26" s="64"/>
      <c r="J26" s="65" t="n">
        <f aca="false">J27+J29+J31+J34+J36</f>
        <v>6199</v>
      </c>
    </row>
    <row r="27" customFormat="false" ht="39.75" hidden="false" customHeight="true" outlineLevel="0" collapsed="false">
      <c r="A27" s="57" t="s">
        <v>31</v>
      </c>
      <c r="B27" s="58" t="n">
        <v>871</v>
      </c>
      <c r="C27" s="52" t="s">
        <v>21</v>
      </c>
      <c r="D27" s="53" t="s">
        <v>26</v>
      </c>
      <c r="E27" s="54" t="s">
        <v>28</v>
      </c>
      <c r="F27" s="55" t="s">
        <v>40</v>
      </c>
      <c r="G27" s="55" t="s">
        <v>32</v>
      </c>
      <c r="H27" s="56" t="s">
        <v>33</v>
      </c>
      <c r="I27" s="67"/>
      <c r="J27" s="65" t="n">
        <f aca="false">J28</f>
        <v>5160.4</v>
      </c>
    </row>
    <row r="28" customFormat="false" ht="41.25" hidden="false" customHeight="true" outlineLevel="0" collapsed="false">
      <c r="A28" s="68" t="s">
        <v>34</v>
      </c>
      <c r="B28" s="58" t="n">
        <v>871</v>
      </c>
      <c r="C28" s="52" t="s">
        <v>21</v>
      </c>
      <c r="D28" s="53" t="s">
        <v>26</v>
      </c>
      <c r="E28" s="54" t="s">
        <v>28</v>
      </c>
      <c r="F28" s="55" t="s">
        <v>40</v>
      </c>
      <c r="G28" s="55" t="s">
        <v>32</v>
      </c>
      <c r="H28" s="56" t="s">
        <v>33</v>
      </c>
      <c r="I28" s="69" t="s">
        <v>35</v>
      </c>
      <c r="J28" s="60" t="n">
        <v>5160.4</v>
      </c>
    </row>
    <row r="29" customFormat="false" ht="66.75" hidden="true" customHeight="true" outlineLevel="0" collapsed="false">
      <c r="A29" s="57" t="s">
        <v>36</v>
      </c>
      <c r="B29" s="58"/>
      <c r="C29" s="52" t="s">
        <v>21</v>
      </c>
      <c r="D29" s="53" t="s">
        <v>26</v>
      </c>
      <c r="E29" s="54" t="s">
        <v>28</v>
      </c>
      <c r="F29" s="55" t="s">
        <v>40</v>
      </c>
      <c r="G29" s="55" t="s">
        <v>32</v>
      </c>
      <c r="H29" s="56" t="s">
        <v>37</v>
      </c>
      <c r="I29" s="69"/>
      <c r="J29" s="65" t="n">
        <f aca="false">J30</f>
        <v>0</v>
      </c>
    </row>
    <row r="30" customFormat="false" ht="66.75" hidden="true" customHeight="true" outlineLevel="0" collapsed="false">
      <c r="A30" s="68" t="s">
        <v>41</v>
      </c>
      <c r="B30" s="58"/>
      <c r="C30" s="52" t="s">
        <v>21</v>
      </c>
      <c r="D30" s="53" t="s">
        <v>26</v>
      </c>
      <c r="E30" s="54" t="s">
        <v>28</v>
      </c>
      <c r="F30" s="55" t="s">
        <v>40</v>
      </c>
      <c r="G30" s="55" t="s">
        <v>32</v>
      </c>
      <c r="H30" s="56" t="s">
        <v>37</v>
      </c>
      <c r="I30" s="69" t="s">
        <v>35</v>
      </c>
      <c r="J30" s="60"/>
    </row>
    <row r="31" customFormat="false" ht="38.25" hidden="false" customHeight="false" outlineLevel="0" collapsed="false">
      <c r="A31" s="57" t="s">
        <v>42</v>
      </c>
      <c r="B31" s="58" t="n">
        <v>871</v>
      </c>
      <c r="C31" s="52" t="s">
        <v>21</v>
      </c>
      <c r="D31" s="53" t="s">
        <v>26</v>
      </c>
      <c r="E31" s="54" t="s">
        <v>28</v>
      </c>
      <c r="F31" s="55" t="s">
        <v>40</v>
      </c>
      <c r="G31" s="55" t="s">
        <v>32</v>
      </c>
      <c r="H31" s="56" t="s">
        <v>43</v>
      </c>
      <c r="I31" s="69"/>
      <c r="J31" s="60" t="n">
        <f aca="false">J32+J33</f>
        <v>1031.8</v>
      </c>
    </row>
    <row r="32" s="79" customFormat="true" ht="12.75" hidden="false" customHeight="false" outlineLevel="0" collapsed="false">
      <c r="A32" s="70" t="s">
        <v>44</v>
      </c>
      <c r="B32" s="71" t="n">
        <v>871</v>
      </c>
      <c r="C32" s="72" t="s">
        <v>21</v>
      </c>
      <c r="D32" s="73" t="s">
        <v>26</v>
      </c>
      <c r="E32" s="74" t="s">
        <v>28</v>
      </c>
      <c r="F32" s="75" t="s">
        <v>40</v>
      </c>
      <c r="G32" s="75" t="s">
        <v>32</v>
      </c>
      <c r="H32" s="76" t="s">
        <v>43</v>
      </c>
      <c r="I32" s="77" t="s">
        <v>45</v>
      </c>
      <c r="J32" s="78" t="n">
        <v>1001.5</v>
      </c>
    </row>
    <row r="33" customFormat="false" ht="11.25" hidden="false" customHeight="true" outlineLevel="0" collapsed="false">
      <c r="A33" s="61" t="s">
        <v>46</v>
      </c>
      <c r="B33" s="58" t="n">
        <v>871</v>
      </c>
      <c r="C33" s="52" t="s">
        <v>21</v>
      </c>
      <c r="D33" s="53" t="s">
        <v>26</v>
      </c>
      <c r="E33" s="54" t="s">
        <v>28</v>
      </c>
      <c r="F33" s="55" t="s">
        <v>40</v>
      </c>
      <c r="G33" s="55" t="s">
        <v>32</v>
      </c>
      <c r="H33" s="56" t="s">
        <v>43</v>
      </c>
      <c r="I33" s="67" t="s">
        <v>47</v>
      </c>
      <c r="J33" s="60" t="n">
        <v>30.3</v>
      </c>
    </row>
    <row r="34" customFormat="false" ht="51" hidden="false" customHeight="false" outlineLevel="0" collapsed="false">
      <c r="A34" s="57" t="s">
        <v>48</v>
      </c>
      <c r="B34" s="58"/>
      <c r="C34" s="52" t="s">
        <v>21</v>
      </c>
      <c r="D34" s="53" t="s">
        <v>26</v>
      </c>
      <c r="E34" s="54" t="s">
        <v>28</v>
      </c>
      <c r="F34" s="55" t="s">
        <v>40</v>
      </c>
      <c r="G34" s="55" t="s">
        <v>32</v>
      </c>
      <c r="H34" s="56" t="s">
        <v>49</v>
      </c>
      <c r="I34" s="69"/>
      <c r="J34" s="60" t="n">
        <f aca="false">J35</f>
        <v>6.8</v>
      </c>
    </row>
    <row r="35" customFormat="false" ht="11.25" hidden="false" customHeight="true" outlineLevel="0" collapsed="false">
      <c r="A35" s="61" t="s">
        <v>44</v>
      </c>
      <c r="B35" s="58"/>
      <c r="C35" s="52" t="s">
        <v>21</v>
      </c>
      <c r="D35" s="53" t="s">
        <v>26</v>
      </c>
      <c r="E35" s="54" t="s">
        <v>28</v>
      </c>
      <c r="F35" s="55" t="s">
        <v>40</v>
      </c>
      <c r="G35" s="55" t="s">
        <v>32</v>
      </c>
      <c r="H35" s="56" t="s">
        <v>49</v>
      </c>
      <c r="I35" s="67" t="s">
        <v>45</v>
      </c>
      <c r="J35" s="60" t="n">
        <v>6.8</v>
      </c>
    </row>
    <row r="36" customFormat="false" ht="63.75" hidden="true" customHeight="false" outlineLevel="0" collapsed="false">
      <c r="A36" s="57" t="s">
        <v>50</v>
      </c>
      <c r="B36" s="58"/>
      <c r="C36" s="52" t="s">
        <v>21</v>
      </c>
      <c r="D36" s="53" t="s">
        <v>26</v>
      </c>
      <c r="E36" s="54" t="s">
        <v>28</v>
      </c>
      <c r="F36" s="55" t="s">
        <v>40</v>
      </c>
      <c r="G36" s="55" t="s">
        <v>32</v>
      </c>
      <c r="H36" s="56" t="s">
        <v>37</v>
      </c>
      <c r="I36" s="69"/>
      <c r="J36" s="60" t="n">
        <f aca="false">J37</f>
        <v>0</v>
      </c>
    </row>
    <row r="37" customFormat="false" ht="12.75" hidden="true" customHeight="false" outlineLevel="0" collapsed="false">
      <c r="A37" s="61" t="s">
        <v>44</v>
      </c>
      <c r="B37" s="58"/>
      <c r="C37" s="52" t="s">
        <v>21</v>
      </c>
      <c r="D37" s="53" t="s">
        <v>26</v>
      </c>
      <c r="E37" s="54" t="s">
        <v>28</v>
      </c>
      <c r="F37" s="55" t="s">
        <v>40</v>
      </c>
      <c r="G37" s="55" t="s">
        <v>32</v>
      </c>
      <c r="H37" s="56" t="s">
        <v>37</v>
      </c>
      <c r="I37" s="67" t="s">
        <v>45</v>
      </c>
      <c r="J37" s="60"/>
    </row>
    <row r="38" customFormat="false" ht="12.75" hidden="false" customHeight="false" outlineLevel="0" collapsed="false">
      <c r="A38" s="43" t="s">
        <v>51</v>
      </c>
      <c r="B38" s="44" t="n">
        <v>871</v>
      </c>
      <c r="C38" s="80" t="s">
        <v>21</v>
      </c>
      <c r="D38" s="81" t="s">
        <v>26</v>
      </c>
      <c r="E38" s="82" t="s">
        <v>52</v>
      </c>
      <c r="F38" s="83"/>
      <c r="G38" s="83"/>
      <c r="H38" s="84"/>
      <c r="I38" s="69"/>
      <c r="J38" s="60" t="n">
        <f aca="false">J39+J45</f>
        <v>20.4</v>
      </c>
    </row>
    <row r="39" customFormat="false" ht="36.75" hidden="false" customHeight="true" outlineLevel="0" collapsed="false">
      <c r="A39" s="43" t="s">
        <v>53</v>
      </c>
      <c r="B39" s="44" t="n">
        <v>871</v>
      </c>
      <c r="C39" s="85" t="s">
        <v>21</v>
      </c>
      <c r="D39" s="86" t="s">
        <v>26</v>
      </c>
      <c r="E39" s="87" t="s">
        <v>52</v>
      </c>
      <c r="F39" s="88" t="s">
        <v>40</v>
      </c>
      <c r="G39" s="88"/>
      <c r="H39" s="89"/>
      <c r="I39" s="69"/>
      <c r="J39" s="60" t="n">
        <f aca="false">J40+J42</f>
        <v>20.4</v>
      </c>
    </row>
    <row r="40" customFormat="false" ht="0.75" hidden="true" customHeight="true" outlineLevel="0" collapsed="false">
      <c r="A40" s="90" t="s">
        <v>54</v>
      </c>
      <c r="B40" s="91"/>
      <c r="C40" s="85" t="s">
        <v>21</v>
      </c>
      <c r="D40" s="86" t="s">
        <v>26</v>
      </c>
      <c r="E40" s="87" t="s">
        <v>52</v>
      </c>
      <c r="F40" s="88" t="s">
        <v>40</v>
      </c>
      <c r="G40" s="88" t="s">
        <v>32</v>
      </c>
      <c r="H40" s="89" t="s">
        <v>55</v>
      </c>
      <c r="I40" s="92"/>
      <c r="J40" s="60" t="n">
        <f aca="false">J41</f>
        <v>0</v>
      </c>
    </row>
    <row r="41" customFormat="false" ht="12.75" hidden="true" customHeight="false" outlineLevel="0" collapsed="false">
      <c r="A41" s="93" t="s">
        <v>56</v>
      </c>
      <c r="B41" s="94"/>
      <c r="C41" s="85" t="s">
        <v>21</v>
      </c>
      <c r="D41" s="86" t="s">
        <v>26</v>
      </c>
      <c r="E41" s="87" t="s">
        <v>52</v>
      </c>
      <c r="F41" s="88" t="s">
        <v>40</v>
      </c>
      <c r="G41" s="88" t="s">
        <v>32</v>
      </c>
      <c r="H41" s="89" t="s">
        <v>55</v>
      </c>
      <c r="I41" s="95" t="s">
        <v>57</v>
      </c>
      <c r="J41" s="60"/>
    </row>
    <row r="42" customFormat="false" ht="36" hidden="false" customHeight="false" outlineLevel="0" collapsed="false">
      <c r="A42" s="96" t="s">
        <v>58</v>
      </c>
      <c r="B42" s="97" t="n">
        <v>871</v>
      </c>
      <c r="C42" s="85" t="s">
        <v>21</v>
      </c>
      <c r="D42" s="86" t="s">
        <v>26</v>
      </c>
      <c r="E42" s="87" t="s">
        <v>52</v>
      </c>
      <c r="F42" s="88" t="s">
        <v>40</v>
      </c>
      <c r="G42" s="88" t="s">
        <v>32</v>
      </c>
      <c r="H42" s="89" t="s">
        <v>59</v>
      </c>
      <c r="I42" s="92"/>
      <c r="J42" s="60" t="n">
        <f aca="false">J43</f>
        <v>20.4</v>
      </c>
    </row>
    <row r="43" customFormat="false" ht="12.75" hidden="false" customHeight="false" outlineLevel="0" collapsed="false">
      <c r="A43" s="93" t="s">
        <v>56</v>
      </c>
      <c r="B43" s="94" t="n">
        <v>871</v>
      </c>
      <c r="C43" s="85" t="s">
        <v>21</v>
      </c>
      <c r="D43" s="86" t="s">
        <v>26</v>
      </c>
      <c r="E43" s="87" t="s">
        <v>52</v>
      </c>
      <c r="F43" s="88" t="s">
        <v>40</v>
      </c>
      <c r="G43" s="88" t="s">
        <v>32</v>
      </c>
      <c r="H43" s="89" t="s">
        <v>59</v>
      </c>
      <c r="I43" s="95" t="s">
        <v>57</v>
      </c>
      <c r="J43" s="60" t="n">
        <v>20.4</v>
      </c>
    </row>
    <row r="44" customFormat="false" ht="12.75" hidden="true" customHeight="false" outlineLevel="0" collapsed="false">
      <c r="A44" s="63" t="s">
        <v>51</v>
      </c>
      <c r="B44" s="32"/>
      <c r="C44" s="32" t="s">
        <v>21</v>
      </c>
      <c r="D44" s="41" t="s">
        <v>26</v>
      </c>
      <c r="E44" s="45" t="s">
        <v>52</v>
      </c>
      <c r="F44" s="46" t="s">
        <v>60</v>
      </c>
      <c r="G44" s="46"/>
      <c r="H44" s="47" t="s">
        <v>61</v>
      </c>
      <c r="I44" s="64"/>
      <c r="J44" s="65" t="n">
        <f aca="false">J45</f>
        <v>0</v>
      </c>
    </row>
    <row r="45" customFormat="false" ht="38.25" hidden="true" customHeight="false" outlineLevel="0" collapsed="false">
      <c r="A45" s="63" t="s">
        <v>62</v>
      </c>
      <c r="B45" s="32"/>
      <c r="C45" s="52" t="s">
        <v>21</v>
      </c>
      <c r="D45" s="53" t="s">
        <v>26</v>
      </c>
      <c r="E45" s="54" t="s">
        <v>52</v>
      </c>
      <c r="F45" s="55" t="s">
        <v>63</v>
      </c>
      <c r="G45" s="55"/>
      <c r="H45" s="56"/>
      <c r="I45" s="38"/>
      <c r="J45" s="60" t="n">
        <f aca="false">J46</f>
        <v>0</v>
      </c>
    </row>
    <row r="46" customFormat="false" ht="114.75" hidden="true" customHeight="false" outlineLevel="0" collapsed="false">
      <c r="A46" s="98" t="s">
        <v>64</v>
      </c>
      <c r="B46" s="52"/>
      <c r="C46" s="52" t="s">
        <v>21</v>
      </c>
      <c r="D46" s="53" t="s">
        <v>26</v>
      </c>
      <c r="E46" s="54" t="s">
        <v>52</v>
      </c>
      <c r="F46" s="55" t="s">
        <v>63</v>
      </c>
      <c r="G46" s="55" t="s">
        <v>32</v>
      </c>
      <c r="H46" s="56" t="s">
        <v>65</v>
      </c>
      <c r="I46" s="69"/>
      <c r="J46" s="60" t="n">
        <f aca="false">J47</f>
        <v>0</v>
      </c>
    </row>
    <row r="47" customFormat="false" ht="38.25" hidden="true" customHeight="false" outlineLevel="0" collapsed="false">
      <c r="A47" s="61" t="s">
        <v>34</v>
      </c>
      <c r="B47" s="58"/>
      <c r="C47" s="52" t="s">
        <v>21</v>
      </c>
      <c r="D47" s="53" t="s">
        <v>26</v>
      </c>
      <c r="E47" s="54" t="s">
        <v>52</v>
      </c>
      <c r="F47" s="55" t="s">
        <v>63</v>
      </c>
      <c r="G47" s="55" t="s">
        <v>32</v>
      </c>
      <c r="H47" s="56" t="s">
        <v>65</v>
      </c>
      <c r="I47" s="69" t="s">
        <v>35</v>
      </c>
      <c r="J47" s="60"/>
    </row>
    <row r="48" customFormat="false" ht="38.25" hidden="true" customHeight="false" outlineLevel="0" collapsed="false">
      <c r="A48" s="98" t="s">
        <v>66</v>
      </c>
      <c r="B48" s="52"/>
      <c r="C48" s="52" t="s">
        <v>21</v>
      </c>
      <c r="D48" s="53" t="s">
        <v>26</v>
      </c>
      <c r="E48" s="54" t="s">
        <v>52</v>
      </c>
      <c r="F48" s="55" t="s">
        <v>40</v>
      </c>
      <c r="G48" s="55"/>
      <c r="H48" s="56" t="s">
        <v>67</v>
      </c>
      <c r="I48" s="69"/>
      <c r="J48" s="60"/>
    </row>
    <row r="49" customFormat="false" ht="12.75" hidden="true" customHeight="false" outlineLevel="0" collapsed="false">
      <c r="A49" s="61" t="s">
        <v>51</v>
      </c>
      <c r="B49" s="58"/>
      <c r="C49" s="52" t="s">
        <v>21</v>
      </c>
      <c r="D49" s="53" t="s">
        <v>26</v>
      </c>
      <c r="E49" s="54" t="s">
        <v>52</v>
      </c>
      <c r="F49" s="55" t="s">
        <v>40</v>
      </c>
      <c r="G49" s="55"/>
      <c r="H49" s="56" t="s">
        <v>67</v>
      </c>
      <c r="I49" s="69" t="s">
        <v>68</v>
      </c>
      <c r="J49" s="60"/>
    </row>
    <row r="50" customFormat="false" ht="25.5" hidden="true" customHeight="false" outlineLevel="0" collapsed="false">
      <c r="A50" s="99" t="s">
        <v>69</v>
      </c>
      <c r="B50" s="52"/>
      <c r="C50" s="52" t="s">
        <v>21</v>
      </c>
      <c r="D50" s="53" t="s">
        <v>26</v>
      </c>
      <c r="E50" s="54" t="s">
        <v>52</v>
      </c>
      <c r="F50" s="55" t="s">
        <v>40</v>
      </c>
      <c r="G50" s="55"/>
      <c r="H50" s="56" t="s">
        <v>70</v>
      </c>
      <c r="I50" s="69"/>
      <c r="J50" s="60"/>
    </row>
    <row r="51" customFormat="false" ht="12.75" hidden="true" customHeight="false" outlineLevel="0" collapsed="false">
      <c r="A51" s="61" t="s">
        <v>51</v>
      </c>
      <c r="B51" s="58"/>
      <c r="C51" s="52" t="s">
        <v>21</v>
      </c>
      <c r="D51" s="53" t="s">
        <v>26</v>
      </c>
      <c r="E51" s="54" t="s">
        <v>52</v>
      </c>
      <c r="F51" s="55" t="s">
        <v>40</v>
      </c>
      <c r="G51" s="55"/>
      <c r="H51" s="56" t="s">
        <v>70</v>
      </c>
      <c r="I51" s="69" t="s">
        <v>68</v>
      </c>
      <c r="J51" s="60"/>
    </row>
    <row r="52" customFormat="false" ht="25.5" hidden="true" customHeight="false" outlineLevel="0" collapsed="false">
      <c r="A52" s="99" t="s">
        <v>71</v>
      </c>
      <c r="B52" s="52"/>
      <c r="C52" s="52" t="s">
        <v>21</v>
      </c>
      <c r="D52" s="53" t="s">
        <v>26</v>
      </c>
      <c r="E52" s="54" t="s">
        <v>52</v>
      </c>
      <c r="F52" s="55" t="s">
        <v>40</v>
      </c>
      <c r="G52" s="55"/>
      <c r="H52" s="56" t="s">
        <v>72</v>
      </c>
      <c r="I52" s="38"/>
      <c r="J52" s="60"/>
    </row>
    <row r="53" customFormat="false" ht="12.75" hidden="true" customHeight="false" outlineLevel="0" collapsed="false">
      <c r="A53" s="61" t="s">
        <v>51</v>
      </c>
      <c r="B53" s="58"/>
      <c r="C53" s="52" t="s">
        <v>21</v>
      </c>
      <c r="D53" s="53" t="s">
        <v>26</v>
      </c>
      <c r="E53" s="54" t="s">
        <v>52</v>
      </c>
      <c r="F53" s="55" t="s">
        <v>40</v>
      </c>
      <c r="G53" s="55"/>
      <c r="H53" s="56" t="s">
        <v>72</v>
      </c>
      <c r="I53" s="69" t="n">
        <v>500</v>
      </c>
      <c r="J53" s="60"/>
    </row>
    <row r="54" customFormat="false" ht="27.75" hidden="false" customHeight="true" outlineLevel="0" collapsed="false">
      <c r="A54" s="40" t="s">
        <v>73</v>
      </c>
      <c r="B54" s="32" t="n">
        <v>871</v>
      </c>
      <c r="C54" s="32" t="s">
        <v>21</v>
      </c>
      <c r="D54" s="32" t="s">
        <v>74</v>
      </c>
      <c r="E54" s="54"/>
      <c r="F54" s="55"/>
      <c r="G54" s="55"/>
      <c r="H54" s="56"/>
      <c r="I54" s="62"/>
      <c r="J54" s="100" t="n">
        <f aca="false">J55</f>
        <v>57.8</v>
      </c>
    </row>
    <row r="55" customFormat="false" ht="27" hidden="false" customHeight="true" outlineLevel="0" collapsed="false">
      <c r="A55" s="63" t="s">
        <v>73</v>
      </c>
      <c r="B55" s="32" t="n">
        <v>871</v>
      </c>
      <c r="C55" s="32" t="s">
        <v>21</v>
      </c>
      <c r="D55" s="41" t="s">
        <v>74</v>
      </c>
      <c r="E55" s="45"/>
      <c r="F55" s="46"/>
      <c r="G55" s="46"/>
      <c r="H55" s="47"/>
      <c r="I55" s="101"/>
      <c r="J55" s="65" t="n">
        <f aca="false">J56</f>
        <v>57.8</v>
      </c>
    </row>
    <row r="56" customFormat="false" ht="34.5" hidden="false" customHeight="true" outlineLevel="0" collapsed="false">
      <c r="A56" s="63" t="s">
        <v>53</v>
      </c>
      <c r="B56" s="32" t="n">
        <v>871</v>
      </c>
      <c r="C56" s="52" t="s">
        <v>21</v>
      </c>
      <c r="D56" s="53" t="s">
        <v>74</v>
      </c>
      <c r="E56" s="54" t="s">
        <v>52</v>
      </c>
      <c r="F56" s="55" t="s">
        <v>40</v>
      </c>
      <c r="G56" s="55"/>
      <c r="H56" s="56"/>
      <c r="I56" s="62"/>
      <c r="J56" s="102" t="n">
        <f aca="false">J57+J59</f>
        <v>57.8</v>
      </c>
    </row>
    <row r="57" customFormat="false" ht="24.75" hidden="true" customHeight="true" outlineLevel="0" collapsed="false">
      <c r="A57" s="98" t="s">
        <v>75</v>
      </c>
      <c r="B57" s="52"/>
      <c r="C57" s="52" t="s">
        <v>21</v>
      </c>
      <c r="D57" s="53" t="s">
        <v>74</v>
      </c>
      <c r="E57" s="54" t="s">
        <v>52</v>
      </c>
      <c r="F57" s="55" t="s">
        <v>40</v>
      </c>
      <c r="G57" s="55"/>
      <c r="H57" s="56" t="s">
        <v>76</v>
      </c>
      <c r="I57" s="62"/>
      <c r="J57" s="102" t="n">
        <f aca="false">J58</f>
        <v>0</v>
      </c>
    </row>
    <row r="58" customFormat="false" ht="33" hidden="true" customHeight="true" outlineLevel="0" collapsed="false">
      <c r="A58" s="61" t="s">
        <v>51</v>
      </c>
      <c r="B58" s="58"/>
      <c r="C58" s="52" t="s">
        <v>21</v>
      </c>
      <c r="D58" s="53" t="s">
        <v>74</v>
      </c>
      <c r="E58" s="54" t="s">
        <v>52</v>
      </c>
      <c r="F58" s="55" t="s">
        <v>40</v>
      </c>
      <c r="G58" s="55"/>
      <c r="H58" s="56" t="s">
        <v>76</v>
      </c>
      <c r="I58" s="69" t="s">
        <v>68</v>
      </c>
      <c r="J58" s="102"/>
    </row>
    <row r="59" customFormat="false" ht="37.5" hidden="false" customHeight="true" outlineLevel="0" collapsed="false">
      <c r="A59" s="98" t="s">
        <v>77</v>
      </c>
      <c r="B59" s="52" t="n">
        <v>871</v>
      </c>
      <c r="C59" s="52" t="s">
        <v>21</v>
      </c>
      <c r="D59" s="53" t="s">
        <v>74</v>
      </c>
      <c r="E59" s="54" t="s">
        <v>52</v>
      </c>
      <c r="F59" s="55" t="s">
        <v>40</v>
      </c>
      <c r="G59" s="55" t="s">
        <v>32</v>
      </c>
      <c r="H59" s="56" t="s">
        <v>78</v>
      </c>
      <c r="I59" s="69"/>
      <c r="J59" s="102" t="n">
        <f aca="false">J60</f>
        <v>57.8</v>
      </c>
    </row>
    <row r="60" customFormat="false" ht="13.5" hidden="false" customHeight="true" outlineLevel="0" collapsed="false">
      <c r="A60" s="61" t="s">
        <v>56</v>
      </c>
      <c r="B60" s="58" t="n">
        <v>871</v>
      </c>
      <c r="C60" s="52" t="s">
        <v>21</v>
      </c>
      <c r="D60" s="53" t="s">
        <v>74</v>
      </c>
      <c r="E60" s="54" t="s">
        <v>52</v>
      </c>
      <c r="F60" s="55" t="s">
        <v>40</v>
      </c>
      <c r="G60" s="55" t="s">
        <v>32</v>
      </c>
      <c r="H60" s="56" t="s">
        <v>78</v>
      </c>
      <c r="I60" s="69" t="s">
        <v>57</v>
      </c>
      <c r="J60" s="103" t="n">
        <v>57.8</v>
      </c>
    </row>
    <row r="61" customFormat="false" ht="0.75" hidden="true" customHeight="true" outlineLevel="0" collapsed="false">
      <c r="A61" s="104" t="s">
        <v>79</v>
      </c>
      <c r="B61" s="105"/>
      <c r="C61" s="32" t="s">
        <v>21</v>
      </c>
      <c r="D61" s="41" t="s">
        <v>80</v>
      </c>
      <c r="E61" s="54"/>
      <c r="F61" s="55"/>
      <c r="G61" s="55"/>
      <c r="H61" s="56"/>
      <c r="I61" s="69"/>
      <c r="J61" s="65" t="n">
        <f aca="false">J62</f>
        <v>0</v>
      </c>
    </row>
    <row r="62" customFormat="false" ht="27.75" hidden="true" customHeight="true" outlineLevel="0" collapsed="false">
      <c r="A62" s="63" t="s">
        <v>81</v>
      </c>
      <c r="B62" s="32"/>
      <c r="C62" s="32" t="s">
        <v>21</v>
      </c>
      <c r="D62" s="41" t="s">
        <v>80</v>
      </c>
      <c r="E62" s="45" t="s">
        <v>82</v>
      </c>
      <c r="F62" s="46" t="s">
        <v>60</v>
      </c>
      <c r="G62" s="46"/>
      <c r="H62" s="47" t="s">
        <v>83</v>
      </c>
      <c r="I62" s="64"/>
      <c r="J62" s="65" t="n">
        <f aca="false">J63</f>
        <v>0</v>
      </c>
    </row>
    <row r="63" customFormat="false" ht="27.75" hidden="true" customHeight="true" outlineLevel="0" collapsed="false">
      <c r="A63" s="68" t="s">
        <v>84</v>
      </c>
      <c r="B63" s="58"/>
      <c r="C63" s="52" t="s">
        <v>21</v>
      </c>
      <c r="D63" s="53" t="s">
        <v>80</v>
      </c>
      <c r="E63" s="54" t="s">
        <v>82</v>
      </c>
      <c r="F63" s="55" t="s">
        <v>30</v>
      </c>
      <c r="G63" s="55"/>
      <c r="H63" s="56" t="s">
        <v>83</v>
      </c>
      <c r="I63" s="69"/>
      <c r="J63" s="60" t="n">
        <f aca="false">J64</f>
        <v>0</v>
      </c>
    </row>
    <row r="64" customFormat="false" ht="27" hidden="true" customHeight="true" outlineLevel="0" collapsed="false">
      <c r="A64" s="68" t="s">
        <v>85</v>
      </c>
      <c r="B64" s="58"/>
      <c r="C64" s="52" t="s">
        <v>21</v>
      </c>
      <c r="D64" s="53" t="s">
        <v>80</v>
      </c>
      <c r="E64" s="54" t="s">
        <v>82</v>
      </c>
      <c r="F64" s="55" t="s">
        <v>30</v>
      </c>
      <c r="G64" s="55" t="s">
        <v>32</v>
      </c>
      <c r="H64" s="56" t="s">
        <v>86</v>
      </c>
      <c r="I64" s="69"/>
      <c r="J64" s="60" t="n">
        <f aca="false">J65</f>
        <v>0</v>
      </c>
    </row>
    <row r="65" customFormat="false" ht="38.25" hidden="true" customHeight="true" outlineLevel="0" collapsed="false">
      <c r="A65" s="61" t="s">
        <v>87</v>
      </c>
      <c r="B65" s="58"/>
      <c r="C65" s="52" t="s">
        <v>21</v>
      </c>
      <c r="D65" s="53" t="s">
        <v>80</v>
      </c>
      <c r="E65" s="54" t="s">
        <v>82</v>
      </c>
      <c r="F65" s="55" t="s">
        <v>30</v>
      </c>
      <c r="G65" s="55" t="s">
        <v>32</v>
      </c>
      <c r="H65" s="56" t="s">
        <v>86</v>
      </c>
      <c r="I65" s="69" t="s">
        <v>45</v>
      </c>
      <c r="J65" s="60"/>
    </row>
    <row r="66" customFormat="false" ht="15" hidden="false" customHeight="true" outlineLevel="0" collapsed="false">
      <c r="A66" s="106" t="s">
        <v>88</v>
      </c>
      <c r="B66" s="105" t="n">
        <v>871</v>
      </c>
      <c r="C66" s="32" t="s">
        <v>89</v>
      </c>
      <c r="D66" s="41" t="s">
        <v>90</v>
      </c>
      <c r="E66" s="54"/>
      <c r="F66" s="55"/>
      <c r="G66" s="55"/>
      <c r="H66" s="56"/>
      <c r="I66" s="69"/>
      <c r="J66" s="65" t="n">
        <f aca="false">J67</f>
        <v>30</v>
      </c>
    </row>
    <row r="67" customFormat="false" ht="15.75" hidden="false" customHeight="true" outlineLevel="0" collapsed="false">
      <c r="A67" s="63" t="s">
        <v>88</v>
      </c>
      <c r="B67" s="32" t="n">
        <v>871</v>
      </c>
      <c r="C67" s="32" t="s">
        <v>21</v>
      </c>
      <c r="D67" s="41" t="s">
        <v>90</v>
      </c>
      <c r="E67" s="45" t="s">
        <v>91</v>
      </c>
      <c r="F67" s="46"/>
      <c r="G67" s="46"/>
      <c r="H67" s="47"/>
      <c r="I67" s="64"/>
      <c r="J67" s="65" t="n">
        <f aca="false">J68</f>
        <v>30</v>
      </c>
    </row>
    <row r="68" s="107" customFormat="true" ht="14.25" hidden="false" customHeight="true" outlineLevel="0" collapsed="false">
      <c r="A68" s="63" t="s">
        <v>92</v>
      </c>
      <c r="B68" s="32" t="n">
        <v>871</v>
      </c>
      <c r="C68" s="32" t="s">
        <v>21</v>
      </c>
      <c r="D68" s="41" t="s">
        <v>90</v>
      </c>
      <c r="E68" s="45" t="s">
        <v>91</v>
      </c>
      <c r="F68" s="46" t="s">
        <v>30</v>
      </c>
      <c r="G68" s="46"/>
      <c r="H68" s="47"/>
      <c r="I68" s="101"/>
      <c r="J68" s="65" t="n">
        <f aca="false">J69</f>
        <v>30</v>
      </c>
    </row>
    <row r="69" customFormat="false" ht="27" hidden="false" customHeight="true" outlineLevel="0" collapsed="false">
      <c r="A69" s="108" t="s">
        <v>93</v>
      </c>
      <c r="B69" s="58" t="n">
        <v>871</v>
      </c>
      <c r="C69" s="52" t="s">
        <v>21</v>
      </c>
      <c r="D69" s="53" t="s">
        <v>90</v>
      </c>
      <c r="E69" s="54" t="s">
        <v>91</v>
      </c>
      <c r="F69" s="55" t="s">
        <v>30</v>
      </c>
      <c r="G69" s="55" t="s">
        <v>32</v>
      </c>
      <c r="H69" s="56" t="s">
        <v>94</v>
      </c>
      <c r="I69" s="69"/>
      <c r="J69" s="60" t="n">
        <f aca="false">J70</f>
        <v>30</v>
      </c>
    </row>
    <row r="70" customFormat="false" ht="14.25" hidden="false" customHeight="true" outlineLevel="0" collapsed="false">
      <c r="A70" s="61" t="s">
        <v>95</v>
      </c>
      <c r="B70" s="58" t="n">
        <v>871</v>
      </c>
      <c r="C70" s="52" t="s">
        <v>21</v>
      </c>
      <c r="D70" s="53" t="s">
        <v>90</v>
      </c>
      <c r="E70" s="54" t="s">
        <v>91</v>
      </c>
      <c r="F70" s="55" t="s">
        <v>30</v>
      </c>
      <c r="G70" s="55" t="s">
        <v>32</v>
      </c>
      <c r="H70" s="56" t="s">
        <v>94</v>
      </c>
      <c r="I70" s="69" t="s">
        <v>96</v>
      </c>
      <c r="J70" s="60" t="n">
        <v>30</v>
      </c>
    </row>
    <row r="71" customFormat="false" ht="15" hidden="false" customHeight="true" outlineLevel="0" collapsed="false">
      <c r="A71" s="109" t="s">
        <v>97</v>
      </c>
      <c r="B71" s="105" t="n">
        <v>871</v>
      </c>
      <c r="C71" s="32" t="s">
        <v>21</v>
      </c>
      <c r="D71" s="41" t="s">
        <v>98</v>
      </c>
      <c r="E71" s="54"/>
      <c r="F71" s="55"/>
      <c r="G71" s="55"/>
      <c r="H71" s="56"/>
      <c r="I71" s="69"/>
      <c r="J71" s="65" t="n">
        <f aca="false">J72+J76+J80+J97+J101+J107+J121</f>
        <v>1247.8</v>
      </c>
    </row>
    <row r="72" customFormat="false" ht="21.75" hidden="true" customHeight="true" outlineLevel="0" collapsed="false">
      <c r="A72" s="63" t="s">
        <v>51</v>
      </c>
      <c r="B72" s="32"/>
      <c r="C72" s="32" t="s">
        <v>21</v>
      </c>
      <c r="D72" s="41" t="s">
        <v>98</v>
      </c>
      <c r="E72" s="45" t="s">
        <v>52</v>
      </c>
      <c r="F72" s="46" t="s">
        <v>60</v>
      </c>
      <c r="G72" s="46" t="s">
        <v>32</v>
      </c>
      <c r="H72" s="47" t="s">
        <v>83</v>
      </c>
      <c r="I72" s="64"/>
      <c r="J72" s="65" t="n">
        <f aca="false">J73</f>
        <v>0</v>
      </c>
    </row>
    <row r="73" customFormat="false" ht="27" hidden="true" customHeight="true" outlineLevel="0" collapsed="false">
      <c r="A73" s="63" t="s">
        <v>99</v>
      </c>
      <c r="B73" s="32"/>
      <c r="C73" s="32" t="s">
        <v>21</v>
      </c>
      <c r="D73" s="41" t="s">
        <v>98</v>
      </c>
      <c r="E73" s="45" t="s">
        <v>52</v>
      </c>
      <c r="F73" s="46" t="s">
        <v>100</v>
      </c>
      <c r="G73" s="46" t="s">
        <v>32</v>
      </c>
      <c r="H73" s="56" t="s">
        <v>83</v>
      </c>
      <c r="I73" s="69"/>
      <c r="J73" s="65" t="n">
        <f aca="false">J74</f>
        <v>0</v>
      </c>
    </row>
    <row r="74" customFormat="false" ht="14.25" hidden="true" customHeight="true" outlineLevel="0" collapsed="false">
      <c r="A74" s="99" t="s">
        <v>101</v>
      </c>
      <c r="B74" s="52"/>
      <c r="C74" s="52" t="s">
        <v>21</v>
      </c>
      <c r="D74" s="53" t="s">
        <v>98</v>
      </c>
      <c r="E74" s="54" t="s">
        <v>52</v>
      </c>
      <c r="F74" s="55" t="s">
        <v>100</v>
      </c>
      <c r="G74" s="55" t="s">
        <v>32</v>
      </c>
      <c r="H74" s="56" t="s">
        <v>102</v>
      </c>
      <c r="I74" s="59"/>
      <c r="J74" s="60" t="n">
        <f aca="false">J75</f>
        <v>0</v>
      </c>
    </row>
    <row r="75" customFormat="false" ht="21" hidden="true" customHeight="true" outlineLevel="0" collapsed="false">
      <c r="A75" s="61" t="s">
        <v>103</v>
      </c>
      <c r="B75" s="58"/>
      <c r="C75" s="52" t="s">
        <v>21</v>
      </c>
      <c r="D75" s="53" t="s">
        <v>98</v>
      </c>
      <c r="E75" s="54" t="s">
        <v>52</v>
      </c>
      <c r="F75" s="55" t="s">
        <v>100</v>
      </c>
      <c r="G75" s="55" t="s">
        <v>32</v>
      </c>
      <c r="H75" s="56" t="s">
        <v>102</v>
      </c>
      <c r="I75" s="59" t="s">
        <v>104</v>
      </c>
      <c r="J75" s="60"/>
    </row>
    <row r="76" customFormat="false" ht="24.75" hidden="false" customHeight="true" outlineLevel="0" collapsed="false">
      <c r="A76" s="63" t="s">
        <v>105</v>
      </c>
      <c r="B76" s="32" t="n">
        <v>871</v>
      </c>
      <c r="C76" s="32" t="s">
        <v>21</v>
      </c>
      <c r="D76" s="41" t="n">
        <v>13</v>
      </c>
      <c r="E76" s="45" t="s">
        <v>21</v>
      </c>
      <c r="F76" s="46"/>
      <c r="G76" s="46"/>
      <c r="H76" s="47"/>
      <c r="I76" s="64"/>
      <c r="J76" s="65" t="n">
        <f aca="false">J77</f>
        <v>130</v>
      </c>
    </row>
    <row r="77" s="107" customFormat="true" ht="42" hidden="false" customHeight="true" outlineLevel="0" collapsed="false">
      <c r="A77" s="110" t="s">
        <v>106</v>
      </c>
      <c r="B77" s="32" t="n">
        <v>871</v>
      </c>
      <c r="C77" s="32" t="s">
        <v>21</v>
      </c>
      <c r="D77" s="41" t="s">
        <v>98</v>
      </c>
      <c r="E77" s="45" t="s">
        <v>21</v>
      </c>
      <c r="F77" s="46" t="s">
        <v>107</v>
      </c>
      <c r="G77" s="46"/>
      <c r="H77" s="47"/>
      <c r="I77" s="111"/>
      <c r="J77" s="65" t="n">
        <f aca="false">J78</f>
        <v>130</v>
      </c>
    </row>
    <row r="78" customFormat="false" ht="78.75" hidden="false" customHeight="true" outlineLevel="0" collapsed="false">
      <c r="A78" s="99" t="s">
        <v>108</v>
      </c>
      <c r="B78" s="52" t="n">
        <v>871</v>
      </c>
      <c r="C78" s="52" t="s">
        <v>21</v>
      </c>
      <c r="D78" s="53" t="s">
        <v>98</v>
      </c>
      <c r="E78" s="54" t="s">
        <v>21</v>
      </c>
      <c r="F78" s="55" t="s">
        <v>107</v>
      </c>
      <c r="G78" s="55" t="s">
        <v>21</v>
      </c>
      <c r="H78" s="56" t="s">
        <v>109</v>
      </c>
      <c r="I78" s="59"/>
      <c r="J78" s="60" t="n">
        <f aca="false">J79</f>
        <v>130</v>
      </c>
    </row>
    <row r="79" customFormat="false" ht="12.75" hidden="false" customHeight="false" outlineLevel="0" collapsed="false">
      <c r="A79" s="61" t="s">
        <v>44</v>
      </c>
      <c r="B79" s="58" t="n">
        <v>871</v>
      </c>
      <c r="C79" s="52" t="s">
        <v>21</v>
      </c>
      <c r="D79" s="53" t="s">
        <v>98</v>
      </c>
      <c r="E79" s="54" t="s">
        <v>21</v>
      </c>
      <c r="F79" s="55" t="s">
        <v>107</v>
      </c>
      <c r="G79" s="55" t="s">
        <v>21</v>
      </c>
      <c r="H79" s="56" t="s">
        <v>109</v>
      </c>
      <c r="I79" s="59" t="s">
        <v>45</v>
      </c>
      <c r="J79" s="60" t="n">
        <v>130</v>
      </c>
    </row>
    <row r="80" customFormat="false" ht="25.5" hidden="false" customHeight="true" outlineLevel="0" collapsed="false">
      <c r="A80" s="63" t="s">
        <v>110</v>
      </c>
      <c r="B80" s="32" t="n">
        <v>871</v>
      </c>
      <c r="C80" s="32" t="s">
        <v>21</v>
      </c>
      <c r="D80" s="41" t="s">
        <v>98</v>
      </c>
      <c r="E80" s="45" t="s">
        <v>111</v>
      </c>
      <c r="F80" s="46"/>
      <c r="G80" s="46"/>
      <c r="H80" s="47"/>
      <c r="I80" s="64"/>
      <c r="J80" s="65" t="n">
        <f aca="false">J81</f>
        <v>784.3</v>
      </c>
    </row>
    <row r="81" s="107" customFormat="true" ht="38.25" hidden="false" customHeight="false" outlineLevel="0" collapsed="false">
      <c r="A81" s="110" t="s">
        <v>112</v>
      </c>
      <c r="B81" s="32" t="n">
        <v>871</v>
      </c>
      <c r="C81" s="32" t="s">
        <v>21</v>
      </c>
      <c r="D81" s="41" t="s">
        <v>98</v>
      </c>
      <c r="E81" s="45" t="s">
        <v>111</v>
      </c>
      <c r="F81" s="46" t="s">
        <v>30</v>
      </c>
      <c r="G81" s="46"/>
      <c r="H81" s="47"/>
      <c r="I81" s="111"/>
      <c r="J81" s="65" t="n">
        <f aca="false">J82+J87+J92</f>
        <v>784.3</v>
      </c>
    </row>
    <row r="82" s="107" customFormat="true" ht="76.5" hidden="false" customHeight="false" outlineLevel="0" collapsed="false">
      <c r="A82" s="99" t="s">
        <v>113</v>
      </c>
      <c r="B82" s="52" t="n">
        <v>871</v>
      </c>
      <c r="C82" s="52" t="s">
        <v>21</v>
      </c>
      <c r="D82" s="53" t="s">
        <v>98</v>
      </c>
      <c r="E82" s="54" t="s">
        <v>111</v>
      </c>
      <c r="F82" s="55" t="s">
        <v>30</v>
      </c>
      <c r="G82" s="55" t="s">
        <v>21</v>
      </c>
      <c r="H82" s="47"/>
      <c r="I82" s="111"/>
      <c r="J82" s="65" t="n">
        <f aca="false">J83+J85</f>
        <v>674.8</v>
      </c>
    </row>
    <row r="83" customFormat="false" ht="75.75" hidden="false" customHeight="true" outlineLevel="0" collapsed="false">
      <c r="A83" s="99" t="s">
        <v>113</v>
      </c>
      <c r="B83" s="52" t="n">
        <v>871</v>
      </c>
      <c r="C83" s="52" t="s">
        <v>21</v>
      </c>
      <c r="D83" s="53" t="s">
        <v>98</v>
      </c>
      <c r="E83" s="54" t="s">
        <v>111</v>
      </c>
      <c r="F83" s="55" t="s">
        <v>30</v>
      </c>
      <c r="G83" s="55" t="s">
        <v>21</v>
      </c>
      <c r="H83" s="56" t="s">
        <v>114</v>
      </c>
      <c r="I83" s="59"/>
      <c r="J83" s="60" t="n">
        <f aca="false">J84</f>
        <v>673</v>
      </c>
    </row>
    <row r="84" customFormat="false" ht="13.5" hidden="false" customHeight="true" outlineLevel="0" collapsed="false">
      <c r="A84" s="61" t="s">
        <v>44</v>
      </c>
      <c r="B84" s="58" t="n">
        <v>871</v>
      </c>
      <c r="C84" s="52" t="s">
        <v>21</v>
      </c>
      <c r="D84" s="53" t="s">
        <v>98</v>
      </c>
      <c r="E84" s="54" t="s">
        <v>111</v>
      </c>
      <c r="F84" s="55" t="s">
        <v>30</v>
      </c>
      <c r="G84" s="55" t="s">
        <v>21</v>
      </c>
      <c r="H84" s="56" t="s">
        <v>114</v>
      </c>
      <c r="I84" s="59" t="s">
        <v>45</v>
      </c>
      <c r="J84" s="60" t="n">
        <v>673</v>
      </c>
    </row>
    <row r="85" customFormat="false" ht="88.5" hidden="false" customHeight="true" outlineLevel="0" collapsed="false">
      <c r="A85" s="99" t="s">
        <v>115</v>
      </c>
      <c r="B85" s="52" t="n">
        <v>871</v>
      </c>
      <c r="C85" s="52" t="s">
        <v>21</v>
      </c>
      <c r="D85" s="53" t="s">
        <v>98</v>
      </c>
      <c r="E85" s="54" t="s">
        <v>111</v>
      </c>
      <c r="F85" s="55" t="s">
        <v>30</v>
      </c>
      <c r="G85" s="55" t="s">
        <v>21</v>
      </c>
      <c r="H85" s="56" t="s">
        <v>49</v>
      </c>
      <c r="I85" s="59"/>
      <c r="J85" s="60" t="n">
        <f aca="false">J86</f>
        <v>1.8</v>
      </c>
    </row>
    <row r="86" customFormat="false" ht="13.5" hidden="false" customHeight="true" outlineLevel="0" collapsed="false">
      <c r="A86" s="61" t="s">
        <v>44</v>
      </c>
      <c r="B86" s="58" t="n">
        <v>871</v>
      </c>
      <c r="C86" s="52" t="s">
        <v>21</v>
      </c>
      <c r="D86" s="53" t="s">
        <v>98</v>
      </c>
      <c r="E86" s="54" t="s">
        <v>111</v>
      </c>
      <c r="F86" s="55" t="s">
        <v>30</v>
      </c>
      <c r="G86" s="55" t="s">
        <v>21</v>
      </c>
      <c r="H86" s="56" t="s">
        <v>49</v>
      </c>
      <c r="I86" s="59" t="s">
        <v>45</v>
      </c>
      <c r="J86" s="60" t="n">
        <v>1.8</v>
      </c>
    </row>
    <row r="87" customFormat="false" ht="65.25" hidden="false" customHeight="true" outlineLevel="0" collapsed="false">
      <c r="A87" s="99" t="s">
        <v>116</v>
      </c>
      <c r="B87" s="52" t="n">
        <v>871</v>
      </c>
      <c r="C87" s="52" t="s">
        <v>21</v>
      </c>
      <c r="D87" s="53" t="s">
        <v>98</v>
      </c>
      <c r="E87" s="54" t="s">
        <v>111</v>
      </c>
      <c r="F87" s="55" t="s">
        <v>30</v>
      </c>
      <c r="G87" s="55" t="s">
        <v>117</v>
      </c>
      <c r="H87" s="56"/>
      <c r="I87" s="59"/>
      <c r="J87" s="60" t="n">
        <f aca="false">J88+J90</f>
        <v>54.5</v>
      </c>
    </row>
    <row r="88" customFormat="false" ht="63" hidden="false" customHeight="true" outlineLevel="0" collapsed="false">
      <c r="A88" s="99" t="s">
        <v>116</v>
      </c>
      <c r="B88" s="52" t="n">
        <v>871</v>
      </c>
      <c r="C88" s="52" t="s">
        <v>21</v>
      </c>
      <c r="D88" s="53" t="s">
        <v>98</v>
      </c>
      <c r="E88" s="54" t="s">
        <v>111</v>
      </c>
      <c r="F88" s="55" t="s">
        <v>30</v>
      </c>
      <c r="G88" s="55" t="s">
        <v>117</v>
      </c>
      <c r="H88" s="56" t="s">
        <v>118</v>
      </c>
      <c r="I88" s="59"/>
      <c r="J88" s="60" t="n">
        <f aca="false">J89</f>
        <v>50.5</v>
      </c>
    </row>
    <row r="89" customFormat="false" ht="14.25" hidden="false" customHeight="true" outlineLevel="0" collapsed="false">
      <c r="A89" s="61" t="s">
        <v>44</v>
      </c>
      <c r="B89" s="58" t="n">
        <v>871</v>
      </c>
      <c r="C89" s="52" t="s">
        <v>21</v>
      </c>
      <c r="D89" s="53" t="s">
        <v>98</v>
      </c>
      <c r="E89" s="54" t="s">
        <v>111</v>
      </c>
      <c r="F89" s="55" t="s">
        <v>30</v>
      </c>
      <c r="G89" s="55" t="s">
        <v>117</v>
      </c>
      <c r="H89" s="56" t="s">
        <v>118</v>
      </c>
      <c r="I89" s="59" t="s">
        <v>45</v>
      </c>
      <c r="J89" s="60" t="n">
        <v>50.5</v>
      </c>
    </row>
    <row r="90" customFormat="false" ht="76.5" hidden="false" customHeight="false" outlineLevel="0" collapsed="false">
      <c r="A90" s="61" t="s">
        <v>119</v>
      </c>
      <c r="B90" s="58" t="s">
        <v>120</v>
      </c>
      <c r="C90" s="52" t="s">
        <v>21</v>
      </c>
      <c r="D90" s="53" t="s">
        <v>98</v>
      </c>
      <c r="E90" s="54" t="s">
        <v>111</v>
      </c>
      <c r="F90" s="55" t="s">
        <v>30</v>
      </c>
      <c r="G90" s="55" t="s">
        <v>117</v>
      </c>
      <c r="H90" s="56"/>
      <c r="I90" s="59"/>
      <c r="J90" s="60" t="n">
        <f aca="false">J91</f>
        <v>4</v>
      </c>
    </row>
    <row r="91" customFormat="false" ht="12.75" hidden="false" customHeight="false" outlineLevel="0" collapsed="false">
      <c r="A91" s="61" t="s">
        <v>44</v>
      </c>
      <c r="B91" s="58" t="s">
        <v>120</v>
      </c>
      <c r="C91" s="52" t="s">
        <v>21</v>
      </c>
      <c r="D91" s="53" t="s">
        <v>98</v>
      </c>
      <c r="E91" s="54" t="s">
        <v>111</v>
      </c>
      <c r="F91" s="55" t="s">
        <v>30</v>
      </c>
      <c r="G91" s="55" t="s">
        <v>117</v>
      </c>
      <c r="H91" s="56" t="s">
        <v>49</v>
      </c>
      <c r="I91" s="59" t="s">
        <v>45</v>
      </c>
      <c r="J91" s="60" t="n">
        <v>4</v>
      </c>
    </row>
    <row r="92" customFormat="false" ht="77.25" hidden="false" customHeight="true" outlineLevel="0" collapsed="false">
      <c r="A92" s="99" t="s">
        <v>121</v>
      </c>
      <c r="B92" s="52" t="n">
        <v>871</v>
      </c>
      <c r="C92" s="52" t="s">
        <v>21</v>
      </c>
      <c r="D92" s="53" t="s">
        <v>98</v>
      </c>
      <c r="E92" s="54" t="s">
        <v>111</v>
      </c>
      <c r="F92" s="55" t="s">
        <v>30</v>
      </c>
      <c r="G92" s="55" t="s">
        <v>111</v>
      </c>
      <c r="H92" s="56"/>
      <c r="I92" s="59"/>
      <c r="J92" s="60" t="n">
        <f aca="false">J93+J95</f>
        <v>55</v>
      </c>
    </row>
    <row r="93" customFormat="false" ht="50.25" hidden="false" customHeight="true" outlineLevel="0" collapsed="false">
      <c r="A93" s="99" t="s">
        <v>122</v>
      </c>
      <c r="B93" s="52" t="n">
        <v>871</v>
      </c>
      <c r="C93" s="52" t="s">
        <v>21</v>
      </c>
      <c r="D93" s="53" t="s">
        <v>98</v>
      </c>
      <c r="E93" s="54" t="s">
        <v>111</v>
      </c>
      <c r="F93" s="55" t="s">
        <v>30</v>
      </c>
      <c r="G93" s="55" t="s">
        <v>111</v>
      </c>
      <c r="H93" s="56" t="s">
        <v>123</v>
      </c>
      <c r="I93" s="59"/>
      <c r="J93" s="60" t="n">
        <f aca="false">J94</f>
        <v>52</v>
      </c>
    </row>
    <row r="94" customFormat="false" ht="12" hidden="false" customHeight="true" outlineLevel="0" collapsed="false">
      <c r="A94" s="61" t="s">
        <v>44</v>
      </c>
      <c r="B94" s="58" t="n">
        <v>871</v>
      </c>
      <c r="C94" s="52" t="s">
        <v>21</v>
      </c>
      <c r="D94" s="53" t="s">
        <v>98</v>
      </c>
      <c r="E94" s="54" t="s">
        <v>111</v>
      </c>
      <c r="F94" s="55" t="s">
        <v>30</v>
      </c>
      <c r="G94" s="55" t="s">
        <v>111</v>
      </c>
      <c r="H94" s="56" t="s">
        <v>123</v>
      </c>
      <c r="I94" s="59" t="s">
        <v>45</v>
      </c>
      <c r="J94" s="60" t="n">
        <v>52</v>
      </c>
    </row>
    <row r="95" customFormat="false" ht="51" hidden="false" customHeight="false" outlineLevel="0" collapsed="false">
      <c r="A95" s="99" t="s">
        <v>124</v>
      </c>
      <c r="B95" s="52"/>
      <c r="C95" s="52" t="s">
        <v>21</v>
      </c>
      <c r="D95" s="53" t="s">
        <v>98</v>
      </c>
      <c r="E95" s="54" t="s">
        <v>111</v>
      </c>
      <c r="F95" s="55" t="s">
        <v>30</v>
      </c>
      <c r="G95" s="55" t="s">
        <v>111</v>
      </c>
      <c r="H95" s="56" t="s">
        <v>49</v>
      </c>
      <c r="I95" s="59"/>
      <c r="J95" s="60" t="n">
        <f aca="false">J96</f>
        <v>3</v>
      </c>
    </row>
    <row r="96" customFormat="false" ht="12.75" hidden="false" customHeight="false" outlineLevel="0" collapsed="false">
      <c r="A96" s="61" t="s">
        <v>44</v>
      </c>
      <c r="B96" s="58"/>
      <c r="C96" s="52" t="s">
        <v>21</v>
      </c>
      <c r="D96" s="53" t="s">
        <v>98</v>
      </c>
      <c r="E96" s="54" t="s">
        <v>111</v>
      </c>
      <c r="F96" s="55" t="s">
        <v>30</v>
      </c>
      <c r="G96" s="55" t="s">
        <v>111</v>
      </c>
      <c r="H96" s="56" t="s">
        <v>49</v>
      </c>
      <c r="I96" s="59" t="s">
        <v>45</v>
      </c>
      <c r="J96" s="60" t="n">
        <v>3</v>
      </c>
    </row>
    <row r="97" customFormat="false" ht="36.75" hidden="false" customHeight="true" outlineLevel="0" collapsed="false">
      <c r="A97" s="63" t="s">
        <v>125</v>
      </c>
      <c r="B97" s="32" t="n">
        <v>871</v>
      </c>
      <c r="C97" s="32" t="s">
        <v>21</v>
      </c>
      <c r="D97" s="41" t="s">
        <v>98</v>
      </c>
      <c r="E97" s="45" t="s">
        <v>126</v>
      </c>
      <c r="F97" s="46"/>
      <c r="G97" s="46"/>
      <c r="H97" s="47"/>
      <c r="I97" s="64"/>
      <c r="J97" s="65" t="n">
        <f aca="false">J98</f>
        <v>10</v>
      </c>
    </row>
    <row r="98" s="107" customFormat="true" ht="64.5" hidden="false" customHeight="true" outlineLevel="0" collapsed="false">
      <c r="A98" s="112" t="s">
        <v>127</v>
      </c>
      <c r="B98" s="113" t="n">
        <v>871</v>
      </c>
      <c r="C98" s="32" t="s">
        <v>21</v>
      </c>
      <c r="D98" s="41" t="s">
        <v>98</v>
      </c>
      <c r="E98" s="45" t="s">
        <v>126</v>
      </c>
      <c r="F98" s="46" t="s">
        <v>30</v>
      </c>
      <c r="G98" s="46"/>
      <c r="H98" s="47"/>
      <c r="I98" s="114"/>
      <c r="J98" s="65" t="n">
        <f aca="false">J99</f>
        <v>10</v>
      </c>
    </row>
    <row r="99" customFormat="false" ht="78" hidden="false" customHeight="true" outlineLevel="0" collapsed="false">
      <c r="A99" s="61" t="s">
        <v>128</v>
      </c>
      <c r="B99" s="58" t="n">
        <v>871</v>
      </c>
      <c r="C99" s="52" t="s">
        <v>21</v>
      </c>
      <c r="D99" s="53" t="s">
        <v>98</v>
      </c>
      <c r="E99" s="54" t="s">
        <v>126</v>
      </c>
      <c r="F99" s="55" t="s">
        <v>30</v>
      </c>
      <c r="G99" s="55" t="s">
        <v>129</v>
      </c>
      <c r="H99" s="56" t="s">
        <v>130</v>
      </c>
      <c r="I99" s="62"/>
      <c r="J99" s="60" t="n">
        <f aca="false">J100</f>
        <v>10</v>
      </c>
    </row>
    <row r="100" customFormat="false" ht="14.25" hidden="false" customHeight="true" outlineLevel="0" collapsed="false">
      <c r="A100" s="61" t="s">
        <v>44</v>
      </c>
      <c r="B100" s="58" t="n">
        <v>871</v>
      </c>
      <c r="C100" s="52" t="s">
        <v>21</v>
      </c>
      <c r="D100" s="53" t="s">
        <v>98</v>
      </c>
      <c r="E100" s="54" t="s">
        <v>126</v>
      </c>
      <c r="F100" s="55" t="s">
        <v>30</v>
      </c>
      <c r="G100" s="55" t="s">
        <v>129</v>
      </c>
      <c r="H100" s="56" t="s">
        <v>130</v>
      </c>
      <c r="I100" s="62" t="s">
        <v>45</v>
      </c>
      <c r="J100" s="60" t="n">
        <v>10</v>
      </c>
    </row>
    <row r="101" customFormat="false" ht="13.5" hidden="false" customHeight="true" outlineLevel="0" collapsed="false">
      <c r="A101" s="63" t="s">
        <v>27</v>
      </c>
      <c r="B101" s="32" t="n">
        <v>871</v>
      </c>
      <c r="C101" s="32" t="s">
        <v>21</v>
      </c>
      <c r="D101" s="41" t="s">
        <v>98</v>
      </c>
      <c r="E101" s="45" t="s">
        <v>28</v>
      </c>
      <c r="F101" s="46"/>
      <c r="G101" s="46"/>
      <c r="H101" s="47"/>
      <c r="I101" s="64"/>
      <c r="J101" s="65" t="n">
        <f aca="false">J102</f>
        <v>209.1</v>
      </c>
    </row>
    <row r="102" customFormat="false" ht="24.75" hidden="false" customHeight="true" outlineLevel="0" collapsed="false">
      <c r="A102" s="112" t="s">
        <v>131</v>
      </c>
      <c r="B102" s="113" t="n">
        <v>871</v>
      </c>
      <c r="C102" s="32" t="s">
        <v>21</v>
      </c>
      <c r="D102" s="41" t="s">
        <v>98</v>
      </c>
      <c r="E102" s="45" t="s">
        <v>28</v>
      </c>
      <c r="F102" s="46" t="s">
        <v>40</v>
      </c>
      <c r="G102" s="46"/>
      <c r="H102" s="47"/>
      <c r="I102" s="114"/>
      <c r="J102" s="65" t="n">
        <f aca="false">J103+J105</f>
        <v>209.1</v>
      </c>
    </row>
    <row r="103" customFormat="false" ht="12" hidden="false" customHeight="true" outlineLevel="0" collapsed="false">
      <c r="A103" s="61" t="s">
        <v>132</v>
      </c>
      <c r="B103" s="58" t="n">
        <v>871</v>
      </c>
      <c r="C103" s="52" t="s">
        <v>21</v>
      </c>
      <c r="D103" s="53" t="s">
        <v>98</v>
      </c>
      <c r="E103" s="54" t="s">
        <v>28</v>
      </c>
      <c r="F103" s="55" t="s">
        <v>40</v>
      </c>
      <c r="G103" s="55" t="s">
        <v>32</v>
      </c>
      <c r="H103" s="56" t="s">
        <v>133</v>
      </c>
      <c r="I103" s="62"/>
      <c r="J103" s="60" t="n">
        <f aca="false">J104</f>
        <v>195</v>
      </c>
    </row>
    <row r="104" customFormat="false" ht="12.75" hidden="false" customHeight="true" outlineLevel="0" collapsed="false">
      <c r="A104" s="61" t="s">
        <v>44</v>
      </c>
      <c r="B104" s="58" t="n">
        <v>871</v>
      </c>
      <c r="C104" s="52" t="s">
        <v>21</v>
      </c>
      <c r="D104" s="53" t="s">
        <v>98</v>
      </c>
      <c r="E104" s="54" t="s">
        <v>28</v>
      </c>
      <c r="F104" s="55" t="s">
        <v>40</v>
      </c>
      <c r="G104" s="55" t="s">
        <v>32</v>
      </c>
      <c r="H104" s="56" t="s">
        <v>133</v>
      </c>
      <c r="I104" s="62" t="s">
        <v>45</v>
      </c>
      <c r="J104" s="60" t="n">
        <v>195</v>
      </c>
    </row>
    <row r="105" customFormat="false" ht="25.5" hidden="false" customHeight="false" outlineLevel="0" collapsed="false">
      <c r="A105" s="61" t="s">
        <v>134</v>
      </c>
      <c r="B105" s="58" t="n">
        <v>871</v>
      </c>
      <c r="C105" s="52" t="s">
        <v>21</v>
      </c>
      <c r="D105" s="53" t="s">
        <v>98</v>
      </c>
      <c r="E105" s="54" t="s">
        <v>28</v>
      </c>
      <c r="F105" s="55" t="s">
        <v>40</v>
      </c>
      <c r="G105" s="55" t="s">
        <v>32</v>
      </c>
      <c r="H105" s="56" t="s">
        <v>49</v>
      </c>
      <c r="I105" s="62"/>
      <c r="J105" s="60" t="n">
        <f aca="false">J106</f>
        <v>14.1</v>
      </c>
    </row>
    <row r="106" customFormat="false" ht="12.75" hidden="false" customHeight="false" outlineLevel="0" collapsed="false">
      <c r="A106" s="61" t="s">
        <v>44</v>
      </c>
      <c r="B106" s="58" t="n">
        <v>871</v>
      </c>
      <c r="C106" s="52" t="s">
        <v>21</v>
      </c>
      <c r="D106" s="53" t="s">
        <v>98</v>
      </c>
      <c r="E106" s="54" t="s">
        <v>28</v>
      </c>
      <c r="F106" s="55" t="s">
        <v>40</v>
      </c>
      <c r="G106" s="55" t="s">
        <v>32</v>
      </c>
      <c r="H106" s="56" t="s">
        <v>49</v>
      </c>
      <c r="I106" s="62" t="s">
        <v>45</v>
      </c>
      <c r="J106" s="60" t="n">
        <v>14.1</v>
      </c>
    </row>
    <row r="107" customFormat="false" ht="39" hidden="false" customHeight="true" outlineLevel="0" collapsed="false">
      <c r="A107" s="63" t="s">
        <v>135</v>
      </c>
      <c r="B107" s="32" t="n">
        <v>871</v>
      </c>
      <c r="C107" s="32" t="s">
        <v>21</v>
      </c>
      <c r="D107" s="41" t="s">
        <v>98</v>
      </c>
      <c r="E107" s="45" t="s">
        <v>129</v>
      </c>
      <c r="F107" s="46"/>
      <c r="G107" s="46"/>
      <c r="H107" s="47"/>
      <c r="I107" s="64"/>
      <c r="J107" s="65" t="n">
        <f aca="false">J108</f>
        <v>108</v>
      </c>
    </row>
    <row r="108" customFormat="false" ht="27.75" hidden="false" customHeight="true" outlineLevel="0" collapsed="false">
      <c r="A108" s="115" t="s">
        <v>136</v>
      </c>
      <c r="B108" s="52" t="n">
        <v>871</v>
      </c>
      <c r="C108" s="52" t="s">
        <v>21</v>
      </c>
      <c r="D108" s="53" t="s">
        <v>98</v>
      </c>
      <c r="E108" s="54" t="s">
        <v>129</v>
      </c>
      <c r="F108" s="55" t="s">
        <v>30</v>
      </c>
      <c r="G108" s="55"/>
      <c r="H108" s="56"/>
      <c r="I108" s="62"/>
      <c r="J108" s="39" t="n">
        <f aca="false">J109</f>
        <v>108</v>
      </c>
    </row>
    <row r="109" customFormat="false" ht="27.75" hidden="false" customHeight="true" outlineLevel="0" collapsed="false">
      <c r="A109" s="61" t="s">
        <v>137</v>
      </c>
      <c r="B109" s="116" t="n">
        <v>871</v>
      </c>
      <c r="C109" s="117" t="s">
        <v>21</v>
      </c>
      <c r="D109" s="41" t="s">
        <v>98</v>
      </c>
      <c r="E109" s="54" t="s">
        <v>129</v>
      </c>
      <c r="F109" s="55" t="s">
        <v>30</v>
      </c>
      <c r="G109" s="55" t="s">
        <v>21</v>
      </c>
      <c r="H109" s="47"/>
      <c r="I109" s="114"/>
      <c r="J109" s="39" t="n">
        <f aca="false">J110+J116</f>
        <v>108</v>
      </c>
    </row>
    <row r="110" customFormat="false" ht="40.5" hidden="false" customHeight="true" outlineLevel="0" collapsed="false">
      <c r="A110" s="118" t="s">
        <v>138</v>
      </c>
      <c r="B110" s="119" t="n">
        <v>871</v>
      </c>
      <c r="C110" s="120" t="s">
        <v>21</v>
      </c>
      <c r="D110" s="53" t="s">
        <v>98</v>
      </c>
      <c r="E110" s="54" t="s">
        <v>129</v>
      </c>
      <c r="F110" s="55" t="s">
        <v>30</v>
      </c>
      <c r="G110" s="55" t="s">
        <v>21</v>
      </c>
      <c r="H110" s="47" t="s">
        <v>83</v>
      </c>
      <c r="I110" s="114"/>
      <c r="J110" s="39" t="n">
        <f aca="false">J111+J114</f>
        <v>102</v>
      </c>
    </row>
    <row r="111" customFormat="false" ht="27" hidden="false" customHeight="true" outlineLevel="0" collapsed="false">
      <c r="A111" s="118" t="s">
        <v>139</v>
      </c>
      <c r="B111" s="119" t="n">
        <v>871</v>
      </c>
      <c r="C111" s="120" t="s">
        <v>21</v>
      </c>
      <c r="D111" s="53" t="s">
        <v>98</v>
      </c>
      <c r="E111" s="54" t="s">
        <v>129</v>
      </c>
      <c r="F111" s="55" t="s">
        <v>30</v>
      </c>
      <c r="G111" s="55" t="s">
        <v>21</v>
      </c>
      <c r="H111" s="56" t="s">
        <v>140</v>
      </c>
      <c r="I111" s="114"/>
      <c r="J111" s="60" t="n">
        <f aca="false">J113</f>
        <v>102</v>
      </c>
    </row>
    <row r="112" customFormat="false" ht="15.75" hidden="false" customHeight="true" outlineLevel="0" collapsed="false">
      <c r="A112" s="121" t="s">
        <v>141</v>
      </c>
      <c r="B112" s="122" t="n">
        <v>871</v>
      </c>
      <c r="C112" s="120" t="s">
        <v>21</v>
      </c>
      <c r="D112" s="53" t="s">
        <v>98</v>
      </c>
      <c r="E112" s="54" t="s">
        <v>129</v>
      </c>
      <c r="F112" s="55" t="s">
        <v>30</v>
      </c>
      <c r="G112" s="55" t="s">
        <v>21</v>
      </c>
      <c r="H112" s="56" t="s">
        <v>140</v>
      </c>
      <c r="I112" s="62" t="s">
        <v>142</v>
      </c>
      <c r="J112" s="60" t="n">
        <f aca="false">J113</f>
        <v>102</v>
      </c>
    </row>
    <row r="113" customFormat="false" ht="15" hidden="false" customHeight="true" outlineLevel="0" collapsed="false">
      <c r="A113" s="121" t="s">
        <v>143</v>
      </c>
      <c r="B113" s="122" t="n">
        <v>871</v>
      </c>
      <c r="C113" s="120" t="s">
        <v>21</v>
      </c>
      <c r="D113" s="53" t="s">
        <v>98</v>
      </c>
      <c r="E113" s="54" t="s">
        <v>129</v>
      </c>
      <c r="F113" s="55" t="s">
        <v>30</v>
      </c>
      <c r="G113" s="55" t="s">
        <v>21</v>
      </c>
      <c r="H113" s="56" t="s">
        <v>140</v>
      </c>
      <c r="I113" s="62" t="s">
        <v>144</v>
      </c>
      <c r="J113" s="103" t="n">
        <v>102</v>
      </c>
    </row>
    <row r="114" customFormat="false" ht="12.75" hidden="true" customHeight="false" outlineLevel="0" collapsed="false">
      <c r="A114" s="121"/>
      <c r="B114" s="122"/>
      <c r="C114" s="120"/>
      <c r="D114" s="53"/>
      <c r="E114" s="54"/>
      <c r="F114" s="55"/>
      <c r="G114" s="55"/>
      <c r="H114" s="56"/>
      <c r="I114" s="114"/>
      <c r="J114" s="60"/>
    </row>
    <row r="115" customFormat="false" ht="12.75" hidden="true" customHeight="false" outlineLevel="0" collapsed="false">
      <c r="A115" s="121"/>
      <c r="B115" s="122"/>
      <c r="C115" s="120"/>
      <c r="D115" s="53"/>
      <c r="E115" s="54"/>
      <c r="F115" s="55"/>
      <c r="G115" s="55"/>
      <c r="H115" s="56"/>
      <c r="I115" s="62"/>
      <c r="J115" s="103"/>
    </row>
    <row r="116" customFormat="false" ht="25.5" hidden="false" customHeight="false" outlineLevel="0" collapsed="false">
      <c r="A116" s="118" t="s">
        <v>145</v>
      </c>
      <c r="B116" s="119" t="n">
        <v>871</v>
      </c>
      <c r="C116" s="120" t="s">
        <v>21</v>
      </c>
      <c r="D116" s="53" t="s">
        <v>98</v>
      </c>
      <c r="E116" s="54" t="s">
        <v>129</v>
      </c>
      <c r="F116" s="55" t="s">
        <v>30</v>
      </c>
      <c r="G116" s="55" t="s">
        <v>21</v>
      </c>
      <c r="H116" s="56" t="s">
        <v>146</v>
      </c>
      <c r="I116" s="62"/>
      <c r="J116" s="39" t="n">
        <f aca="false">J117+J119</f>
        <v>6</v>
      </c>
    </row>
    <row r="117" customFormat="false" ht="12.75" hidden="false" customHeight="false" outlineLevel="0" collapsed="false">
      <c r="A117" s="121" t="s">
        <v>141</v>
      </c>
      <c r="B117" s="122" t="n">
        <v>871</v>
      </c>
      <c r="C117" s="120" t="s">
        <v>21</v>
      </c>
      <c r="D117" s="53" t="s">
        <v>98</v>
      </c>
      <c r="E117" s="54" t="s">
        <v>129</v>
      </c>
      <c r="F117" s="55" t="s">
        <v>30</v>
      </c>
      <c r="G117" s="55" t="s">
        <v>21</v>
      </c>
      <c r="H117" s="56" t="s">
        <v>146</v>
      </c>
      <c r="I117" s="114" t="s">
        <v>142</v>
      </c>
      <c r="J117" s="60" t="n">
        <f aca="false">J118</f>
        <v>6</v>
      </c>
    </row>
    <row r="118" customFormat="false" ht="15" hidden="false" customHeight="true" outlineLevel="0" collapsed="false">
      <c r="A118" s="123" t="s">
        <v>143</v>
      </c>
      <c r="B118" s="124" t="n">
        <v>871</v>
      </c>
      <c r="C118" s="120" t="s">
        <v>21</v>
      </c>
      <c r="D118" s="53" t="s">
        <v>98</v>
      </c>
      <c r="E118" s="54" t="s">
        <v>129</v>
      </c>
      <c r="F118" s="55" t="s">
        <v>30</v>
      </c>
      <c r="G118" s="55" t="s">
        <v>21</v>
      </c>
      <c r="H118" s="56" t="s">
        <v>146</v>
      </c>
      <c r="I118" s="62" t="s">
        <v>144</v>
      </c>
      <c r="J118" s="103" t="n">
        <v>6</v>
      </c>
    </row>
    <row r="119" customFormat="false" ht="12.75" hidden="true" customHeight="false" outlineLevel="0" collapsed="false">
      <c r="A119" s="123"/>
      <c r="B119" s="124"/>
      <c r="C119" s="120"/>
      <c r="D119" s="53"/>
      <c r="E119" s="54"/>
      <c r="F119" s="55"/>
      <c r="G119" s="55"/>
      <c r="H119" s="56"/>
      <c r="I119" s="114"/>
      <c r="J119" s="60"/>
    </row>
    <row r="120" customFormat="false" ht="12.75" hidden="true" customHeight="false" outlineLevel="0" collapsed="false">
      <c r="A120" s="118"/>
      <c r="B120" s="119"/>
      <c r="C120" s="120"/>
      <c r="D120" s="53"/>
      <c r="E120" s="54"/>
      <c r="F120" s="55"/>
      <c r="G120" s="55"/>
      <c r="H120" s="56"/>
      <c r="I120" s="62"/>
      <c r="J120" s="103"/>
    </row>
    <row r="121" customFormat="false" ht="17.25" hidden="false" customHeight="true" outlineLevel="0" collapsed="false">
      <c r="A121" s="125" t="s">
        <v>147</v>
      </c>
      <c r="B121" s="126" t="n">
        <v>871</v>
      </c>
      <c r="C121" s="117" t="s">
        <v>21</v>
      </c>
      <c r="D121" s="41" t="s">
        <v>98</v>
      </c>
      <c r="E121" s="45" t="s">
        <v>148</v>
      </c>
      <c r="F121" s="46"/>
      <c r="G121" s="46"/>
      <c r="H121" s="47"/>
      <c r="I121" s="114"/>
      <c r="J121" s="65" t="n">
        <f aca="false">J122</f>
        <v>6.4</v>
      </c>
    </row>
    <row r="122" customFormat="false" ht="17.25" hidden="false" customHeight="true" outlineLevel="0" collapsed="false">
      <c r="A122" s="123" t="s">
        <v>149</v>
      </c>
      <c r="B122" s="124" t="n">
        <v>871</v>
      </c>
      <c r="C122" s="117" t="s">
        <v>21</v>
      </c>
      <c r="D122" s="41" t="s">
        <v>98</v>
      </c>
      <c r="E122" s="45" t="s">
        <v>148</v>
      </c>
      <c r="F122" s="46" t="s">
        <v>150</v>
      </c>
      <c r="G122" s="46"/>
      <c r="H122" s="47"/>
      <c r="I122" s="114"/>
      <c r="J122" s="65" t="n">
        <f aca="false">J123</f>
        <v>6.4</v>
      </c>
    </row>
    <row r="123" customFormat="false" ht="16.5" hidden="false" customHeight="true" outlineLevel="0" collapsed="false">
      <c r="A123" s="127" t="s">
        <v>151</v>
      </c>
      <c r="B123" s="128" t="n">
        <v>871</v>
      </c>
      <c r="C123" s="32" t="s">
        <v>21</v>
      </c>
      <c r="D123" s="41" t="s">
        <v>98</v>
      </c>
      <c r="E123" s="45" t="s">
        <v>148</v>
      </c>
      <c r="F123" s="46" t="s">
        <v>150</v>
      </c>
      <c r="G123" s="46" t="s">
        <v>32</v>
      </c>
      <c r="H123" s="47" t="s">
        <v>152</v>
      </c>
      <c r="I123" s="114"/>
      <c r="J123" s="65" t="n">
        <f aca="false">J124</f>
        <v>6.4</v>
      </c>
    </row>
    <row r="124" customFormat="false" ht="13.5" hidden="false" customHeight="true" outlineLevel="0" collapsed="false">
      <c r="A124" s="61" t="s">
        <v>46</v>
      </c>
      <c r="B124" s="58" t="n">
        <v>871</v>
      </c>
      <c r="C124" s="52" t="s">
        <v>21</v>
      </c>
      <c r="D124" s="53" t="s">
        <v>98</v>
      </c>
      <c r="E124" s="54" t="s">
        <v>148</v>
      </c>
      <c r="F124" s="55" t="s">
        <v>150</v>
      </c>
      <c r="G124" s="55" t="s">
        <v>32</v>
      </c>
      <c r="H124" s="56" t="s">
        <v>152</v>
      </c>
      <c r="I124" s="62" t="s">
        <v>47</v>
      </c>
      <c r="J124" s="60" t="n">
        <v>6.4</v>
      </c>
    </row>
    <row r="125" customFormat="false" ht="27.75" hidden="true" customHeight="true" outlineLevel="0" collapsed="false">
      <c r="A125" s="61"/>
      <c r="B125" s="58"/>
      <c r="C125" s="52"/>
      <c r="D125" s="53"/>
      <c r="E125" s="54"/>
      <c r="F125" s="55"/>
      <c r="G125" s="55"/>
      <c r="H125" s="56"/>
      <c r="I125" s="62"/>
      <c r="J125" s="60"/>
    </row>
    <row r="126" customFormat="false" ht="37.5" hidden="true" customHeight="true" outlineLevel="0" collapsed="false">
      <c r="A126" s="129" t="s">
        <v>153</v>
      </c>
      <c r="B126" s="44"/>
      <c r="C126" s="44" t="s">
        <v>21</v>
      </c>
      <c r="D126" s="130" t="s">
        <v>98</v>
      </c>
      <c r="E126" s="82" t="s">
        <v>148</v>
      </c>
      <c r="F126" s="83" t="s">
        <v>150</v>
      </c>
      <c r="G126" s="83" t="s">
        <v>32</v>
      </c>
      <c r="H126" s="84"/>
      <c r="I126" s="44"/>
      <c r="J126" s="131" t="n">
        <f aca="false">J127</f>
        <v>0</v>
      </c>
    </row>
    <row r="127" customFormat="false" ht="25.5" hidden="true" customHeight="true" outlineLevel="0" collapsed="false">
      <c r="A127" s="132" t="s">
        <v>153</v>
      </c>
      <c r="B127" s="91"/>
      <c r="C127" s="91" t="s">
        <v>21</v>
      </c>
      <c r="D127" s="133" t="s">
        <v>98</v>
      </c>
      <c r="E127" s="87" t="s">
        <v>148</v>
      </c>
      <c r="F127" s="88" t="s">
        <v>150</v>
      </c>
      <c r="G127" s="88" t="s">
        <v>32</v>
      </c>
      <c r="H127" s="89" t="s">
        <v>154</v>
      </c>
      <c r="I127" s="91"/>
      <c r="J127" s="134" t="n">
        <f aca="false">J128</f>
        <v>0</v>
      </c>
    </row>
    <row r="128" customFormat="false" ht="20.25" hidden="true" customHeight="true" outlineLevel="0" collapsed="false">
      <c r="A128" s="93" t="s">
        <v>44</v>
      </c>
      <c r="B128" s="94"/>
      <c r="C128" s="91" t="s">
        <v>21</v>
      </c>
      <c r="D128" s="133" t="s">
        <v>98</v>
      </c>
      <c r="E128" s="87" t="s">
        <v>148</v>
      </c>
      <c r="F128" s="88" t="s">
        <v>150</v>
      </c>
      <c r="G128" s="88" t="s">
        <v>32</v>
      </c>
      <c r="H128" s="89" t="s">
        <v>154</v>
      </c>
      <c r="I128" s="91" t="s">
        <v>45</v>
      </c>
      <c r="J128" s="135"/>
    </row>
    <row r="129" customFormat="false" ht="15" hidden="false" customHeight="true" outlineLevel="0" collapsed="false">
      <c r="A129" s="136" t="s">
        <v>155</v>
      </c>
      <c r="B129" s="137" t="n">
        <v>871</v>
      </c>
      <c r="C129" s="138" t="s">
        <v>117</v>
      </c>
      <c r="D129" s="138" t="s">
        <v>22</v>
      </c>
      <c r="E129" s="139"/>
      <c r="F129" s="140"/>
      <c r="G129" s="140"/>
      <c r="H129" s="120" t="s">
        <v>23</v>
      </c>
      <c r="I129" s="38" t="s">
        <v>24</v>
      </c>
      <c r="J129" s="39" t="n">
        <f aca="false">J130</f>
        <v>427.9</v>
      </c>
    </row>
    <row r="130" customFormat="false" ht="16.5" hidden="false" customHeight="true" outlineLevel="0" collapsed="false">
      <c r="A130" s="63" t="s">
        <v>156</v>
      </c>
      <c r="B130" s="32" t="n">
        <v>871</v>
      </c>
      <c r="C130" s="138" t="s">
        <v>117</v>
      </c>
      <c r="D130" s="138" t="s">
        <v>111</v>
      </c>
      <c r="E130" s="141"/>
      <c r="F130" s="142"/>
      <c r="G130" s="142"/>
      <c r="H130" s="117" t="s">
        <v>23</v>
      </c>
      <c r="I130" s="38" t="s">
        <v>24</v>
      </c>
      <c r="J130" s="39" t="n">
        <f aca="false">J131</f>
        <v>427.9</v>
      </c>
    </row>
    <row r="131" customFormat="false" ht="16.5" hidden="false" customHeight="true" outlineLevel="0" collapsed="false">
      <c r="A131" s="63" t="s">
        <v>147</v>
      </c>
      <c r="B131" s="32" t="n">
        <v>871</v>
      </c>
      <c r="C131" s="32" t="s">
        <v>117</v>
      </c>
      <c r="D131" s="41" t="s">
        <v>111</v>
      </c>
      <c r="E131" s="45" t="s">
        <v>148</v>
      </c>
      <c r="F131" s="46"/>
      <c r="G131" s="46"/>
      <c r="H131" s="47"/>
      <c r="I131" s="64"/>
      <c r="J131" s="65" t="n">
        <f aca="false">J132</f>
        <v>427.9</v>
      </c>
    </row>
    <row r="132" customFormat="false" ht="15.75" hidden="false" customHeight="true" outlineLevel="0" collapsed="false">
      <c r="A132" s="61" t="s">
        <v>157</v>
      </c>
      <c r="B132" s="58" t="n">
        <v>871</v>
      </c>
      <c r="C132" s="52" t="s">
        <v>117</v>
      </c>
      <c r="D132" s="53" t="s">
        <v>111</v>
      </c>
      <c r="E132" s="139" t="s">
        <v>148</v>
      </c>
      <c r="F132" s="140" t="s">
        <v>150</v>
      </c>
      <c r="G132" s="140"/>
      <c r="H132" s="120"/>
      <c r="I132" s="143"/>
      <c r="J132" s="49" t="n">
        <f aca="false">J133</f>
        <v>427.9</v>
      </c>
    </row>
    <row r="133" customFormat="false" ht="39" hidden="false" customHeight="true" outlineLevel="0" collapsed="false">
      <c r="A133" s="61" t="s">
        <v>158</v>
      </c>
      <c r="B133" s="58" t="n">
        <v>871</v>
      </c>
      <c r="C133" s="52" t="s">
        <v>117</v>
      </c>
      <c r="D133" s="53" t="s">
        <v>111</v>
      </c>
      <c r="E133" s="139" t="s">
        <v>148</v>
      </c>
      <c r="F133" s="140" t="s">
        <v>150</v>
      </c>
      <c r="G133" s="140" t="s">
        <v>32</v>
      </c>
      <c r="H133" s="120" t="s">
        <v>159</v>
      </c>
      <c r="I133" s="143"/>
      <c r="J133" s="103" t="n">
        <f aca="false">J134+J135</f>
        <v>427.9</v>
      </c>
    </row>
    <row r="134" customFormat="false" ht="40.5" hidden="false" customHeight="true" outlineLevel="0" collapsed="false">
      <c r="A134" s="68" t="s">
        <v>34</v>
      </c>
      <c r="B134" s="58" t="n">
        <v>871</v>
      </c>
      <c r="C134" s="52" t="s">
        <v>117</v>
      </c>
      <c r="D134" s="53" t="s">
        <v>111</v>
      </c>
      <c r="E134" s="139" t="s">
        <v>148</v>
      </c>
      <c r="F134" s="140" t="s">
        <v>150</v>
      </c>
      <c r="G134" s="140" t="s">
        <v>32</v>
      </c>
      <c r="H134" s="120" t="s">
        <v>159</v>
      </c>
      <c r="I134" s="143" t="s">
        <v>35</v>
      </c>
      <c r="J134" s="102" t="n">
        <v>373.3</v>
      </c>
    </row>
    <row r="135" customFormat="false" ht="15" hidden="false" customHeight="true" outlineLevel="0" collapsed="false">
      <c r="A135" s="61" t="s">
        <v>44</v>
      </c>
      <c r="B135" s="58" t="n">
        <v>871</v>
      </c>
      <c r="C135" s="52" t="s">
        <v>117</v>
      </c>
      <c r="D135" s="53" t="s">
        <v>111</v>
      </c>
      <c r="E135" s="139" t="s">
        <v>148</v>
      </c>
      <c r="F135" s="140" t="s">
        <v>150</v>
      </c>
      <c r="G135" s="140" t="s">
        <v>32</v>
      </c>
      <c r="H135" s="120" t="s">
        <v>159</v>
      </c>
      <c r="I135" s="143" t="s">
        <v>45</v>
      </c>
      <c r="J135" s="103" t="n">
        <v>54.6</v>
      </c>
    </row>
    <row r="136" customFormat="false" ht="29.25" hidden="false" customHeight="true" outlineLevel="0" collapsed="false">
      <c r="A136" s="136" t="s">
        <v>160</v>
      </c>
      <c r="B136" s="137" t="n">
        <v>871</v>
      </c>
      <c r="C136" s="138" t="s">
        <v>111</v>
      </c>
      <c r="D136" s="138" t="s">
        <v>22</v>
      </c>
      <c r="E136" s="139"/>
      <c r="F136" s="140"/>
      <c r="G136" s="140"/>
      <c r="H136" s="120" t="s">
        <v>23</v>
      </c>
      <c r="I136" s="144"/>
      <c r="J136" s="145" t="n">
        <f aca="false">J137+J155</f>
        <v>468.3</v>
      </c>
    </row>
    <row r="137" customFormat="false" ht="31.5" hidden="false" customHeight="true" outlineLevel="0" collapsed="false">
      <c r="A137" s="146" t="s">
        <v>161</v>
      </c>
      <c r="B137" s="147" t="n">
        <v>871</v>
      </c>
      <c r="C137" s="148" t="s">
        <v>111</v>
      </c>
      <c r="D137" s="149" t="s">
        <v>162</v>
      </c>
      <c r="E137" s="139"/>
      <c r="F137" s="140"/>
      <c r="G137" s="140"/>
      <c r="H137" s="120"/>
      <c r="I137" s="38"/>
      <c r="J137" s="39" t="n">
        <f aca="false">J148</f>
        <v>460</v>
      </c>
    </row>
    <row r="138" customFormat="false" ht="1.5" hidden="true" customHeight="true" outlineLevel="0" collapsed="false">
      <c r="A138" s="150" t="s">
        <v>163</v>
      </c>
      <c r="B138" s="151"/>
      <c r="C138" s="52" t="s">
        <v>111</v>
      </c>
      <c r="D138" s="53" t="s">
        <v>129</v>
      </c>
      <c r="E138" s="54"/>
      <c r="F138" s="55"/>
      <c r="G138" s="55"/>
      <c r="H138" s="56"/>
      <c r="I138" s="152"/>
      <c r="J138" s="49" t="n">
        <f aca="false">J139</f>
        <v>0</v>
      </c>
    </row>
    <row r="139" customFormat="false" ht="15" hidden="true" customHeight="true" outlineLevel="0" collapsed="false">
      <c r="A139" s="61" t="s">
        <v>44</v>
      </c>
      <c r="B139" s="58"/>
      <c r="C139" s="52" t="s">
        <v>111</v>
      </c>
      <c r="D139" s="53" t="s">
        <v>129</v>
      </c>
      <c r="E139" s="54" t="s">
        <v>26</v>
      </c>
      <c r="F139" s="55" t="s">
        <v>40</v>
      </c>
      <c r="G139" s="55" t="s">
        <v>117</v>
      </c>
      <c r="H139" s="56" t="s">
        <v>164</v>
      </c>
      <c r="I139" s="59" t="s">
        <v>45</v>
      </c>
      <c r="J139" s="49"/>
    </row>
    <row r="140" customFormat="false" ht="32.25" hidden="true" customHeight="true" outlineLevel="0" collapsed="false">
      <c r="A140" s="150" t="s">
        <v>165</v>
      </c>
      <c r="B140" s="151"/>
      <c r="C140" s="52" t="s">
        <v>111</v>
      </c>
      <c r="D140" s="53" t="s">
        <v>129</v>
      </c>
      <c r="E140" s="54"/>
      <c r="F140" s="55"/>
      <c r="G140" s="55"/>
      <c r="H140" s="56"/>
      <c r="I140" s="152"/>
      <c r="J140" s="49" t="n">
        <f aca="false">J141</f>
        <v>0</v>
      </c>
    </row>
    <row r="141" customFormat="false" ht="33" hidden="true" customHeight="true" outlineLevel="0" collapsed="false">
      <c r="A141" s="61" t="s">
        <v>44</v>
      </c>
      <c r="B141" s="58"/>
      <c r="C141" s="52" t="s">
        <v>111</v>
      </c>
      <c r="D141" s="53" t="s">
        <v>129</v>
      </c>
      <c r="E141" s="54" t="s">
        <v>26</v>
      </c>
      <c r="F141" s="55" t="s">
        <v>40</v>
      </c>
      <c r="G141" s="55" t="s">
        <v>111</v>
      </c>
      <c r="H141" s="56" t="s">
        <v>166</v>
      </c>
      <c r="I141" s="59" t="s">
        <v>45</v>
      </c>
      <c r="J141" s="49"/>
    </row>
    <row r="142" customFormat="false" ht="36.75" hidden="true" customHeight="true" outlineLevel="0" collapsed="false">
      <c r="A142" s="150" t="s">
        <v>167</v>
      </c>
      <c r="B142" s="151"/>
      <c r="C142" s="52" t="s">
        <v>111</v>
      </c>
      <c r="D142" s="53" t="s">
        <v>129</v>
      </c>
      <c r="E142" s="54"/>
      <c r="F142" s="55"/>
      <c r="G142" s="55"/>
      <c r="H142" s="56"/>
      <c r="I142" s="152"/>
      <c r="J142" s="49" t="n">
        <f aca="false">J143</f>
        <v>0</v>
      </c>
    </row>
    <row r="143" customFormat="false" ht="22.5" hidden="true" customHeight="true" outlineLevel="0" collapsed="false">
      <c r="A143" s="61" t="s">
        <v>44</v>
      </c>
      <c r="B143" s="58"/>
      <c r="C143" s="52" t="s">
        <v>111</v>
      </c>
      <c r="D143" s="53" t="s">
        <v>129</v>
      </c>
      <c r="E143" s="54" t="s">
        <v>26</v>
      </c>
      <c r="F143" s="55" t="s">
        <v>40</v>
      </c>
      <c r="G143" s="55" t="s">
        <v>26</v>
      </c>
      <c r="H143" s="56" t="s">
        <v>168</v>
      </c>
      <c r="I143" s="59" t="s">
        <v>45</v>
      </c>
      <c r="J143" s="49"/>
    </row>
    <row r="144" customFormat="false" ht="39.75" hidden="true" customHeight="true" outlineLevel="0" collapsed="false">
      <c r="A144" s="63" t="s">
        <v>169</v>
      </c>
      <c r="B144" s="32"/>
      <c r="C144" s="32" t="s">
        <v>111</v>
      </c>
      <c r="D144" s="41" t="s">
        <v>162</v>
      </c>
      <c r="E144" s="45" t="s">
        <v>26</v>
      </c>
      <c r="F144" s="46" t="s">
        <v>60</v>
      </c>
      <c r="G144" s="46"/>
      <c r="H144" s="47"/>
      <c r="I144" s="64"/>
      <c r="J144" s="65"/>
    </row>
    <row r="145" customFormat="false" ht="61.5" hidden="true" customHeight="true" outlineLevel="0" collapsed="false">
      <c r="A145" s="115" t="s">
        <v>170</v>
      </c>
      <c r="B145" s="52"/>
      <c r="C145" s="52" t="s">
        <v>111</v>
      </c>
      <c r="D145" s="53" t="s">
        <v>162</v>
      </c>
      <c r="E145" s="54" t="s">
        <v>21</v>
      </c>
      <c r="F145" s="55" t="s">
        <v>30</v>
      </c>
      <c r="G145" s="55"/>
      <c r="H145" s="56" t="s">
        <v>61</v>
      </c>
      <c r="I145" s="38"/>
      <c r="J145" s="49" t="n">
        <f aca="false">J146</f>
        <v>0</v>
      </c>
    </row>
    <row r="146" customFormat="false" ht="51" hidden="true" customHeight="true" outlineLevel="0" collapsed="false">
      <c r="A146" s="115" t="s">
        <v>171</v>
      </c>
      <c r="B146" s="52"/>
      <c r="C146" s="52" t="s">
        <v>111</v>
      </c>
      <c r="D146" s="53" t="s">
        <v>162</v>
      </c>
      <c r="E146" s="54" t="s">
        <v>21</v>
      </c>
      <c r="F146" s="55" t="s">
        <v>30</v>
      </c>
      <c r="G146" s="55"/>
      <c r="H146" s="56" t="s">
        <v>172</v>
      </c>
      <c r="I146" s="38"/>
      <c r="J146" s="49" t="n">
        <f aca="false">J147</f>
        <v>0</v>
      </c>
    </row>
    <row r="147" customFormat="false" ht="47.25" hidden="true" customHeight="true" outlineLevel="0" collapsed="false">
      <c r="A147" s="61" t="s">
        <v>87</v>
      </c>
      <c r="B147" s="58"/>
      <c r="C147" s="52" t="s">
        <v>111</v>
      </c>
      <c r="D147" s="53" t="s">
        <v>162</v>
      </c>
      <c r="E147" s="54" t="s">
        <v>21</v>
      </c>
      <c r="F147" s="55" t="s">
        <v>30</v>
      </c>
      <c r="G147" s="55"/>
      <c r="H147" s="56" t="s">
        <v>172</v>
      </c>
      <c r="I147" s="69" t="n">
        <v>200</v>
      </c>
      <c r="J147" s="49"/>
    </row>
    <row r="148" customFormat="false" ht="39.75" hidden="false" customHeight="true" outlineLevel="0" collapsed="false">
      <c r="A148" s="63" t="s">
        <v>173</v>
      </c>
      <c r="B148" s="32" t="n">
        <v>871</v>
      </c>
      <c r="C148" s="32" t="s">
        <v>111</v>
      </c>
      <c r="D148" s="41" t="s">
        <v>162</v>
      </c>
      <c r="E148" s="45" t="s">
        <v>26</v>
      </c>
      <c r="F148" s="46"/>
      <c r="G148" s="46"/>
      <c r="H148" s="47"/>
      <c r="I148" s="64"/>
      <c r="J148" s="65" t="n">
        <f aca="false">J149+J152</f>
        <v>460</v>
      </c>
    </row>
    <row r="149" s="107" customFormat="true" ht="25.5" hidden="false" customHeight="true" outlineLevel="0" collapsed="false">
      <c r="A149" s="63" t="s">
        <v>174</v>
      </c>
      <c r="B149" s="32" t="n">
        <v>871</v>
      </c>
      <c r="C149" s="32" t="s">
        <v>111</v>
      </c>
      <c r="D149" s="41" t="s">
        <v>162</v>
      </c>
      <c r="E149" s="45" t="s">
        <v>26</v>
      </c>
      <c r="F149" s="46" t="s">
        <v>30</v>
      </c>
      <c r="G149" s="46"/>
      <c r="H149" s="47"/>
      <c r="I149" s="101"/>
      <c r="J149" s="39" t="n">
        <f aca="false">J150</f>
        <v>130</v>
      </c>
    </row>
    <row r="150" customFormat="false" ht="79.5" hidden="false" customHeight="true" outlineLevel="0" collapsed="false">
      <c r="A150" s="150" t="s">
        <v>175</v>
      </c>
      <c r="B150" s="151" t="n">
        <v>871</v>
      </c>
      <c r="C150" s="52" t="s">
        <v>111</v>
      </c>
      <c r="D150" s="53" t="s">
        <v>162</v>
      </c>
      <c r="E150" s="54" t="s">
        <v>26</v>
      </c>
      <c r="F150" s="55" t="s">
        <v>30</v>
      </c>
      <c r="G150" s="55" t="s">
        <v>21</v>
      </c>
      <c r="H150" s="56" t="s">
        <v>176</v>
      </c>
      <c r="I150" s="38"/>
      <c r="J150" s="49" t="n">
        <f aca="false">J151</f>
        <v>130</v>
      </c>
    </row>
    <row r="151" customFormat="false" ht="12" hidden="false" customHeight="true" outlineLevel="0" collapsed="false">
      <c r="A151" s="61" t="s">
        <v>44</v>
      </c>
      <c r="B151" s="58" t="n">
        <v>871</v>
      </c>
      <c r="C151" s="52" t="s">
        <v>111</v>
      </c>
      <c r="D151" s="53" t="s">
        <v>162</v>
      </c>
      <c r="E151" s="54" t="s">
        <v>26</v>
      </c>
      <c r="F151" s="55" t="s">
        <v>30</v>
      </c>
      <c r="G151" s="55" t="s">
        <v>21</v>
      </c>
      <c r="H151" s="56" t="s">
        <v>176</v>
      </c>
      <c r="I151" s="69" t="s">
        <v>45</v>
      </c>
      <c r="J151" s="49" t="n">
        <v>130</v>
      </c>
    </row>
    <row r="152" customFormat="false" ht="41.25" hidden="false" customHeight="true" outlineLevel="0" collapsed="false">
      <c r="A152" s="63" t="s">
        <v>177</v>
      </c>
      <c r="B152" s="32" t="n">
        <v>871</v>
      </c>
      <c r="C152" s="52" t="s">
        <v>111</v>
      </c>
      <c r="D152" s="53" t="s">
        <v>162</v>
      </c>
      <c r="E152" s="45" t="s">
        <v>26</v>
      </c>
      <c r="F152" s="46" t="s">
        <v>40</v>
      </c>
      <c r="G152" s="46"/>
      <c r="H152" s="47"/>
      <c r="I152" s="101"/>
      <c r="J152" s="49" t="n">
        <f aca="false">J153</f>
        <v>330</v>
      </c>
    </row>
    <row r="153" customFormat="false" ht="104.25" hidden="false" customHeight="true" outlineLevel="0" collapsed="false">
      <c r="A153" s="150" t="s">
        <v>178</v>
      </c>
      <c r="B153" s="151" t="n">
        <v>871</v>
      </c>
      <c r="C153" s="52" t="s">
        <v>111</v>
      </c>
      <c r="D153" s="53" t="s">
        <v>162</v>
      </c>
      <c r="E153" s="54" t="s">
        <v>26</v>
      </c>
      <c r="F153" s="55" t="s">
        <v>40</v>
      </c>
      <c r="G153" s="55" t="s">
        <v>21</v>
      </c>
      <c r="H153" s="56" t="s">
        <v>179</v>
      </c>
      <c r="I153" s="152"/>
      <c r="J153" s="49" t="n">
        <f aca="false">J154</f>
        <v>330</v>
      </c>
    </row>
    <row r="154" customFormat="false" ht="18" hidden="false" customHeight="true" outlineLevel="0" collapsed="false">
      <c r="A154" s="61" t="s">
        <v>44</v>
      </c>
      <c r="B154" s="58" t="n">
        <v>871</v>
      </c>
      <c r="C154" s="52" t="s">
        <v>111</v>
      </c>
      <c r="D154" s="53" t="s">
        <v>162</v>
      </c>
      <c r="E154" s="54" t="s">
        <v>26</v>
      </c>
      <c r="F154" s="55" t="s">
        <v>40</v>
      </c>
      <c r="G154" s="55" t="s">
        <v>21</v>
      </c>
      <c r="H154" s="56" t="s">
        <v>179</v>
      </c>
      <c r="I154" s="59" t="s">
        <v>45</v>
      </c>
      <c r="J154" s="49" t="n">
        <v>330</v>
      </c>
    </row>
    <row r="155" customFormat="false" ht="26.25" hidden="false" customHeight="true" outlineLevel="0" collapsed="false">
      <c r="A155" s="63" t="s">
        <v>180</v>
      </c>
      <c r="B155" s="32" t="n">
        <v>871</v>
      </c>
      <c r="C155" s="32" t="s">
        <v>111</v>
      </c>
      <c r="D155" s="41" t="s">
        <v>181</v>
      </c>
      <c r="E155" s="45"/>
      <c r="F155" s="46"/>
      <c r="G155" s="46"/>
      <c r="H155" s="47"/>
      <c r="I155" s="101"/>
      <c r="J155" s="39" t="n">
        <f aca="false">J156</f>
        <v>8.3</v>
      </c>
    </row>
    <row r="156" customFormat="false" ht="24.75" hidden="false" customHeight="true" outlineLevel="0" collapsed="false">
      <c r="A156" s="132" t="s">
        <v>153</v>
      </c>
      <c r="B156" s="91" t="n">
        <v>871</v>
      </c>
      <c r="C156" s="52" t="s">
        <v>111</v>
      </c>
      <c r="D156" s="53" t="s">
        <v>181</v>
      </c>
      <c r="E156" s="54" t="s">
        <v>148</v>
      </c>
      <c r="F156" s="55" t="s">
        <v>150</v>
      </c>
      <c r="G156" s="55" t="s">
        <v>32</v>
      </c>
      <c r="H156" s="56" t="s">
        <v>154</v>
      </c>
      <c r="I156" s="38"/>
      <c r="J156" s="49" t="n">
        <f aca="false">J157</f>
        <v>8.3</v>
      </c>
    </row>
    <row r="157" customFormat="false" ht="14.25" hidden="false" customHeight="true" outlineLevel="0" collapsed="false">
      <c r="A157" s="61" t="s">
        <v>44</v>
      </c>
      <c r="B157" s="58" t="n">
        <v>871</v>
      </c>
      <c r="C157" s="52" t="s">
        <v>111</v>
      </c>
      <c r="D157" s="53" t="s">
        <v>181</v>
      </c>
      <c r="E157" s="54" t="s">
        <v>148</v>
      </c>
      <c r="F157" s="55" t="s">
        <v>150</v>
      </c>
      <c r="G157" s="55" t="s">
        <v>32</v>
      </c>
      <c r="H157" s="56" t="s">
        <v>154</v>
      </c>
      <c r="I157" s="69" t="s">
        <v>45</v>
      </c>
      <c r="J157" s="49" t="n">
        <v>8.3</v>
      </c>
    </row>
    <row r="158" customFormat="false" ht="12" hidden="true" customHeight="true" outlineLevel="0" collapsed="false">
      <c r="A158" s="104" t="s">
        <v>182</v>
      </c>
      <c r="B158" s="105"/>
      <c r="C158" s="138" t="s">
        <v>26</v>
      </c>
      <c r="D158" s="138"/>
      <c r="E158" s="45"/>
      <c r="F158" s="46"/>
      <c r="G158" s="46"/>
      <c r="H158" s="47"/>
      <c r="I158" s="153"/>
      <c r="J158" s="39" t="n">
        <f aca="false">J159+J164</f>
        <v>0</v>
      </c>
    </row>
    <row r="159" customFormat="false" ht="0.75" hidden="true" customHeight="true" outlineLevel="0" collapsed="false">
      <c r="A159" s="109" t="s">
        <v>183</v>
      </c>
      <c r="B159" s="105"/>
      <c r="C159" s="138" t="s">
        <v>26</v>
      </c>
      <c r="D159" s="138" t="s">
        <v>129</v>
      </c>
      <c r="E159" s="45"/>
      <c r="F159" s="46"/>
      <c r="G159" s="46"/>
      <c r="H159" s="47"/>
      <c r="I159" s="153"/>
      <c r="J159" s="39" t="n">
        <f aca="false">J160</f>
        <v>0</v>
      </c>
    </row>
    <row r="160" customFormat="false" ht="13.5" hidden="true" customHeight="true" outlineLevel="0" collapsed="false">
      <c r="A160" s="43" t="s">
        <v>51</v>
      </c>
      <c r="B160" s="44"/>
      <c r="C160" s="138" t="s">
        <v>26</v>
      </c>
      <c r="D160" s="138" t="s">
        <v>129</v>
      </c>
      <c r="E160" s="45" t="s">
        <v>52</v>
      </c>
      <c r="F160" s="46"/>
      <c r="G160" s="46"/>
      <c r="H160" s="47"/>
      <c r="I160" s="153"/>
      <c r="J160" s="39" t="n">
        <f aca="false">J161</f>
        <v>0</v>
      </c>
    </row>
    <row r="161" customFormat="false" ht="13.5" hidden="true" customHeight="true" outlineLevel="0" collapsed="false">
      <c r="A161" s="154" t="s">
        <v>184</v>
      </c>
      <c r="B161" s="44"/>
      <c r="C161" s="138" t="s">
        <v>26</v>
      </c>
      <c r="D161" s="138" t="s">
        <v>129</v>
      </c>
      <c r="E161" s="45" t="s">
        <v>52</v>
      </c>
      <c r="F161" s="46" t="s">
        <v>63</v>
      </c>
      <c r="G161" s="46"/>
      <c r="H161" s="47"/>
      <c r="I161" s="153"/>
      <c r="J161" s="39" t="n">
        <f aca="false">J162</f>
        <v>0</v>
      </c>
    </row>
    <row r="162" customFormat="false" ht="42" hidden="true" customHeight="true" outlineLevel="0" collapsed="false">
      <c r="A162" s="155" t="s">
        <v>185</v>
      </c>
      <c r="B162" s="156"/>
      <c r="C162" s="52" t="s">
        <v>26</v>
      </c>
      <c r="D162" s="52" t="s">
        <v>129</v>
      </c>
      <c r="E162" s="54" t="s">
        <v>52</v>
      </c>
      <c r="F162" s="55" t="s">
        <v>63</v>
      </c>
      <c r="G162" s="55" t="s">
        <v>32</v>
      </c>
      <c r="H162" s="56" t="s">
        <v>186</v>
      </c>
      <c r="I162" s="157"/>
      <c r="J162" s="49" t="n">
        <f aca="false">J163</f>
        <v>0</v>
      </c>
    </row>
    <row r="163" customFormat="false" ht="13.5" hidden="true" customHeight="true" outlineLevel="0" collapsed="false">
      <c r="A163" s="61" t="s">
        <v>44</v>
      </c>
      <c r="B163" s="58"/>
      <c r="C163" s="158" t="s">
        <v>26</v>
      </c>
      <c r="D163" s="158" t="s">
        <v>129</v>
      </c>
      <c r="E163" s="54" t="s">
        <v>52</v>
      </c>
      <c r="F163" s="55" t="s">
        <v>63</v>
      </c>
      <c r="G163" s="55" t="s">
        <v>32</v>
      </c>
      <c r="H163" s="56" t="s">
        <v>186</v>
      </c>
      <c r="I163" s="157" t="s">
        <v>45</v>
      </c>
      <c r="J163" s="103"/>
    </row>
    <row r="164" customFormat="false" ht="12.75" hidden="true" customHeight="true" outlineLevel="0" collapsed="false">
      <c r="A164" s="109" t="s">
        <v>187</v>
      </c>
      <c r="B164" s="105"/>
      <c r="C164" s="138" t="s">
        <v>26</v>
      </c>
      <c r="D164" s="138" t="s">
        <v>162</v>
      </c>
      <c r="E164" s="45"/>
      <c r="F164" s="46"/>
      <c r="G164" s="46"/>
      <c r="H164" s="47"/>
      <c r="I164" s="153"/>
      <c r="J164" s="39" t="n">
        <f aca="false">J165</f>
        <v>0</v>
      </c>
    </row>
    <row r="165" customFormat="false" ht="12" hidden="true" customHeight="true" outlineLevel="0" collapsed="false">
      <c r="A165" s="112" t="s">
        <v>188</v>
      </c>
      <c r="B165" s="113"/>
      <c r="C165" s="138" t="s">
        <v>26</v>
      </c>
      <c r="D165" s="138" t="s">
        <v>162</v>
      </c>
      <c r="E165" s="45" t="s">
        <v>148</v>
      </c>
      <c r="F165" s="46"/>
      <c r="G165" s="46"/>
      <c r="H165" s="47"/>
      <c r="I165" s="153"/>
      <c r="J165" s="39" t="n">
        <f aca="false">J166</f>
        <v>0</v>
      </c>
    </row>
    <row r="166" customFormat="false" ht="11.25" hidden="true" customHeight="true" outlineLevel="0" collapsed="false">
      <c r="A166" s="112" t="s">
        <v>157</v>
      </c>
      <c r="B166" s="113"/>
      <c r="C166" s="138" t="s">
        <v>26</v>
      </c>
      <c r="D166" s="138" t="s">
        <v>162</v>
      </c>
      <c r="E166" s="45" t="s">
        <v>148</v>
      </c>
      <c r="F166" s="46" t="s">
        <v>150</v>
      </c>
      <c r="G166" s="46"/>
      <c r="H166" s="47"/>
      <c r="I166" s="153"/>
      <c r="J166" s="39" t="n">
        <f aca="false">J167+J169</f>
        <v>0</v>
      </c>
    </row>
    <row r="167" customFormat="false" ht="12" hidden="true" customHeight="true" outlineLevel="0" collapsed="false">
      <c r="A167" s="155" t="s">
        <v>189</v>
      </c>
      <c r="B167" s="156"/>
      <c r="C167" s="158" t="s">
        <v>26</v>
      </c>
      <c r="D167" s="158" t="s">
        <v>162</v>
      </c>
      <c r="E167" s="54" t="s">
        <v>148</v>
      </c>
      <c r="F167" s="55" t="s">
        <v>150</v>
      </c>
      <c r="G167" s="55" t="s">
        <v>32</v>
      </c>
      <c r="H167" s="56" t="s">
        <v>190</v>
      </c>
      <c r="I167" s="157"/>
      <c r="J167" s="49" t="n">
        <f aca="false">J168</f>
        <v>0</v>
      </c>
    </row>
    <row r="168" customFormat="false" ht="13.5" hidden="true" customHeight="true" outlineLevel="0" collapsed="false">
      <c r="A168" s="61" t="s">
        <v>44</v>
      </c>
      <c r="B168" s="58"/>
      <c r="C168" s="158" t="s">
        <v>26</v>
      </c>
      <c r="D168" s="158" t="s">
        <v>162</v>
      </c>
      <c r="E168" s="54" t="s">
        <v>148</v>
      </c>
      <c r="F168" s="55" t="s">
        <v>150</v>
      </c>
      <c r="G168" s="55" t="s">
        <v>32</v>
      </c>
      <c r="H168" s="56" t="s">
        <v>190</v>
      </c>
      <c r="I168" s="157" t="s">
        <v>45</v>
      </c>
      <c r="J168" s="103"/>
    </row>
    <row r="169" customFormat="false" ht="0.75" hidden="true" customHeight="true" outlineLevel="0" collapsed="false">
      <c r="A169" s="155" t="s">
        <v>191</v>
      </c>
      <c r="B169" s="156"/>
      <c r="C169" s="158" t="s">
        <v>26</v>
      </c>
      <c r="D169" s="158" t="s">
        <v>162</v>
      </c>
      <c r="E169" s="54" t="s">
        <v>148</v>
      </c>
      <c r="F169" s="55" t="s">
        <v>150</v>
      </c>
      <c r="G169" s="55" t="s">
        <v>32</v>
      </c>
      <c r="H169" s="56" t="s">
        <v>190</v>
      </c>
      <c r="I169" s="157"/>
      <c r="J169" s="49" t="n">
        <f aca="false">J170</f>
        <v>0</v>
      </c>
    </row>
    <row r="170" customFormat="false" ht="18" hidden="true" customHeight="true" outlineLevel="0" collapsed="false">
      <c r="A170" s="61" t="s">
        <v>44</v>
      </c>
      <c r="B170" s="58"/>
      <c r="C170" s="158" t="s">
        <v>26</v>
      </c>
      <c r="D170" s="158" t="s">
        <v>162</v>
      </c>
      <c r="E170" s="54" t="s">
        <v>148</v>
      </c>
      <c r="F170" s="55" t="s">
        <v>150</v>
      </c>
      <c r="G170" s="55" t="s">
        <v>32</v>
      </c>
      <c r="H170" s="56" t="s">
        <v>190</v>
      </c>
      <c r="I170" s="157" t="s">
        <v>45</v>
      </c>
      <c r="J170" s="103"/>
    </row>
    <row r="171" customFormat="false" ht="15.75" hidden="false" customHeight="true" outlineLevel="0" collapsed="false">
      <c r="A171" s="31" t="s">
        <v>192</v>
      </c>
      <c r="B171" s="32" t="n">
        <v>871</v>
      </c>
      <c r="C171" s="138" t="s">
        <v>126</v>
      </c>
      <c r="D171" s="138" t="s">
        <v>22</v>
      </c>
      <c r="E171" s="54"/>
      <c r="F171" s="55"/>
      <c r="G171" s="55"/>
      <c r="H171" s="56" t="s">
        <v>23</v>
      </c>
      <c r="I171" s="38" t="s">
        <v>24</v>
      </c>
      <c r="J171" s="145" t="n">
        <f aca="false">J172+J182</f>
        <v>14126</v>
      </c>
    </row>
    <row r="172" customFormat="false" ht="14.25" hidden="false" customHeight="false" outlineLevel="0" collapsed="false">
      <c r="A172" s="159" t="s">
        <v>193</v>
      </c>
      <c r="B172" s="32" t="n">
        <v>871</v>
      </c>
      <c r="C172" s="32" t="s">
        <v>126</v>
      </c>
      <c r="D172" s="41" t="s">
        <v>21</v>
      </c>
      <c r="E172" s="45"/>
      <c r="F172" s="46"/>
      <c r="G172" s="46"/>
      <c r="H172" s="47"/>
      <c r="I172" s="64"/>
      <c r="J172" s="65" t="n">
        <f aca="false">J173</f>
        <v>325.7</v>
      </c>
    </row>
    <row r="173" s="107" customFormat="true" ht="12.75" hidden="false" customHeight="false" outlineLevel="0" collapsed="false">
      <c r="A173" s="43" t="s">
        <v>51</v>
      </c>
      <c r="B173" s="44" t="n">
        <v>871</v>
      </c>
      <c r="C173" s="32" t="s">
        <v>126</v>
      </c>
      <c r="D173" s="41" t="s">
        <v>21</v>
      </c>
      <c r="E173" s="45" t="s">
        <v>52</v>
      </c>
      <c r="F173" s="46"/>
      <c r="G173" s="46"/>
      <c r="H173" s="47"/>
      <c r="I173" s="46"/>
      <c r="J173" s="39" t="n">
        <f aca="false">J174</f>
        <v>325.7</v>
      </c>
    </row>
    <row r="174" s="107" customFormat="true" ht="12.75" hidden="false" customHeight="false" outlineLevel="0" collapsed="false">
      <c r="A174" s="154" t="s">
        <v>184</v>
      </c>
      <c r="B174" s="44" t="n">
        <v>871</v>
      </c>
      <c r="C174" s="32" t="s">
        <v>126</v>
      </c>
      <c r="D174" s="41" t="s">
        <v>21</v>
      </c>
      <c r="E174" s="45" t="s">
        <v>52</v>
      </c>
      <c r="F174" s="46" t="s">
        <v>63</v>
      </c>
      <c r="G174" s="46"/>
      <c r="H174" s="47"/>
      <c r="I174" s="38"/>
      <c r="J174" s="39" t="n">
        <f aca="false">J175</f>
        <v>325.7</v>
      </c>
    </row>
    <row r="175" s="107" customFormat="true" ht="78" hidden="false" customHeight="true" outlineLevel="0" collapsed="false">
      <c r="A175" s="99" t="s">
        <v>194</v>
      </c>
      <c r="B175" s="52" t="n">
        <v>871</v>
      </c>
      <c r="C175" s="32" t="s">
        <v>126</v>
      </c>
      <c r="D175" s="41" t="s">
        <v>21</v>
      </c>
      <c r="E175" s="45" t="s">
        <v>52</v>
      </c>
      <c r="F175" s="46" t="s">
        <v>63</v>
      </c>
      <c r="G175" s="46"/>
      <c r="H175" s="47"/>
      <c r="I175" s="160"/>
      <c r="J175" s="39" t="n">
        <f aca="false">J176+J178+J180</f>
        <v>325.7</v>
      </c>
    </row>
    <row r="176" customFormat="false" ht="13.5" hidden="false" customHeight="true" outlineLevel="0" collapsed="false">
      <c r="A176" s="99" t="s">
        <v>195</v>
      </c>
      <c r="B176" s="52" t="n">
        <v>871</v>
      </c>
      <c r="C176" s="52" t="s">
        <v>126</v>
      </c>
      <c r="D176" s="53" t="s">
        <v>21</v>
      </c>
      <c r="E176" s="54" t="s">
        <v>52</v>
      </c>
      <c r="F176" s="55" t="s">
        <v>63</v>
      </c>
      <c r="G176" s="55" t="s">
        <v>32</v>
      </c>
      <c r="H176" s="56" t="s">
        <v>196</v>
      </c>
      <c r="I176" s="160"/>
      <c r="J176" s="49" t="n">
        <f aca="false">J177</f>
        <v>55.1</v>
      </c>
    </row>
    <row r="177" customFormat="false" ht="15.75" hidden="false" customHeight="true" outlineLevel="0" collapsed="false">
      <c r="A177" s="61" t="s">
        <v>44</v>
      </c>
      <c r="B177" s="58" t="n">
        <v>871</v>
      </c>
      <c r="C177" s="52" t="s">
        <v>126</v>
      </c>
      <c r="D177" s="53" t="s">
        <v>21</v>
      </c>
      <c r="E177" s="54" t="s">
        <v>52</v>
      </c>
      <c r="F177" s="55" t="s">
        <v>63</v>
      </c>
      <c r="G177" s="55" t="s">
        <v>32</v>
      </c>
      <c r="H177" s="56" t="s">
        <v>196</v>
      </c>
      <c r="I177" s="69" t="s">
        <v>45</v>
      </c>
      <c r="J177" s="49" t="n">
        <v>55.1</v>
      </c>
    </row>
    <row r="178" customFormat="false" ht="17.25" hidden="true" customHeight="true" outlineLevel="0" collapsed="false">
      <c r="A178" s="161" t="s">
        <v>197</v>
      </c>
      <c r="B178" s="162" t="n">
        <v>871</v>
      </c>
      <c r="C178" s="151" t="s">
        <v>126</v>
      </c>
      <c r="D178" s="151" t="s">
        <v>21</v>
      </c>
      <c r="E178" s="54" t="s">
        <v>148</v>
      </c>
      <c r="F178" s="55" t="s">
        <v>150</v>
      </c>
      <c r="G178" s="55" t="s">
        <v>32</v>
      </c>
      <c r="H178" s="56" t="s">
        <v>65</v>
      </c>
      <c r="I178" s="163"/>
      <c r="J178" s="102" t="n">
        <f aca="false">J179</f>
        <v>0</v>
      </c>
    </row>
    <row r="179" customFormat="false" ht="17.25" hidden="true" customHeight="true" outlineLevel="0" collapsed="false">
      <c r="A179" s="61" t="s">
        <v>44</v>
      </c>
      <c r="B179" s="58" t="n">
        <v>871</v>
      </c>
      <c r="C179" s="151" t="s">
        <v>126</v>
      </c>
      <c r="D179" s="151" t="s">
        <v>21</v>
      </c>
      <c r="E179" s="54" t="s">
        <v>148</v>
      </c>
      <c r="F179" s="55" t="s">
        <v>150</v>
      </c>
      <c r="G179" s="55" t="s">
        <v>32</v>
      </c>
      <c r="H179" s="56" t="s">
        <v>65</v>
      </c>
      <c r="I179" s="62" t="s">
        <v>45</v>
      </c>
      <c r="J179" s="102"/>
    </row>
    <row r="180" customFormat="false" ht="18.75" hidden="false" customHeight="true" outlineLevel="0" collapsed="false">
      <c r="A180" s="93" t="s">
        <v>198</v>
      </c>
      <c r="B180" s="94" t="n">
        <v>871</v>
      </c>
      <c r="C180" s="52" t="s">
        <v>126</v>
      </c>
      <c r="D180" s="53" t="s">
        <v>21</v>
      </c>
      <c r="E180" s="54" t="s">
        <v>52</v>
      </c>
      <c r="F180" s="55" t="s">
        <v>63</v>
      </c>
      <c r="G180" s="55" t="s">
        <v>32</v>
      </c>
      <c r="H180" s="56" t="s">
        <v>196</v>
      </c>
      <c r="I180" s="101"/>
      <c r="J180" s="65" t="n">
        <f aca="false">J181</f>
        <v>270.6</v>
      </c>
    </row>
    <row r="181" customFormat="false" ht="18.75" hidden="false" customHeight="true" outlineLevel="0" collapsed="false">
      <c r="A181" s="61" t="s">
        <v>44</v>
      </c>
      <c r="B181" s="58" t="n">
        <v>871</v>
      </c>
      <c r="C181" s="52" t="s">
        <v>126</v>
      </c>
      <c r="D181" s="53" t="s">
        <v>21</v>
      </c>
      <c r="E181" s="54" t="s">
        <v>52</v>
      </c>
      <c r="F181" s="55" t="s">
        <v>63</v>
      </c>
      <c r="G181" s="55" t="s">
        <v>32</v>
      </c>
      <c r="H181" s="56" t="s">
        <v>196</v>
      </c>
      <c r="I181" s="69" t="s">
        <v>45</v>
      </c>
      <c r="J181" s="65" t="n">
        <v>270.6</v>
      </c>
    </row>
    <row r="182" s="107" customFormat="true" ht="18" hidden="false" customHeight="true" outlineLevel="0" collapsed="false">
      <c r="A182" s="164" t="s">
        <v>199</v>
      </c>
      <c r="B182" s="32" t="n">
        <v>871</v>
      </c>
      <c r="C182" s="138" t="s">
        <v>126</v>
      </c>
      <c r="D182" s="138" t="s">
        <v>111</v>
      </c>
      <c r="E182" s="45"/>
      <c r="F182" s="46"/>
      <c r="G182" s="46"/>
      <c r="H182" s="47" t="s">
        <v>23</v>
      </c>
      <c r="I182" s="38" t="s">
        <v>24</v>
      </c>
      <c r="J182" s="100" t="n">
        <f aca="false">J183+J213+J217</f>
        <v>13800.3</v>
      </c>
    </row>
    <row r="183" customFormat="false" ht="27" hidden="false" customHeight="true" outlineLevel="0" collapsed="false">
      <c r="A183" s="63" t="s">
        <v>200</v>
      </c>
      <c r="B183" s="32" t="n">
        <v>871</v>
      </c>
      <c r="C183" s="32" t="s">
        <v>126</v>
      </c>
      <c r="D183" s="41" t="s">
        <v>111</v>
      </c>
      <c r="E183" s="45" t="s">
        <v>117</v>
      </c>
      <c r="F183" s="46"/>
      <c r="G183" s="46"/>
      <c r="H183" s="47"/>
      <c r="I183" s="64"/>
      <c r="J183" s="65" t="n">
        <f aca="false">J184+J192+J202</f>
        <v>13720.3</v>
      </c>
    </row>
    <row r="184" customFormat="false" ht="48.75" hidden="false" customHeight="true" outlineLevel="0" collapsed="false">
      <c r="A184" s="110" t="s">
        <v>201</v>
      </c>
      <c r="B184" s="32" t="n">
        <v>871</v>
      </c>
      <c r="C184" s="165" t="s">
        <v>126</v>
      </c>
      <c r="D184" s="165" t="s">
        <v>111</v>
      </c>
      <c r="E184" s="45" t="s">
        <v>117</v>
      </c>
      <c r="F184" s="46" t="s">
        <v>30</v>
      </c>
      <c r="G184" s="46"/>
      <c r="H184" s="47"/>
      <c r="I184" s="38"/>
      <c r="J184" s="100" t="n">
        <f aca="false">J185+J187</f>
        <v>2183.9</v>
      </c>
    </row>
    <row r="185" customFormat="false" ht="51" hidden="false" customHeight="false" outlineLevel="0" collapsed="false">
      <c r="A185" s="166" t="s">
        <v>202</v>
      </c>
      <c r="B185" s="52" t="n">
        <v>871</v>
      </c>
      <c r="C185" s="151" t="s">
        <v>126</v>
      </c>
      <c r="D185" s="151" t="s">
        <v>111</v>
      </c>
      <c r="E185" s="54" t="s">
        <v>117</v>
      </c>
      <c r="F185" s="55" t="s">
        <v>30</v>
      </c>
      <c r="G185" s="55" t="s">
        <v>21</v>
      </c>
      <c r="H185" s="56"/>
      <c r="I185" s="163"/>
      <c r="J185" s="102" t="n">
        <f aca="false">J186</f>
        <v>600</v>
      </c>
    </row>
    <row r="186" customFormat="false" ht="12.75" hidden="false" customHeight="false" outlineLevel="0" collapsed="false">
      <c r="A186" s="166" t="s">
        <v>87</v>
      </c>
      <c r="B186" s="52" t="n">
        <v>871</v>
      </c>
      <c r="C186" s="151" t="s">
        <v>126</v>
      </c>
      <c r="D186" s="151" t="s">
        <v>111</v>
      </c>
      <c r="E186" s="54" t="s">
        <v>117</v>
      </c>
      <c r="F186" s="55" t="s">
        <v>30</v>
      </c>
      <c r="G186" s="55" t="s">
        <v>21</v>
      </c>
      <c r="H186" s="56" t="s">
        <v>203</v>
      </c>
      <c r="I186" s="163" t="s">
        <v>45</v>
      </c>
      <c r="J186" s="102" t="n">
        <v>600</v>
      </c>
    </row>
    <row r="187" customFormat="false" ht="51" hidden="false" customHeight="false" outlineLevel="0" collapsed="false">
      <c r="A187" s="166" t="s">
        <v>204</v>
      </c>
      <c r="B187" s="52" t="n">
        <v>871</v>
      </c>
      <c r="C187" s="151" t="s">
        <v>126</v>
      </c>
      <c r="D187" s="151" t="s">
        <v>111</v>
      </c>
      <c r="E187" s="54" t="s">
        <v>117</v>
      </c>
      <c r="F187" s="55" t="s">
        <v>30</v>
      </c>
      <c r="G187" s="55" t="s">
        <v>117</v>
      </c>
      <c r="H187" s="56"/>
      <c r="I187" s="163"/>
      <c r="J187" s="102" t="n">
        <f aca="false">J188+J190</f>
        <v>1583.9</v>
      </c>
    </row>
    <row r="188" customFormat="false" ht="51.75" hidden="false" customHeight="true" outlineLevel="0" collapsed="false">
      <c r="A188" s="166" t="s">
        <v>204</v>
      </c>
      <c r="B188" s="52" t="n">
        <v>871</v>
      </c>
      <c r="C188" s="151" t="s">
        <v>126</v>
      </c>
      <c r="D188" s="151" t="s">
        <v>111</v>
      </c>
      <c r="E188" s="54" t="s">
        <v>117</v>
      </c>
      <c r="F188" s="55" t="s">
        <v>30</v>
      </c>
      <c r="G188" s="55" t="s">
        <v>117</v>
      </c>
      <c r="H188" s="56" t="s">
        <v>205</v>
      </c>
      <c r="I188" s="163"/>
      <c r="J188" s="102" t="n">
        <f aca="false">J189</f>
        <v>1500</v>
      </c>
    </row>
    <row r="189" customFormat="false" ht="12.75" hidden="false" customHeight="false" outlineLevel="0" collapsed="false">
      <c r="A189" s="166" t="s">
        <v>87</v>
      </c>
      <c r="B189" s="52" t="n">
        <v>871</v>
      </c>
      <c r="C189" s="151" t="s">
        <v>126</v>
      </c>
      <c r="D189" s="151" t="s">
        <v>111</v>
      </c>
      <c r="E189" s="54" t="s">
        <v>117</v>
      </c>
      <c r="F189" s="55" t="s">
        <v>30</v>
      </c>
      <c r="G189" s="55" t="s">
        <v>117</v>
      </c>
      <c r="H189" s="56" t="s">
        <v>205</v>
      </c>
      <c r="I189" s="163" t="s">
        <v>45</v>
      </c>
      <c r="J189" s="102" t="n">
        <v>1500</v>
      </c>
    </row>
    <row r="190" customFormat="false" ht="38.25" hidden="false" customHeight="false" outlineLevel="0" collapsed="false">
      <c r="A190" s="166" t="s">
        <v>206</v>
      </c>
      <c r="B190" s="52" t="n">
        <v>871</v>
      </c>
      <c r="C190" s="151" t="s">
        <v>126</v>
      </c>
      <c r="D190" s="151" t="s">
        <v>111</v>
      </c>
      <c r="E190" s="54" t="s">
        <v>117</v>
      </c>
      <c r="F190" s="55" t="s">
        <v>30</v>
      </c>
      <c r="G190" s="55" t="s">
        <v>117</v>
      </c>
      <c r="H190" s="56" t="s">
        <v>49</v>
      </c>
      <c r="I190" s="163"/>
      <c r="J190" s="102" t="n">
        <f aca="false">J191</f>
        <v>83.9</v>
      </c>
    </row>
    <row r="191" customFormat="false" ht="12.75" hidden="false" customHeight="false" outlineLevel="0" collapsed="false">
      <c r="A191" s="166" t="s">
        <v>44</v>
      </c>
      <c r="B191" s="52" t="n">
        <v>871</v>
      </c>
      <c r="C191" s="151" t="s">
        <v>126</v>
      </c>
      <c r="D191" s="151" t="s">
        <v>111</v>
      </c>
      <c r="E191" s="54" t="s">
        <v>117</v>
      </c>
      <c r="F191" s="55" t="s">
        <v>30</v>
      </c>
      <c r="G191" s="55" t="s">
        <v>117</v>
      </c>
      <c r="H191" s="56" t="s">
        <v>49</v>
      </c>
      <c r="I191" s="163" t="s">
        <v>45</v>
      </c>
      <c r="J191" s="102" t="n">
        <v>83.9</v>
      </c>
    </row>
    <row r="192" s="107" customFormat="true" ht="27" hidden="false" customHeight="true" outlineLevel="0" collapsed="false">
      <c r="A192" s="40" t="s">
        <v>207</v>
      </c>
      <c r="B192" s="32" t="n">
        <v>871</v>
      </c>
      <c r="C192" s="165" t="s">
        <v>126</v>
      </c>
      <c r="D192" s="165" t="s">
        <v>111</v>
      </c>
      <c r="E192" s="45" t="s">
        <v>117</v>
      </c>
      <c r="F192" s="46" t="s">
        <v>40</v>
      </c>
      <c r="G192" s="46"/>
      <c r="H192" s="47"/>
      <c r="I192" s="38"/>
      <c r="J192" s="100" t="n">
        <f aca="false">J193+J200+J198</f>
        <v>7151.2</v>
      </c>
    </row>
    <row r="193" s="107" customFormat="true" ht="39" hidden="false" customHeight="true" outlineLevel="0" collapsed="false">
      <c r="A193" s="166" t="s">
        <v>208</v>
      </c>
      <c r="B193" s="52" t="n">
        <v>871</v>
      </c>
      <c r="C193" s="151" t="s">
        <v>126</v>
      </c>
      <c r="D193" s="151" t="s">
        <v>111</v>
      </c>
      <c r="E193" s="54" t="s">
        <v>117</v>
      </c>
      <c r="F193" s="55" t="s">
        <v>40</v>
      </c>
      <c r="G193" s="55" t="s">
        <v>21</v>
      </c>
      <c r="H193" s="47"/>
      <c r="I193" s="38"/>
      <c r="J193" s="102" t="n">
        <f aca="false">J194+J196</f>
        <v>3750.5</v>
      </c>
    </row>
    <row r="194" customFormat="false" ht="39" hidden="false" customHeight="true" outlineLevel="0" collapsed="false">
      <c r="A194" s="166" t="s">
        <v>208</v>
      </c>
      <c r="B194" s="52" t="n">
        <v>871</v>
      </c>
      <c r="C194" s="151" t="s">
        <v>126</v>
      </c>
      <c r="D194" s="151" t="s">
        <v>111</v>
      </c>
      <c r="E194" s="54" t="s">
        <v>117</v>
      </c>
      <c r="F194" s="55" t="s">
        <v>40</v>
      </c>
      <c r="G194" s="55" t="s">
        <v>21</v>
      </c>
      <c r="H194" s="56" t="s">
        <v>209</v>
      </c>
      <c r="I194" s="163"/>
      <c r="J194" s="102" t="n">
        <f aca="false">J195</f>
        <v>3674.8</v>
      </c>
    </row>
    <row r="195" customFormat="false" ht="14.25" hidden="false" customHeight="true" outlineLevel="0" collapsed="false">
      <c r="A195" s="61" t="s">
        <v>44</v>
      </c>
      <c r="B195" s="58" t="n">
        <v>871</v>
      </c>
      <c r="C195" s="151" t="s">
        <v>126</v>
      </c>
      <c r="D195" s="151" t="s">
        <v>111</v>
      </c>
      <c r="E195" s="54" t="s">
        <v>117</v>
      </c>
      <c r="F195" s="55" t="s">
        <v>40</v>
      </c>
      <c r="G195" s="55" t="s">
        <v>21</v>
      </c>
      <c r="H195" s="56" t="s">
        <v>209</v>
      </c>
      <c r="I195" s="163" t="s">
        <v>45</v>
      </c>
      <c r="J195" s="102" t="n">
        <v>3674.8</v>
      </c>
    </row>
    <row r="196" customFormat="false" ht="38.25" hidden="false" customHeight="false" outlineLevel="0" collapsed="false">
      <c r="A196" s="166" t="s">
        <v>210</v>
      </c>
      <c r="B196" s="52"/>
      <c r="C196" s="151" t="s">
        <v>126</v>
      </c>
      <c r="D196" s="151" t="s">
        <v>111</v>
      </c>
      <c r="E196" s="54" t="s">
        <v>117</v>
      </c>
      <c r="F196" s="55" t="s">
        <v>40</v>
      </c>
      <c r="G196" s="55" t="s">
        <v>21</v>
      </c>
      <c r="H196" s="56" t="s">
        <v>49</v>
      </c>
      <c r="I196" s="163"/>
      <c r="J196" s="102" t="n">
        <f aca="false">J197</f>
        <v>75.7</v>
      </c>
    </row>
    <row r="197" customFormat="false" ht="12.75" hidden="false" customHeight="false" outlineLevel="0" collapsed="false">
      <c r="A197" s="61" t="s">
        <v>44</v>
      </c>
      <c r="B197" s="58"/>
      <c r="C197" s="151" t="s">
        <v>126</v>
      </c>
      <c r="D197" s="151" t="s">
        <v>111</v>
      </c>
      <c r="E197" s="54" t="s">
        <v>117</v>
      </c>
      <c r="F197" s="55" t="s">
        <v>40</v>
      </c>
      <c r="G197" s="55" t="s">
        <v>21</v>
      </c>
      <c r="H197" s="56" t="s">
        <v>49</v>
      </c>
      <c r="I197" s="163" t="s">
        <v>45</v>
      </c>
      <c r="J197" s="102" t="n">
        <v>75.7</v>
      </c>
    </row>
    <row r="198" customFormat="false" ht="39.75" hidden="false" customHeight="true" outlineLevel="0" collapsed="false">
      <c r="A198" s="166" t="s">
        <v>211</v>
      </c>
      <c r="B198" s="52" t="n">
        <v>871</v>
      </c>
      <c r="C198" s="151" t="s">
        <v>126</v>
      </c>
      <c r="D198" s="151" t="s">
        <v>111</v>
      </c>
      <c r="E198" s="54" t="s">
        <v>117</v>
      </c>
      <c r="F198" s="55" t="s">
        <v>40</v>
      </c>
      <c r="G198" s="55" t="s">
        <v>117</v>
      </c>
      <c r="H198" s="56" t="s">
        <v>212</v>
      </c>
      <c r="I198" s="163"/>
      <c r="J198" s="102" t="n">
        <f aca="false">J199</f>
        <v>2200.7</v>
      </c>
    </row>
    <row r="199" customFormat="false" ht="12.75" hidden="false" customHeight="true" outlineLevel="0" collapsed="false">
      <c r="A199" s="61" t="s">
        <v>44</v>
      </c>
      <c r="B199" s="58" t="n">
        <v>871</v>
      </c>
      <c r="C199" s="151" t="s">
        <v>126</v>
      </c>
      <c r="D199" s="151" t="s">
        <v>111</v>
      </c>
      <c r="E199" s="54" t="s">
        <v>117</v>
      </c>
      <c r="F199" s="55" t="s">
        <v>40</v>
      </c>
      <c r="G199" s="55" t="s">
        <v>117</v>
      </c>
      <c r="H199" s="56" t="s">
        <v>212</v>
      </c>
      <c r="I199" s="163" t="s">
        <v>45</v>
      </c>
      <c r="J199" s="102" t="n">
        <v>2200.7</v>
      </c>
    </row>
    <row r="200" customFormat="false" ht="39" hidden="false" customHeight="true" outlineLevel="0" collapsed="false">
      <c r="A200" s="166" t="s">
        <v>213</v>
      </c>
      <c r="B200" s="52" t="n">
        <v>871</v>
      </c>
      <c r="C200" s="151" t="s">
        <v>126</v>
      </c>
      <c r="D200" s="151" t="s">
        <v>111</v>
      </c>
      <c r="E200" s="54" t="s">
        <v>117</v>
      </c>
      <c r="F200" s="55" t="s">
        <v>40</v>
      </c>
      <c r="G200" s="55" t="s">
        <v>111</v>
      </c>
      <c r="H200" s="56" t="s">
        <v>214</v>
      </c>
      <c r="I200" s="163"/>
      <c r="J200" s="102" t="n">
        <f aca="false">J201</f>
        <v>1200</v>
      </c>
    </row>
    <row r="201" customFormat="false" ht="13.5" hidden="false" customHeight="true" outlineLevel="0" collapsed="false">
      <c r="A201" s="61" t="s">
        <v>44</v>
      </c>
      <c r="B201" s="58" t="n">
        <v>871</v>
      </c>
      <c r="C201" s="151" t="s">
        <v>126</v>
      </c>
      <c r="D201" s="151" t="s">
        <v>111</v>
      </c>
      <c r="E201" s="54" t="s">
        <v>117</v>
      </c>
      <c r="F201" s="55" t="s">
        <v>40</v>
      </c>
      <c r="G201" s="55" t="s">
        <v>111</v>
      </c>
      <c r="H201" s="56" t="s">
        <v>214</v>
      </c>
      <c r="I201" s="163" t="s">
        <v>215</v>
      </c>
      <c r="J201" s="102" t="n">
        <v>1200</v>
      </c>
    </row>
    <row r="202" customFormat="false" ht="25.5" hidden="false" customHeight="true" outlineLevel="0" collapsed="false">
      <c r="A202" s="40" t="s">
        <v>216</v>
      </c>
      <c r="B202" s="32" t="n">
        <v>871</v>
      </c>
      <c r="C202" s="165" t="s">
        <v>126</v>
      </c>
      <c r="D202" s="165" t="s">
        <v>111</v>
      </c>
      <c r="E202" s="45" t="s">
        <v>117</v>
      </c>
      <c r="F202" s="46" t="s">
        <v>100</v>
      </c>
      <c r="G202" s="46"/>
      <c r="H202" s="47"/>
      <c r="I202" s="38"/>
      <c r="J202" s="100" t="n">
        <f aca="false">J203+J205+J207+J209+J211</f>
        <v>4385.2</v>
      </c>
    </row>
    <row r="203" customFormat="false" ht="55.5" hidden="false" customHeight="true" outlineLevel="0" collapsed="false">
      <c r="A203" s="166" t="s">
        <v>217</v>
      </c>
      <c r="B203" s="52" t="n">
        <v>871</v>
      </c>
      <c r="C203" s="151" t="s">
        <v>126</v>
      </c>
      <c r="D203" s="151" t="s">
        <v>111</v>
      </c>
      <c r="E203" s="54" t="s">
        <v>117</v>
      </c>
      <c r="F203" s="55" t="s">
        <v>100</v>
      </c>
      <c r="G203" s="55" t="s">
        <v>32</v>
      </c>
      <c r="H203" s="56" t="s">
        <v>218</v>
      </c>
      <c r="I203" s="163"/>
      <c r="J203" s="102" t="n">
        <f aca="false">J204</f>
        <v>300</v>
      </c>
    </row>
    <row r="204" customFormat="false" ht="12" hidden="false" customHeight="true" outlineLevel="0" collapsed="false">
      <c r="A204" s="61" t="s">
        <v>44</v>
      </c>
      <c r="B204" s="58" t="n">
        <v>871</v>
      </c>
      <c r="C204" s="151" t="s">
        <v>126</v>
      </c>
      <c r="D204" s="151" t="s">
        <v>111</v>
      </c>
      <c r="E204" s="54" t="s">
        <v>117</v>
      </c>
      <c r="F204" s="55" t="s">
        <v>100</v>
      </c>
      <c r="G204" s="55" t="s">
        <v>117</v>
      </c>
      <c r="H204" s="56" t="s">
        <v>218</v>
      </c>
      <c r="I204" s="163" t="s">
        <v>45</v>
      </c>
      <c r="J204" s="102" t="n">
        <v>300</v>
      </c>
    </row>
    <row r="205" customFormat="false" ht="53.25" hidden="false" customHeight="true" outlineLevel="0" collapsed="false">
      <c r="A205" s="166" t="s">
        <v>219</v>
      </c>
      <c r="B205" s="52" t="n">
        <v>871</v>
      </c>
      <c r="C205" s="151" t="s">
        <v>126</v>
      </c>
      <c r="D205" s="151" t="s">
        <v>111</v>
      </c>
      <c r="E205" s="54" t="s">
        <v>117</v>
      </c>
      <c r="F205" s="55" t="s">
        <v>100</v>
      </c>
      <c r="G205" s="55" t="s">
        <v>111</v>
      </c>
      <c r="H205" s="56" t="s">
        <v>220</v>
      </c>
      <c r="I205" s="163"/>
      <c r="J205" s="102" t="n">
        <f aca="false">J206</f>
        <v>2803.2</v>
      </c>
    </row>
    <row r="206" customFormat="false" ht="14.25" hidden="false" customHeight="true" outlineLevel="0" collapsed="false">
      <c r="A206" s="61" t="s">
        <v>44</v>
      </c>
      <c r="B206" s="58" t="n">
        <v>871</v>
      </c>
      <c r="C206" s="151" t="s">
        <v>126</v>
      </c>
      <c r="D206" s="151" t="s">
        <v>111</v>
      </c>
      <c r="E206" s="54" t="s">
        <v>117</v>
      </c>
      <c r="F206" s="55" t="s">
        <v>100</v>
      </c>
      <c r="G206" s="55" t="s">
        <v>111</v>
      </c>
      <c r="H206" s="56" t="s">
        <v>220</v>
      </c>
      <c r="I206" s="163" t="s">
        <v>45</v>
      </c>
      <c r="J206" s="102" t="n">
        <v>2803.2</v>
      </c>
    </row>
    <row r="207" customFormat="false" ht="63.75" hidden="false" customHeight="false" outlineLevel="0" collapsed="false">
      <c r="A207" s="61" t="s">
        <v>221</v>
      </c>
      <c r="B207" s="58"/>
      <c r="C207" s="151" t="s">
        <v>126</v>
      </c>
      <c r="D207" s="151" t="s">
        <v>111</v>
      </c>
      <c r="E207" s="54" t="s">
        <v>117</v>
      </c>
      <c r="F207" s="55" t="s">
        <v>100</v>
      </c>
      <c r="G207" s="55" t="s">
        <v>126</v>
      </c>
      <c r="H207" s="56" t="s">
        <v>222</v>
      </c>
      <c r="I207" s="163"/>
      <c r="J207" s="102" t="n">
        <f aca="false">J208</f>
        <v>600</v>
      </c>
    </row>
    <row r="208" customFormat="false" ht="12.75" hidden="false" customHeight="false" outlineLevel="0" collapsed="false">
      <c r="A208" s="61" t="s">
        <v>44</v>
      </c>
      <c r="B208" s="58"/>
      <c r="C208" s="151" t="s">
        <v>126</v>
      </c>
      <c r="D208" s="151" t="s">
        <v>111</v>
      </c>
      <c r="E208" s="54" t="s">
        <v>117</v>
      </c>
      <c r="F208" s="55" t="s">
        <v>100</v>
      </c>
      <c r="G208" s="55" t="s">
        <v>126</v>
      </c>
      <c r="H208" s="56" t="s">
        <v>222</v>
      </c>
      <c r="I208" s="163" t="s">
        <v>45</v>
      </c>
      <c r="J208" s="102" t="n">
        <v>600</v>
      </c>
    </row>
    <row r="209" customFormat="false" ht="30" hidden="false" customHeight="true" outlineLevel="0" collapsed="false">
      <c r="A209" s="166" t="s">
        <v>223</v>
      </c>
      <c r="B209" s="52" t="n">
        <v>871</v>
      </c>
      <c r="C209" s="151" t="s">
        <v>126</v>
      </c>
      <c r="D209" s="151" t="s">
        <v>111</v>
      </c>
      <c r="E209" s="54" t="s">
        <v>117</v>
      </c>
      <c r="F209" s="55" t="s">
        <v>100</v>
      </c>
      <c r="G209" s="55" t="s">
        <v>74</v>
      </c>
      <c r="H209" s="56" t="s">
        <v>224</v>
      </c>
      <c r="I209" s="163"/>
      <c r="J209" s="102" t="n">
        <f aca="false">J210</f>
        <v>120</v>
      </c>
    </row>
    <row r="210" customFormat="false" ht="15" hidden="false" customHeight="true" outlineLevel="0" collapsed="false">
      <c r="A210" s="61" t="s">
        <v>44</v>
      </c>
      <c r="B210" s="58" t="n">
        <v>871</v>
      </c>
      <c r="C210" s="151" t="s">
        <v>126</v>
      </c>
      <c r="D210" s="151" t="s">
        <v>111</v>
      </c>
      <c r="E210" s="54" t="s">
        <v>117</v>
      </c>
      <c r="F210" s="55" t="s">
        <v>100</v>
      </c>
      <c r="G210" s="55" t="s">
        <v>74</v>
      </c>
      <c r="H210" s="56" t="s">
        <v>224</v>
      </c>
      <c r="I210" s="163" t="s">
        <v>45</v>
      </c>
      <c r="J210" s="102" t="n">
        <v>120</v>
      </c>
    </row>
    <row r="211" customFormat="false" ht="27" hidden="false" customHeight="true" outlineLevel="0" collapsed="false">
      <c r="A211" s="166" t="s">
        <v>225</v>
      </c>
      <c r="B211" s="52" t="n">
        <v>871</v>
      </c>
      <c r="C211" s="151" t="s">
        <v>126</v>
      </c>
      <c r="D211" s="151" t="s">
        <v>111</v>
      </c>
      <c r="E211" s="54" t="s">
        <v>117</v>
      </c>
      <c r="F211" s="55" t="s">
        <v>100</v>
      </c>
      <c r="G211" s="55" t="s">
        <v>226</v>
      </c>
      <c r="H211" s="56" t="s">
        <v>227</v>
      </c>
      <c r="I211" s="163"/>
      <c r="J211" s="102" t="n">
        <f aca="false">J212</f>
        <v>562</v>
      </c>
    </row>
    <row r="212" customFormat="false" ht="11.25" hidden="false" customHeight="true" outlineLevel="0" collapsed="false">
      <c r="A212" s="61" t="s">
        <v>44</v>
      </c>
      <c r="B212" s="58" t="n">
        <v>871</v>
      </c>
      <c r="C212" s="151" t="s">
        <v>126</v>
      </c>
      <c r="D212" s="151" t="s">
        <v>111</v>
      </c>
      <c r="E212" s="54" t="s">
        <v>117</v>
      </c>
      <c r="F212" s="55" t="s">
        <v>100</v>
      </c>
      <c r="G212" s="55" t="s">
        <v>226</v>
      </c>
      <c r="H212" s="56" t="s">
        <v>227</v>
      </c>
      <c r="I212" s="163" t="s">
        <v>45</v>
      </c>
      <c r="J212" s="102" t="n">
        <v>562</v>
      </c>
    </row>
    <row r="213" customFormat="false" ht="33.75" hidden="false" customHeight="true" outlineLevel="0" collapsed="false">
      <c r="A213" s="167" t="s">
        <v>228</v>
      </c>
      <c r="B213" s="113" t="n">
        <v>871</v>
      </c>
      <c r="C213" s="151" t="s">
        <v>126</v>
      </c>
      <c r="D213" s="151" t="s">
        <v>111</v>
      </c>
      <c r="E213" s="54" t="s">
        <v>226</v>
      </c>
      <c r="F213" s="55"/>
      <c r="G213" s="55"/>
      <c r="H213" s="55"/>
      <c r="I213" s="163"/>
      <c r="J213" s="102" t="n">
        <f aca="false">J214</f>
        <v>50</v>
      </c>
    </row>
    <row r="214" customFormat="false" ht="15.75" hidden="false" customHeight="true" outlineLevel="0" collapsed="false">
      <c r="A214" s="61" t="s">
        <v>229</v>
      </c>
      <c r="B214" s="58" t="n">
        <v>871</v>
      </c>
      <c r="C214" s="168" t="s">
        <v>126</v>
      </c>
      <c r="D214" s="168" t="s">
        <v>111</v>
      </c>
      <c r="E214" s="87" t="s">
        <v>226</v>
      </c>
      <c r="F214" s="88" t="s">
        <v>30</v>
      </c>
      <c r="G214" s="88"/>
      <c r="H214" s="89"/>
      <c r="I214" s="163"/>
      <c r="J214" s="169" t="n">
        <f aca="false">J215</f>
        <v>50</v>
      </c>
    </row>
    <row r="215" customFormat="false" ht="89.25" hidden="false" customHeight="false" outlineLevel="0" collapsed="false">
      <c r="A215" s="93" t="s">
        <v>230</v>
      </c>
      <c r="B215" s="94" t="n">
        <v>871</v>
      </c>
      <c r="C215" s="168" t="s">
        <v>126</v>
      </c>
      <c r="D215" s="168" t="s">
        <v>111</v>
      </c>
      <c r="E215" s="87" t="s">
        <v>226</v>
      </c>
      <c r="F215" s="88" t="s">
        <v>30</v>
      </c>
      <c r="G215" s="88" t="s">
        <v>231</v>
      </c>
      <c r="H215" s="89" t="s">
        <v>232</v>
      </c>
      <c r="I215" s="163"/>
      <c r="J215" s="169" t="n">
        <f aca="false">J216</f>
        <v>50</v>
      </c>
    </row>
    <row r="216" customFormat="false" ht="12.75" hidden="false" customHeight="false" outlineLevel="0" collapsed="false">
      <c r="A216" s="93" t="s">
        <v>56</v>
      </c>
      <c r="B216" s="94" t="n">
        <v>871</v>
      </c>
      <c r="C216" s="168" t="s">
        <v>126</v>
      </c>
      <c r="D216" s="168" t="s">
        <v>111</v>
      </c>
      <c r="E216" s="87" t="s">
        <v>226</v>
      </c>
      <c r="F216" s="88" t="s">
        <v>30</v>
      </c>
      <c r="G216" s="88" t="s">
        <v>231</v>
      </c>
      <c r="H216" s="89" t="s">
        <v>232</v>
      </c>
      <c r="I216" s="170" t="s">
        <v>57</v>
      </c>
      <c r="J216" s="169" t="n">
        <v>50</v>
      </c>
    </row>
    <row r="217" customFormat="false" ht="36" hidden="false" customHeight="true" outlineLevel="0" collapsed="false">
      <c r="A217" s="112" t="s">
        <v>233</v>
      </c>
      <c r="B217" s="113" t="n">
        <v>871</v>
      </c>
      <c r="C217" s="165" t="s">
        <v>126</v>
      </c>
      <c r="D217" s="165" t="s">
        <v>111</v>
      </c>
      <c r="E217" s="45" t="s">
        <v>80</v>
      </c>
      <c r="F217" s="46"/>
      <c r="G217" s="46"/>
      <c r="H217" s="46"/>
      <c r="I217" s="38"/>
      <c r="J217" s="100" t="n">
        <f aca="false">J218</f>
        <v>30</v>
      </c>
    </row>
    <row r="218" customFormat="false" ht="28.5" hidden="false" customHeight="true" outlineLevel="0" collapsed="false">
      <c r="A218" s="40" t="s">
        <v>234</v>
      </c>
      <c r="B218" s="32" t="n">
        <v>871</v>
      </c>
      <c r="C218" s="151" t="s">
        <v>126</v>
      </c>
      <c r="D218" s="151" t="s">
        <v>111</v>
      </c>
      <c r="E218" s="54" t="s">
        <v>80</v>
      </c>
      <c r="F218" s="55" t="s">
        <v>30</v>
      </c>
      <c r="G218" s="55"/>
      <c r="H218" s="55"/>
      <c r="I218" s="163"/>
      <c r="J218" s="102" t="n">
        <f aca="false">J219</f>
        <v>30</v>
      </c>
    </row>
    <row r="219" customFormat="false" ht="63.75" hidden="false" customHeight="true" outlineLevel="0" collapsed="false">
      <c r="A219" s="61" t="s">
        <v>235</v>
      </c>
      <c r="B219" s="58" t="n">
        <v>871</v>
      </c>
      <c r="C219" s="151" t="s">
        <v>126</v>
      </c>
      <c r="D219" s="151" t="s">
        <v>111</v>
      </c>
      <c r="E219" s="54" t="s">
        <v>80</v>
      </c>
      <c r="F219" s="55" t="s">
        <v>30</v>
      </c>
      <c r="G219" s="55" t="s">
        <v>21</v>
      </c>
      <c r="H219" s="55" t="s">
        <v>236</v>
      </c>
      <c r="I219" s="163"/>
      <c r="J219" s="102" t="n">
        <f aca="false">J220</f>
        <v>30</v>
      </c>
    </row>
    <row r="220" customFormat="false" ht="12.75" hidden="false" customHeight="true" outlineLevel="0" collapsed="false">
      <c r="A220" s="61" t="s">
        <v>44</v>
      </c>
      <c r="B220" s="58" t="n">
        <v>871</v>
      </c>
      <c r="C220" s="151" t="s">
        <v>126</v>
      </c>
      <c r="D220" s="151" t="s">
        <v>111</v>
      </c>
      <c r="E220" s="54" t="s">
        <v>80</v>
      </c>
      <c r="F220" s="55" t="s">
        <v>30</v>
      </c>
      <c r="G220" s="55" t="s">
        <v>21</v>
      </c>
      <c r="H220" s="55" t="s">
        <v>236</v>
      </c>
      <c r="I220" s="163" t="s">
        <v>45</v>
      </c>
      <c r="J220" s="102" t="n">
        <v>30</v>
      </c>
    </row>
    <row r="221" customFormat="false" ht="13.5" hidden="true" customHeight="true" outlineLevel="0" collapsed="false">
      <c r="A221" s="112" t="s">
        <v>237</v>
      </c>
      <c r="B221" s="113"/>
      <c r="C221" s="171" t="s">
        <v>126</v>
      </c>
      <c r="D221" s="171" t="s">
        <v>111</v>
      </c>
      <c r="E221" s="172" t="s">
        <v>148</v>
      </c>
      <c r="F221" s="173"/>
      <c r="G221" s="55"/>
      <c r="H221" s="174"/>
      <c r="I221" s="175"/>
      <c r="J221" s="176" t="n">
        <f aca="false">J222+J228</f>
        <v>0</v>
      </c>
    </row>
    <row r="222" customFormat="false" ht="15" hidden="true" customHeight="true" outlineLevel="0" collapsed="false">
      <c r="A222" s="112" t="s">
        <v>238</v>
      </c>
      <c r="B222" s="113"/>
      <c r="C222" s="171" t="s">
        <v>126</v>
      </c>
      <c r="D222" s="171" t="s">
        <v>111</v>
      </c>
      <c r="E222" s="177" t="s">
        <v>148</v>
      </c>
      <c r="F222" s="173" t="s">
        <v>150</v>
      </c>
      <c r="G222" s="46"/>
      <c r="H222" s="178"/>
      <c r="I222" s="175"/>
      <c r="J222" s="176" t="n">
        <f aca="false">J223</f>
        <v>0</v>
      </c>
    </row>
    <row r="223" customFormat="false" ht="14.25" hidden="true" customHeight="true" outlineLevel="0" collapsed="false">
      <c r="A223" s="179" t="s">
        <v>239</v>
      </c>
      <c r="B223" s="180"/>
      <c r="C223" s="181" t="s">
        <v>126</v>
      </c>
      <c r="D223" s="181" t="s">
        <v>111</v>
      </c>
      <c r="E223" s="172" t="s">
        <v>148</v>
      </c>
      <c r="F223" s="182" t="s">
        <v>150</v>
      </c>
      <c r="G223" s="55" t="s">
        <v>32</v>
      </c>
      <c r="H223" s="183" t="s">
        <v>240</v>
      </c>
      <c r="I223" s="184"/>
      <c r="J223" s="169" t="n">
        <f aca="false">J224</f>
        <v>0</v>
      </c>
    </row>
    <row r="224" customFormat="false" ht="12.75" hidden="true" customHeight="true" outlineLevel="0" collapsed="false">
      <c r="A224" s="61" t="s">
        <v>44</v>
      </c>
      <c r="B224" s="58"/>
      <c r="C224" s="181" t="s">
        <v>126</v>
      </c>
      <c r="D224" s="181" t="s">
        <v>111</v>
      </c>
      <c r="E224" s="172" t="s">
        <v>148</v>
      </c>
      <c r="F224" s="182" t="s">
        <v>150</v>
      </c>
      <c r="G224" s="55" t="s">
        <v>32</v>
      </c>
      <c r="H224" s="183" t="s">
        <v>240</v>
      </c>
      <c r="I224" s="184" t="s">
        <v>45</v>
      </c>
      <c r="J224" s="185"/>
    </row>
    <row r="225" customFormat="false" ht="54" hidden="true" customHeight="true" outlineLevel="0" collapsed="false">
      <c r="A225" s="166" t="s">
        <v>241</v>
      </c>
      <c r="B225" s="52"/>
      <c r="C225" s="151" t="s">
        <v>126</v>
      </c>
      <c r="D225" s="151" t="s">
        <v>111</v>
      </c>
      <c r="E225" s="54" t="s">
        <v>117</v>
      </c>
      <c r="F225" s="55" t="s">
        <v>107</v>
      </c>
      <c r="G225" s="55"/>
      <c r="H225" s="56" t="s">
        <v>61</v>
      </c>
      <c r="I225" s="163"/>
      <c r="J225" s="102" t="n">
        <f aca="false">J226</f>
        <v>0</v>
      </c>
    </row>
    <row r="226" customFormat="false" ht="37.5" hidden="true" customHeight="true" outlineLevel="0" collapsed="false">
      <c r="A226" s="166" t="s">
        <v>242</v>
      </c>
      <c r="B226" s="52"/>
      <c r="C226" s="151" t="s">
        <v>126</v>
      </c>
      <c r="D226" s="151" t="s">
        <v>111</v>
      </c>
      <c r="E226" s="54" t="s">
        <v>117</v>
      </c>
      <c r="F226" s="55" t="s">
        <v>107</v>
      </c>
      <c r="G226" s="55"/>
      <c r="H226" s="56" t="s">
        <v>243</v>
      </c>
      <c r="I226" s="163"/>
      <c r="J226" s="102" t="n">
        <f aca="false">J227</f>
        <v>0</v>
      </c>
    </row>
    <row r="227" customFormat="false" ht="36.75" hidden="true" customHeight="true" outlineLevel="0" collapsed="false">
      <c r="A227" s="166" t="s">
        <v>87</v>
      </c>
      <c r="B227" s="52"/>
      <c r="C227" s="151" t="s">
        <v>126</v>
      </c>
      <c r="D227" s="151" t="s">
        <v>111</v>
      </c>
      <c r="E227" s="54" t="s">
        <v>117</v>
      </c>
      <c r="F227" s="55" t="s">
        <v>107</v>
      </c>
      <c r="G227" s="55"/>
      <c r="H227" s="56" t="s">
        <v>243</v>
      </c>
      <c r="I227" s="163" t="n">
        <v>200</v>
      </c>
      <c r="J227" s="102"/>
    </row>
    <row r="228" customFormat="false" ht="1.5" hidden="true" customHeight="true" outlineLevel="0" collapsed="false">
      <c r="A228" s="166" t="s">
        <v>244</v>
      </c>
      <c r="B228" s="52"/>
      <c r="C228" s="181" t="s">
        <v>126</v>
      </c>
      <c r="D228" s="181" t="s">
        <v>111</v>
      </c>
      <c r="E228" s="172" t="s">
        <v>148</v>
      </c>
      <c r="F228" s="182" t="s">
        <v>150</v>
      </c>
      <c r="G228" s="55" t="s">
        <v>32</v>
      </c>
      <c r="H228" s="183" t="s">
        <v>245</v>
      </c>
      <c r="I228" s="163"/>
      <c r="J228" s="169" t="n">
        <f aca="false">J229</f>
        <v>0</v>
      </c>
    </row>
    <row r="229" customFormat="false" ht="13.5" hidden="true" customHeight="true" outlineLevel="0" collapsed="false">
      <c r="A229" s="61" t="s">
        <v>44</v>
      </c>
      <c r="B229" s="58"/>
      <c r="C229" s="181" t="s">
        <v>126</v>
      </c>
      <c r="D229" s="181" t="s">
        <v>111</v>
      </c>
      <c r="E229" s="172" t="s">
        <v>148</v>
      </c>
      <c r="F229" s="182" t="s">
        <v>150</v>
      </c>
      <c r="G229" s="55" t="s">
        <v>32</v>
      </c>
      <c r="H229" s="183" t="s">
        <v>245</v>
      </c>
      <c r="I229" s="184" t="s">
        <v>45</v>
      </c>
      <c r="J229" s="185"/>
    </row>
    <row r="230" customFormat="false" ht="13.5" hidden="false" customHeight="true" outlineLevel="0" collapsed="false">
      <c r="A230" s="186" t="s">
        <v>246</v>
      </c>
      <c r="B230" s="187" t="n">
        <v>871</v>
      </c>
      <c r="C230" s="33" t="s">
        <v>80</v>
      </c>
      <c r="D230" s="34"/>
      <c r="E230" s="34"/>
      <c r="F230" s="188"/>
      <c r="G230" s="188"/>
      <c r="H230" s="47"/>
      <c r="I230" s="38"/>
      <c r="J230" s="100" t="n">
        <f aca="false">J231</f>
        <v>20</v>
      </c>
    </row>
    <row r="231" customFormat="false" ht="16.5" hidden="false" customHeight="true" outlineLevel="0" collapsed="false">
      <c r="A231" s="110" t="s">
        <v>247</v>
      </c>
      <c r="B231" s="32" t="n">
        <v>871</v>
      </c>
      <c r="C231" s="32" t="s">
        <v>80</v>
      </c>
      <c r="D231" s="41" t="s">
        <v>126</v>
      </c>
      <c r="E231" s="34"/>
      <c r="F231" s="188"/>
      <c r="G231" s="188"/>
      <c r="H231" s="47"/>
      <c r="I231" s="38"/>
      <c r="J231" s="100" t="n">
        <f aca="false">J232</f>
        <v>20</v>
      </c>
    </row>
    <row r="232" s="107" customFormat="true" ht="42" hidden="false" customHeight="true" outlineLevel="0" collapsed="false">
      <c r="A232" s="40" t="s">
        <v>248</v>
      </c>
      <c r="B232" s="32" t="n">
        <v>871</v>
      </c>
      <c r="C232" s="165" t="s">
        <v>80</v>
      </c>
      <c r="D232" s="189" t="s">
        <v>126</v>
      </c>
      <c r="E232" s="45" t="s">
        <v>74</v>
      </c>
      <c r="F232" s="46"/>
      <c r="G232" s="46"/>
      <c r="H232" s="47"/>
      <c r="I232" s="38"/>
      <c r="J232" s="100" t="n">
        <f aca="false">J233</f>
        <v>20</v>
      </c>
    </row>
    <row r="233" s="107" customFormat="true" ht="25.5" hidden="false" customHeight="true" outlineLevel="0" collapsed="false">
      <c r="A233" s="40" t="s">
        <v>249</v>
      </c>
      <c r="B233" s="32" t="n">
        <v>871</v>
      </c>
      <c r="C233" s="165" t="s">
        <v>80</v>
      </c>
      <c r="D233" s="189" t="s">
        <v>126</v>
      </c>
      <c r="E233" s="45" t="s">
        <v>74</v>
      </c>
      <c r="F233" s="46" t="s">
        <v>30</v>
      </c>
      <c r="G233" s="46"/>
      <c r="H233" s="47"/>
      <c r="I233" s="38"/>
      <c r="J233" s="100" t="n">
        <f aca="false">J234</f>
        <v>20</v>
      </c>
    </row>
    <row r="234" customFormat="false" ht="52.5" hidden="false" customHeight="true" outlineLevel="0" collapsed="false">
      <c r="A234" s="166" t="s">
        <v>250</v>
      </c>
      <c r="B234" s="52" t="n">
        <v>871</v>
      </c>
      <c r="C234" s="151" t="s">
        <v>80</v>
      </c>
      <c r="D234" s="190" t="s">
        <v>126</v>
      </c>
      <c r="E234" s="54" t="s">
        <v>74</v>
      </c>
      <c r="F234" s="55" t="s">
        <v>30</v>
      </c>
      <c r="G234" s="55" t="s">
        <v>21</v>
      </c>
      <c r="H234" s="56" t="s">
        <v>251</v>
      </c>
      <c r="I234" s="163"/>
      <c r="J234" s="102" t="n">
        <f aca="false">J235</f>
        <v>20</v>
      </c>
    </row>
    <row r="235" customFormat="false" ht="13.5" hidden="false" customHeight="true" outlineLevel="0" collapsed="false">
      <c r="A235" s="61" t="s">
        <v>44</v>
      </c>
      <c r="B235" s="58" t="n">
        <v>871</v>
      </c>
      <c r="C235" s="151" t="s">
        <v>80</v>
      </c>
      <c r="D235" s="190" t="s">
        <v>126</v>
      </c>
      <c r="E235" s="54" t="s">
        <v>74</v>
      </c>
      <c r="F235" s="55" t="s">
        <v>30</v>
      </c>
      <c r="G235" s="55" t="s">
        <v>21</v>
      </c>
      <c r="H235" s="56" t="s">
        <v>251</v>
      </c>
      <c r="I235" s="163" t="s">
        <v>45</v>
      </c>
      <c r="J235" s="102" t="n">
        <v>20</v>
      </c>
    </row>
    <row r="236" s="107" customFormat="true" ht="15" hidden="false" customHeight="true" outlineLevel="0" collapsed="false">
      <c r="A236" s="191" t="s">
        <v>252</v>
      </c>
      <c r="B236" s="187" t="n">
        <v>871</v>
      </c>
      <c r="C236" s="33" t="s">
        <v>226</v>
      </c>
      <c r="D236" s="34"/>
      <c r="E236" s="34"/>
      <c r="F236" s="188"/>
      <c r="G236" s="188"/>
      <c r="H236" s="47"/>
      <c r="I236" s="38"/>
      <c r="J236" s="100" t="n">
        <f aca="false">J237</f>
        <v>5028.9</v>
      </c>
    </row>
    <row r="237" s="107" customFormat="true" ht="11.25" hidden="false" customHeight="true" outlineLevel="0" collapsed="false">
      <c r="A237" s="110" t="s">
        <v>253</v>
      </c>
      <c r="B237" s="32" t="n">
        <v>871</v>
      </c>
      <c r="C237" s="32" t="s">
        <v>226</v>
      </c>
      <c r="D237" s="41" t="s">
        <v>21</v>
      </c>
      <c r="E237" s="34"/>
      <c r="F237" s="188"/>
      <c r="G237" s="188"/>
      <c r="H237" s="47"/>
      <c r="I237" s="38"/>
      <c r="J237" s="100" t="n">
        <f aca="false">J238+J245+J249+BM243</f>
        <v>5028.9</v>
      </c>
    </row>
    <row r="238" customFormat="false" ht="37.5" hidden="true" customHeight="true" outlineLevel="0" collapsed="false">
      <c r="A238" s="63" t="s">
        <v>254</v>
      </c>
      <c r="B238" s="32" t="n">
        <v>871</v>
      </c>
      <c r="C238" s="32" t="s">
        <v>226</v>
      </c>
      <c r="D238" s="41" t="s">
        <v>21</v>
      </c>
      <c r="E238" s="45" t="s">
        <v>162</v>
      </c>
      <c r="F238" s="46"/>
      <c r="G238" s="46"/>
      <c r="H238" s="47"/>
      <c r="I238" s="64"/>
      <c r="J238" s="65" t="n">
        <f aca="false">J239</f>
        <v>0</v>
      </c>
    </row>
    <row r="239" s="107" customFormat="true" ht="27.75" hidden="true" customHeight="true" outlineLevel="0" collapsed="false">
      <c r="A239" s="63" t="s">
        <v>255</v>
      </c>
      <c r="B239" s="32" t="n">
        <v>871</v>
      </c>
      <c r="C239" s="165" t="s">
        <v>226</v>
      </c>
      <c r="D239" s="165" t="s">
        <v>21</v>
      </c>
      <c r="E239" s="45" t="s">
        <v>162</v>
      </c>
      <c r="F239" s="46" t="s">
        <v>100</v>
      </c>
      <c r="G239" s="46"/>
      <c r="H239" s="47"/>
      <c r="I239" s="38"/>
      <c r="J239" s="100" t="n">
        <f aca="false">J240</f>
        <v>0</v>
      </c>
    </row>
    <row r="240" s="107" customFormat="true" ht="41.25" hidden="true" customHeight="true" outlineLevel="0" collapsed="false">
      <c r="A240" s="166" t="s">
        <v>256</v>
      </c>
      <c r="B240" s="52" t="n">
        <v>871</v>
      </c>
      <c r="C240" s="151" t="s">
        <v>226</v>
      </c>
      <c r="D240" s="151" t="s">
        <v>21</v>
      </c>
      <c r="E240" s="54" t="s">
        <v>162</v>
      </c>
      <c r="F240" s="55" t="s">
        <v>100</v>
      </c>
      <c r="G240" s="55" t="s">
        <v>21</v>
      </c>
      <c r="H240" s="47"/>
      <c r="I240" s="38"/>
      <c r="J240" s="65" t="n">
        <f aca="false">J241</f>
        <v>0</v>
      </c>
    </row>
    <row r="241" customFormat="false" ht="44.25" hidden="true" customHeight="true" outlineLevel="0" collapsed="false">
      <c r="A241" s="166" t="s">
        <v>257</v>
      </c>
      <c r="B241" s="52" t="n">
        <v>871</v>
      </c>
      <c r="C241" s="151" t="s">
        <v>226</v>
      </c>
      <c r="D241" s="151" t="s">
        <v>21</v>
      </c>
      <c r="E241" s="54" t="s">
        <v>162</v>
      </c>
      <c r="F241" s="55" t="s">
        <v>100</v>
      </c>
      <c r="G241" s="55" t="s">
        <v>21</v>
      </c>
      <c r="H241" s="56" t="s">
        <v>258</v>
      </c>
      <c r="I241" s="163"/>
      <c r="J241" s="102" t="n">
        <f aca="false">SUM(J242:J244)</f>
        <v>0</v>
      </c>
    </row>
    <row r="242" customFormat="false" ht="36" hidden="true" customHeight="true" outlineLevel="0" collapsed="false">
      <c r="A242" s="61" t="s">
        <v>34</v>
      </c>
      <c r="B242" s="58" t="n">
        <v>871</v>
      </c>
      <c r="C242" s="151" t="s">
        <v>226</v>
      </c>
      <c r="D242" s="151" t="s">
        <v>21</v>
      </c>
      <c r="E242" s="54" t="s">
        <v>162</v>
      </c>
      <c r="F242" s="55" t="s">
        <v>100</v>
      </c>
      <c r="G242" s="55" t="s">
        <v>21</v>
      </c>
      <c r="H242" s="56" t="s">
        <v>258</v>
      </c>
      <c r="I242" s="62" t="s">
        <v>259</v>
      </c>
      <c r="J242" s="102"/>
    </row>
    <row r="243" customFormat="false" ht="15" hidden="true" customHeight="true" outlineLevel="0" collapsed="false">
      <c r="A243" s="61" t="s">
        <v>44</v>
      </c>
      <c r="B243" s="58" t="n">
        <v>871</v>
      </c>
      <c r="C243" s="151" t="s">
        <v>226</v>
      </c>
      <c r="D243" s="151" t="s">
        <v>21</v>
      </c>
      <c r="E243" s="54" t="s">
        <v>162</v>
      </c>
      <c r="F243" s="55" t="s">
        <v>100</v>
      </c>
      <c r="G243" s="55" t="s">
        <v>21</v>
      </c>
      <c r="H243" s="56" t="s">
        <v>258</v>
      </c>
      <c r="I243" s="163" t="s">
        <v>45</v>
      </c>
      <c r="J243" s="102"/>
    </row>
    <row r="244" customFormat="false" ht="12.75" hidden="true" customHeight="false" outlineLevel="0" collapsed="false">
      <c r="A244" s="61" t="s">
        <v>46</v>
      </c>
      <c r="B244" s="58" t="n">
        <v>871</v>
      </c>
      <c r="C244" s="151" t="s">
        <v>226</v>
      </c>
      <c r="D244" s="151" t="s">
        <v>21</v>
      </c>
      <c r="E244" s="54" t="s">
        <v>162</v>
      </c>
      <c r="F244" s="55" t="s">
        <v>100</v>
      </c>
      <c r="G244" s="55" t="s">
        <v>21</v>
      </c>
      <c r="H244" s="56" t="s">
        <v>258</v>
      </c>
      <c r="I244" s="62" t="s">
        <v>47</v>
      </c>
      <c r="J244" s="102"/>
    </row>
    <row r="245" customFormat="false" ht="12.75" hidden="false" customHeight="false" outlineLevel="0" collapsed="false">
      <c r="A245" s="110" t="s">
        <v>51</v>
      </c>
      <c r="B245" s="32" t="n">
        <v>871</v>
      </c>
      <c r="C245" s="32" t="s">
        <v>226</v>
      </c>
      <c r="D245" s="41" t="s">
        <v>21</v>
      </c>
      <c r="E245" s="45" t="s">
        <v>52</v>
      </c>
      <c r="F245" s="46"/>
      <c r="G245" s="46"/>
      <c r="H245" s="47"/>
      <c r="I245" s="160"/>
      <c r="J245" s="100" t="n">
        <f aca="false">J246</f>
        <v>3918.6</v>
      </c>
    </row>
    <row r="246" customFormat="false" ht="38.25" hidden="false" customHeight="false" outlineLevel="0" collapsed="false">
      <c r="A246" s="110" t="s">
        <v>53</v>
      </c>
      <c r="B246" s="32" t="n">
        <v>871</v>
      </c>
      <c r="C246" s="32" t="s">
        <v>226</v>
      </c>
      <c r="D246" s="41" t="s">
        <v>21</v>
      </c>
      <c r="E246" s="45" t="s">
        <v>52</v>
      </c>
      <c r="F246" s="46" t="s">
        <v>30</v>
      </c>
      <c r="G246" s="46"/>
      <c r="H246" s="47"/>
      <c r="I246" s="160"/>
      <c r="J246" s="100" t="n">
        <f aca="false">J247</f>
        <v>3918.6</v>
      </c>
    </row>
    <row r="247" customFormat="false" ht="51" hidden="false" customHeight="false" outlineLevel="0" collapsed="false">
      <c r="A247" s="110" t="s">
        <v>260</v>
      </c>
      <c r="B247" s="32" t="n">
        <v>871</v>
      </c>
      <c r="C247" s="32" t="s">
        <v>226</v>
      </c>
      <c r="D247" s="41" t="s">
        <v>21</v>
      </c>
      <c r="E247" s="45" t="s">
        <v>52</v>
      </c>
      <c r="F247" s="46" t="s">
        <v>30</v>
      </c>
      <c r="G247" s="46" t="s">
        <v>32</v>
      </c>
      <c r="H247" s="47"/>
      <c r="I247" s="160"/>
      <c r="J247" s="100" t="n">
        <f aca="false">J248</f>
        <v>3918.6</v>
      </c>
    </row>
    <row r="248" customFormat="false" ht="12.75" hidden="false" customHeight="false" outlineLevel="0" collapsed="false">
      <c r="A248" s="93" t="s">
        <v>56</v>
      </c>
      <c r="B248" s="94" t="n">
        <v>871</v>
      </c>
      <c r="C248" s="32" t="s">
        <v>226</v>
      </c>
      <c r="D248" s="41" t="s">
        <v>21</v>
      </c>
      <c r="E248" s="34" t="s">
        <v>52</v>
      </c>
      <c r="F248" s="188" t="s">
        <v>30</v>
      </c>
      <c r="G248" s="188" t="s">
        <v>32</v>
      </c>
      <c r="H248" s="47" t="s">
        <v>261</v>
      </c>
      <c r="I248" s="160" t="s">
        <v>57</v>
      </c>
      <c r="J248" s="100" t="n">
        <v>3918.6</v>
      </c>
    </row>
    <row r="249" s="107" customFormat="true" ht="14.25" hidden="false" customHeight="true" outlineLevel="0" collapsed="false">
      <c r="A249" s="63" t="s">
        <v>147</v>
      </c>
      <c r="B249" s="32" t="n">
        <v>871</v>
      </c>
      <c r="C249" s="165" t="s">
        <v>226</v>
      </c>
      <c r="D249" s="189" t="s">
        <v>21</v>
      </c>
      <c r="E249" s="45" t="s">
        <v>148</v>
      </c>
      <c r="F249" s="46"/>
      <c r="G249" s="46"/>
      <c r="H249" s="47"/>
      <c r="I249" s="101"/>
      <c r="J249" s="100" t="n">
        <f aca="false">J250</f>
        <v>1110.3</v>
      </c>
    </row>
    <row r="250" s="107" customFormat="true" ht="13.5" hidden="false" customHeight="true" outlineLevel="0" collapsed="false">
      <c r="A250" s="63" t="s">
        <v>157</v>
      </c>
      <c r="B250" s="32" t="n">
        <v>871</v>
      </c>
      <c r="C250" s="32" t="s">
        <v>226</v>
      </c>
      <c r="D250" s="41" t="s">
        <v>21</v>
      </c>
      <c r="E250" s="45" t="s">
        <v>148</v>
      </c>
      <c r="F250" s="46" t="s">
        <v>150</v>
      </c>
      <c r="G250" s="46"/>
      <c r="H250" s="47"/>
      <c r="I250" s="64"/>
      <c r="J250" s="169" t="n">
        <f aca="false">J251+J253</f>
        <v>1110.3</v>
      </c>
    </row>
    <row r="251" s="107" customFormat="true" ht="30.75" hidden="true" customHeight="true" outlineLevel="0" collapsed="false">
      <c r="A251" s="192" t="s">
        <v>262</v>
      </c>
      <c r="B251" s="91"/>
      <c r="C251" s="193" t="s">
        <v>226</v>
      </c>
      <c r="D251" s="193" t="s">
        <v>21</v>
      </c>
      <c r="E251" s="87" t="s">
        <v>148</v>
      </c>
      <c r="F251" s="88" t="s">
        <v>150</v>
      </c>
      <c r="G251" s="88" t="s">
        <v>32</v>
      </c>
      <c r="H251" s="89" t="s">
        <v>263</v>
      </c>
      <c r="I251" s="194"/>
      <c r="J251" s="169" t="n">
        <f aca="false">J252</f>
        <v>0</v>
      </c>
    </row>
    <row r="252" s="107" customFormat="true" ht="39" hidden="true" customHeight="true" outlineLevel="0" collapsed="false">
      <c r="A252" s="192" t="s">
        <v>34</v>
      </c>
      <c r="B252" s="91"/>
      <c r="C252" s="193" t="s">
        <v>226</v>
      </c>
      <c r="D252" s="193" t="s">
        <v>21</v>
      </c>
      <c r="E252" s="87" t="s">
        <v>148</v>
      </c>
      <c r="F252" s="88" t="s">
        <v>150</v>
      </c>
      <c r="G252" s="88" t="s">
        <v>32</v>
      </c>
      <c r="H252" s="89" t="s">
        <v>263</v>
      </c>
      <c r="I252" s="89" t="s">
        <v>259</v>
      </c>
      <c r="J252" s="169"/>
    </row>
    <row r="253" s="107" customFormat="true" ht="0.75" hidden="true" customHeight="true" outlineLevel="0" collapsed="false">
      <c r="A253" s="112" t="s">
        <v>237</v>
      </c>
      <c r="B253" s="113"/>
      <c r="C253" s="32" t="s">
        <v>226</v>
      </c>
      <c r="D253" s="41" t="s">
        <v>21</v>
      </c>
      <c r="E253" s="141" t="s">
        <v>148</v>
      </c>
      <c r="F253" s="142"/>
      <c r="G253" s="142"/>
      <c r="H253" s="117"/>
      <c r="I253" s="195"/>
      <c r="J253" s="100" t="n">
        <f aca="false">J254</f>
        <v>1110.3</v>
      </c>
    </row>
    <row r="254" customFormat="false" ht="14.25" hidden="true" customHeight="true" outlineLevel="0" collapsed="false">
      <c r="A254" s="112" t="s">
        <v>238</v>
      </c>
      <c r="B254" s="113"/>
      <c r="C254" s="32" t="s">
        <v>226</v>
      </c>
      <c r="D254" s="41" t="s">
        <v>21</v>
      </c>
      <c r="E254" s="141" t="s">
        <v>148</v>
      </c>
      <c r="F254" s="142" t="s">
        <v>150</v>
      </c>
      <c r="G254" s="140"/>
      <c r="H254" s="120"/>
      <c r="I254" s="143"/>
      <c r="J254" s="102" t="n">
        <f aca="false">J255</f>
        <v>1110.3</v>
      </c>
    </row>
    <row r="255" customFormat="false" ht="51.75" hidden="false" customHeight="true" outlineLevel="0" collapsed="false">
      <c r="A255" s="166" t="s">
        <v>244</v>
      </c>
      <c r="B255" s="52" t="n">
        <v>871</v>
      </c>
      <c r="C255" s="181" t="s">
        <v>226</v>
      </c>
      <c r="D255" s="181" t="s">
        <v>21</v>
      </c>
      <c r="E255" s="172" t="s">
        <v>148</v>
      </c>
      <c r="F255" s="182" t="s">
        <v>150</v>
      </c>
      <c r="G255" s="55" t="s">
        <v>32</v>
      </c>
      <c r="H255" s="183" t="s">
        <v>245</v>
      </c>
      <c r="I255" s="163"/>
      <c r="J255" s="169" t="n">
        <f aca="false">J256</f>
        <v>1110.3</v>
      </c>
    </row>
    <row r="256" customFormat="false" ht="19.5" hidden="false" customHeight="true" outlineLevel="0" collapsed="false">
      <c r="A256" s="61" t="s">
        <v>44</v>
      </c>
      <c r="B256" s="58" t="n">
        <v>871</v>
      </c>
      <c r="C256" s="181" t="s">
        <v>226</v>
      </c>
      <c r="D256" s="181" t="s">
        <v>21</v>
      </c>
      <c r="E256" s="172" t="s">
        <v>148</v>
      </c>
      <c r="F256" s="182" t="s">
        <v>150</v>
      </c>
      <c r="G256" s="55" t="s">
        <v>32</v>
      </c>
      <c r="H256" s="183" t="s">
        <v>245</v>
      </c>
      <c r="I256" s="184" t="s">
        <v>45</v>
      </c>
      <c r="J256" s="185" t="n">
        <v>1110.3</v>
      </c>
    </row>
    <row r="257" customFormat="false" ht="19.5" hidden="false" customHeight="true" outlineLevel="0" collapsed="false">
      <c r="A257" s="191" t="s">
        <v>264</v>
      </c>
      <c r="B257" s="187" t="n">
        <v>871</v>
      </c>
      <c r="C257" s="187" t="s">
        <v>162</v>
      </c>
      <c r="D257" s="45"/>
      <c r="E257" s="35"/>
      <c r="F257" s="36"/>
      <c r="G257" s="36"/>
      <c r="H257" s="56"/>
      <c r="I257" s="64" t="s">
        <v>265</v>
      </c>
      <c r="J257" s="65" t="n">
        <f aca="false">J258+J263</f>
        <v>181.2</v>
      </c>
    </row>
    <row r="258" customFormat="false" ht="16.5" hidden="false" customHeight="true" outlineLevel="0" collapsed="false">
      <c r="A258" s="110" t="s">
        <v>266</v>
      </c>
      <c r="B258" s="32" t="n">
        <v>871</v>
      </c>
      <c r="C258" s="32" t="s">
        <v>162</v>
      </c>
      <c r="D258" s="41" t="s">
        <v>21</v>
      </c>
      <c r="E258" s="35"/>
      <c r="F258" s="36"/>
      <c r="G258" s="36"/>
      <c r="H258" s="37"/>
      <c r="I258" s="67"/>
      <c r="J258" s="65" t="n">
        <f aca="false">J259</f>
        <v>181.2</v>
      </c>
    </row>
    <row r="259" customFormat="false" ht="17.25" hidden="false" customHeight="true" outlineLevel="0" collapsed="false">
      <c r="A259" s="63" t="s">
        <v>267</v>
      </c>
      <c r="B259" s="32" t="n">
        <v>871</v>
      </c>
      <c r="C259" s="32" t="s">
        <v>162</v>
      </c>
      <c r="D259" s="41" t="s">
        <v>21</v>
      </c>
      <c r="E259" s="45" t="s">
        <v>268</v>
      </c>
      <c r="F259" s="46"/>
      <c r="G259" s="46"/>
      <c r="H259" s="47"/>
      <c r="I259" s="64"/>
      <c r="J259" s="65" t="n">
        <f aca="false">J260</f>
        <v>181.2</v>
      </c>
    </row>
    <row r="260" customFormat="false" ht="24" hidden="false" customHeight="true" outlineLevel="0" collapsed="false">
      <c r="A260" s="115" t="s">
        <v>269</v>
      </c>
      <c r="B260" s="52" t="n">
        <v>871</v>
      </c>
      <c r="C260" s="196" t="s">
        <v>162</v>
      </c>
      <c r="D260" s="54" t="s">
        <v>21</v>
      </c>
      <c r="E260" s="35" t="s">
        <v>268</v>
      </c>
      <c r="F260" s="36" t="s">
        <v>30</v>
      </c>
      <c r="G260" s="36"/>
      <c r="H260" s="37"/>
      <c r="I260" s="67"/>
      <c r="J260" s="60" t="n">
        <f aca="false">J261</f>
        <v>181.2</v>
      </c>
    </row>
    <row r="261" customFormat="false" ht="19.5" hidden="false" customHeight="true" outlineLevel="0" collapsed="false">
      <c r="A261" s="115" t="s">
        <v>270</v>
      </c>
      <c r="B261" s="52" t="n">
        <v>871</v>
      </c>
      <c r="C261" s="196" t="s">
        <v>162</v>
      </c>
      <c r="D261" s="54" t="s">
        <v>21</v>
      </c>
      <c r="E261" s="35" t="s">
        <v>268</v>
      </c>
      <c r="F261" s="36" t="s">
        <v>30</v>
      </c>
      <c r="G261" s="36" t="s">
        <v>32</v>
      </c>
      <c r="H261" s="37" t="s">
        <v>271</v>
      </c>
      <c r="I261" s="67"/>
      <c r="J261" s="60" t="n">
        <f aca="false">J262</f>
        <v>181.2</v>
      </c>
    </row>
    <row r="262" customFormat="false" ht="15.75" hidden="false" customHeight="true" outlineLevel="0" collapsed="false">
      <c r="A262" s="197" t="s">
        <v>272</v>
      </c>
      <c r="B262" s="198" t="n">
        <v>871</v>
      </c>
      <c r="C262" s="196" t="s">
        <v>162</v>
      </c>
      <c r="D262" s="54" t="s">
        <v>21</v>
      </c>
      <c r="E262" s="35" t="s">
        <v>268</v>
      </c>
      <c r="F262" s="36" t="s">
        <v>30</v>
      </c>
      <c r="G262" s="36" t="s">
        <v>32</v>
      </c>
      <c r="H262" s="37" t="s">
        <v>271</v>
      </c>
      <c r="I262" s="67" t="s">
        <v>273</v>
      </c>
      <c r="J262" s="60" t="n">
        <v>181.2</v>
      </c>
    </row>
    <row r="263" customFormat="false" ht="24.75" hidden="true" customHeight="true" outlineLevel="0" collapsed="false">
      <c r="A263" s="197" t="s">
        <v>274</v>
      </c>
      <c r="B263" s="198"/>
      <c r="C263" s="196" t="s">
        <v>162</v>
      </c>
      <c r="D263" s="54" t="s">
        <v>111</v>
      </c>
      <c r="E263" s="35"/>
      <c r="F263" s="36"/>
      <c r="G263" s="36"/>
      <c r="H263" s="37"/>
      <c r="I263" s="69"/>
      <c r="J263" s="49" t="n">
        <f aca="false">J264</f>
        <v>0</v>
      </c>
    </row>
    <row r="264" customFormat="false" ht="25.5" hidden="true" customHeight="true" outlineLevel="0" collapsed="false">
      <c r="A264" s="108" t="s">
        <v>93</v>
      </c>
      <c r="B264" s="58"/>
      <c r="C264" s="52" t="s">
        <v>162</v>
      </c>
      <c r="D264" s="53" t="s">
        <v>111</v>
      </c>
      <c r="E264" s="54" t="s">
        <v>91</v>
      </c>
      <c r="F264" s="55" t="s">
        <v>30</v>
      </c>
      <c r="G264" s="55" t="s">
        <v>32</v>
      </c>
      <c r="H264" s="56" t="s">
        <v>94</v>
      </c>
      <c r="I264" s="69"/>
      <c r="J264" s="49" t="n">
        <f aca="false">J265</f>
        <v>0</v>
      </c>
    </row>
    <row r="265" customFormat="false" ht="6" hidden="true" customHeight="true" outlineLevel="0" collapsed="false">
      <c r="A265" s="61" t="s">
        <v>275</v>
      </c>
      <c r="B265" s="58"/>
      <c r="C265" s="52" t="s">
        <v>162</v>
      </c>
      <c r="D265" s="53" t="s">
        <v>111</v>
      </c>
      <c r="E265" s="54" t="s">
        <v>91</v>
      </c>
      <c r="F265" s="55" t="s">
        <v>30</v>
      </c>
      <c r="G265" s="55" t="s">
        <v>32</v>
      </c>
      <c r="H265" s="56" t="s">
        <v>94</v>
      </c>
      <c r="I265" s="69" t="s">
        <v>276</v>
      </c>
      <c r="J265" s="49"/>
    </row>
    <row r="266" customFormat="false" ht="21" hidden="false" customHeight="true" outlineLevel="0" collapsed="false">
      <c r="A266" s="199" t="s">
        <v>277</v>
      </c>
      <c r="B266" s="200" t="n">
        <v>871</v>
      </c>
      <c r="C266" s="201" t="s">
        <v>90</v>
      </c>
      <c r="D266" s="74" t="s">
        <v>21</v>
      </c>
      <c r="E266" s="202"/>
      <c r="F266" s="203"/>
      <c r="G266" s="203"/>
      <c r="H266" s="204"/>
      <c r="I266" s="205"/>
      <c r="J266" s="78" t="n">
        <f aca="false">J267</f>
        <v>50</v>
      </c>
    </row>
    <row r="267" customFormat="false" ht="15.75" hidden="false" customHeight="true" outlineLevel="0" collapsed="false">
      <c r="A267" s="206" t="s">
        <v>278</v>
      </c>
      <c r="B267" s="91" t="n">
        <v>871</v>
      </c>
      <c r="C267" s="201" t="s">
        <v>90</v>
      </c>
      <c r="D267" s="74" t="s">
        <v>21</v>
      </c>
      <c r="E267" s="74" t="s">
        <v>279</v>
      </c>
      <c r="F267" s="75" t="s">
        <v>30</v>
      </c>
      <c r="G267" s="75" t="s">
        <v>32</v>
      </c>
      <c r="H267" s="76" t="s">
        <v>280</v>
      </c>
      <c r="I267" s="77"/>
      <c r="J267" s="78" t="n">
        <f aca="false">J268</f>
        <v>50</v>
      </c>
    </row>
    <row r="268" customFormat="false" ht="29.25" hidden="false" customHeight="true" outlineLevel="0" collapsed="false">
      <c r="A268" s="207" t="s">
        <v>254</v>
      </c>
      <c r="B268" s="91" t="n">
        <v>871</v>
      </c>
      <c r="C268" s="208" t="s">
        <v>90</v>
      </c>
      <c r="D268" s="209" t="s">
        <v>21</v>
      </c>
      <c r="E268" s="209" t="s">
        <v>162</v>
      </c>
      <c r="F268" s="210"/>
      <c r="G268" s="210"/>
      <c r="H268" s="211"/>
      <c r="I268" s="212"/>
      <c r="J268" s="78" t="n">
        <f aca="false">J269</f>
        <v>50</v>
      </c>
    </row>
    <row r="269" customFormat="false" ht="38.25" hidden="false" customHeight="true" outlineLevel="0" collapsed="false">
      <c r="A269" s="61" t="s">
        <v>281</v>
      </c>
      <c r="B269" s="58" t="n">
        <v>871</v>
      </c>
      <c r="C269" s="201" t="s">
        <v>90</v>
      </c>
      <c r="D269" s="74" t="s">
        <v>21</v>
      </c>
      <c r="E269" s="74" t="s">
        <v>162</v>
      </c>
      <c r="F269" s="75" t="s">
        <v>40</v>
      </c>
      <c r="G269" s="75"/>
      <c r="H269" s="76"/>
      <c r="I269" s="77"/>
      <c r="J269" s="78" t="n">
        <f aca="false">J270</f>
        <v>50</v>
      </c>
    </row>
    <row r="270" customFormat="false" ht="14.25" hidden="false" customHeight="true" outlineLevel="0" collapsed="false">
      <c r="A270" s="61" t="s">
        <v>282</v>
      </c>
      <c r="B270" s="58" t="n">
        <v>871</v>
      </c>
      <c r="C270" s="201" t="s">
        <v>90</v>
      </c>
      <c r="D270" s="74" t="s">
        <v>21</v>
      </c>
      <c r="E270" s="74" t="s">
        <v>162</v>
      </c>
      <c r="F270" s="75" t="s">
        <v>40</v>
      </c>
      <c r="G270" s="75" t="s">
        <v>21</v>
      </c>
      <c r="H270" s="76"/>
      <c r="I270" s="77"/>
      <c r="J270" s="78" t="n">
        <f aca="false">J271</f>
        <v>50</v>
      </c>
    </row>
    <row r="271" customFormat="false" ht="17.25" hidden="false" customHeight="true" outlineLevel="0" collapsed="false">
      <c r="A271" s="213" t="s">
        <v>283</v>
      </c>
      <c r="B271" s="97" t="n">
        <v>871</v>
      </c>
      <c r="C271" s="201" t="s">
        <v>90</v>
      </c>
      <c r="D271" s="74" t="s">
        <v>21</v>
      </c>
      <c r="E271" s="74" t="s">
        <v>162</v>
      </c>
      <c r="F271" s="75" t="s">
        <v>40</v>
      </c>
      <c r="G271" s="75" t="s">
        <v>21</v>
      </c>
      <c r="H271" s="76" t="s">
        <v>258</v>
      </c>
      <c r="I271" s="77"/>
      <c r="J271" s="78" t="n">
        <f aca="false">J272</f>
        <v>50</v>
      </c>
    </row>
    <row r="272" customFormat="false" ht="16.5" hidden="false" customHeight="true" outlineLevel="0" collapsed="false">
      <c r="A272" s="214" t="s">
        <v>44</v>
      </c>
      <c r="B272" s="215" t="n">
        <v>871</v>
      </c>
      <c r="C272" s="216" t="s">
        <v>90</v>
      </c>
      <c r="D272" s="217" t="s">
        <v>21</v>
      </c>
      <c r="E272" s="217" t="s">
        <v>162</v>
      </c>
      <c r="F272" s="218" t="s">
        <v>40</v>
      </c>
      <c r="G272" s="218" t="s">
        <v>21</v>
      </c>
      <c r="H272" s="219" t="s">
        <v>258</v>
      </c>
      <c r="I272" s="220" t="s">
        <v>45</v>
      </c>
      <c r="J272" s="221" t="n">
        <v>50</v>
      </c>
    </row>
    <row r="273" customFormat="false" ht="18.75" hidden="false" customHeight="true" outlineLevel="0" collapsed="false">
      <c r="A273" s="222" t="s">
        <v>284</v>
      </c>
      <c r="B273" s="223" t="n">
        <v>871</v>
      </c>
      <c r="C273" s="224" t="s">
        <v>98</v>
      </c>
      <c r="D273" s="225" t="s">
        <v>21</v>
      </c>
      <c r="E273" s="226"/>
      <c r="F273" s="227"/>
      <c r="G273" s="227"/>
      <c r="H273" s="228"/>
      <c r="I273" s="229"/>
      <c r="J273" s="230" t="n">
        <f aca="false">J274</f>
        <v>368.4</v>
      </c>
      <c r="T273" s="231"/>
      <c r="AR273" s="231"/>
    </row>
    <row r="274" customFormat="false" ht="17.25" hidden="false" customHeight="true" outlineLevel="0" collapsed="false">
      <c r="A274" s="214" t="s">
        <v>285</v>
      </c>
      <c r="B274" s="215" t="n">
        <v>871</v>
      </c>
      <c r="C274" s="216" t="s">
        <v>98</v>
      </c>
      <c r="D274" s="217" t="s">
        <v>21</v>
      </c>
      <c r="E274" s="232" t="s">
        <v>148</v>
      </c>
      <c r="F274" s="233"/>
      <c r="G274" s="233"/>
      <c r="H274" s="234"/>
      <c r="I274" s="235"/>
      <c r="J274" s="221" t="n">
        <f aca="false">J275</f>
        <v>368.4</v>
      </c>
      <c r="T274" s="231"/>
      <c r="U274" s="231"/>
      <c r="V274" s="231"/>
      <c r="W274" s="231"/>
      <c r="X274" s="231"/>
      <c r="Y274" s="231"/>
      <c r="Z274" s="231"/>
      <c r="AA274" s="231"/>
      <c r="AB274" s="231"/>
      <c r="AC274" s="231"/>
      <c r="AD274" s="231"/>
      <c r="AE274" s="231"/>
      <c r="AF274" s="231"/>
      <c r="AG274" s="231"/>
      <c r="AH274" s="231"/>
      <c r="AI274" s="231"/>
      <c r="AJ274" s="231"/>
      <c r="AK274" s="231"/>
      <c r="AL274" s="231"/>
      <c r="AM274" s="231"/>
      <c r="AN274" s="231"/>
      <c r="AO274" s="231"/>
      <c r="AP274" s="231"/>
      <c r="AQ274" s="231"/>
      <c r="AR274" s="231"/>
      <c r="AS274" s="231"/>
      <c r="AT274" s="231"/>
      <c r="AU274" s="231"/>
      <c r="AV274" s="231"/>
      <c r="AW274" s="231"/>
      <c r="AX274" s="231"/>
      <c r="AY274" s="231"/>
      <c r="AZ274" s="231"/>
      <c r="BA274" s="231"/>
      <c r="BB274" s="231"/>
    </row>
    <row r="275" customFormat="false" ht="13.5" hidden="false" customHeight="true" outlineLevel="0" collapsed="false">
      <c r="A275" s="214" t="s">
        <v>147</v>
      </c>
      <c r="B275" s="215" t="n">
        <v>871</v>
      </c>
      <c r="C275" s="236" t="s">
        <v>98</v>
      </c>
      <c r="D275" s="232" t="s">
        <v>21</v>
      </c>
      <c r="E275" s="232" t="s">
        <v>148</v>
      </c>
      <c r="F275" s="233" t="s">
        <v>150</v>
      </c>
      <c r="G275" s="233"/>
      <c r="H275" s="234"/>
      <c r="I275" s="235"/>
      <c r="J275" s="221" t="n">
        <f aca="false">J276</f>
        <v>368.4</v>
      </c>
      <c r="T275" s="231"/>
      <c r="U275" s="231"/>
      <c r="V275" s="231"/>
      <c r="W275" s="231"/>
      <c r="X275" s="231"/>
      <c r="Y275" s="231"/>
      <c r="Z275" s="231"/>
      <c r="AA275" s="231"/>
      <c r="AB275" s="231"/>
      <c r="AC275" s="231"/>
      <c r="AD275" s="231"/>
      <c r="AE275" s="231"/>
      <c r="AF275" s="231"/>
      <c r="AG275" s="231"/>
      <c r="AH275" s="231"/>
      <c r="AI275" s="231"/>
      <c r="AJ275" s="231"/>
      <c r="AK275" s="231"/>
      <c r="AL275" s="231"/>
      <c r="AM275" s="231"/>
      <c r="AN275" s="231"/>
      <c r="AO275" s="231"/>
      <c r="AP275" s="231"/>
      <c r="AQ275" s="231"/>
      <c r="AR275" s="231"/>
      <c r="AS275" s="231"/>
      <c r="AT275" s="231"/>
      <c r="AU275" s="231"/>
      <c r="AV275" s="231"/>
      <c r="AW275" s="231"/>
      <c r="AX275" s="231"/>
      <c r="AY275" s="231"/>
      <c r="AZ275" s="231"/>
      <c r="BA275" s="231"/>
      <c r="BB275" s="231"/>
    </row>
    <row r="276" customFormat="false" ht="13.5" hidden="false" customHeight="true" outlineLevel="0" collapsed="false">
      <c r="A276" s="214" t="s">
        <v>157</v>
      </c>
      <c r="B276" s="215" t="n">
        <v>871</v>
      </c>
      <c r="C276" s="236" t="s">
        <v>98</v>
      </c>
      <c r="D276" s="232" t="s">
        <v>21</v>
      </c>
      <c r="E276" s="232" t="s">
        <v>148</v>
      </c>
      <c r="F276" s="233" t="s">
        <v>150</v>
      </c>
      <c r="G276" s="233" t="s">
        <v>32</v>
      </c>
      <c r="H276" s="234"/>
      <c r="I276" s="235"/>
      <c r="J276" s="221" t="n">
        <f aca="false">J277</f>
        <v>368.4</v>
      </c>
      <c r="T276" s="231"/>
      <c r="U276" s="231"/>
      <c r="V276" s="231"/>
      <c r="W276" s="231"/>
      <c r="X276" s="231"/>
      <c r="Y276" s="231"/>
      <c r="Z276" s="231"/>
      <c r="AA276" s="231"/>
      <c r="AB276" s="231"/>
      <c r="AC276" s="231"/>
      <c r="AD276" s="231"/>
      <c r="AE276" s="231"/>
      <c r="AF276" s="231"/>
      <c r="AG276" s="231"/>
      <c r="AH276" s="231"/>
      <c r="AI276" s="231"/>
      <c r="AJ276" s="231"/>
      <c r="AK276" s="231"/>
      <c r="AL276" s="231"/>
      <c r="AM276" s="231"/>
      <c r="AN276" s="231"/>
      <c r="AO276" s="231"/>
      <c r="AP276" s="231"/>
      <c r="AQ276" s="231"/>
      <c r="AR276" s="231"/>
      <c r="AS276" s="231"/>
      <c r="AT276" s="231"/>
      <c r="AU276" s="231"/>
      <c r="AV276" s="231"/>
      <c r="AW276" s="231"/>
      <c r="AX276" s="231"/>
      <c r="AY276" s="231"/>
      <c r="AZ276" s="231"/>
      <c r="BA276" s="231"/>
      <c r="BB276" s="231"/>
    </row>
    <row r="277" customFormat="false" ht="14.25" hidden="false" customHeight="true" outlineLevel="0" collapsed="false">
      <c r="A277" s="214" t="s">
        <v>286</v>
      </c>
      <c r="B277" s="215" t="n">
        <v>871</v>
      </c>
      <c r="C277" s="236" t="s">
        <v>98</v>
      </c>
      <c r="D277" s="232" t="s">
        <v>21</v>
      </c>
      <c r="E277" s="232" t="s">
        <v>148</v>
      </c>
      <c r="F277" s="233" t="s">
        <v>150</v>
      </c>
      <c r="G277" s="233" t="s">
        <v>32</v>
      </c>
      <c r="H277" s="234" t="s">
        <v>287</v>
      </c>
      <c r="I277" s="235"/>
      <c r="J277" s="78" t="n">
        <f aca="false">J278</f>
        <v>368.4</v>
      </c>
      <c r="T277" s="231"/>
      <c r="U277" s="231"/>
      <c r="V277" s="231"/>
      <c r="W277" s="231"/>
      <c r="X277" s="231"/>
      <c r="Y277" s="231"/>
      <c r="Z277" s="231"/>
      <c r="AA277" s="231"/>
      <c r="AB277" s="231"/>
      <c r="AC277" s="231"/>
      <c r="AD277" s="231"/>
      <c r="AE277" s="231"/>
      <c r="AF277" s="231"/>
      <c r="AG277" s="231"/>
      <c r="AH277" s="231"/>
      <c r="AI277" s="231"/>
      <c r="AJ277" s="231"/>
      <c r="AK277" s="231"/>
      <c r="AL277" s="231"/>
      <c r="AM277" s="231"/>
      <c r="AN277" s="231"/>
      <c r="AO277" s="231"/>
      <c r="AP277" s="231"/>
      <c r="AQ277" s="231"/>
      <c r="AR277" s="231"/>
      <c r="AS277" s="231"/>
      <c r="AT277" s="231"/>
      <c r="AU277" s="231"/>
      <c r="AV277" s="231"/>
      <c r="AW277" s="231"/>
      <c r="AX277" s="231"/>
      <c r="AY277" s="231"/>
      <c r="AZ277" s="231"/>
      <c r="BA277" s="231"/>
      <c r="BB277" s="231"/>
    </row>
    <row r="278" customFormat="false" ht="15" hidden="false" customHeight="true" outlineLevel="0" collapsed="false">
      <c r="A278" s="214" t="s">
        <v>288</v>
      </c>
      <c r="B278" s="215" t="n">
        <v>871</v>
      </c>
      <c r="C278" s="216" t="s">
        <v>98</v>
      </c>
      <c r="D278" s="217" t="s">
        <v>21</v>
      </c>
      <c r="E278" s="217" t="s">
        <v>148</v>
      </c>
      <c r="F278" s="218" t="s">
        <v>150</v>
      </c>
      <c r="G278" s="218" t="s">
        <v>32</v>
      </c>
      <c r="H278" s="219" t="s">
        <v>287</v>
      </c>
      <c r="I278" s="220" t="s">
        <v>289</v>
      </c>
      <c r="J278" s="221" t="n">
        <v>368.4</v>
      </c>
      <c r="T278" s="231"/>
      <c r="U278" s="231"/>
      <c r="V278" s="231"/>
      <c r="W278" s="231"/>
      <c r="X278" s="231"/>
      <c r="Y278" s="231"/>
      <c r="Z278" s="231"/>
      <c r="AA278" s="231"/>
      <c r="AB278" s="231"/>
      <c r="AC278" s="231"/>
      <c r="AD278" s="231"/>
      <c r="AE278" s="231"/>
      <c r="AF278" s="231"/>
      <c r="AG278" s="231"/>
      <c r="AH278" s="231"/>
      <c r="AI278" s="231"/>
      <c r="AJ278" s="231"/>
      <c r="AK278" s="231"/>
      <c r="AL278" s="231"/>
      <c r="AM278" s="231"/>
      <c r="AN278" s="231"/>
      <c r="AO278" s="231"/>
      <c r="AP278" s="231"/>
      <c r="AQ278" s="231"/>
      <c r="AR278" s="231"/>
      <c r="AS278" s="231"/>
      <c r="AT278" s="231"/>
      <c r="AU278" s="231"/>
      <c r="AV278" s="231"/>
      <c r="AW278" s="231"/>
      <c r="AX278" s="231"/>
      <c r="AY278" s="231"/>
      <c r="AZ278" s="231"/>
      <c r="BA278" s="231"/>
      <c r="BB278" s="231"/>
    </row>
    <row r="279" s="241" customFormat="true" ht="0.75" hidden="false" customHeight="true" outlineLevel="0" collapsed="false">
      <c r="A279" s="237" t="s">
        <v>290</v>
      </c>
      <c r="B279" s="165" t="n">
        <v>871</v>
      </c>
      <c r="C279" s="165"/>
      <c r="D279" s="165"/>
      <c r="E279" s="189"/>
      <c r="F279" s="238"/>
      <c r="G279" s="238"/>
      <c r="H279" s="239"/>
      <c r="I279" s="240"/>
      <c r="J279" s="39" t="n">
        <f aca="false">J17+J129+J136+J158+J171+J236+J257+J230+J266+J273</f>
        <v>29976.2</v>
      </c>
      <c r="T279" s="242"/>
      <c r="U279" s="242"/>
      <c r="V279" s="242"/>
      <c r="W279" s="242"/>
      <c r="X279" s="242"/>
      <c r="Y279" s="242"/>
      <c r="Z279" s="242"/>
      <c r="AA279" s="242"/>
      <c r="AB279" s="242"/>
      <c r="AC279" s="242"/>
      <c r="AD279" s="242"/>
      <c r="AE279" s="242"/>
      <c r="AF279" s="242"/>
      <c r="AG279" s="242"/>
      <c r="AH279" s="242"/>
      <c r="AI279" s="242"/>
      <c r="AJ279" s="242"/>
      <c r="AK279" s="242"/>
      <c r="AL279" s="242"/>
      <c r="AM279" s="242"/>
      <c r="AN279" s="242"/>
      <c r="AO279" s="242"/>
      <c r="AP279" s="242"/>
      <c r="AQ279" s="242"/>
      <c r="AR279" s="242"/>
      <c r="AS279" s="242"/>
      <c r="AT279" s="242"/>
      <c r="AU279" s="242"/>
      <c r="AV279" s="242"/>
      <c r="AW279" s="242"/>
      <c r="AX279" s="242"/>
      <c r="AY279" s="242"/>
      <c r="AZ279" s="242"/>
      <c r="BA279" s="242"/>
      <c r="BB279" s="242"/>
    </row>
    <row r="280" customFormat="false" ht="6.75" hidden="true" customHeight="true" outlineLevel="0" collapsed="false">
      <c r="AS280" s="231"/>
      <c r="AT280" s="231"/>
      <c r="AU280" s="231"/>
      <c r="AV280" s="231"/>
      <c r="AW280" s="231"/>
      <c r="AX280" s="231"/>
      <c r="AY280" s="231"/>
      <c r="AZ280" s="231"/>
      <c r="BA280" s="231"/>
      <c r="BB280" s="231"/>
    </row>
    <row r="281" customFormat="false" ht="12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</sheetData>
  <mergeCells count="16">
    <mergeCell ref="I2:N2"/>
    <mergeCell ref="C3:J3"/>
    <mergeCell ref="C4:J4"/>
    <mergeCell ref="F5:J5"/>
    <mergeCell ref="F6:J6"/>
    <mergeCell ref="C7:J7"/>
    <mergeCell ref="C8:J8"/>
    <mergeCell ref="C9:J9"/>
    <mergeCell ref="A11:J11"/>
    <mergeCell ref="A12:J12"/>
    <mergeCell ref="I13:J13"/>
    <mergeCell ref="A14:A15"/>
    <mergeCell ref="B14:B15"/>
    <mergeCell ref="C14:I14"/>
    <mergeCell ref="J14:J15"/>
    <mergeCell ref="E15:H15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01-25T06:53:30Z</cp:lastPrinted>
  <dcterms:modified xsi:type="dcterms:W3CDTF">2025-01-20T14:02:07Z</dcterms:modified>
  <cp:revision>0</cp:revision>
  <dc:subject/>
  <dc:title/>
</cp:coreProperties>
</file>