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Прил 9" sheetId="1" state="visible" r:id="rId2"/>
  </sheets>
  <definedNames>
    <definedName function="false" hidden="false" localSheetId="0" name="_xlnm.Print_Titles" vbProcedure="false">'Прил 9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7" uniqueCount="167">
  <si>
    <t xml:space="preserve">Проект</t>
  </si>
  <si>
    <t xml:space="preserve">Приложение 7</t>
  </si>
  <si>
    <t xml:space="preserve">к решению Собрания депутатов муниципального образования Крапивенское Щекинского района " О внесении изменений в решение Собрания депутатов муниципального образования Крапивенское Щекинского района  от 20.12.2024г.  № 23-79  "О бюджете  муниципального образования  Крапивенское Щекинского района на 2025 год и плановый период 2026 и 2027 годов"</t>
  </si>
  <si>
    <t xml:space="preserve">от __________ 2025г. № -  </t>
  </si>
  <si>
    <t xml:space="preserve">Приложение 9</t>
  </si>
  <si>
    <t xml:space="preserve">к решению Собрания депутатов муниципального образования Крапивенское "О бюджете  муниципального образования Крапивенское Щекинского района на 2025 год и плановый период 2026 и 2027 годов"</t>
  </si>
  <si>
    <t xml:space="preserve">от 20 декабря 2024г. № 23-79  </t>
  </si>
  <si>
    <t xml:space="preserve">Перечень и объем бюджетных ассигнований на финансовое обеспечение реализации муниципальных программ по разделам, подразделам, целевым статьям, группам и подгруппам видов расходов классификации расходов бюджета муниципального образования Крапивенское на плановый период 2026 и 2027 годов</t>
  </si>
  <si>
    <t xml:space="preserve">тыс. руб.</t>
  </si>
  <si>
    <t xml:space="preserve">Наименование </t>
  </si>
  <si>
    <t xml:space="preserve">Целевая статья</t>
  </si>
  <si>
    <t xml:space="preserve">Группа, подгруппа вида  расходов</t>
  </si>
  <si>
    <t xml:space="preserve">Раздел</t>
  </si>
  <si>
    <t xml:space="preserve">Подраздел</t>
  </si>
  <si>
    <t xml:space="preserve">2026 год</t>
  </si>
  <si>
    <t xml:space="preserve">2027 год</t>
  </si>
  <si>
    <t xml:space="preserve">Муниципальная программа «Управление и распоряжение муниципальным имуществом муниципального образования Крапивенское Щекинского района»</t>
  </si>
  <si>
    <t xml:space="preserve">01</t>
  </si>
  <si>
    <t xml:space="preserve">0</t>
  </si>
  <si>
    <t xml:space="preserve">00</t>
  </si>
  <si>
    <t xml:space="preserve">00000</t>
  </si>
  <si>
    <t xml:space="preserve">Подпрограмма «Проведение инвентаризации и постановка на учет бесхозяйного имущества на территории муниципального образования Крапивенское Щекинского района» </t>
  </si>
  <si>
    <t xml:space="preserve">6</t>
  </si>
  <si>
    <t xml:space="preserve">13</t>
  </si>
  <si>
    <t xml:space="preserve">Мероприятия по признанию прав и регулирование отношений по муниципальной собственности в рамках подпрограммы «Проведение инвентаризации и постановка на учет бесхозяйного имущества на территории муниципального образования Крапивенское Щекинского района» муниципальной программы «Обеспечение качественным жильем и услугами ЖКХ граждан муниципального образования Крапивенское Щекинского района»</t>
  </si>
  <si>
    <t xml:space="preserve">29070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Подпрограмма «Капитальный ремонт муниципального жилищного фонда в муниципальном образовании Крапивенское Щекинского района » </t>
  </si>
  <si>
    <t xml:space="preserve">3</t>
  </si>
  <si>
    <t xml:space="preserve">05</t>
  </si>
  <si>
    <t xml:space="preserve">Взносы на капитальный ремонт общего имущества в многоквартирных домах, помещениях, находящимся в муниципальной собственности в рамках подпрограммы «Капитальный ремонт муниципального жилищного фонда в муниципальном образовании Крапивенское Щекинского района»</t>
  </si>
  <si>
    <t xml:space="preserve">Взносы на капитальный ремонт муниципального жилого фонда</t>
  </si>
  <si>
    <t xml:space="preserve">84380</t>
  </si>
  <si>
    <t xml:space="preserve">Муниципальной программы «Обеспечение качественным жильем и услугами ЖКХ граждан муниципального образования Крапивенское Щекинского района»</t>
  </si>
  <si>
    <t xml:space="preserve">Подпрограмма «Капитальный ремонт муниципального жилищного фонда в муниципальном образовании Крапивенское Щекинского района»</t>
  </si>
  <si>
    <t xml:space="preserve">03</t>
  </si>
  <si>
    <t xml:space="preserve">Ремонт фасада и кровли многоквартирного жилого дома N 3 по ул.Л.Толстого, с.Крапивна в рамках проекта "Народный бюджет" (в рамках софинансирования)</t>
  </si>
  <si>
    <t xml:space="preserve">S0550</t>
  </si>
  <si>
    <t xml:space="preserve">Муниципальная программа  «Благоустройство муниципального образования Крапивенское Щекинского района» </t>
  </si>
  <si>
    <t xml:space="preserve">02</t>
  </si>
  <si>
    <t xml:space="preserve">Подпрограмма «Организация сбора и вывоза бытовых отходов и мусора в муниципальном образовании Крапивенское Щекинского района» </t>
  </si>
  <si>
    <t xml:space="preserve">1</t>
  </si>
  <si>
    <t xml:space="preserve">Приобретение и обустройство контейнерных площадок в рамках подпрограммы «Организация сбора и вывоза бытовых отходов и мусора в муниципальном образовании Крапивенское Щекинского района» муниципальной программы  «Благоустройство муниципального образования Крапивенское Щекинского района» </t>
  </si>
  <si>
    <t xml:space="preserve">Приобретение и обустройство контейнерных площадок в рамках подпрограммы «Организация сбора и вывоза бытовых отходов и мусора в муниципальном образовании Крапивенское Щекинского района»</t>
  </si>
  <si>
    <t xml:space="preserve">29470</t>
  </si>
  <si>
    <t xml:space="preserve">Закупка товаров, работ и услуг для государственных (муниципальных) нужд</t>
  </si>
  <si>
    <t xml:space="preserve">Организация сбора и вывоза мусора в рамках подпрограммы «Организация сбора и вывоза бытовых отходов и мусора в муниципальном образовании Крапивенское Щекинского района» </t>
  </si>
  <si>
    <t xml:space="preserve">29360</t>
  </si>
  <si>
    <t xml:space="preserve">Организация сбора и вывоза мусора в рамках подпрограммы «Организация сбора и вывоза бытовых отходов и мусора в муниципальном образовании Крапивенское Щекинского района» (Погашение бюджетных обязательств прошлых лет)</t>
  </si>
  <si>
    <t xml:space="preserve">26210</t>
  </si>
  <si>
    <t xml:space="preserve">Подпрограмма «Организация освещения улиц муниципального образования Крапивенское Щекинского района »  муниципальной программы  «Благоустройство муниципального образования Крапивенское Щекинского района» </t>
  </si>
  <si>
    <t xml:space="preserve">2</t>
  </si>
  <si>
    <t xml:space="preserve">Оплата потребленной э/энергии на уличное освещение в рамках подпрограммы «Организация освещения улиц муниципального образования Крапивенское Щекинского района» муниципальной программы «Благоустройство муниципального образования Крапивенское Щекинского района» </t>
  </si>
  <si>
    <t xml:space="preserve">Оплата потребленной э/энергии на уличное освещение в рамках подпрограммы «Организация освещения улиц муниципального образования Крапивенское Щекинского района» </t>
  </si>
  <si>
    <t xml:space="preserve">29190</t>
  </si>
  <si>
    <t xml:space="preserve">Оплата потребленной э/энергии на уличное освещение в рамках подпрограммы «Организация освещения улиц муниципального образования Крапивенское Щекинского района » (Погашение бюджетных обязательств прошлых лет)</t>
  </si>
  <si>
    <t xml:space="preserve">Техническое обслуживание  и ремонт уличного освещения в рамках подпрограммы «Организация освещения улиц муниципального образования Крапивенское Щекинского района» муниципальной программы «Благоустройство муниципального образования Крапивенское Щекинского района» </t>
  </si>
  <si>
    <t xml:space="preserve">29200</t>
  </si>
  <si>
    <t xml:space="preserve">Техническое обслуживание  и ремонт уличного освещения в рамках подпрограммы «Организация освещения улиц муниципального образования Крапивенское Щекинского района» муниципальной программы «Благоустройство муниципального образования Крапивенское Щекинского района» (Погашение бюджетных обязательств прошлых лет)</t>
  </si>
  <si>
    <t xml:space="preserve">Меропрятия по организации уличного освещения в населенных пунктах поселения</t>
  </si>
  <si>
    <t xml:space="preserve">29230</t>
  </si>
  <si>
    <t xml:space="preserve">Бюджетные инвестиции</t>
  </si>
  <si>
    <t xml:space="preserve">410</t>
  </si>
  <si>
    <t xml:space="preserve">подпрограмма «Благоустройство территории муниципального образования Крапивенское Щекинского района » муниципальной программы  «Благоустройство муниципального образования Крапивенское Щекинского района» </t>
  </si>
  <si>
    <t xml:space="preserve">Спиливание деревьев в рамках подпрограммы  «Благоустройство территории муниципального образования Крапивенское Щекинского района» </t>
  </si>
  <si>
    <t xml:space="preserve">29210</t>
  </si>
  <si>
    <t xml:space="preserve">Мероприятия по содержанию территории в рамках подпрограммы  «Благоустройство территории муниципального образования Крапивенское Щекинского района» муниципальной программы  «Благоустройство муниципального образования Крапивенское Щекинского района»  </t>
  </si>
  <si>
    <t xml:space="preserve">29220</t>
  </si>
  <si>
    <t xml:space="preserve">Приобретение и  установка детских площадок на территории МО Крапивенское Щекинского района в рамках подпрограммы  «Благоустройство территории муниципального образования Крапивенское Щекинского района» муниципальной программы  «Благоустройство муниципального образования Крапивенское Щекинского района"</t>
  </si>
  <si>
    <t xml:space="preserve">29250</t>
  </si>
  <si>
    <t xml:space="preserve">Прочие мероприятия: приобретение триммера и прочих материальных запасов для обеспечения работы,приобретение информационных досок </t>
  </si>
  <si>
    <t xml:space="preserve">06</t>
  </si>
  <si>
    <t xml:space="preserve">29260</t>
  </si>
  <si>
    <t xml:space="preserve">Обустройство и содержание тротуарных дорожек и спусков на территории МО Крапивенское Щекинского района</t>
  </si>
  <si>
    <t xml:space="preserve">08</t>
  </si>
  <si>
    <t xml:space="preserve">29280</t>
  </si>
  <si>
    <t xml:space="preserve">Муниципальная программа «Обеспечение информационной системы муниципального образования Крапивенское Щекинского района»</t>
  </si>
  <si>
    <t xml:space="preserve">Подпрограмма «Обеспечение информационными технологиями органов местного самоуправления и муниципальные учреждения муниципального образования Крапивенское Щекинского района»</t>
  </si>
  <si>
    <t xml:space="preserve">Приобретение, техническое и информационное обслуживание  компьютерной техники, комплектующих и программного обеспечения в рамках подпрограммы «Обеспечение информационными технологиями органов местного самоуправления и муниципальные учреждения муниципального образования Крапивенское Щекинского района» муниципальной программы «Обеспечение информационной системы муниципального образования Крапивенское Щекинского района»</t>
  </si>
  <si>
    <t xml:space="preserve">29050</t>
  </si>
  <si>
    <t xml:space="preserve">Обеспечение доступа  к сети Интернет в рамках подпрограммы «Обеспечение информационными технологиями органов местного самоуправления и муниципальные учреждения муниципального образования Крапивенское Щекинского района» муниципальной программы «Обеспечение информационной системы муниципального образования Крапивенское Щекинского района»</t>
  </si>
  <si>
    <t xml:space="preserve">Расходы на обеспечение доступа  к сети Интернет в рамках подпрограммы «Обеспечение информационными технологиями органов местного самоуправления и муниципальные учреждения муниципального образования Крапивенское Щекинского района» муниципальной программы «Обеспечение информационной системы муниципального образования Крапивенское Щекинского района»</t>
  </si>
  <si>
    <t xml:space="preserve">29380</t>
  </si>
  <si>
    <t xml:space="preserve">Расходы на обеспечение доступа  к сети Интернет в рамках подпрограммы «Обеспечение информационными технологиями органов местного самоуправления и муниципальные учреждения муниципального образования Крапивенское Щекинского района» муниципальной программы «Обеспечение информационной системы муниципального образования Крапивенское Щекинского района» (Погашение бюджетных обязательств прошлых лет)</t>
  </si>
  <si>
    <t xml:space="preserve">Обеспечение органов местного самоуправления и учреждений услугами связи в рамках подпрограммы «Обеспечение информационными технологиями органов местного самоуправления и муниципальные учреждения муниципального образования Крапивенское Щекинского района»</t>
  </si>
  <si>
    <t xml:space="preserve">Мероприятия по обеспечению органов местного самоуправления и учреждений услугами связи в рамках подпрограммы «Обеспечение информационными технологиями органов местного самоуправления и муниципальные учреждения муниципального образования Крапивенское Щекинского района» муниципальной программы «Обеспечение информационной системы муниципального образования Крапивенское Щекинского района»</t>
  </si>
  <si>
    <t xml:space="preserve">29040</t>
  </si>
  <si>
    <t xml:space="preserve">Обеспечение органов местного самоуправления и учреждений услугами связи в рамках подпрограммы «Обеспечение информационными технологиями органов местного самоуправления и муниципальные учреждения муниципального образования Крапивенское Щекинского района » (Погашение бюджетных обязательств прошлых лет)</t>
  </si>
  <si>
    <t xml:space="preserve">Муниципальная программа «Защита населения и территорий от чрезвычайных ситуаций, обеспечение пожарной безопасности и безопасности людей на водных объектах муниципального образования Крапивенское Щекинского района" </t>
  </si>
  <si>
    <t xml:space="preserve">04</t>
  </si>
  <si>
    <t xml:space="preserve">Подпрограмма «Обеспечение первичных мер пожарной безопасности на территории муниципального образования Крапивенское Щекинского района» </t>
  </si>
  <si>
    <t xml:space="preserve">10</t>
  </si>
  <si>
    <t xml:space="preserve">Мероприятия по обеспечению первичных мер пожарной безопасности в рамках подпрограммы "Обеспечение первичных мер пожарной безопасности на территории муниципального образования Крапивенское Щекинского района» муниципальной программы «Защита населения и территорий от чрезвычайных ситуаций, обеспечение пожарной безопасности и безопасности людей на водных объектах муниципального образования Крапивенское Щекинского района" </t>
  </si>
  <si>
    <t xml:space="preserve">29090</t>
  </si>
  <si>
    <t xml:space="preserve">Подпрограмма «Обеспечение первичных мероприятий по защите населения от чрезвычайных ситуаций природного и техногенного характера на территории муниципального образования Крапивенское Щекинского района» </t>
  </si>
  <si>
    <t xml:space="preserve">Мероприятия по обеспечению первичных мероприятий по защите населения от чрезвычайных ситуаций природного и техногенного характера в рамках подпрограммы «Обеспечение первичных мероприятий по защите населения от чрезвычайных ситуаций природного и техногенного характера на территории муниципального образования Крапивенское Щекинского района» муниципальной программы «Защита населения и территорий от чрезвычайных ситуаций, обеспечение пожарной безопасности и безопасности людей на водных объектах муниципального образования Крапивенское Щекинского района" </t>
  </si>
  <si>
    <t xml:space="preserve">29700</t>
  </si>
  <si>
    <t xml:space="preserve">Устройтсво ограждений аварийных зданий и сооружений с целью защиты населения от чрезвычайных ситуаций природного и техногенного характера в рамках подпрограммы «Обеспечение первичных мероприятий по защите населения от чрезвычайных ситуаций природного и техногенного характера на территории муниципального образования Крапивенское Щекинского района» муниципальной программы «Защита населения и территорий от чрезвычайных ситуаций, обеспечение пожарной безопасности и безопасности людей на водных объектах муниципального образования Крапивенское Щекинского района" </t>
  </si>
  <si>
    <t xml:space="preserve">29730</t>
  </si>
  <si>
    <t xml:space="preserve">09</t>
  </si>
  <si>
    <t xml:space="preserve">Мероприятия по обеспечению безопасности ГТС в рамках подпрограммы «Обеспечение первичных мероприятий по защите населения от чрезвычайных ситуаций природного и техногенного характера на территории муниципального образования Крапивенское Щекинского района» муниципальной программы «Защита населения и территорий от чрезвычайных ситуаций, обеспечение пожарной безопасности и безопасности людей на водных объектах муниципального образования Крапивенское Щекинского района" </t>
  </si>
  <si>
    <t xml:space="preserve">29740</t>
  </si>
  <si>
    <t xml:space="preserve">Демонтаж нежилого здания котельной ВШИ в рамках подпрограммы «Обеспечение первичных мероприятий по защите населения от чрезвычайных ситуаций природного и техногенного характера на территории муниципального образования Крапивенское Щекинского района» муниципальной программы «Защита населения и территорий от чрезвычайных ситуаций, обеспечение пожарной безопасности и безопасности людей на водных объектах муниципального образования Крапивенское Щекинского района" </t>
  </si>
  <si>
    <t xml:space="preserve">29750</t>
  </si>
  <si>
    <t xml:space="preserve">Муниципальная программа «Развитие субъектов малого и среднего предпринимательства на территории муниципального образования Крапивенское Щекинского района»</t>
  </si>
  <si>
    <t xml:space="preserve">Основное мероприятие "Организация мероприятий, в том числе семинаров при содействии Тульского областного фонда поддержки малого предпринимательства по повышению финансовой грамотности субъектов малого и среднего предпринимательства  и приобретение ими навыков работы с заемными средствами" в рамках МП «Развитие субъектов малого и среднего предпринимательства на территории муниципального образования Крапивенское Щекинского района»</t>
  </si>
  <si>
    <t xml:space="preserve">Мероприятия по организации мероприятий, в том числе семинаров при содействии Тульского областного фонда поддержки малого предпринимательства по повышению финансовой грамотности субъектов малого и среднего предпринимательства  и приобретение ими навыков работы с заемными средствами" в рамках МП «Развитие субъектов малого и среднего предпринимательства на территории муниципального образования Крапивенское Щекинского района»</t>
  </si>
  <si>
    <t xml:space="preserve">29270</t>
  </si>
  <si>
    <t xml:space="preserve">Мероприятие "Оборудование площадок для мест торговли на территории МО Крапивенское Щекинского района" </t>
  </si>
  <si>
    <t xml:space="preserve">Мероприятие по оборудованию площадки для мест торговли на территории с.Крапивна Щекинского района </t>
  </si>
  <si>
    <t xml:space="preserve">18</t>
  </si>
  <si>
    <t xml:space="preserve">29271</t>
  </si>
  <si>
    <t xml:space="preserve">Муниципальная программа «Профессиональная переподготовка, повышение квалификации муниципальных служащих администрации муниципального образования Крапивенское Щекинского района»</t>
  </si>
  <si>
    <t xml:space="preserve">07</t>
  </si>
  <si>
    <t xml:space="preserve">Основное мероприятие "Профессиональная подготовка, переподготовка и повышение квалификации"</t>
  </si>
  <si>
    <t xml:space="preserve">Мероприятия по профессиональной подготовке, переподготовке и повышению квалификации муниципальной программы «Профессиональная переподготовка, повышение квалификации муниципальных служащих администрации муниципального образования Крапивенское Щекинского района»</t>
  </si>
  <si>
    <t xml:space="preserve">29440</t>
  </si>
  <si>
    <t xml:space="preserve">Муниципальная программа  «Энергосбережение и повышение энергетической эффективности в муниципальном образовании Крапивенское Щекинского района» </t>
  </si>
  <si>
    <t xml:space="preserve">Подпрограмма « Энергоэффективность уличного освещения в муниципальном образовании Крапивенское Щекинского района»  </t>
  </si>
  <si>
    <t xml:space="preserve">Мероприятия по приобретению энергосберегающих ламп с поверкой и заменой в рамках подпрограммы «Энергоэффективность уличного освещения в муниципальном образовании Крапивенское Щекинского района» муниципальной программы «Энергосбережение и повышение энергетической эффективности в муниципальном образовании Крапивенское Щекинского района» </t>
  </si>
  <si>
    <t xml:space="preserve">29430</t>
  </si>
  <si>
    <t xml:space="preserve">Муниципальная программа  «Формирование современной городской среды в муниципальном образовании Крапивенское Щекинского района» </t>
  </si>
  <si>
    <t xml:space="preserve">Организация благоустройства территории  муниципального образования Крапивенское  Щекинского района в рамках реализации концепции комплексного благоустройства исторического поселения Крапивна «Парк уездного периода»,  в части реализации проектов государственной программы Тульской области "Формирование современной городской среды в Тульской области" на территории муниципального образования Крапивенское Щекинского района </t>
  </si>
  <si>
    <t xml:space="preserve">Мероприятия на реализацию проектов создания комфортной городской среды в малых городах и исторических поселениях - победителях Всероссийского конкурса лучших проектов комфортной городской среды в части реализации проектов государственной программы Тульской области "Формирование современной городской среды в Тульской области" на территории муниципального образования Крапивенское Щекинского района в рамках муниципальной программы  «Формирование современной городской среды на 2018-2022 годы" на условиях софинансирования</t>
  </si>
  <si>
    <t xml:space="preserve">26970</t>
  </si>
  <si>
    <t xml:space="preserve">Иные межбюджетные трансферты</t>
  </si>
  <si>
    <t xml:space="preserve">540</t>
  </si>
  <si>
    <t xml:space="preserve">Расходы по переданным полномочиям по организации благоустройства территории  муниципального образования Крапивенское  Щекинского района в рамках реализации концепции комплексного благоустройства исторического поселения Крапивна «Парк уездного периода»</t>
  </si>
  <si>
    <t xml:space="preserve">85300</t>
  </si>
  <si>
    <t xml:space="preserve">Расходы на организацию мероприятий по благоустройству дворовых территорий</t>
  </si>
  <si>
    <t xml:space="preserve">F2</t>
  </si>
  <si>
    <t xml:space="preserve">Расходы по переданным полномочиям по организации благоустройства придомовой территории в части реализации государственной программы Тульской области "Формирование современной городской среды в Тульской области" на территории муниципального образования Крапивенское Щекинского района  в рамках реализации муниципальной программы  «Формирование современной городской среды на 2018-2024 годы"</t>
  </si>
  <si>
    <t xml:space="preserve">И4</t>
  </si>
  <si>
    <t xml:space="preserve">55550</t>
  </si>
  <si>
    <t xml:space="preserve">Муниципальная программа "Развитие территориального общественного самоуправления муниципального образования Крапивенское Щекинского района"</t>
  </si>
  <si>
    <t xml:space="preserve">Подпрограмма "Развитие территориального общественного самоуправления муниципального образования Крапивенское Щекинского района"</t>
  </si>
  <si>
    <t xml:space="preserve">Основное мероприяти "Обеспечение условий для развития системы территориального общественного самоуправления"</t>
  </si>
  <si>
    <t xml:space="preserve">Расходы на обеспечение условий для развития системы территориального общественного самоуправленияна населенных пунктов МО Крапивенское Щекинского района</t>
  </si>
  <si>
    <t xml:space="preserve">29860</t>
  </si>
  <si>
    <t xml:space="preserve">На реализацию мероприятий, в целях проведения конкурсов "Активный сельский староста"за счет собственных средст </t>
  </si>
  <si>
    <t xml:space="preserve">Премии и гранты</t>
  </si>
  <si>
    <t xml:space="preserve">350</t>
  </si>
  <si>
    <t xml:space="preserve">Оказание поддержке сельским старостам, руководителям территориальных общественных самоуправлений за счет средст Тульской области (средства области)</t>
  </si>
  <si>
    <t xml:space="preserve">S0530</t>
  </si>
  <si>
    <t xml:space="preserve">Иные выплаты населению</t>
  </si>
  <si>
    <t xml:space="preserve">Поощрение руководителей ТОС МО Крапивенское Щекинского района</t>
  </si>
  <si>
    <t xml:space="preserve">На реализацию мероприятий, в целях проведения конкурсов "Активный руководитель территориального общественного самоуправления" за счет собственных средст </t>
  </si>
  <si>
    <t xml:space="preserve">29861</t>
  </si>
  <si>
    <t xml:space="preserve">Оказание поддержке сельским старостам, руководителям территоиальных общественных самоуправлений (средства области)</t>
  </si>
  <si>
    <t xml:space="preserve">Муниципальная программа "Развитие социально-культурной работы с населением на территории муниципального образования Крапивенское Щекинского района"</t>
  </si>
  <si>
    <t xml:space="preserve">Подпрограмма "Организация физкультурно-оздоровительной и спортивно-массовой работы на территории муниципального образования Крапивенское Щекинского района"</t>
  </si>
  <si>
    <t xml:space="preserve">11</t>
  </si>
  <si>
    <t xml:space="preserve">Основное мероприятие"Улучшение физической подготовки детей и молодежи"</t>
  </si>
  <si>
    <t xml:space="preserve">Расхода на улучшение физической подготовки детей и молодежи</t>
  </si>
  <si>
    <t xml:space="preserve">00590</t>
  </si>
  <si>
    <t xml:space="preserve">Подпрограмма "Обеспечение деятельности муниципального казеннного учреждения "Крапивенскийм Культуры"Крапивенское Щекинского района" </t>
  </si>
  <si>
    <t xml:space="preserve">Основное мероприятие "Создание условий, обеспечивающих достойную жизнь,активную деятельность, для участия граждан в культурной жизни муниципального образования Крапивенское Щекинского района"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10</t>
  </si>
  <si>
    <t xml:space="preserve">Уплата налогов, сборов и иных платежей</t>
  </si>
  <si>
    <t xml:space="preserve">850</t>
  </si>
  <si>
    <t xml:space="preserve">Расходы по переданным полномочиям по решению вопросов местного значения по созданию условий для организации досуга и обеспечения жителей поселения услугами организаций культуры, в части реализации национального проекта "Культура" регионального проекта "Культурная среда"</t>
  </si>
  <si>
    <t xml:space="preserve">551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(Погашение бюджетных обязательств прошлых лет)</t>
  </si>
  <si>
    <t xml:space="preserve">Иные закупки товаров, работ и услуг для государственных (муниципальных) нужд(Погашение бюджетных обязательств прошлых лет)</t>
  </si>
  <si>
    <t xml:space="preserve">ИТОГО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р_._-;\-* #,##0_р_._-;_-* \-_р_._-;_-@_-"/>
    <numFmt numFmtId="166" formatCode="@"/>
    <numFmt numFmtId="167" formatCode="#,##0.0_р_.;[RED]\-#,##0.0_р_."/>
    <numFmt numFmtId="168" formatCode="#,##0.0"/>
    <numFmt numFmtId="169" formatCode="0"/>
    <numFmt numFmtId="170" formatCode="0.00"/>
    <numFmt numFmtId="171" formatCode="0.0"/>
  </numFmts>
  <fonts count="28">
    <font>
      <sz val="10"/>
      <name val="Arial"/>
      <family val="3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sz val="12"/>
      <name val="Times New Roman"/>
      <family val="1"/>
      <charset val="204"/>
    </font>
    <font>
      <sz val="12"/>
      <name val="Arial"/>
      <family val="3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Arial"/>
      <family val="3"/>
      <charset val="204"/>
    </font>
    <font>
      <i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name val="Arial"/>
      <family val="3"/>
      <charset val="204"/>
    </font>
    <font>
      <i val="true"/>
      <sz val="8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3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3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3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3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3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3" borderId="2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21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2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7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2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1" fillId="3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3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3" borderId="2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3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2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9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  <cellStyle name="Обычный_сентябрь приложения к решению" xfId="22"/>
    <cellStyle name="㈟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42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E112" activeCellId="0" sqref="E1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56"/>
    <col collapsed="false" customWidth="true" hidden="false" outlineLevel="0" max="2" min="2" style="1" width="4.28"/>
    <col collapsed="false" customWidth="true" hidden="false" outlineLevel="0" max="4" min="3" style="1" width="2.84"/>
    <col collapsed="false" customWidth="true" hidden="false" outlineLevel="0" max="5" min="5" style="1" width="5.13"/>
    <col collapsed="false" customWidth="true" hidden="false" outlineLevel="0" max="6" min="6" style="2" width="7.42"/>
    <col collapsed="false" customWidth="true" hidden="false" outlineLevel="0" max="7" min="7" style="1" width="6.28"/>
    <col collapsed="false" customWidth="true" hidden="false" outlineLevel="0" max="8" min="8" style="1" width="5.85"/>
    <col collapsed="false" customWidth="true" hidden="false" outlineLevel="0" max="9" min="9" style="1" width="7.28"/>
    <col collapsed="false" customWidth="true" hidden="false" outlineLevel="0" max="10" min="10" style="1" width="7.42"/>
    <col collapsed="false" customWidth="true" hidden="true" outlineLevel="0" max="11" min="11" style="1" width="0.13"/>
    <col collapsed="false" customWidth="true" hidden="true" outlineLevel="0" max="12" min="12" style="1" width="7.7"/>
    <col collapsed="false" customWidth="true" hidden="false" outlineLevel="0" max="13" min="13" style="1" width="10.41"/>
    <col collapsed="false" customWidth="false" hidden="false" outlineLevel="0" max="257" min="14" style="1" width="9.14"/>
  </cols>
  <sheetData>
    <row r="1" customFormat="false" ht="0.75" hidden="true" customHeight="true" outlineLevel="0" collapsed="false">
      <c r="G1" s="3"/>
      <c r="H1" s="3"/>
      <c r="I1" s="3"/>
      <c r="J1" s="3"/>
    </row>
    <row r="2" customFormat="false" ht="11.25" hidden="true" customHeight="true" outlineLevel="0" collapsed="false">
      <c r="G2" s="4"/>
      <c r="H2" s="4"/>
      <c r="I2" s="4"/>
      <c r="J2" s="4"/>
    </row>
    <row r="3" customFormat="false" ht="15.75" hidden="false" customHeight="false" outlineLevel="0" collapsed="false">
      <c r="G3" s="5" t="s">
        <v>0</v>
      </c>
      <c r="H3" s="5"/>
      <c r="I3" s="5"/>
      <c r="J3" s="5"/>
    </row>
    <row r="4" customFormat="false" ht="15.75" hidden="false" customHeight="true" outlineLevel="0" collapsed="false">
      <c r="A4" s="6"/>
      <c r="B4" s="6"/>
      <c r="C4" s="6"/>
      <c r="D4" s="6"/>
      <c r="E4" s="6"/>
      <c r="F4" s="7"/>
      <c r="G4" s="4" t="s">
        <v>1</v>
      </c>
      <c r="H4" s="4"/>
      <c r="I4" s="4"/>
      <c r="J4" s="4"/>
    </row>
    <row r="5" customFormat="false" ht="71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2.25" hidden="true" customHeight="true" outlineLevel="0" collapsed="false">
      <c r="B7" s="3"/>
      <c r="C7" s="3"/>
      <c r="D7" s="3"/>
      <c r="E7" s="3"/>
      <c r="F7" s="3"/>
      <c r="G7" s="3"/>
      <c r="H7" s="3"/>
      <c r="I7" s="3"/>
      <c r="J7" s="3"/>
    </row>
    <row r="8" customFormat="false" ht="21" hidden="false" customHeight="true" outlineLevel="0" collapsed="false">
      <c r="A8" s="8"/>
      <c r="B8" s="9"/>
      <c r="C8" s="9"/>
      <c r="D8" s="9"/>
      <c r="E8" s="9"/>
      <c r="F8" s="9"/>
      <c r="G8" s="4" t="s">
        <v>4</v>
      </c>
      <c r="H8" s="4"/>
      <c r="I8" s="4"/>
      <c r="J8" s="4"/>
    </row>
    <row r="9" customFormat="false" ht="47.25" hidden="false" customHeight="true" outlineLevel="0" collapsed="false">
      <c r="A9" s="4" t="s">
        <v>5</v>
      </c>
      <c r="B9" s="4"/>
      <c r="C9" s="4"/>
      <c r="D9" s="4"/>
      <c r="E9" s="4"/>
      <c r="F9" s="4"/>
      <c r="G9" s="4"/>
      <c r="H9" s="4"/>
      <c r="I9" s="4"/>
      <c r="J9" s="4"/>
    </row>
    <row r="10" customFormat="false" ht="14.25" hidden="false" customHeight="true" outlineLevel="0" collapsed="false">
      <c r="A10" s="8"/>
      <c r="B10" s="10" t="s">
        <v>6</v>
      </c>
      <c r="C10" s="10"/>
      <c r="D10" s="10"/>
      <c r="E10" s="10"/>
      <c r="F10" s="10"/>
      <c r="G10" s="10"/>
      <c r="H10" s="10"/>
      <c r="I10" s="10"/>
      <c r="J10" s="10"/>
    </row>
    <row r="11" customFormat="false" ht="67.5" hidden="false" customHeight="true" outlineLevel="0" collapsed="false">
      <c r="A11" s="11" t="s">
        <v>7</v>
      </c>
      <c r="B11" s="11"/>
      <c r="C11" s="11"/>
      <c r="D11" s="11"/>
      <c r="E11" s="11"/>
      <c r="F11" s="11"/>
      <c r="G11" s="11"/>
      <c r="H11" s="11"/>
      <c r="I11" s="11"/>
      <c r="J11" s="11"/>
      <c r="K11" s="12"/>
      <c r="L11" s="12"/>
      <c r="M11" s="12"/>
    </row>
    <row r="12" customFormat="false" ht="12.75" hidden="true" customHeight="true" outlineLevel="0" collapsed="false">
      <c r="A12" s="13"/>
      <c r="B12" s="13"/>
      <c r="C12" s="13"/>
      <c r="D12" s="13"/>
      <c r="E12" s="13"/>
      <c r="F12" s="13"/>
      <c r="G12" s="13"/>
      <c r="H12" s="14"/>
      <c r="I12" s="14"/>
      <c r="J12" s="14"/>
      <c r="K12" s="15"/>
      <c r="L12" s="15"/>
      <c r="M12" s="12"/>
    </row>
    <row r="13" customFormat="false" ht="15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4"/>
      <c r="I13" s="16" t="s">
        <v>8</v>
      </c>
      <c r="J13" s="16"/>
      <c r="K13" s="15"/>
      <c r="L13" s="15"/>
      <c r="M13" s="12"/>
    </row>
    <row r="14" customFormat="false" ht="48" hidden="false" customHeight="true" outlineLevel="0" collapsed="false">
      <c r="A14" s="17" t="s">
        <v>9</v>
      </c>
      <c r="B14" s="18" t="s">
        <v>10</v>
      </c>
      <c r="C14" s="18"/>
      <c r="D14" s="18"/>
      <c r="E14" s="18"/>
      <c r="F14" s="19" t="s">
        <v>11</v>
      </c>
      <c r="G14" s="20" t="s">
        <v>12</v>
      </c>
      <c r="H14" s="20" t="s">
        <v>13</v>
      </c>
      <c r="I14" s="20" t="s">
        <v>14</v>
      </c>
      <c r="J14" s="20" t="s">
        <v>15</v>
      </c>
    </row>
    <row r="15" customFormat="false" ht="42.75" hidden="false" customHeight="true" outlineLevel="0" collapsed="false">
      <c r="A15" s="21" t="s">
        <v>16</v>
      </c>
      <c r="B15" s="22" t="s">
        <v>17</v>
      </c>
      <c r="C15" s="23" t="s">
        <v>18</v>
      </c>
      <c r="D15" s="23" t="s">
        <v>19</v>
      </c>
      <c r="E15" s="24" t="s">
        <v>20</v>
      </c>
      <c r="F15" s="25"/>
      <c r="G15" s="26"/>
      <c r="H15" s="27"/>
      <c r="I15" s="28" t="n">
        <f aca="false">I16+I19</f>
        <v>130</v>
      </c>
      <c r="J15" s="28" t="n">
        <f aca="false">J16+J19</f>
        <v>130</v>
      </c>
    </row>
    <row r="16" customFormat="false" ht="38.25" hidden="false" customHeight="true" outlineLevel="0" collapsed="false">
      <c r="A16" s="29" t="s">
        <v>21</v>
      </c>
      <c r="B16" s="30" t="s">
        <v>17</v>
      </c>
      <c r="C16" s="31" t="s">
        <v>22</v>
      </c>
      <c r="D16" s="31" t="s">
        <v>19</v>
      </c>
      <c r="E16" s="32" t="s">
        <v>20</v>
      </c>
      <c r="F16" s="33"/>
      <c r="G16" s="34" t="s">
        <v>17</v>
      </c>
      <c r="H16" s="35" t="s">
        <v>23</v>
      </c>
      <c r="I16" s="36" t="n">
        <f aca="false">I17</f>
        <v>130</v>
      </c>
      <c r="J16" s="36" t="n">
        <f aca="false">J17</f>
        <v>130</v>
      </c>
    </row>
    <row r="17" customFormat="false" ht="87.75" hidden="false" customHeight="true" outlineLevel="0" collapsed="false">
      <c r="A17" s="37" t="s">
        <v>24</v>
      </c>
      <c r="B17" s="38" t="s">
        <v>17</v>
      </c>
      <c r="C17" s="39" t="s">
        <v>22</v>
      </c>
      <c r="D17" s="39" t="s">
        <v>17</v>
      </c>
      <c r="E17" s="40" t="s">
        <v>25</v>
      </c>
      <c r="F17" s="41"/>
      <c r="G17" s="42" t="s">
        <v>17</v>
      </c>
      <c r="H17" s="43" t="s">
        <v>23</v>
      </c>
      <c r="I17" s="44" t="n">
        <f aca="false">I18</f>
        <v>130</v>
      </c>
      <c r="J17" s="44" t="n">
        <f aca="false">J18</f>
        <v>130</v>
      </c>
    </row>
    <row r="18" customFormat="false" ht="27.75" hidden="false" customHeight="true" outlineLevel="0" collapsed="false">
      <c r="A18" s="45" t="s">
        <v>26</v>
      </c>
      <c r="B18" s="38" t="s">
        <v>17</v>
      </c>
      <c r="C18" s="39" t="s">
        <v>22</v>
      </c>
      <c r="D18" s="39" t="s">
        <v>17</v>
      </c>
      <c r="E18" s="40" t="s">
        <v>25</v>
      </c>
      <c r="F18" s="41" t="s">
        <v>27</v>
      </c>
      <c r="G18" s="42" t="s">
        <v>17</v>
      </c>
      <c r="H18" s="43" t="s">
        <v>23</v>
      </c>
      <c r="I18" s="46" t="n">
        <v>130</v>
      </c>
      <c r="J18" s="46" t="n">
        <v>130</v>
      </c>
    </row>
    <row r="19" customFormat="false" ht="29.25" hidden="true" customHeight="true" outlineLevel="0" collapsed="false">
      <c r="A19" s="29" t="s">
        <v>28</v>
      </c>
      <c r="B19" s="30" t="s">
        <v>17</v>
      </c>
      <c r="C19" s="31" t="s">
        <v>29</v>
      </c>
      <c r="D19" s="31" t="s">
        <v>19</v>
      </c>
      <c r="E19" s="32" t="s">
        <v>20</v>
      </c>
      <c r="F19" s="47"/>
      <c r="G19" s="34" t="s">
        <v>30</v>
      </c>
      <c r="H19" s="35" t="s">
        <v>17</v>
      </c>
      <c r="I19" s="48" t="n">
        <f aca="false">I21+I23</f>
        <v>0</v>
      </c>
      <c r="J19" s="48" t="n">
        <f aca="false">J21+J23</f>
        <v>0</v>
      </c>
    </row>
    <row r="20" customFormat="false" ht="18" hidden="true" customHeight="true" outlineLevel="0" collapsed="false">
      <c r="A20" s="29" t="s">
        <v>31</v>
      </c>
      <c r="B20" s="30"/>
      <c r="C20" s="31"/>
      <c r="D20" s="31"/>
      <c r="E20" s="32"/>
      <c r="F20" s="47"/>
      <c r="G20" s="34"/>
      <c r="H20" s="35"/>
      <c r="I20" s="48"/>
      <c r="J20" s="48"/>
    </row>
    <row r="21" customFormat="false" ht="17.25" hidden="true" customHeight="true" outlineLevel="0" collapsed="false">
      <c r="A21" s="37" t="s">
        <v>32</v>
      </c>
      <c r="B21" s="38" t="s">
        <v>17</v>
      </c>
      <c r="C21" s="39" t="s">
        <v>29</v>
      </c>
      <c r="D21" s="39" t="s">
        <v>17</v>
      </c>
      <c r="E21" s="40" t="s">
        <v>33</v>
      </c>
      <c r="F21" s="47"/>
      <c r="G21" s="42" t="s">
        <v>30</v>
      </c>
      <c r="H21" s="43" t="s">
        <v>17</v>
      </c>
      <c r="I21" s="49" t="n">
        <f aca="false">I22</f>
        <v>0</v>
      </c>
      <c r="J21" s="49" t="n">
        <f aca="false">J22</f>
        <v>0</v>
      </c>
    </row>
    <row r="22" customFormat="false" ht="21" hidden="true" customHeight="true" outlineLevel="0" collapsed="false">
      <c r="A22" s="45" t="s">
        <v>26</v>
      </c>
      <c r="B22" s="38" t="s">
        <v>17</v>
      </c>
      <c r="C22" s="39" t="s">
        <v>29</v>
      </c>
      <c r="D22" s="39" t="s">
        <v>17</v>
      </c>
      <c r="E22" s="40" t="s">
        <v>33</v>
      </c>
      <c r="F22" s="41" t="s">
        <v>27</v>
      </c>
      <c r="G22" s="42" t="s">
        <v>30</v>
      </c>
      <c r="H22" s="43" t="s">
        <v>17</v>
      </c>
      <c r="I22" s="49"/>
      <c r="J22" s="49"/>
    </row>
    <row r="23" customFormat="false" ht="39" hidden="true" customHeight="true" outlineLevel="0" collapsed="false">
      <c r="A23" s="50" t="s">
        <v>34</v>
      </c>
      <c r="B23" s="38" t="s">
        <v>17</v>
      </c>
      <c r="C23" s="39" t="s">
        <v>29</v>
      </c>
      <c r="D23" s="39"/>
      <c r="E23" s="40"/>
      <c r="F23" s="47"/>
      <c r="G23" s="42"/>
      <c r="H23" s="43"/>
      <c r="I23" s="49" t="n">
        <f aca="false">I25</f>
        <v>0</v>
      </c>
      <c r="J23" s="49" t="n">
        <f aca="false">J25</f>
        <v>0</v>
      </c>
    </row>
    <row r="24" customFormat="false" ht="27.75" hidden="true" customHeight="true" outlineLevel="0" collapsed="false">
      <c r="A24" s="45" t="s">
        <v>35</v>
      </c>
      <c r="B24" s="38" t="s">
        <v>17</v>
      </c>
      <c r="C24" s="39" t="s">
        <v>29</v>
      </c>
      <c r="D24" s="39" t="s">
        <v>36</v>
      </c>
      <c r="E24" s="40"/>
      <c r="F24" s="47"/>
      <c r="G24" s="42"/>
      <c r="H24" s="43"/>
      <c r="I24" s="49" t="n">
        <f aca="false">I25</f>
        <v>0</v>
      </c>
      <c r="J24" s="49" t="n">
        <f aca="false">J25</f>
        <v>0</v>
      </c>
    </row>
    <row r="25" customFormat="false" ht="30.75" hidden="true" customHeight="true" outlineLevel="0" collapsed="false">
      <c r="A25" s="45" t="s">
        <v>37</v>
      </c>
      <c r="B25" s="38" t="s">
        <v>17</v>
      </c>
      <c r="C25" s="39" t="s">
        <v>29</v>
      </c>
      <c r="D25" s="39" t="s">
        <v>36</v>
      </c>
      <c r="E25" s="40" t="s">
        <v>38</v>
      </c>
      <c r="F25" s="47"/>
      <c r="G25" s="42"/>
      <c r="H25" s="43"/>
      <c r="I25" s="49" t="n">
        <f aca="false">I26</f>
        <v>0</v>
      </c>
      <c r="J25" s="49" t="n">
        <f aca="false">J26</f>
        <v>0</v>
      </c>
    </row>
    <row r="26" customFormat="false" ht="22.5" hidden="true" customHeight="true" outlineLevel="0" collapsed="false">
      <c r="A26" s="45" t="s">
        <v>26</v>
      </c>
      <c r="B26" s="38" t="s">
        <v>17</v>
      </c>
      <c r="C26" s="39" t="s">
        <v>29</v>
      </c>
      <c r="D26" s="39" t="s">
        <v>36</v>
      </c>
      <c r="E26" s="40" t="s">
        <v>38</v>
      </c>
      <c r="F26" s="41" t="s">
        <v>27</v>
      </c>
      <c r="G26" s="42" t="s">
        <v>30</v>
      </c>
      <c r="H26" s="43" t="s">
        <v>17</v>
      </c>
      <c r="I26" s="49"/>
      <c r="J26" s="49"/>
    </row>
    <row r="27" customFormat="false" ht="42.75" hidden="false" customHeight="true" outlineLevel="0" collapsed="false">
      <c r="A27" s="21" t="s">
        <v>39</v>
      </c>
      <c r="B27" s="22" t="s">
        <v>40</v>
      </c>
      <c r="C27" s="23" t="s">
        <v>18</v>
      </c>
      <c r="D27" s="23" t="s">
        <v>19</v>
      </c>
      <c r="E27" s="24" t="s">
        <v>20</v>
      </c>
      <c r="F27" s="51"/>
      <c r="G27" s="26"/>
      <c r="H27" s="26"/>
      <c r="I27" s="28" t="n">
        <f aca="false">I28+I49+I36</f>
        <v>9601</v>
      </c>
      <c r="J27" s="28" t="n">
        <f aca="false">J28+J49+J36</f>
        <v>8464.2</v>
      </c>
    </row>
    <row r="28" customFormat="false" ht="23.25" hidden="false" customHeight="true" outlineLevel="0" collapsed="false">
      <c r="A28" s="52" t="s">
        <v>41</v>
      </c>
      <c r="B28" s="30" t="s">
        <v>40</v>
      </c>
      <c r="C28" s="31" t="s">
        <v>42</v>
      </c>
      <c r="D28" s="31"/>
      <c r="E28" s="32"/>
      <c r="F28" s="47"/>
      <c r="G28" s="53" t="s">
        <v>30</v>
      </c>
      <c r="H28" s="53" t="s">
        <v>36</v>
      </c>
      <c r="I28" s="54" t="n">
        <f aca="false">I29+I32+I34</f>
        <v>1460</v>
      </c>
      <c r="J28" s="54" t="n">
        <f aca="false">J29+J32+J34</f>
        <v>1300</v>
      </c>
    </row>
    <row r="29" customFormat="false" ht="63" hidden="true" customHeight="true" outlineLevel="0" collapsed="false">
      <c r="A29" s="55" t="s">
        <v>43</v>
      </c>
      <c r="B29" s="30" t="s">
        <v>40</v>
      </c>
      <c r="C29" s="31" t="s">
        <v>42</v>
      </c>
      <c r="D29" s="31" t="s">
        <v>17</v>
      </c>
      <c r="E29" s="32"/>
      <c r="F29" s="47"/>
      <c r="G29" s="53" t="s">
        <v>30</v>
      </c>
      <c r="H29" s="53" t="s">
        <v>36</v>
      </c>
      <c r="I29" s="56" t="n">
        <f aca="false">I30</f>
        <v>60</v>
      </c>
      <c r="J29" s="56" t="n">
        <f aca="false">J30</f>
        <v>100</v>
      </c>
    </row>
    <row r="30" customFormat="false" ht="38.25" hidden="false" customHeight="false" outlineLevel="0" collapsed="false">
      <c r="A30" s="55" t="s">
        <v>44</v>
      </c>
      <c r="B30" s="38" t="s">
        <v>40</v>
      </c>
      <c r="C30" s="39" t="s">
        <v>42</v>
      </c>
      <c r="D30" s="39" t="s">
        <v>17</v>
      </c>
      <c r="E30" s="40" t="s">
        <v>45</v>
      </c>
      <c r="F30" s="47"/>
      <c r="G30" s="57" t="s">
        <v>30</v>
      </c>
      <c r="H30" s="57" t="s">
        <v>36</v>
      </c>
      <c r="I30" s="56" t="n">
        <f aca="false">I31</f>
        <v>60</v>
      </c>
      <c r="J30" s="56" t="n">
        <f aca="false">J31</f>
        <v>100</v>
      </c>
    </row>
    <row r="31" customFormat="false" ht="21" hidden="false" customHeight="true" outlineLevel="0" collapsed="false">
      <c r="A31" s="55" t="s">
        <v>46</v>
      </c>
      <c r="B31" s="38" t="s">
        <v>40</v>
      </c>
      <c r="C31" s="39" t="s">
        <v>42</v>
      </c>
      <c r="D31" s="39" t="s">
        <v>17</v>
      </c>
      <c r="E31" s="40" t="s">
        <v>45</v>
      </c>
      <c r="F31" s="41" t="s">
        <v>27</v>
      </c>
      <c r="G31" s="57" t="s">
        <v>30</v>
      </c>
      <c r="H31" s="57" t="s">
        <v>36</v>
      </c>
      <c r="I31" s="56" t="n">
        <v>60</v>
      </c>
      <c r="J31" s="56" t="n">
        <v>100</v>
      </c>
    </row>
    <row r="32" customFormat="false" ht="40.5" hidden="false" customHeight="true" outlineLevel="0" collapsed="false">
      <c r="A32" s="58" t="s">
        <v>47</v>
      </c>
      <c r="B32" s="38" t="s">
        <v>40</v>
      </c>
      <c r="C32" s="39" t="s">
        <v>42</v>
      </c>
      <c r="D32" s="39" t="s">
        <v>40</v>
      </c>
      <c r="E32" s="40" t="s">
        <v>48</v>
      </c>
      <c r="F32" s="41"/>
      <c r="G32" s="57" t="s">
        <v>30</v>
      </c>
      <c r="H32" s="57" t="s">
        <v>36</v>
      </c>
      <c r="I32" s="56" t="n">
        <f aca="false">I33</f>
        <v>1400</v>
      </c>
      <c r="J32" s="56" t="n">
        <f aca="false">J33</f>
        <v>1200</v>
      </c>
    </row>
    <row r="33" customFormat="false" ht="12.75" hidden="false" customHeight="true" outlineLevel="0" collapsed="false">
      <c r="A33" s="58" t="s">
        <v>46</v>
      </c>
      <c r="B33" s="38" t="s">
        <v>40</v>
      </c>
      <c r="C33" s="39" t="s">
        <v>42</v>
      </c>
      <c r="D33" s="39" t="s">
        <v>40</v>
      </c>
      <c r="E33" s="40" t="s">
        <v>48</v>
      </c>
      <c r="F33" s="41" t="s">
        <v>27</v>
      </c>
      <c r="G33" s="57" t="s">
        <v>30</v>
      </c>
      <c r="H33" s="57" t="s">
        <v>36</v>
      </c>
      <c r="I33" s="56" t="n">
        <v>1400</v>
      </c>
      <c r="J33" s="56" t="n">
        <v>1200</v>
      </c>
    </row>
    <row r="34" customFormat="false" ht="51.75" hidden="true" customHeight="true" outlineLevel="0" collapsed="false">
      <c r="A34" s="58" t="s">
        <v>49</v>
      </c>
      <c r="B34" s="38" t="s">
        <v>40</v>
      </c>
      <c r="C34" s="39" t="s">
        <v>42</v>
      </c>
      <c r="D34" s="39" t="s">
        <v>40</v>
      </c>
      <c r="E34" s="40" t="s">
        <v>50</v>
      </c>
      <c r="F34" s="41"/>
      <c r="G34" s="57" t="s">
        <v>30</v>
      </c>
      <c r="H34" s="57" t="s">
        <v>36</v>
      </c>
      <c r="I34" s="56" t="n">
        <f aca="false">I35</f>
        <v>0</v>
      </c>
      <c r="J34" s="56" t="n">
        <f aca="false">J35</f>
        <v>0</v>
      </c>
    </row>
    <row r="35" customFormat="false" ht="13.5" hidden="true" customHeight="true" outlineLevel="0" collapsed="false">
      <c r="A35" s="58" t="s">
        <v>46</v>
      </c>
      <c r="B35" s="38" t="s">
        <v>40</v>
      </c>
      <c r="C35" s="39" t="s">
        <v>42</v>
      </c>
      <c r="D35" s="39" t="s">
        <v>40</v>
      </c>
      <c r="E35" s="40" t="s">
        <v>50</v>
      </c>
      <c r="F35" s="41" t="s">
        <v>27</v>
      </c>
      <c r="G35" s="57" t="s">
        <v>30</v>
      </c>
      <c r="H35" s="57" t="s">
        <v>36</v>
      </c>
      <c r="I35" s="56"/>
      <c r="J35" s="56"/>
    </row>
    <row r="36" customFormat="false" ht="52.5" hidden="false" customHeight="true" outlineLevel="0" collapsed="false">
      <c r="A36" s="59" t="s">
        <v>51</v>
      </c>
      <c r="B36" s="30" t="s">
        <v>40</v>
      </c>
      <c r="C36" s="31" t="s">
        <v>52</v>
      </c>
      <c r="D36" s="31" t="s">
        <v>19</v>
      </c>
      <c r="E36" s="32" t="s">
        <v>20</v>
      </c>
      <c r="F36" s="60"/>
      <c r="G36" s="53" t="s">
        <v>30</v>
      </c>
      <c r="H36" s="53" t="s">
        <v>36</v>
      </c>
      <c r="I36" s="54" t="n">
        <f aca="false">I37+I42+I47</f>
        <v>5336.7</v>
      </c>
      <c r="J36" s="54" t="n">
        <f aca="false">J37+J42+J47</f>
        <v>5062</v>
      </c>
    </row>
    <row r="37" customFormat="false" ht="70.5" hidden="false" customHeight="true" outlineLevel="0" collapsed="false">
      <c r="A37" s="58" t="s">
        <v>53</v>
      </c>
      <c r="B37" s="30" t="s">
        <v>40</v>
      </c>
      <c r="C37" s="31" t="s">
        <v>52</v>
      </c>
      <c r="D37" s="31" t="s">
        <v>17</v>
      </c>
      <c r="E37" s="32"/>
      <c r="F37" s="60"/>
      <c r="G37" s="53" t="s">
        <v>30</v>
      </c>
      <c r="H37" s="53" t="s">
        <v>36</v>
      </c>
      <c r="I37" s="56" t="n">
        <f aca="false">I38+I40</f>
        <v>3766.7</v>
      </c>
      <c r="J37" s="56" t="n">
        <f aca="false">J38+J40</f>
        <v>3842</v>
      </c>
    </row>
    <row r="38" customFormat="false" ht="36.75" hidden="false" customHeight="true" outlineLevel="0" collapsed="false">
      <c r="A38" s="58" t="s">
        <v>54</v>
      </c>
      <c r="B38" s="38" t="s">
        <v>40</v>
      </c>
      <c r="C38" s="39" t="s">
        <v>52</v>
      </c>
      <c r="D38" s="39" t="s">
        <v>17</v>
      </c>
      <c r="E38" s="40" t="s">
        <v>55</v>
      </c>
      <c r="F38" s="60"/>
      <c r="G38" s="57" t="s">
        <v>30</v>
      </c>
      <c r="H38" s="57" t="s">
        <v>36</v>
      </c>
      <c r="I38" s="56" t="n">
        <f aca="false">I39</f>
        <v>3766.7</v>
      </c>
      <c r="J38" s="56" t="n">
        <f aca="false">J39</f>
        <v>3842</v>
      </c>
    </row>
    <row r="39" customFormat="false" ht="23.25" hidden="false" customHeight="true" outlineLevel="0" collapsed="false">
      <c r="A39" s="45" t="s">
        <v>26</v>
      </c>
      <c r="B39" s="38" t="s">
        <v>40</v>
      </c>
      <c r="C39" s="39" t="s">
        <v>52</v>
      </c>
      <c r="D39" s="39" t="s">
        <v>17</v>
      </c>
      <c r="E39" s="40" t="s">
        <v>55</v>
      </c>
      <c r="F39" s="41" t="s">
        <v>27</v>
      </c>
      <c r="G39" s="57" t="s">
        <v>30</v>
      </c>
      <c r="H39" s="57" t="s">
        <v>36</v>
      </c>
      <c r="I39" s="56" t="n">
        <v>3766.7</v>
      </c>
      <c r="J39" s="56" t="n">
        <v>3842</v>
      </c>
    </row>
    <row r="40" customFormat="false" ht="0.75" hidden="true" customHeight="true" outlineLevel="0" collapsed="false">
      <c r="A40" s="58" t="s">
        <v>56</v>
      </c>
      <c r="B40" s="38" t="s">
        <v>40</v>
      </c>
      <c r="C40" s="39" t="s">
        <v>52</v>
      </c>
      <c r="D40" s="39" t="s">
        <v>17</v>
      </c>
      <c r="E40" s="40" t="s">
        <v>50</v>
      </c>
      <c r="F40" s="60"/>
      <c r="G40" s="57" t="s">
        <v>30</v>
      </c>
      <c r="H40" s="57" t="s">
        <v>36</v>
      </c>
      <c r="I40" s="56" t="n">
        <f aca="false">I41</f>
        <v>0</v>
      </c>
      <c r="J40" s="56" t="n">
        <f aca="false">J41</f>
        <v>0</v>
      </c>
    </row>
    <row r="41" customFormat="false" ht="30.75" hidden="true" customHeight="true" outlineLevel="0" collapsed="false">
      <c r="A41" s="45" t="s">
        <v>26</v>
      </c>
      <c r="B41" s="38" t="s">
        <v>40</v>
      </c>
      <c r="C41" s="39" t="s">
        <v>52</v>
      </c>
      <c r="D41" s="39" t="s">
        <v>17</v>
      </c>
      <c r="E41" s="40" t="s">
        <v>50</v>
      </c>
      <c r="F41" s="41" t="s">
        <v>27</v>
      </c>
      <c r="G41" s="57" t="s">
        <v>30</v>
      </c>
      <c r="H41" s="57" t="s">
        <v>36</v>
      </c>
      <c r="I41" s="56"/>
      <c r="J41" s="56"/>
    </row>
    <row r="42" customFormat="false" ht="62.25" hidden="false" customHeight="true" outlineLevel="0" collapsed="false">
      <c r="A42" s="58" t="s">
        <v>57</v>
      </c>
      <c r="B42" s="38" t="s">
        <v>40</v>
      </c>
      <c r="C42" s="39" t="s">
        <v>52</v>
      </c>
      <c r="D42" s="39" t="s">
        <v>40</v>
      </c>
      <c r="E42" s="40"/>
      <c r="F42" s="41"/>
      <c r="G42" s="57"/>
      <c r="H42" s="57"/>
      <c r="I42" s="56" t="n">
        <f aca="false">I43+I45</f>
        <v>650</v>
      </c>
      <c r="J42" s="56" t="n">
        <f aca="false">J43+J45</f>
        <v>650</v>
      </c>
    </row>
    <row r="43" customFormat="false" ht="66" hidden="false" customHeight="true" outlineLevel="0" collapsed="false">
      <c r="A43" s="58" t="s">
        <v>57</v>
      </c>
      <c r="B43" s="38" t="s">
        <v>40</v>
      </c>
      <c r="C43" s="39" t="s">
        <v>52</v>
      </c>
      <c r="D43" s="39" t="s">
        <v>40</v>
      </c>
      <c r="E43" s="40" t="s">
        <v>58</v>
      </c>
      <c r="F43" s="60"/>
      <c r="G43" s="57" t="s">
        <v>30</v>
      </c>
      <c r="H43" s="57" t="s">
        <v>36</v>
      </c>
      <c r="I43" s="56" t="n">
        <f aca="false">I44</f>
        <v>650</v>
      </c>
      <c r="J43" s="56" t="n">
        <f aca="false">J44</f>
        <v>650</v>
      </c>
    </row>
    <row r="44" customFormat="false" ht="12" hidden="false" customHeight="true" outlineLevel="0" collapsed="false">
      <c r="A44" s="45" t="s">
        <v>46</v>
      </c>
      <c r="B44" s="38" t="s">
        <v>40</v>
      </c>
      <c r="C44" s="39" t="s">
        <v>52</v>
      </c>
      <c r="D44" s="39" t="s">
        <v>40</v>
      </c>
      <c r="E44" s="40" t="s">
        <v>58</v>
      </c>
      <c r="F44" s="41" t="s">
        <v>27</v>
      </c>
      <c r="G44" s="57" t="s">
        <v>30</v>
      </c>
      <c r="H44" s="57" t="s">
        <v>36</v>
      </c>
      <c r="I44" s="56" t="n">
        <v>650</v>
      </c>
      <c r="J44" s="56" t="n">
        <v>650</v>
      </c>
    </row>
    <row r="45" customFormat="false" ht="65.25" hidden="true" customHeight="true" outlineLevel="0" collapsed="false">
      <c r="A45" s="58" t="s">
        <v>59</v>
      </c>
      <c r="B45" s="38" t="s">
        <v>40</v>
      </c>
      <c r="C45" s="39" t="s">
        <v>52</v>
      </c>
      <c r="D45" s="39" t="s">
        <v>40</v>
      </c>
      <c r="E45" s="40" t="s">
        <v>50</v>
      </c>
      <c r="F45" s="60"/>
      <c r="G45" s="57" t="s">
        <v>30</v>
      </c>
      <c r="H45" s="57" t="s">
        <v>36</v>
      </c>
      <c r="I45" s="56" t="n">
        <f aca="false">I46</f>
        <v>0</v>
      </c>
      <c r="J45" s="56" t="n">
        <f aca="false">J46</f>
        <v>0</v>
      </c>
    </row>
    <row r="46" customFormat="false" ht="12.75" hidden="true" customHeight="true" outlineLevel="0" collapsed="false">
      <c r="A46" s="45" t="s">
        <v>46</v>
      </c>
      <c r="B46" s="38" t="s">
        <v>40</v>
      </c>
      <c r="C46" s="39" t="s">
        <v>52</v>
      </c>
      <c r="D46" s="39" t="s">
        <v>40</v>
      </c>
      <c r="E46" s="40" t="s">
        <v>50</v>
      </c>
      <c r="F46" s="41" t="s">
        <v>27</v>
      </c>
      <c r="G46" s="57" t="s">
        <v>30</v>
      </c>
      <c r="H46" s="57" t="s">
        <v>36</v>
      </c>
      <c r="I46" s="56"/>
      <c r="J46" s="56"/>
    </row>
    <row r="47" customFormat="false" ht="26.25" hidden="false" customHeight="true" outlineLevel="0" collapsed="false">
      <c r="A47" s="45" t="s">
        <v>60</v>
      </c>
      <c r="B47" s="38" t="s">
        <v>40</v>
      </c>
      <c r="C47" s="39" t="s">
        <v>52</v>
      </c>
      <c r="D47" s="39" t="s">
        <v>36</v>
      </c>
      <c r="E47" s="40" t="s">
        <v>61</v>
      </c>
      <c r="F47" s="60"/>
      <c r="G47" s="57" t="s">
        <v>30</v>
      </c>
      <c r="H47" s="57" t="s">
        <v>36</v>
      </c>
      <c r="I47" s="56" t="n">
        <f aca="false">I48</f>
        <v>920</v>
      </c>
      <c r="J47" s="56" t="n">
        <f aca="false">J48</f>
        <v>570</v>
      </c>
    </row>
    <row r="48" customFormat="false" ht="12" hidden="false" customHeight="true" outlineLevel="0" collapsed="false">
      <c r="A48" s="45" t="s">
        <v>62</v>
      </c>
      <c r="B48" s="38" t="s">
        <v>40</v>
      </c>
      <c r="C48" s="39" t="s">
        <v>52</v>
      </c>
      <c r="D48" s="39" t="s">
        <v>36</v>
      </c>
      <c r="E48" s="40" t="s">
        <v>61</v>
      </c>
      <c r="F48" s="41" t="s">
        <v>63</v>
      </c>
      <c r="G48" s="57" t="s">
        <v>30</v>
      </c>
      <c r="H48" s="57" t="s">
        <v>36</v>
      </c>
      <c r="I48" s="56" t="n">
        <v>920</v>
      </c>
      <c r="J48" s="56" t="n">
        <v>570</v>
      </c>
    </row>
    <row r="49" customFormat="false" ht="50.25" hidden="false" customHeight="true" outlineLevel="0" collapsed="false">
      <c r="A49" s="59" t="s">
        <v>64</v>
      </c>
      <c r="B49" s="30" t="s">
        <v>40</v>
      </c>
      <c r="C49" s="31" t="s">
        <v>29</v>
      </c>
      <c r="D49" s="31" t="s">
        <v>19</v>
      </c>
      <c r="E49" s="32" t="s">
        <v>20</v>
      </c>
      <c r="F49" s="60"/>
      <c r="G49" s="53" t="s">
        <v>30</v>
      </c>
      <c r="H49" s="53" t="s">
        <v>36</v>
      </c>
      <c r="I49" s="54" t="n">
        <f aca="false">I50+I52+I56+I58+I54</f>
        <v>2804.3</v>
      </c>
      <c r="J49" s="54" t="n">
        <f aca="false">J50+J52+J56+J58+J54</f>
        <v>2102.2</v>
      </c>
    </row>
    <row r="50" customFormat="false" ht="39.75" hidden="false" customHeight="true" outlineLevel="0" collapsed="false">
      <c r="A50" s="58" t="s">
        <v>65</v>
      </c>
      <c r="B50" s="38" t="s">
        <v>40</v>
      </c>
      <c r="C50" s="39" t="s">
        <v>29</v>
      </c>
      <c r="D50" s="39" t="s">
        <v>19</v>
      </c>
      <c r="E50" s="40" t="s">
        <v>66</v>
      </c>
      <c r="F50" s="60"/>
      <c r="G50" s="57" t="s">
        <v>30</v>
      </c>
      <c r="H50" s="57" t="s">
        <v>36</v>
      </c>
      <c r="I50" s="56" t="n">
        <f aca="false">I51</f>
        <v>150</v>
      </c>
      <c r="J50" s="56" t="n">
        <f aca="false">J51</f>
        <v>150</v>
      </c>
    </row>
    <row r="51" customFormat="false" ht="23.25" hidden="false" customHeight="true" outlineLevel="0" collapsed="false">
      <c r="A51" s="45" t="s">
        <v>26</v>
      </c>
      <c r="B51" s="38" t="s">
        <v>40</v>
      </c>
      <c r="C51" s="39" t="s">
        <v>29</v>
      </c>
      <c r="D51" s="39" t="s">
        <v>40</v>
      </c>
      <c r="E51" s="40" t="s">
        <v>66</v>
      </c>
      <c r="F51" s="41" t="s">
        <v>27</v>
      </c>
      <c r="G51" s="57" t="s">
        <v>30</v>
      </c>
      <c r="H51" s="57" t="s">
        <v>36</v>
      </c>
      <c r="I51" s="56" t="n">
        <v>150</v>
      </c>
      <c r="J51" s="56" t="n">
        <v>150</v>
      </c>
    </row>
    <row r="52" customFormat="false" ht="53.25" hidden="false" customHeight="true" outlineLevel="0" collapsed="false">
      <c r="A52" s="58" t="s">
        <v>67</v>
      </c>
      <c r="B52" s="38" t="s">
        <v>40</v>
      </c>
      <c r="C52" s="39" t="s">
        <v>29</v>
      </c>
      <c r="D52" s="39" t="s">
        <v>36</v>
      </c>
      <c r="E52" s="40" t="s">
        <v>68</v>
      </c>
      <c r="F52" s="60"/>
      <c r="G52" s="57" t="s">
        <v>30</v>
      </c>
      <c r="H52" s="57" t="s">
        <v>36</v>
      </c>
      <c r="I52" s="56" t="n">
        <f aca="false">I53</f>
        <v>1946.7</v>
      </c>
      <c r="J52" s="56" t="n">
        <f aca="false">J53</f>
        <v>1220.6</v>
      </c>
    </row>
    <row r="53" customFormat="false" ht="25.5" hidden="false" customHeight="true" outlineLevel="0" collapsed="false">
      <c r="A53" s="45" t="s">
        <v>26</v>
      </c>
      <c r="B53" s="38" t="s">
        <v>40</v>
      </c>
      <c r="C53" s="39" t="s">
        <v>29</v>
      </c>
      <c r="D53" s="39" t="s">
        <v>36</v>
      </c>
      <c r="E53" s="40" t="s">
        <v>68</v>
      </c>
      <c r="F53" s="41" t="s">
        <v>27</v>
      </c>
      <c r="G53" s="57" t="s">
        <v>30</v>
      </c>
      <c r="H53" s="57" t="s">
        <v>36</v>
      </c>
      <c r="I53" s="56" t="n">
        <v>1946.7</v>
      </c>
      <c r="J53" s="56" t="n">
        <v>1220.6</v>
      </c>
    </row>
    <row r="54" customFormat="false" ht="67.5" hidden="true" customHeight="true" outlineLevel="0" collapsed="false">
      <c r="A54" s="45" t="s">
        <v>69</v>
      </c>
      <c r="B54" s="38" t="s">
        <v>40</v>
      </c>
      <c r="C54" s="39" t="s">
        <v>29</v>
      </c>
      <c r="D54" s="39" t="s">
        <v>30</v>
      </c>
      <c r="E54" s="40" t="s">
        <v>70</v>
      </c>
      <c r="F54" s="47"/>
      <c r="G54" s="57" t="s">
        <v>30</v>
      </c>
      <c r="H54" s="57" t="s">
        <v>36</v>
      </c>
      <c r="I54" s="56" t="n">
        <f aca="false">I55</f>
        <v>0</v>
      </c>
      <c r="J54" s="56" t="n">
        <f aca="false">J55</f>
        <v>0</v>
      </c>
    </row>
    <row r="55" customFormat="false" ht="15.75" hidden="true" customHeight="true" outlineLevel="0" collapsed="false">
      <c r="A55" s="45" t="s">
        <v>26</v>
      </c>
      <c r="B55" s="38" t="s">
        <v>40</v>
      </c>
      <c r="C55" s="39" t="s">
        <v>29</v>
      </c>
      <c r="D55" s="39" t="s">
        <v>30</v>
      </c>
      <c r="E55" s="40" t="s">
        <v>70</v>
      </c>
      <c r="F55" s="41" t="s">
        <v>27</v>
      </c>
      <c r="G55" s="57" t="s">
        <v>30</v>
      </c>
      <c r="H55" s="57" t="s">
        <v>36</v>
      </c>
      <c r="I55" s="56"/>
      <c r="J55" s="56"/>
    </row>
    <row r="56" customFormat="false" ht="25.5" hidden="false" customHeight="true" outlineLevel="0" collapsed="false">
      <c r="A56" s="45" t="s">
        <v>71</v>
      </c>
      <c r="B56" s="38" t="s">
        <v>40</v>
      </c>
      <c r="C56" s="39" t="s">
        <v>29</v>
      </c>
      <c r="D56" s="39" t="s">
        <v>72</v>
      </c>
      <c r="E56" s="40" t="s">
        <v>73</v>
      </c>
      <c r="F56" s="60"/>
      <c r="G56" s="57" t="s">
        <v>30</v>
      </c>
      <c r="H56" s="57" t="s">
        <v>36</v>
      </c>
      <c r="I56" s="56" t="n">
        <f aca="false">I57</f>
        <v>120</v>
      </c>
      <c r="J56" s="56" t="n">
        <f aca="false">J57</f>
        <v>120</v>
      </c>
    </row>
    <row r="57" customFormat="false" ht="24.75" hidden="false" customHeight="true" outlineLevel="0" collapsed="false">
      <c r="A57" s="45" t="s">
        <v>26</v>
      </c>
      <c r="B57" s="38" t="s">
        <v>40</v>
      </c>
      <c r="C57" s="39" t="s">
        <v>29</v>
      </c>
      <c r="D57" s="39" t="s">
        <v>72</v>
      </c>
      <c r="E57" s="40" t="s">
        <v>73</v>
      </c>
      <c r="F57" s="41" t="s">
        <v>27</v>
      </c>
      <c r="G57" s="57" t="s">
        <v>30</v>
      </c>
      <c r="H57" s="57" t="s">
        <v>36</v>
      </c>
      <c r="I57" s="56" t="n">
        <v>120</v>
      </c>
      <c r="J57" s="56" t="n">
        <v>120</v>
      </c>
    </row>
    <row r="58" customFormat="false" ht="27.75" hidden="false" customHeight="true" outlineLevel="0" collapsed="false">
      <c r="A58" s="58" t="s">
        <v>74</v>
      </c>
      <c r="B58" s="38" t="s">
        <v>40</v>
      </c>
      <c r="C58" s="39" t="s">
        <v>29</v>
      </c>
      <c r="D58" s="39" t="s">
        <v>75</v>
      </c>
      <c r="E58" s="40" t="s">
        <v>76</v>
      </c>
      <c r="F58" s="60"/>
      <c r="G58" s="57" t="s">
        <v>30</v>
      </c>
      <c r="H58" s="57" t="s">
        <v>36</v>
      </c>
      <c r="I58" s="56" t="n">
        <f aca="false">I59</f>
        <v>587.6</v>
      </c>
      <c r="J58" s="56" t="n">
        <f aca="false">J59</f>
        <v>611.6</v>
      </c>
    </row>
    <row r="59" customFormat="false" ht="27" hidden="false" customHeight="true" outlineLevel="0" collapsed="false">
      <c r="A59" s="45" t="s">
        <v>26</v>
      </c>
      <c r="B59" s="38" t="s">
        <v>40</v>
      </c>
      <c r="C59" s="39" t="s">
        <v>29</v>
      </c>
      <c r="D59" s="39" t="s">
        <v>75</v>
      </c>
      <c r="E59" s="40" t="s">
        <v>76</v>
      </c>
      <c r="F59" s="41" t="s">
        <v>27</v>
      </c>
      <c r="G59" s="57" t="s">
        <v>30</v>
      </c>
      <c r="H59" s="57" t="s">
        <v>36</v>
      </c>
      <c r="I59" s="56" t="n">
        <v>587.6</v>
      </c>
      <c r="J59" s="56" t="n">
        <v>611.6</v>
      </c>
    </row>
    <row r="60" customFormat="false" ht="41.25" hidden="false" customHeight="true" outlineLevel="0" collapsed="false">
      <c r="A60" s="21" t="s">
        <v>77</v>
      </c>
      <c r="B60" s="22" t="s">
        <v>36</v>
      </c>
      <c r="C60" s="23" t="s">
        <v>18</v>
      </c>
      <c r="D60" s="23" t="s">
        <v>19</v>
      </c>
      <c r="E60" s="24" t="s">
        <v>20</v>
      </c>
      <c r="F60" s="51"/>
      <c r="G60" s="26"/>
      <c r="H60" s="26"/>
      <c r="I60" s="28" t="n">
        <f aca="false">I61</f>
        <v>777.9</v>
      </c>
      <c r="J60" s="28" t="n">
        <f aca="false">J61</f>
        <v>777.9</v>
      </c>
    </row>
    <row r="61" customFormat="false" ht="37.5" hidden="false" customHeight="true" outlineLevel="0" collapsed="false">
      <c r="A61" s="29" t="s">
        <v>78</v>
      </c>
      <c r="B61" s="30" t="s">
        <v>36</v>
      </c>
      <c r="C61" s="31" t="s">
        <v>42</v>
      </c>
      <c r="D61" s="31" t="s">
        <v>19</v>
      </c>
      <c r="E61" s="32" t="s">
        <v>20</v>
      </c>
      <c r="F61" s="47"/>
      <c r="G61" s="34" t="s">
        <v>17</v>
      </c>
      <c r="H61" s="35" t="s">
        <v>23</v>
      </c>
      <c r="I61" s="36" t="n">
        <f aca="false">I62+I64+I69</f>
        <v>777.9</v>
      </c>
      <c r="J61" s="36" t="n">
        <f aca="false">J62+J64+J69</f>
        <v>777.9</v>
      </c>
    </row>
    <row r="62" customFormat="false" ht="89.25" hidden="false" customHeight="true" outlineLevel="0" collapsed="false">
      <c r="A62" s="37" t="s">
        <v>79</v>
      </c>
      <c r="B62" s="38" t="s">
        <v>36</v>
      </c>
      <c r="C62" s="39" t="s">
        <v>42</v>
      </c>
      <c r="D62" s="39" t="s">
        <v>17</v>
      </c>
      <c r="E62" s="40" t="s">
        <v>80</v>
      </c>
      <c r="F62" s="47"/>
      <c r="G62" s="42" t="s">
        <v>17</v>
      </c>
      <c r="H62" s="43" t="s">
        <v>23</v>
      </c>
      <c r="I62" s="44" t="n">
        <f aca="false">I63</f>
        <v>673</v>
      </c>
      <c r="J62" s="44" t="n">
        <f aca="false">J63</f>
        <v>673</v>
      </c>
    </row>
    <row r="63" customFormat="false" ht="24" hidden="false" customHeight="true" outlineLevel="0" collapsed="false">
      <c r="A63" s="45" t="s">
        <v>26</v>
      </c>
      <c r="B63" s="38" t="s">
        <v>36</v>
      </c>
      <c r="C63" s="39" t="s">
        <v>42</v>
      </c>
      <c r="D63" s="39" t="s">
        <v>17</v>
      </c>
      <c r="E63" s="40" t="s">
        <v>80</v>
      </c>
      <c r="F63" s="41" t="s">
        <v>27</v>
      </c>
      <c r="G63" s="42" t="s">
        <v>17</v>
      </c>
      <c r="H63" s="43" t="s">
        <v>23</v>
      </c>
      <c r="I63" s="44" t="n">
        <v>673</v>
      </c>
      <c r="J63" s="44" t="n">
        <v>673</v>
      </c>
    </row>
    <row r="64" customFormat="false" ht="76.5" hidden="false" customHeight="true" outlineLevel="0" collapsed="false">
      <c r="A64" s="37" t="s">
        <v>81</v>
      </c>
      <c r="B64" s="38"/>
      <c r="C64" s="39"/>
      <c r="D64" s="39"/>
      <c r="E64" s="40"/>
      <c r="F64" s="41"/>
      <c r="G64" s="42"/>
      <c r="H64" s="43"/>
      <c r="I64" s="44" t="n">
        <f aca="false">I65+I67</f>
        <v>52</v>
      </c>
      <c r="J64" s="44" t="n">
        <f aca="false">J65+J67</f>
        <v>52</v>
      </c>
    </row>
    <row r="65" customFormat="false" ht="76.5" hidden="false" customHeight="true" outlineLevel="0" collapsed="false">
      <c r="A65" s="37" t="s">
        <v>82</v>
      </c>
      <c r="B65" s="38" t="s">
        <v>36</v>
      </c>
      <c r="C65" s="39" t="s">
        <v>42</v>
      </c>
      <c r="D65" s="39" t="s">
        <v>40</v>
      </c>
      <c r="E65" s="40" t="s">
        <v>83</v>
      </c>
      <c r="F65" s="47"/>
      <c r="G65" s="42" t="s">
        <v>17</v>
      </c>
      <c r="H65" s="43" t="s">
        <v>23</v>
      </c>
      <c r="I65" s="44" t="n">
        <f aca="false">I66</f>
        <v>52</v>
      </c>
      <c r="J65" s="44" t="n">
        <f aca="false">J66</f>
        <v>52</v>
      </c>
    </row>
    <row r="66" customFormat="false" ht="25.5" hidden="false" customHeight="true" outlineLevel="0" collapsed="false">
      <c r="A66" s="45" t="s">
        <v>26</v>
      </c>
      <c r="B66" s="38" t="s">
        <v>36</v>
      </c>
      <c r="C66" s="39" t="s">
        <v>42</v>
      </c>
      <c r="D66" s="39" t="s">
        <v>40</v>
      </c>
      <c r="E66" s="40" t="s">
        <v>83</v>
      </c>
      <c r="F66" s="41" t="s">
        <v>27</v>
      </c>
      <c r="G66" s="42" t="s">
        <v>17</v>
      </c>
      <c r="H66" s="43" t="s">
        <v>23</v>
      </c>
      <c r="I66" s="44" t="n">
        <v>52</v>
      </c>
      <c r="J66" s="44" t="n">
        <v>52</v>
      </c>
    </row>
    <row r="67" customFormat="false" ht="88.5" hidden="true" customHeight="true" outlineLevel="0" collapsed="false">
      <c r="A67" s="37" t="s">
        <v>84</v>
      </c>
      <c r="B67" s="38" t="s">
        <v>36</v>
      </c>
      <c r="C67" s="39" t="s">
        <v>42</v>
      </c>
      <c r="D67" s="39" t="s">
        <v>40</v>
      </c>
      <c r="E67" s="40" t="s">
        <v>50</v>
      </c>
      <c r="F67" s="41"/>
      <c r="G67" s="42" t="s">
        <v>17</v>
      </c>
      <c r="H67" s="43" t="s">
        <v>23</v>
      </c>
      <c r="I67" s="44" t="n">
        <f aca="false">I68</f>
        <v>0</v>
      </c>
      <c r="J67" s="44" t="n">
        <f aca="false">J68</f>
        <v>0</v>
      </c>
    </row>
    <row r="68" customFormat="false" ht="22.5" hidden="true" customHeight="true" outlineLevel="0" collapsed="false">
      <c r="A68" s="45" t="s">
        <v>26</v>
      </c>
      <c r="B68" s="38" t="s">
        <v>36</v>
      </c>
      <c r="C68" s="39" t="s">
        <v>42</v>
      </c>
      <c r="D68" s="39" t="s">
        <v>40</v>
      </c>
      <c r="E68" s="40" t="s">
        <v>50</v>
      </c>
      <c r="F68" s="41" t="s">
        <v>27</v>
      </c>
      <c r="G68" s="42" t="s">
        <v>17</v>
      </c>
      <c r="H68" s="43" t="s">
        <v>23</v>
      </c>
      <c r="I68" s="44"/>
      <c r="J68" s="44"/>
    </row>
    <row r="69" customFormat="false" ht="51.75" hidden="false" customHeight="true" outlineLevel="0" collapsed="false">
      <c r="A69" s="37" t="s">
        <v>85</v>
      </c>
      <c r="B69" s="38" t="s">
        <v>36</v>
      </c>
      <c r="C69" s="39" t="s">
        <v>42</v>
      </c>
      <c r="D69" s="39" t="s">
        <v>36</v>
      </c>
      <c r="E69" s="40"/>
      <c r="F69" s="41"/>
      <c r="G69" s="42" t="s">
        <v>17</v>
      </c>
      <c r="H69" s="43" t="s">
        <v>23</v>
      </c>
      <c r="I69" s="44" t="n">
        <f aca="false">I70+I72</f>
        <v>52.9</v>
      </c>
      <c r="J69" s="44" t="n">
        <f aca="false">J70+J72</f>
        <v>52.9</v>
      </c>
    </row>
    <row r="70" customFormat="false" ht="90" hidden="false" customHeight="true" outlineLevel="0" collapsed="false">
      <c r="A70" s="37" t="s">
        <v>86</v>
      </c>
      <c r="B70" s="38" t="s">
        <v>36</v>
      </c>
      <c r="C70" s="39" t="s">
        <v>42</v>
      </c>
      <c r="D70" s="39" t="s">
        <v>36</v>
      </c>
      <c r="E70" s="40" t="s">
        <v>87</v>
      </c>
      <c r="F70" s="47"/>
      <c r="G70" s="42" t="s">
        <v>17</v>
      </c>
      <c r="H70" s="43" t="s">
        <v>23</v>
      </c>
      <c r="I70" s="44" t="n">
        <f aca="false">I71</f>
        <v>52.9</v>
      </c>
      <c r="J70" s="44" t="n">
        <f aca="false">J71</f>
        <v>52.9</v>
      </c>
    </row>
    <row r="71" customFormat="false" ht="24" hidden="false" customHeight="true" outlineLevel="0" collapsed="false">
      <c r="A71" s="45" t="s">
        <v>26</v>
      </c>
      <c r="B71" s="38" t="s">
        <v>36</v>
      </c>
      <c r="C71" s="39" t="s">
        <v>42</v>
      </c>
      <c r="D71" s="39" t="s">
        <v>36</v>
      </c>
      <c r="E71" s="40" t="s">
        <v>87</v>
      </c>
      <c r="F71" s="41" t="s">
        <v>27</v>
      </c>
      <c r="G71" s="42" t="s">
        <v>17</v>
      </c>
      <c r="H71" s="43" t="s">
        <v>23</v>
      </c>
      <c r="I71" s="44" t="n">
        <v>52.9</v>
      </c>
      <c r="J71" s="44" t="n">
        <v>52.9</v>
      </c>
    </row>
    <row r="72" customFormat="false" ht="63.75" hidden="true" customHeight="true" outlineLevel="0" collapsed="false">
      <c r="A72" s="37" t="s">
        <v>88</v>
      </c>
      <c r="B72" s="38" t="s">
        <v>36</v>
      </c>
      <c r="C72" s="39" t="s">
        <v>42</v>
      </c>
      <c r="D72" s="39" t="s">
        <v>36</v>
      </c>
      <c r="E72" s="40" t="s">
        <v>50</v>
      </c>
      <c r="F72" s="47"/>
      <c r="G72" s="42" t="s">
        <v>17</v>
      </c>
      <c r="H72" s="43" t="s">
        <v>23</v>
      </c>
      <c r="I72" s="44" t="n">
        <f aca="false">I73</f>
        <v>0</v>
      </c>
      <c r="J72" s="44" t="n">
        <f aca="false">J73</f>
        <v>0</v>
      </c>
    </row>
    <row r="73" customFormat="false" ht="27" hidden="true" customHeight="true" outlineLevel="0" collapsed="false">
      <c r="A73" s="45" t="s">
        <v>26</v>
      </c>
      <c r="B73" s="38" t="s">
        <v>36</v>
      </c>
      <c r="C73" s="39" t="s">
        <v>42</v>
      </c>
      <c r="D73" s="39" t="s">
        <v>36</v>
      </c>
      <c r="E73" s="40" t="s">
        <v>50</v>
      </c>
      <c r="F73" s="41" t="s">
        <v>27</v>
      </c>
      <c r="G73" s="42" t="s">
        <v>17</v>
      </c>
      <c r="H73" s="43" t="s">
        <v>23</v>
      </c>
      <c r="I73" s="44"/>
      <c r="J73" s="44"/>
    </row>
    <row r="74" customFormat="false" ht="54.75" hidden="false" customHeight="true" outlineLevel="0" collapsed="false">
      <c r="A74" s="21" t="s">
        <v>89</v>
      </c>
      <c r="B74" s="22" t="s">
        <v>90</v>
      </c>
      <c r="C74" s="23" t="s">
        <v>18</v>
      </c>
      <c r="D74" s="23" t="s">
        <v>19</v>
      </c>
      <c r="E74" s="24" t="s">
        <v>20</v>
      </c>
      <c r="F74" s="51"/>
      <c r="G74" s="26"/>
      <c r="H74" s="26"/>
      <c r="I74" s="28" t="n">
        <f aca="false">I75+I78</f>
        <v>470</v>
      </c>
      <c r="J74" s="28" t="n">
        <f aca="false">J75+J78</f>
        <v>480</v>
      </c>
    </row>
    <row r="75" customFormat="false" ht="38.25" hidden="false" customHeight="true" outlineLevel="0" collapsed="false">
      <c r="A75" s="61" t="s">
        <v>91</v>
      </c>
      <c r="B75" s="30" t="s">
        <v>90</v>
      </c>
      <c r="C75" s="31" t="s">
        <v>42</v>
      </c>
      <c r="D75" s="31" t="s">
        <v>19</v>
      </c>
      <c r="E75" s="32" t="s">
        <v>20</v>
      </c>
      <c r="F75" s="47"/>
      <c r="G75" s="34" t="s">
        <v>36</v>
      </c>
      <c r="H75" s="34" t="s">
        <v>92</v>
      </c>
      <c r="I75" s="48" t="n">
        <f aca="false">I76</f>
        <v>130</v>
      </c>
      <c r="J75" s="48" t="n">
        <f aca="false">J76</f>
        <v>130</v>
      </c>
    </row>
    <row r="76" customFormat="false" ht="89.25" hidden="false" customHeight="true" outlineLevel="0" collapsed="false">
      <c r="A76" s="62" t="s">
        <v>93</v>
      </c>
      <c r="B76" s="38" t="s">
        <v>90</v>
      </c>
      <c r="C76" s="39" t="s">
        <v>42</v>
      </c>
      <c r="D76" s="39" t="s">
        <v>17</v>
      </c>
      <c r="E76" s="40" t="s">
        <v>94</v>
      </c>
      <c r="F76" s="47"/>
      <c r="G76" s="42" t="s">
        <v>36</v>
      </c>
      <c r="H76" s="43" t="s">
        <v>92</v>
      </c>
      <c r="I76" s="49" t="n">
        <f aca="false">I77</f>
        <v>130</v>
      </c>
      <c r="J76" s="49" t="n">
        <f aca="false">J77</f>
        <v>130</v>
      </c>
    </row>
    <row r="77" customFormat="false" ht="25.5" hidden="false" customHeight="true" outlineLevel="0" collapsed="false">
      <c r="A77" s="45" t="s">
        <v>26</v>
      </c>
      <c r="B77" s="38" t="s">
        <v>90</v>
      </c>
      <c r="C77" s="39" t="s">
        <v>42</v>
      </c>
      <c r="D77" s="39" t="s">
        <v>17</v>
      </c>
      <c r="E77" s="40" t="s">
        <v>94</v>
      </c>
      <c r="F77" s="41" t="s">
        <v>27</v>
      </c>
      <c r="G77" s="42" t="s">
        <v>36</v>
      </c>
      <c r="H77" s="43" t="s">
        <v>92</v>
      </c>
      <c r="I77" s="49" t="n">
        <v>130</v>
      </c>
      <c r="J77" s="49" t="n">
        <v>130</v>
      </c>
    </row>
    <row r="78" customFormat="false" ht="48" hidden="false" customHeight="true" outlineLevel="0" collapsed="false">
      <c r="A78" s="61" t="s">
        <v>95</v>
      </c>
      <c r="B78" s="30" t="s">
        <v>90</v>
      </c>
      <c r="C78" s="31" t="s">
        <v>52</v>
      </c>
      <c r="D78" s="31" t="s">
        <v>19</v>
      </c>
      <c r="E78" s="32" t="s">
        <v>20</v>
      </c>
      <c r="F78" s="47"/>
      <c r="G78" s="34" t="s">
        <v>36</v>
      </c>
      <c r="H78" s="34" t="s">
        <v>92</v>
      </c>
      <c r="I78" s="48" t="n">
        <f aca="false">I79+I81+I83+I85</f>
        <v>340</v>
      </c>
      <c r="J78" s="48" t="n">
        <f aca="false">J79+J81+J83+J85</f>
        <v>350</v>
      </c>
    </row>
    <row r="79" customFormat="false" ht="112.5" hidden="false" customHeight="true" outlineLevel="0" collapsed="false">
      <c r="A79" s="62" t="s">
        <v>96</v>
      </c>
      <c r="B79" s="38" t="s">
        <v>90</v>
      </c>
      <c r="C79" s="39" t="s">
        <v>52</v>
      </c>
      <c r="D79" s="39" t="s">
        <v>17</v>
      </c>
      <c r="E79" s="40" t="s">
        <v>97</v>
      </c>
      <c r="F79" s="47"/>
      <c r="G79" s="42" t="s">
        <v>36</v>
      </c>
      <c r="H79" s="43" t="s">
        <v>92</v>
      </c>
      <c r="I79" s="49" t="n">
        <f aca="false">I80</f>
        <v>340</v>
      </c>
      <c r="J79" s="49" t="n">
        <f aca="false">J80</f>
        <v>350</v>
      </c>
    </row>
    <row r="80" customFormat="false" ht="27" hidden="false" customHeight="true" outlineLevel="0" collapsed="false">
      <c r="A80" s="45" t="s">
        <v>26</v>
      </c>
      <c r="B80" s="38" t="s">
        <v>90</v>
      </c>
      <c r="C80" s="39" t="s">
        <v>52</v>
      </c>
      <c r="D80" s="39" t="s">
        <v>17</v>
      </c>
      <c r="E80" s="40" t="s">
        <v>97</v>
      </c>
      <c r="F80" s="41" t="s">
        <v>27</v>
      </c>
      <c r="G80" s="42" t="s">
        <v>36</v>
      </c>
      <c r="H80" s="43" t="s">
        <v>92</v>
      </c>
      <c r="I80" s="49" t="n">
        <v>340</v>
      </c>
      <c r="J80" s="49" t="n">
        <v>350</v>
      </c>
    </row>
    <row r="81" customFormat="false" ht="0.75" hidden="true" customHeight="true" outlineLevel="0" collapsed="false">
      <c r="A81" s="62" t="s">
        <v>98</v>
      </c>
      <c r="B81" s="38"/>
      <c r="C81" s="39"/>
      <c r="D81" s="39"/>
      <c r="E81" s="40"/>
      <c r="F81" s="47"/>
      <c r="G81" s="42"/>
      <c r="H81" s="43"/>
      <c r="I81" s="49" t="n">
        <f aca="false">I82</f>
        <v>0</v>
      </c>
      <c r="J81" s="49" t="n">
        <f aca="false">J82</f>
        <v>0</v>
      </c>
    </row>
    <row r="82" customFormat="false" ht="15.75" hidden="true" customHeight="true" outlineLevel="0" collapsed="false">
      <c r="A82" s="45" t="s">
        <v>26</v>
      </c>
      <c r="B82" s="38" t="s">
        <v>90</v>
      </c>
      <c r="C82" s="39" t="s">
        <v>52</v>
      </c>
      <c r="D82" s="39" t="s">
        <v>40</v>
      </c>
      <c r="E82" s="40" t="s">
        <v>99</v>
      </c>
      <c r="F82" s="41" t="s">
        <v>27</v>
      </c>
      <c r="G82" s="42" t="s">
        <v>36</v>
      </c>
      <c r="H82" s="43" t="s">
        <v>100</v>
      </c>
      <c r="I82" s="49"/>
      <c r="J82" s="49"/>
    </row>
    <row r="83" customFormat="false" ht="44.25" hidden="true" customHeight="true" outlineLevel="0" collapsed="false">
      <c r="A83" s="62" t="s">
        <v>101</v>
      </c>
      <c r="B83" s="38"/>
      <c r="C83" s="39"/>
      <c r="D83" s="39"/>
      <c r="E83" s="40"/>
      <c r="F83" s="47"/>
      <c r="G83" s="42"/>
      <c r="H83" s="43"/>
      <c r="I83" s="49" t="n">
        <f aca="false">I84</f>
        <v>0</v>
      </c>
      <c r="J83" s="49" t="n">
        <f aca="false">J84</f>
        <v>0</v>
      </c>
    </row>
    <row r="84" customFormat="false" ht="15.75" hidden="true" customHeight="true" outlineLevel="0" collapsed="false">
      <c r="A84" s="45" t="s">
        <v>26</v>
      </c>
      <c r="B84" s="38" t="s">
        <v>90</v>
      </c>
      <c r="C84" s="39" t="s">
        <v>52</v>
      </c>
      <c r="D84" s="39" t="s">
        <v>36</v>
      </c>
      <c r="E84" s="40" t="s">
        <v>102</v>
      </c>
      <c r="F84" s="41" t="s">
        <v>27</v>
      </c>
      <c r="G84" s="42" t="s">
        <v>36</v>
      </c>
      <c r="H84" s="43" t="s">
        <v>100</v>
      </c>
      <c r="I84" s="49"/>
      <c r="J84" s="49"/>
    </row>
    <row r="85" customFormat="false" ht="15.75" hidden="true" customHeight="true" outlineLevel="0" collapsed="false">
      <c r="A85" s="62" t="s">
        <v>103</v>
      </c>
      <c r="B85" s="38"/>
      <c r="C85" s="39"/>
      <c r="D85" s="39"/>
      <c r="E85" s="40"/>
      <c r="F85" s="47"/>
      <c r="G85" s="42"/>
      <c r="H85" s="43"/>
      <c r="I85" s="49" t="n">
        <f aca="false">I86</f>
        <v>0</v>
      </c>
      <c r="J85" s="49" t="n">
        <f aca="false">J86</f>
        <v>0</v>
      </c>
    </row>
    <row r="86" customFormat="false" ht="24" hidden="true" customHeight="true" outlineLevel="0" collapsed="false">
      <c r="A86" s="45" t="s">
        <v>26</v>
      </c>
      <c r="B86" s="38" t="s">
        <v>90</v>
      </c>
      <c r="C86" s="39" t="s">
        <v>52</v>
      </c>
      <c r="D86" s="39" t="s">
        <v>90</v>
      </c>
      <c r="E86" s="40" t="s">
        <v>104</v>
      </c>
      <c r="F86" s="41" t="s">
        <v>27</v>
      </c>
      <c r="G86" s="42" t="s">
        <v>36</v>
      </c>
      <c r="H86" s="43" t="s">
        <v>100</v>
      </c>
      <c r="I86" s="49"/>
      <c r="J86" s="49"/>
    </row>
    <row r="87" customFormat="false" ht="55.5" hidden="false" customHeight="true" outlineLevel="0" collapsed="false">
      <c r="A87" s="21" t="s">
        <v>105</v>
      </c>
      <c r="B87" s="22" t="s">
        <v>30</v>
      </c>
      <c r="C87" s="23" t="s">
        <v>18</v>
      </c>
      <c r="D87" s="23" t="s">
        <v>19</v>
      </c>
      <c r="E87" s="24" t="s">
        <v>20</v>
      </c>
      <c r="F87" s="51"/>
      <c r="G87" s="26" t="s">
        <v>17</v>
      </c>
      <c r="H87" s="26" t="s">
        <v>23</v>
      </c>
      <c r="I87" s="28" t="n">
        <f aca="false">I88+I91</f>
        <v>10</v>
      </c>
      <c r="J87" s="28" t="n">
        <f aca="false">J88+J91</f>
        <v>10</v>
      </c>
    </row>
    <row r="88" customFormat="false" ht="90" hidden="false" customHeight="true" outlineLevel="0" collapsed="false">
      <c r="A88" s="50" t="s">
        <v>106</v>
      </c>
      <c r="B88" s="30" t="s">
        <v>30</v>
      </c>
      <c r="C88" s="31" t="s">
        <v>42</v>
      </c>
      <c r="D88" s="31" t="s">
        <v>19</v>
      </c>
      <c r="E88" s="32" t="s">
        <v>20</v>
      </c>
      <c r="F88" s="47"/>
      <c r="G88" s="34" t="s">
        <v>17</v>
      </c>
      <c r="H88" s="35" t="s">
        <v>23</v>
      </c>
      <c r="I88" s="36" t="n">
        <f aca="false">I89</f>
        <v>10</v>
      </c>
      <c r="J88" s="36" t="n">
        <f aca="false">J89</f>
        <v>10</v>
      </c>
    </row>
    <row r="89" customFormat="false" ht="90" hidden="false" customHeight="true" outlineLevel="0" collapsed="false">
      <c r="A89" s="45" t="s">
        <v>107</v>
      </c>
      <c r="B89" s="38" t="s">
        <v>30</v>
      </c>
      <c r="C89" s="39" t="s">
        <v>42</v>
      </c>
      <c r="D89" s="39" t="s">
        <v>100</v>
      </c>
      <c r="E89" s="40" t="s">
        <v>108</v>
      </c>
      <c r="F89" s="47"/>
      <c r="G89" s="42" t="s">
        <v>17</v>
      </c>
      <c r="H89" s="43" t="s">
        <v>23</v>
      </c>
      <c r="I89" s="44" t="n">
        <f aca="false">I90</f>
        <v>10</v>
      </c>
      <c r="J89" s="44" t="n">
        <f aca="false">J90</f>
        <v>10</v>
      </c>
    </row>
    <row r="90" customFormat="false" ht="24" hidden="false" customHeight="true" outlineLevel="0" collapsed="false">
      <c r="A90" s="45" t="s">
        <v>26</v>
      </c>
      <c r="B90" s="38" t="s">
        <v>30</v>
      </c>
      <c r="C90" s="39" t="s">
        <v>42</v>
      </c>
      <c r="D90" s="39" t="s">
        <v>100</v>
      </c>
      <c r="E90" s="40" t="s">
        <v>108</v>
      </c>
      <c r="F90" s="41" t="s">
        <v>27</v>
      </c>
      <c r="G90" s="42" t="s">
        <v>17</v>
      </c>
      <c r="H90" s="43" t="s">
        <v>23</v>
      </c>
      <c r="I90" s="44" t="n">
        <v>10</v>
      </c>
      <c r="J90" s="44" t="n">
        <v>10</v>
      </c>
    </row>
    <row r="91" customFormat="false" ht="38.25" hidden="true" customHeight="true" outlineLevel="0" collapsed="false">
      <c r="A91" s="61" t="s">
        <v>105</v>
      </c>
      <c r="B91" s="30" t="s">
        <v>30</v>
      </c>
      <c r="C91" s="31"/>
      <c r="D91" s="31"/>
      <c r="E91" s="32"/>
      <c r="F91" s="63"/>
      <c r="G91" s="42" t="s">
        <v>30</v>
      </c>
      <c r="H91" s="43" t="s">
        <v>36</v>
      </c>
      <c r="I91" s="44" t="n">
        <f aca="false">I92</f>
        <v>0</v>
      </c>
      <c r="J91" s="44" t="n">
        <f aca="false">J92</f>
        <v>0</v>
      </c>
    </row>
    <row r="92" customFormat="false" ht="27" hidden="true" customHeight="true" outlineLevel="0" collapsed="false">
      <c r="A92" s="45" t="s">
        <v>109</v>
      </c>
      <c r="B92" s="38" t="s">
        <v>30</v>
      </c>
      <c r="C92" s="39" t="s">
        <v>42</v>
      </c>
      <c r="D92" s="39"/>
      <c r="E92" s="40"/>
      <c r="F92" s="64"/>
      <c r="G92" s="42" t="s">
        <v>30</v>
      </c>
      <c r="H92" s="43" t="s">
        <v>36</v>
      </c>
      <c r="I92" s="44" t="n">
        <f aca="false">I93</f>
        <v>0</v>
      </c>
      <c r="J92" s="44" t="n">
        <f aca="false">J93</f>
        <v>0</v>
      </c>
    </row>
    <row r="93" customFormat="false" ht="25.5" hidden="true" customHeight="true" outlineLevel="0" collapsed="false">
      <c r="A93" s="45" t="s">
        <v>110</v>
      </c>
      <c r="B93" s="38" t="s">
        <v>30</v>
      </c>
      <c r="C93" s="39" t="s">
        <v>42</v>
      </c>
      <c r="D93" s="39" t="s">
        <v>111</v>
      </c>
      <c r="E93" s="40" t="s">
        <v>112</v>
      </c>
      <c r="F93" s="64"/>
      <c r="G93" s="42" t="s">
        <v>30</v>
      </c>
      <c r="H93" s="43" t="s">
        <v>36</v>
      </c>
      <c r="I93" s="44" t="n">
        <f aca="false">I94</f>
        <v>0</v>
      </c>
      <c r="J93" s="44" t="n">
        <f aca="false">J94</f>
        <v>0</v>
      </c>
    </row>
    <row r="94" customFormat="false" ht="18" hidden="true" customHeight="true" outlineLevel="0" collapsed="false">
      <c r="A94" s="45" t="s">
        <v>26</v>
      </c>
      <c r="B94" s="38" t="s">
        <v>30</v>
      </c>
      <c r="C94" s="39" t="s">
        <v>42</v>
      </c>
      <c r="D94" s="39" t="s">
        <v>111</v>
      </c>
      <c r="E94" s="40" t="s">
        <v>112</v>
      </c>
      <c r="F94" s="64" t="s">
        <v>27</v>
      </c>
      <c r="G94" s="42" t="s">
        <v>30</v>
      </c>
      <c r="H94" s="43" t="s">
        <v>36</v>
      </c>
      <c r="I94" s="44"/>
      <c r="J94" s="44"/>
    </row>
    <row r="95" customFormat="false" ht="55.5" hidden="false" customHeight="true" outlineLevel="0" collapsed="false">
      <c r="A95" s="65" t="s">
        <v>113</v>
      </c>
      <c r="B95" s="22" t="s">
        <v>72</v>
      </c>
      <c r="C95" s="23" t="s">
        <v>18</v>
      </c>
      <c r="D95" s="23" t="s">
        <v>19</v>
      </c>
      <c r="E95" s="24" t="s">
        <v>20</v>
      </c>
      <c r="F95" s="51"/>
      <c r="G95" s="66" t="s">
        <v>114</v>
      </c>
      <c r="H95" s="67" t="s">
        <v>30</v>
      </c>
      <c r="I95" s="68" t="n">
        <f aca="false">I96</f>
        <v>20</v>
      </c>
      <c r="J95" s="68" t="n">
        <f aca="false">J96</f>
        <v>20</v>
      </c>
    </row>
    <row r="96" customFormat="false" ht="27.75" hidden="false" customHeight="true" outlineLevel="0" collapsed="false">
      <c r="A96" s="65" t="s">
        <v>115</v>
      </c>
      <c r="B96" s="30" t="s">
        <v>72</v>
      </c>
      <c r="C96" s="31" t="s">
        <v>42</v>
      </c>
      <c r="D96" s="31" t="s">
        <v>17</v>
      </c>
      <c r="E96" s="32" t="s">
        <v>20</v>
      </c>
      <c r="F96" s="47"/>
      <c r="G96" s="53" t="s">
        <v>114</v>
      </c>
      <c r="H96" s="69" t="s">
        <v>30</v>
      </c>
      <c r="I96" s="54" t="n">
        <f aca="false">I97</f>
        <v>20</v>
      </c>
      <c r="J96" s="54" t="n">
        <f aca="false">J97</f>
        <v>20</v>
      </c>
    </row>
    <row r="97" customFormat="false" ht="61.5" hidden="false" customHeight="true" outlineLevel="0" collapsed="false">
      <c r="A97" s="58" t="s">
        <v>116</v>
      </c>
      <c r="B97" s="38" t="s">
        <v>72</v>
      </c>
      <c r="C97" s="39" t="s">
        <v>42</v>
      </c>
      <c r="D97" s="39" t="s">
        <v>17</v>
      </c>
      <c r="E97" s="40" t="s">
        <v>117</v>
      </c>
      <c r="F97" s="47"/>
      <c r="G97" s="57" t="s">
        <v>114</v>
      </c>
      <c r="H97" s="70" t="s">
        <v>30</v>
      </c>
      <c r="I97" s="56" t="n">
        <f aca="false">I98</f>
        <v>20</v>
      </c>
      <c r="J97" s="56" t="n">
        <f aca="false">J98</f>
        <v>20</v>
      </c>
    </row>
    <row r="98" customFormat="false" ht="30" hidden="false" customHeight="true" outlineLevel="0" collapsed="false">
      <c r="A98" s="45" t="s">
        <v>26</v>
      </c>
      <c r="B98" s="38" t="s">
        <v>72</v>
      </c>
      <c r="C98" s="39" t="s">
        <v>42</v>
      </c>
      <c r="D98" s="39" t="s">
        <v>17</v>
      </c>
      <c r="E98" s="40" t="s">
        <v>117</v>
      </c>
      <c r="F98" s="41" t="s">
        <v>27</v>
      </c>
      <c r="G98" s="57" t="s">
        <v>114</v>
      </c>
      <c r="H98" s="70" t="s">
        <v>30</v>
      </c>
      <c r="I98" s="56" t="n">
        <v>20</v>
      </c>
      <c r="J98" s="56" t="n">
        <v>20</v>
      </c>
    </row>
    <row r="99" customFormat="false" ht="41.25" hidden="false" customHeight="true" outlineLevel="0" collapsed="false">
      <c r="A99" s="71" t="s">
        <v>118</v>
      </c>
      <c r="B99" s="22" t="s">
        <v>114</v>
      </c>
      <c r="C99" s="23" t="s">
        <v>18</v>
      </c>
      <c r="D99" s="23" t="s">
        <v>19</v>
      </c>
      <c r="E99" s="24" t="s">
        <v>20</v>
      </c>
      <c r="F99" s="72"/>
      <c r="G99" s="73" t="s">
        <v>30</v>
      </c>
      <c r="H99" s="74" t="s">
        <v>36</v>
      </c>
      <c r="I99" s="56" t="n">
        <f aca="false">I100</f>
        <v>30</v>
      </c>
      <c r="J99" s="56" t="n">
        <f aca="false">J100</f>
        <v>30</v>
      </c>
    </row>
    <row r="100" customFormat="false" ht="27.75" hidden="false" customHeight="true" outlineLevel="0" collapsed="false">
      <c r="A100" s="59" t="s">
        <v>119</v>
      </c>
      <c r="B100" s="30" t="s">
        <v>114</v>
      </c>
      <c r="C100" s="31" t="s">
        <v>42</v>
      </c>
      <c r="D100" s="31" t="s">
        <v>19</v>
      </c>
      <c r="E100" s="32" t="s">
        <v>20</v>
      </c>
      <c r="F100" s="41"/>
      <c r="G100" s="57" t="s">
        <v>30</v>
      </c>
      <c r="H100" s="70" t="s">
        <v>36</v>
      </c>
      <c r="I100" s="56" t="n">
        <f aca="false">I101</f>
        <v>30</v>
      </c>
      <c r="J100" s="56" t="n">
        <f aca="false">J101</f>
        <v>30</v>
      </c>
    </row>
    <row r="101" customFormat="false" ht="75.75" hidden="false" customHeight="true" outlineLevel="0" collapsed="false">
      <c r="A101" s="45" t="s">
        <v>120</v>
      </c>
      <c r="B101" s="38" t="s">
        <v>114</v>
      </c>
      <c r="C101" s="39" t="s">
        <v>42</v>
      </c>
      <c r="D101" s="39" t="s">
        <v>17</v>
      </c>
      <c r="E101" s="40" t="s">
        <v>121</v>
      </c>
      <c r="F101" s="41"/>
      <c r="G101" s="57" t="s">
        <v>30</v>
      </c>
      <c r="H101" s="70" t="s">
        <v>36</v>
      </c>
      <c r="I101" s="56" t="n">
        <f aca="false">I102</f>
        <v>30</v>
      </c>
      <c r="J101" s="56" t="n">
        <f aca="false">J102</f>
        <v>30</v>
      </c>
    </row>
    <row r="102" customFormat="false" ht="25.5" hidden="false" customHeight="false" outlineLevel="0" collapsed="false">
      <c r="A102" s="45" t="s">
        <v>26</v>
      </c>
      <c r="B102" s="38" t="s">
        <v>114</v>
      </c>
      <c r="C102" s="39" t="s">
        <v>42</v>
      </c>
      <c r="D102" s="39" t="s">
        <v>17</v>
      </c>
      <c r="E102" s="40" t="s">
        <v>121</v>
      </c>
      <c r="F102" s="41" t="s">
        <v>27</v>
      </c>
      <c r="G102" s="57" t="s">
        <v>30</v>
      </c>
      <c r="H102" s="70" t="s">
        <v>36</v>
      </c>
      <c r="I102" s="56" t="n">
        <v>30</v>
      </c>
      <c r="J102" s="56" t="n">
        <v>30</v>
      </c>
    </row>
    <row r="103" customFormat="false" ht="39.75" hidden="false" customHeight="true" outlineLevel="0" collapsed="false">
      <c r="A103" s="71" t="s">
        <v>122</v>
      </c>
      <c r="B103" s="22" t="s">
        <v>75</v>
      </c>
      <c r="C103" s="23"/>
      <c r="D103" s="23"/>
      <c r="E103" s="24"/>
      <c r="F103" s="75"/>
      <c r="G103" s="66" t="s">
        <v>30</v>
      </c>
      <c r="H103" s="67" t="s">
        <v>36</v>
      </c>
      <c r="I103" s="68" t="n">
        <f aca="false">I105+I107+I109</f>
        <v>50</v>
      </c>
      <c r="J103" s="68" t="n">
        <f aca="false">J105+J107+J109</f>
        <v>50</v>
      </c>
      <c r="K103" s="76"/>
      <c r="L103" s="76"/>
      <c r="M103" s="76"/>
    </row>
    <row r="104" customFormat="false" ht="0.75" hidden="true" customHeight="true" outlineLevel="0" collapsed="false">
      <c r="A104" s="77" t="s">
        <v>123</v>
      </c>
      <c r="B104" s="78" t="s">
        <v>75</v>
      </c>
      <c r="C104" s="79" t="s">
        <v>42</v>
      </c>
      <c r="D104" s="79" t="s">
        <v>36</v>
      </c>
      <c r="E104" s="80"/>
      <c r="F104" s="81"/>
      <c r="G104" s="82" t="s">
        <v>30</v>
      </c>
      <c r="H104" s="83" t="s">
        <v>36</v>
      </c>
      <c r="I104" s="84" t="n">
        <f aca="false">I107</f>
        <v>0</v>
      </c>
      <c r="J104" s="84" t="n">
        <f aca="false">J107</f>
        <v>0</v>
      </c>
    </row>
    <row r="105" customFormat="false" ht="31.5" hidden="true" customHeight="true" outlineLevel="0" collapsed="false">
      <c r="A105" s="85" t="s">
        <v>124</v>
      </c>
      <c r="B105" s="78" t="s">
        <v>75</v>
      </c>
      <c r="C105" s="79" t="s">
        <v>42</v>
      </c>
      <c r="D105" s="79" t="s">
        <v>40</v>
      </c>
      <c r="E105" s="80" t="s">
        <v>125</v>
      </c>
      <c r="F105" s="81"/>
      <c r="G105" s="82" t="s">
        <v>30</v>
      </c>
      <c r="H105" s="83" t="s">
        <v>36</v>
      </c>
      <c r="I105" s="84" t="n">
        <f aca="false">I106</f>
        <v>0</v>
      </c>
      <c r="J105" s="84" t="n">
        <f aca="false">J106</f>
        <v>0</v>
      </c>
    </row>
    <row r="106" customFormat="false" ht="22.5" hidden="true" customHeight="false" outlineLevel="0" collapsed="false">
      <c r="A106" s="85" t="s">
        <v>126</v>
      </c>
      <c r="B106" s="78" t="s">
        <v>75</v>
      </c>
      <c r="C106" s="79" t="s">
        <v>42</v>
      </c>
      <c r="D106" s="79" t="s">
        <v>40</v>
      </c>
      <c r="E106" s="80" t="s">
        <v>125</v>
      </c>
      <c r="F106" s="81" t="s">
        <v>127</v>
      </c>
      <c r="G106" s="82" t="s">
        <v>30</v>
      </c>
      <c r="H106" s="83" t="s">
        <v>36</v>
      </c>
      <c r="I106" s="84"/>
      <c r="J106" s="84"/>
    </row>
    <row r="107" customFormat="false" ht="51" hidden="true" customHeight="false" outlineLevel="0" collapsed="false">
      <c r="A107" s="85" t="s">
        <v>128</v>
      </c>
      <c r="B107" s="78" t="s">
        <v>75</v>
      </c>
      <c r="C107" s="79" t="s">
        <v>42</v>
      </c>
      <c r="D107" s="79" t="s">
        <v>36</v>
      </c>
      <c r="E107" s="80" t="s">
        <v>129</v>
      </c>
      <c r="F107" s="81"/>
      <c r="G107" s="82" t="s">
        <v>30</v>
      </c>
      <c r="H107" s="83" t="s">
        <v>36</v>
      </c>
      <c r="I107" s="84" t="n">
        <f aca="false">I108</f>
        <v>0</v>
      </c>
      <c r="J107" s="84" t="n">
        <f aca="false">J108</f>
        <v>0</v>
      </c>
    </row>
    <row r="108" customFormat="false" ht="22.5" hidden="true" customHeight="false" outlineLevel="0" collapsed="false">
      <c r="A108" s="85" t="s">
        <v>126</v>
      </c>
      <c r="B108" s="78" t="s">
        <v>75</v>
      </c>
      <c r="C108" s="79" t="s">
        <v>42</v>
      </c>
      <c r="D108" s="79" t="s">
        <v>36</v>
      </c>
      <c r="E108" s="80" t="s">
        <v>129</v>
      </c>
      <c r="F108" s="81" t="s">
        <v>127</v>
      </c>
      <c r="G108" s="82" t="s">
        <v>30</v>
      </c>
      <c r="H108" s="83" t="s">
        <v>36</v>
      </c>
      <c r="I108" s="84"/>
      <c r="J108" s="84"/>
    </row>
    <row r="109" customFormat="false" ht="28.5" hidden="false" customHeight="false" outlineLevel="0" collapsed="false">
      <c r="A109" s="71" t="s">
        <v>130</v>
      </c>
      <c r="B109" s="78" t="s">
        <v>75</v>
      </c>
      <c r="C109" s="79" t="s">
        <v>42</v>
      </c>
      <c r="D109" s="79" t="s">
        <v>131</v>
      </c>
      <c r="E109" s="80"/>
      <c r="F109" s="81"/>
      <c r="G109" s="82" t="s">
        <v>30</v>
      </c>
      <c r="H109" s="83" t="s">
        <v>36</v>
      </c>
      <c r="I109" s="56" t="n">
        <f aca="false">I110</f>
        <v>50</v>
      </c>
      <c r="J109" s="56" t="n">
        <f aca="false">J110</f>
        <v>50</v>
      </c>
    </row>
    <row r="110" customFormat="false" ht="89.25" hidden="false" customHeight="false" outlineLevel="0" collapsed="false">
      <c r="A110" s="85" t="s">
        <v>132</v>
      </c>
      <c r="B110" s="78" t="s">
        <v>75</v>
      </c>
      <c r="C110" s="79" t="s">
        <v>42</v>
      </c>
      <c r="D110" s="79" t="s">
        <v>133</v>
      </c>
      <c r="E110" s="80" t="s">
        <v>134</v>
      </c>
      <c r="F110" s="41"/>
      <c r="G110" s="57" t="s">
        <v>30</v>
      </c>
      <c r="H110" s="70" t="s">
        <v>36</v>
      </c>
      <c r="I110" s="56" t="n">
        <f aca="false">I111</f>
        <v>50</v>
      </c>
      <c r="J110" s="56" t="n">
        <f aca="false">J111</f>
        <v>50</v>
      </c>
    </row>
    <row r="111" customFormat="false" ht="15.75" hidden="false" customHeight="true" outlineLevel="0" collapsed="false">
      <c r="A111" s="85" t="s">
        <v>126</v>
      </c>
      <c r="B111" s="78" t="s">
        <v>75</v>
      </c>
      <c r="C111" s="79" t="s">
        <v>42</v>
      </c>
      <c r="D111" s="79" t="s">
        <v>133</v>
      </c>
      <c r="E111" s="80" t="s">
        <v>134</v>
      </c>
      <c r="F111" s="41" t="s">
        <v>127</v>
      </c>
      <c r="G111" s="57" t="s">
        <v>30</v>
      </c>
      <c r="H111" s="70" t="s">
        <v>36</v>
      </c>
      <c r="I111" s="56" t="n">
        <v>50</v>
      </c>
      <c r="J111" s="56" t="n">
        <v>50</v>
      </c>
    </row>
    <row r="112" customFormat="false" ht="39" hidden="false" customHeight="false" outlineLevel="0" collapsed="false">
      <c r="A112" s="61" t="s">
        <v>135</v>
      </c>
      <c r="B112" s="30" t="s">
        <v>100</v>
      </c>
      <c r="C112" s="31"/>
      <c r="D112" s="31"/>
      <c r="E112" s="32"/>
      <c r="F112" s="86"/>
      <c r="G112" s="66" t="s">
        <v>17</v>
      </c>
      <c r="H112" s="67" t="s">
        <v>23</v>
      </c>
      <c r="I112" s="56" t="n">
        <f aca="false">I113</f>
        <v>108</v>
      </c>
      <c r="J112" s="56" t="n">
        <f aca="false">J113</f>
        <v>108</v>
      </c>
    </row>
    <row r="113" customFormat="false" ht="38.25" hidden="false" customHeight="true" outlineLevel="0" collapsed="false">
      <c r="A113" s="87" t="s">
        <v>136</v>
      </c>
      <c r="B113" s="38" t="s">
        <v>100</v>
      </c>
      <c r="C113" s="39" t="s">
        <v>42</v>
      </c>
      <c r="D113" s="39"/>
      <c r="E113" s="40"/>
      <c r="F113" s="86"/>
      <c r="G113" s="73" t="s">
        <v>17</v>
      </c>
      <c r="H113" s="74" t="s">
        <v>23</v>
      </c>
      <c r="I113" s="56" t="n">
        <f aca="false">I114+I120</f>
        <v>108</v>
      </c>
      <c r="J113" s="56" t="n">
        <f aca="false">J114+J120</f>
        <v>108</v>
      </c>
    </row>
    <row r="114" customFormat="false" ht="26.25" hidden="false" customHeight="false" outlineLevel="0" collapsed="false">
      <c r="A114" s="45" t="s">
        <v>137</v>
      </c>
      <c r="B114" s="38" t="s">
        <v>100</v>
      </c>
      <c r="C114" s="39" t="s">
        <v>42</v>
      </c>
      <c r="D114" s="39" t="s">
        <v>17</v>
      </c>
      <c r="E114" s="32"/>
      <c r="F114" s="86"/>
      <c r="G114" s="73" t="s">
        <v>17</v>
      </c>
      <c r="H114" s="74" t="s">
        <v>23</v>
      </c>
      <c r="I114" s="56" t="n">
        <f aca="false">I115</f>
        <v>102</v>
      </c>
      <c r="J114" s="56" t="n">
        <f aca="false">J115</f>
        <v>102</v>
      </c>
    </row>
    <row r="115" customFormat="false" ht="39" hidden="false" customHeight="true" outlineLevel="0" collapsed="false">
      <c r="A115" s="88" t="s">
        <v>138</v>
      </c>
      <c r="B115" s="38" t="s">
        <v>100</v>
      </c>
      <c r="C115" s="39" t="s">
        <v>42</v>
      </c>
      <c r="D115" s="39" t="s">
        <v>17</v>
      </c>
      <c r="E115" s="40" t="s">
        <v>139</v>
      </c>
      <c r="F115" s="86"/>
      <c r="G115" s="73" t="s">
        <v>17</v>
      </c>
      <c r="H115" s="74" t="s">
        <v>23</v>
      </c>
      <c r="I115" s="44" t="n">
        <f aca="false">I116</f>
        <v>102</v>
      </c>
      <c r="J115" s="44" t="n">
        <f aca="false">J116</f>
        <v>102</v>
      </c>
    </row>
    <row r="116" customFormat="false" ht="25.5" hidden="false" customHeight="true" outlineLevel="0" collapsed="false">
      <c r="A116" s="89" t="s">
        <v>140</v>
      </c>
      <c r="B116" s="38" t="s">
        <v>100</v>
      </c>
      <c r="C116" s="39" t="s">
        <v>42</v>
      </c>
      <c r="D116" s="39" t="s">
        <v>17</v>
      </c>
      <c r="E116" s="40" t="s">
        <v>139</v>
      </c>
      <c r="F116" s="86"/>
      <c r="G116" s="73" t="s">
        <v>17</v>
      </c>
      <c r="H116" s="74" t="s">
        <v>23</v>
      </c>
      <c r="I116" s="44" t="n">
        <f aca="false">I117</f>
        <v>102</v>
      </c>
      <c r="J116" s="44" t="n">
        <f aca="false">J117</f>
        <v>102</v>
      </c>
    </row>
    <row r="117" customFormat="false" ht="23.25" hidden="false" customHeight="true" outlineLevel="0" collapsed="false">
      <c r="A117" s="89" t="s">
        <v>141</v>
      </c>
      <c r="B117" s="38" t="s">
        <v>100</v>
      </c>
      <c r="C117" s="39" t="s">
        <v>42</v>
      </c>
      <c r="D117" s="39" t="s">
        <v>17</v>
      </c>
      <c r="E117" s="40" t="s">
        <v>139</v>
      </c>
      <c r="F117" s="42" t="s">
        <v>142</v>
      </c>
      <c r="G117" s="73" t="s">
        <v>17</v>
      </c>
      <c r="H117" s="74" t="s">
        <v>23</v>
      </c>
      <c r="I117" s="90" t="n">
        <v>102</v>
      </c>
      <c r="J117" s="90" t="n">
        <v>102</v>
      </c>
    </row>
    <row r="118" customFormat="false" ht="39.75" hidden="true" customHeight="true" outlineLevel="0" collapsed="false">
      <c r="A118" s="89" t="s">
        <v>143</v>
      </c>
      <c r="B118" s="38" t="s">
        <v>100</v>
      </c>
      <c r="C118" s="39" t="s">
        <v>42</v>
      </c>
      <c r="D118" s="39" t="s">
        <v>17</v>
      </c>
      <c r="E118" s="40" t="s">
        <v>144</v>
      </c>
      <c r="F118" s="42"/>
      <c r="G118" s="73" t="s">
        <v>17</v>
      </c>
      <c r="H118" s="74" t="s">
        <v>23</v>
      </c>
      <c r="I118" s="44" t="n">
        <f aca="false">I119</f>
        <v>0</v>
      </c>
      <c r="J118" s="44" t="n">
        <f aca="false">J119</f>
        <v>0</v>
      </c>
    </row>
    <row r="119" customFormat="false" ht="25.5" hidden="true" customHeight="true" outlineLevel="0" collapsed="false">
      <c r="A119" s="89" t="s">
        <v>145</v>
      </c>
      <c r="B119" s="38" t="s">
        <v>100</v>
      </c>
      <c r="C119" s="39" t="s">
        <v>42</v>
      </c>
      <c r="D119" s="39" t="s">
        <v>17</v>
      </c>
      <c r="E119" s="40" t="s">
        <v>144</v>
      </c>
      <c r="F119" s="42" t="s">
        <v>142</v>
      </c>
      <c r="G119" s="73" t="s">
        <v>17</v>
      </c>
      <c r="H119" s="74" t="s">
        <v>23</v>
      </c>
      <c r="I119" s="90"/>
      <c r="J119" s="90"/>
    </row>
    <row r="120" customFormat="false" ht="17.25" hidden="false" customHeight="true" outlineLevel="0" collapsed="false">
      <c r="A120" s="88" t="s">
        <v>146</v>
      </c>
      <c r="B120" s="38" t="s">
        <v>100</v>
      </c>
      <c r="C120" s="39" t="s">
        <v>42</v>
      </c>
      <c r="D120" s="39" t="s">
        <v>17</v>
      </c>
      <c r="E120" s="40"/>
      <c r="F120" s="42"/>
      <c r="G120" s="73" t="s">
        <v>17</v>
      </c>
      <c r="H120" s="74" t="s">
        <v>23</v>
      </c>
      <c r="I120" s="56" t="n">
        <f aca="false">I121+I123</f>
        <v>6</v>
      </c>
      <c r="J120" s="56" t="n">
        <f aca="false">J121+J123</f>
        <v>6</v>
      </c>
    </row>
    <row r="121" customFormat="false" ht="38.25" hidden="false" customHeight="false" outlineLevel="0" collapsed="false">
      <c r="A121" s="89" t="s">
        <v>147</v>
      </c>
      <c r="B121" s="38" t="s">
        <v>100</v>
      </c>
      <c r="C121" s="39" t="s">
        <v>42</v>
      </c>
      <c r="D121" s="39" t="s">
        <v>17</v>
      </c>
      <c r="E121" s="40" t="s">
        <v>148</v>
      </c>
      <c r="F121" s="42"/>
      <c r="G121" s="73" t="s">
        <v>17</v>
      </c>
      <c r="H121" s="74" t="s">
        <v>23</v>
      </c>
      <c r="I121" s="56" t="n">
        <f aca="false">I122</f>
        <v>6</v>
      </c>
      <c r="J121" s="56" t="n">
        <f aca="false">J122</f>
        <v>6</v>
      </c>
    </row>
    <row r="122" customFormat="false" ht="15" hidden="false" customHeight="true" outlineLevel="0" collapsed="false">
      <c r="A122" s="88" t="s">
        <v>141</v>
      </c>
      <c r="B122" s="38" t="s">
        <v>100</v>
      </c>
      <c r="C122" s="39" t="s">
        <v>42</v>
      </c>
      <c r="D122" s="39" t="s">
        <v>17</v>
      </c>
      <c r="E122" s="40" t="s">
        <v>148</v>
      </c>
      <c r="F122" s="42" t="s">
        <v>142</v>
      </c>
      <c r="G122" s="57" t="s">
        <v>17</v>
      </c>
      <c r="H122" s="70" t="s">
        <v>23</v>
      </c>
      <c r="I122" s="56" t="n">
        <v>6</v>
      </c>
      <c r="J122" s="56" t="n">
        <v>6</v>
      </c>
    </row>
    <row r="123" customFormat="false" ht="25.5" hidden="false" customHeight="false" outlineLevel="0" collapsed="false">
      <c r="A123" s="91" t="s">
        <v>149</v>
      </c>
      <c r="B123" s="38" t="s">
        <v>100</v>
      </c>
      <c r="C123" s="39" t="s">
        <v>42</v>
      </c>
      <c r="D123" s="39" t="s">
        <v>17</v>
      </c>
      <c r="E123" s="40" t="s">
        <v>144</v>
      </c>
      <c r="F123" s="41"/>
      <c r="G123" s="57" t="s">
        <v>17</v>
      </c>
      <c r="H123" s="70" t="s">
        <v>23</v>
      </c>
      <c r="I123" s="56" t="n">
        <f aca="false">I124</f>
        <v>0</v>
      </c>
      <c r="J123" s="56" t="n">
        <f aca="false">J124</f>
        <v>0</v>
      </c>
    </row>
    <row r="124" customFormat="false" ht="12.75" hidden="false" customHeight="true" outlineLevel="0" collapsed="false">
      <c r="A124" s="88" t="s">
        <v>141</v>
      </c>
      <c r="B124" s="38" t="s">
        <v>100</v>
      </c>
      <c r="C124" s="39" t="s">
        <v>42</v>
      </c>
      <c r="D124" s="39" t="s">
        <v>17</v>
      </c>
      <c r="E124" s="40" t="s">
        <v>144</v>
      </c>
      <c r="F124" s="41" t="s">
        <v>142</v>
      </c>
      <c r="G124" s="57" t="s">
        <v>17</v>
      </c>
      <c r="H124" s="70" t="s">
        <v>23</v>
      </c>
      <c r="I124" s="56"/>
      <c r="J124" s="56"/>
    </row>
    <row r="125" customFormat="false" ht="14.25" hidden="false" customHeight="true" outlineLevel="0" collapsed="false">
      <c r="A125" s="21" t="s">
        <v>150</v>
      </c>
      <c r="B125" s="92" t="s">
        <v>92</v>
      </c>
      <c r="C125" s="79"/>
      <c r="D125" s="79"/>
      <c r="E125" s="80"/>
      <c r="F125" s="41"/>
      <c r="G125" s="57"/>
      <c r="H125" s="70"/>
      <c r="I125" s="68" t="n">
        <f aca="false">I126+I130</f>
        <v>50</v>
      </c>
      <c r="J125" s="68" t="n">
        <f aca="false">J126+J130</f>
        <v>50</v>
      </c>
    </row>
    <row r="126" customFormat="false" ht="38.25" hidden="false" customHeight="false" outlineLevel="0" collapsed="false">
      <c r="A126" s="45" t="s">
        <v>151</v>
      </c>
      <c r="B126" s="78" t="s">
        <v>92</v>
      </c>
      <c r="C126" s="79" t="s">
        <v>52</v>
      </c>
      <c r="D126" s="79"/>
      <c r="E126" s="80"/>
      <c r="F126" s="41"/>
      <c r="G126" s="57" t="s">
        <v>152</v>
      </c>
      <c r="H126" s="70" t="s">
        <v>17</v>
      </c>
      <c r="I126" s="56" t="n">
        <f aca="false">I127</f>
        <v>50</v>
      </c>
      <c r="J126" s="56" t="n">
        <f aca="false">J127</f>
        <v>50</v>
      </c>
    </row>
    <row r="127" customFormat="false" ht="25.5" hidden="false" customHeight="false" outlineLevel="0" collapsed="false">
      <c r="A127" s="45" t="s">
        <v>153</v>
      </c>
      <c r="B127" s="78" t="s">
        <v>92</v>
      </c>
      <c r="C127" s="79" t="s">
        <v>52</v>
      </c>
      <c r="D127" s="79" t="s">
        <v>17</v>
      </c>
      <c r="E127" s="80"/>
      <c r="F127" s="41"/>
      <c r="G127" s="57" t="s">
        <v>152</v>
      </c>
      <c r="H127" s="70" t="s">
        <v>17</v>
      </c>
      <c r="I127" s="56" t="n">
        <f aca="false">I128</f>
        <v>50</v>
      </c>
      <c r="J127" s="56" t="n">
        <f aca="false">J128</f>
        <v>50</v>
      </c>
    </row>
    <row r="128" customFormat="false" ht="17.25" hidden="false" customHeight="true" outlineLevel="0" collapsed="false">
      <c r="A128" s="93" t="s">
        <v>154</v>
      </c>
      <c r="B128" s="78" t="s">
        <v>92</v>
      </c>
      <c r="C128" s="79" t="s">
        <v>52</v>
      </c>
      <c r="D128" s="79" t="s">
        <v>17</v>
      </c>
      <c r="E128" s="80" t="s">
        <v>155</v>
      </c>
      <c r="F128" s="41"/>
      <c r="G128" s="57" t="s">
        <v>152</v>
      </c>
      <c r="H128" s="70" t="s">
        <v>17</v>
      </c>
      <c r="I128" s="56" t="n">
        <f aca="false">I129</f>
        <v>50</v>
      </c>
      <c r="J128" s="56" t="n">
        <f aca="false">J129</f>
        <v>50</v>
      </c>
    </row>
    <row r="129" customFormat="false" ht="24.75" hidden="false" customHeight="true" outlineLevel="0" collapsed="false">
      <c r="A129" s="94" t="s">
        <v>26</v>
      </c>
      <c r="B129" s="78" t="s">
        <v>92</v>
      </c>
      <c r="C129" s="79" t="s">
        <v>52</v>
      </c>
      <c r="D129" s="79" t="s">
        <v>17</v>
      </c>
      <c r="E129" s="80" t="s">
        <v>155</v>
      </c>
      <c r="F129" s="41" t="s">
        <v>27</v>
      </c>
      <c r="G129" s="57" t="s">
        <v>152</v>
      </c>
      <c r="H129" s="70" t="s">
        <v>17</v>
      </c>
      <c r="I129" s="56" t="n">
        <v>50</v>
      </c>
      <c r="J129" s="56" t="n">
        <v>50</v>
      </c>
    </row>
    <row r="130" customFormat="false" ht="38.25" hidden="true" customHeight="false" outlineLevel="0" collapsed="false">
      <c r="A130" s="58" t="s">
        <v>156</v>
      </c>
      <c r="B130" s="38" t="s">
        <v>92</v>
      </c>
      <c r="C130" s="39" t="s">
        <v>29</v>
      </c>
      <c r="D130" s="39" t="s">
        <v>17</v>
      </c>
      <c r="E130" s="32"/>
      <c r="F130" s="41"/>
      <c r="G130" s="57" t="s">
        <v>75</v>
      </c>
      <c r="H130" s="70" t="s">
        <v>17</v>
      </c>
      <c r="I130" s="56" t="n">
        <f aca="false">I131</f>
        <v>0</v>
      </c>
      <c r="J130" s="56" t="n">
        <f aca="false">J131</f>
        <v>0</v>
      </c>
    </row>
    <row r="131" customFormat="false" ht="38.25" hidden="true" customHeight="false" outlineLevel="0" collapsed="false">
      <c r="A131" s="58" t="s">
        <v>157</v>
      </c>
      <c r="B131" s="38" t="s">
        <v>92</v>
      </c>
      <c r="C131" s="39" t="s">
        <v>29</v>
      </c>
      <c r="D131" s="39" t="s">
        <v>17</v>
      </c>
      <c r="E131" s="40" t="s">
        <v>155</v>
      </c>
      <c r="F131" s="41"/>
      <c r="G131" s="57" t="s">
        <v>75</v>
      </c>
      <c r="H131" s="70" t="s">
        <v>17</v>
      </c>
      <c r="I131" s="90" t="n">
        <f aca="false">I132+I133+I134+I135</f>
        <v>0</v>
      </c>
      <c r="J131" s="90" t="n">
        <f aca="false">J132+J133+J134+J135</f>
        <v>0</v>
      </c>
    </row>
    <row r="132" customFormat="false" ht="51" hidden="true" customHeight="false" outlineLevel="0" collapsed="false">
      <c r="A132" s="95" t="s">
        <v>158</v>
      </c>
      <c r="B132" s="96" t="s">
        <v>92</v>
      </c>
      <c r="C132" s="97" t="s">
        <v>29</v>
      </c>
      <c r="D132" s="97" t="s">
        <v>17</v>
      </c>
      <c r="E132" s="98" t="s">
        <v>155</v>
      </c>
      <c r="F132" s="99" t="s">
        <v>159</v>
      </c>
      <c r="G132" s="100" t="s">
        <v>75</v>
      </c>
      <c r="H132" s="101" t="s">
        <v>17</v>
      </c>
      <c r="I132" s="102"/>
      <c r="J132" s="102"/>
    </row>
    <row r="133" customFormat="false" ht="25.5" hidden="true" customHeight="false" outlineLevel="0" collapsed="false">
      <c r="A133" s="95" t="s">
        <v>26</v>
      </c>
      <c r="B133" s="96" t="s">
        <v>92</v>
      </c>
      <c r="C133" s="97" t="s">
        <v>29</v>
      </c>
      <c r="D133" s="97" t="s">
        <v>17</v>
      </c>
      <c r="E133" s="98" t="s">
        <v>155</v>
      </c>
      <c r="F133" s="99" t="s">
        <v>27</v>
      </c>
      <c r="G133" s="100" t="s">
        <v>75</v>
      </c>
      <c r="H133" s="101" t="s">
        <v>17</v>
      </c>
      <c r="I133" s="102"/>
      <c r="J133" s="102"/>
    </row>
    <row r="134" customFormat="false" ht="22.5" hidden="true" customHeight="false" outlineLevel="0" collapsed="false">
      <c r="A134" s="95" t="s">
        <v>160</v>
      </c>
      <c r="B134" s="96" t="s">
        <v>92</v>
      </c>
      <c r="C134" s="97" t="s">
        <v>29</v>
      </c>
      <c r="D134" s="97" t="s">
        <v>17</v>
      </c>
      <c r="E134" s="98" t="s">
        <v>155</v>
      </c>
      <c r="F134" s="99" t="s">
        <v>161</v>
      </c>
      <c r="G134" s="100" t="s">
        <v>75</v>
      </c>
      <c r="H134" s="101" t="s">
        <v>17</v>
      </c>
      <c r="I134" s="102"/>
      <c r="J134" s="102"/>
    </row>
    <row r="135" customFormat="false" ht="63.75" hidden="true" customHeight="false" outlineLevel="0" collapsed="false">
      <c r="A135" s="85" t="s">
        <v>162</v>
      </c>
      <c r="B135" s="96" t="s">
        <v>92</v>
      </c>
      <c r="C135" s="97" t="s">
        <v>29</v>
      </c>
      <c r="D135" s="97" t="s">
        <v>17</v>
      </c>
      <c r="E135" s="98" t="s">
        <v>163</v>
      </c>
      <c r="F135" s="99"/>
      <c r="G135" s="100" t="s">
        <v>75</v>
      </c>
      <c r="H135" s="101" t="s">
        <v>17</v>
      </c>
      <c r="I135" s="103" t="n">
        <f aca="false">I136</f>
        <v>0</v>
      </c>
      <c r="J135" s="103" t="n">
        <f aca="false">J136</f>
        <v>0</v>
      </c>
    </row>
    <row r="136" customFormat="false" ht="22.5" hidden="true" customHeight="false" outlineLevel="0" collapsed="false">
      <c r="A136" s="85" t="s">
        <v>126</v>
      </c>
      <c r="B136" s="96" t="s">
        <v>92</v>
      </c>
      <c r="C136" s="97" t="s">
        <v>29</v>
      </c>
      <c r="D136" s="97" t="s">
        <v>17</v>
      </c>
      <c r="E136" s="98" t="s">
        <v>163</v>
      </c>
      <c r="F136" s="99" t="s">
        <v>127</v>
      </c>
      <c r="G136" s="100" t="s">
        <v>75</v>
      </c>
      <c r="H136" s="101" t="s">
        <v>17</v>
      </c>
      <c r="I136" s="102"/>
      <c r="J136" s="102"/>
    </row>
    <row r="137" customFormat="false" ht="63.75" hidden="true" customHeight="false" outlineLevel="0" collapsed="false">
      <c r="A137" s="45" t="s">
        <v>164</v>
      </c>
      <c r="B137" s="38" t="s">
        <v>92</v>
      </c>
      <c r="C137" s="39" t="s">
        <v>29</v>
      </c>
      <c r="D137" s="39" t="s">
        <v>17</v>
      </c>
      <c r="E137" s="40" t="s">
        <v>50</v>
      </c>
      <c r="F137" s="41"/>
      <c r="G137" s="57" t="s">
        <v>75</v>
      </c>
      <c r="H137" s="70" t="s">
        <v>17</v>
      </c>
      <c r="I137" s="46" t="n">
        <f aca="false">I138</f>
        <v>0</v>
      </c>
      <c r="J137" s="46" t="n">
        <f aca="false">J138</f>
        <v>0</v>
      </c>
    </row>
    <row r="138" customFormat="false" ht="38.25" hidden="true" customHeight="false" outlineLevel="0" collapsed="false">
      <c r="A138" s="45" t="s">
        <v>165</v>
      </c>
      <c r="B138" s="38" t="s">
        <v>92</v>
      </c>
      <c r="C138" s="39" t="s">
        <v>29</v>
      </c>
      <c r="D138" s="39" t="s">
        <v>17</v>
      </c>
      <c r="E138" s="40" t="s">
        <v>50</v>
      </c>
      <c r="F138" s="41" t="s">
        <v>27</v>
      </c>
      <c r="G138" s="57" t="s">
        <v>75</v>
      </c>
      <c r="H138" s="70" t="s">
        <v>17</v>
      </c>
      <c r="I138" s="104"/>
      <c r="J138" s="104"/>
    </row>
    <row r="139" customFormat="false" ht="12.75" hidden="false" customHeight="false" outlineLevel="0" collapsed="false">
      <c r="A139" s="50" t="s">
        <v>166</v>
      </c>
      <c r="B139" s="105"/>
      <c r="C139" s="106"/>
      <c r="D139" s="106"/>
      <c r="E139" s="107"/>
      <c r="F139" s="108"/>
      <c r="G139" s="109"/>
      <c r="H139" s="109"/>
      <c r="I139" s="110" t="n">
        <f aca="false">I15+I27+I60+I74+I87+I95+I99+I103+I125+I112</f>
        <v>11246.9</v>
      </c>
      <c r="J139" s="110" t="n">
        <f aca="false">J15+J27+J60+J74+J87+J95+J99+J103+J125+J112</f>
        <v>10120.1</v>
      </c>
    </row>
    <row r="142" s="76" customFormat="true" ht="14.25" hidden="false" customHeight="true" outlineLevel="0" collapsed="false">
      <c r="A142" s="1"/>
      <c r="B142" s="1"/>
      <c r="C142" s="1"/>
      <c r="D142" s="1"/>
      <c r="E142" s="1"/>
      <c r="F142" s="2"/>
      <c r="G142" s="1"/>
      <c r="H142" s="1"/>
      <c r="I142" s="1"/>
      <c r="J142" s="1"/>
    </row>
  </sheetData>
  <mergeCells count="14">
    <mergeCell ref="G1:J1"/>
    <mergeCell ref="G2:J2"/>
    <mergeCell ref="G3:J3"/>
    <mergeCell ref="G4:J4"/>
    <mergeCell ref="A5:J5"/>
    <mergeCell ref="A6:J6"/>
    <mergeCell ref="B7:J7"/>
    <mergeCell ref="G8:J8"/>
    <mergeCell ref="A9:J9"/>
    <mergeCell ref="B10:J10"/>
    <mergeCell ref="A11:J11"/>
    <mergeCell ref="H12:J12"/>
    <mergeCell ref="I13:J13"/>
    <mergeCell ref="B14:E14"/>
  </mergeCells>
  <printOptions headings="false" gridLines="false" gridLinesSet="true" horizontalCentered="false" verticalCentered="false"/>
  <pageMargins left="0.75" right="0.170138888888889" top="0.5" bottom="0.27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4T10:05:56Z</dcterms:created>
  <dc:creator>gena</dc:creator>
  <dc:description/>
  <dc:language>en-US</dc:language>
  <cp:lastModifiedBy>GL Buh</cp:lastModifiedBy>
  <cp:lastPrinted>2025-01-20T12:30:00Z</cp:lastPrinted>
  <dcterms:modified xsi:type="dcterms:W3CDTF">2025-01-20T14:11:09Z</dcterms:modified>
  <cp:revision>0</cp:revision>
  <dc:subject/>
  <dc:title/>
</cp:coreProperties>
</file>