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Прил 4" sheetId="1" state="visible" r:id="rId2"/>
    <sheet name="Прил 6" sheetId="2" state="visible" r:id="rId3"/>
    <sheet name="Прил 8" sheetId="3" state="visible" r:id="rId4"/>
  </sheets>
  <definedNames>
    <definedName function="false" hidden="true" localSheetId="0" name="_xlnm._FilterDatabase" vbProcedure="false">'Прил 4'!$D$3:$D$435</definedName>
    <definedName function="false" hidden="false" localSheetId="0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0" uniqueCount="512">
  <si>
    <t xml:space="preserve">Приложение 2</t>
  </si>
  <si>
    <t xml:space="preserve">к решению Собрания депутат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 Советск Щекинского района  "О внесении изменений в решение                                                                                                                                                                         собрания  депутатов от 20 декабря 2024 года  № 27-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бюджете муниципального образования город Советс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екинского района на 2025год и плановый пери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26 и 2027 годов" от 21 февраля 2025 г №  31-88</t>
  </si>
  <si>
    <t xml:space="preserve">Приложение 4</t>
  </si>
  <si>
    <t xml:space="preserve">к решению Собрания депутат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 Советск Щекинского района </t>
  </si>
  <si>
    <t xml:space="preserve">"О бюджете  муниципального образования  город Советск Щекинского района на 2025 год и плановый период 2026 и 2027 годов"</t>
  </si>
  <si>
    <t xml:space="preserve">от 20 декабря 2024 г.  № 27-74</t>
  </si>
  <si>
    <t xml:space="preserve">Распределение </t>
  </si>
  <si>
    <t xml:space="preserve">бюджетных ассигнований бюджета муниципального образования город Советск Щекинского района на 2025 год по разделам, подразделам, целевым статьям (муниципальным  программам и непрограмным направлениям деятельности),  группам и подгуппам видов расходов классификации расходов бюджета муниципального образования город Советск Щекинского района</t>
  </si>
  <si>
    <t xml:space="preserve">рублей</t>
  </si>
  <si>
    <t xml:space="preserve">Наименование показателя</t>
  </si>
  <si>
    <t xml:space="preserve">Код бюджетной классфикации</t>
  </si>
  <si>
    <t xml:space="preserve">2025 год</t>
  </si>
  <si>
    <t xml:space="preserve">раздел</t>
  </si>
  <si>
    <t xml:space="preserve">подраздел</t>
  </si>
  <si>
    <t xml:space="preserve">целевая статья</t>
  </si>
  <si>
    <t xml:space="preserve">Группа и подгруппа видов  расходов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Собрания депутатов поселений Щекинского района</t>
  </si>
  <si>
    <t xml:space="preserve">91</t>
  </si>
  <si>
    <t xml:space="preserve">Собрание депутатов муниципального образования город Советск Щекинского района</t>
  </si>
  <si>
    <t xml:space="preserve">1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011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 муниципального образования город Советск Щекинского района</t>
  </si>
  <si>
    <t xml:space="preserve">92</t>
  </si>
  <si>
    <t xml:space="preserve">Глава администрации</t>
  </si>
  <si>
    <t xml:space="preserve">00</t>
  </si>
  <si>
    <t xml:space="preserve">00110</t>
  </si>
  <si>
    <t xml:space="preserve">Аппарат администрации</t>
  </si>
  <si>
    <t xml:space="preserve">2</t>
  </si>
  <si>
    <t xml:space="preserve">00190</t>
  </si>
  <si>
    <t xml:space="preserve">Уплата налогов, сборов и иных платежей</t>
  </si>
  <si>
    <t xml:space="preserve">850</t>
  </si>
  <si>
    <t xml:space="preserve">Муниципальная программа "Обеспечение информационной системы муниципального образования город Советск Щекинского района"</t>
  </si>
  <si>
    <t xml:space="preserve">14</t>
  </si>
  <si>
    <t xml:space="preserve">Подпрограмма "Обеспечение информационными технологиями органов местного самоуправления" муниципальной программы "Обеспечение информационной системы муниципального образования город Советск Щекинского района"</t>
  </si>
  <si>
    <t xml:space="preserve">Приобретение, техническое и информационное обслуживание компьютерной техники, комплектующих и программного обеспечения</t>
  </si>
  <si>
    <t xml:space="preserve">29410</t>
  </si>
  <si>
    <t xml:space="preserve">Расходы на обеспечение доступа в сети Интернет</t>
  </si>
  <si>
    <t xml:space="preserve">02</t>
  </si>
  <si>
    <t xml:space="preserve">29420</t>
  </si>
  <si>
    <t xml:space="preserve">Мероприятия по обеспечению органов местного самоуправления услугами связи</t>
  </si>
  <si>
    <t xml:space="preserve">29430</t>
  </si>
  <si>
    <t xml:space="preserve">Межбюджетные трансферты бюджету муниципального района из бюджетов поселений</t>
  </si>
  <si>
    <t xml:space="preserve">97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п</t>
    </r>
    <r>
      <rPr>
        <b val="true"/>
        <u val="single"/>
        <sz val="8"/>
        <rFont val="Times New Roman"/>
        <family val="1"/>
        <charset val="204"/>
      </rPr>
      <t xml:space="preserve">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ч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  </r>
  </si>
  <si>
    <t xml:space="preserve">85051</t>
  </si>
  <si>
    <t xml:space="preserve">Межбюджетные трансферты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муниципального жилищного контроля </t>
    </r>
  </si>
  <si>
    <t xml:space="preserve">8510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муниципального земельного контроля </t>
    </r>
  </si>
  <si>
    <t xml:space="preserve">8511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выдачу</t>
    </r>
    <r>
      <rPr>
        <b val="true"/>
        <u val="single"/>
        <sz val="8"/>
        <rFont val="Times New Roman"/>
        <family val="1"/>
        <charset val="204"/>
      </rPr>
      <t xml:space="preserve"> разрешений на строительство</t>
    </r>
  </si>
  <si>
    <t xml:space="preserve">85060</t>
  </si>
  <si>
    <t xml:space="preserve">Расходы за счет переданных полномочий на осуществление внутреннего муниципального финансового контроля</t>
  </si>
  <si>
    <t xml:space="preserve">8536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подготовку, утверждение и выдача градостроительных планов земельных участков</t>
    </r>
  </si>
  <si>
    <t xml:space="preserve">8505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r>
      <rPr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u val="single"/>
        <sz val="8"/>
        <rFont val="Times New Roman"/>
        <family val="1"/>
        <charset val="204"/>
      </rPr>
      <t xml:space="preserve">осуществление внешнего муниципального финансового контроля</t>
    </r>
  </si>
  <si>
    <t xml:space="preserve">85040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93</t>
  </si>
  <si>
    <t xml:space="preserve">Расходы на проведение выборов и референдумов в законодательные (предстваительные) органы поселений МО Щекинского района в рамках непрограммного направления деятельности "Обеспечение проведения выборов и референдумов"</t>
  </si>
  <si>
    <t xml:space="preserve">Закупка товаров, работ, услуг для муниципальных нужд в рамках непрограммного направления деятельности "Обеспечение проведения выборов и референдумов" </t>
  </si>
  <si>
    <t xml:space="preserve">28800</t>
  </si>
  <si>
    <t xml:space="preserve">Закупка товаров, работ и услуг для государственных (муниципальных) нужд 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4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Резервные средства</t>
  </si>
  <si>
    <t xml:space="preserve">28810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подпрограммы "Развитие архивного дела Щекинского района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ма " Управление муниципальными финансами в муниципальном образовании город Советск Щекинского района"</t>
  </si>
  <si>
    <t xml:space="preserve">Подпрограммма " Организация деятельности муниципального казенного учреждения "Централизованная бухгалтерия муниципального образования город Советск Щекинского района" муниципальной программы </t>
  </si>
  <si>
    <t xml:space="preserve">Расходы на обеспечение деятельности (оказание услуг) муниципальных учреждений в рамках программы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</t>
  </si>
  <si>
    <t xml:space="preserve">00590</t>
  </si>
  <si>
    <t xml:space="preserve">110</t>
  </si>
  <si>
    <t xml:space="preserve">100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Администрации муниципального образования город Советск Щекинского района"</t>
  </si>
  <si>
    <t xml:space="preserve">28860</t>
  </si>
  <si>
    <t xml:space="preserve">Оплата кредиторской задолженности в рамках  непрограммного направления деятельности "Обеспечение функционирования Администрации муниципального образования город Советск Щекинского района"</t>
  </si>
  <si>
    <t xml:space="preserve">26210</t>
  </si>
  <si>
    <t xml:space="preserve">Расходы на разработку программы комплексного развития МО г.Советск в рамках непрограммного направления деятельности "Обеспечение функционирования Администрации МО"</t>
  </si>
  <si>
    <t xml:space="preserve">29700</t>
  </si>
  <si>
    <t xml:space="preserve">Расходы на изготовление энергетического паспорта</t>
  </si>
  <si>
    <t xml:space="preserve">29710</t>
  </si>
  <si>
    <t xml:space="preserve">Расходы по аренде земельного участка</t>
  </si>
  <si>
    <t xml:space="preserve">29720</t>
  </si>
  <si>
    <t xml:space="preserve">Расходы  на выполнение судебных актов по искам о возмещении вреда, причиненными незаконными действиями (бездействиями) муниципальных органов в рамках непрограммного направления деятельности "Обеспечение функционирования Администрации МО"</t>
  </si>
  <si>
    <t xml:space="preserve">28840</t>
  </si>
  <si>
    <t xml:space="preserve">Исполнение судебных актов</t>
  </si>
  <si>
    <t xml:space="preserve">Собрание депутатов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Собрания депутатов поселений Щекинского района"</t>
  </si>
  <si>
    <t xml:space="preserve">Оплата кредиторской задолженности в рамках  непрограммного направления деятельности "Обеспечение функционирования Собрания депутатов муниципального образования город Советск Щекинского района"</t>
  </si>
  <si>
    <t xml:space="preserve">Муниципальная программа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одпрограмма "Оценка недвижимости, признание прав и регулирование по муниципальной собственности»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070</t>
  </si>
  <si>
    <t xml:space="preserve">Оплата кредиторской задолженности в рамках подпрограммы "Оформление бесхозяйного имущества, расположенного на территории муниципального образования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270</t>
  </si>
  <si>
    <t xml:space="preserve">Содержание и ослуживание елк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500</t>
  </si>
  <si>
    <t xml:space="preserve">Благоустройство территории  памятника "Скорбящий воин и женщина" по проекту Народный бюджет 2016г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272</t>
  </si>
  <si>
    <t xml:space="preserve">Подпрограмма «Перевод нежилых помещений в жилые на территории муниципального образования город Советск Щекинского района» 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30</t>
  </si>
  <si>
    <t xml:space="preserve">Муниципальная программа "Развитие субъектов малого и среднего предпринемательства на территории муниципального образования город Советск Щекинского района"</t>
  </si>
  <si>
    <t xml:space="preserve">10</t>
  </si>
  <si>
    <t xml:space="preserve">Основное мероприятие по поддержке субъектов малого и среднего предпринемательства</t>
  </si>
  <si>
    <t xml:space="preserve">Мероприятия по поддержке субъектов малого и среднего предпринемательства</t>
  </si>
  <si>
    <t xml:space="preserve">29970</t>
  </si>
  <si>
    <t xml:space="preserve">Непрограммные расходы</t>
  </si>
  <si>
    <t xml:space="preserve">99</t>
  </si>
  <si>
    <t xml:space="preserve">0</t>
  </si>
  <si>
    <t xml:space="preserve">Иные непрограмные мероприятия</t>
  </si>
  <si>
    <t xml:space="preserve">9</t>
  </si>
  <si>
    <t xml:space="preserve">Уплата членских взносов</t>
  </si>
  <si>
    <t xml:space="preserve">29880</t>
  </si>
  <si>
    <t xml:space="preserve">Денежные призы руководителям ТОС </t>
  </si>
  <si>
    <t xml:space="preserve">28970</t>
  </si>
  <si>
    <t xml:space="preserve">Иные выплаты населению</t>
  </si>
  <si>
    <t xml:space="preserve">Расходы на уплату земельного налога и иных платежей за земельные участки постоянного (бессрочного) пользования</t>
  </si>
  <si>
    <t xml:space="preserve">29990</t>
  </si>
  <si>
    <t xml:space="preserve">Расходы на выполнение судебных актов по искам о возмещении вреда, причиненными незаконными действиями (бездействиями) муниципальных органов 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r>
      <rPr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u val="single"/>
        <sz val="8"/>
        <rFont val="Times New Roman"/>
        <family val="1"/>
        <charset val="204"/>
      </rPr>
      <t xml:space="preserve">создание, содержание и организацию деятельности аварийно-спасательных служб</t>
    </r>
  </si>
  <si>
    <t xml:space="preserve">85090</t>
  </si>
  <si>
    <t xml:space="preserve">Межбюджетные трансферты в рамках непрограммного направления деятельности "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"</t>
  </si>
  <si>
    <t xml:space="preserve">Расходы за счет переданных полномочий по участию в предупреждении и ликвидации последствий чрезвычайных ситуаций в границах муниципального образования (112)</t>
  </si>
  <si>
    <t xml:space="preserve">85092</t>
  </si>
  <si>
    <t xml:space="preserve">20300</t>
  </si>
  <si>
    <t xml:space="preserve">Муниципальная программа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Накопление материально-технических ресурсов для ликвидации чрезвычайных ситуаций в рамках подпрограммы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310</t>
  </si>
  <si>
    <t xml:space="preserve">Подпрограмма "Профилактика экстремизма, терроризма в муниципальном образовании город Советск Щекинского района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Мероприятия по профилактике правонарушений, терроризма, экстримизма в рамках  подпрограммы "Профилактика экстремизма, терроризма в МО город Советск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30</t>
  </si>
  <si>
    <t xml:space="preserve">Обеспечение пожарной безопасности</t>
  </si>
  <si>
    <t xml:space="preserve">Муниципальная программа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муниципальном образовании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муниципальном образовании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90</t>
  </si>
  <si>
    <t xml:space="preserve">Другие вопросы в области национальной безопасности и правоохранительной деятельности</t>
  </si>
  <si>
    <t xml:space="preserve">Субсидии на софинансирование расходных обязательств по оказанию поддержки гражданам и их объединениям, участвующим в охране общественного правопорядка, созданию условий для деятельности народных дружин</t>
  </si>
  <si>
    <t xml:space="preserve">291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08</t>
  </si>
  <si>
    <t xml:space="preserve">Подпрограмма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Обеспечение развития рынка труда</t>
  </si>
  <si>
    <t xml:space="preserve">80210</t>
  </si>
  <si>
    <t xml:space="preserve">360</t>
  </si>
  <si>
    <t xml:space="preserve">Дорожное хозяйство(дорожные фонды)</t>
  </si>
  <si>
    <t xml:space="preserve">09</t>
  </si>
  <si>
    <t xml:space="preserve">Муниципальная программа «Развитие транспортной системы муниципального образования город Советск  Щекинского района»</t>
  </si>
  <si>
    <t xml:space="preserve">Подпрограмма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дорог в рамках подпрограммы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00</t>
  </si>
  <si>
    <r>
      <rPr>
        <b val="true"/>
        <u val="single"/>
        <sz val="8"/>
        <rFont val="Times New Roman"/>
        <family val="1"/>
        <charset val="204"/>
      </rPr>
      <t xml:space="preserve">Ремонт внутриквартальной дороги в районе жилых домов по ул. Парковая, ул Школьная,  в рамках проекта "Народный бюджет-2015" (средства споносоров, населения и муниципального образования) </t>
    </r>
    <r>
      <rPr>
        <b val="true"/>
        <sz val="8"/>
        <rFont val="Times New Roman"/>
        <family val="1"/>
        <charset val="204"/>
      </rPr>
      <t xml:space="preserve">подпрограммы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 </t>
    </r>
  </si>
  <si>
    <t xml:space="preserve">2876</t>
  </si>
  <si>
    <t xml:space="preserve">Ремонт автодорог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автодорог  из дорожного фонда МО Щекинский район</t>
  </si>
  <si>
    <t xml:space="preserve">84050</t>
  </si>
  <si>
    <t xml:space="preserve">ремонт асфальтобетенного покрытия автодорог по проекту Народный бюджет-2018 </t>
  </si>
  <si>
    <t xml:space="preserve">ремонт асфальтобетенного покрытия автодорог по проекту Народный бюджет-2018 за счет субсидий из бюджета области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S0550</t>
  </si>
  <si>
    <t xml:space="preserve">ремонт асфальтобетенного покрытия автодорог по проекту Народный бюджет-2018 (cр-ва МО)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S0551</t>
  </si>
  <si>
    <t xml:space="preserve">ремонт асфальтобетенного покрытия автодорог по проекту Народный бюджет-2018 (cр-ва спонсоров и населения)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S0552</t>
  </si>
  <si>
    <t xml:space="preserve">проверка сметной документации и технический надзор за выполнением работ по ремонту автодорог</t>
  </si>
  <si>
    <t xml:space="preserve">29120</t>
  </si>
  <si>
    <t xml:space="preserve">Подпрограмма «Содержание и текущий ремонт автомобильных дорог, проездов, элементов обустройства улично-дорожной сети  муниципального образования город Советск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Содержание автомобильных дорог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330</t>
  </si>
  <si>
    <t xml:space="preserve">Ремонт тротуаров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Щекинского района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30</t>
  </si>
  <si>
    <t xml:space="preserve">иные непрограммные мероприятия</t>
  </si>
  <si>
    <t xml:space="preserve">8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рганизация градостроительной деятельности на территории муниципального образования город Советск Щекинского района"</t>
  </si>
  <si>
    <t xml:space="preserve">Подготовка и утверждение документов территориального планирования в рамках муниципальной программы "Организация градостроительной деятельности на территории муниципального образования город Советск Щекинского района"</t>
  </si>
  <si>
    <t xml:space="preserve">29380</t>
  </si>
  <si>
    <t xml:space="preserve">Подготовка и утверждение правил землепользования и застройки в рамках муниципальной программы "Организация градостроительной деятельности на территории муниципального образования город Советск Щекинского района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0000</t>
  </si>
  <si>
    <t xml:space="preserve">Текущий ремонт жилого фонда в рамках  подпрограммы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</t>
  </si>
  <si>
    <t xml:space="preserve">Оплата кредиторской задолженности в рамках  подпрограммы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621</t>
  </si>
  <si>
    <t xml:space="preserve">Подпрограмма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Текущий ремонт жилого фонда в рамках  подпрограммы «Проведение ремонта жилых помещений муниципального жилого фонда в муниципальном образовании 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0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" Обеспечение доступным и комфортным жильем населения Тульской области"</t>
  </si>
  <si>
    <t xml:space="preserve">85400</t>
  </si>
  <si>
    <t xml:space="preserve"> Расходы за счет переданных полномочий на осуществление части полномочий по решению вопроса местного значения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" Обеспечение доступным и комфортным жильем населения Тульской области"</t>
  </si>
  <si>
    <t xml:space="preserve">Подпрограмма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Ремонт кровли по проекту Народный бюджет (ср-ва МО) в рамках подпрограммы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(средства МО)</t>
  </si>
  <si>
    <t xml:space="preserve">Проверка сметной документации и технический надзор за выполнением работ по проекту Народный бюджет в рамках подпрограммы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"Переселение граждан из аварийного жилья"в муниципальном образовании город Советск Щекинского района"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ереселение граждан из аварийного жилья</t>
  </si>
  <si>
    <t xml:space="preserve">5</t>
  </si>
  <si>
    <t xml:space="preserve">Общестроительные работы по усилению стен и фундаментов многоквартирного дома №9 по ул Октябрьский переулок г. Советск по проекту Народный бюджет 2016 г в рамках непрограммных расходов</t>
  </si>
  <si>
    <t xml:space="preserve">Коммунальное хозяйство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в 2015-2017 годах муниципальной программы "Управление муниципальным имуществом и земельными ресурсами, содержание имущества и казны в МО город Советск </t>
  </si>
  <si>
    <t xml:space="preserve">2928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 </t>
  </si>
  <si>
    <t xml:space="preserve">200</t>
  </si>
  <si>
    <t xml:space="preserve">2929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 </t>
  </si>
  <si>
    <t xml:space="preserve">29280</t>
  </si>
  <si>
    <t xml:space="preserve">Подпрограмма «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4</t>
  </si>
  <si>
    <t xml:space="preserve">Строительство (реконструкция), модернизация , капитальный ремонт и ремонт объектов коммунальной инфраструктуры Тульской области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 (Капитальный ремонт канализационного коллектора №1 с установкой КНС и павильона за счет субсидий ТО)</t>
  </si>
  <si>
    <t xml:space="preserve">S0340</t>
  </si>
  <si>
    <t xml:space="preserve">замена участков теплосети г.Советск Щекинского района в рамках подпрограммы «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 </t>
  </si>
  <si>
    <t xml:space="preserve">29950</t>
  </si>
  <si>
    <t xml:space="preserve">Прочие мероприятия в области коммунального хозяйства в рамках подпрограммы «Комплексного развития систем коммунальной инфраструктуры  муниципального образования город Советск  Щёкинского района 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930</t>
  </si>
  <si>
    <t xml:space="preserve">создание дополнительного источника водоснабжения на территории муниципального образования в рамках непрограммных расходов</t>
  </si>
  <si>
    <t xml:space="preserve">замена водопровода системы холодного водоснабжения по ул.Набережный проезд по проекту Народный бюджет 2016 в рамках непрограммных расходов</t>
  </si>
  <si>
    <t xml:space="preserve">Расходы на выполнение судебных актов по искам о возмещении вреда, причиненными незаконными действиями (бездействиями) муниципальных органов в рамках непрограммного направления деятельности "Обеспечение функционирования Администрации МО"</t>
  </si>
  <si>
    <t xml:space="preserve">Благоустройство</t>
  </si>
  <si>
    <t xml:space="preserve">Муниципальная программа "Благоустройство на территории муниципального образования город Советск Щекинского района"</t>
  </si>
  <si>
    <t xml:space="preserve">Подпрограмма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19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200</t>
  </si>
  <si>
    <t xml:space="preserve">оплата кредиторской задолженности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Подпрограмма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Спиливание деревье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29210</t>
  </si>
  <si>
    <t xml:space="preserve">Прочие мероприятия по благоустройству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29860</t>
  </si>
  <si>
    <t xml:space="preserve">Софинансирование по проекту Народный бюджет </t>
  </si>
  <si>
    <t xml:space="preserve">ремонт придомовой территории г. Советск Щекинского района, ул.Школьная 6,6а,8,8а по проекту Народный бюджет за счет субсидий из бюджета субъекта</t>
  </si>
  <si>
    <t xml:space="preserve">Софинансирование по проекту Народный бюджет  за счет средств муниципального образования</t>
  </si>
  <si>
    <t xml:space="preserve">Подпрограмма «Организация сбора и вывоза бытовых отходов и мусора в муниципальном образовании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рганизация сбора и вывоза бытовых отходов и мусора в рамках подпрограммы «Организация сбора и вывоза бытовых отходов и мусора в муниципальном образовании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29360</t>
  </si>
  <si>
    <t xml:space="preserve">Подпрограмма "Организация содержания мест массового отдыха жителей МО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Содержание мест массового отдыха в рамках подпрограмма "Организация содержания мест массового отдыха жителей муниципальном образовании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29370</t>
  </si>
  <si>
    <t xml:space="preserve">Муниципальная программа "Формирование современной городской среды муниципального образования город Советск Щекинского района"</t>
  </si>
  <si>
    <t xml:space="preserve">Организация благоустройства территории</t>
  </si>
  <si>
    <t xml:space="preserve">И4</t>
  </si>
  <si>
    <t xml:space="preserve">Расходы за счет переданных полномочий по организации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 "Организация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""</t>
  </si>
  <si>
    <t xml:space="preserve">54240</t>
  </si>
  <si>
    <t xml:space="preserve">F2</t>
  </si>
  <si>
    <t xml:space="preserve">55550</t>
  </si>
  <si>
    <t xml:space="preserve">Проверка сметной документации и технический надзор за выполнением работ</t>
  </si>
  <si>
    <t xml:space="preserve">Ремонт придомовых территорий по проекту Народный бюджет-2020</t>
  </si>
  <si>
    <t xml:space="preserve">Другие вопросы в области жилищно-коммунального хозяйства</t>
  </si>
  <si>
    <t xml:space="preserve">Подпрограмма "Содержание и обеспечение деятельности муниципального казенного учреждения "Советское городск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</t>
  </si>
  <si>
    <t xml:space="preserve">Расходы за счет переданных полномочий на организацию ритуальных услуг и содержание мест захоронения</t>
  </si>
  <si>
    <t xml:space="preserve">85200</t>
  </si>
  <si>
    <t xml:space="preserve">Охрана окружающей среды</t>
  </si>
  <si>
    <t xml:space="preserve">Другие вопросы в  области охраны окружающей среды</t>
  </si>
  <si>
    <t xml:space="preserve">реализация мероприятий, направленных на создание (обустройство) мест (площадок) накопления твердых коммунальных отходо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8036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ма " Управление муниципальными финансами в муниципальном  образовании город Советск Щекинского района"</t>
  </si>
  <si>
    <t xml:space="preserve">Подпрограмма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0059</t>
  </si>
  <si>
    <t xml:space="preserve">Повышение квалификации в рамках подпрограммы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Муниципальная программа"Развитие культуры в муниципальном образовании город Советск Щекинского района"</t>
  </si>
  <si>
    <t xml:space="preserve">Подпрограмма «Развитие библиотечного дела в муниципальном образовании город Советск Щекинского район» муниципальной программы"Развитие культуры в муниципальном образовании город Советск Щекинского района"</t>
  </si>
  <si>
    <t xml:space="preserve">Повышение квалификации в рамках подпрограммы «Развитие библиотечного дела в муниципальном образовании город Советск Щекинского район» муниципальной программы"Развитие культуры в муниципальном образовании город Советск Щекинского района"</t>
  </si>
  <si>
    <t xml:space="preserve">Муниципальная программа "Профессиональная переподготовка, повышение квалификации муниципальных служащих и технических работников администрации город Советск Щекинского района"</t>
  </si>
  <si>
    <t xml:space="preserve">Основное мероприятие "Повышение квалификации"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Повышение квалификации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 </t>
  </si>
  <si>
    <t xml:space="preserve">29440</t>
  </si>
  <si>
    <t xml:space="preserve"> оплата кредиторской задолженности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Молодежная политика и оздоровление детей</t>
  </si>
  <si>
    <t xml:space="preserve">Оказание содействия в трудоустройстве несовершеннолетних граждан в летнее время в рамках подпрограммы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КУЛЬТУРА И КИНЕМАТОГРАФИЯ</t>
  </si>
  <si>
    <t xml:space="preserve">Культура</t>
  </si>
  <si>
    <t xml:space="preserve">Подпрограмма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оплата кредиторской задолженности в рамках подпрограммы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Субсидии бюджетным учреждениям</t>
  </si>
  <si>
    <t xml:space="preserve">Расходы на частичную компенсацию расходов на оплату труда работников муниципальных учреждений культуры </t>
  </si>
  <si>
    <t xml:space="preserve">80890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 в рамках подпрограммы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S0190</t>
  </si>
  <si>
    <t xml:space="preserve">Расходы за счет переданных полномочий на реализацию мероприятий по подготовке проектно-сметной документации на строительство (реконструкцию), капитальный ремонт, реставрацию и приспособление зданий муниципальных учреждений культуры (включая детские  школы исскуствв по видам исскуств)</t>
  </si>
  <si>
    <t xml:space="preserve">Проведение праздничных мероприятий</t>
  </si>
  <si>
    <t xml:space="preserve">29260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Советская городская библиотека")</t>
  </si>
  <si>
    <t xml:space="preserve">Расходы на выплату лечебного пособия по Закону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80100</t>
  </si>
  <si>
    <t xml:space="preserve">Подпрограмма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</t>
  </si>
  <si>
    <t xml:space="preserve">Муниципальная программа "Энергосбережение и повышение энергетической эффективности в муниципальном образовании город Советск Щекинского района"</t>
  </si>
  <si>
    <t xml:space="preserve">Подпрограмма "Энергоэффективность в муниципальных учреждениях, подведомственных администрации МО город Советск Щекинского района" в рамках муниципальной программы  "Энергосбережение и повышение энергетической эффективности в муниципальном образовании город Советск Щекинского района"</t>
  </si>
  <si>
    <t xml:space="preserve">Приобретение энергосберегающих ламп </t>
  </si>
  <si>
    <t xml:space="preserve">ФИЗИЧЕСКАЯ КУЛЬТУРА И СПОРТ</t>
  </si>
  <si>
    <t xml:space="preserve">Физическая культура </t>
  </si>
  <si>
    <t xml:space="preserve">Подпрограмма «Развитие физической культуры и спорта в муниципальном образовании город Советск Щекинского района"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00000</t>
  </si>
  <si>
    <t xml:space="preserve">оплата кредиторской задолженности в рамках подпрограммы «Развитие физической культуры и спорта в муниципальном образовании город Советск Щекинского района"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бюджетные инвестиции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98</t>
  </si>
  <si>
    <t xml:space="preserve">Расходы муниципального образования на уплату процентов по муниципальному долгу</t>
  </si>
  <si>
    <t xml:space="preserve">28890</t>
  </si>
  <si>
    <t xml:space="preserve">Расходы муниципального образования на уплату процентов по муниципальному долгу в рамках непрограммного направления деятельности "Процентные платежи по муниципальному долгу"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ИТОГО:</t>
  </si>
  <si>
    <t xml:space="preserve">к решению Собрания депутат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 Советск Щекинского района "О внесении изменений в решение                                                                                                                                                                         собрания  депутатов от 20 декабря 2024 года  № 27-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бюджете муниципального образования город Советс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екинского района на 2025год и плановый пери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26 и 2027 годов" от 21 февраля 2025 г №  31-88 </t>
  </si>
  <si>
    <t xml:space="preserve">    Приложение 6</t>
  </si>
  <si>
    <t xml:space="preserve">к решению Собрания депутатов МО город Советск "О бюджете  МО город Советск Щекинского района на 2025 год и плановый период 2026 и 2027 годов"</t>
  </si>
  <si>
    <t xml:space="preserve">Ведомственная структура расходов бюджета муниципального образования город Советск Щекинского района</t>
  </si>
  <si>
    <t xml:space="preserve">на 2025 год</t>
  </si>
  <si>
    <t xml:space="preserve">№ п/п</t>
  </si>
  <si>
    <t xml:space="preserve">ГРБС</t>
  </si>
  <si>
    <t xml:space="preserve">Группа видов  расходов</t>
  </si>
  <si>
    <t xml:space="preserve">Администрация муниципального образования город Советск Щекинского района</t>
  </si>
  <si>
    <t xml:space="preserve">871</t>
  </si>
  <si>
    <t xml:space="preserve">Расходы за счет переданных полномочий на п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ч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</si>
  <si>
    <t xml:space="preserve">Межбюджетные трансферты </t>
  </si>
  <si>
    <t xml:space="preserve">Расходы на проведение выборов и референдумов в законодательные (предстваительные) органы поселений муниципального образования Щекинского района в рамках непрограммного направления деятельности "Обеспечение проведения выборов и референдумов"</t>
  </si>
  <si>
    <t xml:space="preserve">Расходы за счет переданных полномочий на формирование и содержание муниципального архива, включая хранение архивных фондов поселений в рамках подпрограммы "Развитие архивного дела Щекинского района"</t>
  </si>
  <si>
    <t xml:space="preserve">Подпрограммма " Организация деятельности муниципального казенного учреждения "Централизованная бухгалтерия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 в рамках программы «Организация деятельности муниципального казенного учреждения  «Централизованная бухгалтерия муниципального образования город Советск Щекинского района»</t>
  </si>
  <si>
    <t xml:space="preserve">мероприятия по применению информационных технологий</t>
  </si>
  <si>
    <t xml:space="preserve">80450</t>
  </si>
  <si>
    <t xml:space="preserve">Обеспечение функционирования Администрации  муниципального образования 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Администрации муниципального образования"</t>
  </si>
  <si>
    <t xml:space="preserve">Оплата кредиторской задолженности в рамках непрограммного направления деятельности "Обеспечение функционирования Администрации муниципального образования"</t>
  </si>
  <si>
    <t xml:space="preserve">Расходы на изготовление энергетического паспорта в рамках непрограммного направления деятельности "Обеспечение функционирования Администрации МО"</t>
  </si>
  <si>
    <t xml:space="preserve">Расходы по аренде земельного участка в рамках непрограммного направления деятельности "Обеспечение функционирования Администрации МО"</t>
  </si>
  <si>
    <t xml:space="preserve">Муниципальная программа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Оплата кредиторской задолженности в рамках подпрограммы "Оформление бесхозяйного имущества, расположенного на территории муниципального образования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и обслуживание елки 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Благоустройство территории памятника"Скорбящий воин и женщина" по проекту "Народный бюджет -2016г"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 "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Оплата кредиторской задолженност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денежные призы руководителям ТОС</t>
  </si>
  <si>
    <t xml:space="preserve">Оказание поддержки сельским старостам, руководителям территориальных общественных самоуправлений</t>
  </si>
  <si>
    <t xml:space="preserve">S0530</t>
  </si>
  <si>
    <t xml:space="preserve">Расходы на оплату земельного налога и иных платежей за земельные участки постоянного (бессрочного) пользования</t>
  </si>
  <si>
    <t xml:space="preserve">Социальные выплаты гражданам, кроме публичных нормативных социальных выплат</t>
  </si>
  <si>
    <t xml:space="preserve">5118</t>
  </si>
  <si>
    <t xml:space="preserve">320</t>
  </si>
  <si>
    <r>
      <rPr>
        <sz val="8"/>
        <rFont val="Times New Roman"/>
        <family val="1"/>
        <charset val="204"/>
      </rPr>
      <t xml:space="preserve">Расходы за счет переданных полномочий п</t>
    </r>
    <r>
      <rPr>
        <u val="single"/>
        <sz val="8"/>
        <rFont val="Times New Roman"/>
        <family val="1"/>
        <charset val="204"/>
      </rPr>
      <t xml:space="preserve">о участию в предупреждении и ликвидации последствий чрезвычайных ситуаций в границах муниципального образования (112)</t>
    </r>
  </si>
  <si>
    <t xml:space="preserve">Подпрограмма "Профилактика экстремизма, терроризма в муниципального образования город Советск Щекинского района",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Мероприятия по профилактике правонарушений, терроризма, экстримизма в рамках  подпрограммы "Профилактика экстремизма, терроризма в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дорог 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0</t>
  </si>
  <si>
    <t xml:space="preserve">Ремонт автодорог 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 автодорог из дорожного фонда МО Щекинский район</t>
  </si>
  <si>
    <t xml:space="preserve">Ремонт асфальтобетонного покрытия автодорог по проекту Народный бюджет-2018</t>
  </si>
  <si>
    <t xml:space="preserve">Ремонт асфальтобетонного покрытия автодорог по проекту Народный бюджет-2018 (ср-ва МО) в рамках подпрограммы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 </t>
  </si>
  <si>
    <t xml:space="preserve">Ремонт асфальтобетонного покрытия автодорог по проекту Народный бюджет-2018 в рамках подпрограммы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 </t>
  </si>
  <si>
    <t xml:space="preserve">Подпрограмма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3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</t>
  </si>
  <si>
    <t xml:space="preserve">29390</t>
  </si>
  <si>
    <t xml:space="preserve">Текущий ремонт жилого фонда в рамках  подпрограммы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Общестроительные работы по усилению  стен и фундаментов многоквартирного дома №9 по ул.Октябрьский пер. по проекту "Народный бюджет 2016 г" в рамках 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Строительство (реконструкция), модернизация , капитальный ремонт и ремонт объектов коммунальной инфраструктуры Тульской области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 (Капитальный ремонт канализационного коллектора №1 с установкой КНС и павильона  из бюджета МО)</t>
  </si>
  <si>
    <t xml:space="preserve">29940</t>
  </si>
  <si>
    <t xml:space="preserve">Создание дополнительного источника водоснабжения на территории муниципального образования в рамках непрограммных расходов</t>
  </si>
  <si>
    <t xml:space="preserve">оплата кредиторской задолженности в рамках подпрограммы «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замена ветхих инженерных сетей</t>
  </si>
  <si>
    <t xml:space="preserve">замена водопровода системы холодного водоснабжения по ул.Набережный проезд по проекту "Народный бюджет-2016" в рамках непрограммных расходов</t>
  </si>
  <si>
    <t xml:space="preserve">Подпрограмма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Спиливание деревье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Софинансирование по проекту "Народный бюджет"</t>
  </si>
  <si>
    <t xml:space="preserve">ремонт придомовой территории г.Советск Щекинского района, ул.Школьная 6,6а,8,8а по проекту Народный бюджет за счет субсидий из бюджета субъкта</t>
  </si>
  <si>
    <t xml:space="preserve">Софинансирование по проекту "Народный бюджет" за счет средств муниципального образования</t>
  </si>
  <si>
    <t xml:space="preserve">Подпрограмма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рганизация сбора и вывоза, бытовых отходов и мусора в рамках подпрограммы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Содержание мест массового отдыха в рамках 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Расходы за счет переданных полномочий по организации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 "Организация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"</t>
  </si>
  <si>
    <t xml:space="preserve">мероприятия по благоустройству</t>
  </si>
  <si>
    <t xml:space="preserve">29400</t>
  </si>
  <si>
    <t xml:space="preserve">Подпрограмма "Содержание и обеспечение деятельности муниципального казенного учреждения "Советское государственн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Повышение квалификации в рамках подпрограммы «Организация деятельности муниципального казенного учреждения 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Подпрограмма «Развитие библиотечного дела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Повышение квалификации в рамках подпрограммы «Развитие библиотечного дела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Муниципальная программа "Профессиональная переподготовка, повышение квалификации муниципальных служащих  и технических работников администрации город Советск Щекинского района"</t>
  </si>
  <si>
    <t xml:space="preserve">Повышение квалификации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Расходы за счет переданныъх полномочий на реализацию мероприятий по подготовке проектно-сметной документации на строительство (реконструкцию), капитальный ремонт, реставрацию и приспособление зданий муниципальных учреждений культуры (включая детские  школы исскуствв по видам исскуств)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Советская городская библиотека"</t>
  </si>
  <si>
    <t xml:space="preserve">Расходы на выплату лечебного пособия по  Закону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ЗаконТульской области "О библиотечном деле"</t>
  </si>
  <si>
    <t xml:space="preserve">8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Другие вопросы в области культуры, кинематографии</t>
  </si>
  <si>
    <t xml:space="preserve">Оплата кредиторской задолженности в рамках подпрограммы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 </t>
  </si>
  <si>
    <t xml:space="preserve">СОЦИАЛЬНАЯ ПОЛИТИКА</t>
  </si>
  <si>
    <t xml:space="preserve">Социальная политика</t>
  </si>
  <si>
    <t xml:space="preserve">приобретение товаров, работ,услуг в пользу граждан в целях социального их обеспечения</t>
  </si>
  <si>
    <t xml:space="preserve">Подпрограмма «Развитие физической культуры и спорта в муниципальном образовании город Советск Щекинского района"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 Обеспечение деятельности </t>
  </si>
  <si>
    <t xml:space="preserve">Оплата кредиторской задолженности в рамках непрограммного направления деятельности "Обеспечение функционирования Собрания депутатов поселений Щекинского района"</t>
  </si>
  <si>
    <t xml:space="preserve"> </t>
  </si>
  <si>
    <t xml:space="preserve">Приложение 6</t>
  </si>
  <si>
    <t xml:space="preserve">к решению Собрания депутат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 Советск Щекинского района "О внесении изменений в решение                                                                                                                                                                         собрания  депутатов от 20 декабря 2024 года  № 27-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бюджете муниципального образования город Советс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екинского района на 2025год и плановый пери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26 и 2027 годов" от 21 февраля 2025 г №  31-88</t>
  </si>
  <si>
    <t xml:space="preserve">Приложение 8</t>
  </si>
  <si>
    <t xml:space="preserve">к решению Собрания депутатов МО город Советск "О бюджете муниципального образования город Советск Щекинского района на 2025 год и плановый период 2026 и 2027 годов"</t>
  </si>
  <si>
    <t xml:space="preserve">от 20 декабря  2024 г № 27-74</t>
  </si>
  <si>
    <t xml:space="preserve">Перечень и объем бюджетных ассигнований на реализацию муниципальных программ   по разделам, подразделам, целевым статьям (муниципальным  программам и непрограмным направлениям деятельности) и группам видов расходов классификации расходов бюджета   муниципального образования город Советск Щекинского района на 2025 год </t>
  </si>
  <si>
    <t xml:space="preserve">Наименование </t>
  </si>
  <si>
    <t xml:space="preserve">Целевая статья</t>
  </si>
  <si>
    <t xml:space="preserve">Раздел</t>
  </si>
  <si>
    <t xml:space="preserve">Подраздел</t>
  </si>
  <si>
    <t xml:space="preserve">Сумма  на 2025г.                    </t>
  </si>
  <si>
    <t xml:space="preserve">Муниципальная программа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"</t>
  </si>
  <si>
    <t xml:space="preserve">Подпрограмма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формление бесхозяйного имущества, расположенного на территории  муниципального образования город Советск Щекинского района 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"</t>
  </si>
  <si>
    <t xml:space="preserve">Оплата кредиторской задолженностми в рамках подпрограммы "Оформление бесхозяйного имущества, расположенного на территории  муниципального образования город Советск Щекинского района 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Содержание и обслуживание елки в рамках подпрограммы "Содержание имущества и казны в муниципальном образовании город Советск Щекинского района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Благоустройство территории памятника  "Скорбящий воин и женщина" по проекту Народный бюджет -2016 г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</t>
  </si>
  <si>
    <t xml:space="preserve">оплата кредиторской задолженност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</t>
  </si>
  <si>
    <t xml:space="preserve">Подпрограмма «Перевод нежилых помещений в жилые на территории муниципального образования город Советск Щекинского района» 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"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"</t>
  </si>
  <si>
    <t xml:space="preserve">Расходы на обеспечение деятельности (оказание услуг) муниципальных учреждений в рамках программы «Организация деятельности муниципального казенного учреждения «Централизованная бухгалтерия  муниципального образования город Советск Щекинского района» </t>
  </si>
  <si>
    <t xml:space="preserve">Подпрограмма "Совершенствование гражданской обороны, системы предупреждения и ликвидации чрезвычайных ситуаций, защиты населения и территории  муниципального образования город Советск Щекинского района 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Накопление материально-технических ресурсов для ликвидации ЧС в рамках подпрограммы "Совершенствование гражданской обороны, системы предупреждения и ликвидации чрезвычайных ситуаций, защиты населения и территории  муниципального образования город Советск Щекинского района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"Профилактика экстремизма, терроризма в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 муниципального образования город Советск Щекинского района" 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Информирование населения по противопожарной тематике в рамках подпрограммы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32</t>
  </si>
  <si>
    <r>
      <rPr>
        <b val="true"/>
        <u val="single"/>
        <sz val="8"/>
        <rFont val="Times New Roman"/>
        <family val="1"/>
        <charset val="204"/>
      </rPr>
      <t xml:space="preserve">Ремонт внутриквартальной дороги в районе жилых домов по ул. Парковая, ул Школьная,  в рамках проекта "Народный бюджет-2015" (средства споносоров, населения и муниципального образования ) </t>
    </r>
    <r>
      <rPr>
        <b val="true"/>
        <sz val="8"/>
        <rFont val="Times New Roman"/>
        <family val="1"/>
        <charset val="204"/>
      </rPr>
      <t xml:space="preserve">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 </t>
    </r>
  </si>
  <si>
    <t xml:space="preserve">Оплата кредиторской задолженности в рамках  подпрограммы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Замена участков теплосети г. Советск Щекинского района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 </t>
  </si>
  <si>
    <t xml:space="preserve">Подпрограмма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кредиторской задолженности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прочие мероприятия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Софинансирование по проекту Народный бюджет за счет средств муниципального образования</t>
  </si>
  <si>
    <t xml:space="preserve">Организация сбора и вывоза твердых бытовых отходов в рамках подпрограммы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плата кредиторской задолженности в рамках подпрограммы "Содержание и обеспечение деятельности муниципального казенного учреждения "Советское городск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Расходы на частичную компенсацию расходов на оплату труда работников муниципальных учреждений культуры</t>
  </si>
  <si>
    <t xml:space="preserve">субсидии бюджетным учреждениям</t>
  </si>
  <si>
    <t xml:space="preserve">Оплата кредиторской задолженности в рамках подпрограммы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</t>
  </si>
  <si>
    <t xml:space="preserve">Оплата кредиторской задолженности в рамках подпрограммы «Развитие физической культуры и спорта в муниципальном образовании город Советск Щекинского района"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Социальное обеспечение и иные выплаты населению</t>
  </si>
  <si>
    <t xml:space="preserve">Муниципальная программа "Профессиональная переподготовка, повышение квалификации муниципальных служащих и технических работников администрации город Советск  Щекинского района"</t>
  </si>
  <si>
    <t xml:space="preserve">приобретение энергосберегающих ламп 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"/>
    <numFmt numFmtId="167" formatCode="@"/>
    <numFmt numFmtId="168" formatCode="_-* #,##0_р_._-;\-* #,##0_р_._-;_-* \-_р_._-;_-@_-"/>
    <numFmt numFmtId="169" formatCode="#,##0.00;[RED]#,##0.00"/>
    <numFmt numFmtId="170" formatCode="0"/>
    <numFmt numFmtId="171" formatCode="000000"/>
    <numFmt numFmtId="172" formatCode="_-* #,##0.00\ _₽_-;\-* #,##0.00\ _₽_-;_-* \-??\ _₽_-;_-@_-"/>
    <numFmt numFmtId="173" formatCode="#,##0.0_р_.;[RED]\-#,##0.0_р_."/>
  </numFmts>
  <fonts count="34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Arial"/>
      <family val="3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name val="Arial"/>
      <family val="3"/>
      <charset val="204"/>
    </font>
    <font>
      <i val="true"/>
      <sz val="8"/>
      <name val="Arial"/>
      <family val="3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i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sz val="10"/>
      <name val="Arial"/>
      <family val="3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0" fillId="9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7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7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сентябрь приложения к решению" xfId="22"/>
  </cellStyles>
  <dxfs count="7"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435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L9" activeCellId="0" sqref="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5.99"/>
    <col collapsed="false" customWidth="true" hidden="false" outlineLevel="0" max="3" min="3" style="2" width="6.7"/>
    <col collapsed="false" customWidth="true" hidden="false" outlineLevel="0" max="5" min="4" style="2" width="3.56"/>
    <col collapsed="false" customWidth="true" hidden="false" outlineLevel="0" max="6" min="6" style="2" width="4.85"/>
    <col collapsed="false" customWidth="true" hidden="false" outlineLevel="0" max="7" min="7" style="2" width="6.85"/>
    <col collapsed="false" customWidth="true" hidden="false" outlineLevel="0" max="8" min="8" style="3" width="5.56"/>
    <col collapsed="false" customWidth="true" hidden="false" outlineLevel="0" max="9" min="9" style="4" width="12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5" t="s">
        <v>0</v>
      </c>
      <c r="I1" s="5"/>
    </row>
    <row r="2" customFormat="false" ht="8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9" t="s">
        <v>2</v>
      </c>
      <c r="E3" s="9"/>
      <c r="F3" s="9"/>
      <c r="G3" s="9"/>
      <c r="H3" s="9"/>
      <c r="I3" s="9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42.75" hidden="false" customHeight="true" outlineLevel="0" collapsed="false">
      <c r="A5" s="7"/>
      <c r="B5" s="6" t="s">
        <v>4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9" t="s">
        <v>5</v>
      </c>
      <c r="C6" s="9"/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39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</row>
    <row r="9" customFormat="false" ht="10.5" hidden="false" customHeight="true" outlineLevel="0" collapsed="false">
      <c r="A9" s="12"/>
      <c r="B9" s="13"/>
      <c r="C9" s="13"/>
      <c r="D9" s="14"/>
      <c r="E9" s="14"/>
      <c r="F9" s="15" t="s">
        <v>8</v>
      </c>
      <c r="G9" s="15"/>
      <c r="H9" s="15"/>
      <c r="I9" s="15"/>
    </row>
    <row r="10" customFormat="false" ht="11.25" hidden="false" customHeight="true" outlineLevel="0" collapsed="false">
      <c r="A10" s="16" t="s">
        <v>9</v>
      </c>
      <c r="B10" s="17" t="s">
        <v>10</v>
      </c>
      <c r="C10" s="17"/>
      <c r="D10" s="17"/>
      <c r="E10" s="17"/>
      <c r="F10" s="17"/>
      <c r="G10" s="17"/>
      <c r="H10" s="17"/>
      <c r="I10" s="18" t="s">
        <v>11</v>
      </c>
    </row>
    <row r="11" customFormat="false" ht="83.25" hidden="false" customHeight="true" outlineLevel="0" collapsed="false">
      <c r="A11" s="16"/>
      <c r="B11" s="19" t="s">
        <v>12</v>
      </c>
      <c r="C11" s="19" t="s">
        <v>13</v>
      </c>
      <c r="D11" s="17" t="s">
        <v>14</v>
      </c>
      <c r="E11" s="17"/>
      <c r="F11" s="17"/>
      <c r="G11" s="17"/>
      <c r="H11" s="19" t="s">
        <v>15</v>
      </c>
      <c r="I11" s="18"/>
    </row>
    <row r="12" customFormat="false" ht="14.25" hidden="false" customHeight="true" outlineLevel="0" collapsed="false">
      <c r="A12" s="20" t="s">
        <v>16</v>
      </c>
      <c r="B12" s="21" t="s">
        <v>17</v>
      </c>
      <c r="C12" s="21"/>
      <c r="D12" s="21"/>
      <c r="E12" s="21"/>
      <c r="F12" s="21"/>
      <c r="G12" s="21"/>
      <c r="H12" s="22"/>
      <c r="I12" s="23" t="n">
        <f aca="false">I13+I20+I53+I58+I63+I68</f>
        <v>21371237.66</v>
      </c>
    </row>
    <row r="13" customFormat="false" ht="21.75" hidden="true" customHeight="false" outlineLevel="0" collapsed="false">
      <c r="A13" s="24" t="s">
        <v>18</v>
      </c>
      <c r="B13" s="25" t="s">
        <v>17</v>
      </c>
      <c r="C13" s="25" t="s">
        <v>19</v>
      </c>
      <c r="D13" s="25"/>
      <c r="E13" s="25"/>
      <c r="F13" s="25"/>
      <c r="G13" s="25"/>
      <c r="H13" s="26"/>
      <c r="I13" s="27" t="n">
        <f aca="false">I14</f>
        <v>0</v>
      </c>
    </row>
    <row r="14" s="32" customFormat="true" ht="21" hidden="true" customHeight="false" outlineLevel="0" collapsed="false">
      <c r="A14" s="28" t="s">
        <v>20</v>
      </c>
      <c r="B14" s="29" t="s">
        <v>17</v>
      </c>
      <c r="C14" s="29" t="s">
        <v>19</v>
      </c>
      <c r="D14" s="29" t="s">
        <v>21</v>
      </c>
      <c r="E14" s="29"/>
      <c r="F14" s="29"/>
      <c r="G14" s="29"/>
      <c r="H14" s="30"/>
      <c r="I14" s="31" t="n">
        <f aca="false">I15</f>
        <v>0</v>
      </c>
    </row>
    <row r="15" s="32" customFormat="true" ht="21" hidden="true" customHeight="false" outlineLevel="0" collapsed="false">
      <c r="A15" s="33" t="s">
        <v>22</v>
      </c>
      <c r="B15" s="21" t="s">
        <v>17</v>
      </c>
      <c r="C15" s="21" t="s">
        <v>19</v>
      </c>
      <c r="D15" s="21" t="s">
        <v>21</v>
      </c>
      <c r="E15" s="21"/>
      <c r="F15" s="21" t="s">
        <v>23</v>
      </c>
      <c r="G15" s="21"/>
      <c r="H15" s="34"/>
      <c r="I15" s="23" t="n">
        <f aca="false">I16+I18</f>
        <v>0</v>
      </c>
    </row>
    <row r="16" customFormat="false" ht="22.5" hidden="true" customHeight="false" outlineLevel="0" collapsed="false">
      <c r="A16" s="35" t="s">
        <v>24</v>
      </c>
      <c r="B16" s="36" t="s">
        <v>17</v>
      </c>
      <c r="C16" s="36" t="s">
        <v>19</v>
      </c>
      <c r="D16" s="36" t="s">
        <v>21</v>
      </c>
      <c r="E16" s="36"/>
      <c r="F16" s="36" t="s">
        <v>23</v>
      </c>
      <c r="G16" s="36" t="s">
        <v>25</v>
      </c>
      <c r="H16" s="37"/>
      <c r="I16" s="38" t="n">
        <v>0</v>
      </c>
    </row>
    <row r="17" customFormat="false" ht="35.25" hidden="true" customHeight="true" outlineLevel="0" collapsed="false">
      <c r="A17" s="39" t="s">
        <v>26</v>
      </c>
      <c r="B17" s="40" t="s">
        <v>17</v>
      </c>
      <c r="C17" s="40" t="s">
        <v>19</v>
      </c>
      <c r="D17" s="40" t="s">
        <v>21</v>
      </c>
      <c r="E17" s="40"/>
      <c r="F17" s="40" t="s">
        <v>23</v>
      </c>
      <c r="G17" s="40" t="s">
        <v>25</v>
      </c>
      <c r="H17" s="41" t="s">
        <v>27</v>
      </c>
      <c r="I17" s="42" t="n">
        <v>0</v>
      </c>
    </row>
    <row r="18" customFormat="false" ht="11.25" hidden="true" customHeight="false" outlineLevel="0" collapsed="false">
      <c r="A18" s="43" t="s">
        <v>28</v>
      </c>
      <c r="B18" s="36" t="s">
        <v>17</v>
      </c>
      <c r="C18" s="36" t="s">
        <v>19</v>
      </c>
      <c r="D18" s="36" t="s">
        <v>21</v>
      </c>
      <c r="E18" s="36"/>
      <c r="F18" s="36" t="s">
        <v>23</v>
      </c>
      <c r="G18" s="36" t="s">
        <v>29</v>
      </c>
      <c r="H18" s="37"/>
      <c r="I18" s="38" t="n">
        <v>0</v>
      </c>
    </row>
    <row r="19" customFormat="false" ht="15" hidden="true" customHeight="true" outlineLevel="0" collapsed="false">
      <c r="A19" s="44" t="s">
        <v>30</v>
      </c>
      <c r="B19" s="45" t="s">
        <v>17</v>
      </c>
      <c r="C19" s="45" t="s">
        <v>19</v>
      </c>
      <c r="D19" s="45" t="s">
        <v>21</v>
      </c>
      <c r="E19" s="45"/>
      <c r="F19" s="45" t="s">
        <v>23</v>
      </c>
      <c r="G19" s="45" t="s">
        <v>29</v>
      </c>
      <c r="H19" s="46" t="s">
        <v>31</v>
      </c>
      <c r="I19" s="47" t="n">
        <v>0</v>
      </c>
    </row>
    <row r="20" customFormat="false" ht="32.25" hidden="false" customHeight="false" outlineLevel="0" collapsed="false">
      <c r="A20" s="48" t="s">
        <v>32</v>
      </c>
      <c r="B20" s="49" t="s">
        <v>17</v>
      </c>
      <c r="C20" s="49" t="s">
        <v>33</v>
      </c>
      <c r="D20" s="49"/>
      <c r="E20" s="49"/>
      <c r="F20" s="49"/>
      <c r="G20" s="49"/>
      <c r="H20" s="50"/>
      <c r="I20" s="51" t="n">
        <f aca="false">I21+I31+I39</f>
        <v>9388924.52</v>
      </c>
    </row>
    <row r="21" customFormat="false" ht="21.75" hidden="false" customHeight="false" outlineLevel="0" collapsed="false">
      <c r="A21" s="52" t="s">
        <v>34</v>
      </c>
      <c r="B21" s="53" t="s">
        <v>17</v>
      </c>
      <c r="C21" s="53" t="s">
        <v>33</v>
      </c>
      <c r="D21" s="53" t="s">
        <v>35</v>
      </c>
      <c r="E21" s="53"/>
      <c r="F21" s="53"/>
      <c r="G21" s="53"/>
      <c r="H21" s="41"/>
      <c r="I21" s="54" t="n">
        <f aca="false">I22+I25</f>
        <v>8453306.33</v>
      </c>
    </row>
    <row r="22" customFormat="false" ht="15" hidden="false" customHeight="true" outlineLevel="0" collapsed="false">
      <c r="A22" s="52" t="s">
        <v>36</v>
      </c>
      <c r="B22" s="53" t="s">
        <v>17</v>
      </c>
      <c r="C22" s="53" t="s">
        <v>33</v>
      </c>
      <c r="D22" s="53" t="s">
        <v>35</v>
      </c>
      <c r="E22" s="53" t="n">
        <v>1</v>
      </c>
      <c r="F22" s="55" t="s">
        <v>37</v>
      </c>
      <c r="G22" s="53"/>
      <c r="H22" s="41"/>
      <c r="I22" s="54" t="n">
        <f aca="false">I23</f>
        <v>1800003.62</v>
      </c>
    </row>
    <row r="23" customFormat="false" ht="21.75" hidden="false" customHeight="false" outlineLevel="0" collapsed="false">
      <c r="A23" s="56" t="s">
        <v>24</v>
      </c>
      <c r="B23" s="53" t="s">
        <v>17</v>
      </c>
      <c r="C23" s="53" t="s">
        <v>33</v>
      </c>
      <c r="D23" s="53" t="n">
        <v>92</v>
      </c>
      <c r="E23" s="53" t="n">
        <v>1</v>
      </c>
      <c r="F23" s="55" t="s">
        <v>37</v>
      </c>
      <c r="G23" s="53" t="n">
        <v>110</v>
      </c>
      <c r="H23" s="41"/>
      <c r="I23" s="54" t="n">
        <f aca="false">I24</f>
        <v>1800003.62</v>
      </c>
    </row>
    <row r="24" customFormat="false" ht="33.75" hidden="false" customHeight="false" outlineLevel="0" collapsed="false">
      <c r="A24" s="39" t="s">
        <v>26</v>
      </c>
      <c r="B24" s="57" t="s">
        <v>17</v>
      </c>
      <c r="C24" s="57" t="s">
        <v>33</v>
      </c>
      <c r="D24" s="57" t="s">
        <v>35</v>
      </c>
      <c r="E24" s="57" t="s">
        <v>23</v>
      </c>
      <c r="F24" s="57" t="s">
        <v>37</v>
      </c>
      <c r="G24" s="57" t="s">
        <v>38</v>
      </c>
      <c r="H24" s="41" t="s">
        <v>27</v>
      </c>
      <c r="I24" s="42" t="n">
        <v>1800003.62</v>
      </c>
    </row>
    <row r="25" customFormat="false" ht="11.25" hidden="false" customHeight="false" outlineLevel="0" collapsed="false">
      <c r="A25" s="52" t="s">
        <v>39</v>
      </c>
      <c r="B25" s="58" t="s">
        <v>17</v>
      </c>
      <c r="C25" s="58" t="s">
        <v>33</v>
      </c>
      <c r="D25" s="58" t="s">
        <v>35</v>
      </c>
      <c r="E25" s="58" t="s">
        <v>40</v>
      </c>
      <c r="F25" s="58" t="s">
        <v>37</v>
      </c>
      <c r="G25" s="58"/>
      <c r="H25" s="41"/>
      <c r="I25" s="54" t="n">
        <f aca="false">I26+I28</f>
        <v>6653302.71</v>
      </c>
    </row>
    <row r="26" customFormat="false" ht="21.75" hidden="false" customHeight="false" outlineLevel="0" collapsed="false">
      <c r="A26" s="56" t="s">
        <v>24</v>
      </c>
      <c r="B26" s="58" t="s">
        <v>17</v>
      </c>
      <c r="C26" s="58" t="s">
        <v>33</v>
      </c>
      <c r="D26" s="58" t="s">
        <v>35</v>
      </c>
      <c r="E26" s="58" t="s">
        <v>40</v>
      </c>
      <c r="F26" s="58" t="s">
        <v>37</v>
      </c>
      <c r="G26" s="58" t="s">
        <v>38</v>
      </c>
      <c r="H26" s="41"/>
      <c r="I26" s="54" t="n">
        <f aca="false">I27</f>
        <v>6011853.97</v>
      </c>
    </row>
    <row r="27" customFormat="false" ht="33.75" hidden="false" customHeight="false" outlineLevel="0" collapsed="false">
      <c r="A27" s="39" t="s">
        <v>26</v>
      </c>
      <c r="B27" s="40" t="s">
        <v>17</v>
      </c>
      <c r="C27" s="40" t="s">
        <v>33</v>
      </c>
      <c r="D27" s="40" t="s">
        <v>35</v>
      </c>
      <c r="E27" s="40" t="s">
        <v>40</v>
      </c>
      <c r="F27" s="40" t="s">
        <v>37</v>
      </c>
      <c r="G27" s="40" t="s">
        <v>38</v>
      </c>
      <c r="H27" s="41" t="s">
        <v>27</v>
      </c>
      <c r="I27" s="42" t="n">
        <v>6011853.97</v>
      </c>
    </row>
    <row r="28" customFormat="false" ht="13.5" hidden="false" customHeight="true" outlineLevel="0" collapsed="false">
      <c r="A28" s="52" t="s">
        <v>28</v>
      </c>
      <c r="B28" s="58" t="s">
        <v>17</v>
      </c>
      <c r="C28" s="58" t="s">
        <v>33</v>
      </c>
      <c r="D28" s="58" t="s">
        <v>35</v>
      </c>
      <c r="E28" s="58" t="s">
        <v>40</v>
      </c>
      <c r="F28" s="58" t="s">
        <v>37</v>
      </c>
      <c r="G28" s="58" t="s">
        <v>41</v>
      </c>
      <c r="H28" s="41"/>
      <c r="I28" s="54" t="n">
        <f aca="false">I29+I30</f>
        <v>641448.74</v>
      </c>
    </row>
    <row r="29" customFormat="false" ht="13.5" hidden="false" customHeight="true" outlineLevel="0" collapsed="false">
      <c r="A29" s="59" t="s">
        <v>30</v>
      </c>
      <c r="B29" s="40" t="s">
        <v>17</v>
      </c>
      <c r="C29" s="40" t="s">
        <v>33</v>
      </c>
      <c r="D29" s="40" t="s">
        <v>35</v>
      </c>
      <c r="E29" s="40" t="s">
        <v>40</v>
      </c>
      <c r="F29" s="40" t="s">
        <v>37</v>
      </c>
      <c r="G29" s="40" t="s">
        <v>41</v>
      </c>
      <c r="H29" s="41" t="s">
        <v>31</v>
      </c>
      <c r="I29" s="42" t="n">
        <v>641448.74</v>
      </c>
    </row>
    <row r="30" customFormat="false" ht="13.5" hidden="true" customHeight="true" outlineLevel="0" collapsed="false">
      <c r="A30" s="60" t="s">
        <v>42</v>
      </c>
      <c r="B30" s="40" t="s">
        <v>17</v>
      </c>
      <c r="C30" s="40" t="s">
        <v>33</v>
      </c>
      <c r="D30" s="40" t="s">
        <v>35</v>
      </c>
      <c r="E30" s="40" t="s">
        <v>40</v>
      </c>
      <c r="F30" s="40" t="s">
        <v>37</v>
      </c>
      <c r="G30" s="40" t="s">
        <v>41</v>
      </c>
      <c r="H30" s="41" t="s">
        <v>43</v>
      </c>
      <c r="I30" s="42" t="n">
        <v>0</v>
      </c>
    </row>
    <row r="31" customFormat="false" ht="25.5" hidden="false" customHeight="true" outlineLevel="0" collapsed="false">
      <c r="A31" s="61" t="s">
        <v>44</v>
      </c>
      <c r="B31" s="62" t="s">
        <v>17</v>
      </c>
      <c r="C31" s="62" t="s">
        <v>33</v>
      </c>
      <c r="D31" s="62" t="s">
        <v>45</v>
      </c>
      <c r="E31" s="62"/>
      <c r="F31" s="62"/>
      <c r="G31" s="62"/>
      <c r="H31" s="63"/>
      <c r="I31" s="64" t="n">
        <f aca="false">I32</f>
        <v>532618.19</v>
      </c>
    </row>
    <row r="32" customFormat="false" ht="35.25" hidden="false" customHeight="true" outlineLevel="0" collapsed="false">
      <c r="A32" s="52" t="s">
        <v>46</v>
      </c>
      <c r="B32" s="58" t="s">
        <v>17</v>
      </c>
      <c r="C32" s="58" t="s">
        <v>33</v>
      </c>
      <c r="D32" s="58" t="s">
        <v>45</v>
      </c>
      <c r="E32" s="58" t="s">
        <v>23</v>
      </c>
      <c r="F32" s="58" t="s">
        <v>37</v>
      </c>
      <c r="G32" s="58"/>
      <c r="H32" s="65"/>
      <c r="I32" s="54" t="n">
        <f aca="false">I33+I35+I37</f>
        <v>532618.19</v>
      </c>
    </row>
    <row r="33" customFormat="false" ht="23.25" hidden="false" customHeight="true" outlineLevel="0" collapsed="false">
      <c r="A33" s="52" t="s">
        <v>47</v>
      </c>
      <c r="B33" s="40" t="s">
        <v>17</v>
      </c>
      <c r="C33" s="40" t="s">
        <v>33</v>
      </c>
      <c r="D33" s="40" t="s">
        <v>45</v>
      </c>
      <c r="E33" s="40" t="s">
        <v>23</v>
      </c>
      <c r="F33" s="40" t="s">
        <v>17</v>
      </c>
      <c r="G33" s="40" t="s">
        <v>48</v>
      </c>
      <c r="H33" s="65"/>
      <c r="I33" s="42" t="n">
        <f aca="false">I34</f>
        <v>394125.72</v>
      </c>
    </row>
    <row r="34" customFormat="false" ht="12.75" hidden="false" customHeight="true" outlineLevel="0" collapsed="false">
      <c r="A34" s="59" t="s">
        <v>30</v>
      </c>
      <c r="B34" s="40" t="s">
        <v>17</v>
      </c>
      <c r="C34" s="40" t="s">
        <v>33</v>
      </c>
      <c r="D34" s="40" t="s">
        <v>45</v>
      </c>
      <c r="E34" s="40" t="s">
        <v>23</v>
      </c>
      <c r="F34" s="40" t="s">
        <v>17</v>
      </c>
      <c r="G34" s="40" t="s">
        <v>48</v>
      </c>
      <c r="H34" s="41" t="s">
        <v>31</v>
      </c>
      <c r="I34" s="42" t="n">
        <v>394125.72</v>
      </c>
    </row>
    <row r="35" customFormat="false" ht="12.75" hidden="false" customHeight="true" outlineLevel="0" collapsed="false">
      <c r="A35" s="66" t="s">
        <v>49</v>
      </c>
      <c r="B35" s="40" t="s">
        <v>17</v>
      </c>
      <c r="C35" s="40" t="s">
        <v>33</v>
      </c>
      <c r="D35" s="40" t="s">
        <v>45</v>
      </c>
      <c r="E35" s="40" t="s">
        <v>23</v>
      </c>
      <c r="F35" s="40" t="s">
        <v>50</v>
      </c>
      <c r="G35" s="40" t="s">
        <v>51</v>
      </c>
      <c r="H35" s="65"/>
      <c r="I35" s="42" t="n">
        <f aca="false">I36</f>
        <v>69864</v>
      </c>
    </row>
    <row r="36" customFormat="false" ht="12.75" hidden="false" customHeight="true" outlineLevel="0" collapsed="false">
      <c r="A36" s="59" t="s">
        <v>30</v>
      </c>
      <c r="B36" s="40" t="s">
        <v>17</v>
      </c>
      <c r="C36" s="40" t="s">
        <v>33</v>
      </c>
      <c r="D36" s="40" t="s">
        <v>45</v>
      </c>
      <c r="E36" s="40" t="s">
        <v>23</v>
      </c>
      <c r="F36" s="40" t="s">
        <v>50</v>
      </c>
      <c r="G36" s="40" t="s">
        <v>51</v>
      </c>
      <c r="H36" s="41" t="s">
        <v>31</v>
      </c>
      <c r="I36" s="42" t="n">
        <v>69864</v>
      </c>
    </row>
    <row r="37" customFormat="false" ht="12.75" hidden="false" customHeight="true" outlineLevel="0" collapsed="false">
      <c r="A37" s="66" t="s">
        <v>52</v>
      </c>
      <c r="B37" s="40" t="s">
        <v>17</v>
      </c>
      <c r="C37" s="40" t="s">
        <v>33</v>
      </c>
      <c r="D37" s="40" t="s">
        <v>45</v>
      </c>
      <c r="E37" s="40" t="s">
        <v>23</v>
      </c>
      <c r="F37" s="40" t="s">
        <v>19</v>
      </c>
      <c r="G37" s="40" t="s">
        <v>53</v>
      </c>
      <c r="H37" s="65"/>
      <c r="I37" s="42" t="n">
        <f aca="false">I38</f>
        <v>68628.47</v>
      </c>
    </row>
    <row r="38" customFormat="false" ht="12.75" hidden="false" customHeight="true" outlineLevel="0" collapsed="false">
      <c r="A38" s="59" t="s">
        <v>30</v>
      </c>
      <c r="B38" s="40" t="s">
        <v>17</v>
      </c>
      <c r="C38" s="40" t="s">
        <v>33</v>
      </c>
      <c r="D38" s="40" t="s">
        <v>45</v>
      </c>
      <c r="E38" s="40" t="s">
        <v>23</v>
      </c>
      <c r="F38" s="40" t="s">
        <v>19</v>
      </c>
      <c r="G38" s="40" t="s">
        <v>53</v>
      </c>
      <c r="H38" s="41" t="s">
        <v>31</v>
      </c>
      <c r="I38" s="42" t="n">
        <v>68628.47</v>
      </c>
    </row>
    <row r="39" customFormat="false" ht="13.5" hidden="false" customHeight="true" outlineLevel="0" collapsed="false">
      <c r="A39" s="56" t="s">
        <v>54</v>
      </c>
      <c r="B39" s="58" t="s">
        <v>17</v>
      </c>
      <c r="C39" s="58" t="s">
        <v>33</v>
      </c>
      <c r="D39" s="58" t="s">
        <v>55</v>
      </c>
      <c r="E39" s="58"/>
      <c r="F39" s="58"/>
      <c r="G39" s="58"/>
      <c r="H39" s="41"/>
      <c r="I39" s="54" t="n">
        <f aca="false">I40</f>
        <v>403000</v>
      </c>
    </row>
    <row r="40" customFormat="false" ht="33.75" hidden="false" customHeight="true" outlineLevel="0" collapsed="false">
      <c r="A40" s="56" t="s">
        <v>56</v>
      </c>
      <c r="B40" s="58" t="s">
        <v>17</v>
      </c>
      <c r="C40" s="58" t="s">
        <v>33</v>
      </c>
      <c r="D40" s="58" t="n">
        <v>97</v>
      </c>
      <c r="E40" s="58" t="s">
        <v>40</v>
      </c>
      <c r="F40" s="58" t="s">
        <v>37</v>
      </c>
      <c r="G40" s="58"/>
      <c r="H40" s="65"/>
      <c r="I40" s="54" t="n">
        <f aca="false">I41+I43+I45+I47+I49+I51</f>
        <v>403000</v>
      </c>
    </row>
    <row r="41" s="32" customFormat="true" ht="67.5" hidden="false" customHeight="true" outlineLevel="0" collapsed="false">
      <c r="A41" s="56" t="s">
        <v>57</v>
      </c>
      <c r="B41" s="58" t="s">
        <v>17</v>
      </c>
      <c r="C41" s="58" t="s">
        <v>33</v>
      </c>
      <c r="D41" s="58" t="s">
        <v>55</v>
      </c>
      <c r="E41" s="58" t="s">
        <v>40</v>
      </c>
      <c r="F41" s="58" t="s">
        <v>37</v>
      </c>
      <c r="G41" s="58" t="s">
        <v>58</v>
      </c>
      <c r="H41" s="65"/>
      <c r="I41" s="54" t="n">
        <f aca="false">I42</f>
        <v>114700</v>
      </c>
    </row>
    <row r="42" customFormat="false" ht="13.5" hidden="false" customHeight="true" outlineLevel="0" collapsed="false">
      <c r="A42" s="67" t="s">
        <v>59</v>
      </c>
      <c r="B42" s="40" t="s">
        <v>17</v>
      </c>
      <c r="C42" s="40" t="s">
        <v>33</v>
      </c>
      <c r="D42" s="40" t="s">
        <v>55</v>
      </c>
      <c r="E42" s="40" t="s">
        <v>40</v>
      </c>
      <c r="F42" s="40" t="s">
        <v>37</v>
      </c>
      <c r="G42" s="40" t="s">
        <v>58</v>
      </c>
      <c r="H42" s="65" t="n">
        <v>540</v>
      </c>
      <c r="I42" s="42" t="n">
        <v>114700</v>
      </c>
    </row>
    <row r="43" s="32" customFormat="true" ht="24" hidden="false" customHeight="true" outlineLevel="0" collapsed="false">
      <c r="A43" s="56" t="s">
        <v>60</v>
      </c>
      <c r="B43" s="58" t="s">
        <v>17</v>
      </c>
      <c r="C43" s="58" t="s">
        <v>33</v>
      </c>
      <c r="D43" s="58" t="s">
        <v>55</v>
      </c>
      <c r="E43" s="58" t="s">
        <v>40</v>
      </c>
      <c r="F43" s="58" t="s">
        <v>37</v>
      </c>
      <c r="G43" s="58" t="s">
        <v>61</v>
      </c>
      <c r="H43" s="65"/>
      <c r="I43" s="54" t="n">
        <f aca="false">I44</f>
        <v>178600</v>
      </c>
    </row>
    <row r="44" customFormat="false" ht="14.25" hidden="false" customHeight="true" outlineLevel="0" collapsed="false">
      <c r="A44" s="67" t="s">
        <v>59</v>
      </c>
      <c r="B44" s="40" t="s">
        <v>17</v>
      </c>
      <c r="C44" s="40" t="s">
        <v>33</v>
      </c>
      <c r="D44" s="40" t="s">
        <v>55</v>
      </c>
      <c r="E44" s="40" t="s">
        <v>40</v>
      </c>
      <c r="F44" s="40" t="s">
        <v>37</v>
      </c>
      <c r="G44" s="40" t="s">
        <v>61</v>
      </c>
      <c r="H44" s="65" t="n">
        <v>540</v>
      </c>
      <c r="I44" s="42" t="n">
        <v>178600</v>
      </c>
    </row>
    <row r="45" s="32" customFormat="true" ht="23.25" hidden="false" customHeight="true" outlineLevel="0" collapsed="false">
      <c r="A45" s="56" t="s">
        <v>62</v>
      </c>
      <c r="B45" s="58" t="s">
        <v>17</v>
      </c>
      <c r="C45" s="58" t="s">
        <v>33</v>
      </c>
      <c r="D45" s="58" t="s">
        <v>55</v>
      </c>
      <c r="E45" s="58" t="s">
        <v>40</v>
      </c>
      <c r="F45" s="58" t="s">
        <v>37</v>
      </c>
      <c r="G45" s="58" t="s">
        <v>63</v>
      </c>
      <c r="H45" s="65"/>
      <c r="I45" s="54" t="n">
        <f aca="false">I46</f>
        <v>66700</v>
      </c>
    </row>
    <row r="46" customFormat="false" ht="13.5" hidden="false" customHeight="true" outlineLevel="0" collapsed="false">
      <c r="A46" s="67" t="s">
        <v>59</v>
      </c>
      <c r="B46" s="40" t="s">
        <v>17</v>
      </c>
      <c r="C46" s="40" t="s">
        <v>33</v>
      </c>
      <c r="D46" s="40" t="s">
        <v>55</v>
      </c>
      <c r="E46" s="40" t="s">
        <v>40</v>
      </c>
      <c r="F46" s="40" t="s">
        <v>37</v>
      </c>
      <c r="G46" s="40" t="s">
        <v>63</v>
      </c>
      <c r="H46" s="65" t="n">
        <v>540</v>
      </c>
      <c r="I46" s="42" t="n">
        <v>66700</v>
      </c>
    </row>
    <row r="47" s="32" customFormat="true" ht="13.5" hidden="true" customHeight="true" outlineLevel="0" collapsed="false">
      <c r="A47" s="56" t="s">
        <v>64</v>
      </c>
      <c r="B47" s="58" t="s">
        <v>17</v>
      </c>
      <c r="C47" s="58" t="s">
        <v>33</v>
      </c>
      <c r="D47" s="58" t="s">
        <v>55</v>
      </c>
      <c r="E47" s="58" t="s">
        <v>40</v>
      </c>
      <c r="F47" s="58" t="s">
        <v>37</v>
      </c>
      <c r="G47" s="58" t="s">
        <v>65</v>
      </c>
      <c r="H47" s="65"/>
      <c r="I47" s="54" t="n">
        <f aca="false">I48</f>
        <v>0</v>
      </c>
    </row>
    <row r="48" customFormat="false" ht="13.5" hidden="true" customHeight="true" outlineLevel="0" collapsed="false">
      <c r="A48" s="67" t="s">
        <v>59</v>
      </c>
      <c r="B48" s="40" t="s">
        <v>17</v>
      </c>
      <c r="C48" s="40" t="s">
        <v>33</v>
      </c>
      <c r="D48" s="40" t="s">
        <v>55</v>
      </c>
      <c r="E48" s="40" t="s">
        <v>40</v>
      </c>
      <c r="F48" s="40" t="s">
        <v>37</v>
      </c>
      <c r="G48" s="40" t="s">
        <v>65</v>
      </c>
      <c r="H48" s="65" t="n">
        <v>540</v>
      </c>
      <c r="I48" s="42" t="n">
        <v>0</v>
      </c>
    </row>
    <row r="49" customFormat="false" ht="23.25" hidden="false" customHeight="true" outlineLevel="0" collapsed="false">
      <c r="A49" s="56" t="s">
        <v>66</v>
      </c>
      <c r="B49" s="58" t="s">
        <v>17</v>
      </c>
      <c r="C49" s="58" t="s">
        <v>33</v>
      </c>
      <c r="D49" s="58" t="s">
        <v>55</v>
      </c>
      <c r="E49" s="58" t="s">
        <v>40</v>
      </c>
      <c r="F49" s="58" t="s">
        <v>37</v>
      </c>
      <c r="G49" s="58" t="s">
        <v>67</v>
      </c>
      <c r="H49" s="65"/>
      <c r="I49" s="54" t="n">
        <f aca="false">I50</f>
        <v>43000</v>
      </c>
    </row>
    <row r="50" customFormat="false" ht="13.5" hidden="false" customHeight="true" outlineLevel="0" collapsed="false">
      <c r="A50" s="67" t="s">
        <v>59</v>
      </c>
      <c r="B50" s="40" t="s">
        <v>17</v>
      </c>
      <c r="C50" s="40" t="s">
        <v>33</v>
      </c>
      <c r="D50" s="40" t="s">
        <v>55</v>
      </c>
      <c r="E50" s="40" t="s">
        <v>40</v>
      </c>
      <c r="F50" s="40" t="s">
        <v>37</v>
      </c>
      <c r="G50" s="40" t="s">
        <v>67</v>
      </c>
      <c r="H50" s="65" t="n">
        <v>540</v>
      </c>
      <c r="I50" s="42" t="n">
        <v>43000</v>
      </c>
    </row>
    <row r="51" customFormat="false" ht="30" hidden="true" customHeight="true" outlineLevel="0" collapsed="false">
      <c r="A51" s="68" t="s">
        <v>68</v>
      </c>
      <c r="B51" s="58" t="s">
        <v>17</v>
      </c>
      <c r="C51" s="58" t="s">
        <v>33</v>
      </c>
      <c r="D51" s="58" t="s">
        <v>55</v>
      </c>
      <c r="E51" s="58" t="s">
        <v>40</v>
      </c>
      <c r="F51" s="58" t="s">
        <v>37</v>
      </c>
      <c r="G51" s="58" t="s">
        <v>69</v>
      </c>
      <c r="H51" s="69"/>
      <c r="I51" s="54" t="n">
        <f aca="false">I52</f>
        <v>0</v>
      </c>
    </row>
    <row r="52" customFormat="false" ht="15.75" hidden="true" customHeight="true" outlineLevel="0" collapsed="false">
      <c r="A52" s="67" t="s">
        <v>59</v>
      </c>
      <c r="B52" s="40" t="s">
        <v>17</v>
      </c>
      <c r="C52" s="40" t="s">
        <v>33</v>
      </c>
      <c r="D52" s="40" t="s">
        <v>55</v>
      </c>
      <c r="E52" s="40" t="s">
        <v>40</v>
      </c>
      <c r="F52" s="40" t="s">
        <v>37</v>
      </c>
      <c r="G52" s="40" t="s">
        <v>69</v>
      </c>
      <c r="H52" s="70" t="s">
        <v>70</v>
      </c>
      <c r="I52" s="42" t="n">
        <v>0</v>
      </c>
    </row>
    <row r="53" customFormat="false" ht="24.75" hidden="false" customHeight="true" outlineLevel="0" collapsed="false">
      <c r="A53" s="71" t="s">
        <v>71</v>
      </c>
      <c r="B53" s="72" t="s">
        <v>17</v>
      </c>
      <c r="C53" s="72" t="s">
        <v>72</v>
      </c>
      <c r="D53" s="72"/>
      <c r="E53" s="72"/>
      <c r="F53" s="72"/>
      <c r="G53" s="72"/>
      <c r="H53" s="73"/>
      <c r="I53" s="51" t="n">
        <f aca="false">I54</f>
        <v>122200</v>
      </c>
    </row>
    <row r="54" customFormat="false" ht="16.5" hidden="false" customHeight="true" outlineLevel="0" collapsed="false">
      <c r="A54" s="67" t="s">
        <v>54</v>
      </c>
      <c r="B54" s="40" t="s">
        <v>17</v>
      </c>
      <c r="C54" s="40" t="s">
        <v>72</v>
      </c>
      <c r="D54" s="40" t="s">
        <v>55</v>
      </c>
      <c r="E54" s="40"/>
      <c r="F54" s="40"/>
      <c r="G54" s="40"/>
      <c r="H54" s="41"/>
      <c r="I54" s="42" t="n">
        <f aca="false">I55</f>
        <v>122200</v>
      </c>
    </row>
    <row r="55" customFormat="false" ht="37.5" hidden="false" customHeight="true" outlineLevel="0" collapsed="false">
      <c r="A55" s="67" t="s">
        <v>56</v>
      </c>
      <c r="B55" s="40" t="s">
        <v>17</v>
      </c>
      <c r="C55" s="40" t="s">
        <v>72</v>
      </c>
      <c r="D55" s="40" t="n">
        <v>97</v>
      </c>
      <c r="E55" s="40" t="s">
        <v>40</v>
      </c>
      <c r="F55" s="40" t="s">
        <v>37</v>
      </c>
      <c r="G55" s="40"/>
      <c r="H55" s="65"/>
      <c r="I55" s="42" t="n">
        <f aca="false">I56</f>
        <v>122200</v>
      </c>
    </row>
    <row r="56" customFormat="false" ht="24" hidden="false" customHeight="true" outlineLevel="0" collapsed="false">
      <c r="A56" s="67" t="s">
        <v>73</v>
      </c>
      <c r="B56" s="40" t="s">
        <v>17</v>
      </c>
      <c r="C56" s="40" t="s">
        <v>72</v>
      </c>
      <c r="D56" s="40" t="s">
        <v>55</v>
      </c>
      <c r="E56" s="40" t="s">
        <v>40</v>
      </c>
      <c r="F56" s="40" t="s">
        <v>37</v>
      </c>
      <c r="G56" s="40" t="s">
        <v>74</v>
      </c>
      <c r="H56" s="65"/>
      <c r="I56" s="42" t="n">
        <f aca="false">I57</f>
        <v>122200</v>
      </c>
    </row>
    <row r="57" customFormat="false" ht="14.25" hidden="false" customHeight="true" outlineLevel="0" collapsed="false">
      <c r="A57" s="67" t="s">
        <v>59</v>
      </c>
      <c r="B57" s="40" t="s">
        <v>17</v>
      </c>
      <c r="C57" s="40" t="s">
        <v>72</v>
      </c>
      <c r="D57" s="40" t="s">
        <v>55</v>
      </c>
      <c r="E57" s="40" t="s">
        <v>40</v>
      </c>
      <c r="F57" s="40" t="s">
        <v>37</v>
      </c>
      <c r="G57" s="40" t="s">
        <v>74</v>
      </c>
      <c r="H57" s="65" t="n">
        <v>540</v>
      </c>
      <c r="I57" s="42" t="n">
        <v>122200</v>
      </c>
    </row>
    <row r="58" customFormat="false" ht="14.25" hidden="true" customHeight="true" outlineLevel="0" collapsed="false">
      <c r="A58" s="52" t="s">
        <v>75</v>
      </c>
      <c r="B58" s="58" t="s">
        <v>17</v>
      </c>
      <c r="C58" s="58" t="s">
        <v>76</v>
      </c>
      <c r="D58" s="58"/>
      <c r="E58" s="58"/>
      <c r="F58" s="58"/>
      <c r="G58" s="58"/>
      <c r="H58" s="70"/>
      <c r="I58" s="54" t="n">
        <f aca="false">I59</f>
        <v>0</v>
      </c>
    </row>
    <row r="59" customFormat="false" ht="14.25" hidden="true" customHeight="true" outlineLevel="0" collapsed="false">
      <c r="A59" s="56" t="s">
        <v>77</v>
      </c>
      <c r="B59" s="58" t="s">
        <v>17</v>
      </c>
      <c r="C59" s="58" t="s">
        <v>76</v>
      </c>
      <c r="D59" s="58" t="s">
        <v>78</v>
      </c>
      <c r="E59" s="58"/>
      <c r="F59" s="58"/>
      <c r="G59" s="58"/>
      <c r="H59" s="70"/>
      <c r="I59" s="54" t="n">
        <f aca="false">I60</f>
        <v>0</v>
      </c>
    </row>
    <row r="60" s="32" customFormat="true" ht="45" hidden="true" customHeight="true" outlineLevel="0" collapsed="false">
      <c r="A60" s="68" t="s">
        <v>79</v>
      </c>
      <c r="B60" s="58" t="s">
        <v>17</v>
      </c>
      <c r="C60" s="58" t="s">
        <v>76</v>
      </c>
      <c r="D60" s="58" t="s">
        <v>78</v>
      </c>
      <c r="E60" s="58" t="s">
        <v>23</v>
      </c>
      <c r="F60" s="58"/>
      <c r="G60" s="58"/>
      <c r="H60" s="70"/>
      <c r="I60" s="54" t="n">
        <f aca="false">I61</f>
        <v>0</v>
      </c>
    </row>
    <row r="61" customFormat="false" ht="23.25" hidden="true" customHeight="true" outlineLevel="0" collapsed="false">
      <c r="A61" s="67" t="s">
        <v>80</v>
      </c>
      <c r="B61" s="40" t="s">
        <v>17</v>
      </c>
      <c r="C61" s="40" t="s">
        <v>76</v>
      </c>
      <c r="D61" s="40" t="s">
        <v>78</v>
      </c>
      <c r="E61" s="40" t="s">
        <v>23</v>
      </c>
      <c r="F61" s="40" t="s">
        <v>37</v>
      </c>
      <c r="G61" s="40" t="s">
        <v>81</v>
      </c>
      <c r="H61" s="70"/>
      <c r="I61" s="42" t="n">
        <f aca="false">I62</f>
        <v>0</v>
      </c>
    </row>
    <row r="62" customFormat="false" ht="14.25" hidden="true" customHeight="true" outlineLevel="0" collapsed="false">
      <c r="A62" s="74" t="s">
        <v>82</v>
      </c>
      <c r="B62" s="40" t="s">
        <v>17</v>
      </c>
      <c r="C62" s="40" t="s">
        <v>76</v>
      </c>
      <c r="D62" s="40" t="s">
        <v>78</v>
      </c>
      <c r="E62" s="40" t="s">
        <v>23</v>
      </c>
      <c r="F62" s="40" t="s">
        <v>37</v>
      </c>
      <c r="G62" s="40" t="s">
        <v>81</v>
      </c>
      <c r="H62" s="70" t="s">
        <v>83</v>
      </c>
      <c r="I62" s="42" t="n">
        <v>0</v>
      </c>
    </row>
    <row r="63" customFormat="false" ht="14.25" hidden="false" customHeight="true" outlineLevel="0" collapsed="false">
      <c r="A63" s="48" t="s">
        <v>84</v>
      </c>
      <c r="B63" s="72" t="s">
        <v>17</v>
      </c>
      <c r="C63" s="72" t="s">
        <v>85</v>
      </c>
      <c r="D63" s="72"/>
      <c r="E63" s="72"/>
      <c r="F63" s="72"/>
      <c r="G63" s="72"/>
      <c r="H63" s="75"/>
      <c r="I63" s="51" t="n">
        <f aca="false">I64</f>
        <v>200000</v>
      </c>
    </row>
    <row r="64" customFormat="false" ht="11.25" hidden="false" customHeight="false" outlineLevel="0" collapsed="false">
      <c r="A64" s="76" t="s">
        <v>86</v>
      </c>
      <c r="B64" s="40" t="s">
        <v>17</v>
      </c>
      <c r="C64" s="40" t="n">
        <v>11</v>
      </c>
      <c r="D64" s="40" t="s">
        <v>87</v>
      </c>
      <c r="E64" s="40"/>
      <c r="F64" s="40"/>
      <c r="G64" s="40"/>
      <c r="H64" s="41"/>
      <c r="I64" s="42" t="n">
        <f aca="false">I65</f>
        <v>200000</v>
      </c>
    </row>
    <row r="65" customFormat="false" ht="22.5" hidden="false" customHeight="false" outlineLevel="0" collapsed="false">
      <c r="A65" s="77" t="s">
        <v>88</v>
      </c>
      <c r="B65" s="40" t="s">
        <v>17</v>
      </c>
      <c r="C65" s="40" t="s">
        <v>85</v>
      </c>
      <c r="D65" s="40" t="s">
        <v>87</v>
      </c>
      <c r="E65" s="40" t="s">
        <v>23</v>
      </c>
      <c r="F65" s="40" t="s">
        <v>37</v>
      </c>
      <c r="G65" s="40"/>
      <c r="H65" s="41"/>
      <c r="I65" s="42" t="n">
        <f aca="false">I66</f>
        <v>200000</v>
      </c>
    </row>
    <row r="66" customFormat="false" ht="11.25" hidden="false" customHeight="false" outlineLevel="0" collapsed="false">
      <c r="A66" s="78" t="s">
        <v>89</v>
      </c>
      <c r="B66" s="40" t="s">
        <v>17</v>
      </c>
      <c r="C66" s="40" t="s">
        <v>85</v>
      </c>
      <c r="D66" s="40" t="s">
        <v>87</v>
      </c>
      <c r="E66" s="40" t="s">
        <v>23</v>
      </c>
      <c r="F66" s="40" t="s">
        <v>37</v>
      </c>
      <c r="G66" s="40" t="s">
        <v>90</v>
      </c>
      <c r="H66" s="41"/>
      <c r="I66" s="42" t="n">
        <f aca="false">I67</f>
        <v>200000</v>
      </c>
    </row>
    <row r="67" customFormat="false" ht="11.25" hidden="false" customHeight="false" outlineLevel="0" collapsed="false">
      <c r="A67" s="60" t="s">
        <v>89</v>
      </c>
      <c r="B67" s="40" t="s">
        <v>17</v>
      </c>
      <c r="C67" s="40" t="s">
        <v>85</v>
      </c>
      <c r="D67" s="40" t="s">
        <v>87</v>
      </c>
      <c r="E67" s="40" t="s">
        <v>23</v>
      </c>
      <c r="F67" s="40" t="s">
        <v>37</v>
      </c>
      <c r="G67" s="40" t="s">
        <v>90</v>
      </c>
      <c r="H67" s="41" t="s">
        <v>91</v>
      </c>
      <c r="I67" s="42" t="n">
        <v>200000</v>
      </c>
    </row>
    <row r="68" customFormat="false" ht="12" hidden="false" customHeight="true" outlineLevel="0" collapsed="false">
      <c r="A68" s="48" t="s">
        <v>92</v>
      </c>
      <c r="B68" s="72" t="s">
        <v>17</v>
      </c>
      <c r="C68" s="72" t="s">
        <v>93</v>
      </c>
      <c r="D68" s="72"/>
      <c r="E68" s="72"/>
      <c r="F68" s="72"/>
      <c r="G68" s="72"/>
      <c r="H68" s="73"/>
      <c r="I68" s="51" t="n">
        <f aca="false">I69+I73+I82+I96+I102+I118+I130+I122</f>
        <v>11660113.14</v>
      </c>
    </row>
    <row r="69" customFormat="false" ht="22.5" hidden="true" customHeight="true" outlineLevel="0" collapsed="false">
      <c r="A69" s="56" t="s">
        <v>94</v>
      </c>
      <c r="B69" s="58" t="s">
        <v>17</v>
      </c>
      <c r="C69" s="58" t="s">
        <v>93</v>
      </c>
      <c r="D69" s="58" t="s">
        <v>55</v>
      </c>
      <c r="E69" s="58"/>
      <c r="F69" s="58"/>
      <c r="G69" s="58"/>
      <c r="H69" s="41"/>
      <c r="I69" s="54" t="n">
        <f aca="false">I70</f>
        <v>0</v>
      </c>
    </row>
    <row r="70" customFormat="false" ht="24" hidden="true" customHeight="true" outlineLevel="0" collapsed="false">
      <c r="A70" s="79" t="s">
        <v>94</v>
      </c>
      <c r="B70" s="58" t="s">
        <v>17</v>
      </c>
      <c r="C70" s="58" t="s">
        <v>93</v>
      </c>
      <c r="D70" s="58" t="s">
        <v>55</v>
      </c>
      <c r="E70" s="58" t="s">
        <v>95</v>
      </c>
      <c r="F70" s="58" t="s">
        <v>37</v>
      </c>
      <c r="G70" s="58"/>
      <c r="H70" s="41"/>
      <c r="I70" s="54" t="n">
        <f aca="false">I71</f>
        <v>0</v>
      </c>
    </row>
    <row r="71" customFormat="false" ht="32.25" hidden="true" customHeight="false" outlineLevel="0" collapsed="false">
      <c r="A71" s="56" t="s">
        <v>96</v>
      </c>
      <c r="B71" s="58" t="s">
        <v>17</v>
      </c>
      <c r="C71" s="58" t="s">
        <v>93</v>
      </c>
      <c r="D71" s="58" t="s">
        <v>55</v>
      </c>
      <c r="E71" s="58" t="s">
        <v>95</v>
      </c>
      <c r="F71" s="58" t="s">
        <v>37</v>
      </c>
      <c r="G71" s="58" t="s">
        <v>97</v>
      </c>
      <c r="H71" s="41"/>
      <c r="I71" s="54" t="n">
        <f aca="false">I72</f>
        <v>0</v>
      </c>
    </row>
    <row r="72" customFormat="false" ht="22.5" hidden="true" customHeight="false" outlineLevel="0" collapsed="false">
      <c r="A72" s="67" t="s">
        <v>98</v>
      </c>
      <c r="B72" s="40" t="s">
        <v>17</v>
      </c>
      <c r="C72" s="40" t="s">
        <v>93</v>
      </c>
      <c r="D72" s="40" t="s">
        <v>55</v>
      </c>
      <c r="E72" s="40" t="s">
        <v>95</v>
      </c>
      <c r="F72" s="40" t="s">
        <v>37</v>
      </c>
      <c r="G72" s="40" t="s">
        <v>97</v>
      </c>
      <c r="H72" s="41" t="s">
        <v>99</v>
      </c>
      <c r="I72" s="42" t="n">
        <v>0</v>
      </c>
    </row>
    <row r="73" customFormat="false" ht="23.25" hidden="false" customHeight="true" outlineLevel="0" collapsed="false">
      <c r="A73" s="52" t="s">
        <v>100</v>
      </c>
      <c r="B73" s="58" t="s">
        <v>17</v>
      </c>
      <c r="C73" s="58" t="s">
        <v>93</v>
      </c>
      <c r="D73" s="58" t="s">
        <v>50</v>
      </c>
      <c r="E73" s="58" t="s">
        <v>23</v>
      </c>
      <c r="F73" s="58"/>
      <c r="G73" s="58"/>
      <c r="H73" s="41"/>
      <c r="I73" s="54" t="n">
        <f aca="false">I75</f>
        <v>2590355.96</v>
      </c>
    </row>
    <row r="74" customFormat="false" ht="36" hidden="false" customHeight="true" outlineLevel="0" collapsed="false">
      <c r="A74" s="80" t="s">
        <v>101</v>
      </c>
      <c r="B74" s="40" t="s">
        <v>17</v>
      </c>
      <c r="C74" s="40" t="s">
        <v>93</v>
      </c>
      <c r="D74" s="40" t="s">
        <v>50</v>
      </c>
      <c r="E74" s="40" t="s">
        <v>23</v>
      </c>
      <c r="F74" s="40" t="s">
        <v>17</v>
      </c>
      <c r="G74" s="40"/>
      <c r="H74" s="41"/>
      <c r="I74" s="42" t="n">
        <f aca="false">I75</f>
        <v>2590355.96</v>
      </c>
    </row>
    <row r="75" customFormat="false" ht="48.75" hidden="false" customHeight="true" outlineLevel="0" collapsed="false">
      <c r="A75" s="80" t="s">
        <v>102</v>
      </c>
      <c r="B75" s="40" t="s">
        <v>17</v>
      </c>
      <c r="C75" s="40" t="s">
        <v>93</v>
      </c>
      <c r="D75" s="40" t="s">
        <v>50</v>
      </c>
      <c r="E75" s="40" t="s">
        <v>23</v>
      </c>
      <c r="F75" s="40" t="s">
        <v>17</v>
      </c>
      <c r="G75" s="40" t="s">
        <v>103</v>
      </c>
      <c r="H75" s="41"/>
      <c r="I75" s="42" t="n">
        <f aca="false">I76+I77</f>
        <v>2590355.96</v>
      </c>
    </row>
    <row r="76" customFormat="false" ht="33.75" hidden="false" customHeight="false" outlineLevel="0" collapsed="false">
      <c r="A76" s="39" t="s">
        <v>26</v>
      </c>
      <c r="B76" s="40" t="s">
        <v>17</v>
      </c>
      <c r="C76" s="40" t="s">
        <v>93</v>
      </c>
      <c r="D76" s="40" t="s">
        <v>50</v>
      </c>
      <c r="E76" s="40" t="s">
        <v>23</v>
      </c>
      <c r="F76" s="40" t="s">
        <v>17</v>
      </c>
      <c r="G76" s="40" t="s">
        <v>103</v>
      </c>
      <c r="H76" s="41" t="s">
        <v>104</v>
      </c>
      <c r="I76" s="42" t="n">
        <v>2156971.71</v>
      </c>
    </row>
    <row r="77" customFormat="false" ht="14.25" hidden="false" customHeight="true" outlineLevel="0" collapsed="false">
      <c r="A77" s="59" t="s">
        <v>30</v>
      </c>
      <c r="B77" s="40" t="s">
        <v>17</v>
      </c>
      <c r="C77" s="40" t="s">
        <v>93</v>
      </c>
      <c r="D77" s="40" t="s">
        <v>50</v>
      </c>
      <c r="E77" s="40" t="s">
        <v>23</v>
      </c>
      <c r="F77" s="40" t="s">
        <v>17</v>
      </c>
      <c r="G77" s="40" t="s">
        <v>103</v>
      </c>
      <c r="H77" s="41" t="s">
        <v>31</v>
      </c>
      <c r="I77" s="42" t="n">
        <v>433384.25</v>
      </c>
    </row>
    <row r="78" customFormat="false" ht="13.5" hidden="true" customHeight="true" outlineLevel="0" collapsed="false">
      <c r="A78" s="60" t="s">
        <v>42</v>
      </c>
      <c r="B78" s="40" t="s">
        <v>17</v>
      </c>
      <c r="C78" s="40" t="s">
        <v>93</v>
      </c>
      <c r="D78" s="40" t="s">
        <v>50</v>
      </c>
      <c r="E78" s="40"/>
      <c r="F78" s="40" t="s">
        <v>105</v>
      </c>
      <c r="G78" s="40" t="s">
        <v>103</v>
      </c>
      <c r="H78" s="41" t="s">
        <v>43</v>
      </c>
      <c r="I78" s="42" t="n">
        <v>0</v>
      </c>
    </row>
    <row r="79" customFormat="false" ht="13.5" hidden="true" customHeight="true" outlineLevel="0" collapsed="false">
      <c r="I79" s="81"/>
    </row>
    <row r="80" customFormat="false" ht="13.5" hidden="true" customHeight="true" outlineLevel="0" collapsed="false">
      <c r="I80" s="81"/>
    </row>
    <row r="81" customFormat="false" ht="13.5" hidden="true" customHeight="true" outlineLevel="0" collapsed="false">
      <c r="I81" s="81"/>
    </row>
    <row r="82" customFormat="false" ht="21.75" hidden="false" customHeight="false" outlineLevel="0" collapsed="false">
      <c r="A82" s="52" t="s">
        <v>34</v>
      </c>
      <c r="B82" s="58" t="s">
        <v>17</v>
      </c>
      <c r="C82" s="58" t="s">
        <v>93</v>
      </c>
      <c r="D82" s="58" t="s">
        <v>35</v>
      </c>
      <c r="E82" s="58"/>
      <c r="F82" s="58"/>
      <c r="G82" s="58"/>
      <c r="H82" s="41"/>
      <c r="I82" s="54" t="n">
        <f aca="false">I83+I94</f>
        <v>51777.5</v>
      </c>
    </row>
    <row r="83" customFormat="false" ht="17.25" hidden="false" customHeight="true" outlineLevel="0" collapsed="false">
      <c r="A83" s="80" t="s">
        <v>39</v>
      </c>
      <c r="B83" s="40" t="s">
        <v>17</v>
      </c>
      <c r="C83" s="40" t="s">
        <v>93</v>
      </c>
      <c r="D83" s="40" t="s">
        <v>35</v>
      </c>
      <c r="E83" s="40" t="s">
        <v>40</v>
      </c>
      <c r="F83" s="40" t="s">
        <v>37</v>
      </c>
      <c r="G83" s="40"/>
      <c r="H83" s="41"/>
      <c r="I83" s="42" t="n">
        <f aca="false">I84+I86+I88+I90+I92</f>
        <v>51777.5</v>
      </c>
    </row>
    <row r="84" customFormat="false" ht="33.75" hidden="false" customHeight="false" outlineLevel="0" collapsed="false">
      <c r="A84" s="80" t="s">
        <v>106</v>
      </c>
      <c r="B84" s="40" t="s">
        <v>17</v>
      </c>
      <c r="C84" s="40" t="s">
        <v>93</v>
      </c>
      <c r="D84" s="40" t="s">
        <v>35</v>
      </c>
      <c r="E84" s="40" t="s">
        <v>40</v>
      </c>
      <c r="F84" s="40" t="s">
        <v>37</v>
      </c>
      <c r="G84" s="40" t="s">
        <v>107</v>
      </c>
      <c r="H84" s="41"/>
      <c r="I84" s="42" t="n">
        <f aca="false">I85</f>
        <v>24777.5</v>
      </c>
    </row>
    <row r="85" s="82" customFormat="true" ht="11.25" hidden="false" customHeight="false" outlineLevel="0" collapsed="false">
      <c r="A85" s="59" t="s">
        <v>30</v>
      </c>
      <c r="B85" s="40" t="s">
        <v>17</v>
      </c>
      <c r="C85" s="40" t="s">
        <v>93</v>
      </c>
      <c r="D85" s="40" t="s">
        <v>35</v>
      </c>
      <c r="E85" s="40" t="s">
        <v>40</v>
      </c>
      <c r="F85" s="40" t="s">
        <v>37</v>
      </c>
      <c r="G85" s="40" t="s">
        <v>107</v>
      </c>
      <c r="H85" s="65" t="n">
        <v>240</v>
      </c>
      <c r="I85" s="42" t="n">
        <v>24777.5</v>
      </c>
    </row>
    <row r="86" s="82" customFormat="true" ht="34.5" hidden="true" customHeight="true" outlineLevel="0" collapsed="false">
      <c r="A86" s="67" t="s">
        <v>108</v>
      </c>
      <c r="B86" s="40" t="s">
        <v>17</v>
      </c>
      <c r="C86" s="40" t="s">
        <v>93</v>
      </c>
      <c r="D86" s="40" t="s">
        <v>35</v>
      </c>
      <c r="E86" s="40" t="s">
        <v>40</v>
      </c>
      <c r="F86" s="40" t="s">
        <v>37</v>
      </c>
      <c r="G86" s="40" t="s">
        <v>109</v>
      </c>
      <c r="H86" s="65"/>
      <c r="I86" s="42" t="n">
        <f aca="false">I87</f>
        <v>0</v>
      </c>
    </row>
    <row r="87" s="82" customFormat="true" ht="11.25" hidden="true" customHeight="false" outlineLevel="0" collapsed="false">
      <c r="A87" s="59" t="s">
        <v>30</v>
      </c>
      <c r="B87" s="40" t="s">
        <v>17</v>
      </c>
      <c r="C87" s="40" t="s">
        <v>93</v>
      </c>
      <c r="D87" s="40" t="s">
        <v>35</v>
      </c>
      <c r="E87" s="40" t="s">
        <v>40</v>
      </c>
      <c r="F87" s="40" t="s">
        <v>37</v>
      </c>
      <c r="G87" s="40" t="s">
        <v>109</v>
      </c>
      <c r="H87" s="41" t="s">
        <v>31</v>
      </c>
      <c r="I87" s="42" t="n">
        <v>0</v>
      </c>
    </row>
    <row r="88" s="82" customFormat="true" ht="35.25" hidden="true" customHeight="true" outlineLevel="0" collapsed="false">
      <c r="A88" s="39" t="s">
        <v>110</v>
      </c>
      <c r="B88" s="40" t="s">
        <v>17</v>
      </c>
      <c r="C88" s="40" t="s">
        <v>93</v>
      </c>
      <c r="D88" s="40" t="s">
        <v>35</v>
      </c>
      <c r="E88" s="40" t="s">
        <v>40</v>
      </c>
      <c r="F88" s="40" t="s">
        <v>37</v>
      </c>
      <c r="G88" s="40" t="s">
        <v>111</v>
      </c>
      <c r="H88" s="65"/>
      <c r="I88" s="42" t="n">
        <f aca="false">I89</f>
        <v>0</v>
      </c>
    </row>
    <row r="89" s="82" customFormat="true" ht="15.75" hidden="true" customHeight="true" outlineLevel="0" collapsed="false">
      <c r="A89" s="59" t="s">
        <v>30</v>
      </c>
      <c r="B89" s="40" t="s">
        <v>17</v>
      </c>
      <c r="C89" s="83" t="n">
        <v>13</v>
      </c>
      <c r="D89" s="83" t="n">
        <v>92</v>
      </c>
      <c r="E89" s="83" t="n">
        <v>2</v>
      </c>
      <c r="F89" s="40" t="s">
        <v>37</v>
      </c>
      <c r="G89" s="83" t="n">
        <v>29700</v>
      </c>
      <c r="H89" s="65" t="n">
        <v>240</v>
      </c>
      <c r="I89" s="42" t="n">
        <v>0</v>
      </c>
    </row>
    <row r="90" s="82" customFormat="true" ht="18" hidden="true" customHeight="true" outlineLevel="0" collapsed="false">
      <c r="A90" s="59" t="s">
        <v>112</v>
      </c>
      <c r="B90" s="40" t="s">
        <v>17</v>
      </c>
      <c r="C90" s="40" t="s">
        <v>93</v>
      </c>
      <c r="D90" s="40" t="s">
        <v>35</v>
      </c>
      <c r="E90" s="40" t="s">
        <v>40</v>
      </c>
      <c r="F90" s="40" t="s">
        <v>37</v>
      </c>
      <c r="G90" s="40" t="s">
        <v>113</v>
      </c>
      <c r="H90" s="65"/>
      <c r="I90" s="42" t="n">
        <f aca="false">I91</f>
        <v>0</v>
      </c>
    </row>
    <row r="91" s="82" customFormat="true" ht="16.5" hidden="true" customHeight="true" outlineLevel="0" collapsed="false">
      <c r="A91" s="59" t="s">
        <v>30</v>
      </c>
      <c r="B91" s="40" t="s">
        <v>17</v>
      </c>
      <c r="C91" s="83" t="n">
        <v>13</v>
      </c>
      <c r="D91" s="83" t="n">
        <v>92</v>
      </c>
      <c r="E91" s="83" t="n">
        <v>2</v>
      </c>
      <c r="F91" s="40" t="s">
        <v>37</v>
      </c>
      <c r="G91" s="83" t="n">
        <v>29710</v>
      </c>
      <c r="H91" s="65" t="n">
        <v>240</v>
      </c>
      <c r="I91" s="42" t="n">
        <v>0</v>
      </c>
    </row>
    <row r="92" s="82" customFormat="true" ht="16.5" hidden="false" customHeight="true" outlineLevel="0" collapsed="false">
      <c r="A92" s="59" t="s">
        <v>114</v>
      </c>
      <c r="B92" s="40" t="s">
        <v>17</v>
      </c>
      <c r="C92" s="40" t="s">
        <v>93</v>
      </c>
      <c r="D92" s="40" t="s">
        <v>35</v>
      </c>
      <c r="E92" s="40" t="s">
        <v>40</v>
      </c>
      <c r="F92" s="40" t="s">
        <v>37</v>
      </c>
      <c r="G92" s="40" t="s">
        <v>115</v>
      </c>
      <c r="H92" s="65"/>
      <c r="I92" s="42" t="n">
        <f aca="false">I93</f>
        <v>27000</v>
      </c>
    </row>
    <row r="93" s="82" customFormat="true" ht="14.25" hidden="false" customHeight="true" outlineLevel="0" collapsed="false">
      <c r="A93" s="59" t="s">
        <v>30</v>
      </c>
      <c r="B93" s="40" t="s">
        <v>17</v>
      </c>
      <c r="C93" s="83" t="n">
        <v>13</v>
      </c>
      <c r="D93" s="83" t="n">
        <v>92</v>
      </c>
      <c r="E93" s="83" t="n">
        <v>2</v>
      </c>
      <c r="F93" s="40" t="s">
        <v>37</v>
      </c>
      <c r="G93" s="83" t="n">
        <v>29720</v>
      </c>
      <c r="H93" s="65" t="n">
        <v>240</v>
      </c>
      <c r="I93" s="42" t="n">
        <v>27000</v>
      </c>
    </row>
    <row r="94" s="82" customFormat="true" ht="48" hidden="true" customHeight="true" outlineLevel="0" collapsed="false">
      <c r="A94" s="84" t="s">
        <v>116</v>
      </c>
      <c r="B94" s="58" t="s">
        <v>17</v>
      </c>
      <c r="C94" s="58" t="s">
        <v>93</v>
      </c>
      <c r="D94" s="58" t="s">
        <v>35</v>
      </c>
      <c r="E94" s="58" t="s">
        <v>95</v>
      </c>
      <c r="F94" s="58" t="s">
        <v>37</v>
      </c>
      <c r="G94" s="58" t="s">
        <v>117</v>
      </c>
      <c r="H94" s="65"/>
      <c r="I94" s="54" t="n">
        <f aca="false">I95</f>
        <v>0</v>
      </c>
    </row>
    <row r="95" s="82" customFormat="true" ht="16.5" hidden="true" customHeight="true" outlineLevel="0" collapsed="false">
      <c r="A95" s="59" t="s">
        <v>118</v>
      </c>
      <c r="B95" s="58" t="s">
        <v>17</v>
      </c>
      <c r="C95" s="85" t="n">
        <v>13</v>
      </c>
      <c r="D95" s="85" t="n">
        <v>92</v>
      </c>
      <c r="E95" s="85" t="n">
        <v>3</v>
      </c>
      <c r="F95" s="58" t="s">
        <v>37</v>
      </c>
      <c r="G95" s="85" t="n">
        <v>28840</v>
      </c>
      <c r="H95" s="86" t="n">
        <v>830</v>
      </c>
      <c r="I95" s="54" t="n">
        <v>0</v>
      </c>
    </row>
    <row r="96" customFormat="false" ht="17.25" hidden="false" customHeight="true" outlineLevel="0" collapsed="false">
      <c r="A96" s="87" t="s">
        <v>20</v>
      </c>
      <c r="B96" s="58" t="s">
        <v>17</v>
      </c>
      <c r="C96" s="58" t="s">
        <v>93</v>
      </c>
      <c r="D96" s="58" t="s">
        <v>21</v>
      </c>
      <c r="E96" s="58"/>
      <c r="F96" s="58"/>
      <c r="G96" s="58"/>
      <c r="H96" s="41"/>
      <c r="I96" s="54" t="n">
        <f aca="false">I97</f>
        <v>36558.5</v>
      </c>
    </row>
    <row r="97" customFormat="false" ht="11.25" hidden="false" customHeight="false" outlineLevel="0" collapsed="false">
      <c r="A97" s="88" t="s">
        <v>119</v>
      </c>
      <c r="B97" s="40" t="s">
        <v>17</v>
      </c>
      <c r="C97" s="40" t="s">
        <v>93</v>
      </c>
      <c r="D97" s="40" t="s">
        <v>21</v>
      </c>
      <c r="E97" s="40" t="s">
        <v>23</v>
      </c>
      <c r="F97" s="40" t="s">
        <v>37</v>
      </c>
      <c r="G97" s="40"/>
      <c r="H97" s="41"/>
      <c r="I97" s="42" t="n">
        <f aca="false">I98</f>
        <v>36558.5</v>
      </c>
    </row>
    <row r="98" customFormat="false" ht="34.5" hidden="false" customHeight="true" outlineLevel="0" collapsed="false">
      <c r="A98" s="80" t="s">
        <v>120</v>
      </c>
      <c r="B98" s="40" t="s">
        <v>17</v>
      </c>
      <c r="C98" s="40" t="s">
        <v>93</v>
      </c>
      <c r="D98" s="40" t="s">
        <v>21</v>
      </c>
      <c r="E98" s="40" t="s">
        <v>23</v>
      </c>
      <c r="F98" s="40" t="s">
        <v>37</v>
      </c>
      <c r="G98" s="40" t="s">
        <v>107</v>
      </c>
      <c r="H98" s="41"/>
      <c r="I98" s="42" t="n">
        <f aca="false">I99</f>
        <v>36558.5</v>
      </c>
    </row>
    <row r="99" customFormat="false" ht="11.25" hidden="false" customHeight="false" outlineLevel="0" collapsed="false">
      <c r="A99" s="59" t="s">
        <v>30</v>
      </c>
      <c r="B99" s="40" t="s">
        <v>17</v>
      </c>
      <c r="C99" s="40" t="s">
        <v>93</v>
      </c>
      <c r="D99" s="40" t="s">
        <v>21</v>
      </c>
      <c r="E99" s="40" t="s">
        <v>23</v>
      </c>
      <c r="F99" s="40" t="s">
        <v>37</v>
      </c>
      <c r="G99" s="40" t="s">
        <v>107</v>
      </c>
      <c r="H99" s="41" t="s">
        <v>31</v>
      </c>
      <c r="I99" s="42" t="n">
        <v>36558.5</v>
      </c>
    </row>
    <row r="100" customFormat="false" ht="32.25" hidden="true" customHeight="false" outlineLevel="0" collapsed="false">
      <c r="A100" s="56" t="s">
        <v>121</v>
      </c>
      <c r="B100" s="58" t="s">
        <v>17</v>
      </c>
      <c r="C100" s="58" t="s">
        <v>93</v>
      </c>
      <c r="D100" s="58" t="s">
        <v>21</v>
      </c>
      <c r="E100" s="58" t="s">
        <v>23</v>
      </c>
      <c r="F100" s="58" t="s">
        <v>37</v>
      </c>
      <c r="G100" s="58" t="s">
        <v>109</v>
      </c>
      <c r="H100" s="41"/>
      <c r="I100" s="54" t="n">
        <f aca="false">I101</f>
        <v>0</v>
      </c>
    </row>
    <row r="101" customFormat="false" ht="11.25" hidden="true" customHeight="false" outlineLevel="0" collapsed="false">
      <c r="A101" s="59" t="s">
        <v>30</v>
      </c>
      <c r="B101" s="40" t="s">
        <v>17</v>
      </c>
      <c r="C101" s="40" t="s">
        <v>93</v>
      </c>
      <c r="D101" s="40" t="s">
        <v>21</v>
      </c>
      <c r="E101" s="40" t="s">
        <v>23</v>
      </c>
      <c r="F101" s="40" t="s">
        <v>37</v>
      </c>
      <c r="G101" s="40" t="s">
        <v>109</v>
      </c>
      <c r="H101" s="41" t="s">
        <v>31</v>
      </c>
      <c r="I101" s="42" t="n">
        <v>0</v>
      </c>
    </row>
    <row r="102" customFormat="false" ht="33" hidden="false" customHeight="true" outlineLevel="0" collapsed="false">
      <c r="A102" s="52" t="s">
        <v>122</v>
      </c>
      <c r="B102" s="58" t="s">
        <v>17</v>
      </c>
      <c r="C102" s="58" t="s">
        <v>93</v>
      </c>
      <c r="D102" s="58" t="s">
        <v>17</v>
      </c>
      <c r="E102" s="58"/>
      <c r="F102" s="58"/>
      <c r="G102" s="58"/>
      <c r="H102" s="41"/>
      <c r="I102" s="54" t="n">
        <f aca="false">I103+I108+I115</f>
        <v>211631.17</v>
      </c>
    </row>
    <row r="103" customFormat="false" ht="43.5" hidden="true" customHeight="true" outlineLevel="0" collapsed="false">
      <c r="A103" s="52" t="s">
        <v>123</v>
      </c>
      <c r="B103" s="58" t="s">
        <v>17</v>
      </c>
      <c r="C103" s="58" t="s">
        <v>93</v>
      </c>
      <c r="D103" s="58" t="s">
        <v>17</v>
      </c>
      <c r="E103" s="58" t="s">
        <v>23</v>
      </c>
      <c r="F103" s="58" t="s">
        <v>37</v>
      </c>
      <c r="G103" s="58"/>
      <c r="H103" s="41"/>
      <c r="I103" s="54" t="n">
        <f aca="false">I104+I106</f>
        <v>0</v>
      </c>
    </row>
    <row r="104" customFormat="false" ht="57" hidden="true" customHeight="true" outlineLevel="0" collapsed="false">
      <c r="A104" s="56" t="s">
        <v>124</v>
      </c>
      <c r="B104" s="58" t="s">
        <v>17</v>
      </c>
      <c r="C104" s="58" t="s">
        <v>93</v>
      </c>
      <c r="D104" s="58" t="s">
        <v>17</v>
      </c>
      <c r="E104" s="58" t="s">
        <v>23</v>
      </c>
      <c r="F104" s="58" t="s">
        <v>17</v>
      </c>
      <c r="G104" s="58" t="s">
        <v>125</v>
      </c>
      <c r="H104" s="65"/>
      <c r="I104" s="54" t="n">
        <v>0</v>
      </c>
    </row>
    <row r="105" customFormat="false" ht="14.25" hidden="true" customHeight="true" outlineLevel="0" collapsed="false">
      <c r="A105" s="59" t="s">
        <v>30</v>
      </c>
      <c r="B105" s="40" t="s">
        <v>17</v>
      </c>
      <c r="C105" s="40" t="s">
        <v>93</v>
      </c>
      <c r="D105" s="40" t="s">
        <v>17</v>
      </c>
      <c r="E105" s="40" t="s">
        <v>23</v>
      </c>
      <c r="F105" s="40" t="s">
        <v>17</v>
      </c>
      <c r="G105" s="40" t="s">
        <v>125</v>
      </c>
      <c r="H105" s="41" t="s">
        <v>31</v>
      </c>
      <c r="I105" s="42" t="n">
        <v>0</v>
      </c>
    </row>
    <row r="106" customFormat="false" ht="59.25" hidden="true" customHeight="true" outlineLevel="0" collapsed="false">
      <c r="A106" s="56" t="s">
        <v>126</v>
      </c>
      <c r="B106" s="58" t="s">
        <v>17</v>
      </c>
      <c r="C106" s="58" t="s">
        <v>93</v>
      </c>
      <c r="D106" s="58" t="s">
        <v>17</v>
      </c>
      <c r="E106" s="58"/>
      <c r="F106" s="58" t="s">
        <v>105</v>
      </c>
      <c r="G106" s="58" t="s">
        <v>109</v>
      </c>
      <c r="H106" s="65"/>
      <c r="I106" s="54" t="n">
        <f aca="false">I107</f>
        <v>0</v>
      </c>
    </row>
    <row r="107" customFormat="false" ht="18" hidden="true" customHeight="true" outlineLevel="0" collapsed="false">
      <c r="A107" s="59" t="s">
        <v>30</v>
      </c>
      <c r="B107" s="40" t="s">
        <v>17</v>
      </c>
      <c r="C107" s="40" t="s">
        <v>93</v>
      </c>
      <c r="D107" s="40" t="s">
        <v>17</v>
      </c>
      <c r="E107" s="40"/>
      <c r="F107" s="40" t="s">
        <v>105</v>
      </c>
      <c r="G107" s="40" t="s">
        <v>109</v>
      </c>
      <c r="H107" s="41" t="s">
        <v>31</v>
      </c>
      <c r="I107" s="42" t="n">
        <v>0</v>
      </c>
    </row>
    <row r="108" customFormat="false" ht="45" hidden="false" customHeight="false" outlineLevel="0" collapsed="false">
      <c r="A108" s="80" t="s">
        <v>127</v>
      </c>
      <c r="B108" s="40" t="s">
        <v>17</v>
      </c>
      <c r="C108" s="40" t="s">
        <v>93</v>
      </c>
      <c r="D108" s="40" t="s">
        <v>17</v>
      </c>
      <c r="E108" s="40" t="s">
        <v>40</v>
      </c>
      <c r="F108" s="40" t="s">
        <v>37</v>
      </c>
      <c r="G108" s="40"/>
      <c r="H108" s="65"/>
      <c r="I108" s="42" t="n">
        <f aca="false">I109+I111</f>
        <v>211631.17</v>
      </c>
    </row>
    <row r="109" customFormat="false" ht="54.75" hidden="false" customHeight="true" outlineLevel="0" collapsed="false">
      <c r="A109" s="80" t="s">
        <v>128</v>
      </c>
      <c r="B109" s="40" t="s">
        <v>17</v>
      </c>
      <c r="C109" s="40" t="s">
        <v>93</v>
      </c>
      <c r="D109" s="40" t="s">
        <v>17</v>
      </c>
      <c r="E109" s="40" t="s">
        <v>40</v>
      </c>
      <c r="F109" s="40" t="s">
        <v>17</v>
      </c>
      <c r="G109" s="40" t="s">
        <v>129</v>
      </c>
      <c r="H109" s="65"/>
      <c r="I109" s="42" t="n">
        <f aca="false">I110</f>
        <v>37951.25</v>
      </c>
    </row>
    <row r="110" customFormat="false" ht="14.25" hidden="false" customHeight="true" outlineLevel="0" collapsed="false">
      <c r="A110" s="59" t="s">
        <v>30</v>
      </c>
      <c r="B110" s="40" t="s">
        <v>17</v>
      </c>
      <c r="C110" s="40" t="s">
        <v>93</v>
      </c>
      <c r="D110" s="40" t="s">
        <v>17</v>
      </c>
      <c r="E110" s="40" t="s">
        <v>40</v>
      </c>
      <c r="F110" s="40" t="s">
        <v>17</v>
      </c>
      <c r="G110" s="40" t="s">
        <v>129</v>
      </c>
      <c r="H110" s="41" t="s">
        <v>31</v>
      </c>
      <c r="I110" s="42" t="n">
        <v>37951.25</v>
      </c>
    </row>
    <row r="111" customFormat="false" ht="57.75" hidden="false" customHeight="true" outlineLevel="0" collapsed="false">
      <c r="A111" s="79" t="s">
        <v>130</v>
      </c>
      <c r="B111" s="58" t="s">
        <v>17</v>
      </c>
      <c r="C111" s="58" t="s">
        <v>93</v>
      </c>
      <c r="D111" s="58" t="s">
        <v>17</v>
      </c>
      <c r="E111" s="58" t="s">
        <v>40</v>
      </c>
      <c r="F111" s="58" t="s">
        <v>50</v>
      </c>
      <c r="G111" s="58" t="s">
        <v>131</v>
      </c>
      <c r="H111" s="86"/>
      <c r="I111" s="54" t="n">
        <f aca="false">I112</f>
        <v>173679.92</v>
      </c>
    </row>
    <row r="112" customFormat="false" ht="14.25" hidden="false" customHeight="true" outlineLevel="0" collapsed="false">
      <c r="A112" s="59" t="s">
        <v>30</v>
      </c>
      <c r="B112" s="40" t="s">
        <v>17</v>
      </c>
      <c r="C112" s="40" t="s">
        <v>93</v>
      </c>
      <c r="D112" s="40" t="s">
        <v>17</v>
      </c>
      <c r="E112" s="40" t="s">
        <v>40</v>
      </c>
      <c r="F112" s="40" t="s">
        <v>50</v>
      </c>
      <c r="G112" s="40" t="s">
        <v>131</v>
      </c>
      <c r="H112" s="41" t="s">
        <v>31</v>
      </c>
      <c r="I112" s="42" t="n">
        <v>173679.92</v>
      </c>
    </row>
    <row r="113" customFormat="false" ht="65.25" hidden="true" customHeight="true" outlineLevel="0" collapsed="false">
      <c r="A113" s="52" t="s">
        <v>132</v>
      </c>
      <c r="B113" s="58" t="s">
        <v>17</v>
      </c>
      <c r="C113" s="58" t="s">
        <v>93</v>
      </c>
      <c r="D113" s="58" t="s">
        <v>17</v>
      </c>
      <c r="E113" s="58" t="s">
        <v>40</v>
      </c>
      <c r="F113" s="58" t="s">
        <v>19</v>
      </c>
      <c r="G113" s="58" t="s">
        <v>133</v>
      </c>
      <c r="H113" s="65"/>
      <c r="I113" s="54" t="n">
        <f aca="false">I114</f>
        <v>0</v>
      </c>
    </row>
    <row r="114" customFormat="false" ht="14.25" hidden="true" customHeight="true" outlineLevel="0" collapsed="false">
      <c r="A114" s="59" t="s">
        <v>30</v>
      </c>
      <c r="B114" s="40" t="s">
        <v>17</v>
      </c>
      <c r="C114" s="40" t="s">
        <v>93</v>
      </c>
      <c r="D114" s="40" t="s">
        <v>17</v>
      </c>
      <c r="E114" s="40" t="s">
        <v>40</v>
      </c>
      <c r="F114" s="40" t="s">
        <v>19</v>
      </c>
      <c r="G114" s="40" t="s">
        <v>133</v>
      </c>
      <c r="H114" s="41" t="s">
        <v>31</v>
      </c>
      <c r="I114" s="42" t="n">
        <v>0</v>
      </c>
    </row>
    <row r="115" customFormat="false" ht="54" hidden="true" customHeight="true" outlineLevel="0" collapsed="false">
      <c r="A115" s="52" t="s">
        <v>134</v>
      </c>
      <c r="B115" s="58" t="s">
        <v>17</v>
      </c>
      <c r="C115" s="58" t="s">
        <v>93</v>
      </c>
      <c r="D115" s="58" t="s">
        <v>17</v>
      </c>
      <c r="E115" s="58"/>
      <c r="F115" s="58" t="s">
        <v>95</v>
      </c>
      <c r="G115" s="58"/>
      <c r="H115" s="65"/>
      <c r="I115" s="54" t="n">
        <f aca="false">I116</f>
        <v>0</v>
      </c>
    </row>
    <row r="116" customFormat="false" ht="69" hidden="true" customHeight="true" outlineLevel="0" collapsed="false">
      <c r="A116" s="52" t="s">
        <v>135</v>
      </c>
      <c r="B116" s="58" t="s">
        <v>17</v>
      </c>
      <c r="C116" s="58" t="s">
        <v>93</v>
      </c>
      <c r="D116" s="58" t="s">
        <v>17</v>
      </c>
      <c r="E116" s="58"/>
      <c r="F116" s="58" t="s">
        <v>95</v>
      </c>
      <c r="G116" s="58" t="s">
        <v>136</v>
      </c>
      <c r="H116" s="65"/>
      <c r="I116" s="54" t="n">
        <f aca="false">I117</f>
        <v>0</v>
      </c>
    </row>
    <row r="117" customFormat="false" ht="11.25" hidden="true" customHeight="false" outlineLevel="0" collapsed="false">
      <c r="A117" s="59" t="s">
        <v>30</v>
      </c>
      <c r="B117" s="40" t="s">
        <v>17</v>
      </c>
      <c r="C117" s="40" t="s">
        <v>93</v>
      </c>
      <c r="D117" s="40" t="s">
        <v>17</v>
      </c>
      <c r="E117" s="40"/>
      <c r="F117" s="40" t="s">
        <v>95</v>
      </c>
      <c r="G117" s="40" t="s">
        <v>136</v>
      </c>
      <c r="H117" s="65" t="n">
        <v>240</v>
      </c>
      <c r="I117" s="42" t="n">
        <v>0</v>
      </c>
    </row>
    <row r="118" customFormat="false" ht="33.75" hidden="true" customHeight="true" outlineLevel="0" collapsed="false">
      <c r="A118" s="61" t="s">
        <v>137</v>
      </c>
      <c r="B118" s="62" t="s">
        <v>17</v>
      </c>
      <c r="C118" s="62" t="s">
        <v>93</v>
      </c>
      <c r="D118" s="62" t="s">
        <v>138</v>
      </c>
      <c r="E118" s="62"/>
      <c r="F118" s="62"/>
      <c r="G118" s="62"/>
      <c r="H118" s="89"/>
      <c r="I118" s="64" t="n">
        <f aca="false">I119</f>
        <v>0</v>
      </c>
    </row>
    <row r="119" customFormat="false" ht="23.25" hidden="true" customHeight="true" outlineLevel="0" collapsed="false">
      <c r="A119" s="52" t="s">
        <v>139</v>
      </c>
      <c r="B119" s="58" t="s">
        <v>17</v>
      </c>
      <c r="C119" s="58" t="s">
        <v>93</v>
      </c>
      <c r="D119" s="58" t="s">
        <v>138</v>
      </c>
      <c r="E119" s="58" t="s">
        <v>23</v>
      </c>
      <c r="F119" s="58" t="s">
        <v>17</v>
      </c>
      <c r="G119" s="58"/>
      <c r="H119" s="41"/>
      <c r="I119" s="54" t="n">
        <f aca="false">I120</f>
        <v>0</v>
      </c>
    </row>
    <row r="120" customFormat="false" ht="13.5" hidden="true" customHeight="true" outlineLevel="0" collapsed="false">
      <c r="A120" s="56" t="s">
        <v>140</v>
      </c>
      <c r="B120" s="58" t="s">
        <v>17</v>
      </c>
      <c r="C120" s="58" t="s">
        <v>93</v>
      </c>
      <c r="D120" s="58" t="s">
        <v>138</v>
      </c>
      <c r="E120" s="58" t="s">
        <v>23</v>
      </c>
      <c r="F120" s="58" t="s">
        <v>17</v>
      </c>
      <c r="G120" s="58" t="s">
        <v>141</v>
      </c>
      <c r="H120" s="65"/>
      <c r="I120" s="54" t="n">
        <f aca="false">I121</f>
        <v>0</v>
      </c>
    </row>
    <row r="121" customFormat="false" ht="12.75" hidden="true" customHeight="true" outlineLevel="0" collapsed="false">
      <c r="A121" s="59" t="s">
        <v>30</v>
      </c>
      <c r="B121" s="40" t="s">
        <v>17</v>
      </c>
      <c r="C121" s="40" t="s">
        <v>93</v>
      </c>
      <c r="D121" s="40" t="s">
        <v>138</v>
      </c>
      <c r="E121" s="40" t="s">
        <v>23</v>
      </c>
      <c r="F121" s="40" t="s">
        <v>17</v>
      </c>
      <c r="G121" s="40" t="s">
        <v>141</v>
      </c>
      <c r="H121" s="41" t="s">
        <v>31</v>
      </c>
      <c r="I121" s="42" t="n">
        <v>0</v>
      </c>
    </row>
    <row r="122" customFormat="false" ht="27.75" hidden="true" customHeight="true" outlineLevel="0" collapsed="false">
      <c r="A122" s="61" t="s">
        <v>44</v>
      </c>
      <c r="B122" s="62" t="s">
        <v>17</v>
      </c>
      <c r="C122" s="62" t="s">
        <v>93</v>
      </c>
      <c r="D122" s="62" t="s">
        <v>45</v>
      </c>
      <c r="E122" s="62"/>
      <c r="F122" s="62"/>
      <c r="G122" s="62"/>
      <c r="H122" s="63"/>
      <c r="I122" s="64" t="n">
        <f aca="false">I123</f>
        <v>0</v>
      </c>
    </row>
    <row r="123" customFormat="false" ht="35.25" hidden="true" customHeight="true" outlineLevel="0" collapsed="false">
      <c r="A123" s="52" t="s">
        <v>46</v>
      </c>
      <c r="B123" s="58" t="s">
        <v>17</v>
      </c>
      <c r="C123" s="58" t="s">
        <v>93</v>
      </c>
      <c r="D123" s="58" t="s">
        <v>45</v>
      </c>
      <c r="E123" s="58" t="s">
        <v>23</v>
      </c>
      <c r="F123" s="58" t="s">
        <v>37</v>
      </c>
      <c r="G123" s="58"/>
      <c r="H123" s="65"/>
      <c r="I123" s="54" t="n">
        <f aca="false">I124+I126+I128</f>
        <v>0</v>
      </c>
    </row>
    <row r="124" customFormat="false" ht="25.5" hidden="true" customHeight="true" outlineLevel="0" collapsed="false">
      <c r="A124" s="52" t="s">
        <v>47</v>
      </c>
      <c r="B124" s="40" t="s">
        <v>17</v>
      </c>
      <c r="C124" s="40" t="s">
        <v>93</v>
      </c>
      <c r="D124" s="40" t="s">
        <v>45</v>
      </c>
      <c r="E124" s="40" t="s">
        <v>23</v>
      </c>
      <c r="F124" s="40" t="s">
        <v>17</v>
      </c>
      <c r="G124" s="40" t="s">
        <v>48</v>
      </c>
      <c r="H124" s="65"/>
      <c r="I124" s="42" t="n">
        <f aca="false">I125</f>
        <v>0</v>
      </c>
    </row>
    <row r="125" customFormat="false" ht="15.75" hidden="true" customHeight="true" outlineLevel="0" collapsed="false">
      <c r="A125" s="59" t="s">
        <v>30</v>
      </c>
      <c r="B125" s="40" t="s">
        <v>17</v>
      </c>
      <c r="C125" s="40" t="s">
        <v>93</v>
      </c>
      <c r="D125" s="40" t="s">
        <v>45</v>
      </c>
      <c r="E125" s="40" t="s">
        <v>23</v>
      </c>
      <c r="F125" s="40" t="s">
        <v>17</v>
      </c>
      <c r="G125" s="40" t="s">
        <v>48</v>
      </c>
      <c r="H125" s="41" t="s">
        <v>31</v>
      </c>
      <c r="I125" s="42" t="n">
        <v>0</v>
      </c>
    </row>
    <row r="126" customFormat="false" ht="15.75" hidden="true" customHeight="true" outlineLevel="0" collapsed="false">
      <c r="A126" s="66" t="s">
        <v>49</v>
      </c>
      <c r="B126" s="40" t="s">
        <v>17</v>
      </c>
      <c r="C126" s="40" t="s">
        <v>93</v>
      </c>
      <c r="D126" s="40" t="s">
        <v>45</v>
      </c>
      <c r="E126" s="40" t="s">
        <v>23</v>
      </c>
      <c r="F126" s="40" t="s">
        <v>50</v>
      </c>
      <c r="G126" s="40" t="s">
        <v>51</v>
      </c>
      <c r="H126" s="65"/>
      <c r="I126" s="42" t="n">
        <f aca="false">I127</f>
        <v>0</v>
      </c>
    </row>
    <row r="127" customFormat="false" ht="15.75" hidden="true" customHeight="true" outlineLevel="0" collapsed="false">
      <c r="A127" s="59" t="s">
        <v>30</v>
      </c>
      <c r="B127" s="40" t="s">
        <v>17</v>
      </c>
      <c r="C127" s="40" t="s">
        <v>93</v>
      </c>
      <c r="D127" s="40" t="s">
        <v>45</v>
      </c>
      <c r="E127" s="40" t="s">
        <v>23</v>
      </c>
      <c r="F127" s="40" t="s">
        <v>50</v>
      </c>
      <c r="G127" s="40" t="s">
        <v>51</v>
      </c>
      <c r="H127" s="41" t="s">
        <v>31</v>
      </c>
      <c r="I127" s="42" t="n">
        <v>0</v>
      </c>
    </row>
    <row r="128" customFormat="false" ht="15.75" hidden="true" customHeight="true" outlineLevel="0" collapsed="false">
      <c r="A128" s="66" t="s">
        <v>52</v>
      </c>
      <c r="B128" s="40" t="s">
        <v>17</v>
      </c>
      <c r="C128" s="40" t="s">
        <v>93</v>
      </c>
      <c r="D128" s="40" t="s">
        <v>45</v>
      </c>
      <c r="E128" s="40" t="s">
        <v>23</v>
      </c>
      <c r="F128" s="40" t="s">
        <v>19</v>
      </c>
      <c r="G128" s="40" t="s">
        <v>53</v>
      </c>
      <c r="H128" s="65"/>
      <c r="I128" s="42" t="n">
        <f aca="false">I129</f>
        <v>0</v>
      </c>
    </row>
    <row r="129" customFormat="false" ht="15.75" hidden="true" customHeight="true" outlineLevel="0" collapsed="false">
      <c r="A129" s="59" t="s">
        <v>30</v>
      </c>
      <c r="B129" s="40" t="s">
        <v>17</v>
      </c>
      <c r="C129" s="40" t="s">
        <v>93</v>
      </c>
      <c r="D129" s="40" t="s">
        <v>45</v>
      </c>
      <c r="E129" s="40" t="s">
        <v>23</v>
      </c>
      <c r="F129" s="40" t="s">
        <v>19</v>
      </c>
      <c r="G129" s="40" t="s">
        <v>53</v>
      </c>
      <c r="H129" s="41" t="s">
        <v>31</v>
      </c>
      <c r="I129" s="42" t="n">
        <v>0</v>
      </c>
    </row>
    <row r="130" customFormat="false" ht="11.25" hidden="false" customHeight="false" outlineLevel="0" collapsed="false">
      <c r="A130" s="90" t="s">
        <v>142</v>
      </c>
      <c r="B130" s="62" t="s">
        <v>17</v>
      </c>
      <c r="C130" s="62" t="s">
        <v>93</v>
      </c>
      <c r="D130" s="62" t="s">
        <v>143</v>
      </c>
      <c r="E130" s="62" t="s">
        <v>144</v>
      </c>
      <c r="F130" s="62" t="s">
        <v>37</v>
      </c>
      <c r="G130" s="62"/>
      <c r="H130" s="89"/>
      <c r="I130" s="64" t="n">
        <f aca="false">I131</f>
        <v>8769790.01</v>
      </c>
    </row>
    <row r="131" customFormat="false" ht="11.25" hidden="false" customHeight="false" outlineLevel="0" collapsed="false">
      <c r="A131" s="91" t="s">
        <v>145</v>
      </c>
      <c r="B131" s="58" t="s">
        <v>17</v>
      </c>
      <c r="C131" s="58" t="s">
        <v>93</v>
      </c>
      <c r="D131" s="58" t="s">
        <v>143</v>
      </c>
      <c r="E131" s="58" t="s">
        <v>146</v>
      </c>
      <c r="F131" s="58" t="s">
        <v>37</v>
      </c>
      <c r="G131" s="58"/>
      <c r="H131" s="41"/>
      <c r="I131" s="54" t="n">
        <f aca="false">I132+I134+I136+I138</f>
        <v>8769790.01</v>
      </c>
    </row>
    <row r="132" customFormat="false" ht="11.25" hidden="false" customHeight="false" outlineLevel="0" collapsed="false">
      <c r="A132" s="91" t="s">
        <v>147</v>
      </c>
      <c r="B132" s="58" t="s">
        <v>17</v>
      </c>
      <c r="C132" s="58" t="s">
        <v>93</v>
      </c>
      <c r="D132" s="58" t="s">
        <v>143</v>
      </c>
      <c r="E132" s="58" t="s">
        <v>146</v>
      </c>
      <c r="F132" s="58" t="s">
        <v>37</v>
      </c>
      <c r="G132" s="58" t="s">
        <v>148</v>
      </c>
      <c r="H132" s="65"/>
      <c r="I132" s="54" t="n">
        <f aca="false">I133</f>
        <v>17605.08</v>
      </c>
    </row>
    <row r="133" customFormat="false" ht="12.75" hidden="false" customHeight="true" outlineLevel="0" collapsed="false">
      <c r="A133" s="60" t="s">
        <v>42</v>
      </c>
      <c r="B133" s="40" t="s">
        <v>17</v>
      </c>
      <c r="C133" s="40" t="s">
        <v>93</v>
      </c>
      <c r="D133" s="40" t="s">
        <v>143</v>
      </c>
      <c r="E133" s="40" t="s">
        <v>146</v>
      </c>
      <c r="F133" s="40" t="s">
        <v>37</v>
      </c>
      <c r="G133" s="40" t="s">
        <v>148</v>
      </c>
      <c r="H133" s="41" t="s">
        <v>43</v>
      </c>
      <c r="I133" s="42" t="n">
        <v>17605.08</v>
      </c>
    </row>
    <row r="134" customFormat="false" ht="12" hidden="false" customHeight="true" outlineLevel="0" collapsed="false">
      <c r="A134" s="52" t="s">
        <v>149</v>
      </c>
      <c r="B134" s="58" t="s">
        <v>17</v>
      </c>
      <c r="C134" s="58" t="s">
        <v>93</v>
      </c>
      <c r="D134" s="58" t="s">
        <v>143</v>
      </c>
      <c r="E134" s="58" t="s">
        <v>146</v>
      </c>
      <c r="F134" s="58" t="s">
        <v>37</v>
      </c>
      <c r="G134" s="58" t="s">
        <v>150</v>
      </c>
      <c r="H134" s="41"/>
      <c r="I134" s="54" t="n">
        <f aca="false">I135</f>
        <v>12000</v>
      </c>
    </row>
    <row r="135" customFormat="false" ht="13.5" hidden="false" customHeight="true" outlineLevel="0" collapsed="false">
      <c r="A135" s="59" t="s">
        <v>151</v>
      </c>
      <c r="B135" s="40" t="s">
        <v>17</v>
      </c>
      <c r="C135" s="40" t="s">
        <v>93</v>
      </c>
      <c r="D135" s="40" t="s">
        <v>143</v>
      </c>
      <c r="E135" s="40" t="s">
        <v>146</v>
      </c>
      <c r="F135" s="40" t="s">
        <v>37</v>
      </c>
      <c r="G135" s="40" t="s">
        <v>150</v>
      </c>
      <c r="H135" s="65" t="n">
        <v>350</v>
      </c>
      <c r="I135" s="42" t="n">
        <v>12000</v>
      </c>
    </row>
    <row r="136" customFormat="false" ht="24.75" hidden="false" customHeight="true" outlineLevel="0" collapsed="false">
      <c r="A136" s="52" t="s">
        <v>152</v>
      </c>
      <c r="B136" s="58" t="s">
        <v>17</v>
      </c>
      <c r="C136" s="58" t="s">
        <v>93</v>
      </c>
      <c r="D136" s="58" t="s">
        <v>143</v>
      </c>
      <c r="E136" s="58" t="s">
        <v>146</v>
      </c>
      <c r="F136" s="58" t="s">
        <v>37</v>
      </c>
      <c r="G136" s="58" t="s">
        <v>153</v>
      </c>
      <c r="H136" s="41"/>
      <c r="I136" s="54" t="n">
        <f aca="false">I137</f>
        <v>61088</v>
      </c>
    </row>
    <row r="137" customFormat="false" ht="11.25" hidden="false" customHeight="false" outlineLevel="0" collapsed="false">
      <c r="A137" s="59" t="s">
        <v>151</v>
      </c>
      <c r="B137" s="40" t="s">
        <v>17</v>
      </c>
      <c r="C137" s="40" t="s">
        <v>93</v>
      </c>
      <c r="D137" s="40" t="s">
        <v>143</v>
      </c>
      <c r="E137" s="40" t="s">
        <v>146</v>
      </c>
      <c r="F137" s="40" t="s">
        <v>37</v>
      </c>
      <c r="G137" s="40" t="s">
        <v>153</v>
      </c>
      <c r="H137" s="65" t="n">
        <v>850</v>
      </c>
      <c r="I137" s="42" t="n">
        <v>61088</v>
      </c>
    </row>
    <row r="138" customFormat="false" ht="21.75" hidden="false" customHeight="false" outlineLevel="0" collapsed="false">
      <c r="A138" s="84" t="s">
        <v>154</v>
      </c>
      <c r="B138" s="58" t="s">
        <v>17</v>
      </c>
      <c r="C138" s="58" t="s">
        <v>93</v>
      </c>
      <c r="D138" s="58" t="s">
        <v>143</v>
      </c>
      <c r="E138" s="58" t="s">
        <v>146</v>
      </c>
      <c r="F138" s="58" t="s">
        <v>37</v>
      </c>
      <c r="G138" s="58" t="s">
        <v>117</v>
      </c>
      <c r="H138" s="86"/>
      <c r="I138" s="54" t="n">
        <f aca="false">I139</f>
        <v>8679096.93</v>
      </c>
    </row>
    <row r="139" customFormat="false" ht="11.25" hidden="false" customHeight="false" outlineLevel="0" collapsed="false">
      <c r="A139" s="59" t="s">
        <v>30</v>
      </c>
      <c r="B139" s="40" t="s">
        <v>17</v>
      </c>
      <c r="C139" s="40" t="s">
        <v>93</v>
      </c>
      <c r="D139" s="40" t="s">
        <v>143</v>
      </c>
      <c r="E139" s="40" t="s">
        <v>146</v>
      </c>
      <c r="F139" s="40" t="s">
        <v>37</v>
      </c>
      <c r="G139" s="40" t="s">
        <v>117</v>
      </c>
      <c r="H139" s="65" t="n">
        <v>240</v>
      </c>
      <c r="I139" s="42" t="n">
        <v>8679096.93</v>
      </c>
    </row>
    <row r="140" customFormat="false" ht="12.75" hidden="false" customHeight="false" outlineLevel="0" collapsed="false">
      <c r="A140" s="92" t="s">
        <v>155</v>
      </c>
      <c r="B140" s="93" t="s">
        <v>50</v>
      </c>
      <c r="C140" s="93"/>
      <c r="D140" s="29"/>
      <c r="E140" s="29"/>
      <c r="F140" s="29"/>
      <c r="G140" s="29"/>
      <c r="H140" s="94"/>
      <c r="I140" s="95" t="n">
        <f aca="false">I141</f>
        <v>427879.58</v>
      </c>
    </row>
    <row r="141" customFormat="false" ht="11.25" hidden="false" customHeight="false" outlineLevel="0" collapsed="false">
      <c r="A141" s="96" t="s">
        <v>156</v>
      </c>
      <c r="B141" s="55" t="s">
        <v>50</v>
      </c>
      <c r="C141" s="55" t="s">
        <v>19</v>
      </c>
      <c r="D141" s="58"/>
      <c r="E141" s="58"/>
      <c r="F141" s="58"/>
      <c r="G141" s="58"/>
      <c r="H141" s="65"/>
      <c r="I141" s="97" t="n">
        <f aca="false">I142</f>
        <v>427879.58</v>
      </c>
    </row>
    <row r="142" s="32" customFormat="true" ht="11.25" hidden="false" customHeight="false" outlineLevel="0" collapsed="false">
      <c r="A142" s="98" t="s">
        <v>142</v>
      </c>
      <c r="B142" s="55" t="s">
        <v>50</v>
      </c>
      <c r="C142" s="55" t="s">
        <v>19</v>
      </c>
      <c r="D142" s="58" t="s">
        <v>143</v>
      </c>
      <c r="E142" s="58" t="s">
        <v>144</v>
      </c>
      <c r="F142" s="58" t="s">
        <v>37</v>
      </c>
      <c r="G142" s="58"/>
      <c r="H142" s="86"/>
      <c r="I142" s="97" t="n">
        <f aca="false">I143</f>
        <v>427879.58</v>
      </c>
    </row>
    <row r="143" s="32" customFormat="true" ht="15" hidden="false" customHeight="true" outlineLevel="0" collapsed="false">
      <c r="A143" s="98" t="s">
        <v>157</v>
      </c>
      <c r="B143" s="55" t="s">
        <v>50</v>
      </c>
      <c r="C143" s="55" t="s">
        <v>19</v>
      </c>
      <c r="D143" s="58" t="s">
        <v>143</v>
      </c>
      <c r="E143" s="58" t="s">
        <v>146</v>
      </c>
      <c r="F143" s="58" t="s">
        <v>37</v>
      </c>
      <c r="G143" s="58"/>
      <c r="H143" s="86"/>
      <c r="I143" s="97" t="n">
        <f aca="false">I144</f>
        <v>427879.58</v>
      </c>
    </row>
    <row r="144" customFormat="false" ht="24" hidden="false" customHeight="true" outlineLevel="0" collapsed="false">
      <c r="A144" s="99" t="s">
        <v>158</v>
      </c>
      <c r="B144" s="57" t="s">
        <v>50</v>
      </c>
      <c r="C144" s="57" t="s">
        <v>19</v>
      </c>
      <c r="D144" s="40" t="s">
        <v>143</v>
      </c>
      <c r="E144" s="40" t="s">
        <v>146</v>
      </c>
      <c r="F144" s="40" t="s">
        <v>37</v>
      </c>
      <c r="G144" s="40" t="s">
        <v>159</v>
      </c>
      <c r="H144" s="65"/>
      <c r="I144" s="42" t="n">
        <f aca="false">I145+I146</f>
        <v>427879.58</v>
      </c>
    </row>
    <row r="145" customFormat="false" ht="35.25" hidden="false" customHeight="true" outlineLevel="0" collapsed="false">
      <c r="A145" s="39" t="s">
        <v>26</v>
      </c>
      <c r="B145" s="57" t="s">
        <v>50</v>
      </c>
      <c r="C145" s="57" t="s">
        <v>19</v>
      </c>
      <c r="D145" s="40" t="s">
        <v>143</v>
      </c>
      <c r="E145" s="40" t="s">
        <v>146</v>
      </c>
      <c r="F145" s="40" t="s">
        <v>37</v>
      </c>
      <c r="G145" s="40" t="s">
        <v>159</v>
      </c>
      <c r="H145" s="70" t="s">
        <v>27</v>
      </c>
      <c r="I145" s="42" t="n">
        <v>393642.51</v>
      </c>
    </row>
    <row r="146" customFormat="false" ht="16.5" hidden="false" customHeight="true" outlineLevel="0" collapsed="false">
      <c r="A146" s="59" t="s">
        <v>30</v>
      </c>
      <c r="B146" s="57" t="s">
        <v>50</v>
      </c>
      <c r="C146" s="57" t="s">
        <v>19</v>
      </c>
      <c r="D146" s="40" t="s">
        <v>143</v>
      </c>
      <c r="E146" s="40" t="s">
        <v>146</v>
      </c>
      <c r="F146" s="40" t="s">
        <v>37</v>
      </c>
      <c r="G146" s="40" t="s">
        <v>159</v>
      </c>
      <c r="H146" s="70" t="s">
        <v>31</v>
      </c>
      <c r="I146" s="42" t="n">
        <v>34237.07</v>
      </c>
    </row>
    <row r="147" customFormat="false" ht="14.25" hidden="false" customHeight="true" outlineLevel="0" collapsed="false">
      <c r="A147" s="92" t="s">
        <v>160</v>
      </c>
      <c r="B147" s="93" t="s">
        <v>19</v>
      </c>
      <c r="C147" s="93"/>
      <c r="D147" s="100"/>
      <c r="E147" s="100"/>
      <c r="F147" s="100"/>
      <c r="G147" s="100"/>
      <c r="H147" s="101"/>
      <c r="I147" s="31" t="n">
        <f aca="false">I148+I171</f>
        <v>2767166.49</v>
      </c>
    </row>
    <row r="148" customFormat="false" ht="27" hidden="false" customHeight="true" outlineLevel="0" collapsed="false">
      <c r="A148" s="87" t="s">
        <v>161</v>
      </c>
      <c r="B148" s="58" t="s">
        <v>19</v>
      </c>
      <c r="C148" s="58" t="s">
        <v>138</v>
      </c>
      <c r="D148" s="57"/>
      <c r="E148" s="57"/>
      <c r="F148" s="57"/>
      <c r="G148" s="57"/>
      <c r="H148" s="70"/>
      <c r="I148" s="54" t="n">
        <f aca="false">I150+I159+I155</f>
        <v>2563407.16</v>
      </c>
    </row>
    <row r="149" customFormat="false" ht="16.5" hidden="false" customHeight="true" outlineLevel="0" collapsed="false">
      <c r="A149" s="56" t="s">
        <v>54</v>
      </c>
      <c r="B149" s="58" t="s">
        <v>19</v>
      </c>
      <c r="C149" s="58" t="s">
        <v>138</v>
      </c>
      <c r="D149" s="58" t="s">
        <v>55</v>
      </c>
      <c r="E149" s="58"/>
      <c r="F149" s="58"/>
      <c r="G149" s="58"/>
      <c r="H149" s="41"/>
      <c r="I149" s="54" t="n">
        <f aca="false">I150</f>
        <v>949900</v>
      </c>
    </row>
    <row r="150" customFormat="false" ht="34.5" hidden="false" customHeight="true" outlineLevel="0" collapsed="false">
      <c r="A150" s="67" t="s">
        <v>56</v>
      </c>
      <c r="B150" s="40" t="s">
        <v>19</v>
      </c>
      <c r="C150" s="40" t="s">
        <v>138</v>
      </c>
      <c r="D150" s="40" t="n">
        <v>97</v>
      </c>
      <c r="E150" s="40" t="s">
        <v>40</v>
      </c>
      <c r="F150" s="40" t="s">
        <v>37</v>
      </c>
      <c r="G150" s="40"/>
      <c r="H150" s="65"/>
      <c r="I150" s="42" t="n">
        <f aca="false">I151+I153</f>
        <v>949900</v>
      </c>
    </row>
    <row r="151" customFormat="false" ht="24.75" hidden="false" customHeight="true" outlineLevel="0" collapsed="false">
      <c r="A151" s="67" t="s">
        <v>162</v>
      </c>
      <c r="B151" s="40" t="s">
        <v>19</v>
      </c>
      <c r="C151" s="40" t="s">
        <v>138</v>
      </c>
      <c r="D151" s="40" t="s">
        <v>55</v>
      </c>
      <c r="E151" s="40" t="s">
        <v>40</v>
      </c>
      <c r="F151" s="40" t="s">
        <v>37</v>
      </c>
      <c r="G151" s="40" t="s">
        <v>163</v>
      </c>
      <c r="H151" s="65"/>
      <c r="I151" s="42" t="n">
        <f aca="false">I152</f>
        <v>29200</v>
      </c>
    </row>
    <row r="152" customFormat="false" ht="51.75" hidden="false" customHeight="true" outlineLevel="0" collapsed="false">
      <c r="A152" s="80" t="s">
        <v>164</v>
      </c>
      <c r="B152" s="40" t="s">
        <v>19</v>
      </c>
      <c r="C152" s="40" t="s">
        <v>138</v>
      </c>
      <c r="D152" s="40" t="s">
        <v>55</v>
      </c>
      <c r="E152" s="40" t="s">
        <v>40</v>
      </c>
      <c r="F152" s="40" t="s">
        <v>37</v>
      </c>
      <c r="G152" s="40" t="s">
        <v>163</v>
      </c>
      <c r="H152" s="65" t="n">
        <v>540</v>
      </c>
      <c r="I152" s="42" t="n">
        <v>29200</v>
      </c>
    </row>
    <row r="153" customFormat="false" ht="30" hidden="false" customHeight="true" outlineLevel="0" collapsed="false">
      <c r="A153" s="67" t="s">
        <v>165</v>
      </c>
      <c r="B153" s="40" t="s">
        <v>19</v>
      </c>
      <c r="C153" s="40" t="s">
        <v>138</v>
      </c>
      <c r="D153" s="40" t="s">
        <v>55</v>
      </c>
      <c r="E153" s="40" t="s">
        <v>40</v>
      </c>
      <c r="F153" s="40" t="s">
        <v>37</v>
      </c>
      <c r="G153" s="40" t="s">
        <v>163</v>
      </c>
      <c r="H153" s="65"/>
      <c r="I153" s="42" t="n">
        <f aca="false">I154</f>
        <v>920700</v>
      </c>
    </row>
    <row r="154" customFormat="false" ht="34.5" hidden="false" customHeight="true" outlineLevel="0" collapsed="false">
      <c r="A154" s="80" t="s">
        <v>164</v>
      </c>
      <c r="B154" s="40" t="s">
        <v>19</v>
      </c>
      <c r="C154" s="40" t="s">
        <v>138</v>
      </c>
      <c r="D154" s="40" t="s">
        <v>55</v>
      </c>
      <c r="E154" s="40" t="s">
        <v>40</v>
      </c>
      <c r="F154" s="40" t="s">
        <v>37</v>
      </c>
      <c r="G154" s="40" t="s">
        <v>166</v>
      </c>
      <c r="H154" s="65" t="n">
        <v>540</v>
      </c>
      <c r="I154" s="42" t="n">
        <v>920700</v>
      </c>
    </row>
    <row r="155" customFormat="false" ht="15.75" hidden="false" customHeight="true" outlineLevel="0" collapsed="false">
      <c r="A155" s="52" t="s">
        <v>142</v>
      </c>
      <c r="B155" s="58" t="s">
        <v>19</v>
      </c>
      <c r="C155" s="58" t="s">
        <v>138</v>
      </c>
      <c r="D155" s="58" t="s">
        <v>143</v>
      </c>
      <c r="E155" s="58"/>
      <c r="F155" s="58"/>
      <c r="G155" s="58"/>
      <c r="H155" s="86"/>
      <c r="I155" s="54" t="n">
        <f aca="false">I156</f>
        <v>1613507.16</v>
      </c>
    </row>
    <row r="156" customFormat="false" ht="14.25" hidden="false" customHeight="true" outlineLevel="0" collapsed="false">
      <c r="A156" s="80" t="s">
        <v>157</v>
      </c>
      <c r="B156" s="40" t="s">
        <v>19</v>
      </c>
      <c r="C156" s="40" t="s">
        <v>138</v>
      </c>
      <c r="D156" s="40" t="s">
        <v>143</v>
      </c>
      <c r="E156" s="40" t="s">
        <v>146</v>
      </c>
      <c r="F156" s="40" t="s">
        <v>37</v>
      </c>
      <c r="G156" s="40"/>
      <c r="H156" s="65"/>
      <c r="I156" s="42" t="n">
        <f aca="false">I157</f>
        <v>1613507.16</v>
      </c>
    </row>
    <row r="157" customFormat="false" ht="15" hidden="false" customHeight="true" outlineLevel="0" collapsed="false">
      <c r="A157" s="80" t="s">
        <v>89</v>
      </c>
      <c r="B157" s="40" t="s">
        <v>19</v>
      </c>
      <c r="C157" s="40" t="s">
        <v>138</v>
      </c>
      <c r="D157" s="40" t="s">
        <v>143</v>
      </c>
      <c r="E157" s="40" t="s">
        <v>146</v>
      </c>
      <c r="F157" s="40" t="s">
        <v>37</v>
      </c>
      <c r="G157" s="40" t="s">
        <v>167</v>
      </c>
      <c r="H157" s="65"/>
      <c r="I157" s="42" t="n">
        <f aca="false">I158</f>
        <v>1613507.16</v>
      </c>
    </row>
    <row r="158" customFormat="false" ht="15.75" hidden="false" customHeight="true" outlineLevel="0" collapsed="false">
      <c r="A158" s="80" t="s">
        <v>30</v>
      </c>
      <c r="B158" s="40" t="s">
        <v>19</v>
      </c>
      <c r="C158" s="40" t="s">
        <v>138</v>
      </c>
      <c r="D158" s="40" t="s">
        <v>143</v>
      </c>
      <c r="E158" s="40" t="s">
        <v>146</v>
      </c>
      <c r="F158" s="40" t="s">
        <v>37</v>
      </c>
      <c r="G158" s="40" t="s">
        <v>167</v>
      </c>
      <c r="H158" s="65" t="n">
        <v>240</v>
      </c>
      <c r="I158" s="42" t="n">
        <v>1613507.16</v>
      </c>
    </row>
    <row r="159" customFormat="false" ht="34.5" hidden="true" customHeight="true" outlineLevel="0" collapsed="false">
      <c r="A159" s="56" t="s">
        <v>168</v>
      </c>
      <c r="B159" s="58" t="s">
        <v>19</v>
      </c>
      <c r="C159" s="58" t="s">
        <v>138</v>
      </c>
      <c r="D159" s="58" t="s">
        <v>19</v>
      </c>
      <c r="E159" s="58"/>
      <c r="F159" s="58"/>
      <c r="G159" s="58"/>
      <c r="H159" s="41"/>
      <c r="I159" s="54" t="n">
        <f aca="false">I160+I163+I168</f>
        <v>0</v>
      </c>
    </row>
    <row r="160" customFormat="false" ht="65.25" hidden="true" customHeight="true" outlineLevel="0" collapsed="false">
      <c r="A160" s="79" t="s">
        <v>169</v>
      </c>
      <c r="B160" s="58" t="s">
        <v>19</v>
      </c>
      <c r="C160" s="58" t="s">
        <v>138</v>
      </c>
      <c r="D160" s="58" t="s">
        <v>19</v>
      </c>
      <c r="E160" s="58" t="s">
        <v>23</v>
      </c>
      <c r="F160" s="58" t="s">
        <v>17</v>
      </c>
      <c r="G160" s="58"/>
      <c r="H160" s="41"/>
      <c r="I160" s="54" t="n">
        <f aca="false">I161</f>
        <v>0</v>
      </c>
    </row>
    <row r="161" customFormat="false" ht="69.75" hidden="true" customHeight="true" outlineLevel="0" collapsed="false">
      <c r="A161" s="67" t="s">
        <v>170</v>
      </c>
      <c r="B161" s="40" t="s">
        <v>19</v>
      </c>
      <c r="C161" s="40" t="s">
        <v>138</v>
      </c>
      <c r="D161" s="40" t="s">
        <v>19</v>
      </c>
      <c r="E161" s="40" t="s">
        <v>23</v>
      </c>
      <c r="F161" s="40" t="s">
        <v>17</v>
      </c>
      <c r="G161" s="40" t="s">
        <v>171</v>
      </c>
      <c r="H161" s="41"/>
      <c r="I161" s="42" t="n">
        <f aca="false">I162</f>
        <v>0</v>
      </c>
    </row>
    <row r="162" s="82" customFormat="true" ht="15" hidden="true" customHeight="true" outlineLevel="0" collapsed="false">
      <c r="A162" s="59" t="s">
        <v>30</v>
      </c>
      <c r="B162" s="40" t="s">
        <v>19</v>
      </c>
      <c r="C162" s="40" t="s">
        <v>138</v>
      </c>
      <c r="D162" s="40" t="s">
        <v>19</v>
      </c>
      <c r="E162" s="40" t="s">
        <v>23</v>
      </c>
      <c r="F162" s="40" t="s">
        <v>17</v>
      </c>
      <c r="G162" s="40" t="s">
        <v>171</v>
      </c>
      <c r="H162" s="41" t="s">
        <v>31</v>
      </c>
      <c r="I162" s="42" t="n">
        <v>0</v>
      </c>
    </row>
    <row r="163" customFormat="false" ht="56.25" hidden="true" customHeight="true" outlineLevel="0" collapsed="false">
      <c r="A163" s="79" t="s">
        <v>172</v>
      </c>
      <c r="B163" s="58" t="s">
        <v>19</v>
      </c>
      <c r="C163" s="58" t="s">
        <v>138</v>
      </c>
      <c r="D163" s="58" t="s">
        <v>19</v>
      </c>
      <c r="E163" s="58" t="s">
        <v>40</v>
      </c>
      <c r="F163" s="58" t="s">
        <v>17</v>
      </c>
      <c r="G163" s="58"/>
      <c r="H163" s="41"/>
      <c r="I163" s="54" t="n">
        <f aca="false">I164</f>
        <v>0</v>
      </c>
    </row>
    <row r="164" customFormat="false" ht="53.25" hidden="true" customHeight="true" outlineLevel="0" collapsed="false">
      <c r="A164" s="56" t="s">
        <v>173</v>
      </c>
      <c r="B164" s="58" t="s">
        <v>19</v>
      </c>
      <c r="C164" s="58" t="s">
        <v>138</v>
      </c>
      <c r="D164" s="58" t="s">
        <v>19</v>
      </c>
      <c r="E164" s="58" t="s">
        <v>40</v>
      </c>
      <c r="F164" s="58" t="s">
        <v>17</v>
      </c>
      <c r="G164" s="58" t="s">
        <v>174</v>
      </c>
      <c r="H164" s="41"/>
      <c r="I164" s="54" t="n">
        <f aca="false">I165</f>
        <v>0</v>
      </c>
    </row>
    <row r="165" customFormat="false" ht="12.75" hidden="true" customHeight="true" outlineLevel="0" collapsed="false">
      <c r="A165" s="59" t="s">
        <v>30</v>
      </c>
      <c r="B165" s="40" t="s">
        <v>19</v>
      </c>
      <c r="C165" s="40" t="s">
        <v>138</v>
      </c>
      <c r="D165" s="40" t="s">
        <v>19</v>
      </c>
      <c r="E165" s="40" t="s">
        <v>40</v>
      </c>
      <c r="F165" s="40" t="s">
        <v>17</v>
      </c>
      <c r="G165" s="40" t="s">
        <v>174</v>
      </c>
      <c r="H165" s="41" t="s">
        <v>31</v>
      </c>
      <c r="I165" s="42" t="n">
        <v>0</v>
      </c>
    </row>
    <row r="166" customFormat="false" ht="18.75" hidden="true" customHeight="true" outlineLevel="0" collapsed="false">
      <c r="A166" s="87" t="s">
        <v>175</v>
      </c>
      <c r="B166" s="58" t="s">
        <v>19</v>
      </c>
      <c r="C166" s="58" t="s">
        <v>138</v>
      </c>
      <c r="D166" s="58"/>
      <c r="E166" s="58"/>
      <c r="F166" s="58"/>
      <c r="G166" s="58"/>
      <c r="H166" s="41"/>
      <c r="I166" s="54" t="n">
        <f aca="false">I167</f>
        <v>0</v>
      </c>
    </row>
    <row r="167" customFormat="false" ht="36.75" hidden="true" customHeight="true" outlineLevel="0" collapsed="false">
      <c r="A167" s="56" t="s">
        <v>176</v>
      </c>
      <c r="B167" s="58" t="s">
        <v>19</v>
      </c>
      <c r="C167" s="58" t="s">
        <v>138</v>
      </c>
      <c r="D167" s="58" t="s">
        <v>19</v>
      </c>
      <c r="E167" s="58"/>
      <c r="F167" s="58"/>
      <c r="G167" s="58"/>
      <c r="H167" s="41"/>
      <c r="I167" s="54" t="n">
        <f aca="false">I168</f>
        <v>0</v>
      </c>
    </row>
    <row r="168" customFormat="false" ht="56.25" hidden="true" customHeight="true" outlineLevel="0" collapsed="false">
      <c r="A168" s="56" t="s">
        <v>177</v>
      </c>
      <c r="B168" s="58" t="s">
        <v>19</v>
      </c>
      <c r="C168" s="58" t="s">
        <v>138</v>
      </c>
      <c r="D168" s="58" t="s">
        <v>19</v>
      </c>
      <c r="E168" s="58" t="s">
        <v>95</v>
      </c>
      <c r="F168" s="58" t="s">
        <v>37</v>
      </c>
      <c r="G168" s="58"/>
      <c r="H168" s="41"/>
      <c r="I168" s="54" t="n">
        <f aca="false">I169</f>
        <v>0</v>
      </c>
    </row>
    <row r="169" customFormat="false" ht="70.5" hidden="true" customHeight="true" outlineLevel="0" collapsed="false">
      <c r="A169" s="102" t="s">
        <v>178</v>
      </c>
      <c r="B169" s="40" t="s">
        <v>19</v>
      </c>
      <c r="C169" s="40" t="s">
        <v>138</v>
      </c>
      <c r="D169" s="40" t="s">
        <v>19</v>
      </c>
      <c r="E169" s="40" t="s">
        <v>95</v>
      </c>
      <c r="F169" s="40" t="s">
        <v>17</v>
      </c>
      <c r="G169" s="40" t="s">
        <v>179</v>
      </c>
      <c r="H169" s="41"/>
      <c r="I169" s="42" t="n">
        <f aca="false">I170</f>
        <v>0</v>
      </c>
    </row>
    <row r="170" customFormat="false" ht="16.5" hidden="true" customHeight="true" outlineLevel="0" collapsed="false">
      <c r="A170" s="59" t="s">
        <v>30</v>
      </c>
      <c r="B170" s="40" t="s">
        <v>19</v>
      </c>
      <c r="C170" s="40" t="s">
        <v>138</v>
      </c>
      <c r="D170" s="40" t="s">
        <v>19</v>
      </c>
      <c r="E170" s="40" t="s">
        <v>95</v>
      </c>
      <c r="F170" s="40" t="s">
        <v>17</v>
      </c>
      <c r="G170" s="40" t="s">
        <v>179</v>
      </c>
      <c r="H170" s="41" t="s">
        <v>31</v>
      </c>
      <c r="I170" s="42" t="n">
        <v>0</v>
      </c>
    </row>
    <row r="171" customFormat="false" ht="25.5" hidden="false" customHeight="true" outlineLevel="0" collapsed="false">
      <c r="A171" s="103" t="s">
        <v>180</v>
      </c>
      <c r="B171" s="58" t="s">
        <v>19</v>
      </c>
      <c r="C171" s="58" t="s">
        <v>45</v>
      </c>
      <c r="D171" s="58"/>
      <c r="E171" s="58"/>
      <c r="F171" s="58"/>
      <c r="G171" s="58"/>
      <c r="H171" s="104"/>
      <c r="I171" s="54" t="n">
        <f aca="false">I172</f>
        <v>203759.33</v>
      </c>
    </row>
    <row r="172" customFormat="false" ht="36" hidden="false" customHeight="true" outlineLevel="0" collapsed="false">
      <c r="A172" s="67" t="s">
        <v>181</v>
      </c>
      <c r="B172" s="40" t="s">
        <v>19</v>
      </c>
      <c r="C172" s="40" t="s">
        <v>45</v>
      </c>
      <c r="D172" s="40" t="s">
        <v>55</v>
      </c>
      <c r="E172" s="40" t="s">
        <v>40</v>
      </c>
      <c r="F172" s="40" t="s">
        <v>37</v>
      </c>
      <c r="G172" s="40" t="s">
        <v>182</v>
      </c>
      <c r="H172" s="41" t="s">
        <v>99</v>
      </c>
      <c r="I172" s="42" t="n">
        <v>203759.33</v>
      </c>
    </row>
    <row r="173" customFormat="false" ht="11.25" hidden="true" customHeight="false" outlineLevel="0" collapsed="false">
      <c r="A173" s="44"/>
      <c r="B173" s="40"/>
      <c r="C173" s="40"/>
      <c r="D173" s="40"/>
      <c r="E173" s="40"/>
      <c r="F173" s="40"/>
      <c r="G173" s="40"/>
      <c r="H173" s="46" t="s">
        <v>99</v>
      </c>
      <c r="I173" s="47"/>
    </row>
    <row r="174" customFormat="false" ht="12.75" hidden="false" customHeight="false" outlineLevel="0" collapsed="false">
      <c r="A174" s="105" t="s">
        <v>183</v>
      </c>
      <c r="B174" s="106" t="s">
        <v>33</v>
      </c>
      <c r="C174" s="106"/>
      <c r="D174" s="29"/>
      <c r="E174" s="29"/>
      <c r="F174" s="29"/>
      <c r="G174" s="29"/>
      <c r="H174" s="107"/>
      <c r="I174" s="31" t="n">
        <f aca="false">I175+I180</f>
        <v>8837008.64</v>
      </c>
    </row>
    <row r="175" customFormat="false" ht="12.75" hidden="false" customHeight="false" outlineLevel="0" collapsed="false">
      <c r="A175" s="108" t="s">
        <v>184</v>
      </c>
      <c r="B175" s="109" t="s">
        <v>33</v>
      </c>
      <c r="C175" s="109" t="s">
        <v>17</v>
      </c>
      <c r="D175" s="58"/>
      <c r="E175" s="58"/>
      <c r="F175" s="58"/>
      <c r="G175" s="58"/>
      <c r="H175" s="110"/>
      <c r="I175" s="54" t="n">
        <f aca="false">I176</f>
        <v>153773.1</v>
      </c>
    </row>
    <row r="176" customFormat="false" ht="38.25" hidden="false" customHeight="false" outlineLevel="0" collapsed="false">
      <c r="A176" s="111" t="s">
        <v>185</v>
      </c>
      <c r="B176" s="112" t="s">
        <v>33</v>
      </c>
      <c r="C176" s="112" t="s">
        <v>17</v>
      </c>
      <c r="D176" s="40" t="s">
        <v>186</v>
      </c>
      <c r="E176" s="40"/>
      <c r="F176" s="40"/>
      <c r="G176" s="40"/>
      <c r="H176" s="110"/>
      <c r="I176" s="42" t="n">
        <f aca="false">I177</f>
        <v>153773.1</v>
      </c>
    </row>
    <row r="177" customFormat="false" ht="63.75" hidden="false" customHeight="false" outlineLevel="0" collapsed="false">
      <c r="A177" s="111" t="s">
        <v>187</v>
      </c>
      <c r="B177" s="112" t="s">
        <v>33</v>
      </c>
      <c r="C177" s="112" t="s">
        <v>17</v>
      </c>
      <c r="D177" s="40" t="s">
        <v>186</v>
      </c>
      <c r="E177" s="40" t="s">
        <v>40</v>
      </c>
      <c r="F177" s="40" t="s">
        <v>17</v>
      </c>
      <c r="G177" s="40"/>
      <c r="H177" s="110"/>
      <c r="I177" s="42" t="n">
        <f aca="false">I178</f>
        <v>153773.1</v>
      </c>
    </row>
    <row r="178" customFormat="false" ht="12.75" hidden="false" customHeight="false" outlineLevel="0" collapsed="false">
      <c r="A178" s="111" t="s">
        <v>188</v>
      </c>
      <c r="B178" s="112" t="s">
        <v>33</v>
      </c>
      <c r="C178" s="112" t="s">
        <v>17</v>
      </c>
      <c r="D178" s="40" t="s">
        <v>186</v>
      </c>
      <c r="E178" s="40" t="s">
        <v>40</v>
      </c>
      <c r="F178" s="40" t="s">
        <v>17</v>
      </c>
      <c r="G178" s="40" t="s">
        <v>189</v>
      </c>
      <c r="H178" s="110"/>
      <c r="I178" s="42" t="n">
        <f aca="false">I179</f>
        <v>153773.1</v>
      </c>
    </row>
    <row r="179" customFormat="false" ht="12.75" hidden="false" customHeight="false" outlineLevel="0" collapsed="false">
      <c r="A179" s="111" t="s">
        <v>151</v>
      </c>
      <c r="B179" s="112" t="s">
        <v>33</v>
      </c>
      <c r="C179" s="112" t="s">
        <v>17</v>
      </c>
      <c r="D179" s="40" t="s">
        <v>186</v>
      </c>
      <c r="E179" s="40" t="s">
        <v>40</v>
      </c>
      <c r="F179" s="40" t="s">
        <v>17</v>
      </c>
      <c r="G179" s="40" t="s">
        <v>189</v>
      </c>
      <c r="H179" s="41" t="s">
        <v>190</v>
      </c>
      <c r="I179" s="42" t="n">
        <v>153773.1</v>
      </c>
    </row>
    <row r="180" customFormat="false" ht="11.25" hidden="false" customHeight="false" outlineLevel="0" collapsed="false">
      <c r="A180" s="113" t="s">
        <v>191</v>
      </c>
      <c r="B180" s="58" t="s">
        <v>33</v>
      </c>
      <c r="C180" s="58" t="s">
        <v>192</v>
      </c>
      <c r="D180" s="58"/>
      <c r="E180" s="58"/>
      <c r="F180" s="58"/>
      <c r="G180" s="58"/>
      <c r="H180" s="41"/>
      <c r="I180" s="54" t="n">
        <f aca="false">I181+I207</f>
        <v>8683235.54</v>
      </c>
    </row>
    <row r="181" customFormat="false" ht="21.75" hidden="false" customHeight="false" outlineLevel="0" collapsed="false">
      <c r="A181" s="113" t="s">
        <v>193</v>
      </c>
      <c r="B181" s="58" t="s">
        <v>33</v>
      </c>
      <c r="C181" s="58" t="s">
        <v>192</v>
      </c>
      <c r="D181" s="58" t="s">
        <v>33</v>
      </c>
      <c r="E181" s="58" t="s">
        <v>144</v>
      </c>
      <c r="F181" s="58" t="s">
        <v>37</v>
      </c>
      <c r="G181" s="58"/>
      <c r="H181" s="41"/>
      <c r="I181" s="54" t="n">
        <f aca="false">I182+I200</f>
        <v>8643235.54</v>
      </c>
    </row>
    <row r="182" customFormat="false" ht="43.5" hidden="false" customHeight="true" outlineLevel="0" collapsed="false">
      <c r="A182" s="113" t="s">
        <v>194</v>
      </c>
      <c r="B182" s="55" t="s">
        <v>33</v>
      </c>
      <c r="C182" s="55" t="s">
        <v>192</v>
      </c>
      <c r="D182" s="58" t="s">
        <v>33</v>
      </c>
      <c r="E182" s="58" t="s">
        <v>23</v>
      </c>
      <c r="F182" s="58" t="s">
        <v>37</v>
      </c>
      <c r="G182" s="58"/>
      <c r="H182" s="41"/>
      <c r="I182" s="54" t="n">
        <f aca="false">I187+I189+I191+I198</f>
        <v>5000000</v>
      </c>
    </row>
    <row r="183" customFormat="false" ht="43.5" hidden="true" customHeight="true" outlineLevel="0" collapsed="false">
      <c r="A183" s="79" t="s">
        <v>195</v>
      </c>
      <c r="B183" s="114" t="s">
        <v>33</v>
      </c>
      <c r="C183" s="114" t="s">
        <v>192</v>
      </c>
      <c r="D183" s="58" t="s">
        <v>33</v>
      </c>
      <c r="E183" s="58"/>
      <c r="F183" s="58" t="s">
        <v>105</v>
      </c>
      <c r="G183" s="58" t="s">
        <v>196</v>
      </c>
      <c r="H183" s="41"/>
      <c r="I183" s="54" t="n">
        <f aca="false">I184</f>
        <v>0</v>
      </c>
    </row>
    <row r="184" s="82" customFormat="true" ht="11.25" hidden="true" customHeight="true" outlineLevel="0" collapsed="false">
      <c r="A184" s="59" t="s">
        <v>30</v>
      </c>
      <c r="B184" s="115" t="s">
        <v>33</v>
      </c>
      <c r="C184" s="115" t="s">
        <v>192</v>
      </c>
      <c r="D184" s="40" t="s">
        <v>33</v>
      </c>
      <c r="E184" s="40"/>
      <c r="F184" s="40" t="s">
        <v>105</v>
      </c>
      <c r="G184" s="40" t="s">
        <v>196</v>
      </c>
      <c r="H184" s="41" t="s">
        <v>31</v>
      </c>
      <c r="I184" s="42" t="n">
        <v>0</v>
      </c>
    </row>
    <row r="185" s="82" customFormat="true" ht="63.75" hidden="true" customHeight="true" outlineLevel="0" collapsed="false">
      <c r="A185" s="116" t="s">
        <v>197</v>
      </c>
      <c r="B185" s="114" t="s">
        <v>33</v>
      </c>
      <c r="C185" s="114" t="s">
        <v>192</v>
      </c>
      <c r="D185" s="58" t="s">
        <v>33</v>
      </c>
      <c r="E185" s="58"/>
      <c r="F185" s="58" t="s">
        <v>23</v>
      </c>
      <c r="G185" s="58" t="s">
        <v>198</v>
      </c>
      <c r="H185" s="41"/>
      <c r="I185" s="54" t="n">
        <v>0</v>
      </c>
    </row>
    <row r="186" s="82" customFormat="true" ht="12" hidden="true" customHeight="true" outlineLevel="0" collapsed="false">
      <c r="A186" s="59" t="s">
        <v>30</v>
      </c>
      <c r="B186" s="115" t="s">
        <v>33</v>
      </c>
      <c r="C186" s="115" t="s">
        <v>192</v>
      </c>
      <c r="D186" s="40" t="s">
        <v>33</v>
      </c>
      <c r="E186" s="40"/>
      <c r="F186" s="40" t="s">
        <v>23</v>
      </c>
      <c r="G186" s="40" t="s">
        <v>198</v>
      </c>
      <c r="H186" s="41" t="s">
        <v>31</v>
      </c>
      <c r="I186" s="42" t="n">
        <v>0</v>
      </c>
    </row>
    <row r="187" s="82" customFormat="true" ht="44.25" hidden="true" customHeight="true" outlineLevel="0" collapsed="false">
      <c r="A187" s="79" t="s">
        <v>199</v>
      </c>
      <c r="B187" s="114" t="s">
        <v>33</v>
      </c>
      <c r="C187" s="114" t="s">
        <v>192</v>
      </c>
      <c r="D187" s="58" t="s">
        <v>33</v>
      </c>
      <c r="E187" s="58" t="s">
        <v>23</v>
      </c>
      <c r="F187" s="58" t="s">
        <v>17</v>
      </c>
      <c r="G187" s="58" t="s">
        <v>196</v>
      </c>
      <c r="H187" s="41"/>
      <c r="I187" s="54" t="n">
        <f aca="false">I188</f>
        <v>0</v>
      </c>
    </row>
    <row r="188" s="82" customFormat="true" ht="12" hidden="true" customHeight="true" outlineLevel="0" collapsed="false">
      <c r="A188" s="59" t="s">
        <v>30</v>
      </c>
      <c r="B188" s="115" t="s">
        <v>33</v>
      </c>
      <c r="C188" s="115" t="s">
        <v>192</v>
      </c>
      <c r="D188" s="40" t="s">
        <v>33</v>
      </c>
      <c r="E188" s="40" t="s">
        <v>23</v>
      </c>
      <c r="F188" s="40" t="s">
        <v>17</v>
      </c>
      <c r="G188" s="40" t="s">
        <v>196</v>
      </c>
      <c r="H188" s="41" t="s">
        <v>31</v>
      </c>
      <c r="I188" s="42" t="n">
        <v>0</v>
      </c>
    </row>
    <row r="189" s="82" customFormat="true" ht="12" hidden="false" customHeight="true" outlineLevel="0" collapsed="false">
      <c r="A189" s="117" t="s">
        <v>200</v>
      </c>
      <c r="B189" s="114" t="s">
        <v>33</v>
      </c>
      <c r="C189" s="114" t="s">
        <v>192</v>
      </c>
      <c r="D189" s="58" t="s">
        <v>33</v>
      </c>
      <c r="E189" s="58" t="s">
        <v>23</v>
      </c>
      <c r="F189" s="58" t="s">
        <v>17</v>
      </c>
      <c r="G189" s="58" t="s">
        <v>201</v>
      </c>
      <c r="H189" s="104"/>
      <c r="I189" s="54" t="n">
        <f aca="false">I190</f>
        <v>5000000</v>
      </c>
    </row>
    <row r="190" s="82" customFormat="true" ht="12" hidden="false" customHeight="true" outlineLevel="0" collapsed="false">
      <c r="A190" s="59" t="s">
        <v>30</v>
      </c>
      <c r="B190" s="40" t="s">
        <v>33</v>
      </c>
      <c r="C190" s="40" t="s">
        <v>192</v>
      </c>
      <c r="D190" s="40" t="s">
        <v>33</v>
      </c>
      <c r="E190" s="40" t="s">
        <v>23</v>
      </c>
      <c r="F190" s="40" t="s">
        <v>17</v>
      </c>
      <c r="G190" s="40" t="s">
        <v>201</v>
      </c>
      <c r="H190" s="70" t="s">
        <v>31</v>
      </c>
      <c r="I190" s="42" t="n">
        <v>5000000</v>
      </c>
    </row>
    <row r="191" s="82" customFormat="true" ht="12" hidden="true" customHeight="true" outlineLevel="0" collapsed="false">
      <c r="A191" s="66" t="s">
        <v>202</v>
      </c>
      <c r="B191" s="114" t="s">
        <v>33</v>
      </c>
      <c r="C191" s="114" t="s">
        <v>192</v>
      </c>
      <c r="D191" s="58" t="s">
        <v>33</v>
      </c>
      <c r="E191" s="58" t="s">
        <v>23</v>
      </c>
      <c r="F191" s="58" t="s">
        <v>50</v>
      </c>
      <c r="G191" s="58"/>
      <c r="H191" s="69" t="s">
        <v>31</v>
      </c>
      <c r="I191" s="54" t="n">
        <f aca="false">I194+I196+I192</f>
        <v>0</v>
      </c>
    </row>
    <row r="192" s="82" customFormat="true" ht="63.75" hidden="true" customHeight="true" outlineLevel="0" collapsed="false">
      <c r="A192" s="118" t="s">
        <v>203</v>
      </c>
      <c r="B192" s="115" t="s">
        <v>33</v>
      </c>
      <c r="C192" s="115" t="s">
        <v>192</v>
      </c>
      <c r="D192" s="40" t="s">
        <v>33</v>
      </c>
      <c r="E192" s="40" t="s">
        <v>23</v>
      </c>
      <c r="F192" s="40" t="s">
        <v>50</v>
      </c>
      <c r="G192" s="40" t="s">
        <v>204</v>
      </c>
      <c r="H192" s="41"/>
      <c r="I192" s="42" t="n">
        <v>0</v>
      </c>
    </row>
    <row r="193" s="82" customFormat="true" ht="12" hidden="true" customHeight="true" outlineLevel="0" collapsed="false">
      <c r="A193" s="59" t="s">
        <v>30</v>
      </c>
      <c r="B193" s="115" t="s">
        <v>33</v>
      </c>
      <c r="C193" s="115" t="s">
        <v>192</v>
      </c>
      <c r="D193" s="40" t="s">
        <v>33</v>
      </c>
      <c r="E193" s="40" t="s">
        <v>23</v>
      </c>
      <c r="F193" s="40" t="s">
        <v>50</v>
      </c>
      <c r="G193" s="40" t="s">
        <v>204</v>
      </c>
      <c r="H193" s="41" t="s">
        <v>31</v>
      </c>
      <c r="I193" s="42" t="n">
        <v>0</v>
      </c>
    </row>
    <row r="194" s="82" customFormat="true" ht="55.5" hidden="true" customHeight="true" outlineLevel="0" collapsed="false">
      <c r="A194" s="118" t="s">
        <v>205</v>
      </c>
      <c r="B194" s="115" t="s">
        <v>33</v>
      </c>
      <c r="C194" s="115" t="s">
        <v>192</v>
      </c>
      <c r="D194" s="40" t="s">
        <v>33</v>
      </c>
      <c r="E194" s="40" t="s">
        <v>23</v>
      </c>
      <c r="F194" s="40" t="s">
        <v>50</v>
      </c>
      <c r="G194" s="40" t="s">
        <v>206</v>
      </c>
      <c r="H194" s="41"/>
      <c r="I194" s="42" t="n">
        <f aca="false">I195</f>
        <v>0</v>
      </c>
    </row>
    <row r="195" s="82" customFormat="true" ht="15.75" hidden="true" customHeight="true" outlineLevel="0" collapsed="false">
      <c r="A195" s="59" t="s">
        <v>30</v>
      </c>
      <c r="B195" s="115" t="s">
        <v>33</v>
      </c>
      <c r="C195" s="115" t="s">
        <v>192</v>
      </c>
      <c r="D195" s="40" t="s">
        <v>33</v>
      </c>
      <c r="E195" s="40" t="s">
        <v>23</v>
      </c>
      <c r="F195" s="40" t="s">
        <v>50</v>
      </c>
      <c r="G195" s="40" t="s">
        <v>206</v>
      </c>
      <c r="H195" s="41" t="s">
        <v>31</v>
      </c>
      <c r="I195" s="42" t="n">
        <v>0</v>
      </c>
    </row>
    <row r="196" s="82" customFormat="true" ht="56.25" hidden="true" customHeight="true" outlineLevel="0" collapsed="false">
      <c r="A196" s="118" t="s">
        <v>207</v>
      </c>
      <c r="B196" s="115" t="s">
        <v>33</v>
      </c>
      <c r="C196" s="115" t="s">
        <v>192</v>
      </c>
      <c r="D196" s="40" t="s">
        <v>33</v>
      </c>
      <c r="E196" s="40" t="s">
        <v>23</v>
      </c>
      <c r="F196" s="40" t="s">
        <v>50</v>
      </c>
      <c r="G196" s="40" t="s">
        <v>208</v>
      </c>
      <c r="H196" s="41"/>
      <c r="I196" s="42" t="n">
        <f aca="false">I197</f>
        <v>0</v>
      </c>
    </row>
    <row r="197" s="82" customFormat="true" ht="19.5" hidden="true" customHeight="true" outlineLevel="0" collapsed="false">
      <c r="A197" s="59" t="s">
        <v>30</v>
      </c>
      <c r="B197" s="115" t="s">
        <v>33</v>
      </c>
      <c r="C197" s="115" t="s">
        <v>192</v>
      </c>
      <c r="D197" s="40" t="s">
        <v>33</v>
      </c>
      <c r="E197" s="40" t="s">
        <v>23</v>
      </c>
      <c r="F197" s="40" t="s">
        <v>50</v>
      </c>
      <c r="G197" s="40" t="s">
        <v>208</v>
      </c>
      <c r="H197" s="41" t="s">
        <v>31</v>
      </c>
      <c r="I197" s="42" t="n">
        <v>0</v>
      </c>
    </row>
    <row r="198" s="82" customFormat="true" ht="24" hidden="true" customHeight="true" outlineLevel="0" collapsed="false">
      <c r="A198" s="84" t="s">
        <v>209</v>
      </c>
      <c r="B198" s="114" t="s">
        <v>33</v>
      </c>
      <c r="C198" s="114" t="s">
        <v>192</v>
      </c>
      <c r="D198" s="58" t="s">
        <v>33</v>
      </c>
      <c r="E198" s="58" t="s">
        <v>23</v>
      </c>
      <c r="F198" s="58" t="s">
        <v>19</v>
      </c>
      <c r="G198" s="58" t="s">
        <v>210</v>
      </c>
      <c r="H198" s="104"/>
      <c r="I198" s="54" t="n">
        <f aca="false">I199</f>
        <v>0</v>
      </c>
    </row>
    <row r="199" s="82" customFormat="true" ht="15.75" hidden="true" customHeight="true" outlineLevel="0" collapsed="false">
      <c r="A199" s="59" t="s">
        <v>30</v>
      </c>
      <c r="B199" s="115" t="s">
        <v>33</v>
      </c>
      <c r="C199" s="115" t="s">
        <v>192</v>
      </c>
      <c r="D199" s="40" t="s">
        <v>33</v>
      </c>
      <c r="E199" s="40" t="s">
        <v>23</v>
      </c>
      <c r="F199" s="40" t="s">
        <v>19</v>
      </c>
      <c r="G199" s="40" t="s">
        <v>210</v>
      </c>
      <c r="H199" s="41" t="s">
        <v>31</v>
      </c>
      <c r="I199" s="42" t="n">
        <v>0</v>
      </c>
    </row>
    <row r="200" customFormat="false" ht="43.5" hidden="false" customHeight="true" outlineLevel="0" collapsed="false">
      <c r="A200" s="119" t="s">
        <v>211</v>
      </c>
      <c r="B200" s="120" t="s">
        <v>33</v>
      </c>
      <c r="C200" s="120" t="s">
        <v>192</v>
      </c>
      <c r="D200" s="58" t="s">
        <v>33</v>
      </c>
      <c r="E200" s="58" t="s">
        <v>40</v>
      </c>
      <c r="F200" s="58" t="s">
        <v>37</v>
      </c>
      <c r="G200" s="58"/>
      <c r="H200" s="41"/>
      <c r="I200" s="54" t="n">
        <f aca="false">I201+I205</f>
        <v>3643235.54</v>
      </c>
    </row>
    <row r="201" customFormat="false" ht="65.25" hidden="false" customHeight="true" outlineLevel="0" collapsed="false">
      <c r="A201" s="79" t="s">
        <v>212</v>
      </c>
      <c r="B201" s="114" t="s">
        <v>33</v>
      </c>
      <c r="C201" s="114" t="s">
        <v>192</v>
      </c>
      <c r="D201" s="58" t="s">
        <v>33</v>
      </c>
      <c r="E201" s="58" t="s">
        <v>40</v>
      </c>
      <c r="F201" s="58" t="s">
        <v>17</v>
      </c>
      <c r="G201" s="58" t="s">
        <v>213</v>
      </c>
      <c r="H201" s="41"/>
      <c r="I201" s="54" t="n">
        <f aca="false">I202</f>
        <v>3444977.83</v>
      </c>
    </row>
    <row r="202" customFormat="false" ht="17.25" hidden="false" customHeight="true" outlineLevel="0" collapsed="false">
      <c r="A202" s="59" t="s">
        <v>30</v>
      </c>
      <c r="B202" s="115" t="s">
        <v>33</v>
      </c>
      <c r="C202" s="115" t="s">
        <v>192</v>
      </c>
      <c r="D202" s="40" t="s">
        <v>33</v>
      </c>
      <c r="E202" s="40" t="s">
        <v>40</v>
      </c>
      <c r="F202" s="40" t="s">
        <v>17</v>
      </c>
      <c r="G202" s="40" t="s">
        <v>213</v>
      </c>
      <c r="H202" s="41" t="s">
        <v>31</v>
      </c>
      <c r="I202" s="42" t="n">
        <v>3444977.83</v>
      </c>
    </row>
    <row r="203" customFormat="false" ht="63.75" hidden="true" customHeight="false" outlineLevel="0" collapsed="false">
      <c r="A203" s="79" t="s">
        <v>214</v>
      </c>
      <c r="B203" s="114" t="s">
        <v>33</v>
      </c>
      <c r="C203" s="114" t="s">
        <v>192</v>
      </c>
      <c r="D203" s="58" t="s">
        <v>33</v>
      </c>
      <c r="E203" s="58" t="s">
        <v>40</v>
      </c>
      <c r="F203" s="58" t="s">
        <v>50</v>
      </c>
      <c r="G203" s="58" t="s">
        <v>210</v>
      </c>
      <c r="H203" s="41"/>
      <c r="I203" s="54" t="n">
        <f aca="false">I204</f>
        <v>0</v>
      </c>
    </row>
    <row r="204" customFormat="false" ht="11.25" hidden="true" customHeight="false" outlineLevel="0" collapsed="false">
      <c r="A204" s="59" t="s">
        <v>30</v>
      </c>
      <c r="B204" s="115" t="s">
        <v>33</v>
      </c>
      <c r="C204" s="115" t="s">
        <v>192</v>
      </c>
      <c r="D204" s="40" t="s">
        <v>33</v>
      </c>
      <c r="E204" s="40" t="s">
        <v>40</v>
      </c>
      <c r="F204" s="40" t="s">
        <v>50</v>
      </c>
      <c r="G204" s="40" t="s">
        <v>210</v>
      </c>
      <c r="H204" s="41" t="s">
        <v>31</v>
      </c>
      <c r="I204" s="42" t="n">
        <v>0</v>
      </c>
    </row>
    <row r="205" customFormat="false" ht="78" hidden="false" customHeight="true" outlineLevel="0" collapsed="false">
      <c r="A205" s="79" t="s">
        <v>215</v>
      </c>
      <c r="B205" s="114" t="s">
        <v>33</v>
      </c>
      <c r="C205" s="114" t="s">
        <v>192</v>
      </c>
      <c r="D205" s="58" t="s">
        <v>33</v>
      </c>
      <c r="E205" s="58" t="s">
        <v>40</v>
      </c>
      <c r="F205" s="58" t="s">
        <v>19</v>
      </c>
      <c r="G205" s="58" t="s">
        <v>216</v>
      </c>
      <c r="H205" s="41"/>
      <c r="I205" s="54" t="n">
        <f aca="false">I206</f>
        <v>198257.71</v>
      </c>
    </row>
    <row r="206" customFormat="false" ht="15.75" hidden="false" customHeight="true" outlineLevel="0" collapsed="false">
      <c r="A206" s="59" t="s">
        <v>30</v>
      </c>
      <c r="B206" s="115" t="s">
        <v>33</v>
      </c>
      <c r="C206" s="115" t="s">
        <v>192</v>
      </c>
      <c r="D206" s="40" t="s">
        <v>33</v>
      </c>
      <c r="E206" s="40" t="s">
        <v>40</v>
      </c>
      <c r="F206" s="40" t="s">
        <v>19</v>
      </c>
      <c r="G206" s="40" t="s">
        <v>216</v>
      </c>
      <c r="H206" s="41" t="s">
        <v>31</v>
      </c>
      <c r="I206" s="42" t="n">
        <v>198257.71</v>
      </c>
    </row>
    <row r="207" customFormat="false" ht="14.25" hidden="false" customHeight="true" outlineLevel="0" collapsed="false">
      <c r="A207" s="121" t="s">
        <v>142</v>
      </c>
      <c r="B207" s="58" t="s">
        <v>33</v>
      </c>
      <c r="C207" s="58" t="s">
        <v>192</v>
      </c>
      <c r="D207" s="58" t="s">
        <v>143</v>
      </c>
      <c r="E207" s="58"/>
      <c r="F207" s="58"/>
      <c r="G207" s="58"/>
      <c r="H207" s="104"/>
      <c r="I207" s="54" t="n">
        <f aca="false">I210</f>
        <v>40000</v>
      </c>
    </row>
    <row r="208" customFormat="false" ht="14.25" hidden="false" customHeight="true" outlineLevel="0" collapsed="false">
      <c r="A208" s="121" t="s">
        <v>217</v>
      </c>
      <c r="B208" s="58" t="s">
        <v>33</v>
      </c>
      <c r="C208" s="58" t="s">
        <v>192</v>
      </c>
      <c r="D208" s="58" t="s">
        <v>143</v>
      </c>
      <c r="E208" s="58" t="s">
        <v>146</v>
      </c>
      <c r="F208" s="58" t="s">
        <v>37</v>
      </c>
      <c r="G208" s="58"/>
      <c r="H208" s="104"/>
      <c r="I208" s="54" t="n">
        <f aca="false">I210</f>
        <v>40000</v>
      </c>
    </row>
    <row r="209" customFormat="false" ht="28.5" hidden="false" customHeight="true" outlineLevel="0" collapsed="false">
      <c r="A209" s="56" t="s">
        <v>154</v>
      </c>
      <c r="B209" s="58" t="s">
        <v>33</v>
      </c>
      <c r="C209" s="58" t="s">
        <v>192</v>
      </c>
      <c r="D209" s="58" t="s">
        <v>143</v>
      </c>
      <c r="E209" s="58" t="s">
        <v>146</v>
      </c>
      <c r="F209" s="58" t="s">
        <v>37</v>
      </c>
      <c r="G209" s="58" t="s">
        <v>117</v>
      </c>
      <c r="H209" s="104"/>
      <c r="I209" s="54" t="n">
        <f aca="false">I210</f>
        <v>40000</v>
      </c>
    </row>
    <row r="210" customFormat="false" ht="14.25" hidden="false" customHeight="true" outlineLevel="0" collapsed="false">
      <c r="A210" s="59" t="s">
        <v>118</v>
      </c>
      <c r="B210" s="40" t="s">
        <v>33</v>
      </c>
      <c r="C210" s="40" t="s">
        <v>192</v>
      </c>
      <c r="D210" s="40" t="s">
        <v>143</v>
      </c>
      <c r="E210" s="40" t="s">
        <v>146</v>
      </c>
      <c r="F210" s="40" t="s">
        <v>37</v>
      </c>
      <c r="G210" s="40" t="s">
        <v>117</v>
      </c>
      <c r="H210" s="41" t="s">
        <v>218</v>
      </c>
      <c r="I210" s="42" t="n">
        <v>40000</v>
      </c>
    </row>
    <row r="211" customFormat="false" ht="17.25" hidden="true" customHeight="true" outlineLevel="0" collapsed="false">
      <c r="A211" s="113" t="s">
        <v>219</v>
      </c>
      <c r="B211" s="58" t="s">
        <v>33</v>
      </c>
      <c r="C211" s="58" t="s">
        <v>220</v>
      </c>
      <c r="D211" s="58"/>
      <c r="E211" s="58"/>
      <c r="F211" s="58"/>
      <c r="G211" s="58"/>
      <c r="H211" s="41"/>
      <c r="I211" s="54" t="n">
        <f aca="false">I212</f>
        <v>0</v>
      </c>
    </row>
    <row r="212" customFormat="false" ht="22.5" hidden="true" customHeight="true" outlineLevel="0" collapsed="false">
      <c r="A212" s="79" t="s">
        <v>221</v>
      </c>
      <c r="B212" s="58" t="s">
        <v>33</v>
      </c>
      <c r="C212" s="58" t="s">
        <v>220</v>
      </c>
      <c r="D212" s="58" t="s">
        <v>220</v>
      </c>
      <c r="E212" s="58"/>
      <c r="F212" s="58"/>
      <c r="G212" s="58"/>
      <c r="H212" s="70"/>
      <c r="I212" s="54" t="n">
        <f aca="false">I213+I215</f>
        <v>0</v>
      </c>
    </row>
    <row r="213" customFormat="false" ht="36" hidden="true" customHeight="true" outlineLevel="0" collapsed="false">
      <c r="A213" s="79" t="s">
        <v>222</v>
      </c>
      <c r="B213" s="58" t="s">
        <v>33</v>
      </c>
      <c r="C213" s="58" t="s">
        <v>220</v>
      </c>
      <c r="D213" s="58" t="s">
        <v>220</v>
      </c>
      <c r="E213" s="58" t="s">
        <v>23</v>
      </c>
      <c r="F213" s="58" t="s">
        <v>17</v>
      </c>
      <c r="G213" s="58"/>
      <c r="H213" s="70"/>
      <c r="I213" s="54" t="n">
        <f aca="false">I214</f>
        <v>0</v>
      </c>
    </row>
    <row r="214" customFormat="false" ht="18.75" hidden="true" customHeight="true" outlineLevel="0" collapsed="false">
      <c r="A214" s="102" t="s">
        <v>30</v>
      </c>
      <c r="B214" s="40" t="s">
        <v>33</v>
      </c>
      <c r="C214" s="40" t="s">
        <v>220</v>
      </c>
      <c r="D214" s="40" t="s">
        <v>220</v>
      </c>
      <c r="E214" s="40" t="s">
        <v>23</v>
      </c>
      <c r="F214" s="40" t="s">
        <v>17</v>
      </c>
      <c r="G214" s="40" t="s">
        <v>223</v>
      </c>
      <c r="H214" s="70" t="s">
        <v>31</v>
      </c>
      <c r="I214" s="42" t="n">
        <v>0</v>
      </c>
    </row>
    <row r="215" customFormat="false" ht="17.25" hidden="true" customHeight="true" outlineLevel="0" collapsed="false">
      <c r="A215" s="121" t="s">
        <v>224</v>
      </c>
      <c r="B215" s="58" t="s">
        <v>33</v>
      </c>
      <c r="C215" s="85" t="n">
        <v>12</v>
      </c>
      <c r="D215" s="85" t="n">
        <v>12</v>
      </c>
      <c r="E215" s="85" t="n">
        <v>1</v>
      </c>
      <c r="F215" s="58" t="s">
        <v>50</v>
      </c>
      <c r="G215" s="121"/>
      <c r="H215" s="121"/>
      <c r="I215" s="54" t="n">
        <f aca="false">I216</f>
        <v>0</v>
      </c>
    </row>
    <row r="216" customFormat="false" ht="16.5" hidden="true" customHeight="true" outlineLevel="0" collapsed="false">
      <c r="A216" s="60" t="s">
        <v>30</v>
      </c>
      <c r="B216" s="58" t="s">
        <v>33</v>
      </c>
      <c r="C216" s="83" t="n">
        <v>12</v>
      </c>
      <c r="D216" s="83" t="n">
        <v>12</v>
      </c>
      <c r="E216" s="83" t="n">
        <v>1</v>
      </c>
      <c r="F216" s="40" t="s">
        <v>50</v>
      </c>
      <c r="G216" s="60" t="n">
        <v>29390</v>
      </c>
      <c r="H216" s="60" t="n">
        <v>240</v>
      </c>
      <c r="I216" s="42" t="n">
        <v>0</v>
      </c>
    </row>
    <row r="217" customFormat="false" ht="18" hidden="false" customHeight="true" outlineLevel="0" collapsed="false">
      <c r="A217" s="92" t="s">
        <v>225</v>
      </c>
      <c r="B217" s="93" t="s">
        <v>226</v>
      </c>
      <c r="C217" s="93"/>
      <c r="D217" s="29"/>
      <c r="E217" s="29"/>
      <c r="F217" s="29"/>
      <c r="G217" s="122"/>
      <c r="H217" s="123"/>
      <c r="I217" s="31" t="n">
        <f aca="false">I218+I245+I269+I303</f>
        <v>17674822.01</v>
      </c>
    </row>
    <row r="218" customFormat="false" ht="14.25" hidden="false" customHeight="true" outlineLevel="0" collapsed="false">
      <c r="A218" s="113" t="s">
        <v>227</v>
      </c>
      <c r="B218" s="58" t="s">
        <v>226</v>
      </c>
      <c r="C218" s="58" t="s">
        <v>17</v>
      </c>
      <c r="D218" s="58"/>
      <c r="E218" s="58"/>
      <c r="F218" s="58"/>
      <c r="G218" s="124"/>
      <c r="H218" s="125"/>
      <c r="I218" s="54" t="n">
        <f aca="false">I228</f>
        <v>69900</v>
      </c>
    </row>
    <row r="219" customFormat="false" ht="24" hidden="true" customHeight="true" outlineLevel="0" collapsed="false">
      <c r="A219" s="56" t="s">
        <v>228</v>
      </c>
      <c r="B219" s="53" t="s">
        <v>226</v>
      </c>
      <c r="C219" s="53" t="s">
        <v>17</v>
      </c>
      <c r="D219" s="58" t="s">
        <v>226</v>
      </c>
      <c r="E219" s="58"/>
      <c r="F219" s="58"/>
      <c r="G219" s="58"/>
      <c r="H219" s="41"/>
      <c r="I219" s="54" t="n">
        <f aca="false">I225+I231+I236</f>
        <v>0</v>
      </c>
    </row>
    <row r="220" customFormat="false" ht="45" hidden="true" customHeight="true" outlineLevel="0" collapsed="false">
      <c r="A220" s="56" t="s">
        <v>229</v>
      </c>
      <c r="B220" s="53" t="s">
        <v>226</v>
      </c>
      <c r="C220" s="53" t="s">
        <v>17</v>
      </c>
      <c r="D220" s="58" t="s">
        <v>226</v>
      </c>
      <c r="E220" s="58"/>
      <c r="F220" s="58" t="s">
        <v>23</v>
      </c>
      <c r="G220" s="58" t="s">
        <v>230</v>
      </c>
      <c r="H220" s="41"/>
      <c r="I220" s="54" t="n">
        <f aca="false">I221+I223</f>
        <v>0</v>
      </c>
    </row>
    <row r="221" customFormat="false" ht="53.25" hidden="true" customHeight="false" outlineLevel="0" collapsed="false">
      <c r="A221" s="56" t="s">
        <v>231</v>
      </c>
      <c r="B221" s="53" t="s">
        <v>226</v>
      </c>
      <c r="C221" s="53" t="s">
        <v>17</v>
      </c>
      <c r="D221" s="58" t="s">
        <v>226</v>
      </c>
      <c r="E221" s="58"/>
      <c r="F221" s="58" t="s">
        <v>23</v>
      </c>
      <c r="G221" s="58" t="s">
        <v>232</v>
      </c>
      <c r="H221" s="41"/>
      <c r="I221" s="54" t="n">
        <f aca="false">I222</f>
        <v>0</v>
      </c>
    </row>
    <row r="222" customFormat="false" ht="11.25" hidden="true" customHeight="false" outlineLevel="0" collapsed="false">
      <c r="A222" s="59" t="s">
        <v>30</v>
      </c>
      <c r="B222" s="126" t="s">
        <v>226</v>
      </c>
      <c r="C222" s="126" t="s">
        <v>17</v>
      </c>
      <c r="D222" s="40" t="s">
        <v>226</v>
      </c>
      <c r="E222" s="40"/>
      <c r="F222" s="40" t="s">
        <v>23</v>
      </c>
      <c r="G222" s="40" t="s">
        <v>232</v>
      </c>
      <c r="H222" s="41" t="s">
        <v>31</v>
      </c>
      <c r="I222" s="42" t="n">
        <v>0</v>
      </c>
    </row>
    <row r="223" customFormat="false" ht="56.25" hidden="true" customHeight="false" outlineLevel="0" collapsed="false">
      <c r="A223" s="67" t="s">
        <v>233</v>
      </c>
      <c r="B223" s="126" t="s">
        <v>226</v>
      </c>
      <c r="C223" s="126" t="s">
        <v>17</v>
      </c>
      <c r="D223" s="40" t="s">
        <v>226</v>
      </c>
      <c r="E223" s="40"/>
      <c r="F223" s="40" t="s">
        <v>23</v>
      </c>
      <c r="G223" s="40" t="s">
        <v>234</v>
      </c>
      <c r="H223" s="41"/>
      <c r="I223" s="42" t="n">
        <f aca="false">I224</f>
        <v>0</v>
      </c>
    </row>
    <row r="224" customFormat="false" ht="11.25" hidden="true" customHeight="false" outlineLevel="0" collapsed="false">
      <c r="A224" s="59" t="s">
        <v>30</v>
      </c>
      <c r="B224" s="126" t="s">
        <v>226</v>
      </c>
      <c r="C224" s="126" t="s">
        <v>17</v>
      </c>
      <c r="D224" s="40" t="s">
        <v>226</v>
      </c>
      <c r="E224" s="40"/>
      <c r="F224" s="40" t="s">
        <v>23</v>
      </c>
      <c r="G224" s="40" t="s">
        <v>234</v>
      </c>
      <c r="H224" s="41" t="s">
        <v>31</v>
      </c>
      <c r="I224" s="42" t="n">
        <v>0</v>
      </c>
    </row>
    <row r="225" customFormat="false" ht="45.75" hidden="true" customHeight="true" outlineLevel="0" collapsed="false">
      <c r="A225" s="56" t="s">
        <v>235</v>
      </c>
      <c r="B225" s="53" t="s">
        <v>226</v>
      </c>
      <c r="C225" s="53" t="s">
        <v>17</v>
      </c>
      <c r="D225" s="58" t="s">
        <v>226</v>
      </c>
      <c r="E225" s="58" t="s">
        <v>40</v>
      </c>
      <c r="F225" s="58" t="s">
        <v>37</v>
      </c>
      <c r="G225" s="58"/>
      <c r="H225" s="104"/>
      <c r="I225" s="54" t="n">
        <v>0</v>
      </c>
    </row>
    <row r="226" customFormat="false" ht="48.75" hidden="true" customHeight="true" outlineLevel="0" collapsed="false">
      <c r="A226" s="67" t="s">
        <v>236</v>
      </c>
      <c r="B226" s="126" t="s">
        <v>226</v>
      </c>
      <c r="C226" s="126" t="s">
        <v>17</v>
      </c>
      <c r="D226" s="40" t="s">
        <v>226</v>
      </c>
      <c r="E226" s="40" t="s">
        <v>40</v>
      </c>
      <c r="F226" s="40" t="s">
        <v>17</v>
      </c>
      <c r="G226" s="40" t="s">
        <v>237</v>
      </c>
      <c r="H226" s="41"/>
      <c r="I226" s="42" t="n">
        <f aca="false">I227</f>
        <v>0</v>
      </c>
    </row>
    <row r="227" s="82" customFormat="true" ht="11.25" hidden="true" customHeight="false" outlineLevel="0" collapsed="false">
      <c r="A227" s="59" t="s">
        <v>30</v>
      </c>
      <c r="B227" s="126" t="s">
        <v>226</v>
      </c>
      <c r="C227" s="126" t="s">
        <v>17</v>
      </c>
      <c r="D227" s="40" t="s">
        <v>226</v>
      </c>
      <c r="E227" s="40" t="s">
        <v>40</v>
      </c>
      <c r="F227" s="40" t="s">
        <v>17</v>
      </c>
      <c r="G227" s="40" t="s">
        <v>237</v>
      </c>
      <c r="H227" s="41" t="s">
        <v>31</v>
      </c>
      <c r="I227" s="42" t="n">
        <v>0</v>
      </c>
    </row>
    <row r="228" s="82" customFormat="true" ht="16.5" hidden="false" customHeight="true" outlineLevel="0" collapsed="false">
      <c r="A228" s="56" t="s">
        <v>54</v>
      </c>
      <c r="B228" s="58" t="s">
        <v>226</v>
      </c>
      <c r="C228" s="58" t="s">
        <v>17</v>
      </c>
      <c r="D228" s="58" t="s">
        <v>55</v>
      </c>
      <c r="E228" s="58"/>
      <c r="F228" s="58"/>
      <c r="G228" s="58"/>
      <c r="H228" s="41"/>
      <c r="I228" s="54" t="n">
        <f aca="false">I229</f>
        <v>69900</v>
      </c>
    </row>
    <row r="229" s="82" customFormat="true" ht="96" hidden="false" customHeight="true" outlineLevel="0" collapsed="false">
      <c r="A229" s="39" t="s">
        <v>238</v>
      </c>
      <c r="B229" s="126" t="s">
        <v>226</v>
      </c>
      <c r="C229" s="126" t="s">
        <v>17</v>
      </c>
      <c r="D229" s="40" t="s">
        <v>55</v>
      </c>
      <c r="E229" s="40" t="s">
        <v>40</v>
      </c>
      <c r="F229" s="40" t="s">
        <v>37</v>
      </c>
      <c r="G229" s="40" t="s">
        <v>239</v>
      </c>
      <c r="H229" s="41"/>
      <c r="I229" s="127" t="n">
        <f aca="false">I230</f>
        <v>69900</v>
      </c>
    </row>
    <row r="230" s="82" customFormat="true" ht="85.5" hidden="false" customHeight="true" outlineLevel="0" collapsed="false">
      <c r="A230" s="39" t="s">
        <v>240</v>
      </c>
      <c r="B230" s="126" t="s">
        <v>226</v>
      </c>
      <c r="C230" s="40" t="s">
        <v>17</v>
      </c>
      <c r="D230" s="83" t="n">
        <v>97</v>
      </c>
      <c r="E230" s="83" t="n">
        <v>2</v>
      </c>
      <c r="F230" s="40" t="s">
        <v>37</v>
      </c>
      <c r="G230" s="83" t="n">
        <v>85400</v>
      </c>
      <c r="H230" s="65" t="n">
        <v>540</v>
      </c>
      <c r="I230" s="127" t="n">
        <v>69900</v>
      </c>
    </row>
    <row r="231" customFormat="false" ht="44.25" hidden="true" customHeight="true" outlineLevel="0" collapsed="false">
      <c r="A231" s="56" t="s">
        <v>241</v>
      </c>
      <c r="B231" s="53" t="s">
        <v>226</v>
      </c>
      <c r="C231" s="53" t="s">
        <v>17</v>
      </c>
      <c r="D231" s="58" t="s">
        <v>226</v>
      </c>
      <c r="E231" s="58" t="s">
        <v>95</v>
      </c>
      <c r="F231" s="58" t="s">
        <v>37</v>
      </c>
      <c r="G231" s="58"/>
      <c r="H231" s="41"/>
      <c r="I231" s="54" t="n">
        <f aca="false">I232+I234</f>
        <v>0</v>
      </c>
    </row>
    <row r="232" customFormat="false" ht="57.75" hidden="true" customHeight="true" outlineLevel="0" collapsed="false">
      <c r="A232" s="67" t="s">
        <v>242</v>
      </c>
      <c r="B232" s="126" t="s">
        <v>226</v>
      </c>
      <c r="C232" s="126" t="s">
        <v>17</v>
      </c>
      <c r="D232" s="40" t="s">
        <v>226</v>
      </c>
      <c r="E232" s="40" t="s">
        <v>95</v>
      </c>
      <c r="F232" s="40" t="s">
        <v>17</v>
      </c>
      <c r="G232" s="40" t="s">
        <v>206</v>
      </c>
      <c r="H232" s="41"/>
      <c r="I232" s="42" t="n">
        <f aca="false">I233</f>
        <v>0</v>
      </c>
    </row>
    <row r="233" s="82" customFormat="true" ht="12.75" hidden="true" customHeight="true" outlineLevel="0" collapsed="false">
      <c r="A233" s="59" t="s">
        <v>30</v>
      </c>
      <c r="B233" s="126" t="s">
        <v>226</v>
      </c>
      <c r="C233" s="126" t="s">
        <v>17</v>
      </c>
      <c r="D233" s="40" t="s">
        <v>226</v>
      </c>
      <c r="E233" s="40" t="s">
        <v>95</v>
      </c>
      <c r="F233" s="40" t="s">
        <v>17</v>
      </c>
      <c r="G233" s="40" t="s">
        <v>206</v>
      </c>
      <c r="H233" s="41" t="s">
        <v>31</v>
      </c>
      <c r="I233" s="42" t="n">
        <v>0</v>
      </c>
    </row>
    <row r="234" customFormat="false" ht="59.25" hidden="true" customHeight="true" outlineLevel="0" collapsed="false">
      <c r="A234" s="67" t="s">
        <v>243</v>
      </c>
      <c r="B234" s="126" t="s">
        <v>226</v>
      </c>
      <c r="C234" s="126" t="s">
        <v>17</v>
      </c>
      <c r="D234" s="40" t="s">
        <v>226</v>
      </c>
      <c r="E234" s="40" t="s">
        <v>95</v>
      </c>
      <c r="F234" s="40" t="s">
        <v>50</v>
      </c>
      <c r="G234" s="40" t="s">
        <v>210</v>
      </c>
      <c r="H234" s="41"/>
      <c r="I234" s="42" t="n">
        <f aca="false">I235</f>
        <v>0</v>
      </c>
    </row>
    <row r="235" s="82" customFormat="true" ht="13.5" hidden="true" customHeight="true" outlineLevel="0" collapsed="false">
      <c r="A235" s="59" t="s">
        <v>30</v>
      </c>
      <c r="B235" s="126" t="s">
        <v>226</v>
      </c>
      <c r="C235" s="126" t="s">
        <v>17</v>
      </c>
      <c r="D235" s="40" t="s">
        <v>226</v>
      </c>
      <c r="E235" s="40" t="s">
        <v>95</v>
      </c>
      <c r="F235" s="40" t="s">
        <v>50</v>
      </c>
      <c r="G235" s="40" t="s">
        <v>210</v>
      </c>
      <c r="H235" s="41" t="s">
        <v>31</v>
      </c>
      <c r="I235" s="42" t="n">
        <v>0</v>
      </c>
    </row>
    <row r="236" customFormat="false" ht="46.5" hidden="true" customHeight="true" outlineLevel="0" collapsed="false">
      <c r="A236" s="52" t="s">
        <v>244</v>
      </c>
      <c r="B236" s="53" t="s">
        <v>226</v>
      </c>
      <c r="C236" s="53" t="s">
        <v>17</v>
      </c>
      <c r="D236" s="58" t="s">
        <v>226</v>
      </c>
      <c r="E236" s="58"/>
      <c r="F236" s="58"/>
      <c r="G236" s="58"/>
      <c r="H236" s="104"/>
      <c r="I236" s="54" t="n">
        <f aca="false">I237</f>
        <v>0</v>
      </c>
    </row>
    <row r="237" customFormat="false" ht="13.5" hidden="true" customHeight="true" outlineLevel="0" collapsed="false">
      <c r="A237" s="80" t="s">
        <v>245</v>
      </c>
      <c r="B237" s="126" t="s">
        <v>226</v>
      </c>
      <c r="C237" s="126" t="s">
        <v>17</v>
      </c>
      <c r="D237" s="40" t="s">
        <v>226</v>
      </c>
      <c r="E237" s="40" t="s">
        <v>246</v>
      </c>
      <c r="F237" s="40" t="s">
        <v>17</v>
      </c>
      <c r="G237" s="40"/>
      <c r="H237" s="41"/>
      <c r="I237" s="42" t="n">
        <f aca="false">I238</f>
        <v>0</v>
      </c>
    </row>
    <row r="238" customFormat="false" ht="11.25" hidden="true" customHeight="false" outlineLevel="0" collapsed="false">
      <c r="A238" s="59" t="s">
        <v>30</v>
      </c>
      <c r="B238" s="126" t="s">
        <v>226</v>
      </c>
      <c r="C238" s="40" t="s">
        <v>17</v>
      </c>
      <c r="D238" s="40" t="s">
        <v>226</v>
      </c>
      <c r="E238" s="40" t="s">
        <v>246</v>
      </c>
      <c r="F238" s="40" t="s">
        <v>17</v>
      </c>
      <c r="G238" s="126" t="n">
        <v>29160</v>
      </c>
      <c r="H238" s="65" t="n">
        <v>240</v>
      </c>
      <c r="I238" s="42" t="n">
        <v>0</v>
      </c>
    </row>
    <row r="239" customFormat="false" ht="11.25" hidden="true" customHeight="false" outlineLevel="0" collapsed="false">
      <c r="A239" s="59" t="s">
        <v>142</v>
      </c>
      <c r="B239" s="126" t="s">
        <v>226</v>
      </c>
      <c r="C239" s="126" t="s">
        <v>17</v>
      </c>
      <c r="D239" s="40" t="s">
        <v>143</v>
      </c>
      <c r="E239" s="40"/>
      <c r="F239" s="40"/>
      <c r="G239" s="126"/>
      <c r="H239" s="65"/>
      <c r="I239" s="42" t="n">
        <f aca="false">I240</f>
        <v>0</v>
      </c>
    </row>
    <row r="240" customFormat="false" ht="11.25" hidden="true" customHeight="false" outlineLevel="0" collapsed="false">
      <c r="A240" s="59" t="s">
        <v>217</v>
      </c>
      <c r="B240" s="126" t="s">
        <v>226</v>
      </c>
      <c r="C240" s="40" t="s">
        <v>17</v>
      </c>
      <c r="D240" s="40" t="s">
        <v>143</v>
      </c>
      <c r="E240" s="40" t="s">
        <v>146</v>
      </c>
      <c r="F240" s="40" t="s">
        <v>143</v>
      </c>
      <c r="G240" s="126"/>
      <c r="H240" s="65"/>
      <c r="I240" s="42" t="n">
        <f aca="false">I241</f>
        <v>0</v>
      </c>
    </row>
    <row r="241" customFormat="false" ht="35.25" hidden="true" customHeight="true" outlineLevel="0" collapsed="false">
      <c r="A241" s="39" t="s">
        <v>247</v>
      </c>
      <c r="B241" s="126" t="s">
        <v>226</v>
      </c>
      <c r="C241" s="40" t="s">
        <v>17</v>
      </c>
      <c r="D241" s="40" t="s">
        <v>143</v>
      </c>
      <c r="E241" s="40" t="s">
        <v>146</v>
      </c>
      <c r="F241" s="40" t="s">
        <v>143</v>
      </c>
      <c r="G241" s="126" t="n">
        <v>80550</v>
      </c>
      <c r="H241" s="65"/>
      <c r="I241" s="42" t="n">
        <f aca="false">I242</f>
        <v>0</v>
      </c>
    </row>
    <row r="242" customFormat="false" ht="15.75" hidden="true" customHeight="true" outlineLevel="0" collapsed="false">
      <c r="A242" s="59" t="s">
        <v>30</v>
      </c>
      <c r="B242" s="126" t="s">
        <v>226</v>
      </c>
      <c r="C242" s="40" t="s">
        <v>17</v>
      </c>
      <c r="D242" s="40" t="s">
        <v>143</v>
      </c>
      <c r="E242" s="40" t="s">
        <v>146</v>
      </c>
      <c r="F242" s="40" t="s">
        <v>143</v>
      </c>
      <c r="G242" s="126" t="n">
        <v>80550</v>
      </c>
      <c r="H242" s="65" t="n">
        <v>240</v>
      </c>
      <c r="I242" s="42" t="n">
        <v>0</v>
      </c>
    </row>
    <row r="243" customFormat="false" ht="15" hidden="true" customHeight="true" outlineLevel="0" collapsed="false">
      <c r="A243" s="128" t="s">
        <v>89</v>
      </c>
      <c r="B243" s="53" t="s">
        <v>226</v>
      </c>
      <c r="C243" s="58" t="s">
        <v>17</v>
      </c>
      <c r="D243" s="58" t="s">
        <v>87</v>
      </c>
      <c r="E243" s="58"/>
      <c r="F243" s="58" t="s">
        <v>23</v>
      </c>
      <c r="G243" s="53" t="n">
        <v>2881</v>
      </c>
      <c r="H243" s="86" t="n">
        <v>240</v>
      </c>
      <c r="I243" s="54" t="n">
        <f aca="false">I244</f>
        <v>0</v>
      </c>
    </row>
    <row r="244" customFormat="false" ht="14.25" hidden="true" customHeight="true" outlineLevel="0" collapsed="false">
      <c r="A244" s="59" t="s">
        <v>30</v>
      </c>
      <c r="B244" s="126" t="s">
        <v>226</v>
      </c>
      <c r="C244" s="40" t="s">
        <v>17</v>
      </c>
      <c r="D244" s="40" t="s">
        <v>87</v>
      </c>
      <c r="E244" s="40"/>
      <c r="F244" s="40" t="s">
        <v>23</v>
      </c>
      <c r="G244" s="126" t="n">
        <v>2881</v>
      </c>
      <c r="H244" s="65" t="n">
        <v>240</v>
      </c>
      <c r="I244" s="42" t="n">
        <v>0</v>
      </c>
    </row>
    <row r="245" customFormat="false" ht="14.25" hidden="false" customHeight="true" outlineLevel="0" collapsed="false">
      <c r="A245" s="113" t="s">
        <v>248</v>
      </c>
      <c r="B245" s="58" t="s">
        <v>226</v>
      </c>
      <c r="C245" s="58" t="s">
        <v>50</v>
      </c>
      <c r="D245" s="58"/>
      <c r="E245" s="58"/>
      <c r="F245" s="58"/>
      <c r="G245" s="58"/>
      <c r="H245" s="129"/>
      <c r="I245" s="54" t="n">
        <f aca="false">I246+I254+I262+I267</f>
        <v>1241024.77</v>
      </c>
    </row>
    <row r="246" customFormat="false" ht="33.75" hidden="true" customHeight="true" outlineLevel="0" collapsed="false">
      <c r="A246" s="52" t="s">
        <v>122</v>
      </c>
      <c r="B246" s="53" t="s">
        <v>226</v>
      </c>
      <c r="C246" s="53" t="s">
        <v>50</v>
      </c>
      <c r="D246" s="58" t="s">
        <v>17</v>
      </c>
      <c r="E246" s="58"/>
      <c r="F246" s="58"/>
      <c r="G246" s="58"/>
      <c r="H246" s="104"/>
      <c r="I246" s="54" t="n">
        <f aca="false">I247</f>
        <v>0</v>
      </c>
    </row>
    <row r="247" customFormat="false" ht="42.75" hidden="true" customHeight="false" outlineLevel="0" collapsed="false">
      <c r="A247" s="52" t="s">
        <v>249</v>
      </c>
      <c r="B247" s="53" t="s">
        <v>226</v>
      </c>
      <c r="C247" s="53" t="s">
        <v>50</v>
      </c>
      <c r="D247" s="58" t="s">
        <v>17</v>
      </c>
      <c r="E247" s="58" t="s">
        <v>40</v>
      </c>
      <c r="F247" s="58" t="s">
        <v>37</v>
      </c>
      <c r="G247" s="58"/>
      <c r="H247" s="104"/>
      <c r="I247" s="54" t="n">
        <f aca="false">I250+I252</f>
        <v>0</v>
      </c>
    </row>
    <row r="248" customFormat="false" ht="42.75" hidden="true" customHeight="false" outlineLevel="0" collapsed="false">
      <c r="A248" s="52" t="s">
        <v>250</v>
      </c>
      <c r="B248" s="53" t="s">
        <v>226</v>
      </c>
      <c r="C248" s="53" t="s">
        <v>50</v>
      </c>
      <c r="D248" s="58" t="s">
        <v>17</v>
      </c>
      <c r="E248" s="58"/>
      <c r="F248" s="58" t="s">
        <v>40</v>
      </c>
      <c r="G248" s="58" t="s">
        <v>251</v>
      </c>
      <c r="H248" s="104"/>
      <c r="I248" s="54" t="n">
        <f aca="false">I249</f>
        <v>0</v>
      </c>
    </row>
    <row r="249" s="82" customFormat="true" ht="11.25" hidden="true" customHeight="false" outlineLevel="0" collapsed="false">
      <c r="A249" s="59" t="s">
        <v>30</v>
      </c>
      <c r="B249" s="126" t="s">
        <v>226</v>
      </c>
      <c r="C249" s="40" t="s">
        <v>50</v>
      </c>
      <c r="D249" s="40" t="s">
        <v>17</v>
      </c>
      <c r="E249" s="40"/>
      <c r="F249" s="40" t="s">
        <v>40</v>
      </c>
      <c r="G249" s="126" t="s">
        <v>251</v>
      </c>
      <c r="H249" s="41" t="s">
        <v>31</v>
      </c>
      <c r="I249" s="42"/>
    </row>
    <row r="250" customFormat="false" ht="41.25" hidden="true" customHeight="true" outlineLevel="0" collapsed="false">
      <c r="A250" s="52" t="s">
        <v>252</v>
      </c>
      <c r="B250" s="53" t="s">
        <v>226</v>
      </c>
      <c r="C250" s="53" t="s">
        <v>50</v>
      </c>
      <c r="D250" s="58" t="s">
        <v>17</v>
      </c>
      <c r="E250" s="58"/>
      <c r="F250" s="58" t="s">
        <v>253</v>
      </c>
      <c r="G250" s="58" t="s">
        <v>254</v>
      </c>
      <c r="H250" s="104"/>
      <c r="I250" s="54" t="n">
        <f aca="false">I251</f>
        <v>0</v>
      </c>
    </row>
    <row r="251" s="82" customFormat="true" ht="14.25" hidden="true" customHeight="true" outlineLevel="0" collapsed="false">
      <c r="A251" s="59" t="s">
        <v>30</v>
      </c>
      <c r="B251" s="126" t="s">
        <v>226</v>
      </c>
      <c r="C251" s="40" t="s">
        <v>50</v>
      </c>
      <c r="D251" s="40" t="s">
        <v>17</v>
      </c>
      <c r="E251" s="40"/>
      <c r="F251" s="40" t="s">
        <v>253</v>
      </c>
      <c r="G251" s="126" t="s">
        <v>254</v>
      </c>
      <c r="H251" s="41" t="s">
        <v>31</v>
      </c>
      <c r="I251" s="42" t="n">
        <v>0</v>
      </c>
    </row>
    <row r="252" s="82" customFormat="true" ht="55.5" hidden="true" customHeight="true" outlineLevel="0" collapsed="false">
      <c r="A252" s="52" t="s">
        <v>255</v>
      </c>
      <c r="B252" s="53" t="s">
        <v>226</v>
      </c>
      <c r="C252" s="53" t="s">
        <v>50</v>
      </c>
      <c r="D252" s="58" t="s">
        <v>17</v>
      </c>
      <c r="E252" s="58" t="s">
        <v>40</v>
      </c>
      <c r="F252" s="58" t="s">
        <v>226</v>
      </c>
      <c r="G252" s="58" t="s">
        <v>256</v>
      </c>
      <c r="H252" s="104"/>
      <c r="I252" s="54" t="n">
        <f aca="false">I253</f>
        <v>0</v>
      </c>
    </row>
    <row r="253" s="82" customFormat="true" ht="14.25" hidden="true" customHeight="true" outlineLevel="0" collapsed="false">
      <c r="A253" s="59" t="s">
        <v>30</v>
      </c>
      <c r="B253" s="126" t="s">
        <v>226</v>
      </c>
      <c r="C253" s="40" t="s">
        <v>50</v>
      </c>
      <c r="D253" s="40" t="s">
        <v>17</v>
      </c>
      <c r="E253" s="40" t="s">
        <v>40</v>
      </c>
      <c r="F253" s="40" t="s">
        <v>226</v>
      </c>
      <c r="G253" s="126" t="n">
        <v>29280</v>
      </c>
      <c r="H253" s="41" t="s">
        <v>31</v>
      </c>
      <c r="I253" s="42" t="n">
        <v>0</v>
      </c>
    </row>
    <row r="254" customFormat="false" ht="27" hidden="false" customHeight="true" outlineLevel="0" collapsed="false">
      <c r="A254" s="56" t="s">
        <v>228</v>
      </c>
      <c r="B254" s="53" t="s">
        <v>226</v>
      </c>
      <c r="C254" s="53" t="s">
        <v>50</v>
      </c>
      <c r="D254" s="58" t="s">
        <v>226</v>
      </c>
      <c r="E254" s="58"/>
      <c r="F254" s="58"/>
      <c r="G254" s="58"/>
      <c r="H254" s="104"/>
      <c r="I254" s="54" t="n">
        <f aca="false">I255</f>
        <v>652192.2</v>
      </c>
    </row>
    <row r="255" customFormat="false" ht="48.75" hidden="false" customHeight="true" outlineLevel="0" collapsed="false">
      <c r="A255" s="52" t="s">
        <v>257</v>
      </c>
      <c r="B255" s="53" t="s">
        <v>226</v>
      </c>
      <c r="C255" s="53" t="s">
        <v>50</v>
      </c>
      <c r="D255" s="58" t="s">
        <v>226</v>
      </c>
      <c r="E255" s="58" t="s">
        <v>258</v>
      </c>
      <c r="F255" s="58" t="s">
        <v>37</v>
      </c>
      <c r="G255" s="58"/>
      <c r="H255" s="104"/>
      <c r="I255" s="54" t="n">
        <f aca="false">I256+I260+I258</f>
        <v>652192.2</v>
      </c>
    </row>
    <row r="256" customFormat="false" ht="86.25" hidden="true" customHeight="true" outlineLevel="0" collapsed="false">
      <c r="A256" s="52" t="s">
        <v>259</v>
      </c>
      <c r="B256" s="53" t="s">
        <v>226</v>
      </c>
      <c r="C256" s="53" t="s">
        <v>50</v>
      </c>
      <c r="D256" s="58" t="s">
        <v>226</v>
      </c>
      <c r="E256" s="58" t="s">
        <v>258</v>
      </c>
      <c r="F256" s="58" t="s">
        <v>33</v>
      </c>
      <c r="G256" s="58" t="s">
        <v>260</v>
      </c>
      <c r="H256" s="104"/>
      <c r="I256" s="54" t="n">
        <f aca="false">I257</f>
        <v>0</v>
      </c>
    </row>
    <row r="257" customFormat="false" ht="18" hidden="true" customHeight="true" outlineLevel="0" collapsed="false">
      <c r="A257" s="59" t="s">
        <v>30</v>
      </c>
      <c r="B257" s="83" t="s">
        <v>226</v>
      </c>
      <c r="C257" s="83" t="s">
        <v>50</v>
      </c>
      <c r="D257" s="83" t="s">
        <v>226</v>
      </c>
      <c r="E257" s="83" t="n">
        <v>4</v>
      </c>
      <c r="F257" s="40" t="s">
        <v>33</v>
      </c>
      <c r="G257" s="83" t="s">
        <v>260</v>
      </c>
      <c r="H257" s="65" t="n">
        <v>240</v>
      </c>
      <c r="I257" s="42" t="n">
        <v>0</v>
      </c>
    </row>
    <row r="258" customFormat="false" ht="57" hidden="false" customHeight="true" outlineLevel="0" collapsed="false">
      <c r="A258" s="52" t="s">
        <v>261</v>
      </c>
      <c r="B258" s="53" t="s">
        <v>226</v>
      </c>
      <c r="C258" s="53" t="s">
        <v>50</v>
      </c>
      <c r="D258" s="58" t="s">
        <v>226</v>
      </c>
      <c r="E258" s="58" t="s">
        <v>258</v>
      </c>
      <c r="F258" s="58" t="s">
        <v>226</v>
      </c>
      <c r="G258" s="58" t="s">
        <v>262</v>
      </c>
      <c r="H258" s="104"/>
      <c r="I258" s="54" t="n">
        <f aca="false">I259</f>
        <v>652192.2</v>
      </c>
    </row>
    <row r="259" customFormat="false" ht="18" hidden="false" customHeight="true" outlineLevel="0" collapsed="false">
      <c r="A259" s="59" t="s">
        <v>30</v>
      </c>
      <c r="B259" s="83" t="s">
        <v>226</v>
      </c>
      <c r="C259" s="83" t="s">
        <v>50</v>
      </c>
      <c r="D259" s="83" t="n">
        <v>5</v>
      </c>
      <c r="E259" s="83" t="n">
        <v>4</v>
      </c>
      <c r="F259" s="40" t="s">
        <v>226</v>
      </c>
      <c r="G259" s="83" t="n">
        <v>29950</v>
      </c>
      <c r="H259" s="65" t="n">
        <v>240</v>
      </c>
      <c r="I259" s="42" t="n">
        <v>652192.2</v>
      </c>
    </row>
    <row r="260" customFormat="false" ht="56.25" hidden="true" customHeight="true" outlineLevel="0" collapsed="false">
      <c r="A260" s="130" t="s">
        <v>263</v>
      </c>
      <c r="B260" s="53" t="s">
        <v>226</v>
      </c>
      <c r="C260" s="53" t="s">
        <v>50</v>
      </c>
      <c r="D260" s="58" t="s">
        <v>226</v>
      </c>
      <c r="E260" s="58" t="s">
        <v>258</v>
      </c>
      <c r="F260" s="58" t="s">
        <v>19</v>
      </c>
      <c r="G260" s="58" t="s">
        <v>264</v>
      </c>
      <c r="H260" s="104"/>
      <c r="I260" s="54" t="n">
        <f aca="false">I261</f>
        <v>0</v>
      </c>
    </row>
    <row r="261" s="132" customFormat="true" ht="15.75" hidden="true" customHeight="true" outlineLevel="0" collapsed="false">
      <c r="A261" s="59" t="s">
        <v>82</v>
      </c>
      <c r="B261" s="83" t="s">
        <v>226</v>
      </c>
      <c r="C261" s="83" t="s">
        <v>50</v>
      </c>
      <c r="D261" s="83" t="s">
        <v>226</v>
      </c>
      <c r="E261" s="83" t="n">
        <v>4</v>
      </c>
      <c r="F261" s="40" t="s">
        <v>19</v>
      </c>
      <c r="G261" s="83" t="n">
        <v>29930</v>
      </c>
      <c r="H261" s="65" t="n">
        <v>240</v>
      </c>
      <c r="I261" s="42" t="n">
        <v>0</v>
      </c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</row>
    <row r="262" s="132" customFormat="true" ht="15.75" hidden="false" customHeight="true" outlineLevel="0" collapsed="false">
      <c r="A262" s="66" t="s">
        <v>142</v>
      </c>
      <c r="B262" s="53" t="s">
        <v>226</v>
      </c>
      <c r="C262" s="53" t="s">
        <v>50</v>
      </c>
      <c r="D262" s="85" t="n">
        <v>99</v>
      </c>
      <c r="E262" s="85"/>
      <c r="F262" s="58"/>
      <c r="G262" s="85"/>
      <c r="H262" s="86"/>
      <c r="I262" s="54" t="n">
        <f aca="false">I263+I265</f>
        <v>588832.57</v>
      </c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</row>
    <row r="263" s="132" customFormat="true" ht="25.5" hidden="false" customHeight="true" outlineLevel="0" collapsed="false">
      <c r="A263" s="84" t="s">
        <v>265</v>
      </c>
      <c r="B263" s="83" t="s">
        <v>226</v>
      </c>
      <c r="C263" s="83" t="s">
        <v>50</v>
      </c>
      <c r="D263" s="83" t="n">
        <v>99</v>
      </c>
      <c r="E263" s="83" t="n">
        <v>9</v>
      </c>
      <c r="F263" s="40" t="s">
        <v>37</v>
      </c>
      <c r="G263" s="83"/>
      <c r="H263" s="65"/>
      <c r="I263" s="42" t="n">
        <f aca="false">I264</f>
        <v>588832.57</v>
      </c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</row>
    <row r="264" s="132" customFormat="true" ht="17.25" hidden="false" customHeight="true" outlineLevel="0" collapsed="false">
      <c r="A264" s="59" t="s">
        <v>30</v>
      </c>
      <c r="B264" s="83" t="s">
        <v>226</v>
      </c>
      <c r="C264" s="83" t="s">
        <v>50</v>
      </c>
      <c r="D264" s="83" t="n">
        <v>99</v>
      </c>
      <c r="E264" s="83" t="n">
        <v>9</v>
      </c>
      <c r="F264" s="40" t="s">
        <v>37</v>
      </c>
      <c r="G264" s="83" t="n">
        <v>29380</v>
      </c>
      <c r="H264" s="65" t="n">
        <v>410</v>
      </c>
      <c r="I264" s="42" t="n">
        <v>588832.57</v>
      </c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</row>
    <row r="265" s="132" customFormat="true" ht="9.75" hidden="true" customHeight="true" outlineLevel="0" collapsed="false">
      <c r="A265" s="84" t="s">
        <v>266</v>
      </c>
      <c r="B265" s="83" t="s">
        <v>226</v>
      </c>
      <c r="C265" s="83" t="s">
        <v>50</v>
      </c>
      <c r="D265" s="83" t="n">
        <v>99</v>
      </c>
      <c r="E265" s="83" t="n">
        <v>9</v>
      </c>
      <c r="F265" s="40" t="s">
        <v>143</v>
      </c>
      <c r="G265" s="83" t="n">
        <v>80550</v>
      </c>
      <c r="H265" s="65"/>
      <c r="I265" s="42" t="n">
        <f aca="false">I266</f>
        <v>0</v>
      </c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</row>
    <row r="266" s="132" customFormat="true" ht="9.75" hidden="true" customHeight="true" outlineLevel="0" collapsed="false">
      <c r="A266" s="59" t="s">
        <v>30</v>
      </c>
      <c r="B266" s="83" t="s">
        <v>226</v>
      </c>
      <c r="C266" s="83" t="s">
        <v>50</v>
      </c>
      <c r="D266" s="83" t="n">
        <v>99</v>
      </c>
      <c r="E266" s="83" t="n">
        <v>9</v>
      </c>
      <c r="F266" s="40" t="s">
        <v>143</v>
      </c>
      <c r="G266" s="83" t="n">
        <v>80550</v>
      </c>
      <c r="H266" s="65" t="n">
        <v>240</v>
      </c>
      <c r="I266" s="42" t="n">
        <v>0</v>
      </c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</row>
    <row r="267" s="132" customFormat="true" ht="9.75" hidden="true" customHeight="true" outlineLevel="0" collapsed="false">
      <c r="A267" s="84" t="s">
        <v>267</v>
      </c>
      <c r="B267" s="85" t="s">
        <v>226</v>
      </c>
      <c r="C267" s="85" t="s">
        <v>50</v>
      </c>
      <c r="D267" s="85" t="n">
        <v>92</v>
      </c>
      <c r="E267" s="85" t="n">
        <v>3</v>
      </c>
      <c r="F267" s="58" t="s">
        <v>37</v>
      </c>
      <c r="G267" s="85" t="n">
        <v>28840</v>
      </c>
      <c r="H267" s="86"/>
      <c r="I267" s="54" t="n">
        <f aca="false">I268</f>
        <v>0</v>
      </c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</row>
    <row r="268" s="132" customFormat="true" ht="9.75" hidden="true" customHeight="true" outlineLevel="0" collapsed="false">
      <c r="A268" s="59" t="s">
        <v>118</v>
      </c>
      <c r="B268" s="83" t="s">
        <v>226</v>
      </c>
      <c r="C268" s="83" t="s">
        <v>50</v>
      </c>
      <c r="D268" s="83" t="n">
        <v>92</v>
      </c>
      <c r="E268" s="83" t="n">
        <v>3</v>
      </c>
      <c r="F268" s="40" t="s">
        <v>37</v>
      </c>
      <c r="G268" s="83" t="n">
        <v>28840</v>
      </c>
      <c r="H268" s="65" t="n">
        <v>240</v>
      </c>
      <c r="I268" s="42" t="n">
        <v>0</v>
      </c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</row>
    <row r="269" s="132" customFormat="true" ht="15.75" hidden="false" customHeight="true" outlineLevel="0" collapsed="false">
      <c r="A269" s="84" t="s">
        <v>268</v>
      </c>
      <c r="B269" s="53" t="s">
        <v>226</v>
      </c>
      <c r="C269" s="53" t="s">
        <v>19</v>
      </c>
      <c r="D269" s="58"/>
      <c r="E269" s="58"/>
      <c r="F269" s="58"/>
      <c r="G269" s="85"/>
      <c r="H269" s="86"/>
      <c r="I269" s="54" t="n">
        <f aca="false">I270+I294</f>
        <v>6586616.01</v>
      </c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</row>
    <row r="270" customFormat="false" ht="25.5" hidden="false" customHeight="true" outlineLevel="0" collapsed="false">
      <c r="A270" s="133" t="s">
        <v>269</v>
      </c>
      <c r="B270" s="134" t="s">
        <v>226</v>
      </c>
      <c r="C270" s="134" t="s">
        <v>19</v>
      </c>
      <c r="D270" s="62" t="s">
        <v>72</v>
      </c>
      <c r="E270" s="62"/>
      <c r="F270" s="62"/>
      <c r="G270" s="62"/>
      <c r="H270" s="135"/>
      <c r="I270" s="64" t="n">
        <f aca="false">I271+I279+I288+I291</f>
        <v>6486616.01</v>
      </c>
    </row>
    <row r="271" customFormat="false" ht="35.25" hidden="false" customHeight="true" outlineLevel="0" collapsed="false">
      <c r="A271" s="117" t="s">
        <v>270</v>
      </c>
      <c r="B271" s="53" t="s">
        <v>226</v>
      </c>
      <c r="C271" s="53" t="s">
        <v>19</v>
      </c>
      <c r="D271" s="58" t="s">
        <v>72</v>
      </c>
      <c r="E271" s="58" t="s">
        <v>23</v>
      </c>
      <c r="F271" s="58" t="s">
        <v>37</v>
      </c>
      <c r="G271" s="58"/>
      <c r="H271" s="104"/>
      <c r="I271" s="54" t="n">
        <f aca="false">I272+I275+I277</f>
        <v>5929508.62</v>
      </c>
    </row>
    <row r="272" customFormat="false" ht="45.75" hidden="false" customHeight="true" outlineLevel="0" collapsed="false">
      <c r="A272" s="136" t="s">
        <v>271</v>
      </c>
      <c r="B272" s="126" t="s">
        <v>226</v>
      </c>
      <c r="C272" s="126" t="s">
        <v>19</v>
      </c>
      <c r="D272" s="40" t="s">
        <v>72</v>
      </c>
      <c r="E272" s="40" t="s">
        <v>23</v>
      </c>
      <c r="F272" s="40" t="s">
        <v>17</v>
      </c>
      <c r="G272" s="40" t="s">
        <v>272</v>
      </c>
      <c r="H272" s="41"/>
      <c r="I272" s="42" t="n">
        <f aca="false">I273+I274</f>
        <v>5805021.12</v>
      </c>
    </row>
    <row r="273" customFormat="false" ht="15" hidden="false" customHeight="true" outlineLevel="0" collapsed="false">
      <c r="A273" s="59" t="s">
        <v>30</v>
      </c>
      <c r="B273" s="137" t="s">
        <v>226</v>
      </c>
      <c r="C273" s="137" t="s">
        <v>19</v>
      </c>
      <c r="D273" s="40" t="s">
        <v>72</v>
      </c>
      <c r="E273" s="40" t="s">
        <v>23</v>
      </c>
      <c r="F273" s="40" t="s">
        <v>17</v>
      </c>
      <c r="G273" s="40" t="s">
        <v>272</v>
      </c>
      <c r="H273" s="65" t="n">
        <v>240</v>
      </c>
      <c r="I273" s="42" t="n">
        <v>5791988.33</v>
      </c>
    </row>
    <row r="274" customFormat="false" ht="16.5" hidden="false" customHeight="true" outlineLevel="0" collapsed="false">
      <c r="A274" s="59" t="s">
        <v>42</v>
      </c>
      <c r="B274" s="137" t="s">
        <v>226</v>
      </c>
      <c r="C274" s="137" t="s">
        <v>19</v>
      </c>
      <c r="D274" s="40" t="s">
        <v>72</v>
      </c>
      <c r="E274" s="40" t="s">
        <v>23</v>
      </c>
      <c r="F274" s="40" t="s">
        <v>17</v>
      </c>
      <c r="G274" s="40" t="s">
        <v>272</v>
      </c>
      <c r="H274" s="65" t="n">
        <v>850</v>
      </c>
      <c r="I274" s="42" t="n">
        <v>13032.79</v>
      </c>
    </row>
    <row r="275" customFormat="false" ht="42" hidden="false" customHeight="false" outlineLevel="0" collapsed="false">
      <c r="A275" s="117" t="s">
        <v>273</v>
      </c>
      <c r="B275" s="53" t="s">
        <v>226</v>
      </c>
      <c r="C275" s="53" t="s">
        <v>19</v>
      </c>
      <c r="D275" s="58" t="s">
        <v>72</v>
      </c>
      <c r="E275" s="58" t="s">
        <v>23</v>
      </c>
      <c r="F275" s="58" t="s">
        <v>50</v>
      </c>
      <c r="G275" s="58" t="s">
        <v>274</v>
      </c>
      <c r="H275" s="104"/>
      <c r="I275" s="54" t="n">
        <f aca="false">I276</f>
        <v>124487.5</v>
      </c>
    </row>
    <row r="276" customFormat="false" ht="15.75" hidden="false" customHeight="true" outlineLevel="0" collapsed="false">
      <c r="A276" s="59" t="s">
        <v>30</v>
      </c>
      <c r="B276" s="137" t="s">
        <v>226</v>
      </c>
      <c r="C276" s="137" t="s">
        <v>19</v>
      </c>
      <c r="D276" s="40" t="s">
        <v>72</v>
      </c>
      <c r="E276" s="40" t="s">
        <v>23</v>
      </c>
      <c r="F276" s="40" t="s">
        <v>50</v>
      </c>
      <c r="G276" s="40" t="s">
        <v>274</v>
      </c>
      <c r="H276" s="65" t="n">
        <v>240</v>
      </c>
      <c r="I276" s="42" t="n">
        <v>124487.5</v>
      </c>
    </row>
    <row r="277" customFormat="false" ht="44.25" hidden="true" customHeight="true" outlineLevel="0" collapsed="false">
      <c r="A277" s="117" t="s">
        <v>275</v>
      </c>
      <c r="B277" s="53" t="s">
        <v>226</v>
      </c>
      <c r="C277" s="53" t="s">
        <v>19</v>
      </c>
      <c r="D277" s="58" t="s">
        <v>72</v>
      </c>
      <c r="E277" s="58" t="s">
        <v>23</v>
      </c>
      <c r="F277" s="58" t="s">
        <v>19</v>
      </c>
      <c r="G277" s="58" t="s">
        <v>109</v>
      </c>
      <c r="H277" s="104"/>
      <c r="I277" s="54" t="n">
        <f aca="false">I278</f>
        <v>0</v>
      </c>
    </row>
    <row r="278" customFormat="false" ht="11.25" hidden="true" customHeight="false" outlineLevel="0" collapsed="false">
      <c r="A278" s="59" t="s">
        <v>30</v>
      </c>
      <c r="B278" s="137" t="s">
        <v>226</v>
      </c>
      <c r="C278" s="137" t="s">
        <v>19</v>
      </c>
      <c r="D278" s="40" t="s">
        <v>72</v>
      </c>
      <c r="E278" s="40" t="s">
        <v>23</v>
      </c>
      <c r="F278" s="40" t="s">
        <v>19</v>
      </c>
      <c r="G278" s="40" t="s">
        <v>109</v>
      </c>
      <c r="H278" s="65" t="n">
        <v>240</v>
      </c>
      <c r="I278" s="42" t="n">
        <v>0</v>
      </c>
    </row>
    <row r="279" customFormat="false" ht="42" hidden="true" customHeight="false" outlineLevel="0" collapsed="false">
      <c r="A279" s="117" t="s">
        <v>276</v>
      </c>
      <c r="B279" s="53" t="s">
        <v>226</v>
      </c>
      <c r="C279" s="53" t="s">
        <v>19</v>
      </c>
      <c r="D279" s="58" t="s">
        <v>72</v>
      </c>
      <c r="E279" s="58" t="s">
        <v>40</v>
      </c>
      <c r="F279" s="58" t="s">
        <v>37</v>
      </c>
      <c r="G279" s="58"/>
      <c r="H279" s="104"/>
      <c r="I279" s="54" t="n">
        <f aca="false">I280+I283</f>
        <v>0</v>
      </c>
    </row>
    <row r="280" customFormat="false" ht="42" hidden="true" customHeight="false" outlineLevel="0" collapsed="false">
      <c r="A280" s="117" t="s">
        <v>277</v>
      </c>
      <c r="B280" s="53" t="s">
        <v>226</v>
      </c>
      <c r="C280" s="53" t="s">
        <v>19</v>
      </c>
      <c r="D280" s="58" t="s">
        <v>72</v>
      </c>
      <c r="E280" s="58" t="s">
        <v>40</v>
      </c>
      <c r="F280" s="58" t="s">
        <v>17</v>
      </c>
      <c r="G280" s="58" t="s">
        <v>278</v>
      </c>
      <c r="H280" s="104"/>
      <c r="I280" s="54" t="n">
        <f aca="false">I281</f>
        <v>0</v>
      </c>
    </row>
    <row r="281" customFormat="false" ht="19.5" hidden="true" customHeight="true" outlineLevel="0" collapsed="false">
      <c r="A281" s="59" t="s">
        <v>30</v>
      </c>
      <c r="B281" s="137" t="s">
        <v>226</v>
      </c>
      <c r="C281" s="137" t="s">
        <v>19</v>
      </c>
      <c r="D281" s="40" t="s">
        <v>72</v>
      </c>
      <c r="E281" s="40" t="s">
        <v>40</v>
      </c>
      <c r="F281" s="40" t="s">
        <v>17</v>
      </c>
      <c r="G281" s="40" t="s">
        <v>278</v>
      </c>
      <c r="H281" s="65" t="n">
        <v>240</v>
      </c>
      <c r="I281" s="42" t="n">
        <v>0</v>
      </c>
    </row>
    <row r="282" customFormat="false" ht="59.25" hidden="true" customHeight="true" outlineLevel="0" collapsed="false">
      <c r="A282" s="117" t="s">
        <v>279</v>
      </c>
      <c r="B282" s="53" t="s">
        <v>226</v>
      </c>
      <c r="C282" s="53" t="s">
        <v>19</v>
      </c>
      <c r="D282" s="58" t="s">
        <v>72</v>
      </c>
      <c r="E282" s="58" t="s">
        <v>40</v>
      </c>
      <c r="F282" s="58" t="s">
        <v>50</v>
      </c>
      <c r="G282" s="58" t="s">
        <v>280</v>
      </c>
      <c r="H282" s="104"/>
      <c r="I282" s="54" t="n">
        <f aca="false">I283</f>
        <v>0</v>
      </c>
    </row>
    <row r="283" customFormat="false" ht="23.25" hidden="true" customHeight="true" outlineLevel="0" collapsed="false">
      <c r="A283" s="117" t="s">
        <v>281</v>
      </c>
      <c r="B283" s="53" t="s">
        <v>226</v>
      </c>
      <c r="C283" s="53" t="s">
        <v>19</v>
      </c>
      <c r="D283" s="58" t="s">
        <v>72</v>
      </c>
      <c r="E283" s="58" t="s">
        <v>40</v>
      </c>
      <c r="F283" s="58" t="s">
        <v>226</v>
      </c>
      <c r="G283" s="58"/>
      <c r="H283" s="104"/>
      <c r="I283" s="54" t="n">
        <f aca="false">I284+I286</f>
        <v>0</v>
      </c>
    </row>
    <row r="284" customFormat="false" ht="28.5" hidden="true" customHeight="true" outlineLevel="0" collapsed="false">
      <c r="A284" s="117" t="s">
        <v>282</v>
      </c>
      <c r="B284" s="53" t="s">
        <v>226</v>
      </c>
      <c r="C284" s="53" t="s">
        <v>19</v>
      </c>
      <c r="D284" s="58" t="s">
        <v>72</v>
      </c>
      <c r="E284" s="58" t="s">
        <v>40</v>
      </c>
      <c r="F284" s="58" t="s">
        <v>226</v>
      </c>
      <c r="G284" s="58" t="s">
        <v>204</v>
      </c>
      <c r="H284" s="104"/>
      <c r="I284" s="54" t="n">
        <f aca="false">I285</f>
        <v>0</v>
      </c>
    </row>
    <row r="285" customFormat="false" ht="28.5" hidden="true" customHeight="true" outlineLevel="0" collapsed="false">
      <c r="A285" s="59" t="s">
        <v>30</v>
      </c>
      <c r="B285" s="137" t="s">
        <v>226</v>
      </c>
      <c r="C285" s="137" t="s">
        <v>19</v>
      </c>
      <c r="D285" s="40" t="s">
        <v>72</v>
      </c>
      <c r="E285" s="40" t="s">
        <v>40</v>
      </c>
      <c r="F285" s="40" t="s">
        <v>50</v>
      </c>
      <c r="G285" s="40" t="s">
        <v>280</v>
      </c>
      <c r="H285" s="65" t="n">
        <v>240</v>
      </c>
      <c r="I285" s="42" t="n">
        <v>0</v>
      </c>
    </row>
    <row r="286" customFormat="false" ht="28.5" hidden="true" customHeight="true" outlineLevel="0" collapsed="false">
      <c r="A286" s="136" t="s">
        <v>283</v>
      </c>
      <c r="B286" s="53" t="s">
        <v>226</v>
      </c>
      <c r="C286" s="53" t="s">
        <v>19</v>
      </c>
      <c r="D286" s="58" t="s">
        <v>72</v>
      </c>
      <c r="E286" s="58" t="s">
        <v>40</v>
      </c>
      <c r="F286" s="58" t="s">
        <v>226</v>
      </c>
      <c r="G286" s="58" t="s">
        <v>206</v>
      </c>
      <c r="H286" s="104"/>
      <c r="I286" s="54" t="n">
        <f aca="false">I287</f>
        <v>0</v>
      </c>
    </row>
    <row r="287" customFormat="false" ht="20.25" hidden="true" customHeight="true" outlineLevel="0" collapsed="false">
      <c r="A287" s="59" t="s">
        <v>30</v>
      </c>
      <c r="B287" s="137" t="s">
        <v>226</v>
      </c>
      <c r="C287" s="137" t="s">
        <v>19</v>
      </c>
      <c r="D287" s="40" t="s">
        <v>72</v>
      </c>
      <c r="E287" s="40" t="s">
        <v>40</v>
      </c>
      <c r="F287" s="40" t="s">
        <v>226</v>
      </c>
      <c r="G287" s="40" t="s">
        <v>206</v>
      </c>
      <c r="H287" s="65" t="n">
        <v>240</v>
      </c>
      <c r="I287" s="42" t="n">
        <v>0</v>
      </c>
    </row>
    <row r="288" customFormat="false" ht="42" hidden="false" customHeight="true" outlineLevel="0" collapsed="false">
      <c r="A288" s="117" t="s">
        <v>284</v>
      </c>
      <c r="B288" s="53" t="s">
        <v>226</v>
      </c>
      <c r="C288" s="53" t="s">
        <v>19</v>
      </c>
      <c r="D288" s="58" t="s">
        <v>72</v>
      </c>
      <c r="E288" s="58" t="s">
        <v>95</v>
      </c>
      <c r="F288" s="58" t="s">
        <v>37</v>
      </c>
      <c r="G288" s="58"/>
      <c r="H288" s="104"/>
      <c r="I288" s="54" t="n">
        <f aca="false">I289</f>
        <v>557107.39</v>
      </c>
    </row>
    <row r="289" customFormat="false" ht="52.5" hidden="false" customHeight="false" outlineLevel="0" collapsed="false">
      <c r="A289" s="117" t="s">
        <v>285</v>
      </c>
      <c r="B289" s="53" t="s">
        <v>226</v>
      </c>
      <c r="C289" s="53" t="s">
        <v>19</v>
      </c>
      <c r="D289" s="58" t="s">
        <v>72</v>
      </c>
      <c r="E289" s="58" t="s">
        <v>95</v>
      </c>
      <c r="F289" s="58" t="s">
        <v>17</v>
      </c>
      <c r="G289" s="58" t="s">
        <v>286</v>
      </c>
      <c r="H289" s="104"/>
      <c r="I289" s="54" t="n">
        <f aca="false">I290</f>
        <v>557107.39</v>
      </c>
    </row>
    <row r="290" customFormat="false" ht="11.25" hidden="false" customHeight="false" outlineLevel="0" collapsed="false">
      <c r="A290" s="59" t="s">
        <v>30</v>
      </c>
      <c r="B290" s="137" t="s">
        <v>226</v>
      </c>
      <c r="C290" s="137" t="s">
        <v>19</v>
      </c>
      <c r="D290" s="40" t="s">
        <v>72</v>
      </c>
      <c r="E290" s="40" t="s">
        <v>95</v>
      </c>
      <c r="F290" s="40" t="s">
        <v>17</v>
      </c>
      <c r="G290" s="40" t="s">
        <v>286</v>
      </c>
      <c r="H290" s="138" t="n">
        <v>240</v>
      </c>
      <c r="I290" s="42" t="n">
        <v>557107.39</v>
      </c>
    </row>
    <row r="291" customFormat="false" ht="31.5" hidden="true" customHeight="false" outlineLevel="0" collapsed="false">
      <c r="A291" s="117" t="s">
        <v>287</v>
      </c>
      <c r="B291" s="53" t="s">
        <v>226</v>
      </c>
      <c r="C291" s="53" t="s">
        <v>19</v>
      </c>
      <c r="D291" s="58" t="s">
        <v>72</v>
      </c>
      <c r="E291" s="58" t="s">
        <v>258</v>
      </c>
      <c r="F291" s="58" t="s">
        <v>37</v>
      </c>
      <c r="G291" s="58"/>
      <c r="H291" s="104"/>
      <c r="I291" s="54" t="n">
        <f aca="false">I292</f>
        <v>0</v>
      </c>
    </row>
    <row r="292" customFormat="false" ht="42" hidden="true" customHeight="false" outlineLevel="0" collapsed="false">
      <c r="A292" s="117" t="s">
        <v>288</v>
      </c>
      <c r="B292" s="53" t="s">
        <v>226</v>
      </c>
      <c r="C292" s="53" t="s">
        <v>19</v>
      </c>
      <c r="D292" s="58" t="s">
        <v>72</v>
      </c>
      <c r="E292" s="58" t="s">
        <v>258</v>
      </c>
      <c r="F292" s="58" t="s">
        <v>17</v>
      </c>
      <c r="G292" s="58" t="s">
        <v>289</v>
      </c>
      <c r="H292" s="104"/>
      <c r="I292" s="54" t="n">
        <f aca="false">I293</f>
        <v>0</v>
      </c>
    </row>
    <row r="293" customFormat="false" ht="11.25" hidden="true" customHeight="false" outlineLevel="0" collapsed="false">
      <c r="A293" s="59" t="s">
        <v>30</v>
      </c>
      <c r="B293" s="137" t="s">
        <v>226</v>
      </c>
      <c r="C293" s="137" t="s">
        <v>19</v>
      </c>
      <c r="D293" s="40" t="s">
        <v>72</v>
      </c>
      <c r="E293" s="40" t="s">
        <v>258</v>
      </c>
      <c r="F293" s="40" t="s">
        <v>17</v>
      </c>
      <c r="G293" s="40" t="s">
        <v>289</v>
      </c>
      <c r="H293" s="65" t="n">
        <v>240</v>
      </c>
      <c r="I293" s="42" t="n">
        <v>0</v>
      </c>
    </row>
    <row r="294" customFormat="false" ht="24" hidden="false" customHeight="false" outlineLevel="0" collapsed="false">
      <c r="A294" s="139" t="s">
        <v>290</v>
      </c>
      <c r="B294" s="134" t="s">
        <v>226</v>
      </c>
      <c r="C294" s="134" t="s">
        <v>19</v>
      </c>
      <c r="D294" s="62" t="s">
        <v>93</v>
      </c>
      <c r="E294" s="62"/>
      <c r="F294" s="62"/>
      <c r="G294" s="62"/>
      <c r="H294" s="135"/>
      <c r="I294" s="64" t="n">
        <f aca="false">I295+I299+I301</f>
        <v>100000</v>
      </c>
    </row>
    <row r="295" customFormat="false" ht="12" hidden="true" customHeight="false" outlineLevel="0" collapsed="false">
      <c r="A295" s="128" t="s">
        <v>291</v>
      </c>
      <c r="B295" s="53" t="s">
        <v>226</v>
      </c>
      <c r="C295" s="53" t="s">
        <v>19</v>
      </c>
      <c r="D295" s="58" t="s">
        <v>93</v>
      </c>
      <c r="E295" s="58" t="s">
        <v>23</v>
      </c>
      <c r="F295" s="58" t="s">
        <v>17</v>
      </c>
      <c r="G295" s="58"/>
      <c r="H295" s="104"/>
      <c r="I295" s="54" t="n">
        <f aca="false">I296</f>
        <v>100000</v>
      </c>
    </row>
    <row r="296" customFormat="false" ht="45" hidden="false" customHeight="false" outlineLevel="0" collapsed="false">
      <c r="A296" s="39" t="s">
        <v>164</v>
      </c>
      <c r="B296" s="137" t="s">
        <v>226</v>
      </c>
      <c r="C296" s="137" t="s">
        <v>19</v>
      </c>
      <c r="D296" s="40" t="s">
        <v>93</v>
      </c>
      <c r="E296" s="40" t="s">
        <v>40</v>
      </c>
      <c r="F296" s="40" t="s">
        <v>292</v>
      </c>
      <c r="G296" s="40"/>
      <c r="H296" s="65"/>
      <c r="I296" s="42" t="n">
        <f aca="false">I297</f>
        <v>100000</v>
      </c>
    </row>
    <row r="297" customFormat="false" ht="82.5" hidden="false" customHeight="true" outlineLevel="0" collapsed="false">
      <c r="A297" s="39" t="s">
        <v>293</v>
      </c>
      <c r="B297" s="137" t="s">
        <v>226</v>
      </c>
      <c r="C297" s="137" t="s">
        <v>19</v>
      </c>
      <c r="D297" s="40" t="s">
        <v>93</v>
      </c>
      <c r="E297" s="40" t="s">
        <v>40</v>
      </c>
      <c r="F297" s="40" t="s">
        <v>292</v>
      </c>
      <c r="G297" s="40" t="s">
        <v>294</v>
      </c>
      <c r="H297" s="65" t="n">
        <v>540</v>
      </c>
      <c r="I297" s="42" t="n">
        <v>100000</v>
      </c>
    </row>
    <row r="298" customFormat="false" ht="11.25" hidden="true" customHeight="false" outlineLevel="0" collapsed="false">
      <c r="A298" s="39" t="s">
        <v>59</v>
      </c>
      <c r="B298" s="137" t="s">
        <v>226</v>
      </c>
      <c r="C298" s="137" t="s">
        <v>19</v>
      </c>
      <c r="D298" s="40" t="s">
        <v>93</v>
      </c>
      <c r="E298" s="40" t="s">
        <v>40</v>
      </c>
      <c r="F298" s="40" t="s">
        <v>295</v>
      </c>
      <c r="G298" s="40" t="s">
        <v>296</v>
      </c>
      <c r="H298" s="65" t="n">
        <v>540</v>
      </c>
      <c r="I298" s="42" t="n">
        <v>176293.62</v>
      </c>
    </row>
    <row r="299" customFormat="false" ht="11.25" hidden="true" customHeight="false" outlineLevel="0" collapsed="false">
      <c r="A299" s="66" t="s">
        <v>297</v>
      </c>
      <c r="B299" s="53" t="s">
        <v>226</v>
      </c>
      <c r="C299" s="53" t="s">
        <v>19</v>
      </c>
      <c r="D299" s="58" t="s">
        <v>93</v>
      </c>
      <c r="E299" s="58" t="s">
        <v>23</v>
      </c>
      <c r="F299" s="58" t="s">
        <v>50</v>
      </c>
      <c r="G299" s="58"/>
      <c r="H299" s="104"/>
      <c r="I299" s="54" t="n">
        <f aca="false">I300</f>
        <v>0</v>
      </c>
    </row>
    <row r="300" customFormat="false" ht="11.25" hidden="true" customHeight="false" outlineLevel="0" collapsed="false">
      <c r="A300" s="59" t="s">
        <v>30</v>
      </c>
      <c r="B300" s="137" t="s">
        <v>226</v>
      </c>
      <c r="C300" s="137" t="s">
        <v>19</v>
      </c>
      <c r="D300" s="40" t="s">
        <v>93</v>
      </c>
      <c r="E300" s="40" t="s">
        <v>23</v>
      </c>
      <c r="F300" s="40" t="s">
        <v>50</v>
      </c>
      <c r="G300" s="40" t="s">
        <v>210</v>
      </c>
      <c r="H300" s="65" t="n">
        <v>240</v>
      </c>
      <c r="I300" s="42" t="n">
        <v>0</v>
      </c>
    </row>
    <row r="301" customFormat="false" ht="11.25" hidden="true" customHeight="false" outlineLevel="0" collapsed="false">
      <c r="A301" s="66" t="s">
        <v>298</v>
      </c>
      <c r="B301" s="53" t="s">
        <v>226</v>
      </c>
      <c r="C301" s="53" t="s">
        <v>19</v>
      </c>
      <c r="D301" s="58" t="s">
        <v>93</v>
      </c>
      <c r="E301" s="58" t="s">
        <v>23</v>
      </c>
      <c r="F301" s="58" t="s">
        <v>19</v>
      </c>
      <c r="G301" s="58"/>
      <c r="H301" s="104"/>
      <c r="I301" s="54" t="n">
        <f aca="false">I302</f>
        <v>0</v>
      </c>
    </row>
    <row r="302" customFormat="false" ht="11.25" hidden="true" customHeight="false" outlineLevel="0" collapsed="false">
      <c r="A302" s="59" t="s">
        <v>30</v>
      </c>
      <c r="B302" s="137" t="s">
        <v>226</v>
      </c>
      <c r="C302" s="137" t="s">
        <v>19</v>
      </c>
      <c r="D302" s="40" t="s">
        <v>93</v>
      </c>
      <c r="E302" s="40" t="s">
        <v>23</v>
      </c>
      <c r="F302" s="40" t="s">
        <v>19</v>
      </c>
      <c r="G302" s="40" t="s">
        <v>206</v>
      </c>
      <c r="H302" s="65" t="n">
        <v>240</v>
      </c>
      <c r="I302" s="42" t="n">
        <v>0</v>
      </c>
    </row>
    <row r="303" customFormat="false" ht="16.5" hidden="false" customHeight="true" outlineLevel="0" collapsed="false">
      <c r="A303" s="140" t="s">
        <v>299</v>
      </c>
      <c r="B303" s="62" t="s">
        <v>226</v>
      </c>
      <c r="C303" s="62" t="s">
        <v>226</v>
      </c>
      <c r="D303" s="62"/>
      <c r="E303" s="62"/>
      <c r="F303" s="62"/>
      <c r="G303" s="62"/>
      <c r="H303" s="141"/>
      <c r="I303" s="64" t="n">
        <f aca="false">I304+I310</f>
        <v>9777281.23</v>
      </c>
    </row>
    <row r="304" customFormat="false" ht="21.75" hidden="false" customHeight="false" outlineLevel="0" collapsed="false">
      <c r="A304" s="56" t="s">
        <v>269</v>
      </c>
      <c r="B304" s="58" t="s">
        <v>226</v>
      </c>
      <c r="C304" s="58" t="s">
        <v>226</v>
      </c>
      <c r="D304" s="58" t="s">
        <v>72</v>
      </c>
      <c r="E304" s="58"/>
      <c r="F304" s="58"/>
      <c r="G304" s="58"/>
      <c r="H304" s="86"/>
      <c r="I304" s="54" t="n">
        <f aca="false">I305</f>
        <v>9070181.23</v>
      </c>
    </row>
    <row r="305" customFormat="false" ht="42.75" hidden="false" customHeight="false" outlineLevel="0" collapsed="false">
      <c r="A305" s="52" t="s">
        <v>300</v>
      </c>
      <c r="B305" s="53" t="s">
        <v>226</v>
      </c>
      <c r="C305" s="53" t="s">
        <v>226</v>
      </c>
      <c r="D305" s="53" t="s">
        <v>72</v>
      </c>
      <c r="E305" s="53" t="n">
        <v>5</v>
      </c>
      <c r="F305" s="55" t="s">
        <v>37</v>
      </c>
      <c r="G305" s="53"/>
      <c r="H305" s="142"/>
      <c r="I305" s="97" t="n">
        <f aca="false">I306</f>
        <v>9070181.23</v>
      </c>
    </row>
    <row r="306" customFormat="false" ht="13.5" hidden="false" customHeight="true" outlineLevel="0" collapsed="false">
      <c r="A306" s="52" t="s">
        <v>301</v>
      </c>
      <c r="B306" s="53" t="s">
        <v>226</v>
      </c>
      <c r="C306" s="53" t="s">
        <v>226</v>
      </c>
      <c r="D306" s="53" t="s">
        <v>72</v>
      </c>
      <c r="E306" s="53" t="n">
        <v>5</v>
      </c>
      <c r="F306" s="55" t="s">
        <v>17</v>
      </c>
      <c r="G306" s="55" t="s">
        <v>103</v>
      </c>
      <c r="H306" s="142"/>
      <c r="I306" s="97" t="n">
        <f aca="false">I307+I308+I309</f>
        <v>9070181.23</v>
      </c>
    </row>
    <row r="307" customFormat="false" ht="33.75" hidden="false" customHeight="false" outlineLevel="0" collapsed="false">
      <c r="A307" s="39" t="s">
        <v>26</v>
      </c>
      <c r="B307" s="57" t="s">
        <v>226</v>
      </c>
      <c r="C307" s="57" t="s">
        <v>226</v>
      </c>
      <c r="D307" s="57" t="s">
        <v>72</v>
      </c>
      <c r="E307" s="57" t="s">
        <v>246</v>
      </c>
      <c r="F307" s="57" t="s">
        <v>17</v>
      </c>
      <c r="G307" s="57" t="s">
        <v>103</v>
      </c>
      <c r="H307" s="70" t="s">
        <v>104</v>
      </c>
      <c r="I307" s="143" t="n">
        <v>8695628.98</v>
      </c>
    </row>
    <row r="308" customFormat="false" ht="11.25" hidden="false" customHeight="false" outlineLevel="0" collapsed="false">
      <c r="A308" s="59" t="s">
        <v>30</v>
      </c>
      <c r="B308" s="137" t="s">
        <v>226</v>
      </c>
      <c r="C308" s="137" t="s">
        <v>226</v>
      </c>
      <c r="D308" s="137" t="s">
        <v>72</v>
      </c>
      <c r="E308" s="137" t="n">
        <v>5</v>
      </c>
      <c r="F308" s="144" t="s">
        <v>17</v>
      </c>
      <c r="G308" s="57" t="s">
        <v>103</v>
      </c>
      <c r="H308" s="138" t="n">
        <v>240</v>
      </c>
      <c r="I308" s="145" t="n">
        <v>373636.25</v>
      </c>
    </row>
    <row r="309" customFormat="false" ht="12.75" hidden="false" customHeight="true" outlineLevel="0" collapsed="false">
      <c r="A309" s="60" t="s">
        <v>42</v>
      </c>
      <c r="B309" s="137" t="s">
        <v>226</v>
      </c>
      <c r="C309" s="137" t="s">
        <v>226</v>
      </c>
      <c r="D309" s="137" t="s">
        <v>72</v>
      </c>
      <c r="E309" s="137" t="n">
        <v>5</v>
      </c>
      <c r="F309" s="144" t="s">
        <v>17</v>
      </c>
      <c r="G309" s="57" t="s">
        <v>103</v>
      </c>
      <c r="H309" s="138" t="n">
        <v>850</v>
      </c>
      <c r="I309" s="145" t="n">
        <v>916</v>
      </c>
    </row>
    <row r="310" customFormat="false" ht="15.75" hidden="false" customHeight="true" outlineLevel="0" collapsed="false">
      <c r="A310" s="56" t="s">
        <v>54</v>
      </c>
      <c r="B310" s="58" t="s">
        <v>226</v>
      </c>
      <c r="C310" s="58" t="s">
        <v>226</v>
      </c>
      <c r="D310" s="58" t="s">
        <v>55</v>
      </c>
      <c r="E310" s="58"/>
      <c r="F310" s="58"/>
      <c r="G310" s="58"/>
      <c r="H310" s="41"/>
      <c r="I310" s="54" t="n">
        <f aca="false">I311</f>
        <v>707100</v>
      </c>
    </row>
    <row r="311" customFormat="false" ht="32.25" hidden="false" customHeight="true" outlineLevel="0" collapsed="false">
      <c r="A311" s="56" t="s">
        <v>56</v>
      </c>
      <c r="B311" s="58" t="s">
        <v>226</v>
      </c>
      <c r="C311" s="58" t="s">
        <v>226</v>
      </c>
      <c r="D311" s="58" t="n">
        <v>97</v>
      </c>
      <c r="E311" s="58" t="s">
        <v>40</v>
      </c>
      <c r="F311" s="58" t="s">
        <v>37</v>
      </c>
      <c r="G311" s="58"/>
      <c r="H311" s="65"/>
      <c r="I311" s="54" t="n">
        <f aca="false">I312</f>
        <v>707100</v>
      </c>
    </row>
    <row r="312" customFormat="false" ht="24.75" hidden="false" customHeight="true" outlineLevel="0" collapsed="false">
      <c r="A312" s="67" t="s">
        <v>302</v>
      </c>
      <c r="B312" s="40" t="s">
        <v>226</v>
      </c>
      <c r="C312" s="40" t="s">
        <v>226</v>
      </c>
      <c r="D312" s="40" t="s">
        <v>55</v>
      </c>
      <c r="E312" s="40" t="s">
        <v>40</v>
      </c>
      <c r="F312" s="40" t="s">
        <v>37</v>
      </c>
      <c r="G312" s="40" t="s">
        <v>303</v>
      </c>
      <c r="H312" s="65" t="n">
        <v>540</v>
      </c>
      <c r="I312" s="42" t="n">
        <f aca="false">I313</f>
        <v>707100</v>
      </c>
    </row>
    <row r="313" customFormat="false" ht="47.25" hidden="true" customHeight="true" outlineLevel="0" collapsed="false">
      <c r="A313" s="80" t="s">
        <v>164</v>
      </c>
      <c r="B313" s="40" t="s">
        <v>226</v>
      </c>
      <c r="C313" s="40" t="s">
        <v>226</v>
      </c>
      <c r="D313" s="40" t="s">
        <v>55</v>
      </c>
      <c r="E313" s="40" t="s">
        <v>40</v>
      </c>
      <c r="F313" s="40" t="s">
        <v>37</v>
      </c>
      <c r="G313" s="40" t="s">
        <v>303</v>
      </c>
      <c r="H313" s="65" t="n">
        <v>540</v>
      </c>
      <c r="I313" s="42" t="n">
        <f aca="false">I314</f>
        <v>707100</v>
      </c>
    </row>
    <row r="314" customFormat="false" ht="25.5" hidden="true" customHeight="true" outlineLevel="0" collapsed="false">
      <c r="A314" s="67" t="s">
        <v>302</v>
      </c>
      <c r="B314" s="40" t="s">
        <v>226</v>
      </c>
      <c r="C314" s="40" t="s">
        <v>226</v>
      </c>
      <c r="D314" s="40" t="s">
        <v>55</v>
      </c>
      <c r="E314" s="40" t="s">
        <v>40</v>
      </c>
      <c r="F314" s="40" t="s">
        <v>37</v>
      </c>
      <c r="G314" s="40" t="s">
        <v>303</v>
      </c>
      <c r="H314" s="65" t="n">
        <v>540</v>
      </c>
      <c r="I314" s="42" t="n">
        <v>707100</v>
      </c>
    </row>
    <row r="315" customFormat="false" ht="12.75" hidden="true" customHeight="false" outlineLevel="0" collapsed="false">
      <c r="A315" s="146" t="s">
        <v>304</v>
      </c>
      <c r="B315" s="147" t="s">
        <v>72</v>
      </c>
      <c r="C315" s="147"/>
      <c r="D315" s="148"/>
      <c r="E315" s="148"/>
      <c r="F315" s="147"/>
      <c r="G315" s="148"/>
      <c r="H315" s="149"/>
      <c r="I315" s="150" t="n">
        <f aca="false">I316</f>
        <v>0</v>
      </c>
    </row>
    <row r="316" customFormat="false" ht="11.25" hidden="true" customHeight="false" outlineLevel="0" collapsed="false">
      <c r="A316" s="103" t="s">
        <v>305</v>
      </c>
      <c r="B316" s="57" t="s">
        <v>72</v>
      </c>
      <c r="C316" s="57" t="s">
        <v>226</v>
      </c>
      <c r="D316" s="57"/>
      <c r="E316" s="57"/>
      <c r="F316" s="57"/>
      <c r="G316" s="57"/>
      <c r="H316" s="70"/>
      <c r="I316" s="143" t="n">
        <f aca="false">I317</f>
        <v>0</v>
      </c>
    </row>
    <row r="317" customFormat="false" ht="21.75" hidden="true" customHeight="false" outlineLevel="0" collapsed="false">
      <c r="A317" s="56" t="s">
        <v>269</v>
      </c>
      <c r="B317" s="57" t="s">
        <v>72</v>
      </c>
      <c r="C317" s="57" t="s">
        <v>226</v>
      </c>
      <c r="D317" s="57" t="s">
        <v>72</v>
      </c>
      <c r="E317" s="57"/>
      <c r="F317" s="57"/>
      <c r="G317" s="57"/>
      <c r="H317" s="70"/>
      <c r="I317" s="143" t="n">
        <f aca="false">I318</f>
        <v>0</v>
      </c>
    </row>
    <row r="318" customFormat="false" ht="42" hidden="true" customHeight="false" outlineLevel="0" collapsed="false">
      <c r="A318" s="117" t="s">
        <v>284</v>
      </c>
      <c r="B318" s="57" t="s">
        <v>72</v>
      </c>
      <c r="C318" s="57" t="s">
        <v>226</v>
      </c>
      <c r="D318" s="57" t="s">
        <v>72</v>
      </c>
      <c r="E318" s="57" t="s">
        <v>95</v>
      </c>
      <c r="F318" s="57" t="s">
        <v>37</v>
      </c>
      <c r="G318" s="57"/>
      <c r="H318" s="70"/>
      <c r="I318" s="143" t="n">
        <f aca="false">I319</f>
        <v>0</v>
      </c>
    </row>
    <row r="319" customFormat="false" ht="57" hidden="true" customHeight="true" outlineLevel="0" collapsed="false">
      <c r="A319" s="39" t="s">
        <v>306</v>
      </c>
      <c r="B319" s="57" t="s">
        <v>72</v>
      </c>
      <c r="C319" s="57" t="s">
        <v>226</v>
      </c>
      <c r="D319" s="57" t="s">
        <v>72</v>
      </c>
      <c r="E319" s="57" t="s">
        <v>95</v>
      </c>
      <c r="F319" s="57" t="s">
        <v>50</v>
      </c>
      <c r="G319" s="57" t="s">
        <v>307</v>
      </c>
      <c r="H319" s="70"/>
      <c r="I319" s="143" t="n">
        <f aca="false">I320</f>
        <v>0</v>
      </c>
    </row>
    <row r="320" customFormat="false" ht="11.25" hidden="true" customHeight="false" outlineLevel="0" collapsed="false">
      <c r="A320" s="59" t="s">
        <v>30</v>
      </c>
      <c r="B320" s="57" t="s">
        <v>72</v>
      </c>
      <c r="C320" s="57" t="s">
        <v>226</v>
      </c>
      <c r="D320" s="57" t="s">
        <v>72</v>
      </c>
      <c r="E320" s="57" t="s">
        <v>95</v>
      </c>
      <c r="F320" s="57" t="s">
        <v>50</v>
      </c>
      <c r="G320" s="57" t="s">
        <v>307</v>
      </c>
      <c r="H320" s="70" t="s">
        <v>31</v>
      </c>
      <c r="I320" s="143" t="n">
        <v>0</v>
      </c>
    </row>
    <row r="321" customFormat="false" ht="14.25" hidden="false" customHeight="true" outlineLevel="0" collapsed="false">
      <c r="A321" s="146" t="s">
        <v>308</v>
      </c>
      <c r="B321" s="151" t="s">
        <v>76</v>
      </c>
      <c r="C321" s="151"/>
      <c r="D321" s="151"/>
      <c r="E321" s="151"/>
      <c r="F321" s="152"/>
      <c r="G321" s="151"/>
      <c r="H321" s="153"/>
      <c r="I321" s="154" t="n">
        <f aca="false">I322+I339</f>
        <v>58433.76</v>
      </c>
    </row>
    <row r="322" customFormat="false" ht="11.25" hidden="true" customHeight="false" outlineLevel="0" collapsed="false">
      <c r="A322" s="103" t="s">
        <v>309</v>
      </c>
      <c r="B322" s="55" t="s">
        <v>76</v>
      </c>
      <c r="C322" s="55" t="s">
        <v>226</v>
      </c>
      <c r="D322" s="55"/>
      <c r="E322" s="55"/>
      <c r="F322" s="55"/>
      <c r="G322" s="55"/>
      <c r="H322" s="69"/>
      <c r="I322" s="97" t="n">
        <f aca="false">I325+I330+I333</f>
        <v>0</v>
      </c>
    </row>
    <row r="323" customFormat="false" ht="21.75" hidden="true" customHeight="false" outlineLevel="0" collapsed="false">
      <c r="A323" s="52" t="s">
        <v>310</v>
      </c>
      <c r="B323" s="58" t="s">
        <v>76</v>
      </c>
      <c r="C323" s="58" t="s">
        <v>226</v>
      </c>
      <c r="D323" s="58" t="s">
        <v>50</v>
      </c>
      <c r="E323" s="58"/>
      <c r="F323" s="58"/>
      <c r="G323" s="58"/>
      <c r="H323" s="41"/>
      <c r="I323" s="54" t="n">
        <f aca="false">I324</f>
        <v>0</v>
      </c>
    </row>
    <row r="324" customFormat="false" ht="42.75" hidden="true" customHeight="false" outlineLevel="0" collapsed="false">
      <c r="A324" s="52" t="s">
        <v>311</v>
      </c>
      <c r="B324" s="58" t="s">
        <v>76</v>
      </c>
      <c r="C324" s="58" t="s">
        <v>226</v>
      </c>
      <c r="D324" s="58" t="s">
        <v>50</v>
      </c>
      <c r="E324" s="58"/>
      <c r="F324" s="58" t="s">
        <v>23</v>
      </c>
      <c r="G324" s="58"/>
      <c r="H324" s="41"/>
      <c r="I324" s="54" t="n">
        <f aca="false">I325</f>
        <v>0</v>
      </c>
    </row>
    <row r="325" customFormat="false" ht="15.75" hidden="true" customHeight="true" outlineLevel="0" collapsed="false">
      <c r="A325" s="52" t="s">
        <v>301</v>
      </c>
      <c r="B325" s="58" t="s">
        <v>76</v>
      </c>
      <c r="C325" s="58" t="s">
        <v>226</v>
      </c>
      <c r="D325" s="58" t="s">
        <v>50</v>
      </c>
      <c r="E325" s="58"/>
      <c r="F325" s="58" t="s">
        <v>23</v>
      </c>
      <c r="G325" s="58" t="s">
        <v>312</v>
      </c>
      <c r="H325" s="104"/>
      <c r="I325" s="54" t="n">
        <f aca="false">I326</f>
        <v>0</v>
      </c>
    </row>
    <row r="326" customFormat="false" ht="53.25" hidden="true" customHeight="false" outlineLevel="0" collapsed="false">
      <c r="A326" s="155" t="s">
        <v>313</v>
      </c>
      <c r="B326" s="58" t="s">
        <v>76</v>
      </c>
      <c r="C326" s="58" t="s">
        <v>226</v>
      </c>
      <c r="D326" s="58" t="s">
        <v>50</v>
      </c>
      <c r="E326" s="58"/>
      <c r="F326" s="58" t="s">
        <v>23</v>
      </c>
      <c r="G326" s="58" t="s">
        <v>312</v>
      </c>
      <c r="H326" s="104"/>
      <c r="I326" s="54" t="n">
        <f aca="false">I327</f>
        <v>0</v>
      </c>
    </row>
    <row r="327" customFormat="false" ht="11.25" hidden="true" customHeight="false" outlineLevel="0" collapsed="false">
      <c r="A327" s="59" t="s">
        <v>30</v>
      </c>
      <c r="B327" s="40" t="s">
        <v>76</v>
      </c>
      <c r="C327" s="40" t="s">
        <v>226</v>
      </c>
      <c r="D327" s="40" t="s">
        <v>50</v>
      </c>
      <c r="E327" s="40"/>
      <c r="F327" s="40" t="s">
        <v>23</v>
      </c>
      <c r="G327" s="40" t="s">
        <v>312</v>
      </c>
      <c r="H327" s="41" t="s">
        <v>31</v>
      </c>
      <c r="I327" s="42" t="n">
        <v>0</v>
      </c>
    </row>
    <row r="328" customFormat="false" ht="21.75" hidden="true" customHeight="false" outlineLevel="0" collapsed="false">
      <c r="A328" s="84" t="s">
        <v>314</v>
      </c>
      <c r="B328" s="58" t="s">
        <v>76</v>
      </c>
      <c r="C328" s="58" t="s">
        <v>226</v>
      </c>
      <c r="D328" s="58" t="s">
        <v>76</v>
      </c>
      <c r="E328" s="58"/>
      <c r="F328" s="58" t="s">
        <v>144</v>
      </c>
      <c r="G328" s="58" t="s">
        <v>230</v>
      </c>
      <c r="H328" s="104"/>
      <c r="I328" s="54" t="n">
        <f aca="false">I329</f>
        <v>0</v>
      </c>
    </row>
    <row r="329" customFormat="false" ht="32.25" hidden="true" customHeight="false" outlineLevel="0" collapsed="false">
      <c r="A329" s="84" t="s">
        <v>315</v>
      </c>
      <c r="B329" s="58" t="s">
        <v>76</v>
      </c>
      <c r="C329" s="58" t="s">
        <v>226</v>
      </c>
      <c r="D329" s="58" t="s">
        <v>76</v>
      </c>
      <c r="E329" s="58"/>
      <c r="F329" s="58" t="s">
        <v>23</v>
      </c>
      <c r="G329" s="58" t="s">
        <v>230</v>
      </c>
      <c r="H329" s="104"/>
      <c r="I329" s="54" t="n">
        <f aca="false">I330</f>
        <v>0</v>
      </c>
    </row>
    <row r="330" customFormat="false" ht="18" hidden="true" customHeight="true" outlineLevel="0" collapsed="false">
      <c r="A330" s="52" t="s">
        <v>301</v>
      </c>
      <c r="B330" s="58" t="s">
        <v>76</v>
      </c>
      <c r="C330" s="58" t="s">
        <v>226</v>
      </c>
      <c r="D330" s="58" t="s">
        <v>76</v>
      </c>
      <c r="E330" s="58"/>
      <c r="F330" s="58" t="s">
        <v>23</v>
      </c>
      <c r="G330" s="58" t="s">
        <v>312</v>
      </c>
      <c r="H330" s="104"/>
      <c r="I330" s="54" t="n">
        <f aca="false">I331</f>
        <v>0</v>
      </c>
    </row>
    <row r="331" customFormat="false" ht="42.75" hidden="true" customHeight="false" outlineLevel="0" collapsed="false">
      <c r="A331" s="84" t="s">
        <v>316</v>
      </c>
      <c r="B331" s="58" t="s">
        <v>76</v>
      </c>
      <c r="C331" s="58" t="s">
        <v>226</v>
      </c>
      <c r="D331" s="58" t="s">
        <v>76</v>
      </c>
      <c r="E331" s="58"/>
      <c r="F331" s="58" t="s">
        <v>23</v>
      </c>
      <c r="G331" s="58" t="s">
        <v>312</v>
      </c>
      <c r="H331" s="104"/>
      <c r="I331" s="54" t="n">
        <f aca="false">I332</f>
        <v>0</v>
      </c>
    </row>
    <row r="332" customFormat="false" ht="11.25" hidden="true" customHeight="false" outlineLevel="0" collapsed="false">
      <c r="A332" s="59" t="s">
        <v>30</v>
      </c>
      <c r="B332" s="40" t="s">
        <v>76</v>
      </c>
      <c r="C332" s="40" t="s">
        <v>226</v>
      </c>
      <c r="D332" s="40" t="s">
        <v>76</v>
      </c>
      <c r="E332" s="40"/>
      <c r="F332" s="40" t="s">
        <v>23</v>
      </c>
      <c r="G332" s="40" t="s">
        <v>312</v>
      </c>
      <c r="H332" s="41" t="s">
        <v>31</v>
      </c>
      <c r="I332" s="42" t="n">
        <v>0</v>
      </c>
    </row>
    <row r="333" customFormat="false" ht="36" hidden="true" customHeight="true" outlineLevel="0" collapsed="false">
      <c r="A333" s="52" t="s">
        <v>317</v>
      </c>
      <c r="B333" s="58" t="s">
        <v>76</v>
      </c>
      <c r="C333" s="58" t="s">
        <v>226</v>
      </c>
      <c r="D333" s="58" t="s">
        <v>192</v>
      </c>
      <c r="E333" s="58" t="s">
        <v>23</v>
      </c>
      <c r="F333" s="58" t="s">
        <v>37</v>
      </c>
      <c r="G333" s="58"/>
      <c r="H333" s="104"/>
      <c r="I333" s="54" t="n">
        <f aca="false">I335</f>
        <v>0</v>
      </c>
    </row>
    <row r="334" customFormat="false" ht="0.75" hidden="true" customHeight="true" outlineLevel="0" collapsed="false">
      <c r="A334" s="52" t="s">
        <v>318</v>
      </c>
      <c r="B334" s="58" t="s">
        <v>76</v>
      </c>
      <c r="C334" s="58" t="s">
        <v>226</v>
      </c>
      <c r="D334" s="58" t="s">
        <v>192</v>
      </c>
      <c r="E334" s="58"/>
      <c r="F334" s="58" t="s">
        <v>105</v>
      </c>
      <c r="G334" s="58" t="s">
        <v>230</v>
      </c>
      <c r="H334" s="104"/>
      <c r="I334" s="54" t="n">
        <f aca="false">I335</f>
        <v>0</v>
      </c>
    </row>
    <row r="335" customFormat="false" ht="32.25" hidden="true" customHeight="false" outlineLevel="0" collapsed="false">
      <c r="A335" s="84" t="s">
        <v>319</v>
      </c>
      <c r="B335" s="58" t="s">
        <v>76</v>
      </c>
      <c r="C335" s="58" t="s">
        <v>226</v>
      </c>
      <c r="D335" s="58" t="s">
        <v>192</v>
      </c>
      <c r="E335" s="58" t="s">
        <v>23</v>
      </c>
      <c r="F335" s="58" t="s">
        <v>17</v>
      </c>
      <c r="G335" s="58" t="s">
        <v>320</v>
      </c>
      <c r="H335" s="104"/>
      <c r="I335" s="54" t="n">
        <f aca="false">I336</f>
        <v>0</v>
      </c>
    </row>
    <row r="336" customFormat="false" ht="11.25" hidden="true" customHeight="false" outlineLevel="0" collapsed="false">
      <c r="A336" s="59" t="s">
        <v>30</v>
      </c>
      <c r="B336" s="40" t="s">
        <v>76</v>
      </c>
      <c r="C336" s="40" t="s">
        <v>226</v>
      </c>
      <c r="D336" s="40" t="s">
        <v>192</v>
      </c>
      <c r="E336" s="40" t="s">
        <v>23</v>
      </c>
      <c r="F336" s="40" t="s">
        <v>17</v>
      </c>
      <c r="G336" s="40" t="s">
        <v>320</v>
      </c>
      <c r="H336" s="41" t="s">
        <v>31</v>
      </c>
      <c r="I336" s="42" t="n">
        <v>0</v>
      </c>
    </row>
    <row r="337" customFormat="false" ht="33" hidden="true" customHeight="true" outlineLevel="0" collapsed="false">
      <c r="A337" s="84" t="s">
        <v>321</v>
      </c>
      <c r="B337" s="58" t="s">
        <v>76</v>
      </c>
      <c r="C337" s="58" t="s">
        <v>226</v>
      </c>
      <c r="D337" s="58" t="s">
        <v>192</v>
      </c>
      <c r="E337" s="58" t="s">
        <v>23</v>
      </c>
      <c r="F337" s="58" t="s">
        <v>17</v>
      </c>
      <c r="G337" s="58" t="s">
        <v>109</v>
      </c>
      <c r="H337" s="104"/>
      <c r="I337" s="54" t="n">
        <f aca="false">I338</f>
        <v>0</v>
      </c>
    </row>
    <row r="338" customFormat="false" ht="11.25" hidden="true" customHeight="false" outlineLevel="0" collapsed="false">
      <c r="A338" s="59" t="s">
        <v>30</v>
      </c>
      <c r="B338" s="40" t="s">
        <v>76</v>
      </c>
      <c r="C338" s="40" t="s">
        <v>226</v>
      </c>
      <c r="D338" s="40" t="s">
        <v>192</v>
      </c>
      <c r="E338" s="40" t="s">
        <v>23</v>
      </c>
      <c r="F338" s="40" t="s">
        <v>17</v>
      </c>
      <c r="G338" s="40" t="s">
        <v>109</v>
      </c>
      <c r="H338" s="41" t="s">
        <v>31</v>
      </c>
      <c r="I338" s="42" t="n">
        <v>0</v>
      </c>
    </row>
    <row r="339" customFormat="false" ht="19.5" hidden="false" customHeight="true" outlineLevel="0" collapsed="false">
      <c r="A339" s="103" t="s">
        <v>322</v>
      </c>
      <c r="B339" s="55" t="s">
        <v>76</v>
      </c>
      <c r="C339" s="55" t="s">
        <v>76</v>
      </c>
      <c r="D339" s="58"/>
      <c r="E339" s="58"/>
      <c r="F339" s="58"/>
      <c r="G339" s="58"/>
      <c r="H339" s="69"/>
      <c r="I339" s="97" t="n">
        <f aca="false">I340</f>
        <v>58433.76</v>
      </c>
    </row>
    <row r="340" customFormat="false" ht="32.25" hidden="false" customHeight="false" outlineLevel="0" collapsed="false">
      <c r="A340" s="52" t="s">
        <v>185</v>
      </c>
      <c r="B340" s="53" t="s">
        <v>76</v>
      </c>
      <c r="C340" s="53" t="s">
        <v>76</v>
      </c>
      <c r="D340" s="53" t="s">
        <v>186</v>
      </c>
      <c r="E340" s="53"/>
      <c r="F340" s="55"/>
      <c r="G340" s="53"/>
      <c r="H340" s="142"/>
      <c r="I340" s="97" t="n">
        <f aca="false">I341</f>
        <v>58433.76</v>
      </c>
    </row>
    <row r="341" customFormat="false" ht="45.75" hidden="false" customHeight="true" outlineLevel="0" collapsed="false">
      <c r="A341" s="80" t="s">
        <v>187</v>
      </c>
      <c r="B341" s="126" t="s">
        <v>76</v>
      </c>
      <c r="C341" s="126" t="s">
        <v>76</v>
      </c>
      <c r="D341" s="126" t="s">
        <v>186</v>
      </c>
      <c r="E341" s="126" t="n">
        <v>2</v>
      </c>
      <c r="F341" s="57" t="s">
        <v>37</v>
      </c>
      <c r="G341" s="126"/>
      <c r="H341" s="156"/>
      <c r="I341" s="143" t="n">
        <f aca="false">I342</f>
        <v>58433.76</v>
      </c>
    </row>
    <row r="342" customFormat="false" ht="58.5" hidden="false" customHeight="true" outlineLevel="0" collapsed="false">
      <c r="A342" s="80" t="s">
        <v>323</v>
      </c>
      <c r="B342" s="126" t="s">
        <v>76</v>
      </c>
      <c r="C342" s="126" t="s">
        <v>76</v>
      </c>
      <c r="D342" s="126" t="s">
        <v>186</v>
      </c>
      <c r="E342" s="126" t="n">
        <v>2</v>
      </c>
      <c r="F342" s="57" t="s">
        <v>17</v>
      </c>
      <c r="G342" s="126" t="n">
        <v>29240</v>
      </c>
      <c r="H342" s="156"/>
      <c r="I342" s="143" t="n">
        <f aca="false">I343</f>
        <v>58433.76</v>
      </c>
    </row>
    <row r="343" customFormat="false" ht="11.25" hidden="false" customHeight="false" outlineLevel="0" collapsed="false">
      <c r="A343" s="74" t="s">
        <v>151</v>
      </c>
      <c r="B343" s="157" t="s">
        <v>76</v>
      </c>
      <c r="C343" s="157" t="s">
        <v>76</v>
      </c>
      <c r="D343" s="157" t="s">
        <v>186</v>
      </c>
      <c r="E343" s="157" t="n">
        <v>2</v>
      </c>
      <c r="F343" s="158" t="s">
        <v>17</v>
      </c>
      <c r="G343" s="157" t="n">
        <v>29240</v>
      </c>
      <c r="H343" s="159" t="n">
        <v>360</v>
      </c>
      <c r="I343" s="160" t="n">
        <v>58433.76</v>
      </c>
    </row>
    <row r="344" customFormat="false" ht="13.5" hidden="false" customHeight="false" outlineLevel="0" collapsed="false">
      <c r="A344" s="92" t="s">
        <v>324</v>
      </c>
      <c r="B344" s="161" t="s">
        <v>186</v>
      </c>
      <c r="C344" s="161"/>
      <c r="D344" s="162"/>
      <c r="E344" s="162"/>
      <c r="F344" s="162"/>
      <c r="G344" s="162"/>
      <c r="H344" s="163"/>
      <c r="I344" s="164" t="n">
        <f aca="false">I345</f>
        <v>10883154.53</v>
      </c>
    </row>
    <row r="345" customFormat="false" ht="14.25" hidden="false" customHeight="true" outlineLevel="0" collapsed="false">
      <c r="A345" s="103" t="s">
        <v>325</v>
      </c>
      <c r="B345" s="165" t="s">
        <v>186</v>
      </c>
      <c r="C345" s="165" t="s">
        <v>17</v>
      </c>
      <c r="D345" s="165"/>
      <c r="E345" s="165"/>
      <c r="F345" s="165"/>
      <c r="G345" s="165"/>
      <c r="H345" s="166"/>
      <c r="I345" s="167" t="n">
        <f aca="false">I346+I373</f>
        <v>10883154.53</v>
      </c>
    </row>
    <row r="346" customFormat="false" ht="24" hidden="false" customHeight="true" outlineLevel="0" collapsed="false">
      <c r="A346" s="84" t="s">
        <v>314</v>
      </c>
      <c r="B346" s="55" t="s">
        <v>186</v>
      </c>
      <c r="C346" s="55" t="s">
        <v>17</v>
      </c>
      <c r="D346" s="58" t="s">
        <v>76</v>
      </c>
      <c r="E346" s="58"/>
      <c r="F346" s="58"/>
      <c r="G346" s="58"/>
      <c r="H346" s="104"/>
      <c r="I346" s="54" t="n">
        <f aca="false">I347+I361+I370</f>
        <v>10883154.53</v>
      </c>
    </row>
    <row r="347" customFormat="false" ht="53.25" hidden="false" customHeight="false" outlineLevel="0" collapsed="false">
      <c r="A347" s="52" t="s">
        <v>326</v>
      </c>
      <c r="B347" s="55" t="s">
        <v>186</v>
      </c>
      <c r="C347" s="55" t="s">
        <v>17</v>
      </c>
      <c r="D347" s="58" t="s">
        <v>76</v>
      </c>
      <c r="E347" s="58" t="s">
        <v>40</v>
      </c>
      <c r="F347" s="58" t="s">
        <v>37</v>
      </c>
      <c r="G347" s="58"/>
      <c r="H347" s="104"/>
      <c r="I347" s="54" t="n">
        <f aca="false">I348+I355+I357</f>
        <v>9849320.53</v>
      </c>
    </row>
    <row r="348" customFormat="false" ht="22.5" hidden="false" customHeight="true" outlineLevel="0" collapsed="false">
      <c r="A348" s="84" t="s">
        <v>301</v>
      </c>
      <c r="B348" s="55" t="s">
        <v>186</v>
      </c>
      <c r="C348" s="55" t="s">
        <v>17</v>
      </c>
      <c r="D348" s="58" t="s">
        <v>76</v>
      </c>
      <c r="E348" s="58" t="s">
        <v>40</v>
      </c>
      <c r="F348" s="58" t="s">
        <v>17</v>
      </c>
      <c r="G348" s="58" t="s">
        <v>103</v>
      </c>
      <c r="H348" s="104"/>
      <c r="I348" s="54" t="n">
        <f aca="false">I349+I350+I351</f>
        <v>8711115.69</v>
      </c>
    </row>
    <row r="349" customFormat="false" ht="22.5" hidden="false" customHeight="true" outlineLevel="0" collapsed="false">
      <c r="A349" s="39" t="s">
        <v>26</v>
      </c>
      <c r="B349" s="40" t="s">
        <v>186</v>
      </c>
      <c r="C349" s="40" t="s">
        <v>17</v>
      </c>
      <c r="D349" s="40" t="s">
        <v>76</v>
      </c>
      <c r="E349" s="40" t="s">
        <v>40</v>
      </c>
      <c r="F349" s="40" t="s">
        <v>17</v>
      </c>
      <c r="G349" s="40" t="s">
        <v>103</v>
      </c>
      <c r="H349" s="65" t="n">
        <v>110</v>
      </c>
      <c r="I349" s="42" t="n">
        <v>6254988.17</v>
      </c>
    </row>
    <row r="350" customFormat="false" ht="22.5" hidden="false" customHeight="true" outlineLevel="0" collapsed="false">
      <c r="A350" s="59" t="s">
        <v>30</v>
      </c>
      <c r="B350" s="40" t="s">
        <v>186</v>
      </c>
      <c r="C350" s="40" t="s">
        <v>17</v>
      </c>
      <c r="D350" s="40" t="s">
        <v>76</v>
      </c>
      <c r="E350" s="40" t="s">
        <v>40</v>
      </c>
      <c r="F350" s="40" t="s">
        <v>17</v>
      </c>
      <c r="G350" s="40" t="s">
        <v>103</v>
      </c>
      <c r="H350" s="65" t="n">
        <v>240</v>
      </c>
      <c r="I350" s="42" t="n">
        <v>2452580.49</v>
      </c>
    </row>
    <row r="351" customFormat="false" ht="22.5" hidden="false" customHeight="true" outlineLevel="0" collapsed="false">
      <c r="A351" s="60" t="s">
        <v>42</v>
      </c>
      <c r="B351" s="40" t="s">
        <v>186</v>
      </c>
      <c r="C351" s="40" t="s">
        <v>17</v>
      </c>
      <c r="D351" s="40" t="s">
        <v>76</v>
      </c>
      <c r="E351" s="40" t="s">
        <v>40</v>
      </c>
      <c r="F351" s="40" t="s">
        <v>17</v>
      </c>
      <c r="G351" s="40" t="s">
        <v>103</v>
      </c>
      <c r="H351" s="65" t="n">
        <v>850</v>
      </c>
      <c r="I351" s="42" t="n">
        <v>3547.03</v>
      </c>
    </row>
    <row r="352" customFormat="false" ht="61.5" hidden="true" customHeight="true" outlineLevel="0" collapsed="false">
      <c r="A352" s="168" t="s">
        <v>327</v>
      </c>
      <c r="B352" s="55" t="s">
        <v>186</v>
      </c>
      <c r="C352" s="55" t="s">
        <v>17</v>
      </c>
      <c r="D352" s="58" t="s">
        <v>76</v>
      </c>
      <c r="E352" s="58" t="s">
        <v>40</v>
      </c>
      <c r="F352" s="58" t="s">
        <v>50</v>
      </c>
      <c r="G352" s="58" t="s">
        <v>109</v>
      </c>
      <c r="H352" s="104"/>
      <c r="I352" s="51" t="n">
        <f aca="false">I353</f>
        <v>0</v>
      </c>
    </row>
    <row r="353" customFormat="false" ht="22.5" hidden="true" customHeight="true" outlineLevel="0" collapsed="false">
      <c r="A353" s="59" t="s">
        <v>30</v>
      </c>
      <c r="B353" s="40" t="s">
        <v>186</v>
      </c>
      <c r="C353" s="40" t="s">
        <v>17</v>
      </c>
      <c r="D353" s="40" t="s">
        <v>76</v>
      </c>
      <c r="E353" s="40" t="s">
        <v>40</v>
      </c>
      <c r="F353" s="40" t="s">
        <v>50</v>
      </c>
      <c r="G353" s="40" t="s">
        <v>109</v>
      </c>
      <c r="H353" s="65" t="n">
        <v>240</v>
      </c>
      <c r="I353" s="169" t="n">
        <v>0</v>
      </c>
    </row>
    <row r="354" customFormat="false" ht="8.25" hidden="true" customHeight="true" outlineLevel="0" collapsed="false">
      <c r="A354" s="59" t="s">
        <v>328</v>
      </c>
      <c r="B354" s="40" t="s">
        <v>186</v>
      </c>
      <c r="C354" s="40" t="s">
        <v>17</v>
      </c>
      <c r="D354" s="40" t="s">
        <v>76</v>
      </c>
      <c r="E354" s="40" t="s">
        <v>40</v>
      </c>
      <c r="F354" s="40" t="s">
        <v>17</v>
      </c>
      <c r="G354" s="40" t="s">
        <v>103</v>
      </c>
      <c r="H354" s="65" t="n">
        <v>610</v>
      </c>
      <c r="I354" s="42" t="n">
        <v>0</v>
      </c>
    </row>
    <row r="355" customFormat="false" ht="26.25" hidden="false" customHeight="true" outlineLevel="0" collapsed="false">
      <c r="A355" s="84" t="s">
        <v>329</v>
      </c>
      <c r="B355" s="58" t="s">
        <v>186</v>
      </c>
      <c r="C355" s="58" t="s">
        <v>17</v>
      </c>
      <c r="D355" s="58" t="s">
        <v>76</v>
      </c>
      <c r="E355" s="58" t="s">
        <v>40</v>
      </c>
      <c r="F355" s="58" t="s">
        <v>50</v>
      </c>
      <c r="G355" s="58" t="s">
        <v>330</v>
      </c>
      <c r="H355" s="65"/>
      <c r="I355" s="54" t="n">
        <f aca="false">I356</f>
        <v>924000</v>
      </c>
    </row>
    <row r="356" customFormat="false" ht="36.75" hidden="false" customHeight="true" outlineLevel="0" collapsed="false">
      <c r="A356" s="39" t="s">
        <v>26</v>
      </c>
      <c r="B356" s="40" t="s">
        <v>186</v>
      </c>
      <c r="C356" s="40" t="s">
        <v>17</v>
      </c>
      <c r="D356" s="40" t="s">
        <v>76</v>
      </c>
      <c r="E356" s="40" t="s">
        <v>40</v>
      </c>
      <c r="F356" s="40" t="s">
        <v>50</v>
      </c>
      <c r="G356" s="40" t="s">
        <v>330</v>
      </c>
      <c r="H356" s="65" t="n">
        <v>110</v>
      </c>
      <c r="I356" s="42" t="n">
        <v>924000</v>
      </c>
    </row>
    <row r="357" customFormat="false" ht="82.5" hidden="false" customHeight="true" outlineLevel="0" collapsed="false">
      <c r="A357" s="117" t="s">
        <v>331</v>
      </c>
      <c r="B357" s="58" t="s">
        <v>186</v>
      </c>
      <c r="C357" s="58" t="s">
        <v>17</v>
      </c>
      <c r="D357" s="58" t="s">
        <v>76</v>
      </c>
      <c r="E357" s="58" t="s">
        <v>40</v>
      </c>
      <c r="F357" s="58" t="s">
        <v>17</v>
      </c>
      <c r="G357" s="58" t="s">
        <v>332</v>
      </c>
      <c r="H357" s="104"/>
      <c r="I357" s="54" t="n">
        <f aca="false">I358</f>
        <v>214204.84</v>
      </c>
    </row>
    <row r="358" customFormat="false" ht="49.5" hidden="false" customHeight="true" outlineLevel="0" collapsed="false">
      <c r="A358" s="39" t="s">
        <v>333</v>
      </c>
      <c r="B358" s="40" t="s">
        <v>186</v>
      </c>
      <c r="C358" s="40" t="s">
        <v>17</v>
      </c>
      <c r="D358" s="40" t="s">
        <v>76</v>
      </c>
      <c r="E358" s="40" t="s">
        <v>40</v>
      </c>
      <c r="F358" s="40" t="s">
        <v>17</v>
      </c>
      <c r="G358" s="40" t="s">
        <v>332</v>
      </c>
      <c r="H358" s="40" t="s">
        <v>70</v>
      </c>
      <c r="I358" s="42" t="n">
        <v>214204.84</v>
      </c>
    </row>
    <row r="359" customFormat="false" ht="18" hidden="true" customHeight="true" outlineLevel="0" collapsed="false">
      <c r="A359" s="84" t="s">
        <v>334</v>
      </c>
      <c r="B359" s="58" t="s">
        <v>186</v>
      </c>
      <c r="C359" s="58" t="s">
        <v>17</v>
      </c>
      <c r="D359" s="58" t="s">
        <v>76</v>
      </c>
      <c r="E359" s="58" t="s">
        <v>95</v>
      </c>
      <c r="F359" s="58" t="s">
        <v>17</v>
      </c>
      <c r="G359" s="58" t="s">
        <v>335</v>
      </c>
      <c r="H359" s="104"/>
      <c r="I359" s="54" t="n">
        <f aca="false">I360</f>
        <v>0</v>
      </c>
    </row>
    <row r="360" customFormat="false" ht="18" hidden="true" customHeight="true" outlineLevel="0" collapsed="false">
      <c r="A360" s="59" t="s">
        <v>30</v>
      </c>
      <c r="B360" s="40" t="s">
        <v>186</v>
      </c>
      <c r="C360" s="40" t="s">
        <v>17</v>
      </c>
      <c r="D360" s="40" t="s">
        <v>76</v>
      </c>
      <c r="E360" s="40" t="s">
        <v>95</v>
      </c>
      <c r="F360" s="40" t="s">
        <v>17</v>
      </c>
      <c r="G360" s="40" t="s">
        <v>335</v>
      </c>
      <c r="H360" s="65" t="n">
        <v>240</v>
      </c>
      <c r="I360" s="42" t="n">
        <v>0</v>
      </c>
    </row>
    <row r="361" customFormat="false" ht="36" hidden="false" customHeight="true" outlineLevel="0" collapsed="false">
      <c r="A361" s="84" t="s">
        <v>315</v>
      </c>
      <c r="B361" s="58" t="s">
        <v>186</v>
      </c>
      <c r="C361" s="58" t="s">
        <v>17</v>
      </c>
      <c r="D361" s="58" t="s">
        <v>76</v>
      </c>
      <c r="E361" s="58" t="s">
        <v>23</v>
      </c>
      <c r="F361" s="58" t="s">
        <v>37</v>
      </c>
      <c r="G361" s="58"/>
      <c r="H361" s="104"/>
      <c r="I361" s="54" t="n">
        <f aca="false">I362+I368</f>
        <v>998834</v>
      </c>
    </row>
    <row r="362" customFormat="false" ht="14.25" hidden="false" customHeight="true" outlineLevel="0" collapsed="false">
      <c r="A362" s="56" t="s">
        <v>301</v>
      </c>
      <c r="B362" s="58" t="s">
        <v>186</v>
      </c>
      <c r="C362" s="58" t="s">
        <v>17</v>
      </c>
      <c r="D362" s="58" t="s">
        <v>76</v>
      </c>
      <c r="E362" s="58" t="s">
        <v>23</v>
      </c>
      <c r="F362" s="58" t="s">
        <v>17</v>
      </c>
      <c r="G362" s="58" t="s">
        <v>103</v>
      </c>
      <c r="H362" s="65"/>
      <c r="I362" s="54" t="n">
        <f aca="false">I363+I364</f>
        <v>976378</v>
      </c>
    </row>
    <row r="363" customFormat="false" ht="35.25" hidden="false" customHeight="true" outlineLevel="0" collapsed="false">
      <c r="A363" s="39" t="s">
        <v>26</v>
      </c>
      <c r="B363" s="40" t="s">
        <v>186</v>
      </c>
      <c r="C363" s="40" t="s">
        <v>17</v>
      </c>
      <c r="D363" s="40" t="s">
        <v>76</v>
      </c>
      <c r="E363" s="40" t="s">
        <v>23</v>
      </c>
      <c r="F363" s="40" t="s">
        <v>17</v>
      </c>
      <c r="G363" s="40" t="s">
        <v>103</v>
      </c>
      <c r="H363" s="65" t="n">
        <v>110</v>
      </c>
      <c r="I363" s="42" t="n">
        <v>868184.61</v>
      </c>
    </row>
    <row r="364" customFormat="false" ht="15" hidden="false" customHeight="true" outlineLevel="0" collapsed="false">
      <c r="A364" s="59" t="s">
        <v>30</v>
      </c>
      <c r="B364" s="40" t="s">
        <v>186</v>
      </c>
      <c r="C364" s="40" t="s">
        <v>17</v>
      </c>
      <c r="D364" s="40" t="s">
        <v>76</v>
      </c>
      <c r="E364" s="40" t="s">
        <v>23</v>
      </c>
      <c r="F364" s="40" t="s">
        <v>17</v>
      </c>
      <c r="G364" s="40" t="s">
        <v>103</v>
      </c>
      <c r="H364" s="65" t="n">
        <v>240</v>
      </c>
      <c r="I364" s="42" t="n">
        <v>108193.39</v>
      </c>
    </row>
    <row r="365" customFormat="false" ht="18" hidden="true" customHeight="true" outlineLevel="0" collapsed="false">
      <c r="A365" s="59" t="s">
        <v>42</v>
      </c>
      <c r="B365" s="40" t="s">
        <v>186</v>
      </c>
      <c r="C365" s="40" t="s">
        <v>17</v>
      </c>
      <c r="D365" s="40" t="s">
        <v>76</v>
      </c>
      <c r="E365" s="40" t="s">
        <v>23</v>
      </c>
      <c r="F365" s="40" t="s">
        <v>17</v>
      </c>
      <c r="G365" s="40" t="s">
        <v>103</v>
      </c>
      <c r="H365" s="65" t="n">
        <v>850</v>
      </c>
      <c r="I365" s="42" t="n">
        <v>0</v>
      </c>
    </row>
    <row r="366" customFormat="false" ht="32.25" hidden="true" customHeight="false" outlineLevel="0" collapsed="false">
      <c r="A366" s="84" t="s">
        <v>336</v>
      </c>
      <c r="B366" s="58" t="s">
        <v>186</v>
      </c>
      <c r="C366" s="58" t="s">
        <v>17</v>
      </c>
      <c r="D366" s="58" t="s">
        <v>76</v>
      </c>
      <c r="E366" s="58" t="s">
        <v>23</v>
      </c>
      <c r="F366" s="58" t="s">
        <v>50</v>
      </c>
      <c r="G366" s="58" t="s">
        <v>330</v>
      </c>
      <c r="H366" s="65"/>
      <c r="I366" s="54" t="n">
        <f aca="false">I367</f>
        <v>0</v>
      </c>
    </row>
    <row r="367" customFormat="false" ht="11.25" hidden="true" customHeight="true" outlineLevel="0" collapsed="false">
      <c r="A367" s="39" t="s">
        <v>328</v>
      </c>
      <c r="B367" s="40" t="s">
        <v>186</v>
      </c>
      <c r="C367" s="40" t="s">
        <v>17</v>
      </c>
      <c r="D367" s="40" t="s">
        <v>76</v>
      </c>
      <c r="E367" s="40" t="s">
        <v>23</v>
      </c>
      <c r="F367" s="40" t="s">
        <v>17</v>
      </c>
      <c r="G367" s="40" t="s">
        <v>103</v>
      </c>
      <c r="H367" s="65" t="n">
        <v>610</v>
      </c>
      <c r="I367" s="42" t="n">
        <v>0</v>
      </c>
    </row>
    <row r="368" customFormat="false" ht="48.75" hidden="false" customHeight="true" outlineLevel="0" collapsed="false">
      <c r="A368" s="84" t="s">
        <v>337</v>
      </c>
      <c r="B368" s="58" t="s">
        <v>186</v>
      </c>
      <c r="C368" s="58" t="s">
        <v>17</v>
      </c>
      <c r="D368" s="58" t="s">
        <v>76</v>
      </c>
      <c r="E368" s="58" t="s">
        <v>23</v>
      </c>
      <c r="F368" s="58" t="s">
        <v>19</v>
      </c>
      <c r="G368" s="58" t="s">
        <v>338</v>
      </c>
      <c r="H368" s="104"/>
      <c r="I368" s="54" t="n">
        <f aca="false">I369</f>
        <v>22456</v>
      </c>
    </row>
    <row r="369" customFormat="false" ht="36.75" hidden="false" customHeight="true" outlineLevel="0" collapsed="false">
      <c r="A369" s="39" t="s">
        <v>26</v>
      </c>
      <c r="B369" s="40" t="s">
        <v>186</v>
      </c>
      <c r="C369" s="40" t="s">
        <v>17</v>
      </c>
      <c r="D369" s="40" t="s">
        <v>76</v>
      </c>
      <c r="E369" s="40" t="s">
        <v>23</v>
      </c>
      <c r="F369" s="40" t="s">
        <v>19</v>
      </c>
      <c r="G369" s="40" t="s">
        <v>338</v>
      </c>
      <c r="H369" s="41" t="s">
        <v>104</v>
      </c>
      <c r="I369" s="42" t="n">
        <v>22456</v>
      </c>
    </row>
    <row r="370" customFormat="false" ht="45.75" hidden="false" customHeight="true" outlineLevel="0" collapsed="false">
      <c r="A370" s="117" t="s">
        <v>339</v>
      </c>
      <c r="B370" s="58" t="s">
        <v>186</v>
      </c>
      <c r="C370" s="58" t="s">
        <v>17</v>
      </c>
      <c r="D370" s="58" t="s">
        <v>76</v>
      </c>
      <c r="E370" s="58" t="s">
        <v>95</v>
      </c>
      <c r="F370" s="58" t="s">
        <v>37</v>
      </c>
      <c r="G370" s="58"/>
      <c r="H370" s="104"/>
      <c r="I370" s="54" t="n">
        <f aca="false">I371</f>
        <v>35000</v>
      </c>
    </row>
    <row r="371" customFormat="false" ht="16.5" hidden="false" customHeight="true" outlineLevel="0" collapsed="false">
      <c r="A371" s="84" t="s">
        <v>334</v>
      </c>
      <c r="B371" s="58" t="s">
        <v>186</v>
      </c>
      <c r="C371" s="58" t="s">
        <v>17</v>
      </c>
      <c r="D371" s="58" t="s">
        <v>76</v>
      </c>
      <c r="E371" s="58" t="s">
        <v>95</v>
      </c>
      <c r="F371" s="58" t="s">
        <v>17</v>
      </c>
      <c r="G371" s="58" t="s">
        <v>335</v>
      </c>
      <c r="H371" s="104"/>
      <c r="I371" s="54" t="n">
        <f aca="false">I372</f>
        <v>35000</v>
      </c>
    </row>
    <row r="372" customFormat="false" ht="11.25" hidden="false" customHeight="false" outlineLevel="0" collapsed="false">
      <c r="A372" s="59" t="s">
        <v>30</v>
      </c>
      <c r="B372" s="40" t="s">
        <v>186</v>
      </c>
      <c r="C372" s="40" t="s">
        <v>17</v>
      </c>
      <c r="D372" s="40" t="s">
        <v>76</v>
      </c>
      <c r="E372" s="40" t="s">
        <v>95</v>
      </c>
      <c r="F372" s="40" t="s">
        <v>17</v>
      </c>
      <c r="G372" s="40" t="s">
        <v>335</v>
      </c>
      <c r="H372" s="65" t="n">
        <v>240</v>
      </c>
      <c r="I372" s="42" t="n">
        <v>35000</v>
      </c>
    </row>
    <row r="373" customFormat="false" ht="24.75" hidden="true" customHeight="true" outlineLevel="0" collapsed="false">
      <c r="A373" s="84" t="s">
        <v>340</v>
      </c>
      <c r="B373" s="170" t="s">
        <v>186</v>
      </c>
      <c r="C373" s="170" t="s">
        <v>17</v>
      </c>
      <c r="D373" s="58" t="s">
        <v>85</v>
      </c>
      <c r="E373" s="58"/>
      <c r="F373" s="58"/>
      <c r="G373" s="58"/>
      <c r="H373" s="171"/>
      <c r="I373" s="54" t="n">
        <f aca="false">I375</f>
        <v>0</v>
      </c>
    </row>
    <row r="374" customFormat="false" ht="48" hidden="true" customHeight="true" outlineLevel="0" collapsed="false">
      <c r="A374" s="172" t="s">
        <v>341</v>
      </c>
      <c r="B374" s="170" t="s">
        <v>186</v>
      </c>
      <c r="C374" s="170" t="s">
        <v>17</v>
      </c>
      <c r="D374" s="58" t="s">
        <v>85</v>
      </c>
      <c r="E374" s="58" t="s">
        <v>23</v>
      </c>
      <c r="F374" s="58" t="s">
        <v>17</v>
      </c>
      <c r="G374" s="58" t="s">
        <v>278</v>
      </c>
      <c r="H374" s="171"/>
      <c r="I374" s="54" t="n">
        <f aca="false">I375</f>
        <v>0</v>
      </c>
    </row>
    <row r="375" customFormat="false" ht="17.25" hidden="true" customHeight="true" outlineLevel="0" collapsed="false">
      <c r="A375" s="59" t="s">
        <v>342</v>
      </c>
      <c r="B375" s="170" t="s">
        <v>186</v>
      </c>
      <c r="C375" s="144" t="s">
        <v>17</v>
      </c>
      <c r="D375" s="40" t="s">
        <v>85</v>
      </c>
      <c r="E375" s="40" t="s">
        <v>23</v>
      </c>
      <c r="F375" s="40" t="s">
        <v>17</v>
      </c>
      <c r="G375" s="40" t="s">
        <v>278</v>
      </c>
      <c r="H375" s="65" t="n">
        <v>240</v>
      </c>
      <c r="I375" s="42" t="n">
        <v>0</v>
      </c>
    </row>
    <row r="376" customFormat="false" ht="14.25" hidden="false" customHeight="false" outlineLevel="0" collapsed="false">
      <c r="A376" s="173" t="s">
        <v>343</v>
      </c>
      <c r="B376" s="161" t="s">
        <v>85</v>
      </c>
      <c r="C376" s="162"/>
      <c r="D376" s="29"/>
      <c r="E376" s="29"/>
      <c r="F376" s="29"/>
      <c r="G376" s="29"/>
      <c r="H376" s="30"/>
      <c r="I376" s="31" t="n">
        <f aca="false">I377</f>
        <v>2653128.93</v>
      </c>
    </row>
    <row r="377" customFormat="false" ht="15.75" hidden="false" customHeight="true" outlineLevel="0" collapsed="false">
      <c r="A377" s="52" t="s">
        <v>344</v>
      </c>
      <c r="B377" s="165" t="s">
        <v>85</v>
      </c>
      <c r="C377" s="165" t="s">
        <v>17</v>
      </c>
      <c r="D377" s="58"/>
      <c r="E377" s="58"/>
      <c r="F377" s="58"/>
      <c r="G377" s="58"/>
      <c r="H377" s="104"/>
      <c r="I377" s="54" t="n">
        <f aca="false">I378+I397</f>
        <v>2653128.93</v>
      </c>
    </row>
    <row r="378" customFormat="false" ht="36.75" hidden="false" customHeight="true" outlineLevel="0" collapsed="false">
      <c r="A378" s="56" t="s">
        <v>185</v>
      </c>
      <c r="B378" s="58" t="s">
        <v>85</v>
      </c>
      <c r="C378" s="58" t="s">
        <v>17</v>
      </c>
      <c r="D378" s="58" t="s">
        <v>186</v>
      </c>
      <c r="E378" s="58"/>
      <c r="F378" s="58"/>
      <c r="G378" s="58"/>
      <c r="H378" s="104"/>
      <c r="I378" s="54" t="n">
        <f aca="false">I379</f>
        <v>2633128.93</v>
      </c>
    </row>
    <row r="379" customFormat="false" ht="58.5" hidden="false" customHeight="true" outlineLevel="0" collapsed="false">
      <c r="A379" s="56" t="s">
        <v>345</v>
      </c>
      <c r="B379" s="58" t="s">
        <v>85</v>
      </c>
      <c r="C379" s="58" t="s">
        <v>17</v>
      </c>
      <c r="D379" s="58" t="s">
        <v>186</v>
      </c>
      <c r="E379" s="58" t="s">
        <v>23</v>
      </c>
      <c r="F379" s="58" t="s">
        <v>37</v>
      </c>
      <c r="G379" s="58"/>
      <c r="H379" s="104"/>
      <c r="I379" s="54" t="n">
        <f aca="false">I380+I385</f>
        <v>2633128.93</v>
      </c>
    </row>
    <row r="380" customFormat="false" ht="11.25" hidden="true" customHeight="false" outlineLevel="0" collapsed="false">
      <c r="A380" s="56"/>
      <c r="B380" s="58" t="s">
        <v>85</v>
      </c>
      <c r="C380" s="58" t="s">
        <v>17</v>
      </c>
      <c r="D380" s="58" t="s">
        <v>186</v>
      </c>
      <c r="E380" s="58" t="s">
        <v>23</v>
      </c>
      <c r="F380" s="58" t="s">
        <v>17</v>
      </c>
      <c r="G380" s="58" t="s">
        <v>346</v>
      </c>
      <c r="H380" s="104"/>
      <c r="I380" s="54" t="n">
        <f aca="false">I381</f>
        <v>2633128.93</v>
      </c>
    </row>
    <row r="381" customFormat="false" ht="14.25" hidden="false" customHeight="true" outlineLevel="0" collapsed="false">
      <c r="A381" s="56" t="s">
        <v>301</v>
      </c>
      <c r="B381" s="58" t="s">
        <v>85</v>
      </c>
      <c r="C381" s="58" t="s">
        <v>17</v>
      </c>
      <c r="D381" s="58" t="s">
        <v>186</v>
      </c>
      <c r="E381" s="58" t="s">
        <v>23</v>
      </c>
      <c r="F381" s="58" t="s">
        <v>17</v>
      </c>
      <c r="G381" s="58" t="s">
        <v>103</v>
      </c>
      <c r="H381" s="104"/>
      <c r="I381" s="54" t="n">
        <f aca="false">I382+I383</f>
        <v>2633128.93</v>
      </c>
    </row>
    <row r="382" customFormat="false" ht="33.75" hidden="false" customHeight="false" outlineLevel="0" collapsed="false">
      <c r="A382" s="39" t="s">
        <v>26</v>
      </c>
      <c r="B382" s="40" t="s">
        <v>85</v>
      </c>
      <c r="C382" s="40" t="s">
        <v>17</v>
      </c>
      <c r="D382" s="40" t="s">
        <v>186</v>
      </c>
      <c r="E382" s="40" t="s">
        <v>23</v>
      </c>
      <c r="F382" s="40" t="s">
        <v>17</v>
      </c>
      <c r="G382" s="40" t="s">
        <v>103</v>
      </c>
      <c r="H382" s="65" t="n">
        <v>110</v>
      </c>
      <c r="I382" s="42" t="n">
        <v>2082668.69</v>
      </c>
    </row>
    <row r="383" customFormat="false" ht="11.25" hidden="false" customHeight="false" outlineLevel="0" collapsed="false">
      <c r="A383" s="59" t="s">
        <v>30</v>
      </c>
      <c r="B383" s="40" t="s">
        <v>85</v>
      </c>
      <c r="C383" s="40" t="s">
        <v>17</v>
      </c>
      <c r="D383" s="40" t="s">
        <v>186</v>
      </c>
      <c r="E383" s="40" t="s">
        <v>23</v>
      </c>
      <c r="F383" s="40" t="s">
        <v>17</v>
      </c>
      <c r="G383" s="40" t="s">
        <v>103</v>
      </c>
      <c r="H383" s="65" t="n">
        <v>240</v>
      </c>
      <c r="I383" s="42" t="n">
        <v>550460.24</v>
      </c>
    </row>
    <row r="384" customFormat="false" ht="11.25" hidden="true" customHeight="false" outlineLevel="0" collapsed="false">
      <c r="A384" s="60" t="s">
        <v>42</v>
      </c>
      <c r="B384" s="40" t="s">
        <v>85</v>
      </c>
      <c r="C384" s="40" t="s">
        <v>17</v>
      </c>
      <c r="D384" s="40" t="s">
        <v>186</v>
      </c>
      <c r="E384" s="40" t="s">
        <v>23</v>
      </c>
      <c r="F384" s="40" t="s">
        <v>17</v>
      </c>
      <c r="G384" s="40" t="s">
        <v>103</v>
      </c>
      <c r="H384" s="65" t="n">
        <v>850</v>
      </c>
      <c r="I384" s="42" t="n">
        <v>0</v>
      </c>
    </row>
    <row r="385" customFormat="false" ht="53.25" hidden="true" customHeight="false" outlineLevel="0" collapsed="false">
      <c r="A385" s="56" t="s">
        <v>347</v>
      </c>
      <c r="B385" s="58" t="s">
        <v>85</v>
      </c>
      <c r="C385" s="58" t="s">
        <v>17</v>
      </c>
      <c r="D385" s="58" t="s">
        <v>186</v>
      </c>
      <c r="E385" s="58" t="s">
        <v>23</v>
      </c>
      <c r="F385" s="58" t="s">
        <v>50</v>
      </c>
      <c r="G385" s="58" t="s">
        <v>109</v>
      </c>
      <c r="H385" s="104"/>
      <c r="I385" s="54" t="n">
        <f aca="false">I386</f>
        <v>0</v>
      </c>
    </row>
    <row r="386" customFormat="false" ht="11.25" hidden="true" customHeight="false" outlineLevel="0" collapsed="false">
      <c r="A386" s="59" t="s">
        <v>30</v>
      </c>
      <c r="B386" s="40" t="s">
        <v>85</v>
      </c>
      <c r="C386" s="40" t="s">
        <v>17</v>
      </c>
      <c r="D386" s="40" t="s">
        <v>186</v>
      </c>
      <c r="E386" s="40" t="s">
        <v>23</v>
      </c>
      <c r="F386" s="40" t="s">
        <v>50</v>
      </c>
      <c r="G386" s="40" t="s">
        <v>109</v>
      </c>
      <c r="H386" s="65" t="n">
        <v>110</v>
      </c>
      <c r="I386" s="42" t="n">
        <v>0</v>
      </c>
    </row>
    <row r="387" customFormat="false" ht="11.25" hidden="true" customHeight="false" outlineLevel="0" collapsed="false">
      <c r="A387" s="59" t="s">
        <v>348</v>
      </c>
      <c r="B387" s="40" t="s">
        <v>85</v>
      </c>
      <c r="C387" s="40" t="s">
        <v>17</v>
      </c>
      <c r="D387" s="40" t="s">
        <v>186</v>
      </c>
      <c r="E387" s="40" t="s">
        <v>23</v>
      </c>
      <c r="F387" s="40" t="s">
        <v>17</v>
      </c>
      <c r="G387" s="40" t="s">
        <v>103</v>
      </c>
      <c r="H387" s="65" t="n">
        <v>410</v>
      </c>
      <c r="I387" s="42" t="n">
        <v>0</v>
      </c>
    </row>
    <row r="388" customFormat="false" ht="21.75" hidden="true" customHeight="false" outlineLevel="0" collapsed="false">
      <c r="A388" s="84" t="s">
        <v>340</v>
      </c>
      <c r="B388" s="170" t="s">
        <v>85</v>
      </c>
      <c r="C388" s="170" t="s">
        <v>17</v>
      </c>
      <c r="D388" s="58" t="s">
        <v>85</v>
      </c>
      <c r="E388" s="58"/>
      <c r="F388" s="58"/>
      <c r="G388" s="58"/>
      <c r="H388" s="171"/>
      <c r="I388" s="54" t="n">
        <f aca="false">I390</f>
        <v>0</v>
      </c>
    </row>
    <row r="389" customFormat="false" ht="42" hidden="true" customHeight="true" outlineLevel="0" collapsed="false">
      <c r="A389" s="172" t="s">
        <v>341</v>
      </c>
      <c r="B389" s="170" t="s">
        <v>85</v>
      </c>
      <c r="C389" s="170" t="s">
        <v>17</v>
      </c>
      <c r="D389" s="58" t="s">
        <v>85</v>
      </c>
      <c r="E389" s="58" t="s">
        <v>23</v>
      </c>
      <c r="F389" s="58" t="s">
        <v>17</v>
      </c>
      <c r="G389" s="58" t="s">
        <v>278</v>
      </c>
      <c r="H389" s="171"/>
      <c r="I389" s="54" t="n">
        <f aca="false">I390</f>
        <v>0</v>
      </c>
    </row>
    <row r="390" customFormat="false" ht="11.25" hidden="true" customHeight="false" outlineLevel="0" collapsed="false">
      <c r="A390" s="59" t="s">
        <v>342</v>
      </c>
      <c r="B390" s="170" t="s">
        <v>85</v>
      </c>
      <c r="C390" s="144" t="s">
        <v>17</v>
      </c>
      <c r="D390" s="40" t="s">
        <v>85</v>
      </c>
      <c r="E390" s="40" t="s">
        <v>23</v>
      </c>
      <c r="F390" s="40" t="s">
        <v>17</v>
      </c>
      <c r="G390" s="40" t="s">
        <v>278</v>
      </c>
      <c r="H390" s="65" t="n">
        <v>240</v>
      </c>
      <c r="I390" s="42" t="n">
        <v>0</v>
      </c>
    </row>
    <row r="391" customFormat="false" ht="13.5" hidden="true" customHeight="false" outlineLevel="0" collapsed="false">
      <c r="A391" s="174" t="s">
        <v>349</v>
      </c>
      <c r="B391" s="109" t="s">
        <v>93</v>
      </c>
      <c r="C391" s="109"/>
      <c r="D391" s="109"/>
      <c r="E391" s="109"/>
      <c r="F391" s="109"/>
      <c r="G391" s="109"/>
      <c r="H391" s="175"/>
      <c r="I391" s="176" t="n">
        <f aca="false">I392</f>
        <v>0</v>
      </c>
    </row>
    <row r="392" customFormat="false" ht="11.25" hidden="true" customHeight="false" outlineLevel="0" collapsed="false">
      <c r="A392" s="66" t="s">
        <v>349</v>
      </c>
      <c r="B392" s="58" t="s">
        <v>93</v>
      </c>
      <c r="C392" s="58" t="s">
        <v>17</v>
      </c>
      <c r="D392" s="58"/>
      <c r="E392" s="58"/>
      <c r="F392" s="58"/>
      <c r="G392" s="58"/>
      <c r="H392" s="86"/>
      <c r="I392" s="54" t="n">
        <f aca="false">I393</f>
        <v>0</v>
      </c>
    </row>
    <row r="393" customFormat="false" ht="11.25" hidden="true" customHeight="false" outlineLevel="0" collapsed="false">
      <c r="A393" s="66" t="s">
        <v>350</v>
      </c>
      <c r="B393" s="58" t="s">
        <v>93</v>
      </c>
      <c r="C393" s="58" t="s">
        <v>17</v>
      </c>
      <c r="D393" s="58" t="s">
        <v>351</v>
      </c>
      <c r="E393" s="58"/>
      <c r="F393" s="58"/>
      <c r="G393" s="58"/>
      <c r="H393" s="86"/>
      <c r="I393" s="54" t="n">
        <f aca="false">I394</f>
        <v>0</v>
      </c>
    </row>
    <row r="394" customFormat="false" ht="11.25" hidden="true" customHeight="false" outlineLevel="0" collapsed="false">
      <c r="A394" s="59" t="s">
        <v>352</v>
      </c>
      <c r="B394" s="40" t="s">
        <v>93</v>
      </c>
      <c r="C394" s="40" t="s">
        <v>17</v>
      </c>
      <c r="D394" s="40" t="s">
        <v>351</v>
      </c>
      <c r="E394" s="40" t="s">
        <v>23</v>
      </c>
      <c r="F394" s="40" t="s">
        <v>37</v>
      </c>
      <c r="G394" s="40" t="s">
        <v>353</v>
      </c>
      <c r="H394" s="65"/>
      <c r="I394" s="42" t="n">
        <v>0</v>
      </c>
    </row>
    <row r="395" customFormat="false" ht="36" hidden="true" customHeight="true" outlineLevel="0" collapsed="false">
      <c r="A395" s="39" t="s">
        <v>354</v>
      </c>
      <c r="B395" s="40" t="s">
        <v>93</v>
      </c>
      <c r="C395" s="40" t="s">
        <v>17</v>
      </c>
      <c r="D395" s="40" t="s">
        <v>351</v>
      </c>
      <c r="E395" s="40" t="s">
        <v>23</v>
      </c>
      <c r="F395" s="40" t="s">
        <v>37</v>
      </c>
      <c r="G395" s="40" t="s">
        <v>353</v>
      </c>
      <c r="H395" s="65"/>
      <c r="I395" s="42" t="n">
        <f aca="false">I396</f>
        <v>0</v>
      </c>
    </row>
    <row r="396" customFormat="false" ht="13.5" hidden="true" customHeight="true" outlineLevel="0" collapsed="false">
      <c r="A396" s="59" t="s">
        <v>328</v>
      </c>
      <c r="B396" s="40" t="s">
        <v>85</v>
      </c>
      <c r="C396" s="40" t="s">
        <v>17</v>
      </c>
      <c r="D396" s="40" t="s">
        <v>186</v>
      </c>
      <c r="E396" s="40" t="s">
        <v>23</v>
      </c>
      <c r="F396" s="40" t="s">
        <v>17</v>
      </c>
      <c r="G396" s="40" t="s">
        <v>103</v>
      </c>
      <c r="H396" s="65" t="n">
        <v>610</v>
      </c>
      <c r="I396" s="42" t="n">
        <v>0</v>
      </c>
    </row>
    <row r="397" customFormat="false" ht="24.75" hidden="false" customHeight="true" outlineLevel="0" collapsed="false">
      <c r="A397" s="84" t="s">
        <v>314</v>
      </c>
      <c r="B397" s="40" t="s">
        <v>85</v>
      </c>
      <c r="C397" s="40" t="s">
        <v>17</v>
      </c>
      <c r="D397" s="40" t="s">
        <v>76</v>
      </c>
      <c r="E397" s="40"/>
      <c r="F397" s="40"/>
      <c r="G397" s="40"/>
      <c r="H397" s="65"/>
      <c r="I397" s="42" t="n">
        <f aca="false">I398</f>
        <v>20000</v>
      </c>
    </row>
    <row r="398" customFormat="false" ht="46.5" hidden="false" customHeight="true" outlineLevel="0" collapsed="false">
      <c r="A398" s="117" t="s">
        <v>339</v>
      </c>
      <c r="B398" s="40" t="s">
        <v>85</v>
      </c>
      <c r="C398" s="40" t="s">
        <v>17</v>
      </c>
      <c r="D398" s="40" t="s">
        <v>76</v>
      </c>
      <c r="E398" s="40" t="s">
        <v>95</v>
      </c>
      <c r="F398" s="40" t="s">
        <v>17</v>
      </c>
      <c r="G398" s="40"/>
      <c r="H398" s="65"/>
      <c r="I398" s="42" t="n">
        <f aca="false">I399</f>
        <v>20000</v>
      </c>
    </row>
    <row r="399" customFormat="false" ht="15" hidden="false" customHeight="true" outlineLevel="0" collapsed="false">
      <c r="A399" s="59" t="s">
        <v>30</v>
      </c>
      <c r="B399" s="40" t="s">
        <v>85</v>
      </c>
      <c r="C399" s="40" t="s">
        <v>17</v>
      </c>
      <c r="D399" s="40" t="s">
        <v>76</v>
      </c>
      <c r="E399" s="40" t="s">
        <v>95</v>
      </c>
      <c r="F399" s="40" t="s">
        <v>17</v>
      </c>
      <c r="G399" s="40" t="s">
        <v>335</v>
      </c>
      <c r="H399" s="65" t="n">
        <v>240</v>
      </c>
      <c r="I399" s="42" t="n">
        <v>20000</v>
      </c>
    </row>
    <row r="400" customFormat="false" ht="15" hidden="false" customHeight="true" outlineLevel="0" collapsed="false">
      <c r="A400" s="66" t="s">
        <v>355</v>
      </c>
      <c r="B400" s="58" t="s">
        <v>93</v>
      </c>
      <c r="C400" s="58"/>
      <c r="D400" s="58"/>
      <c r="E400" s="58"/>
      <c r="F400" s="58"/>
      <c r="G400" s="58"/>
      <c r="H400" s="86"/>
      <c r="I400" s="54" t="n">
        <f aca="false">I401</f>
        <v>222503.65</v>
      </c>
    </row>
    <row r="401" customFormat="false" ht="15" hidden="false" customHeight="true" outlineLevel="0" collapsed="false">
      <c r="A401" s="59" t="s">
        <v>356</v>
      </c>
      <c r="B401" s="40" t="s">
        <v>93</v>
      </c>
      <c r="C401" s="40" t="s">
        <v>17</v>
      </c>
      <c r="D401" s="40"/>
      <c r="E401" s="40"/>
      <c r="F401" s="40"/>
      <c r="G401" s="40"/>
      <c r="H401" s="65"/>
      <c r="I401" s="42" t="n">
        <f aca="false">I402</f>
        <v>222503.65</v>
      </c>
    </row>
    <row r="402" customFormat="false" ht="15" hidden="false" customHeight="true" outlineLevel="0" collapsed="false">
      <c r="A402" s="59" t="s">
        <v>350</v>
      </c>
      <c r="B402" s="40" t="s">
        <v>93</v>
      </c>
      <c r="C402" s="40" t="s">
        <v>17</v>
      </c>
      <c r="D402" s="40" t="s">
        <v>351</v>
      </c>
      <c r="E402" s="40"/>
      <c r="F402" s="40"/>
      <c r="G402" s="40"/>
      <c r="H402" s="65"/>
      <c r="I402" s="42" t="n">
        <f aca="false">I403</f>
        <v>222503.65</v>
      </c>
    </row>
    <row r="403" customFormat="false" ht="15" hidden="false" customHeight="true" outlineLevel="0" collapsed="false">
      <c r="A403" s="59" t="s">
        <v>352</v>
      </c>
      <c r="B403" s="40" t="s">
        <v>93</v>
      </c>
      <c r="C403" s="40" t="s">
        <v>17</v>
      </c>
      <c r="D403" s="40" t="s">
        <v>351</v>
      </c>
      <c r="E403" s="40" t="s">
        <v>23</v>
      </c>
      <c r="F403" s="40" t="s">
        <v>37</v>
      </c>
      <c r="G403" s="40" t="s">
        <v>353</v>
      </c>
      <c r="H403" s="65"/>
      <c r="I403" s="42" t="n">
        <f aca="false">I404</f>
        <v>222503.65</v>
      </c>
    </row>
    <row r="404" customFormat="false" ht="15" hidden="false" customHeight="true" outlineLevel="0" collapsed="false">
      <c r="A404" s="59" t="s">
        <v>357</v>
      </c>
      <c r="B404" s="40" t="s">
        <v>93</v>
      </c>
      <c r="C404" s="40" t="s">
        <v>17</v>
      </c>
      <c r="D404" s="40" t="s">
        <v>351</v>
      </c>
      <c r="E404" s="40" t="s">
        <v>23</v>
      </c>
      <c r="F404" s="40" t="s">
        <v>37</v>
      </c>
      <c r="G404" s="40" t="s">
        <v>353</v>
      </c>
      <c r="H404" s="65" t="n">
        <v>830</v>
      </c>
      <c r="I404" s="42" t="n">
        <v>222503.65</v>
      </c>
    </row>
    <row r="405" customFormat="false" ht="19.5" hidden="false" customHeight="true" outlineLevel="0" collapsed="false">
      <c r="A405" s="177" t="s">
        <v>358</v>
      </c>
      <c r="B405" s="177"/>
      <c r="C405" s="177"/>
      <c r="D405" s="177"/>
      <c r="E405" s="177"/>
      <c r="F405" s="177"/>
      <c r="G405" s="177"/>
      <c r="H405" s="178"/>
      <c r="I405" s="179" t="n">
        <f aca="false">I12+I140+I147+I174+I217+I321+I344+I376+I391+I315+I400</f>
        <v>64895335.25</v>
      </c>
    </row>
    <row r="406" customFormat="false" ht="7.5" hidden="false" customHeight="true" outlineLevel="0" collapsed="false"/>
    <row r="407" customFormat="false" ht="11.25" hidden="true" customHeight="false" outlineLevel="0" collapsed="false">
      <c r="G407" s="180" t="s">
        <v>17</v>
      </c>
      <c r="H407" s="181"/>
      <c r="I407" s="182" t="n">
        <f aca="false">I12</f>
        <v>21371237.66</v>
      </c>
    </row>
    <row r="408" customFormat="false" ht="11.25" hidden="true" customHeight="false" outlineLevel="0" collapsed="false">
      <c r="G408" s="183" t="s">
        <v>17</v>
      </c>
      <c r="H408" s="184" t="s">
        <v>19</v>
      </c>
      <c r="I408" s="185" t="n">
        <f aca="false">I13</f>
        <v>0</v>
      </c>
    </row>
    <row r="409" customFormat="false" ht="11.25" hidden="true" customHeight="false" outlineLevel="0" collapsed="false">
      <c r="G409" s="183" t="s">
        <v>17</v>
      </c>
      <c r="H409" s="184" t="s">
        <v>33</v>
      </c>
      <c r="I409" s="185" t="n">
        <f aca="false">I20</f>
        <v>9388924.52</v>
      </c>
    </row>
    <row r="410" customFormat="false" ht="11.25" hidden="true" customHeight="false" outlineLevel="0" collapsed="false">
      <c r="G410" s="183" t="s">
        <v>17</v>
      </c>
      <c r="H410" s="184" t="s">
        <v>72</v>
      </c>
      <c r="I410" s="185" t="n">
        <f aca="false">I53</f>
        <v>122200</v>
      </c>
    </row>
    <row r="411" customFormat="false" ht="11.25" hidden="true" customHeight="false" outlineLevel="0" collapsed="false">
      <c r="G411" s="183" t="s">
        <v>17</v>
      </c>
      <c r="H411" s="184" t="s">
        <v>76</v>
      </c>
      <c r="I411" s="185" t="n">
        <f aca="false">I58</f>
        <v>0</v>
      </c>
    </row>
    <row r="412" customFormat="false" ht="11.25" hidden="true" customHeight="false" outlineLevel="0" collapsed="false">
      <c r="G412" s="183" t="s">
        <v>17</v>
      </c>
      <c r="H412" s="184" t="s">
        <v>85</v>
      </c>
      <c r="I412" s="185" t="n">
        <f aca="false">I63</f>
        <v>200000</v>
      </c>
    </row>
    <row r="413" customFormat="false" ht="11.25" hidden="true" customHeight="false" outlineLevel="0" collapsed="false">
      <c r="G413" s="183" t="s">
        <v>17</v>
      </c>
      <c r="H413" s="184" t="s">
        <v>93</v>
      </c>
      <c r="I413" s="185" t="n">
        <f aca="false">I68</f>
        <v>11660113.14</v>
      </c>
    </row>
    <row r="414" customFormat="false" ht="11.25" hidden="true" customHeight="false" outlineLevel="0" collapsed="false">
      <c r="G414" s="180" t="s">
        <v>50</v>
      </c>
      <c r="H414" s="181"/>
      <c r="I414" s="182" t="n">
        <f aca="false">I140</f>
        <v>427879.58</v>
      </c>
    </row>
    <row r="415" customFormat="false" ht="11.25" hidden="true" customHeight="false" outlineLevel="0" collapsed="false">
      <c r="G415" s="183" t="s">
        <v>50</v>
      </c>
      <c r="H415" s="184" t="s">
        <v>19</v>
      </c>
      <c r="I415" s="185" t="n">
        <f aca="false">I141</f>
        <v>427879.58</v>
      </c>
    </row>
    <row r="416" customFormat="false" ht="11.25" hidden="true" customHeight="false" outlineLevel="0" collapsed="false">
      <c r="G416" s="180" t="s">
        <v>19</v>
      </c>
      <c r="H416" s="181"/>
      <c r="I416" s="182" t="n">
        <f aca="false">I147</f>
        <v>2767166.49</v>
      </c>
    </row>
    <row r="417" customFormat="false" ht="11.25" hidden="true" customHeight="false" outlineLevel="0" collapsed="false">
      <c r="G417" s="183" t="s">
        <v>19</v>
      </c>
      <c r="H417" s="184" t="s">
        <v>192</v>
      </c>
      <c r="I417" s="185" t="n">
        <f aca="false">I148</f>
        <v>2563407.16</v>
      </c>
    </row>
    <row r="418" customFormat="false" ht="11.25" hidden="true" customHeight="false" outlineLevel="0" collapsed="false">
      <c r="G418" s="183" t="s">
        <v>19</v>
      </c>
      <c r="H418" s="184" t="s">
        <v>138</v>
      </c>
      <c r="I418" s="185" t="n">
        <f aca="false">I166</f>
        <v>0</v>
      </c>
    </row>
    <row r="419" customFormat="false" ht="11.25" hidden="true" customHeight="false" outlineLevel="0" collapsed="false">
      <c r="G419" s="180" t="s">
        <v>33</v>
      </c>
      <c r="H419" s="181"/>
      <c r="I419" s="182" t="n">
        <f aca="false">I174</f>
        <v>8837008.64</v>
      </c>
    </row>
    <row r="420" customFormat="false" ht="19.5" hidden="true" customHeight="true" outlineLevel="0" collapsed="false">
      <c r="G420" s="183" t="s">
        <v>33</v>
      </c>
      <c r="H420" s="184" t="s">
        <v>192</v>
      </c>
      <c r="I420" s="185" t="n">
        <f aca="false">I180</f>
        <v>8683235.54</v>
      </c>
    </row>
    <row r="421" customFormat="false" ht="11.25" hidden="true" customHeight="false" outlineLevel="0" collapsed="false">
      <c r="G421" s="183" t="s">
        <v>33</v>
      </c>
      <c r="H421" s="184" t="s">
        <v>220</v>
      </c>
      <c r="I421" s="185" t="n">
        <f aca="false">I211</f>
        <v>0</v>
      </c>
    </row>
    <row r="422" customFormat="false" ht="11.25" hidden="true" customHeight="false" outlineLevel="0" collapsed="false">
      <c r="G422" s="180" t="s">
        <v>226</v>
      </c>
      <c r="H422" s="181"/>
      <c r="I422" s="182" t="n">
        <f aca="false">I217</f>
        <v>17674822.01</v>
      </c>
    </row>
    <row r="423" customFormat="false" ht="11.25" hidden="true" customHeight="false" outlineLevel="0" collapsed="false">
      <c r="G423" s="183" t="s">
        <v>226</v>
      </c>
      <c r="H423" s="184" t="s">
        <v>17</v>
      </c>
      <c r="I423" s="185" t="n">
        <f aca="false">I218</f>
        <v>69900</v>
      </c>
    </row>
    <row r="424" customFormat="false" ht="11.25" hidden="true" customHeight="false" outlineLevel="0" collapsed="false">
      <c r="G424" s="183" t="s">
        <v>226</v>
      </c>
      <c r="H424" s="184" t="s">
        <v>50</v>
      </c>
      <c r="I424" s="185" t="n">
        <f aca="false">I245</f>
        <v>1241024.77</v>
      </c>
    </row>
    <row r="425" customFormat="false" ht="11.25" hidden="true" customHeight="false" outlineLevel="0" collapsed="false">
      <c r="G425" s="183" t="s">
        <v>226</v>
      </c>
      <c r="H425" s="184" t="s">
        <v>19</v>
      </c>
      <c r="I425" s="185" t="n">
        <f aca="false">I257</f>
        <v>0</v>
      </c>
    </row>
    <row r="426" customFormat="false" ht="11.25" hidden="true" customHeight="false" outlineLevel="0" collapsed="false">
      <c r="G426" s="183" t="s">
        <v>226</v>
      </c>
      <c r="H426" s="184" t="s">
        <v>226</v>
      </c>
      <c r="I426" s="185" t="n">
        <f aca="false">I303</f>
        <v>9777281.23</v>
      </c>
    </row>
    <row r="427" customFormat="false" ht="11.25" hidden="true" customHeight="false" outlineLevel="0" collapsed="false">
      <c r="G427" s="180" t="s">
        <v>76</v>
      </c>
      <c r="H427" s="181"/>
      <c r="I427" s="182" t="n">
        <f aca="false">I321</f>
        <v>58433.76</v>
      </c>
    </row>
    <row r="428" customFormat="false" ht="11.25" hidden="true" customHeight="false" outlineLevel="0" collapsed="false">
      <c r="G428" s="183" t="s">
        <v>76</v>
      </c>
      <c r="H428" s="184" t="s">
        <v>226</v>
      </c>
      <c r="I428" s="185" t="n">
        <f aca="false">I322</f>
        <v>0</v>
      </c>
    </row>
    <row r="429" customFormat="false" ht="11.25" hidden="true" customHeight="false" outlineLevel="0" collapsed="false">
      <c r="G429" s="183" t="s">
        <v>76</v>
      </c>
      <c r="H429" s="184" t="s">
        <v>76</v>
      </c>
      <c r="I429" s="185" t="n">
        <f aca="false">I339</f>
        <v>58433.76</v>
      </c>
    </row>
    <row r="430" customFormat="false" ht="11.25" hidden="true" customHeight="false" outlineLevel="0" collapsed="false">
      <c r="G430" s="180" t="s">
        <v>186</v>
      </c>
      <c r="H430" s="181"/>
      <c r="I430" s="182" t="n">
        <f aca="false">I344</f>
        <v>10883154.53</v>
      </c>
    </row>
    <row r="431" customFormat="false" ht="11.25" hidden="true" customHeight="false" outlineLevel="0" collapsed="false">
      <c r="G431" s="183" t="s">
        <v>186</v>
      </c>
      <c r="H431" s="184" t="s">
        <v>17</v>
      </c>
      <c r="I431" s="185" t="n">
        <f aca="false">I345</f>
        <v>10883154.53</v>
      </c>
    </row>
    <row r="432" customFormat="false" ht="11.25" hidden="true" customHeight="false" outlineLevel="0" collapsed="false">
      <c r="G432" s="183" t="s">
        <v>186</v>
      </c>
      <c r="H432" s="184" t="s">
        <v>33</v>
      </c>
      <c r="I432" s="185" t="e">
        <f aca="false">#REF!</f>
        <v>#REF!</v>
      </c>
    </row>
    <row r="433" customFormat="false" ht="11.25" hidden="true" customHeight="false" outlineLevel="0" collapsed="false">
      <c r="G433" s="186" t="n">
        <v>11</v>
      </c>
      <c r="H433" s="181"/>
      <c r="I433" s="182" t="n">
        <f aca="false">I376</f>
        <v>2653128.93</v>
      </c>
    </row>
    <row r="434" customFormat="false" ht="11.25" hidden="true" customHeight="false" outlineLevel="0" collapsed="false">
      <c r="G434" s="187" t="n">
        <v>11</v>
      </c>
      <c r="H434" s="184" t="s">
        <v>17</v>
      </c>
      <c r="I434" s="185" t="n">
        <f aca="false">I377</f>
        <v>2653128.93</v>
      </c>
    </row>
    <row r="435" customFormat="false" ht="11.25" hidden="true" customHeight="false" outlineLevel="0" collapsed="false">
      <c r="G435" s="188"/>
      <c r="H435" s="189"/>
      <c r="I435" s="190" t="n">
        <f aca="false">I433+I430+I427+I422+I419+I416+I414+I407</f>
        <v>64672831.6</v>
      </c>
    </row>
  </sheetData>
  <autoFilter ref="D3:D435"/>
  <mergeCells count="12">
    <mergeCell ref="H1:I1"/>
    <mergeCell ref="A2:I2"/>
    <mergeCell ref="D3:I3"/>
    <mergeCell ref="A4:I4"/>
    <mergeCell ref="B5:I5"/>
    <mergeCell ref="B6:I6"/>
    <mergeCell ref="A7:I7"/>
    <mergeCell ref="A8:I8"/>
    <mergeCell ref="F9:I9"/>
    <mergeCell ref="B10:H10"/>
    <mergeCell ref="I10:I11"/>
    <mergeCell ref="D11:G11"/>
  </mergeCells>
  <printOptions headings="false" gridLines="false" gridLinesSet="true" horizontalCentered="false" verticalCentered="false"/>
  <pageMargins left="0.640277777777778" right="0.329861111111111" top="0.309722222222222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18"/>
  <sheetViews>
    <sheetView showFormulas="false" showGridLines="true" showRowColHeaders="true" showZeros="true" rightToLeft="false" tabSelected="false" showOutlineSymbols="true" defaultGridColor="true" view="normal" topLeftCell="B1" colorId="64" zoomScale="108" zoomScaleNormal="108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1" width="4.41"/>
    <col collapsed="false" customWidth="true" hidden="false" outlineLevel="0" max="2" min="2" style="192" width="62.56"/>
    <col collapsed="false" customWidth="true" hidden="false" outlineLevel="0" max="3" min="3" style="192" width="5.56"/>
    <col collapsed="false" customWidth="true" hidden="false" outlineLevel="0" max="4" min="4" style="192" width="4.7"/>
    <col collapsed="false" customWidth="true" hidden="false" outlineLevel="0" max="5" min="5" style="192" width="4.56"/>
    <col collapsed="false" customWidth="true" hidden="false" outlineLevel="0" max="7" min="6" style="192" width="3.7"/>
    <col collapsed="false" customWidth="true" hidden="false" outlineLevel="0" max="8" min="8" style="192" width="3.85"/>
    <col collapsed="false" customWidth="true" hidden="false" outlineLevel="0" max="9" min="9" style="192" width="5.28"/>
    <col collapsed="false" customWidth="true" hidden="false" outlineLevel="0" max="10" min="10" style="192" width="4.28"/>
    <col collapsed="false" customWidth="true" hidden="false" outlineLevel="0" max="11" min="11" style="192" width="12.85"/>
    <col collapsed="false" customWidth="false" hidden="false" outlineLevel="0" max="257" min="12" style="192" width="9.14"/>
  </cols>
  <sheetData>
    <row r="1" customFormat="false" ht="18" hidden="false" customHeight="true" outlineLevel="0" collapsed="false">
      <c r="C1" s="193" t="s">
        <v>2</v>
      </c>
      <c r="D1" s="193"/>
      <c r="E1" s="193"/>
      <c r="F1" s="193"/>
      <c r="G1" s="193"/>
      <c r="H1" s="193"/>
      <c r="I1" s="193"/>
      <c r="J1" s="193"/>
      <c r="K1" s="193"/>
    </row>
    <row r="2" customFormat="false" ht="74.25" hidden="false" customHeight="true" outlineLevel="0" collapsed="false">
      <c r="B2" s="194" t="s">
        <v>359</v>
      </c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2.75" hidden="false" customHeight="false" outlineLevel="0" collapsed="false">
      <c r="H3" s="193" t="s">
        <v>360</v>
      </c>
      <c r="I3" s="193"/>
      <c r="J3" s="193"/>
      <c r="K3" s="193"/>
    </row>
    <row r="4" customFormat="false" ht="37.5" hidden="false" customHeight="true" outlineLevel="0" collapsed="false">
      <c r="D4" s="194" t="s">
        <v>361</v>
      </c>
      <c r="E4" s="194"/>
      <c r="F4" s="194"/>
      <c r="G4" s="194"/>
      <c r="H4" s="194"/>
      <c r="I4" s="194"/>
      <c r="J4" s="194"/>
      <c r="K4" s="194"/>
    </row>
    <row r="5" customFormat="false" ht="12.75" hidden="false" customHeight="true" outlineLevel="0" collapsed="false">
      <c r="D5" s="193" t="s">
        <v>5</v>
      </c>
      <c r="E5" s="193"/>
      <c r="F5" s="193"/>
      <c r="G5" s="193"/>
      <c r="H5" s="193"/>
      <c r="I5" s="193"/>
      <c r="J5" s="193"/>
      <c r="K5" s="193"/>
    </row>
    <row r="6" customFormat="false" ht="17.25" hidden="false" customHeight="true" outlineLevel="0" collapsed="false">
      <c r="A6" s="195" t="s">
        <v>362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</row>
    <row r="7" customFormat="false" ht="12.75" hidden="false" customHeight="true" outlineLevel="0" collapsed="false">
      <c r="A7" s="196" t="s">
        <v>363</v>
      </c>
      <c r="B7" s="196"/>
      <c r="C7" s="196"/>
      <c r="D7" s="196"/>
      <c r="E7" s="196"/>
      <c r="F7" s="196"/>
      <c r="G7" s="196"/>
      <c r="H7" s="196"/>
      <c r="I7" s="196"/>
      <c r="J7" s="196"/>
      <c r="K7" s="197"/>
    </row>
    <row r="8" customFormat="false" ht="12.75" hidden="false" customHeight="true" outlineLevel="0" collapsed="false">
      <c r="J8" s="198" t="s">
        <v>8</v>
      </c>
      <c r="K8" s="198"/>
    </row>
    <row r="9" customFormat="false" ht="12.75" hidden="false" customHeight="true" outlineLevel="0" collapsed="false">
      <c r="A9" s="199" t="s">
        <v>364</v>
      </c>
      <c r="B9" s="16" t="s">
        <v>9</v>
      </c>
      <c r="C9" s="200"/>
      <c r="D9" s="17" t="s">
        <v>10</v>
      </c>
      <c r="E9" s="17"/>
      <c r="F9" s="17"/>
      <c r="G9" s="17"/>
      <c r="H9" s="17"/>
      <c r="I9" s="17"/>
      <c r="J9" s="17"/>
      <c r="K9" s="18" t="s">
        <v>11</v>
      </c>
    </row>
    <row r="10" customFormat="false" ht="93" hidden="false" customHeight="true" outlineLevel="0" collapsed="false">
      <c r="A10" s="199"/>
      <c r="B10" s="16"/>
      <c r="C10" s="201" t="s">
        <v>365</v>
      </c>
      <c r="D10" s="19" t="s">
        <v>12</v>
      </c>
      <c r="E10" s="19" t="s">
        <v>13</v>
      </c>
      <c r="F10" s="17" t="s">
        <v>14</v>
      </c>
      <c r="G10" s="17"/>
      <c r="H10" s="17"/>
      <c r="I10" s="17"/>
      <c r="J10" s="202" t="s">
        <v>366</v>
      </c>
      <c r="K10" s="18"/>
    </row>
    <row r="11" customFormat="false" ht="34.5" hidden="false" customHeight="true" outlineLevel="0" collapsed="false">
      <c r="A11" s="203" t="n">
        <v>1</v>
      </c>
      <c r="B11" s="204" t="s">
        <v>367</v>
      </c>
      <c r="C11" s="205" t="n">
        <v>871</v>
      </c>
      <c r="D11" s="206"/>
      <c r="E11" s="206"/>
      <c r="F11" s="206"/>
      <c r="G11" s="206"/>
      <c r="H11" s="206"/>
      <c r="I11" s="206"/>
      <c r="J11" s="206"/>
      <c r="K11" s="207" t="n">
        <f aca="false">K12+K138+K146+K172+K214+K317+K323+K344+K386+K399</f>
        <v>64858776.75</v>
      </c>
    </row>
    <row r="12" s="212" customFormat="true" ht="13.5" hidden="false" customHeight="true" outlineLevel="0" collapsed="false">
      <c r="A12" s="85"/>
      <c r="B12" s="208" t="s">
        <v>16</v>
      </c>
      <c r="C12" s="209" t="n">
        <v>871</v>
      </c>
      <c r="D12" s="209" t="s">
        <v>17</v>
      </c>
      <c r="E12" s="209"/>
      <c r="F12" s="209"/>
      <c r="G12" s="209"/>
      <c r="H12" s="209"/>
      <c r="I12" s="209"/>
      <c r="J12" s="210"/>
      <c r="K12" s="211" t="n">
        <f aca="false">K13+K46+K56+K61+K51</f>
        <v>21334679.16</v>
      </c>
    </row>
    <row r="13" s="212" customFormat="true" ht="33" hidden="false" customHeight="true" outlineLevel="0" collapsed="false">
      <c r="A13" s="213"/>
      <c r="B13" s="61" t="s">
        <v>32</v>
      </c>
      <c r="C13" s="134" t="n">
        <v>871</v>
      </c>
      <c r="D13" s="134" t="s">
        <v>17</v>
      </c>
      <c r="E13" s="134" t="s">
        <v>33</v>
      </c>
      <c r="F13" s="134"/>
      <c r="G13" s="134"/>
      <c r="H13" s="134"/>
      <c r="I13" s="134"/>
      <c r="J13" s="89"/>
      <c r="K13" s="64" t="n">
        <f aca="false">K14+K32+K24</f>
        <v>9388924.52</v>
      </c>
    </row>
    <row r="14" s="212" customFormat="true" ht="21.75" hidden="false" customHeight="false" outlineLevel="0" collapsed="false">
      <c r="A14" s="85"/>
      <c r="B14" s="52" t="s">
        <v>34</v>
      </c>
      <c r="C14" s="53" t="n">
        <v>871</v>
      </c>
      <c r="D14" s="53" t="s">
        <v>17</v>
      </c>
      <c r="E14" s="53" t="s">
        <v>33</v>
      </c>
      <c r="F14" s="53" t="s">
        <v>35</v>
      </c>
      <c r="G14" s="53"/>
      <c r="H14" s="53"/>
      <c r="I14" s="53"/>
      <c r="J14" s="41"/>
      <c r="K14" s="54" t="n">
        <f aca="false">K15+K18</f>
        <v>8453306.33</v>
      </c>
    </row>
    <row r="15" s="212" customFormat="true" ht="12.75" hidden="false" customHeight="false" outlineLevel="0" collapsed="false">
      <c r="A15" s="85"/>
      <c r="B15" s="52" t="s">
        <v>36</v>
      </c>
      <c r="C15" s="53" t="n">
        <v>871</v>
      </c>
      <c r="D15" s="53" t="s">
        <v>17</v>
      </c>
      <c r="E15" s="53" t="s">
        <v>33</v>
      </c>
      <c r="F15" s="53" t="s">
        <v>35</v>
      </c>
      <c r="G15" s="53" t="n">
        <v>1</v>
      </c>
      <c r="H15" s="55" t="s">
        <v>37</v>
      </c>
      <c r="I15" s="53"/>
      <c r="J15" s="41"/>
      <c r="K15" s="54" t="n">
        <f aca="false">K16</f>
        <v>1800003.62</v>
      </c>
    </row>
    <row r="16" s="212" customFormat="true" ht="21.75" hidden="false" customHeight="false" outlineLevel="0" collapsed="false">
      <c r="A16" s="85"/>
      <c r="B16" s="56" t="s">
        <v>24</v>
      </c>
      <c r="C16" s="53" t="n">
        <v>871</v>
      </c>
      <c r="D16" s="53" t="s">
        <v>17</v>
      </c>
      <c r="E16" s="53" t="s">
        <v>33</v>
      </c>
      <c r="F16" s="53" t="n">
        <v>92</v>
      </c>
      <c r="G16" s="53" t="n">
        <v>1</v>
      </c>
      <c r="H16" s="55" t="s">
        <v>37</v>
      </c>
      <c r="I16" s="55" t="s">
        <v>38</v>
      </c>
      <c r="J16" s="41"/>
      <c r="K16" s="54" t="n">
        <f aca="false">K17</f>
        <v>1800003.62</v>
      </c>
    </row>
    <row r="17" s="212" customFormat="true" ht="33.75" hidden="false" customHeight="false" outlineLevel="0" collapsed="false">
      <c r="A17" s="85"/>
      <c r="B17" s="39" t="s">
        <v>26</v>
      </c>
      <c r="C17" s="57" t="n">
        <v>871</v>
      </c>
      <c r="D17" s="57" t="s">
        <v>17</v>
      </c>
      <c r="E17" s="57" t="s">
        <v>33</v>
      </c>
      <c r="F17" s="57" t="s">
        <v>35</v>
      </c>
      <c r="G17" s="57" t="s">
        <v>23</v>
      </c>
      <c r="H17" s="57" t="s">
        <v>37</v>
      </c>
      <c r="I17" s="57" t="s">
        <v>38</v>
      </c>
      <c r="J17" s="41" t="s">
        <v>27</v>
      </c>
      <c r="K17" s="42" t="n">
        <v>1800003.62</v>
      </c>
    </row>
    <row r="18" s="212" customFormat="true" ht="12.75" hidden="false" customHeight="false" outlineLevel="0" collapsed="false">
      <c r="A18" s="85"/>
      <c r="B18" s="52" t="s">
        <v>39</v>
      </c>
      <c r="C18" s="58" t="n">
        <v>871</v>
      </c>
      <c r="D18" s="58" t="s">
        <v>17</v>
      </c>
      <c r="E18" s="58" t="s">
        <v>33</v>
      </c>
      <c r="F18" s="58" t="s">
        <v>35</v>
      </c>
      <c r="G18" s="58" t="s">
        <v>40</v>
      </c>
      <c r="H18" s="58" t="s">
        <v>37</v>
      </c>
      <c r="I18" s="58"/>
      <c r="J18" s="41"/>
      <c r="K18" s="54" t="n">
        <f aca="false">K19+K21</f>
        <v>6653302.71</v>
      </c>
    </row>
    <row r="19" s="212" customFormat="true" ht="21.75" hidden="false" customHeight="false" outlineLevel="0" collapsed="false">
      <c r="A19" s="85"/>
      <c r="B19" s="56" t="s">
        <v>24</v>
      </c>
      <c r="C19" s="58" t="n">
        <v>871</v>
      </c>
      <c r="D19" s="58" t="s">
        <v>17</v>
      </c>
      <c r="E19" s="58" t="s">
        <v>33</v>
      </c>
      <c r="F19" s="58" t="s">
        <v>35</v>
      </c>
      <c r="G19" s="58" t="s">
        <v>40</v>
      </c>
      <c r="H19" s="58" t="s">
        <v>37</v>
      </c>
      <c r="I19" s="58" t="s">
        <v>38</v>
      </c>
      <c r="J19" s="41"/>
      <c r="K19" s="54" t="n">
        <f aca="false">K20</f>
        <v>6011853.97</v>
      </c>
    </row>
    <row r="20" s="212" customFormat="true" ht="33.75" hidden="false" customHeight="false" outlineLevel="0" collapsed="false">
      <c r="A20" s="85"/>
      <c r="B20" s="39" t="s">
        <v>26</v>
      </c>
      <c r="C20" s="40" t="n">
        <v>871</v>
      </c>
      <c r="D20" s="40" t="s">
        <v>17</v>
      </c>
      <c r="E20" s="40" t="s">
        <v>33</v>
      </c>
      <c r="F20" s="40" t="s">
        <v>35</v>
      </c>
      <c r="G20" s="40" t="s">
        <v>40</v>
      </c>
      <c r="H20" s="40" t="s">
        <v>37</v>
      </c>
      <c r="I20" s="40" t="s">
        <v>38</v>
      </c>
      <c r="J20" s="41" t="s">
        <v>27</v>
      </c>
      <c r="K20" s="42" t="n">
        <v>6011853.97</v>
      </c>
    </row>
    <row r="21" s="212" customFormat="true" ht="15" hidden="false" customHeight="true" outlineLevel="0" collapsed="false">
      <c r="A21" s="85"/>
      <c r="B21" s="52" t="s">
        <v>28</v>
      </c>
      <c r="C21" s="58" t="n">
        <v>871</v>
      </c>
      <c r="D21" s="58" t="s">
        <v>17</v>
      </c>
      <c r="E21" s="58" t="s">
        <v>33</v>
      </c>
      <c r="F21" s="58" t="s">
        <v>35</v>
      </c>
      <c r="G21" s="58" t="s">
        <v>40</v>
      </c>
      <c r="H21" s="58" t="s">
        <v>37</v>
      </c>
      <c r="I21" s="58" t="s">
        <v>41</v>
      </c>
      <c r="J21" s="41"/>
      <c r="K21" s="54" t="n">
        <f aca="false">K22+K23</f>
        <v>641448.74</v>
      </c>
    </row>
    <row r="22" s="212" customFormat="true" ht="15.75" hidden="false" customHeight="true" outlineLevel="0" collapsed="false">
      <c r="A22" s="85"/>
      <c r="B22" s="59" t="s">
        <v>30</v>
      </c>
      <c r="C22" s="40" t="n">
        <v>871</v>
      </c>
      <c r="D22" s="40" t="s">
        <v>17</v>
      </c>
      <c r="E22" s="40" t="s">
        <v>33</v>
      </c>
      <c r="F22" s="40" t="s">
        <v>35</v>
      </c>
      <c r="G22" s="40" t="s">
        <v>40</v>
      </c>
      <c r="H22" s="40" t="s">
        <v>37</v>
      </c>
      <c r="I22" s="40" t="s">
        <v>41</v>
      </c>
      <c r="J22" s="41" t="s">
        <v>31</v>
      </c>
      <c r="K22" s="42" t="n">
        <v>641448.74</v>
      </c>
    </row>
    <row r="23" s="212" customFormat="true" ht="11.25" hidden="true" customHeight="true" outlineLevel="0" collapsed="false">
      <c r="A23" s="85"/>
      <c r="B23" s="60" t="s">
        <v>42</v>
      </c>
      <c r="C23" s="40" t="n">
        <v>871</v>
      </c>
      <c r="D23" s="40" t="s">
        <v>17</v>
      </c>
      <c r="E23" s="40" t="s">
        <v>33</v>
      </c>
      <c r="F23" s="40" t="s">
        <v>35</v>
      </c>
      <c r="G23" s="40" t="s">
        <v>40</v>
      </c>
      <c r="H23" s="40" t="s">
        <v>37</v>
      </c>
      <c r="I23" s="40" t="s">
        <v>41</v>
      </c>
      <c r="J23" s="41" t="s">
        <v>43</v>
      </c>
      <c r="K23" s="42" t="n">
        <v>0</v>
      </c>
    </row>
    <row r="24" s="212" customFormat="true" ht="24.75" hidden="false" customHeight="true" outlineLevel="0" collapsed="false">
      <c r="A24" s="85"/>
      <c r="B24" s="61" t="s">
        <v>44</v>
      </c>
      <c r="C24" s="62" t="n">
        <v>871</v>
      </c>
      <c r="D24" s="62" t="s">
        <v>17</v>
      </c>
      <c r="E24" s="62" t="s">
        <v>33</v>
      </c>
      <c r="F24" s="62" t="s">
        <v>45</v>
      </c>
      <c r="G24" s="62"/>
      <c r="H24" s="62"/>
      <c r="I24" s="62"/>
      <c r="J24" s="63"/>
      <c r="K24" s="64" t="n">
        <f aca="false">K25</f>
        <v>532618.19</v>
      </c>
    </row>
    <row r="25" s="212" customFormat="true" ht="33" hidden="false" customHeight="true" outlineLevel="0" collapsed="false">
      <c r="A25" s="85"/>
      <c r="B25" s="52" t="s">
        <v>46</v>
      </c>
      <c r="C25" s="58" t="s">
        <v>368</v>
      </c>
      <c r="D25" s="58" t="s">
        <v>17</v>
      </c>
      <c r="E25" s="58" t="s">
        <v>33</v>
      </c>
      <c r="F25" s="58" t="s">
        <v>45</v>
      </c>
      <c r="G25" s="58" t="s">
        <v>23</v>
      </c>
      <c r="H25" s="58" t="s">
        <v>37</v>
      </c>
      <c r="I25" s="58"/>
      <c r="J25" s="65"/>
      <c r="K25" s="54" t="n">
        <f aca="false">K26+K28+K30</f>
        <v>532618.19</v>
      </c>
    </row>
    <row r="26" s="212" customFormat="true" ht="23.25" hidden="false" customHeight="true" outlineLevel="0" collapsed="false">
      <c r="A26" s="85"/>
      <c r="B26" s="52" t="s">
        <v>47</v>
      </c>
      <c r="C26" s="40" t="n">
        <v>871</v>
      </c>
      <c r="D26" s="40" t="s">
        <v>17</v>
      </c>
      <c r="E26" s="40" t="s">
        <v>33</v>
      </c>
      <c r="F26" s="40" t="s">
        <v>45</v>
      </c>
      <c r="G26" s="40" t="s">
        <v>23</v>
      </c>
      <c r="H26" s="40" t="s">
        <v>17</v>
      </c>
      <c r="I26" s="40" t="s">
        <v>48</v>
      </c>
      <c r="J26" s="65"/>
      <c r="K26" s="42" t="n">
        <f aca="false">K27</f>
        <v>394125.72</v>
      </c>
    </row>
    <row r="27" s="212" customFormat="true" ht="13.5" hidden="false" customHeight="true" outlineLevel="0" collapsed="false">
      <c r="A27" s="85"/>
      <c r="B27" s="59" t="s">
        <v>30</v>
      </c>
      <c r="C27" s="40" t="n">
        <v>871</v>
      </c>
      <c r="D27" s="40" t="s">
        <v>17</v>
      </c>
      <c r="E27" s="40" t="s">
        <v>33</v>
      </c>
      <c r="F27" s="40" t="s">
        <v>45</v>
      </c>
      <c r="G27" s="40" t="s">
        <v>23</v>
      </c>
      <c r="H27" s="40" t="s">
        <v>17</v>
      </c>
      <c r="I27" s="40" t="s">
        <v>48</v>
      </c>
      <c r="J27" s="41" t="s">
        <v>31</v>
      </c>
      <c r="K27" s="42" t="n">
        <v>394125.72</v>
      </c>
    </row>
    <row r="28" s="212" customFormat="true" ht="14.25" hidden="false" customHeight="true" outlineLevel="0" collapsed="false">
      <c r="A28" s="85"/>
      <c r="B28" s="66" t="s">
        <v>49</v>
      </c>
      <c r="C28" s="40" t="n">
        <v>871</v>
      </c>
      <c r="D28" s="40" t="s">
        <v>17</v>
      </c>
      <c r="E28" s="40" t="s">
        <v>33</v>
      </c>
      <c r="F28" s="40" t="s">
        <v>45</v>
      </c>
      <c r="G28" s="40" t="s">
        <v>23</v>
      </c>
      <c r="H28" s="40" t="s">
        <v>50</v>
      </c>
      <c r="I28" s="40" t="s">
        <v>51</v>
      </c>
      <c r="J28" s="65"/>
      <c r="K28" s="42" t="n">
        <f aca="false">K29</f>
        <v>69864</v>
      </c>
    </row>
    <row r="29" s="212" customFormat="true" ht="15.75" hidden="false" customHeight="true" outlineLevel="0" collapsed="false">
      <c r="A29" s="85"/>
      <c r="B29" s="59" t="s">
        <v>30</v>
      </c>
      <c r="C29" s="40" t="n">
        <v>871</v>
      </c>
      <c r="D29" s="40" t="s">
        <v>17</v>
      </c>
      <c r="E29" s="40" t="s">
        <v>33</v>
      </c>
      <c r="F29" s="40" t="s">
        <v>45</v>
      </c>
      <c r="G29" s="40" t="s">
        <v>23</v>
      </c>
      <c r="H29" s="40" t="s">
        <v>50</v>
      </c>
      <c r="I29" s="40" t="s">
        <v>51</v>
      </c>
      <c r="J29" s="41" t="s">
        <v>31</v>
      </c>
      <c r="K29" s="42" t="n">
        <v>69864</v>
      </c>
    </row>
    <row r="30" s="212" customFormat="true" ht="15.75" hidden="false" customHeight="true" outlineLevel="0" collapsed="false">
      <c r="A30" s="85"/>
      <c r="B30" s="66" t="s">
        <v>52</v>
      </c>
      <c r="C30" s="40" t="n">
        <v>871</v>
      </c>
      <c r="D30" s="40" t="s">
        <v>17</v>
      </c>
      <c r="E30" s="40" t="s">
        <v>33</v>
      </c>
      <c r="F30" s="40" t="s">
        <v>45</v>
      </c>
      <c r="G30" s="40" t="s">
        <v>23</v>
      </c>
      <c r="H30" s="40" t="s">
        <v>19</v>
      </c>
      <c r="I30" s="40" t="s">
        <v>53</v>
      </c>
      <c r="J30" s="65"/>
      <c r="K30" s="42" t="n">
        <f aca="false">K31</f>
        <v>68628.47</v>
      </c>
    </row>
    <row r="31" s="212" customFormat="true" ht="15.75" hidden="false" customHeight="true" outlineLevel="0" collapsed="false">
      <c r="A31" s="85"/>
      <c r="B31" s="59" t="s">
        <v>30</v>
      </c>
      <c r="C31" s="40" t="n">
        <v>871</v>
      </c>
      <c r="D31" s="40" t="s">
        <v>17</v>
      </c>
      <c r="E31" s="40" t="s">
        <v>33</v>
      </c>
      <c r="F31" s="40" t="s">
        <v>45</v>
      </c>
      <c r="G31" s="40" t="s">
        <v>23</v>
      </c>
      <c r="H31" s="40" t="s">
        <v>19</v>
      </c>
      <c r="I31" s="40" t="s">
        <v>53</v>
      </c>
      <c r="J31" s="41" t="s">
        <v>31</v>
      </c>
      <c r="K31" s="42" t="n">
        <v>68628.47</v>
      </c>
    </row>
    <row r="32" s="212" customFormat="true" ht="26.25" hidden="false" customHeight="true" outlineLevel="0" collapsed="false">
      <c r="A32" s="85"/>
      <c r="B32" s="56" t="s">
        <v>54</v>
      </c>
      <c r="C32" s="58" t="n">
        <v>871</v>
      </c>
      <c r="D32" s="58" t="s">
        <v>17</v>
      </c>
      <c r="E32" s="58" t="s">
        <v>33</v>
      </c>
      <c r="F32" s="58" t="s">
        <v>55</v>
      </c>
      <c r="G32" s="58"/>
      <c r="H32" s="58"/>
      <c r="I32" s="58"/>
      <c r="J32" s="41"/>
      <c r="K32" s="54" t="n">
        <f aca="false">K33</f>
        <v>403000</v>
      </c>
    </row>
    <row r="33" s="212" customFormat="true" ht="36" hidden="false" customHeight="true" outlineLevel="0" collapsed="false">
      <c r="A33" s="85"/>
      <c r="B33" s="56" t="s">
        <v>56</v>
      </c>
      <c r="C33" s="58" t="n">
        <v>871</v>
      </c>
      <c r="D33" s="58" t="s">
        <v>17</v>
      </c>
      <c r="E33" s="58" t="s">
        <v>33</v>
      </c>
      <c r="F33" s="58" t="n">
        <v>97</v>
      </c>
      <c r="G33" s="58" t="s">
        <v>40</v>
      </c>
      <c r="H33" s="58" t="s">
        <v>37</v>
      </c>
      <c r="I33" s="58"/>
      <c r="J33" s="65"/>
      <c r="K33" s="54" t="n">
        <f aca="false">K34+K36+K38+K40+K42+K44</f>
        <v>403000</v>
      </c>
    </row>
    <row r="34" s="212" customFormat="true" ht="75.75" hidden="false" customHeight="true" outlineLevel="0" collapsed="false">
      <c r="A34" s="85"/>
      <c r="B34" s="56" t="s">
        <v>369</v>
      </c>
      <c r="C34" s="58" t="n">
        <v>871</v>
      </c>
      <c r="D34" s="58" t="s">
        <v>17</v>
      </c>
      <c r="E34" s="58" t="s">
        <v>33</v>
      </c>
      <c r="F34" s="58" t="s">
        <v>55</v>
      </c>
      <c r="G34" s="58" t="s">
        <v>40</v>
      </c>
      <c r="H34" s="58" t="s">
        <v>37</v>
      </c>
      <c r="I34" s="58" t="s">
        <v>58</v>
      </c>
      <c r="J34" s="65"/>
      <c r="K34" s="54" t="n">
        <f aca="false">K35</f>
        <v>114700</v>
      </c>
    </row>
    <row r="35" s="212" customFormat="true" ht="11.25" hidden="false" customHeight="true" outlineLevel="0" collapsed="false">
      <c r="A35" s="85"/>
      <c r="B35" s="67" t="s">
        <v>59</v>
      </c>
      <c r="C35" s="40" t="n">
        <v>871</v>
      </c>
      <c r="D35" s="40" t="s">
        <v>17</v>
      </c>
      <c r="E35" s="40" t="s">
        <v>33</v>
      </c>
      <c r="F35" s="40" t="s">
        <v>55</v>
      </c>
      <c r="G35" s="40" t="s">
        <v>40</v>
      </c>
      <c r="H35" s="40" t="s">
        <v>37</v>
      </c>
      <c r="I35" s="40" t="s">
        <v>58</v>
      </c>
      <c r="J35" s="65" t="n">
        <v>540</v>
      </c>
      <c r="K35" s="42" t="n">
        <v>114700</v>
      </c>
    </row>
    <row r="36" s="212" customFormat="true" ht="21.75" hidden="false" customHeight="false" outlineLevel="0" collapsed="false">
      <c r="A36" s="85"/>
      <c r="B36" s="56" t="s">
        <v>60</v>
      </c>
      <c r="C36" s="58" t="n">
        <v>871</v>
      </c>
      <c r="D36" s="58" t="s">
        <v>17</v>
      </c>
      <c r="E36" s="58" t="s">
        <v>33</v>
      </c>
      <c r="F36" s="58" t="s">
        <v>55</v>
      </c>
      <c r="G36" s="58" t="s">
        <v>40</v>
      </c>
      <c r="H36" s="58" t="s">
        <v>37</v>
      </c>
      <c r="I36" s="58" t="s">
        <v>61</v>
      </c>
      <c r="J36" s="65"/>
      <c r="K36" s="54" t="n">
        <f aca="false">K37</f>
        <v>178600</v>
      </c>
    </row>
    <row r="37" s="212" customFormat="true" ht="12.75" hidden="false" customHeight="false" outlineLevel="0" collapsed="false">
      <c r="A37" s="85"/>
      <c r="B37" s="67" t="s">
        <v>59</v>
      </c>
      <c r="C37" s="40" t="n">
        <v>871</v>
      </c>
      <c r="D37" s="40" t="s">
        <v>17</v>
      </c>
      <c r="E37" s="40" t="s">
        <v>33</v>
      </c>
      <c r="F37" s="40" t="s">
        <v>55</v>
      </c>
      <c r="G37" s="40" t="s">
        <v>40</v>
      </c>
      <c r="H37" s="40" t="s">
        <v>37</v>
      </c>
      <c r="I37" s="40" t="s">
        <v>61</v>
      </c>
      <c r="J37" s="65" t="n">
        <v>540</v>
      </c>
      <c r="K37" s="42" t="n">
        <v>178600</v>
      </c>
    </row>
    <row r="38" s="212" customFormat="true" ht="21.75" hidden="false" customHeight="false" outlineLevel="0" collapsed="false">
      <c r="A38" s="85"/>
      <c r="B38" s="56" t="s">
        <v>62</v>
      </c>
      <c r="C38" s="58" t="n">
        <v>871</v>
      </c>
      <c r="D38" s="58" t="s">
        <v>17</v>
      </c>
      <c r="E38" s="58" t="s">
        <v>33</v>
      </c>
      <c r="F38" s="58" t="s">
        <v>55</v>
      </c>
      <c r="G38" s="58" t="s">
        <v>40</v>
      </c>
      <c r="H38" s="58" t="s">
        <v>37</v>
      </c>
      <c r="I38" s="58" t="s">
        <v>63</v>
      </c>
      <c r="J38" s="65"/>
      <c r="K38" s="54" t="n">
        <f aca="false">K39</f>
        <v>66700</v>
      </c>
    </row>
    <row r="39" s="212" customFormat="true" ht="12.75" hidden="false" customHeight="false" outlineLevel="0" collapsed="false">
      <c r="A39" s="85"/>
      <c r="B39" s="67" t="s">
        <v>59</v>
      </c>
      <c r="C39" s="40" t="n">
        <v>871</v>
      </c>
      <c r="D39" s="40" t="s">
        <v>17</v>
      </c>
      <c r="E39" s="40" t="s">
        <v>33</v>
      </c>
      <c r="F39" s="40" t="s">
        <v>55</v>
      </c>
      <c r="G39" s="40" t="s">
        <v>40</v>
      </c>
      <c r="H39" s="40" t="s">
        <v>37</v>
      </c>
      <c r="I39" s="40" t="s">
        <v>63</v>
      </c>
      <c r="J39" s="65" t="n">
        <v>540</v>
      </c>
      <c r="K39" s="42" t="n">
        <v>66700</v>
      </c>
    </row>
    <row r="40" s="212" customFormat="true" ht="17.25" hidden="true" customHeight="true" outlineLevel="0" collapsed="false">
      <c r="A40" s="85"/>
      <c r="B40" s="56" t="s">
        <v>64</v>
      </c>
      <c r="C40" s="58" t="n">
        <v>871</v>
      </c>
      <c r="D40" s="58" t="s">
        <v>17</v>
      </c>
      <c r="E40" s="58" t="s">
        <v>33</v>
      </c>
      <c r="F40" s="58" t="s">
        <v>55</v>
      </c>
      <c r="G40" s="58" t="s">
        <v>40</v>
      </c>
      <c r="H40" s="58" t="s">
        <v>37</v>
      </c>
      <c r="I40" s="58" t="s">
        <v>65</v>
      </c>
      <c r="J40" s="65"/>
      <c r="K40" s="54" t="n">
        <f aca="false">K41</f>
        <v>0</v>
      </c>
    </row>
    <row r="41" s="212" customFormat="true" ht="12.75" hidden="true" customHeight="false" outlineLevel="0" collapsed="false">
      <c r="A41" s="85"/>
      <c r="B41" s="67" t="s">
        <v>59</v>
      </c>
      <c r="C41" s="40" t="n">
        <v>871</v>
      </c>
      <c r="D41" s="40" t="s">
        <v>17</v>
      </c>
      <c r="E41" s="40" t="s">
        <v>33</v>
      </c>
      <c r="F41" s="40" t="s">
        <v>55</v>
      </c>
      <c r="G41" s="40" t="s">
        <v>40</v>
      </c>
      <c r="H41" s="40" t="s">
        <v>37</v>
      </c>
      <c r="I41" s="40" t="s">
        <v>65</v>
      </c>
      <c r="J41" s="65" t="n">
        <v>540</v>
      </c>
      <c r="K41" s="42" t="n">
        <v>0</v>
      </c>
    </row>
    <row r="42" s="212" customFormat="true" ht="21.75" hidden="false" customHeight="false" outlineLevel="0" collapsed="false">
      <c r="A42" s="85"/>
      <c r="B42" s="56" t="s">
        <v>66</v>
      </c>
      <c r="C42" s="58" t="n">
        <v>871</v>
      </c>
      <c r="D42" s="58" t="s">
        <v>17</v>
      </c>
      <c r="E42" s="58" t="s">
        <v>33</v>
      </c>
      <c r="F42" s="58" t="s">
        <v>55</v>
      </c>
      <c r="G42" s="58" t="s">
        <v>40</v>
      </c>
      <c r="H42" s="58" t="s">
        <v>37</v>
      </c>
      <c r="I42" s="58" t="s">
        <v>67</v>
      </c>
      <c r="J42" s="65"/>
      <c r="K42" s="54" t="n">
        <f aca="false">K43</f>
        <v>43000</v>
      </c>
    </row>
    <row r="43" s="212" customFormat="true" ht="12.75" hidden="false" customHeight="false" outlineLevel="0" collapsed="false">
      <c r="A43" s="85"/>
      <c r="B43" s="67" t="s">
        <v>59</v>
      </c>
      <c r="C43" s="40" t="n">
        <v>871</v>
      </c>
      <c r="D43" s="40" t="s">
        <v>17</v>
      </c>
      <c r="E43" s="40" t="s">
        <v>33</v>
      </c>
      <c r="F43" s="40" t="s">
        <v>55</v>
      </c>
      <c r="G43" s="40" t="s">
        <v>40</v>
      </c>
      <c r="H43" s="40" t="s">
        <v>37</v>
      </c>
      <c r="I43" s="40" t="s">
        <v>67</v>
      </c>
      <c r="J43" s="65" t="n">
        <v>540</v>
      </c>
      <c r="K43" s="42" t="n">
        <v>43000</v>
      </c>
    </row>
    <row r="44" s="212" customFormat="true" ht="24.75" hidden="true" customHeight="true" outlineLevel="0" collapsed="false">
      <c r="A44" s="85"/>
      <c r="B44" s="68" t="s">
        <v>68</v>
      </c>
      <c r="C44" s="58" t="n">
        <v>871</v>
      </c>
      <c r="D44" s="58" t="s">
        <v>17</v>
      </c>
      <c r="E44" s="58" t="s">
        <v>33</v>
      </c>
      <c r="F44" s="58" t="s">
        <v>55</v>
      </c>
      <c r="G44" s="58" t="s">
        <v>40</v>
      </c>
      <c r="H44" s="58" t="s">
        <v>37</v>
      </c>
      <c r="I44" s="58" t="s">
        <v>69</v>
      </c>
      <c r="J44" s="69"/>
      <c r="K44" s="54" t="n">
        <f aca="false">K45</f>
        <v>0</v>
      </c>
    </row>
    <row r="45" s="212" customFormat="true" ht="12.75" hidden="true" customHeight="false" outlineLevel="0" collapsed="false">
      <c r="A45" s="85"/>
      <c r="B45" s="80" t="s">
        <v>370</v>
      </c>
      <c r="C45" s="40" t="n">
        <v>871</v>
      </c>
      <c r="D45" s="40" t="s">
        <v>17</v>
      </c>
      <c r="E45" s="40" t="s">
        <v>33</v>
      </c>
      <c r="F45" s="40" t="s">
        <v>55</v>
      </c>
      <c r="G45" s="40" t="s">
        <v>40</v>
      </c>
      <c r="H45" s="40" t="s">
        <v>37</v>
      </c>
      <c r="I45" s="40" t="s">
        <v>69</v>
      </c>
      <c r="J45" s="70"/>
      <c r="K45" s="42" t="n">
        <v>0</v>
      </c>
    </row>
    <row r="46" s="212" customFormat="true" ht="24" hidden="false" customHeight="true" outlineLevel="0" collapsed="false">
      <c r="A46" s="85"/>
      <c r="B46" s="214" t="s">
        <v>71</v>
      </c>
      <c r="C46" s="62" t="n">
        <v>871</v>
      </c>
      <c r="D46" s="62" t="s">
        <v>17</v>
      </c>
      <c r="E46" s="62" t="s">
        <v>72</v>
      </c>
      <c r="F46" s="62"/>
      <c r="G46" s="62"/>
      <c r="H46" s="62"/>
      <c r="I46" s="62"/>
      <c r="J46" s="63"/>
      <c r="K46" s="64" t="n">
        <f aca="false">K47</f>
        <v>122200</v>
      </c>
    </row>
    <row r="47" s="212" customFormat="true" ht="25.5" hidden="false" customHeight="true" outlineLevel="0" collapsed="false">
      <c r="A47" s="85"/>
      <c r="B47" s="56" t="s">
        <v>54</v>
      </c>
      <c r="C47" s="58" t="n">
        <v>871</v>
      </c>
      <c r="D47" s="58" t="s">
        <v>17</v>
      </c>
      <c r="E47" s="58" t="s">
        <v>72</v>
      </c>
      <c r="F47" s="58" t="s">
        <v>55</v>
      </c>
      <c r="G47" s="58"/>
      <c r="H47" s="58"/>
      <c r="I47" s="58"/>
      <c r="J47" s="41"/>
      <c r="K47" s="42" t="n">
        <f aca="false">K48</f>
        <v>122200</v>
      </c>
    </row>
    <row r="48" s="212" customFormat="true" ht="33.75" hidden="false" customHeight="false" outlineLevel="0" collapsed="false">
      <c r="A48" s="85"/>
      <c r="B48" s="67" t="s">
        <v>56</v>
      </c>
      <c r="C48" s="40" t="n">
        <v>871</v>
      </c>
      <c r="D48" s="40" t="s">
        <v>17</v>
      </c>
      <c r="E48" s="40" t="s">
        <v>72</v>
      </c>
      <c r="F48" s="40" t="n">
        <v>97</v>
      </c>
      <c r="G48" s="40" t="s">
        <v>40</v>
      </c>
      <c r="H48" s="40" t="s">
        <v>37</v>
      </c>
      <c r="I48" s="40"/>
      <c r="J48" s="65"/>
      <c r="K48" s="42" t="n">
        <f aca="false">K49</f>
        <v>122200</v>
      </c>
    </row>
    <row r="49" s="212" customFormat="true" ht="23.25" hidden="false" customHeight="true" outlineLevel="0" collapsed="false">
      <c r="A49" s="85"/>
      <c r="B49" s="67" t="s">
        <v>73</v>
      </c>
      <c r="C49" s="40" t="n">
        <v>871</v>
      </c>
      <c r="D49" s="40" t="s">
        <v>17</v>
      </c>
      <c r="E49" s="40" t="s">
        <v>72</v>
      </c>
      <c r="F49" s="40" t="s">
        <v>55</v>
      </c>
      <c r="G49" s="40" t="s">
        <v>40</v>
      </c>
      <c r="H49" s="40" t="s">
        <v>37</v>
      </c>
      <c r="I49" s="40" t="s">
        <v>74</v>
      </c>
      <c r="J49" s="65"/>
      <c r="K49" s="42" t="n">
        <f aca="false">K50</f>
        <v>122200</v>
      </c>
    </row>
    <row r="50" s="212" customFormat="true" ht="12.75" hidden="false" customHeight="false" outlineLevel="0" collapsed="false">
      <c r="A50" s="85"/>
      <c r="B50" s="67" t="s">
        <v>59</v>
      </c>
      <c r="C50" s="40" t="n">
        <v>871</v>
      </c>
      <c r="D50" s="40" t="s">
        <v>17</v>
      </c>
      <c r="E50" s="40" t="s">
        <v>72</v>
      </c>
      <c r="F50" s="40" t="s">
        <v>55</v>
      </c>
      <c r="G50" s="40" t="s">
        <v>40</v>
      </c>
      <c r="H50" s="40" t="s">
        <v>37</v>
      </c>
      <c r="I50" s="40" t="s">
        <v>74</v>
      </c>
      <c r="J50" s="65" t="n">
        <v>540</v>
      </c>
      <c r="K50" s="42" t="n">
        <v>122200</v>
      </c>
    </row>
    <row r="51" s="212" customFormat="true" ht="12.75" hidden="true" customHeight="false" outlineLevel="0" collapsed="false">
      <c r="A51" s="85"/>
      <c r="B51" s="52" t="s">
        <v>75</v>
      </c>
      <c r="C51" s="58" t="n">
        <v>871</v>
      </c>
      <c r="D51" s="58" t="s">
        <v>17</v>
      </c>
      <c r="E51" s="58" t="s">
        <v>76</v>
      </c>
      <c r="F51" s="58"/>
      <c r="G51" s="58"/>
      <c r="H51" s="58"/>
      <c r="I51" s="58"/>
      <c r="J51" s="70"/>
      <c r="K51" s="54" t="n">
        <f aca="false">K52</f>
        <v>0</v>
      </c>
    </row>
    <row r="52" s="212" customFormat="true" ht="13.5" hidden="true" customHeight="true" outlineLevel="0" collapsed="false">
      <c r="A52" s="85"/>
      <c r="B52" s="56" t="s">
        <v>77</v>
      </c>
      <c r="C52" s="58" t="n">
        <v>871</v>
      </c>
      <c r="D52" s="58" t="s">
        <v>17</v>
      </c>
      <c r="E52" s="58" t="s">
        <v>76</v>
      </c>
      <c r="F52" s="58" t="s">
        <v>78</v>
      </c>
      <c r="G52" s="58"/>
      <c r="H52" s="58"/>
      <c r="I52" s="58"/>
      <c r="J52" s="70"/>
      <c r="K52" s="54" t="n">
        <f aca="false">K53</f>
        <v>0</v>
      </c>
    </row>
    <row r="53" s="212" customFormat="true" ht="42.75" hidden="true" customHeight="false" outlineLevel="0" collapsed="false">
      <c r="A53" s="85"/>
      <c r="B53" s="68" t="s">
        <v>371</v>
      </c>
      <c r="C53" s="58" t="n">
        <v>871</v>
      </c>
      <c r="D53" s="58" t="s">
        <v>17</v>
      </c>
      <c r="E53" s="58" t="s">
        <v>76</v>
      </c>
      <c r="F53" s="58" t="s">
        <v>78</v>
      </c>
      <c r="G53" s="58" t="s">
        <v>23</v>
      </c>
      <c r="H53" s="58"/>
      <c r="I53" s="58"/>
      <c r="J53" s="70"/>
      <c r="K53" s="54" t="n">
        <f aca="false">K54</f>
        <v>0</v>
      </c>
    </row>
    <row r="54" s="212" customFormat="true" ht="22.5" hidden="true" customHeight="false" outlineLevel="0" collapsed="false">
      <c r="A54" s="85"/>
      <c r="B54" s="67" t="s">
        <v>80</v>
      </c>
      <c r="C54" s="40" t="n">
        <v>871</v>
      </c>
      <c r="D54" s="40" t="s">
        <v>17</v>
      </c>
      <c r="E54" s="40" t="s">
        <v>76</v>
      </c>
      <c r="F54" s="40" t="s">
        <v>78</v>
      </c>
      <c r="G54" s="40" t="s">
        <v>23</v>
      </c>
      <c r="H54" s="40" t="s">
        <v>37</v>
      </c>
      <c r="I54" s="40" t="s">
        <v>81</v>
      </c>
      <c r="J54" s="70"/>
      <c r="K54" s="42" t="n">
        <f aca="false">K55</f>
        <v>0</v>
      </c>
    </row>
    <row r="55" s="212" customFormat="true" ht="12.75" hidden="true" customHeight="false" outlineLevel="0" collapsed="false">
      <c r="A55" s="85"/>
      <c r="B55" s="74" t="s">
        <v>82</v>
      </c>
      <c r="C55" s="40" t="n">
        <v>871</v>
      </c>
      <c r="D55" s="40" t="s">
        <v>17</v>
      </c>
      <c r="E55" s="40" t="s">
        <v>76</v>
      </c>
      <c r="F55" s="40" t="s">
        <v>78</v>
      </c>
      <c r="G55" s="40" t="s">
        <v>23</v>
      </c>
      <c r="H55" s="40" t="s">
        <v>37</v>
      </c>
      <c r="I55" s="40" t="s">
        <v>81</v>
      </c>
      <c r="J55" s="70" t="s">
        <v>83</v>
      </c>
      <c r="K55" s="42" t="n">
        <v>0</v>
      </c>
    </row>
    <row r="56" s="212" customFormat="true" ht="12.75" hidden="false" customHeight="false" outlineLevel="0" collapsed="false">
      <c r="A56" s="213"/>
      <c r="B56" s="61" t="s">
        <v>84</v>
      </c>
      <c r="C56" s="62" t="n">
        <v>871</v>
      </c>
      <c r="D56" s="62" t="s">
        <v>17</v>
      </c>
      <c r="E56" s="62" t="s">
        <v>85</v>
      </c>
      <c r="F56" s="62"/>
      <c r="G56" s="62"/>
      <c r="H56" s="62"/>
      <c r="I56" s="62"/>
      <c r="J56" s="215"/>
      <c r="K56" s="64" t="n">
        <f aca="false">K57</f>
        <v>200000</v>
      </c>
    </row>
    <row r="57" s="212" customFormat="true" ht="12.75" hidden="false" customHeight="false" outlineLevel="0" collapsed="false">
      <c r="A57" s="85"/>
      <c r="B57" s="58" t="s">
        <v>86</v>
      </c>
      <c r="C57" s="58" t="n">
        <v>871</v>
      </c>
      <c r="D57" s="58" t="s">
        <v>17</v>
      </c>
      <c r="E57" s="58" t="n">
        <v>11</v>
      </c>
      <c r="F57" s="58" t="s">
        <v>87</v>
      </c>
      <c r="G57" s="58"/>
      <c r="H57" s="58"/>
      <c r="I57" s="58"/>
      <c r="J57" s="41"/>
      <c r="K57" s="54" t="n">
        <f aca="false">K58</f>
        <v>200000</v>
      </c>
    </row>
    <row r="58" s="212" customFormat="true" ht="22.5" hidden="false" customHeight="false" outlineLevel="0" collapsed="false">
      <c r="A58" s="85"/>
      <c r="B58" s="77" t="s">
        <v>88</v>
      </c>
      <c r="C58" s="40" t="n">
        <v>871</v>
      </c>
      <c r="D58" s="40" t="s">
        <v>17</v>
      </c>
      <c r="E58" s="40" t="s">
        <v>85</v>
      </c>
      <c r="F58" s="40" t="s">
        <v>87</v>
      </c>
      <c r="G58" s="40" t="s">
        <v>23</v>
      </c>
      <c r="H58" s="40" t="s">
        <v>37</v>
      </c>
      <c r="I58" s="40"/>
      <c r="J58" s="41"/>
      <c r="K58" s="42" t="n">
        <f aca="false">K59</f>
        <v>200000</v>
      </c>
    </row>
    <row r="59" s="212" customFormat="true" ht="12.75" hidden="false" customHeight="false" outlineLevel="0" collapsed="false">
      <c r="A59" s="85"/>
      <c r="B59" s="78" t="s">
        <v>89</v>
      </c>
      <c r="C59" s="40" t="n">
        <v>871</v>
      </c>
      <c r="D59" s="40" t="s">
        <v>17</v>
      </c>
      <c r="E59" s="40" t="s">
        <v>85</v>
      </c>
      <c r="F59" s="40" t="s">
        <v>87</v>
      </c>
      <c r="G59" s="40" t="s">
        <v>23</v>
      </c>
      <c r="H59" s="40" t="s">
        <v>37</v>
      </c>
      <c r="I59" s="40" t="s">
        <v>90</v>
      </c>
      <c r="J59" s="41"/>
      <c r="K59" s="42" t="n">
        <f aca="false">K60</f>
        <v>200000</v>
      </c>
    </row>
    <row r="60" s="212" customFormat="true" ht="12.75" hidden="false" customHeight="false" outlineLevel="0" collapsed="false">
      <c r="A60" s="85"/>
      <c r="B60" s="60" t="s">
        <v>89</v>
      </c>
      <c r="C60" s="40" t="n">
        <v>871</v>
      </c>
      <c r="D60" s="40" t="s">
        <v>17</v>
      </c>
      <c r="E60" s="40" t="s">
        <v>85</v>
      </c>
      <c r="F60" s="40" t="s">
        <v>87</v>
      </c>
      <c r="G60" s="40" t="s">
        <v>23</v>
      </c>
      <c r="H60" s="40" t="s">
        <v>37</v>
      </c>
      <c r="I60" s="40" t="s">
        <v>90</v>
      </c>
      <c r="J60" s="41" t="s">
        <v>91</v>
      </c>
      <c r="K60" s="42" t="n">
        <v>200000</v>
      </c>
    </row>
    <row r="61" s="212" customFormat="true" ht="12.75" hidden="false" customHeight="false" outlineLevel="0" collapsed="false">
      <c r="A61" s="213"/>
      <c r="B61" s="61" t="s">
        <v>92</v>
      </c>
      <c r="C61" s="62" t="n">
        <v>871</v>
      </c>
      <c r="D61" s="62" t="s">
        <v>17</v>
      </c>
      <c r="E61" s="62" t="s">
        <v>93</v>
      </c>
      <c r="F61" s="62"/>
      <c r="G61" s="62"/>
      <c r="H61" s="62"/>
      <c r="I61" s="62"/>
      <c r="J61" s="63"/>
      <c r="K61" s="64" t="n">
        <f aca="false">K66+K75+K94+K110+K124</f>
        <v>11623554.64</v>
      </c>
    </row>
    <row r="62" s="212" customFormat="true" ht="0.75" hidden="true" customHeight="true" outlineLevel="0" collapsed="false">
      <c r="A62" s="85"/>
      <c r="B62" s="79" t="s">
        <v>94</v>
      </c>
      <c r="C62" s="58" t="n">
        <v>871</v>
      </c>
      <c r="D62" s="58" t="s">
        <v>17</v>
      </c>
      <c r="E62" s="58" t="s">
        <v>93</v>
      </c>
      <c r="F62" s="58" t="s">
        <v>55</v>
      </c>
      <c r="G62" s="58"/>
      <c r="H62" s="58"/>
      <c r="I62" s="58"/>
      <c r="J62" s="41"/>
      <c r="K62" s="54" t="n">
        <f aca="false">K63</f>
        <v>0</v>
      </c>
    </row>
    <row r="63" s="212" customFormat="true" ht="21.75" hidden="true" customHeight="false" outlineLevel="0" collapsed="false">
      <c r="A63" s="85"/>
      <c r="B63" s="79" t="s">
        <v>94</v>
      </c>
      <c r="C63" s="58" t="n">
        <v>871</v>
      </c>
      <c r="D63" s="58" t="s">
        <v>17</v>
      </c>
      <c r="E63" s="58" t="s">
        <v>93</v>
      </c>
      <c r="F63" s="58" t="s">
        <v>55</v>
      </c>
      <c r="G63" s="58" t="s">
        <v>95</v>
      </c>
      <c r="H63" s="58" t="s">
        <v>37</v>
      </c>
      <c r="I63" s="58"/>
      <c r="J63" s="41"/>
      <c r="K63" s="54" t="n">
        <f aca="false">K64</f>
        <v>0</v>
      </c>
    </row>
    <row r="64" s="212" customFormat="true" ht="32.25" hidden="true" customHeight="false" outlineLevel="0" collapsed="false">
      <c r="A64" s="85"/>
      <c r="B64" s="56" t="s">
        <v>372</v>
      </c>
      <c r="C64" s="58" t="n">
        <v>871</v>
      </c>
      <c r="D64" s="58" t="s">
        <v>17</v>
      </c>
      <c r="E64" s="58" t="s">
        <v>93</v>
      </c>
      <c r="F64" s="58" t="s">
        <v>55</v>
      </c>
      <c r="G64" s="58" t="s">
        <v>95</v>
      </c>
      <c r="H64" s="58" t="s">
        <v>37</v>
      </c>
      <c r="I64" s="58" t="s">
        <v>97</v>
      </c>
      <c r="J64" s="41"/>
      <c r="K64" s="54" t="n">
        <f aca="false">K65</f>
        <v>0</v>
      </c>
    </row>
    <row r="65" s="212" customFormat="true" ht="22.5" hidden="true" customHeight="false" outlineLevel="0" collapsed="false">
      <c r="A65" s="85"/>
      <c r="B65" s="67" t="s">
        <v>98</v>
      </c>
      <c r="C65" s="40" t="n">
        <v>871</v>
      </c>
      <c r="D65" s="40" t="s">
        <v>17</v>
      </c>
      <c r="E65" s="40" t="s">
        <v>93</v>
      </c>
      <c r="F65" s="40" t="s">
        <v>55</v>
      </c>
      <c r="G65" s="40" t="s">
        <v>95</v>
      </c>
      <c r="H65" s="40" t="s">
        <v>37</v>
      </c>
      <c r="I65" s="40" t="s">
        <v>97</v>
      </c>
      <c r="J65" s="41" t="s">
        <v>99</v>
      </c>
      <c r="K65" s="42" t="n">
        <v>0</v>
      </c>
    </row>
    <row r="66" s="212" customFormat="true" ht="24.75" hidden="false" customHeight="true" outlineLevel="0" collapsed="false">
      <c r="A66" s="85"/>
      <c r="B66" s="52" t="s">
        <v>100</v>
      </c>
      <c r="C66" s="58" t="n">
        <v>871</v>
      </c>
      <c r="D66" s="58" t="s">
        <v>17</v>
      </c>
      <c r="E66" s="58" t="s">
        <v>93</v>
      </c>
      <c r="F66" s="58" t="s">
        <v>50</v>
      </c>
      <c r="G66" s="58"/>
      <c r="H66" s="58"/>
      <c r="I66" s="58"/>
      <c r="J66" s="41"/>
      <c r="K66" s="54" t="n">
        <f aca="false">K68</f>
        <v>2590355.96</v>
      </c>
    </row>
    <row r="67" s="212" customFormat="true" ht="32.25" hidden="true" customHeight="true" outlineLevel="0" collapsed="false">
      <c r="A67" s="85"/>
      <c r="B67" s="216" t="s">
        <v>373</v>
      </c>
      <c r="C67" s="217" t="n">
        <v>871</v>
      </c>
      <c r="D67" s="217" t="s">
        <v>17</v>
      </c>
      <c r="E67" s="217" t="s">
        <v>93</v>
      </c>
      <c r="F67" s="217" t="s">
        <v>50</v>
      </c>
      <c r="G67" s="217" t="s">
        <v>23</v>
      </c>
      <c r="H67" s="217"/>
      <c r="I67" s="217"/>
      <c r="J67" s="218"/>
      <c r="K67" s="219" t="n">
        <f aca="false">K68</f>
        <v>2590355.96</v>
      </c>
      <c r="L67" s="220"/>
    </row>
    <row r="68" s="212" customFormat="true" ht="45.75" hidden="false" customHeight="true" outlineLevel="0" collapsed="false">
      <c r="A68" s="85"/>
      <c r="B68" s="80" t="s">
        <v>374</v>
      </c>
      <c r="C68" s="58" t="n">
        <v>871</v>
      </c>
      <c r="D68" s="58" t="s">
        <v>17</v>
      </c>
      <c r="E68" s="58" t="s">
        <v>93</v>
      </c>
      <c r="F68" s="58" t="s">
        <v>50</v>
      </c>
      <c r="G68" s="58" t="s">
        <v>23</v>
      </c>
      <c r="H68" s="58" t="s">
        <v>17</v>
      </c>
      <c r="I68" s="58" t="s">
        <v>103</v>
      </c>
      <c r="J68" s="41"/>
      <c r="K68" s="54" t="n">
        <f aca="false">K69+K70+K71</f>
        <v>2590355.96</v>
      </c>
    </row>
    <row r="69" s="212" customFormat="true" ht="33.75" hidden="false" customHeight="false" outlineLevel="0" collapsed="false">
      <c r="A69" s="85"/>
      <c r="B69" s="39" t="s">
        <v>26</v>
      </c>
      <c r="C69" s="40" t="n">
        <v>871</v>
      </c>
      <c r="D69" s="40" t="s">
        <v>17</v>
      </c>
      <c r="E69" s="40" t="s">
        <v>93</v>
      </c>
      <c r="F69" s="40" t="s">
        <v>50</v>
      </c>
      <c r="G69" s="40" t="s">
        <v>23</v>
      </c>
      <c r="H69" s="40" t="s">
        <v>17</v>
      </c>
      <c r="I69" s="40" t="s">
        <v>103</v>
      </c>
      <c r="J69" s="41" t="s">
        <v>104</v>
      </c>
      <c r="K69" s="42" t="n">
        <v>2156971.71</v>
      </c>
    </row>
    <row r="70" s="212" customFormat="true" ht="11.25" hidden="false" customHeight="true" outlineLevel="0" collapsed="false">
      <c r="A70" s="85"/>
      <c r="B70" s="59" t="s">
        <v>30</v>
      </c>
      <c r="C70" s="40" t="n">
        <v>871</v>
      </c>
      <c r="D70" s="40" t="s">
        <v>17</v>
      </c>
      <c r="E70" s="40" t="s">
        <v>93</v>
      </c>
      <c r="F70" s="40" t="s">
        <v>50</v>
      </c>
      <c r="G70" s="40" t="s">
        <v>23</v>
      </c>
      <c r="H70" s="40" t="s">
        <v>17</v>
      </c>
      <c r="I70" s="40" t="s">
        <v>103</v>
      </c>
      <c r="J70" s="41" t="s">
        <v>31</v>
      </c>
      <c r="K70" s="42" t="n">
        <v>433384.25</v>
      </c>
    </row>
    <row r="71" s="212" customFormat="true" ht="10.5" hidden="true" customHeight="true" outlineLevel="0" collapsed="false">
      <c r="A71" s="85"/>
      <c r="B71" s="60" t="s">
        <v>42</v>
      </c>
      <c r="C71" s="40" t="n">
        <v>871</v>
      </c>
      <c r="D71" s="40" t="s">
        <v>17</v>
      </c>
      <c r="E71" s="40" t="s">
        <v>93</v>
      </c>
      <c r="F71" s="40" t="s">
        <v>50</v>
      </c>
      <c r="G71" s="40"/>
      <c r="H71" s="40" t="s">
        <v>105</v>
      </c>
      <c r="I71" s="40" t="s">
        <v>312</v>
      </c>
      <c r="J71" s="41" t="s">
        <v>43</v>
      </c>
      <c r="K71" s="42" t="n">
        <v>0</v>
      </c>
    </row>
    <row r="72" s="212" customFormat="true" ht="12.75" hidden="true" customHeight="true" outlineLevel="0" collapsed="false">
      <c r="A72" s="85"/>
      <c r="B72" s="52" t="s">
        <v>142</v>
      </c>
      <c r="C72" s="58" t="n">
        <v>871</v>
      </c>
      <c r="D72" s="58" t="s">
        <v>17</v>
      </c>
      <c r="E72" s="58" t="s">
        <v>93</v>
      </c>
      <c r="F72" s="58" t="s">
        <v>143</v>
      </c>
      <c r="G72" s="58" t="s">
        <v>146</v>
      </c>
      <c r="H72" s="58" t="s">
        <v>143</v>
      </c>
      <c r="I72" s="58"/>
      <c r="J72" s="41"/>
      <c r="K72" s="54" t="n">
        <f aca="false">K73</f>
        <v>0</v>
      </c>
    </row>
    <row r="73" s="212" customFormat="true" ht="10.5" hidden="true" customHeight="true" outlineLevel="0" collapsed="false">
      <c r="A73" s="85"/>
      <c r="B73" s="52" t="s">
        <v>375</v>
      </c>
      <c r="C73" s="58" t="s">
        <v>368</v>
      </c>
      <c r="D73" s="58" t="s">
        <v>17</v>
      </c>
      <c r="E73" s="58" t="s">
        <v>93</v>
      </c>
      <c r="F73" s="58" t="s">
        <v>143</v>
      </c>
      <c r="G73" s="58" t="s">
        <v>146</v>
      </c>
      <c r="H73" s="58" t="s">
        <v>143</v>
      </c>
      <c r="I73" s="58" t="s">
        <v>376</v>
      </c>
      <c r="J73" s="41"/>
      <c r="K73" s="54" t="n">
        <f aca="false">K74</f>
        <v>0</v>
      </c>
    </row>
    <row r="74" s="212" customFormat="true" ht="10.5" hidden="true" customHeight="true" outlineLevel="0" collapsed="false">
      <c r="A74" s="85"/>
      <c r="B74" s="59" t="s">
        <v>30</v>
      </c>
      <c r="C74" s="40" t="n">
        <v>871</v>
      </c>
      <c r="D74" s="40" t="s">
        <v>17</v>
      </c>
      <c r="E74" s="40" t="s">
        <v>93</v>
      </c>
      <c r="F74" s="40" t="s">
        <v>143</v>
      </c>
      <c r="G74" s="40" t="s">
        <v>146</v>
      </c>
      <c r="H74" s="40" t="s">
        <v>143</v>
      </c>
      <c r="I74" s="40" t="s">
        <v>376</v>
      </c>
      <c r="J74" s="41" t="s">
        <v>31</v>
      </c>
      <c r="K74" s="42" t="n">
        <v>0</v>
      </c>
    </row>
    <row r="75" s="212" customFormat="true" ht="12.75" hidden="false" customHeight="false" outlineLevel="0" collapsed="false">
      <c r="A75" s="85"/>
      <c r="B75" s="52" t="s">
        <v>377</v>
      </c>
      <c r="C75" s="58" t="n">
        <v>871</v>
      </c>
      <c r="D75" s="58" t="s">
        <v>17</v>
      </c>
      <c r="E75" s="58" t="s">
        <v>93</v>
      </c>
      <c r="F75" s="58" t="s">
        <v>35</v>
      </c>
      <c r="G75" s="58"/>
      <c r="H75" s="58"/>
      <c r="I75" s="58"/>
      <c r="J75" s="41"/>
      <c r="K75" s="54" t="n">
        <f aca="false">K76+K92</f>
        <v>51777.5</v>
      </c>
    </row>
    <row r="76" s="212" customFormat="true" ht="12.75" hidden="false" customHeight="false" outlineLevel="0" collapsed="false">
      <c r="A76" s="85"/>
      <c r="B76" s="52" t="s">
        <v>39</v>
      </c>
      <c r="C76" s="58" t="n">
        <v>871</v>
      </c>
      <c r="D76" s="58" t="s">
        <v>17</v>
      </c>
      <c r="E76" s="58" t="s">
        <v>93</v>
      </c>
      <c r="F76" s="58" t="s">
        <v>35</v>
      </c>
      <c r="G76" s="58" t="s">
        <v>40</v>
      </c>
      <c r="H76" s="58" t="s">
        <v>37</v>
      </c>
      <c r="I76" s="58"/>
      <c r="J76" s="41"/>
      <c r="K76" s="54" t="n">
        <f aca="false">K77+K79+K88+K90</f>
        <v>51777.5</v>
      </c>
    </row>
    <row r="77" s="212" customFormat="true" ht="34.5" hidden="false" customHeight="true" outlineLevel="0" collapsed="false">
      <c r="A77" s="85"/>
      <c r="B77" s="52" t="s">
        <v>378</v>
      </c>
      <c r="C77" s="58" t="n">
        <v>871</v>
      </c>
      <c r="D77" s="58" t="s">
        <v>17</v>
      </c>
      <c r="E77" s="58" t="s">
        <v>93</v>
      </c>
      <c r="F77" s="58" t="s">
        <v>35</v>
      </c>
      <c r="G77" s="58" t="s">
        <v>40</v>
      </c>
      <c r="H77" s="58" t="s">
        <v>37</v>
      </c>
      <c r="I77" s="58" t="s">
        <v>107</v>
      </c>
      <c r="J77" s="41"/>
      <c r="K77" s="54" t="n">
        <f aca="false">K78</f>
        <v>24777.5</v>
      </c>
    </row>
    <row r="78" s="212" customFormat="true" ht="12.75" hidden="false" customHeight="false" outlineLevel="0" collapsed="false">
      <c r="A78" s="85"/>
      <c r="B78" s="59" t="s">
        <v>30</v>
      </c>
      <c r="C78" s="40" t="n">
        <v>871</v>
      </c>
      <c r="D78" s="40" t="s">
        <v>17</v>
      </c>
      <c r="E78" s="40" t="s">
        <v>93</v>
      </c>
      <c r="F78" s="40" t="s">
        <v>35</v>
      </c>
      <c r="G78" s="40" t="s">
        <v>40</v>
      </c>
      <c r="H78" s="40" t="s">
        <v>37</v>
      </c>
      <c r="I78" s="40" t="s">
        <v>107</v>
      </c>
      <c r="J78" s="65" t="n">
        <v>240</v>
      </c>
      <c r="K78" s="42" t="n">
        <v>24777.5</v>
      </c>
    </row>
    <row r="79" s="212" customFormat="true" ht="32.25" hidden="true" customHeight="false" outlineLevel="0" collapsed="false">
      <c r="A79" s="85"/>
      <c r="B79" s="84" t="s">
        <v>110</v>
      </c>
      <c r="C79" s="58" t="n">
        <v>871</v>
      </c>
      <c r="D79" s="58" t="s">
        <v>17</v>
      </c>
      <c r="E79" s="58" t="s">
        <v>93</v>
      </c>
      <c r="F79" s="58" t="s">
        <v>35</v>
      </c>
      <c r="G79" s="58" t="s">
        <v>40</v>
      </c>
      <c r="H79" s="58" t="s">
        <v>37</v>
      </c>
      <c r="I79" s="58" t="s">
        <v>111</v>
      </c>
      <c r="J79" s="65"/>
      <c r="K79" s="54" t="n">
        <f aca="false">K80</f>
        <v>0</v>
      </c>
    </row>
    <row r="80" s="212" customFormat="true" ht="12.75" hidden="true" customHeight="false" outlineLevel="0" collapsed="false">
      <c r="A80" s="85"/>
      <c r="B80" s="59" t="s">
        <v>30</v>
      </c>
      <c r="C80" s="40" t="n">
        <v>871</v>
      </c>
      <c r="D80" s="40" t="s">
        <v>17</v>
      </c>
      <c r="E80" s="83" t="n">
        <v>13</v>
      </c>
      <c r="F80" s="83" t="n">
        <v>92</v>
      </c>
      <c r="G80" s="83" t="n">
        <v>2</v>
      </c>
      <c r="H80" s="40" t="s">
        <v>37</v>
      </c>
      <c r="I80" s="83" t="n">
        <v>29700</v>
      </c>
      <c r="J80" s="65" t="n">
        <v>240</v>
      </c>
      <c r="K80" s="42" t="n">
        <v>0</v>
      </c>
    </row>
    <row r="81" s="212" customFormat="true" ht="12.75" hidden="true" customHeight="false" outlineLevel="0" collapsed="false">
      <c r="A81" s="85"/>
      <c r="B81" s="52"/>
      <c r="C81" s="58" t="n">
        <v>871</v>
      </c>
      <c r="D81" s="58"/>
      <c r="E81" s="58"/>
      <c r="F81" s="58"/>
      <c r="G81" s="58"/>
      <c r="H81" s="58"/>
      <c r="I81" s="58"/>
      <c r="J81" s="41"/>
      <c r="K81" s="54"/>
    </row>
    <row r="82" s="212" customFormat="true" ht="12.75" hidden="true" customHeight="false" outlineLevel="0" collapsed="false">
      <c r="A82" s="85"/>
      <c r="B82" s="59"/>
      <c r="C82" s="40" t="n">
        <v>871</v>
      </c>
      <c r="D82" s="40"/>
      <c r="E82" s="40"/>
      <c r="F82" s="40"/>
      <c r="G82" s="40"/>
      <c r="H82" s="40"/>
      <c r="I82" s="40"/>
      <c r="J82" s="41"/>
      <c r="K82" s="42"/>
    </row>
    <row r="83" s="212" customFormat="true" ht="33.75" hidden="true" customHeight="true" outlineLevel="0" collapsed="false">
      <c r="A83" s="85"/>
      <c r="B83" s="84" t="s">
        <v>379</v>
      </c>
      <c r="C83" s="58" t="n">
        <v>871</v>
      </c>
      <c r="D83" s="58" t="s">
        <v>17</v>
      </c>
      <c r="E83" s="58" t="s">
        <v>93</v>
      </c>
      <c r="F83" s="58" t="s">
        <v>35</v>
      </c>
      <c r="G83" s="58" t="s">
        <v>40</v>
      </c>
      <c r="H83" s="58" t="s">
        <v>37</v>
      </c>
      <c r="I83" s="58" t="s">
        <v>109</v>
      </c>
      <c r="J83" s="41"/>
      <c r="K83" s="42" t="n">
        <f aca="false">K84</f>
        <v>0</v>
      </c>
    </row>
    <row r="84" s="212" customFormat="true" ht="12.75" hidden="true" customHeight="false" outlineLevel="0" collapsed="false">
      <c r="A84" s="85"/>
      <c r="B84" s="59" t="s">
        <v>30</v>
      </c>
      <c r="C84" s="40" t="n">
        <v>871</v>
      </c>
      <c r="D84" s="40" t="s">
        <v>17</v>
      </c>
      <c r="E84" s="40" t="s">
        <v>93</v>
      </c>
      <c r="F84" s="40" t="s">
        <v>35</v>
      </c>
      <c r="G84" s="40" t="s">
        <v>40</v>
      </c>
      <c r="H84" s="40" t="s">
        <v>37</v>
      </c>
      <c r="I84" s="40" t="s">
        <v>109</v>
      </c>
      <c r="J84" s="41" t="s">
        <v>31</v>
      </c>
      <c r="K84" s="42" t="n">
        <v>0</v>
      </c>
    </row>
    <row r="85" s="212" customFormat="true" ht="42.75" hidden="true" customHeight="false" outlineLevel="0" collapsed="false">
      <c r="A85" s="85"/>
      <c r="B85" s="84" t="s">
        <v>267</v>
      </c>
      <c r="C85" s="58" t="n">
        <v>871</v>
      </c>
      <c r="D85" s="58" t="s">
        <v>17</v>
      </c>
      <c r="E85" s="58" t="s">
        <v>93</v>
      </c>
      <c r="F85" s="58" t="s">
        <v>35</v>
      </c>
      <c r="G85" s="58" t="s">
        <v>95</v>
      </c>
      <c r="H85" s="58" t="s">
        <v>37</v>
      </c>
      <c r="I85" s="58" t="s">
        <v>117</v>
      </c>
      <c r="J85" s="41"/>
      <c r="K85" s="54" t="n">
        <f aca="false">K86+K87</f>
        <v>0</v>
      </c>
    </row>
    <row r="86" s="212" customFormat="true" ht="12" hidden="true" customHeight="true" outlineLevel="0" collapsed="false">
      <c r="A86" s="85"/>
      <c r="B86" s="59" t="s">
        <v>118</v>
      </c>
      <c r="C86" s="40" t="n">
        <v>871</v>
      </c>
      <c r="D86" s="40" t="s">
        <v>17</v>
      </c>
      <c r="E86" s="40" t="s">
        <v>93</v>
      </c>
      <c r="F86" s="40" t="s">
        <v>35</v>
      </c>
      <c r="G86" s="40" t="s">
        <v>95</v>
      </c>
      <c r="H86" s="40" t="s">
        <v>37</v>
      </c>
      <c r="I86" s="40" t="s">
        <v>117</v>
      </c>
      <c r="J86" s="41" t="s">
        <v>218</v>
      </c>
      <c r="K86" s="42" t="n">
        <v>0</v>
      </c>
    </row>
    <row r="87" s="212" customFormat="true" ht="12.75" hidden="true" customHeight="false" outlineLevel="0" collapsed="false">
      <c r="A87" s="85"/>
      <c r="B87" s="59" t="s">
        <v>30</v>
      </c>
      <c r="C87" s="40" t="n">
        <v>871</v>
      </c>
      <c r="D87" s="40" t="s">
        <v>17</v>
      </c>
      <c r="E87" s="40" t="s">
        <v>93</v>
      </c>
      <c r="F87" s="40" t="s">
        <v>35</v>
      </c>
      <c r="G87" s="40" t="s">
        <v>95</v>
      </c>
      <c r="H87" s="40" t="s">
        <v>37</v>
      </c>
      <c r="I87" s="40" t="s">
        <v>117</v>
      </c>
      <c r="J87" s="41" t="s">
        <v>31</v>
      </c>
      <c r="K87" s="42" t="n">
        <v>0</v>
      </c>
    </row>
    <row r="88" s="212" customFormat="true" ht="24.75" hidden="true" customHeight="true" outlineLevel="0" collapsed="false">
      <c r="A88" s="85"/>
      <c r="B88" s="84" t="s">
        <v>380</v>
      </c>
      <c r="C88" s="58" t="n">
        <v>871</v>
      </c>
      <c r="D88" s="58" t="s">
        <v>17</v>
      </c>
      <c r="E88" s="58" t="s">
        <v>93</v>
      </c>
      <c r="F88" s="58" t="s">
        <v>35</v>
      </c>
      <c r="G88" s="58" t="s">
        <v>40</v>
      </c>
      <c r="H88" s="58" t="s">
        <v>37</v>
      </c>
      <c r="I88" s="58" t="s">
        <v>113</v>
      </c>
      <c r="J88" s="65"/>
      <c r="K88" s="54" t="n">
        <f aca="false">K89</f>
        <v>0</v>
      </c>
    </row>
    <row r="89" s="212" customFormat="true" ht="12.75" hidden="true" customHeight="false" outlineLevel="0" collapsed="false">
      <c r="A89" s="85"/>
      <c r="B89" s="59" t="s">
        <v>30</v>
      </c>
      <c r="C89" s="40" t="n">
        <v>871</v>
      </c>
      <c r="D89" s="40" t="s">
        <v>17</v>
      </c>
      <c r="E89" s="83" t="n">
        <v>13</v>
      </c>
      <c r="F89" s="83" t="n">
        <v>92</v>
      </c>
      <c r="G89" s="83" t="n">
        <v>2</v>
      </c>
      <c r="H89" s="40" t="s">
        <v>37</v>
      </c>
      <c r="I89" s="83" t="n">
        <v>29710</v>
      </c>
      <c r="J89" s="65" t="n">
        <v>240</v>
      </c>
      <c r="K89" s="42" t="n">
        <v>0</v>
      </c>
    </row>
    <row r="90" s="212" customFormat="true" ht="21.75" hidden="false" customHeight="false" outlineLevel="0" collapsed="false">
      <c r="A90" s="85"/>
      <c r="B90" s="84" t="s">
        <v>381</v>
      </c>
      <c r="C90" s="58" t="n">
        <v>871</v>
      </c>
      <c r="D90" s="58" t="s">
        <v>17</v>
      </c>
      <c r="E90" s="58" t="s">
        <v>93</v>
      </c>
      <c r="F90" s="58" t="s">
        <v>35</v>
      </c>
      <c r="G90" s="58" t="s">
        <v>40</v>
      </c>
      <c r="H90" s="58" t="s">
        <v>37</v>
      </c>
      <c r="I90" s="58" t="s">
        <v>115</v>
      </c>
      <c r="J90" s="65"/>
      <c r="K90" s="54" t="n">
        <f aca="false">K91</f>
        <v>27000</v>
      </c>
    </row>
    <row r="91" s="212" customFormat="true" ht="12.75" hidden="false" customHeight="false" outlineLevel="0" collapsed="false">
      <c r="A91" s="85"/>
      <c r="B91" s="59" t="s">
        <v>30</v>
      </c>
      <c r="C91" s="40" t="n">
        <v>871</v>
      </c>
      <c r="D91" s="40" t="s">
        <v>17</v>
      </c>
      <c r="E91" s="83" t="n">
        <v>13</v>
      </c>
      <c r="F91" s="83" t="n">
        <v>92</v>
      </c>
      <c r="G91" s="83" t="n">
        <v>2</v>
      </c>
      <c r="H91" s="40" t="s">
        <v>37</v>
      </c>
      <c r="I91" s="83" t="n">
        <v>29720</v>
      </c>
      <c r="J91" s="65" t="n">
        <v>240</v>
      </c>
      <c r="K91" s="42" t="n">
        <v>27000</v>
      </c>
    </row>
    <row r="92" s="212" customFormat="true" ht="42.75" hidden="true" customHeight="false" outlineLevel="0" collapsed="false">
      <c r="A92" s="85"/>
      <c r="B92" s="84" t="s">
        <v>116</v>
      </c>
      <c r="C92" s="58" t="n">
        <v>871</v>
      </c>
      <c r="D92" s="58" t="s">
        <v>17</v>
      </c>
      <c r="E92" s="58" t="s">
        <v>93</v>
      </c>
      <c r="F92" s="58" t="s">
        <v>35</v>
      </c>
      <c r="G92" s="58" t="s">
        <v>95</v>
      </c>
      <c r="H92" s="58" t="s">
        <v>37</v>
      </c>
      <c r="I92" s="58" t="s">
        <v>117</v>
      </c>
      <c r="J92" s="65"/>
      <c r="K92" s="54" t="n">
        <f aca="false">K93</f>
        <v>0</v>
      </c>
    </row>
    <row r="93" s="212" customFormat="true" ht="12.75" hidden="true" customHeight="false" outlineLevel="0" collapsed="false">
      <c r="A93" s="85"/>
      <c r="B93" s="59" t="s">
        <v>118</v>
      </c>
      <c r="C93" s="40" t="n">
        <v>871</v>
      </c>
      <c r="D93" s="40" t="s">
        <v>17</v>
      </c>
      <c r="E93" s="83" t="n">
        <v>13</v>
      </c>
      <c r="F93" s="83" t="n">
        <v>92</v>
      </c>
      <c r="G93" s="83" t="n">
        <v>3</v>
      </c>
      <c r="H93" s="40" t="s">
        <v>37</v>
      </c>
      <c r="I93" s="83" t="n">
        <v>28840</v>
      </c>
      <c r="J93" s="65" t="n">
        <v>830</v>
      </c>
      <c r="K93" s="42" t="n">
        <v>0</v>
      </c>
    </row>
    <row r="94" s="212" customFormat="true" ht="34.5" hidden="false" customHeight="true" outlineLevel="0" collapsed="false">
      <c r="A94" s="85"/>
      <c r="B94" s="52" t="s">
        <v>382</v>
      </c>
      <c r="C94" s="58" t="n">
        <v>871</v>
      </c>
      <c r="D94" s="58" t="s">
        <v>17</v>
      </c>
      <c r="E94" s="58" t="s">
        <v>93</v>
      </c>
      <c r="F94" s="58" t="s">
        <v>17</v>
      </c>
      <c r="G94" s="58"/>
      <c r="H94" s="58"/>
      <c r="I94" s="58"/>
      <c r="J94" s="41"/>
      <c r="K94" s="54" t="n">
        <f aca="false">K95+K100+K107</f>
        <v>211631.17</v>
      </c>
    </row>
    <row r="95" s="212" customFormat="true" ht="45.75" hidden="true" customHeight="true" outlineLevel="0" collapsed="false">
      <c r="A95" s="85"/>
      <c r="B95" s="52" t="s">
        <v>123</v>
      </c>
      <c r="C95" s="58" t="n">
        <v>871</v>
      </c>
      <c r="D95" s="58" t="s">
        <v>17</v>
      </c>
      <c r="E95" s="58" t="s">
        <v>93</v>
      </c>
      <c r="F95" s="58" t="s">
        <v>17</v>
      </c>
      <c r="G95" s="58" t="s">
        <v>23</v>
      </c>
      <c r="H95" s="58" t="s">
        <v>37</v>
      </c>
      <c r="I95" s="58"/>
      <c r="J95" s="41"/>
      <c r="K95" s="54" t="n">
        <f aca="false">K96+K98</f>
        <v>0</v>
      </c>
    </row>
    <row r="96" s="212" customFormat="true" ht="57" hidden="true" customHeight="true" outlineLevel="0" collapsed="false">
      <c r="A96" s="83"/>
      <c r="B96" s="67" t="s">
        <v>383</v>
      </c>
      <c r="C96" s="40" t="n">
        <v>871</v>
      </c>
      <c r="D96" s="40" t="s">
        <v>17</v>
      </c>
      <c r="E96" s="40" t="s">
        <v>93</v>
      </c>
      <c r="F96" s="40" t="s">
        <v>17</v>
      </c>
      <c r="G96" s="40" t="s">
        <v>23</v>
      </c>
      <c r="H96" s="40" t="s">
        <v>17</v>
      </c>
      <c r="I96" s="40" t="s">
        <v>125</v>
      </c>
      <c r="J96" s="65"/>
      <c r="K96" s="42" t="n">
        <f aca="false">K97</f>
        <v>0</v>
      </c>
    </row>
    <row r="97" s="212" customFormat="true" ht="12" hidden="true" customHeight="true" outlineLevel="0" collapsed="false">
      <c r="A97" s="83"/>
      <c r="B97" s="59" t="s">
        <v>30</v>
      </c>
      <c r="C97" s="40" t="n">
        <v>871</v>
      </c>
      <c r="D97" s="40" t="s">
        <v>17</v>
      </c>
      <c r="E97" s="40" t="s">
        <v>93</v>
      </c>
      <c r="F97" s="40" t="s">
        <v>17</v>
      </c>
      <c r="G97" s="40" t="s">
        <v>23</v>
      </c>
      <c r="H97" s="40" t="s">
        <v>17</v>
      </c>
      <c r="I97" s="40" t="s">
        <v>125</v>
      </c>
      <c r="J97" s="41" t="s">
        <v>31</v>
      </c>
      <c r="K97" s="42" t="n">
        <v>0</v>
      </c>
    </row>
    <row r="98" s="212" customFormat="true" ht="63.75" hidden="true" customHeight="false" outlineLevel="0" collapsed="false">
      <c r="A98" s="85"/>
      <c r="B98" s="56" t="s">
        <v>384</v>
      </c>
      <c r="C98" s="58" t="n">
        <v>871</v>
      </c>
      <c r="D98" s="58" t="s">
        <v>17</v>
      </c>
      <c r="E98" s="58" t="s">
        <v>93</v>
      </c>
      <c r="F98" s="58" t="s">
        <v>17</v>
      </c>
      <c r="G98" s="58"/>
      <c r="H98" s="58" t="s">
        <v>105</v>
      </c>
      <c r="I98" s="58" t="s">
        <v>109</v>
      </c>
      <c r="J98" s="65"/>
      <c r="K98" s="54" t="n">
        <f aca="false">K99</f>
        <v>0</v>
      </c>
    </row>
    <row r="99" s="212" customFormat="true" ht="12.75" hidden="true" customHeight="false" outlineLevel="0" collapsed="false">
      <c r="A99" s="85"/>
      <c r="B99" s="59" t="s">
        <v>30</v>
      </c>
      <c r="C99" s="40" t="n">
        <v>871</v>
      </c>
      <c r="D99" s="40" t="s">
        <v>17</v>
      </c>
      <c r="E99" s="40" t="s">
        <v>93</v>
      </c>
      <c r="F99" s="40" t="s">
        <v>17</v>
      </c>
      <c r="G99" s="40"/>
      <c r="H99" s="40" t="s">
        <v>105</v>
      </c>
      <c r="I99" s="40" t="s">
        <v>109</v>
      </c>
      <c r="J99" s="41" t="s">
        <v>31</v>
      </c>
      <c r="K99" s="42" t="n">
        <v>0</v>
      </c>
    </row>
    <row r="100" s="212" customFormat="true" ht="43.5" hidden="false" customHeight="true" outlineLevel="0" collapsed="false">
      <c r="A100" s="85"/>
      <c r="B100" s="52" t="s">
        <v>385</v>
      </c>
      <c r="C100" s="58" t="n">
        <v>871</v>
      </c>
      <c r="D100" s="58" t="s">
        <v>17</v>
      </c>
      <c r="E100" s="58" t="s">
        <v>93</v>
      </c>
      <c r="F100" s="58" t="s">
        <v>17</v>
      </c>
      <c r="G100" s="58" t="s">
        <v>40</v>
      </c>
      <c r="H100" s="58" t="s">
        <v>37</v>
      </c>
      <c r="I100" s="58"/>
      <c r="J100" s="65"/>
      <c r="K100" s="54" t="n">
        <f aca="false">K101+K103+K105+K114</f>
        <v>211631.17</v>
      </c>
    </row>
    <row r="101" s="212" customFormat="true" ht="54.75" hidden="false" customHeight="true" outlineLevel="0" collapsed="false">
      <c r="A101" s="85"/>
      <c r="B101" s="80" t="s">
        <v>386</v>
      </c>
      <c r="C101" s="40" t="n">
        <v>871</v>
      </c>
      <c r="D101" s="40" t="s">
        <v>17</v>
      </c>
      <c r="E101" s="40" t="s">
        <v>93</v>
      </c>
      <c r="F101" s="40" t="s">
        <v>17</v>
      </c>
      <c r="G101" s="40" t="s">
        <v>40</v>
      </c>
      <c r="H101" s="40" t="s">
        <v>17</v>
      </c>
      <c r="I101" s="40" t="s">
        <v>129</v>
      </c>
      <c r="J101" s="65"/>
      <c r="K101" s="42" t="n">
        <f aca="false">K102</f>
        <v>37951.25</v>
      </c>
    </row>
    <row r="102" s="212" customFormat="true" ht="12.75" hidden="false" customHeight="false" outlineLevel="0" collapsed="false">
      <c r="A102" s="85"/>
      <c r="B102" s="59" t="s">
        <v>30</v>
      </c>
      <c r="C102" s="40" t="n">
        <v>871</v>
      </c>
      <c r="D102" s="40" t="s">
        <v>17</v>
      </c>
      <c r="E102" s="40" t="s">
        <v>93</v>
      </c>
      <c r="F102" s="40" t="s">
        <v>17</v>
      </c>
      <c r="G102" s="40" t="s">
        <v>40</v>
      </c>
      <c r="H102" s="40" t="s">
        <v>17</v>
      </c>
      <c r="I102" s="40" t="s">
        <v>129</v>
      </c>
      <c r="J102" s="41" t="s">
        <v>31</v>
      </c>
      <c r="K102" s="42" t="n">
        <v>37951.25</v>
      </c>
    </row>
    <row r="103" s="212" customFormat="true" ht="56.25" hidden="false" customHeight="false" outlineLevel="0" collapsed="false">
      <c r="A103" s="85"/>
      <c r="B103" s="80" t="s">
        <v>387</v>
      </c>
      <c r="C103" s="40" t="n">
        <v>871</v>
      </c>
      <c r="D103" s="40" t="s">
        <v>17</v>
      </c>
      <c r="E103" s="40" t="s">
        <v>93</v>
      </c>
      <c r="F103" s="40" t="s">
        <v>17</v>
      </c>
      <c r="G103" s="40" t="s">
        <v>40</v>
      </c>
      <c r="H103" s="40" t="s">
        <v>50</v>
      </c>
      <c r="I103" s="40" t="s">
        <v>131</v>
      </c>
      <c r="J103" s="65"/>
      <c r="K103" s="42" t="n">
        <f aca="false">K104</f>
        <v>173679.92</v>
      </c>
    </row>
    <row r="104" s="212" customFormat="true" ht="12.75" hidden="false" customHeight="false" outlineLevel="0" collapsed="false">
      <c r="A104" s="85"/>
      <c r="B104" s="59" t="s">
        <v>30</v>
      </c>
      <c r="C104" s="40" t="n">
        <v>871</v>
      </c>
      <c r="D104" s="40" t="s">
        <v>17</v>
      </c>
      <c r="E104" s="40" t="s">
        <v>93</v>
      </c>
      <c r="F104" s="40" t="s">
        <v>17</v>
      </c>
      <c r="G104" s="40" t="s">
        <v>40</v>
      </c>
      <c r="H104" s="40" t="s">
        <v>50</v>
      </c>
      <c r="I104" s="40" t="s">
        <v>131</v>
      </c>
      <c r="J104" s="41" t="s">
        <v>31</v>
      </c>
      <c r="K104" s="42" t="n">
        <v>173679.92</v>
      </c>
    </row>
    <row r="105" s="212" customFormat="true" ht="63.75" hidden="true" customHeight="false" outlineLevel="0" collapsed="false">
      <c r="A105" s="85"/>
      <c r="B105" s="52" t="s">
        <v>388</v>
      </c>
      <c r="C105" s="58" t="n">
        <v>871</v>
      </c>
      <c r="D105" s="58" t="s">
        <v>17</v>
      </c>
      <c r="E105" s="58" t="s">
        <v>93</v>
      </c>
      <c r="F105" s="58" t="s">
        <v>17</v>
      </c>
      <c r="G105" s="58" t="s">
        <v>40</v>
      </c>
      <c r="H105" s="58" t="s">
        <v>19</v>
      </c>
      <c r="I105" s="58" t="s">
        <v>133</v>
      </c>
      <c r="J105" s="65"/>
      <c r="K105" s="54" t="n">
        <f aca="false">K106</f>
        <v>0</v>
      </c>
    </row>
    <row r="106" s="212" customFormat="true" ht="12.75" hidden="true" customHeight="false" outlineLevel="0" collapsed="false">
      <c r="A106" s="85"/>
      <c r="B106" s="59" t="s">
        <v>30</v>
      </c>
      <c r="C106" s="40" t="n">
        <v>871</v>
      </c>
      <c r="D106" s="40" t="s">
        <v>17</v>
      </c>
      <c r="E106" s="40" t="s">
        <v>93</v>
      </c>
      <c r="F106" s="40" t="s">
        <v>17</v>
      </c>
      <c r="G106" s="40" t="s">
        <v>40</v>
      </c>
      <c r="H106" s="40" t="s">
        <v>19</v>
      </c>
      <c r="I106" s="40" t="s">
        <v>133</v>
      </c>
      <c r="J106" s="41" t="s">
        <v>31</v>
      </c>
      <c r="K106" s="42" t="n">
        <v>0</v>
      </c>
    </row>
    <row r="107" s="212" customFormat="true" ht="57" hidden="true" customHeight="true" outlineLevel="0" collapsed="false">
      <c r="A107" s="85"/>
      <c r="B107" s="52" t="s">
        <v>389</v>
      </c>
      <c r="C107" s="58" t="n">
        <v>871</v>
      </c>
      <c r="D107" s="58" t="s">
        <v>17</v>
      </c>
      <c r="E107" s="58" t="s">
        <v>93</v>
      </c>
      <c r="F107" s="58" t="s">
        <v>17</v>
      </c>
      <c r="G107" s="58"/>
      <c r="H107" s="58" t="s">
        <v>95</v>
      </c>
      <c r="I107" s="58"/>
      <c r="J107" s="65"/>
      <c r="K107" s="54" t="n">
        <f aca="false">K108</f>
        <v>0</v>
      </c>
    </row>
    <row r="108" s="212" customFormat="true" ht="67.5" hidden="true" customHeight="true" outlineLevel="0" collapsed="false">
      <c r="A108" s="85"/>
      <c r="B108" s="52" t="s">
        <v>390</v>
      </c>
      <c r="C108" s="58" t="n">
        <v>871</v>
      </c>
      <c r="D108" s="58" t="s">
        <v>17</v>
      </c>
      <c r="E108" s="58" t="s">
        <v>93</v>
      </c>
      <c r="F108" s="58" t="s">
        <v>17</v>
      </c>
      <c r="G108" s="58"/>
      <c r="H108" s="58" t="s">
        <v>95</v>
      </c>
      <c r="I108" s="58" t="s">
        <v>136</v>
      </c>
      <c r="J108" s="65"/>
      <c r="K108" s="54" t="n">
        <f aca="false">K109</f>
        <v>0</v>
      </c>
    </row>
    <row r="109" s="212" customFormat="true" ht="12.75" hidden="true" customHeight="false" outlineLevel="0" collapsed="false">
      <c r="A109" s="85"/>
      <c r="B109" s="59" t="s">
        <v>30</v>
      </c>
      <c r="C109" s="40" t="n">
        <v>871</v>
      </c>
      <c r="D109" s="40" t="s">
        <v>17</v>
      </c>
      <c r="E109" s="40" t="s">
        <v>93</v>
      </c>
      <c r="F109" s="40" t="s">
        <v>17</v>
      </c>
      <c r="G109" s="40"/>
      <c r="H109" s="40" t="s">
        <v>95</v>
      </c>
      <c r="I109" s="40" t="s">
        <v>136</v>
      </c>
      <c r="J109" s="65" t="n">
        <v>240</v>
      </c>
      <c r="K109" s="42" t="n">
        <v>0</v>
      </c>
    </row>
    <row r="110" s="212" customFormat="true" ht="36.75" hidden="true" customHeight="true" outlineLevel="0" collapsed="false">
      <c r="A110" s="85"/>
      <c r="B110" s="61" t="s">
        <v>137</v>
      </c>
      <c r="C110" s="62" t="n">
        <v>871</v>
      </c>
      <c r="D110" s="62" t="s">
        <v>17</v>
      </c>
      <c r="E110" s="62" t="s">
        <v>93</v>
      </c>
      <c r="F110" s="62" t="s">
        <v>138</v>
      </c>
      <c r="G110" s="62"/>
      <c r="H110" s="62"/>
      <c r="I110" s="62"/>
      <c r="J110" s="89"/>
      <c r="K110" s="64" t="n">
        <f aca="false">K111</f>
        <v>0</v>
      </c>
    </row>
    <row r="111" s="212" customFormat="true" ht="13.5" hidden="true" customHeight="true" outlineLevel="0" collapsed="false">
      <c r="A111" s="83"/>
      <c r="B111" s="80" t="s">
        <v>139</v>
      </c>
      <c r="C111" s="40" t="n">
        <v>871</v>
      </c>
      <c r="D111" s="40" t="s">
        <v>17</v>
      </c>
      <c r="E111" s="40" t="s">
        <v>93</v>
      </c>
      <c r="F111" s="40" t="s">
        <v>138</v>
      </c>
      <c r="G111" s="40" t="s">
        <v>23</v>
      </c>
      <c r="H111" s="40" t="s">
        <v>17</v>
      </c>
      <c r="I111" s="40"/>
      <c r="J111" s="41"/>
      <c r="K111" s="42" t="n">
        <f aca="false">K112</f>
        <v>0</v>
      </c>
    </row>
    <row r="112" s="212" customFormat="true" ht="13.5" hidden="true" customHeight="true" outlineLevel="0" collapsed="false">
      <c r="A112" s="83"/>
      <c r="B112" s="67" t="s">
        <v>140</v>
      </c>
      <c r="C112" s="40" t="n">
        <v>871</v>
      </c>
      <c r="D112" s="40" t="s">
        <v>17</v>
      </c>
      <c r="E112" s="40" t="s">
        <v>93</v>
      </c>
      <c r="F112" s="40" t="s">
        <v>138</v>
      </c>
      <c r="G112" s="40" t="s">
        <v>23</v>
      </c>
      <c r="H112" s="40" t="s">
        <v>17</v>
      </c>
      <c r="I112" s="40" t="s">
        <v>141</v>
      </c>
      <c r="J112" s="65"/>
      <c r="K112" s="42" t="n">
        <f aca="false">K113</f>
        <v>0</v>
      </c>
    </row>
    <row r="113" s="212" customFormat="true" ht="12.75" hidden="true" customHeight="false" outlineLevel="0" collapsed="false">
      <c r="A113" s="85"/>
      <c r="B113" s="59" t="s">
        <v>30</v>
      </c>
      <c r="C113" s="40" t="n">
        <v>871</v>
      </c>
      <c r="D113" s="40" t="s">
        <v>17</v>
      </c>
      <c r="E113" s="40" t="s">
        <v>93</v>
      </c>
      <c r="F113" s="40" t="s">
        <v>138</v>
      </c>
      <c r="G113" s="40" t="s">
        <v>23</v>
      </c>
      <c r="H113" s="40" t="s">
        <v>17</v>
      </c>
      <c r="I113" s="40" t="s">
        <v>141</v>
      </c>
      <c r="J113" s="41" t="s">
        <v>31</v>
      </c>
      <c r="K113" s="42" t="n">
        <v>0</v>
      </c>
    </row>
    <row r="114" s="212" customFormat="true" ht="55.5" hidden="true" customHeight="true" outlineLevel="0" collapsed="false">
      <c r="A114" s="85"/>
      <c r="B114" s="52" t="s">
        <v>391</v>
      </c>
      <c r="C114" s="58" t="n">
        <v>871</v>
      </c>
      <c r="D114" s="58" t="s">
        <v>17</v>
      </c>
      <c r="E114" s="58" t="s">
        <v>93</v>
      </c>
      <c r="F114" s="58" t="s">
        <v>17</v>
      </c>
      <c r="G114" s="58" t="s">
        <v>40</v>
      </c>
      <c r="H114" s="58" t="s">
        <v>33</v>
      </c>
      <c r="I114" s="58" t="s">
        <v>109</v>
      </c>
      <c r="J114" s="65"/>
      <c r="K114" s="54" t="n">
        <f aca="false">K115</f>
        <v>0</v>
      </c>
    </row>
    <row r="115" s="212" customFormat="true" ht="12.75" hidden="true" customHeight="false" outlineLevel="0" collapsed="false">
      <c r="A115" s="85"/>
      <c r="B115" s="59" t="s">
        <v>30</v>
      </c>
      <c r="C115" s="40" t="n">
        <v>871</v>
      </c>
      <c r="D115" s="40" t="s">
        <v>17</v>
      </c>
      <c r="E115" s="40" t="s">
        <v>93</v>
      </c>
      <c r="F115" s="40" t="s">
        <v>17</v>
      </c>
      <c r="G115" s="40" t="s">
        <v>40</v>
      </c>
      <c r="H115" s="40" t="s">
        <v>33</v>
      </c>
      <c r="I115" s="40" t="s">
        <v>109</v>
      </c>
      <c r="J115" s="41" t="s">
        <v>31</v>
      </c>
      <c r="K115" s="42" t="n">
        <v>0</v>
      </c>
    </row>
    <row r="116" s="212" customFormat="true" ht="12.75" hidden="true" customHeight="false" outlineLevel="0" collapsed="false">
      <c r="K116" s="221"/>
    </row>
    <row r="117" s="212" customFormat="true" ht="33.75" hidden="true" customHeight="true" outlineLevel="0" collapsed="false">
      <c r="K117" s="221"/>
    </row>
    <row r="118" s="212" customFormat="true" ht="12.75" hidden="true" customHeight="false" outlineLevel="0" collapsed="false">
      <c r="K118" s="221"/>
    </row>
    <row r="119" s="212" customFormat="true" ht="12.75" hidden="true" customHeight="false" outlineLevel="0" collapsed="false">
      <c r="K119" s="221"/>
    </row>
    <row r="120" s="212" customFormat="true" ht="12.75" hidden="true" customHeight="false" outlineLevel="0" collapsed="false">
      <c r="K120" s="221"/>
    </row>
    <row r="121" s="212" customFormat="true" ht="12.75" hidden="true" customHeight="false" outlineLevel="0" collapsed="false">
      <c r="K121" s="221"/>
    </row>
    <row r="122" s="212" customFormat="true" ht="12.75" hidden="true" customHeight="false" outlineLevel="0" collapsed="false">
      <c r="K122" s="221"/>
    </row>
    <row r="123" s="212" customFormat="true" ht="12.75" hidden="true" customHeight="false" outlineLevel="0" collapsed="false">
      <c r="K123" s="221"/>
    </row>
    <row r="124" s="212" customFormat="true" ht="12.75" hidden="false" customHeight="false" outlineLevel="0" collapsed="false">
      <c r="A124" s="85"/>
      <c r="B124" s="90" t="s">
        <v>142</v>
      </c>
      <c r="C124" s="62" t="n">
        <v>871</v>
      </c>
      <c r="D124" s="62" t="s">
        <v>17</v>
      </c>
      <c r="E124" s="62" t="s">
        <v>93</v>
      </c>
      <c r="F124" s="62" t="s">
        <v>143</v>
      </c>
      <c r="G124" s="62"/>
      <c r="H124" s="62"/>
      <c r="I124" s="62"/>
      <c r="J124" s="89"/>
      <c r="K124" s="64" t="n">
        <f aca="false">K125</f>
        <v>8769790.01</v>
      </c>
    </row>
    <row r="125" s="212" customFormat="true" ht="12.75" hidden="false" customHeight="false" outlineLevel="0" collapsed="false">
      <c r="A125" s="85"/>
      <c r="B125" s="91" t="s">
        <v>145</v>
      </c>
      <c r="C125" s="58" t="n">
        <v>871</v>
      </c>
      <c r="D125" s="58" t="s">
        <v>17</v>
      </c>
      <c r="E125" s="58" t="s">
        <v>93</v>
      </c>
      <c r="F125" s="58" t="s">
        <v>143</v>
      </c>
      <c r="G125" s="58" t="s">
        <v>146</v>
      </c>
      <c r="H125" s="58" t="s">
        <v>37</v>
      </c>
      <c r="I125" s="58"/>
      <c r="J125" s="41"/>
      <c r="K125" s="54" t="n">
        <f aca="false">K126+K136+K132+K128</f>
        <v>8769790.01</v>
      </c>
    </row>
    <row r="126" s="212" customFormat="true" ht="12.75" hidden="false" customHeight="false" outlineLevel="0" collapsed="false">
      <c r="A126" s="85"/>
      <c r="B126" s="91" t="s">
        <v>147</v>
      </c>
      <c r="C126" s="58" t="n">
        <v>871</v>
      </c>
      <c r="D126" s="58" t="s">
        <v>17</v>
      </c>
      <c r="E126" s="58" t="s">
        <v>93</v>
      </c>
      <c r="F126" s="58" t="s">
        <v>143</v>
      </c>
      <c r="G126" s="58" t="s">
        <v>146</v>
      </c>
      <c r="H126" s="58" t="s">
        <v>37</v>
      </c>
      <c r="I126" s="58" t="s">
        <v>148</v>
      </c>
      <c r="J126" s="65"/>
      <c r="K126" s="54" t="n">
        <f aca="false">K127</f>
        <v>17605.08</v>
      </c>
    </row>
    <row r="127" s="212" customFormat="true" ht="13.5" hidden="false" customHeight="true" outlineLevel="0" collapsed="false">
      <c r="A127" s="85"/>
      <c r="B127" s="60" t="s">
        <v>42</v>
      </c>
      <c r="C127" s="40" t="n">
        <v>871</v>
      </c>
      <c r="D127" s="40" t="s">
        <v>17</v>
      </c>
      <c r="E127" s="40" t="s">
        <v>93</v>
      </c>
      <c r="F127" s="40" t="s">
        <v>143</v>
      </c>
      <c r="G127" s="40" t="s">
        <v>146</v>
      </c>
      <c r="H127" s="40" t="s">
        <v>37</v>
      </c>
      <c r="I127" s="40" t="s">
        <v>148</v>
      </c>
      <c r="J127" s="41" t="s">
        <v>43</v>
      </c>
      <c r="K127" s="42" t="n">
        <v>17605.08</v>
      </c>
    </row>
    <row r="128" s="212" customFormat="true" ht="24.75" hidden="false" customHeight="true" outlineLevel="0" collapsed="false">
      <c r="A128" s="85"/>
      <c r="B128" s="52" t="s">
        <v>392</v>
      </c>
      <c r="C128" s="58" t="n">
        <v>871</v>
      </c>
      <c r="D128" s="58" t="s">
        <v>17</v>
      </c>
      <c r="E128" s="58" t="s">
        <v>93</v>
      </c>
      <c r="F128" s="58" t="s">
        <v>143</v>
      </c>
      <c r="G128" s="58" t="s">
        <v>146</v>
      </c>
      <c r="H128" s="58" t="s">
        <v>37</v>
      </c>
      <c r="I128" s="58" t="s">
        <v>150</v>
      </c>
      <c r="J128" s="41"/>
      <c r="K128" s="54" t="n">
        <f aca="false">K129</f>
        <v>12000</v>
      </c>
    </row>
    <row r="129" s="212" customFormat="true" ht="24.75" hidden="false" customHeight="true" outlineLevel="0" collapsed="false">
      <c r="A129" s="85"/>
      <c r="B129" s="59" t="s">
        <v>151</v>
      </c>
      <c r="C129" s="40" t="n">
        <v>871</v>
      </c>
      <c r="D129" s="40" t="s">
        <v>17</v>
      </c>
      <c r="E129" s="40" t="s">
        <v>93</v>
      </c>
      <c r="F129" s="40" t="s">
        <v>143</v>
      </c>
      <c r="G129" s="40" t="s">
        <v>146</v>
      </c>
      <c r="H129" s="40" t="s">
        <v>37</v>
      </c>
      <c r="I129" s="40" t="s">
        <v>150</v>
      </c>
      <c r="J129" s="65" t="n">
        <v>350</v>
      </c>
      <c r="K129" s="42" t="n">
        <v>12000</v>
      </c>
    </row>
    <row r="130" s="212" customFormat="true" ht="24.75" hidden="true" customHeight="true" outlineLevel="0" collapsed="false">
      <c r="A130" s="85"/>
      <c r="B130" s="39" t="s">
        <v>393</v>
      </c>
      <c r="C130" s="58" t="n">
        <v>871</v>
      </c>
      <c r="D130" s="58" t="s">
        <v>17</v>
      </c>
      <c r="E130" s="58" t="s">
        <v>93</v>
      </c>
      <c r="F130" s="58" t="s">
        <v>143</v>
      </c>
      <c r="G130" s="58" t="s">
        <v>146</v>
      </c>
      <c r="H130" s="58" t="s">
        <v>37</v>
      </c>
      <c r="I130" s="58" t="s">
        <v>394</v>
      </c>
      <c r="J130" s="41"/>
      <c r="K130" s="54" t="n">
        <f aca="false">K131</f>
        <v>0</v>
      </c>
    </row>
    <row r="131" s="212" customFormat="true" ht="24.75" hidden="true" customHeight="true" outlineLevel="0" collapsed="false">
      <c r="A131" s="85"/>
      <c r="B131" s="59" t="s">
        <v>151</v>
      </c>
      <c r="C131" s="40" t="n">
        <v>871</v>
      </c>
      <c r="D131" s="40" t="s">
        <v>17</v>
      </c>
      <c r="E131" s="40" t="s">
        <v>93</v>
      </c>
      <c r="F131" s="40" t="s">
        <v>143</v>
      </c>
      <c r="G131" s="40" t="s">
        <v>146</v>
      </c>
      <c r="H131" s="40" t="s">
        <v>37</v>
      </c>
      <c r="I131" s="40" t="s">
        <v>394</v>
      </c>
      <c r="J131" s="65" t="n">
        <v>360</v>
      </c>
      <c r="K131" s="42" t="n">
        <v>0</v>
      </c>
    </row>
    <row r="132" s="212" customFormat="true" ht="23.25" hidden="false" customHeight="true" outlineLevel="0" collapsed="false">
      <c r="A132" s="85"/>
      <c r="B132" s="84" t="s">
        <v>395</v>
      </c>
      <c r="C132" s="58" t="n">
        <v>871</v>
      </c>
      <c r="D132" s="58" t="s">
        <v>17</v>
      </c>
      <c r="E132" s="58" t="s">
        <v>93</v>
      </c>
      <c r="F132" s="58" t="s">
        <v>143</v>
      </c>
      <c r="G132" s="58" t="s">
        <v>146</v>
      </c>
      <c r="H132" s="58" t="s">
        <v>37</v>
      </c>
      <c r="I132" s="58" t="s">
        <v>153</v>
      </c>
      <c r="J132" s="86"/>
      <c r="K132" s="54" t="n">
        <f aca="false">K133</f>
        <v>61088</v>
      </c>
    </row>
    <row r="133" s="212" customFormat="true" ht="14.25" hidden="false" customHeight="true" outlineLevel="0" collapsed="false">
      <c r="A133" s="85"/>
      <c r="B133" s="59" t="s">
        <v>42</v>
      </c>
      <c r="C133" s="40" t="n">
        <v>871</v>
      </c>
      <c r="D133" s="40" t="s">
        <v>17</v>
      </c>
      <c r="E133" s="40" t="s">
        <v>93</v>
      </c>
      <c r="F133" s="40" t="s">
        <v>143</v>
      </c>
      <c r="G133" s="40" t="s">
        <v>146</v>
      </c>
      <c r="H133" s="40" t="s">
        <v>37</v>
      </c>
      <c r="I133" s="40" t="s">
        <v>153</v>
      </c>
      <c r="J133" s="65" t="n">
        <v>850</v>
      </c>
      <c r="K133" s="42" t="n">
        <v>61088</v>
      </c>
    </row>
    <row r="134" s="212" customFormat="true" ht="14.25" hidden="false" customHeight="true" outlineLevel="0" collapsed="false">
      <c r="A134" s="85"/>
      <c r="B134" s="52" t="s">
        <v>377</v>
      </c>
      <c r="C134" s="58" t="n">
        <v>871</v>
      </c>
      <c r="D134" s="58" t="s">
        <v>17</v>
      </c>
      <c r="E134" s="58" t="s">
        <v>93</v>
      </c>
      <c r="F134" s="58" t="s">
        <v>35</v>
      </c>
      <c r="G134" s="58"/>
      <c r="H134" s="58"/>
      <c r="I134" s="58"/>
      <c r="J134" s="41"/>
      <c r="K134" s="54" t="n">
        <f aca="false">K135</f>
        <v>8679096.93</v>
      </c>
    </row>
    <row r="135" s="212" customFormat="true" ht="13.5" hidden="false" customHeight="true" outlineLevel="0" collapsed="false">
      <c r="A135" s="85"/>
      <c r="B135" s="52" t="s">
        <v>39</v>
      </c>
      <c r="C135" s="58" t="n">
        <v>871</v>
      </c>
      <c r="D135" s="58" t="s">
        <v>17</v>
      </c>
      <c r="E135" s="58" t="s">
        <v>93</v>
      </c>
      <c r="F135" s="58" t="s">
        <v>35</v>
      </c>
      <c r="G135" s="58" t="s">
        <v>40</v>
      </c>
      <c r="H135" s="58" t="s">
        <v>37</v>
      </c>
      <c r="I135" s="58"/>
      <c r="J135" s="41"/>
      <c r="K135" s="54" t="n">
        <f aca="false">K136</f>
        <v>8679096.93</v>
      </c>
    </row>
    <row r="136" s="212" customFormat="true" ht="24" hidden="false" customHeight="true" outlineLevel="0" collapsed="false">
      <c r="A136" s="85"/>
      <c r="B136" s="84" t="s">
        <v>154</v>
      </c>
      <c r="C136" s="58" t="n">
        <v>871</v>
      </c>
      <c r="D136" s="58" t="s">
        <v>17</v>
      </c>
      <c r="E136" s="58" t="s">
        <v>93</v>
      </c>
      <c r="F136" s="58" t="s">
        <v>143</v>
      </c>
      <c r="G136" s="58" t="s">
        <v>146</v>
      </c>
      <c r="H136" s="58" t="s">
        <v>37</v>
      </c>
      <c r="I136" s="58" t="s">
        <v>117</v>
      </c>
      <c r="J136" s="41"/>
      <c r="K136" s="54" t="n">
        <f aca="false">K137</f>
        <v>8679096.93</v>
      </c>
    </row>
    <row r="137" s="212" customFormat="true" ht="14.25" hidden="false" customHeight="true" outlineLevel="0" collapsed="false">
      <c r="A137" s="85"/>
      <c r="B137" s="59" t="s">
        <v>30</v>
      </c>
      <c r="C137" s="40" t="n">
        <v>871</v>
      </c>
      <c r="D137" s="40" t="s">
        <v>17</v>
      </c>
      <c r="E137" s="40" t="s">
        <v>93</v>
      </c>
      <c r="F137" s="40" t="s">
        <v>143</v>
      </c>
      <c r="G137" s="40" t="s">
        <v>146</v>
      </c>
      <c r="H137" s="40" t="s">
        <v>37</v>
      </c>
      <c r="I137" s="40" t="s">
        <v>117</v>
      </c>
      <c r="J137" s="65" t="n">
        <v>240</v>
      </c>
      <c r="K137" s="42" t="n">
        <v>8679096.93</v>
      </c>
    </row>
    <row r="138" s="212" customFormat="true" ht="14.25" hidden="false" customHeight="true" outlineLevel="0" collapsed="false">
      <c r="A138" s="85"/>
      <c r="B138" s="222" t="s">
        <v>155</v>
      </c>
      <c r="C138" s="223" t="n">
        <v>871</v>
      </c>
      <c r="D138" s="223" t="s">
        <v>50</v>
      </c>
      <c r="E138" s="223"/>
      <c r="F138" s="209"/>
      <c r="G138" s="209"/>
      <c r="H138" s="209"/>
      <c r="I138" s="209"/>
      <c r="J138" s="224"/>
      <c r="K138" s="225" t="n">
        <f aca="false">K139</f>
        <v>427879.58</v>
      </c>
    </row>
    <row r="139" s="212" customFormat="true" ht="12.75" hidden="false" customHeight="false" outlineLevel="0" collapsed="false">
      <c r="A139" s="85"/>
      <c r="B139" s="96" t="s">
        <v>156</v>
      </c>
      <c r="C139" s="55" t="n">
        <v>871</v>
      </c>
      <c r="D139" s="55" t="s">
        <v>50</v>
      </c>
      <c r="E139" s="55" t="s">
        <v>19</v>
      </c>
      <c r="F139" s="58"/>
      <c r="G139" s="58"/>
      <c r="H139" s="58"/>
      <c r="I139" s="58"/>
      <c r="J139" s="65"/>
      <c r="K139" s="97" t="n">
        <f aca="false">K140</f>
        <v>427879.58</v>
      </c>
    </row>
    <row r="140" s="212" customFormat="true" ht="12.75" hidden="false" customHeight="false" outlineLevel="0" collapsed="false">
      <c r="A140" s="85"/>
      <c r="B140" s="98" t="s">
        <v>142</v>
      </c>
      <c r="C140" s="55" t="n">
        <v>871</v>
      </c>
      <c r="D140" s="55" t="s">
        <v>50</v>
      </c>
      <c r="E140" s="55" t="s">
        <v>19</v>
      </c>
      <c r="F140" s="58" t="s">
        <v>143</v>
      </c>
      <c r="G140" s="58"/>
      <c r="H140" s="58"/>
      <c r="I140" s="58"/>
      <c r="J140" s="86"/>
      <c r="K140" s="97" t="n">
        <f aca="false">K141</f>
        <v>427879.58</v>
      </c>
    </row>
    <row r="141" s="212" customFormat="true" ht="12.75" hidden="false" customHeight="false" outlineLevel="0" collapsed="false">
      <c r="A141" s="85"/>
      <c r="B141" s="98" t="s">
        <v>157</v>
      </c>
      <c r="C141" s="55" t="n">
        <v>871</v>
      </c>
      <c r="D141" s="55" t="s">
        <v>50</v>
      </c>
      <c r="E141" s="55" t="s">
        <v>19</v>
      </c>
      <c r="F141" s="58" t="s">
        <v>143</v>
      </c>
      <c r="G141" s="58" t="s">
        <v>146</v>
      </c>
      <c r="H141" s="58" t="s">
        <v>37</v>
      </c>
      <c r="I141" s="58"/>
      <c r="J141" s="86"/>
      <c r="K141" s="97" t="n">
        <f aca="false">K142</f>
        <v>427879.58</v>
      </c>
    </row>
    <row r="142" s="212" customFormat="true" ht="24" hidden="false" customHeight="true" outlineLevel="0" collapsed="false">
      <c r="A142" s="85"/>
      <c r="B142" s="99" t="s">
        <v>158</v>
      </c>
      <c r="C142" s="57" t="n">
        <v>871</v>
      </c>
      <c r="D142" s="57" t="s">
        <v>50</v>
      </c>
      <c r="E142" s="57" t="s">
        <v>19</v>
      </c>
      <c r="F142" s="40" t="s">
        <v>143</v>
      </c>
      <c r="G142" s="40" t="s">
        <v>146</v>
      </c>
      <c r="H142" s="40" t="s">
        <v>37</v>
      </c>
      <c r="I142" s="40" t="s">
        <v>159</v>
      </c>
      <c r="J142" s="65"/>
      <c r="K142" s="42" t="n">
        <f aca="false">K143+K144+K145</f>
        <v>427879.58</v>
      </c>
    </row>
    <row r="143" s="212" customFormat="true" ht="33.75" hidden="false" customHeight="false" outlineLevel="0" collapsed="false">
      <c r="A143" s="85"/>
      <c r="B143" s="39" t="s">
        <v>26</v>
      </c>
      <c r="C143" s="57" t="n">
        <v>871</v>
      </c>
      <c r="D143" s="57" t="s">
        <v>50</v>
      </c>
      <c r="E143" s="57" t="s">
        <v>19</v>
      </c>
      <c r="F143" s="40" t="s">
        <v>143</v>
      </c>
      <c r="G143" s="40" t="s">
        <v>146</v>
      </c>
      <c r="H143" s="40" t="s">
        <v>37</v>
      </c>
      <c r="I143" s="40" t="s">
        <v>159</v>
      </c>
      <c r="J143" s="70" t="s">
        <v>27</v>
      </c>
      <c r="K143" s="42" t="n">
        <v>393642.51</v>
      </c>
    </row>
    <row r="144" s="212" customFormat="true" ht="12.75" hidden="false" customHeight="false" outlineLevel="0" collapsed="false">
      <c r="A144" s="85"/>
      <c r="B144" s="59" t="s">
        <v>30</v>
      </c>
      <c r="C144" s="57" t="n">
        <v>871</v>
      </c>
      <c r="D144" s="57" t="s">
        <v>50</v>
      </c>
      <c r="E144" s="57" t="s">
        <v>19</v>
      </c>
      <c r="F144" s="40" t="s">
        <v>143</v>
      </c>
      <c r="G144" s="40" t="s">
        <v>146</v>
      </c>
      <c r="H144" s="40" t="s">
        <v>37</v>
      </c>
      <c r="I144" s="40" t="s">
        <v>159</v>
      </c>
      <c r="J144" s="70" t="s">
        <v>31</v>
      </c>
      <c r="K144" s="42" t="n">
        <v>34237.07</v>
      </c>
    </row>
    <row r="145" s="212" customFormat="true" ht="12.75" hidden="true" customHeight="false" outlineLevel="0" collapsed="false">
      <c r="A145" s="85"/>
      <c r="B145" s="44" t="s">
        <v>396</v>
      </c>
      <c r="C145" s="57" t="n">
        <v>871</v>
      </c>
      <c r="D145" s="57" t="s">
        <v>50</v>
      </c>
      <c r="E145" s="57" t="s">
        <v>19</v>
      </c>
      <c r="F145" s="40" t="s">
        <v>143</v>
      </c>
      <c r="G145" s="40"/>
      <c r="H145" s="40" t="s">
        <v>146</v>
      </c>
      <c r="I145" s="40" t="s">
        <v>397</v>
      </c>
      <c r="J145" s="70" t="s">
        <v>398</v>
      </c>
      <c r="K145" s="42" t="n">
        <v>0</v>
      </c>
    </row>
    <row r="146" s="212" customFormat="true" ht="12.75" hidden="false" customHeight="false" outlineLevel="0" collapsed="false">
      <c r="A146" s="85"/>
      <c r="B146" s="222" t="s">
        <v>160</v>
      </c>
      <c r="C146" s="223" t="n">
        <v>871</v>
      </c>
      <c r="D146" s="223" t="s">
        <v>19</v>
      </c>
      <c r="E146" s="223"/>
      <c r="F146" s="226"/>
      <c r="G146" s="226"/>
      <c r="H146" s="226"/>
      <c r="I146" s="226"/>
      <c r="J146" s="227"/>
      <c r="K146" s="211" t="n">
        <f aca="false">K147+K170</f>
        <v>2767166.49</v>
      </c>
    </row>
    <row r="147" s="212" customFormat="true" ht="27" hidden="false" customHeight="true" outlineLevel="0" collapsed="false">
      <c r="A147" s="85"/>
      <c r="B147" s="87" t="s">
        <v>161</v>
      </c>
      <c r="C147" s="58" t="n">
        <v>871</v>
      </c>
      <c r="D147" s="58" t="s">
        <v>19</v>
      </c>
      <c r="E147" s="58" t="s">
        <v>138</v>
      </c>
      <c r="F147" s="57"/>
      <c r="G147" s="57"/>
      <c r="H147" s="57"/>
      <c r="I147" s="57"/>
      <c r="J147" s="70"/>
      <c r="K147" s="54" t="n">
        <f aca="false">K148+K154+K166</f>
        <v>2563407.16</v>
      </c>
    </row>
    <row r="148" s="212" customFormat="true" ht="23.25" hidden="false" customHeight="true" outlineLevel="0" collapsed="false">
      <c r="A148" s="85"/>
      <c r="B148" s="56" t="s">
        <v>54</v>
      </c>
      <c r="C148" s="58" t="n">
        <v>871</v>
      </c>
      <c r="D148" s="58" t="s">
        <v>19</v>
      </c>
      <c r="E148" s="58" t="s">
        <v>138</v>
      </c>
      <c r="F148" s="58" t="s">
        <v>55</v>
      </c>
      <c r="G148" s="58"/>
      <c r="H148" s="58"/>
      <c r="I148" s="58"/>
      <c r="J148" s="41"/>
      <c r="K148" s="54" t="n">
        <f aca="false">K149</f>
        <v>949900</v>
      </c>
    </row>
    <row r="149" s="212" customFormat="true" ht="35.25" hidden="false" customHeight="true" outlineLevel="0" collapsed="false">
      <c r="A149" s="85"/>
      <c r="B149" s="56" t="s">
        <v>56</v>
      </c>
      <c r="C149" s="58" t="n">
        <v>871</v>
      </c>
      <c r="D149" s="58" t="s">
        <v>19</v>
      </c>
      <c r="E149" s="58" t="s">
        <v>138</v>
      </c>
      <c r="F149" s="58" t="n">
        <v>97</v>
      </c>
      <c r="G149" s="58" t="s">
        <v>40</v>
      </c>
      <c r="H149" s="58" t="s">
        <v>37</v>
      </c>
      <c r="I149" s="58"/>
      <c r="J149" s="65"/>
      <c r="K149" s="54" t="n">
        <f aca="false">K151+K153</f>
        <v>949900</v>
      </c>
    </row>
    <row r="150" s="212" customFormat="true" ht="24.75" hidden="false" customHeight="true" outlineLevel="0" collapsed="false">
      <c r="A150" s="85"/>
      <c r="B150" s="67" t="s">
        <v>162</v>
      </c>
      <c r="C150" s="40" t="n">
        <v>871</v>
      </c>
      <c r="D150" s="40" t="s">
        <v>19</v>
      </c>
      <c r="E150" s="40" t="s">
        <v>138</v>
      </c>
      <c r="F150" s="40" t="s">
        <v>55</v>
      </c>
      <c r="G150" s="40" t="s">
        <v>40</v>
      </c>
      <c r="H150" s="40" t="s">
        <v>37</v>
      </c>
      <c r="I150" s="40" t="s">
        <v>163</v>
      </c>
      <c r="J150" s="65"/>
      <c r="K150" s="42" t="n">
        <f aca="false">K151</f>
        <v>29200</v>
      </c>
    </row>
    <row r="151" s="212" customFormat="true" ht="45.75" hidden="false" customHeight="true" outlineLevel="0" collapsed="false">
      <c r="A151" s="85"/>
      <c r="B151" s="80" t="s">
        <v>164</v>
      </c>
      <c r="C151" s="40" t="n">
        <v>871</v>
      </c>
      <c r="D151" s="40" t="s">
        <v>19</v>
      </c>
      <c r="E151" s="40" t="s">
        <v>138</v>
      </c>
      <c r="F151" s="40" t="s">
        <v>55</v>
      </c>
      <c r="G151" s="40" t="s">
        <v>40</v>
      </c>
      <c r="H151" s="40" t="s">
        <v>37</v>
      </c>
      <c r="I151" s="40" t="s">
        <v>163</v>
      </c>
      <c r="J151" s="65" t="n">
        <v>540</v>
      </c>
      <c r="K151" s="42" t="n">
        <v>29200</v>
      </c>
    </row>
    <row r="152" s="212" customFormat="true" ht="24.75" hidden="false" customHeight="true" outlineLevel="0" collapsed="false">
      <c r="A152" s="85"/>
      <c r="B152" s="67" t="s">
        <v>399</v>
      </c>
      <c r="C152" s="40" t="n">
        <v>871</v>
      </c>
      <c r="D152" s="40" t="s">
        <v>19</v>
      </c>
      <c r="E152" s="40" t="s">
        <v>138</v>
      </c>
      <c r="F152" s="40" t="s">
        <v>55</v>
      </c>
      <c r="G152" s="40" t="s">
        <v>40</v>
      </c>
      <c r="H152" s="40" t="s">
        <v>37</v>
      </c>
      <c r="I152" s="40" t="s">
        <v>163</v>
      </c>
      <c r="J152" s="65"/>
      <c r="K152" s="42" t="n">
        <f aca="false">K153</f>
        <v>920700</v>
      </c>
    </row>
    <row r="153" s="212" customFormat="true" ht="46.5" hidden="false" customHeight="true" outlineLevel="0" collapsed="false">
      <c r="A153" s="85"/>
      <c r="B153" s="80" t="s">
        <v>164</v>
      </c>
      <c r="C153" s="40" t="n">
        <v>871</v>
      </c>
      <c r="D153" s="40" t="s">
        <v>19</v>
      </c>
      <c r="E153" s="40" t="s">
        <v>138</v>
      </c>
      <c r="F153" s="40" t="s">
        <v>55</v>
      </c>
      <c r="G153" s="40" t="s">
        <v>40</v>
      </c>
      <c r="H153" s="40" t="s">
        <v>37</v>
      </c>
      <c r="I153" s="40" t="s">
        <v>163</v>
      </c>
      <c r="J153" s="65" t="n">
        <v>540</v>
      </c>
      <c r="K153" s="42" t="n">
        <v>920700</v>
      </c>
    </row>
    <row r="154" s="212" customFormat="true" ht="36.75" hidden="true" customHeight="true" outlineLevel="0" collapsed="false">
      <c r="A154" s="85"/>
      <c r="B154" s="56" t="s">
        <v>176</v>
      </c>
      <c r="C154" s="58" t="n">
        <v>871</v>
      </c>
      <c r="D154" s="58" t="s">
        <v>19</v>
      </c>
      <c r="E154" s="58" t="s">
        <v>138</v>
      </c>
      <c r="F154" s="58" t="s">
        <v>19</v>
      </c>
      <c r="G154" s="58" t="s">
        <v>40</v>
      </c>
      <c r="H154" s="58" t="s">
        <v>37</v>
      </c>
      <c r="I154" s="58"/>
      <c r="J154" s="104"/>
      <c r="K154" s="54" t="n">
        <f aca="false">K155+K163</f>
        <v>0</v>
      </c>
    </row>
    <row r="155" s="212" customFormat="true" ht="69" hidden="true" customHeight="true" outlineLevel="0" collapsed="false">
      <c r="A155" s="85"/>
      <c r="B155" s="79" t="s">
        <v>169</v>
      </c>
      <c r="C155" s="58" t="s">
        <v>368</v>
      </c>
      <c r="D155" s="58" t="s">
        <v>19</v>
      </c>
      <c r="E155" s="58" t="s">
        <v>138</v>
      </c>
      <c r="F155" s="58" t="s">
        <v>19</v>
      </c>
      <c r="G155" s="58" t="s">
        <v>23</v>
      </c>
      <c r="H155" s="58" t="s">
        <v>17</v>
      </c>
      <c r="I155" s="58"/>
      <c r="J155" s="41"/>
      <c r="K155" s="54" t="n">
        <f aca="false">K156</f>
        <v>0</v>
      </c>
    </row>
    <row r="156" s="212" customFormat="true" ht="82.5" hidden="true" customHeight="true" outlineLevel="0" collapsed="false">
      <c r="A156" s="85"/>
      <c r="B156" s="67" t="s">
        <v>170</v>
      </c>
      <c r="C156" s="40" t="s">
        <v>368</v>
      </c>
      <c r="D156" s="40" t="s">
        <v>19</v>
      </c>
      <c r="E156" s="40" t="s">
        <v>138</v>
      </c>
      <c r="F156" s="40" t="s">
        <v>19</v>
      </c>
      <c r="G156" s="40" t="s">
        <v>23</v>
      </c>
      <c r="H156" s="40" t="s">
        <v>17</v>
      </c>
      <c r="I156" s="40" t="s">
        <v>171</v>
      </c>
      <c r="J156" s="41"/>
      <c r="K156" s="42" t="n">
        <f aca="false">K157</f>
        <v>0</v>
      </c>
    </row>
    <row r="157" s="212" customFormat="true" ht="20.25" hidden="true" customHeight="true" outlineLevel="0" collapsed="false">
      <c r="A157" s="85"/>
      <c r="B157" s="59" t="s">
        <v>30</v>
      </c>
      <c r="C157" s="212" t="n">
        <v>871</v>
      </c>
      <c r="D157" s="40" t="s">
        <v>19</v>
      </c>
      <c r="E157" s="40" t="s">
        <v>138</v>
      </c>
      <c r="F157" s="40" t="s">
        <v>19</v>
      </c>
      <c r="G157" s="40" t="s">
        <v>23</v>
      </c>
      <c r="H157" s="40" t="s">
        <v>17</v>
      </c>
      <c r="I157" s="40" t="s">
        <v>171</v>
      </c>
      <c r="J157" s="41" t="s">
        <v>31</v>
      </c>
      <c r="K157" s="42" t="n">
        <v>0</v>
      </c>
    </row>
    <row r="158" s="212" customFormat="true" ht="56.25" hidden="true" customHeight="true" outlineLevel="0" collapsed="false">
      <c r="A158" s="85"/>
      <c r="B158" s="79" t="s">
        <v>400</v>
      </c>
      <c r="C158" s="58" t="n">
        <v>871</v>
      </c>
      <c r="D158" s="58" t="s">
        <v>19</v>
      </c>
      <c r="E158" s="58" t="s">
        <v>138</v>
      </c>
      <c r="F158" s="58" t="s">
        <v>19</v>
      </c>
      <c r="G158" s="58" t="s">
        <v>40</v>
      </c>
      <c r="H158" s="58" t="s">
        <v>17</v>
      </c>
      <c r="I158" s="58"/>
      <c r="J158" s="41"/>
      <c r="K158" s="54" t="n">
        <f aca="false">K159</f>
        <v>0</v>
      </c>
    </row>
    <row r="159" s="212" customFormat="true" ht="33" hidden="true" customHeight="true" outlineLevel="0" collapsed="false">
      <c r="A159" s="83"/>
      <c r="B159" s="67" t="s">
        <v>401</v>
      </c>
      <c r="C159" s="40" t="n">
        <v>871</v>
      </c>
      <c r="D159" s="40" t="s">
        <v>19</v>
      </c>
      <c r="E159" s="40" t="s">
        <v>138</v>
      </c>
      <c r="F159" s="40" t="s">
        <v>19</v>
      </c>
      <c r="G159" s="40" t="s">
        <v>40</v>
      </c>
      <c r="H159" s="40" t="s">
        <v>17</v>
      </c>
      <c r="I159" s="40" t="s">
        <v>174</v>
      </c>
      <c r="J159" s="40"/>
      <c r="K159" s="42" t="n">
        <f aca="false">K160</f>
        <v>0</v>
      </c>
    </row>
    <row r="160" s="212" customFormat="true" ht="15.75" hidden="true" customHeight="true" outlineLevel="0" collapsed="false">
      <c r="A160" s="83"/>
      <c r="B160" s="59" t="s">
        <v>30</v>
      </c>
      <c r="C160" s="40" t="n">
        <v>871</v>
      </c>
      <c r="D160" s="40" t="s">
        <v>19</v>
      </c>
      <c r="E160" s="40" t="s">
        <v>138</v>
      </c>
      <c r="F160" s="40" t="s">
        <v>19</v>
      </c>
      <c r="G160" s="40" t="s">
        <v>40</v>
      </c>
      <c r="H160" s="40" t="s">
        <v>17</v>
      </c>
      <c r="I160" s="40" t="s">
        <v>174</v>
      </c>
      <c r="J160" s="40" t="s">
        <v>31</v>
      </c>
      <c r="K160" s="42" t="n">
        <v>0</v>
      </c>
    </row>
    <row r="161" s="212" customFormat="true" ht="17.25" hidden="true" customHeight="true" outlineLevel="0" collapsed="false">
      <c r="A161" s="85"/>
      <c r="B161" s="87" t="s">
        <v>175</v>
      </c>
      <c r="C161" s="58" t="n">
        <v>871</v>
      </c>
      <c r="D161" s="58" t="s">
        <v>19</v>
      </c>
      <c r="E161" s="58" t="s">
        <v>138</v>
      </c>
      <c r="F161" s="58"/>
      <c r="G161" s="58"/>
      <c r="H161" s="58"/>
      <c r="I161" s="58"/>
      <c r="J161" s="41"/>
      <c r="K161" s="54" t="n">
        <v>0</v>
      </c>
    </row>
    <row r="162" s="212" customFormat="true" ht="33.75" hidden="true" customHeight="true" outlineLevel="0" collapsed="false">
      <c r="A162" s="85"/>
      <c r="B162" s="56" t="s">
        <v>176</v>
      </c>
      <c r="C162" s="58" t="n">
        <v>871</v>
      </c>
      <c r="D162" s="58" t="s">
        <v>19</v>
      </c>
      <c r="E162" s="58" t="s">
        <v>138</v>
      </c>
      <c r="F162" s="58" t="s">
        <v>19</v>
      </c>
      <c r="G162" s="58"/>
      <c r="H162" s="58"/>
      <c r="I162" s="58"/>
      <c r="J162" s="41"/>
      <c r="K162" s="54" t="n">
        <v>0</v>
      </c>
    </row>
    <row r="163" s="212" customFormat="true" ht="60" hidden="true" customHeight="true" outlineLevel="0" collapsed="false">
      <c r="A163" s="85"/>
      <c r="B163" s="56" t="s">
        <v>402</v>
      </c>
      <c r="C163" s="58" t="n">
        <v>871</v>
      </c>
      <c r="D163" s="58" t="s">
        <v>19</v>
      </c>
      <c r="E163" s="58" t="s">
        <v>138</v>
      </c>
      <c r="F163" s="58" t="s">
        <v>19</v>
      </c>
      <c r="G163" s="58" t="s">
        <v>95</v>
      </c>
      <c r="H163" s="58" t="s">
        <v>37</v>
      </c>
      <c r="I163" s="58"/>
      <c r="J163" s="41"/>
      <c r="K163" s="54" t="n">
        <f aca="false">K164</f>
        <v>0</v>
      </c>
    </row>
    <row r="164" s="212" customFormat="true" ht="69.75" hidden="true" customHeight="true" outlineLevel="0" collapsed="false">
      <c r="A164" s="83"/>
      <c r="B164" s="102" t="s">
        <v>403</v>
      </c>
      <c r="C164" s="40" t="n">
        <v>871</v>
      </c>
      <c r="D164" s="40" t="s">
        <v>19</v>
      </c>
      <c r="E164" s="40" t="s">
        <v>138</v>
      </c>
      <c r="F164" s="40" t="s">
        <v>19</v>
      </c>
      <c r="G164" s="40" t="s">
        <v>95</v>
      </c>
      <c r="H164" s="40" t="s">
        <v>17</v>
      </c>
      <c r="I164" s="40" t="s">
        <v>179</v>
      </c>
      <c r="J164" s="41"/>
      <c r="K164" s="42" t="n">
        <f aca="false">K165</f>
        <v>0</v>
      </c>
    </row>
    <row r="165" s="212" customFormat="true" ht="15.75" hidden="true" customHeight="true" outlineLevel="0" collapsed="false">
      <c r="A165" s="83"/>
      <c r="B165" s="59" t="s">
        <v>30</v>
      </c>
      <c r="C165" s="40" t="n">
        <v>871</v>
      </c>
      <c r="D165" s="40" t="s">
        <v>19</v>
      </c>
      <c r="E165" s="40" t="s">
        <v>138</v>
      </c>
      <c r="F165" s="40" t="s">
        <v>19</v>
      </c>
      <c r="G165" s="40" t="s">
        <v>95</v>
      </c>
      <c r="H165" s="40" t="s">
        <v>17</v>
      </c>
      <c r="I165" s="40" t="s">
        <v>179</v>
      </c>
      <c r="J165" s="41" t="s">
        <v>31</v>
      </c>
      <c r="K165" s="42" t="n">
        <v>0</v>
      </c>
    </row>
    <row r="166" s="212" customFormat="true" ht="15.75" hidden="false" customHeight="true" outlineLevel="0" collapsed="false">
      <c r="A166" s="83"/>
      <c r="B166" s="52" t="s">
        <v>142</v>
      </c>
      <c r="C166" s="58" t="n">
        <v>871</v>
      </c>
      <c r="D166" s="58" t="s">
        <v>19</v>
      </c>
      <c r="E166" s="58" t="s">
        <v>138</v>
      </c>
      <c r="F166" s="58" t="s">
        <v>143</v>
      </c>
      <c r="G166" s="58"/>
      <c r="H166" s="58"/>
      <c r="I166" s="58"/>
      <c r="J166" s="86"/>
      <c r="K166" s="54" t="n">
        <f aca="false">K167</f>
        <v>1613507.16</v>
      </c>
    </row>
    <row r="167" s="212" customFormat="true" ht="15.75" hidden="false" customHeight="true" outlineLevel="0" collapsed="false">
      <c r="A167" s="83"/>
      <c r="B167" s="80" t="s">
        <v>157</v>
      </c>
      <c r="C167" s="40" t="n">
        <v>871</v>
      </c>
      <c r="D167" s="40" t="s">
        <v>19</v>
      </c>
      <c r="E167" s="40" t="s">
        <v>138</v>
      </c>
      <c r="F167" s="40" t="s">
        <v>143</v>
      </c>
      <c r="G167" s="40" t="s">
        <v>146</v>
      </c>
      <c r="H167" s="40" t="s">
        <v>37</v>
      </c>
      <c r="I167" s="40"/>
      <c r="J167" s="65"/>
      <c r="K167" s="42" t="n">
        <f aca="false">K168</f>
        <v>1613507.16</v>
      </c>
    </row>
    <row r="168" s="212" customFormat="true" ht="15.75" hidden="false" customHeight="true" outlineLevel="0" collapsed="false">
      <c r="A168" s="83"/>
      <c r="B168" s="80" t="s">
        <v>89</v>
      </c>
      <c r="C168" s="40" t="n">
        <v>871</v>
      </c>
      <c r="D168" s="40" t="s">
        <v>19</v>
      </c>
      <c r="E168" s="40" t="s">
        <v>138</v>
      </c>
      <c r="F168" s="40" t="s">
        <v>143</v>
      </c>
      <c r="G168" s="40" t="s">
        <v>146</v>
      </c>
      <c r="H168" s="40" t="s">
        <v>37</v>
      </c>
      <c r="I168" s="40" t="s">
        <v>167</v>
      </c>
      <c r="J168" s="65"/>
      <c r="K168" s="42" t="n">
        <f aca="false">K169</f>
        <v>1613507.16</v>
      </c>
    </row>
    <row r="169" s="212" customFormat="true" ht="15.75" hidden="false" customHeight="true" outlineLevel="0" collapsed="false">
      <c r="A169" s="83"/>
      <c r="B169" s="80" t="s">
        <v>30</v>
      </c>
      <c r="C169" s="40" t="n">
        <v>871</v>
      </c>
      <c r="D169" s="40" t="s">
        <v>19</v>
      </c>
      <c r="E169" s="40" t="s">
        <v>138</v>
      </c>
      <c r="F169" s="40" t="s">
        <v>143</v>
      </c>
      <c r="G169" s="40" t="s">
        <v>146</v>
      </c>
      <c r="H169" s="40" t="s">
        <v>37</v>
      </c>
      <c r="I169" s="40" t="s">
        <v>167</v>
      </c>
      <c r="J169" s="65" t="n">
        <v>240</v>
      </c>
      <c r="K169" s="42" t="n">
        <v>1613507.16</v>
      </c>
    </row>
    <row r="170" s="212" customFormat="true" ht="24.75" hidden="false" customHeight="true" outlineLevel="0" collapsed="false">
      <c r="A170" s="85"/>
      <c r="B170" s="103" t="s">
        <v>180</v>
      </c>
      <c r="C170" s="58" t="n">
        <v>871</v>
      </c>
      <c r="D170" s="58" t="s">
        <v>19</v>
      </c>
      <c r="E170" s="58" t="s">
        <v>45</v>
      </c>
      <c r="F170" s="58"/>
      <c r="G170" s="58"/>
      <c r="H170" s="58"/>
      <c r="I170" s="58"/>
      <c r="J170" s="104"/>
      <c r="K170" s="54" t="n">
        <f aca="false">K171</f>
        <v>203759.33</v>
      </c>
    </row>
    <row r="171" s="212" customFormat="true" ht="38.25" hidden="false" customHeight="true" outlineLevel="0" collapsed="false">
      <c r="A171" s="85"/>
      <c r="B171" s="67" t="s">
        <v>181</v>
      </c>
      <c r="C171" s="40" t="n">
        <v>871</v>
      </c>
      <c r="D171" s="40" t="s">
        <v>19</v>
      </c>
      <c r="E171" s="40" t="s">
        <v>45</v>
      </c>
      <c r="F171" s="40" t="s">
        <v>55</v>
      </c>
      <c r="G171" s="40" t="s">
        <v>40</v>
      </c>
      <c r="H171" s="40" t="s">
        <v>37</v>
      </c>
      <c r="I171" s="40" t="s">
        <v>182</v>
      </c>
      <c r="J171" s="41" t="s">
        <v>99</v>
      </c>
      <c r="K171" s="42" t="n">
        <v>203759.33</v>
      </c>
    </row>
    <row r="172" s="212" customFormat="true" ht="12.75" hidden="false" customHeight="false" outlineLevel="0" collapsed="false">
      <c r="A172" s="85"/>
      <c r="B172" s="228" t="s">
        <v>183</v>
      </c>
      <c r="C172" s="229" t="n">
        <v>871</v>
      </c>
      <c r="D172" s="229" t="s">
        <v>33</v>
      </c>
      <c r="E172" s="229"/>
      <c r="F172" s="209"/>
      <c r="G172" s="209"/>
      <c r="H172" s="209"/>
      <c r="I172" s="209"/>
      <c r="J172" s="230"/>
      <c r="K172" s="211" t="n">
        <f aca="false">K173+K178</f>
        <v>8837008.64</v>
      </c>
    </row>
    <row r="173" s="212" customFormat="true" ht="12.75" hidden="false" customHeight="false" outlineLevel="0" collapsed="false">
      <c r="A173" s="85"/>
      <c r="B173" s="108" t="s">
        <v>184</v>
      </c>
      <c r="C173" s="231" t="s">
        <v>368</v>
      </c>
      <c r="D173" s="231" t="s">
        <v>33</v>
      </c>
      <c r="E173" s="231" t="s">
        <v>17</v>
      </c>
      <c r="F173" s="231"/>
      <c r="G173" s="231"/>
      <c r="H173" s="231"/>
      <c r="I173" s="231"/>
      <c r="J173" s="232"/>
      <c r="K173" s="233" t="n">
        <v>153773.1</v>
      </c>
    </row>
    <row r="174" s="212" customFormat="true" ht="38.25" hidden="false" customHeight="false" outlineLevel="0" collapsed="false">
      <c r="A174" s="85"/>
      <c r="B174" s="111" t="s">
        <v>185</v>
      </c>
      <c r="C174" s="234" t="s">
        <v>368</v>
      </c>
      <c r="D174" s="234" t="s">
        <v>33</v>
      </c>
      <c r="E174" s="234" t="s">
        <v>17</v>
      </c>
      <c r="F174" s="234" t="s">
        <v>186</v>
      </c>
      <c r="G174" s="234"/>
      <c r="H174" s="234"/>
      <c r="I174" s="234"/>
      <c r="J174" s="232"/>
      <c r="K174" s="235" t="n">
        <v>153773.1</v>
      </c>
    </row>
    <row r="175" s="212" customFormat="true" ht="63.75" hidden="false" customHeight="false" outlineLevel="0" collapsed="false">
      <c r="A175" s="85"/>
      <c r="B175" s="111" t="s">
        <v>187</v>
      </c>
      <c r="C175" s="234" t="s">
        <v>368</v>
      </c>
      <c r="D175" s="234" t="s">
        <v>33</v>
      </c>
      <c r="E175" s="234" t="s">
        <v>17</v>
      </c>
      <c r="F175" s="234" t="s">
        <v>186</v>
      </c>
      <c r="G175" s="234" t="s">
        <v>40</v>
      </c>
      <c r="H175" s="234" t="s">
        <v>17</v>
      </c>
      <c r="I175" s="234"/>
      <c r="J175" s="232"/>
      <c r="K175" s="235" t="n">
        <v>153773.1</v>
      </c>
    </row>
    <row r="176" s="212" customFormat="true" ht="12.75" hidden="false" customHeight="false" outlineLevel="0" collapsed="false">
      <c r="A176" s="85"/>
      <c r="B176" s="111" t="s">
        <v>188</v>
      </c>
      <c r="C176" s="234" t="s">
        <v>368</v>
      </c>
      <c r="D176" s="234" t="s">
        <v>33</v>
      </c>
      <c r="E176" s="234" t="s">
        <v>17</v>
      </c>
      <c r="F176" s="234" t="s">
        <v>186</v>
      </c>
      <c r="G176" s="234" t="s">
        <v>40</v>
      </c>
      <c r="H176" s="234" t="s">
        <v>17</v>
      </c>
      <c r="I176" s="234" t="s">
        <v>189</v>
      </c>
      <c r="J176" s="232"/>
      <c r="K176" s="235" t="n">
        <v>153773.1</v>
      </c>
    </row>
    <row r="177" s="212" customFormat="true" ht="12.75" hidden="false" customHeight="false" outlineLevel="0" collapsed="false">
      <c r="A177" s="85"/>
      <c r="B177" s="111" t="s">
        <v>151</v>
      </c>
      <c r="C177" s="112" t="s">
        <v>368</v>
      </c>
      <c r="D177" s="112" t="s">
        <v>33</v>
      </c>
      <c r="E177" s="112" t="s">
        <v>17</v>
      </c>
      <c r="F177" s="40" t="s">
        <v>186</v>
      </c>
      <c r="G177" s="40" t="s">
        <v>40</v>
      </c>
      <c r="H177" s="40" t="s">
        <v>17</v>
      </c>
      <c r="I177" s="40" t="s">
        <v>189</v>
      </c>
      <c r="J177" s="40" t="s">
        <v>190</v>
      </c>
      <c r="K177" s="42" t="n">
        <v>153773.1</v>
      </c>
    </row>
    <row r="178" s="212" customFormat="true" ht="12.75" hidden="false" customHeight="false" outlineLevel="0" collapsed="false">
      <c r="A178" s="85"/>
      <c r="B178" s="113" t="s">
        <v>191</v>
      </c>
      <c r="C178" s="58" t="n">
        <v>871</v>
      </c>
      <c r="D178" s="58" t="s">
        <v>33</v>
      </c>
      <c r="E178" s="58" t="s">
        <v>192</v>
      </c>
      <c r="F178" s="58"/>
      <c r="G178" s="58"/>
      <c r="H178" s="58"/>
      <c r="I178" s="58"/>
      <c r="J178" s="41"/>
      <c r="K178" s="54" t="n">
        <f aca="false">K179+K204</f>
        <v>8683235.54</v>
      </c>
    </row>
    <row r="179" s="212" customFormat="true" ht="24" hidden="false" customHeight="true" outlineLevel="0" collapsed="false">
      <c r="A179" s="85"/>
      <c r="B179" s="113" t="s">
        <v>193</v>
      </c>
      <c r="C179" s="58" t="n">
        <v>871</v>
      </c>
      <c r="D179" s="58" t="s">
        <v>33</v>
      </c>
      <c r="E179" s="58" t="s">
        <v>192</v>
      </c>
      <c r="F179" s="58" t="s">
        <v>33</v>
      </c>
      <c r="G179" s="58"/>
      <c r="H179" s="58"/>
      <c r="I179" s="58"/>
      <c r="J179" s="41"/>
      <c r="K179" s="54" t="n">
        <f aca="false">K180+K195</f>
        <v>8643235.54</v>
      </c>
    </row>
    <row r="180" s="212" customFormat="true" ht="43.5" hidden="false" customHeight="true" outlineLevel="0" collapsed="false">
      <c r="A180" s="85"/>
      <c r="B180" s="113" t="s">
        <v>404</v>
      </c>
      <c r="C180" s="55" t="n">
        <v>871</v>
      </c>
      <c r="D180" s="55" t="s">
        <v>33</v>
      </c>
      <c r="E180" s="55" t="s">
        <v>192</v>
      </c>
      <c r="F180" s="58" t="s">
        <v>33</v>
      </c>
      <c r="G180" s="58" t="s">
        <v>23</v>
      </c>
      <c r="H180" s="58" t="s">
        <v>37</v>
      </c>
      <c r="I180" s="58"/>
      <c r="J180" s="41"/>
      <c r="K180" s="54" t="n">
        <f aca="false">K182+K186+K193+K184</f>
        <v>5000000</v>
      </c>
    </row>
    <row r="181" s="212" customFormat="true" ht="0.75" hidden="true" customHeight="true" outlineLevel="0" collapsed="false">
      <c r="A181" s="85"/>
      <c r="B181" s="79" t="s">
        <v>405</v>
      </c>
      <c r="C181" s="114" t="n">
        <v>871</v>
      </c>
      <c r="D181" s="114" t="s">
        <v>33</v>
      </c>
      <c r="E181" s="114" t="s">
        <v>192</v>
      </c>
      <c r="F181" s="58" t="s">
        <v>33</v>
      </c>
      <c r="G181" s="58"/>
      <c r="H181" s="58" t="s">
        <v>23</v>
      </c>
      <c r="I181" s="58" t="s">
        <v>406</v>
      </c>
      <c r="J181" s="41"/>
      <c r="K181" s="54" t="e">
        <f aca="false">#REF!</f>
        <v>#REF!</v>
      </c>
    </row>
    <row r="182" s="212" customFormat="true" ht="44.25" hidden="true" customHeight="true" outlineLevel="0" collapsed="false">
      <c r="A182" s="83"/>
      <c r="B182" s="102" t="s">
        <v>407</v>
      </c>
      <c r="C182" s="115" t="n">
        <v>871</v>
      </c>
      <c r="D182" s="115" t="s">
        <v>33</v>
      </c>
      <c r="E182" s="115" t="s">
        <v>192</v>
      </c>
      <c r="F182" s="40" t="s">
        <v>33</v>
      </c>
      <c r="G182" s="40" t="s">
        <v>23</v>
      </c>
      <c r="H182" s="40" t="s">
        <v>17</v>
      </c>
      <c r="I182" s="40" t="s">
        <v>196</v>
      </c>
      <c r="J182" s="40"/>
      <c r="K182" s="42" t="n">
        <f aca="false">K183</f>
        <v>0</v>
      </c>
    </row>
    <row r="183" s="212" customFormat="true" ht="12.75" hidden="true" customHeight="false" outlineLevel="0" collapsed="false">
      <c r="A183" s="83"/>
      <c r="B183" s="59" t="s">
        <v>30</v>
      </c>
      <c r="C183" s="115" t="n">
        <v>871</v>
      </c>
      <c r="D183" s="115" t="s">
        <v>33</v>
      </c>
      <c r="E183" s="115" t="s">
        <v>192</v>
      </c>
      <c r="F183" s="40" t="s">
        <v>33</v>
      </c>
      <c r="G183" s="40" t="s">
        <v>23</v>
      </c>
      <c r="H183" s="40" t="s">
        <v>17</v>
      </c>
      <c r="I183" s="40" t="s">
        <v>196</v>
      </c>
      <c r="J183" s="40" t="s">
        <v>31</v>
      </c>
      <c r="K183" s="42" t="n">
        <v>0</v>
      </c>
    </row>
    <row r="184" s="212" customFormat="true" ht="12.75" hidden="false" customHeight="false" outlineLevel="0" collapsed="false">
      <c r="A184" s="83"/>
      <c r="B184" s="136" t="s">
        <v>408</v>
      </c>
      <c r="C184" s="115" t="n">
        <v>871</v>
      </c>
      <c r="D184" s="115" t="s">
        <v>33</v>
      </c>
      <c r="E184" s="115" t="s">
        <v>192</v>
      </c>
      <c r="F184" s="40" t="s">
        <v>33</v>
      </c>
      <c r="G184" s="40" t="s">
        <v>23</v>
      </c>
      <c r="H184" s="40" t="s">
        <v>17</v>
      </c>
      <c r="I184" s="40" t="s">
        <v>201</v>
      </c>
      <c r="J184" s="40"/>
      <c r="K184" s="42" t="n">
        <f aca="false">K185</f>
        <v>5000000</v>
      </c>
    </row>
    <row r="185" s="212" customFormat="true" ht="12.75" hidden="false" customHeight="false" outlineLevel="0" collapsed="false">
      <c r="A185" s="85"/>
      <c r="B185" s="59" t="s">
        <v>30</v>
      </c>
      <c r="C185" s="115" t="n">
        <v>871</v>
      </c>
      <c r="D185" s="115" t="s">
        <v>33</v>
      </c>
      <c r="E185" s="115" t="s">
        <v>192</v>
      </c>
      <c r="F185" s="40" t="s">
        <v>33</v>
      </c>
      <c r="G185" s="40" t="s">
        <v>23</v>
      </c>
      <c r="H185" s="40" t="s">
        <v>17</v>
      </c>
      <c r="I185" s="40" t="s">
        <v>201</v>
      </c>
      <c r="J185" s="41" t="s">
        <v>31</v>
      </c>
      <c r="K185" s="42" t="n">
        <v>5000000</v>
      </c>
    </row>
    <row r="186" s="212" customFormat="true" ht="12.75" hidden="true" customHeight="false" outlineLevel="0" collapsed="false">
      <c r="A186" s="85"/>
      <c r="B186" s="66" t="s">
        <v>409</v>
      </c>
      <c r="C186" s="114" t="n">
        <v>871</v>
      </c>
      <c r="D186" s="114" t="s">
        <v>33</v>
      </c>
      <c r="E186" s="114" t="s">
        <v>192</v>
      </c>
      <c r="F186" s="58" t="s">
        <v>33</v>
      </c>
      <c r="G186" s="58" t="s">
        <v>23</v>
      </c>
      <c r="H186" s="58" t="s">
        <v>50</v>
      </c>
      <c r="I186" s="58"/>
      <c r="J186" s="104"/>
      <c r="K186" s="54" t="n">
        <f aca="false">K187+K189+K191</f>
        <v>0</v>
      </c>
    </row>
    <row r="187" s="212" customFormat="true" ht="53.25" hidden="true" customHeight="true" outlineLevel="0" collapsed="false">
      <c r="A187" s="85"/>
      <c r="B187" s="155" t="s">
        <v>203</v>
      </c>
      <c r="C187" s="115" t="n">
        <v>871</v>
      </c>
      <c r="D187" s="115" t="s">
        <v>33</v>
      </c>
      <c r="E187" s="115" t="s">
        <v>192</v>
      </c>
      <c r="F187" s="40" t="s">
        <v>33</v>
      </c>
      <c r="G187" s="40" t="s">
        <v>23</v>
      </c>
      <c r="H187" s="40" t="s">
        <v>50</v>
      </c>
      <c r="I187" s="40" t="s">
        <v>204</v>
      </c>
      <c r="J187" s="41"/>
      <c r="K187" s="42" t="n">
        <f aca="false">K188</f>
        <v>0</v>
      </c>
    </row>
    <row r="188" s="212" customFormat="true" ht="12.75" hidden="true" customHeight="false" outlineLevel="0" collapsed="false">
      <c r="A188" s="85"/>
      <c r="B188" s="59" t="s">
        <v>30</v>
      </c>
      <c r="C188" s="115" t="n">
        <v>871</v>
      </c>
      <c r="D188" s="115" t="s">
        <v>33</v>
      </c>
      <c r="E188" s="115" t="s">
        <v>192</v>
      </c>
      <c r="F188" s="40" t="s">
        <v>33</v>
      </c>
      <c r="G188" s="40" t="s">
        <v>23</v>
      </c>
      <c r="H188" s="40" t="s">
        <v>50</v>
      </c>
      <c r="I188" s="40" t="s">
        <v>204</v>
      </c>
      <c r="J188" s="41" t="s">
        <v>31</v>
      </c>
      <c r="K188" s="42" t="n">
        <v>0</v>
      </c>
    </row>
    <row r="189" s="212" customFormat="true" ht="56.25" hidden="true" customHeight="true" outlineLevel="0" collapsed="false">
      <c r="A189" s="85"/>
      <c r="B189" s="172" t="s">
        <v>410</v>
      </c>
      <c r="C189" s="115" t="n">
        <v>871</v>
      </c>
      <c r="D189" s="115" t="s">
        <v>33</v>
      </c>
      <c r="E189" s="115" t="s">
        <v>192</v>
      </c>
      <c r="F189" s="40" t="s">
        <v>33</v>
      </c>
      <c r="G189" s="40" t="s">
        <v>23</v>
      </c>
      <c r="H189" s="40" t="s">
        <v>50</v>
      </c>
      <c r="I189" s="40" t="s">
        <v>206</v>
      </c>
      <c r="J189" s="41"/>
      <c r="K189" s="42" t="n">
        <f aca="false">K190</f>
        <v>0</v>
      </c>
    </row>
    <row r="190" s="212" customFormat="true" ht="12.75" hidden="true" customHeight="false" outlineLevel="0" collapsed="false">
      <c r="A190" s="85"/>
      <c r="B190" s="59" t="s">
        <v>30</v>
      </c>
      <c r="C190" s="115" t="n">
        <v>871</v>
      </c>
      <c r="D190" s="115" t="s">
        <v>33</v>
      </c>
      <c r="E190" s="115" t="s">
        <v>192</v>
      </c>
      <c r="F190" s="40" t="s">
        <v>33</v>
      </c>
      <c r="G190" s="40" t="s">
        <v>23</v>
      </c>
      <c r="H190" s="40" t="s">
        <v>50</v>
      </c>
      <c r="I190" s="40" t="s">
        <v>206</v>
      </c>
      <c r="J190" s="41" t="s">
        <v>31</v>
      </c>
      <c r="K190" s="42" t="n">
        <v>0</v>
      </c>
    </row>
    <row r="191" s="212" customFormat="true" ht="57" hidden="true" customHeight="true" outlineLevel="0" collapsed="false">
      <c r="A191" s="85"/>
      <c r="B191" s="172" t="s">
        <v>411</v>
      </c>
      <c r="C191" s="115" t="n">
        <v>871</v>
      </c>
      <c r="D191" s="115" t="s">
        <v>33</v>
      </c>
      <c r="E191" s="115" t="s">
        <v>192</v>
      </c>
      <c r="F191" s="40" t="s">
        <v>33</v>
      </c>
      <c r="G191" s="40" t="s">
        <v>23</v>
      </c>
      <c r="H191" s="40" t="s">
        <v>50</v>
      </c>
      <c r="I191" s="40" t="s">
        <v>208</v>
      </c>
      <c r="J191" s="41"/>
      <c r="K191" s="42" t="n">
        <f aca="false">K192</f>
        <v>0</v>
      </c>
    </row>
    <row r="192" s="212" customFormat="true" ht="12.75" hidden="true" customHeight="false" outlineLevel="0" collapsed="false">
      <c r="A192" s="85"/>
      <c r="B192" s="59" t="s">
        <v>30</v>
      </c>
      <c r="C192" s="115" t="n">
        <v>871</v>
      </c>
      <c r="D192" s="115" t="s">
        <v>33</v>
      </c>
      <c r="E192" s="115" t="s">
        <v>192</v>
      </c>
      <c r="F192" s="40" t="s">
        <v>33</v>
      </c>
      <c r="G192" s="40" t="s">
        <v>23</v>
      </c>
      <c r="H192" s="40" t="s">
        <v>50</v>
      </c>
      <c r="I192" s="40" t="s">
        <v>208</v>
      </c>
      <c r="J192" s="41" t="s">
        <v>31</v>
      </c>
      <c r="K192" s="42" t="n">
        <v>0</v>
      </c>
    </row>
    <row r="193" s="212" customFormat="true" ht="21.75" hidden="true" customHeight="false" outlineLevel="0" collapsed="false">
      <c r="A193" s="85"/>
      <c r="B193" s="84" t="s">
        <v>209</v>
      </c>
      <c r="C193" s="114" t="n">
        <v>871</v>
      </c>
      <c r="D193" s="114" t="s">
        <v>33</v>
      </c>
      <c r="E193" s="114" t="s">
        <v>192</v>
      </c>
      <c r="F193" s="58" t="s">
        <v>33</v>
      </c>
      <c r="G193" s="58" t="s">
        <v>23</v>
      </c>
      <c r="H193" s="58" t="s">
        <v>19</v>
      </c>
      <c r="I193" s="58" t="s">
        <v>210</v>
      </c>
      <c r="J193" s="104"/>
      <c r="K193" s="54" t="n">
        <f aca="false">K194</f>
        <v>0</v>
      </c>
    </row>
    <row r="194" s="212" customFormat="true" ht="12.75" hidden="true" customHeight="false" outlineLevel="0" collapsed="false">
      <c r="A194" s="85"/>
      <c r="B194" s="59" t="s">
        <v>30</v>
      </c>
      <c r="C194" s="115" t="n">
        <v>871</v>
      </c>
      <c r="D194" s="115" t="s">
        <v>33</v>
      </c>
      <c r="E194" s="115" t="s">
        <v>192</v>
      </c>
      <c r="F194" s="40" t="s">
        <v>33</v>
      </c>
      <c r="G194" s="40" t="s">
        <v>23</v>
      </c>
      <c r="H194" s="40" t="s">
        <v>19</v>
      </c>
      <c r="I194" s="40" t="s">
        <v>210</v>
      </c>
      <c r="J194" s="41" t="s">
        <v>31</v>
      </c>
      <c r="K194" s="42" t="n">
        <v>0</v>
      </c>
    </row>
    <row r="195" s="212" customFormat="true" ht="45" hidden="false" customHeight="true" outlineLevel="0" collapsed="false">
      <c r="A195" s="85"/>
      <c r="B195" s="119" t="s">
        <v>412</v>
      </c>
      <c r="C195" s="236" t="n">
        <v>871</v>
      </c>
      <c r="D195" s="120" t="s">
        <v>33</v>
      </c>
      <c r="E195" s="120" t="s">
        <v>192</v>
      </c>
      <c r="F195" s="58" t="s">
        <v>33</v>
      </c>
      <c r="G195" s="58" t="s">
        <v>40</v>
      </c>
      <c r="H195" s="58" t="s">
        <v>37</v>
      </c>
      <c r="I195" s="58"/>
      <c r="J195" s="41"/>
      <c r="K195" s="54" t="n">
        <f aca="false">K200+K202</f>
        <v>3643235.54</v>
      </c>
    </row>
    <row r="196" s="212" customFormat="true" ht="67.5" hidden="true" customHeight="false" outlineLevel="0" collapsed="false">
      <c r="A196" s="85"/>
      <c r="B196" s="102" t="s">
        <v>214</v>
      </c>
      <c r="C196" s="115" t="n">
        <v>871</v>
      </c>
      <c r="D196" s="115" t="s">
        <v>33</v>
      </c>
      <c r="E196" s="115" t="s">
        <v>192</v>
      </c>
      <c r="F196" s="40" t="s">
        <v>33</v>
      </c>
      <c r="G196" s="40" t="s">
        <v>40</v>
      </c>
      <c r="H196" s="40" t="s">
        <v>50</v>
      </c>
      <c r="I196" s="40" t="s">
        <v>210</v>
      </c>
      <c r="J196" s="41"/>
      <c r="K196" s="42" t="n">
        <f aca="false">K197</f>
        <v>0</v>
      </c>
    </row>
    <row r="197" s="212" customFormat="true" ht="14.25" hidden="true" customHeight="true" outlineLevel="0" collapsed="false">
      <c r="A197" s="85"/>
      <c r="B197" s="59" t="s">
        <v>30</v>
      </c>
      <c r="C197" s="115" t="n">
        <v>871</v>
      </c>
      <c r="D197" s="115" t="s">
        <v>33</v>
      </c>
      <c r="E197" s="115" t="s">
        <v>192</v>
      </c>
      <c r="F197" s="40" t="s">
        <v>33</v>
      </c>
      <c r="G197" s="40" t="s">
        <v>40</v>
      </c>
      <c r="H197" s="40" t="s">
        <v>50</v>
      </c>
      <c r="I197" s="40" t="s">
        <v>210</v>
      </c>
      <c r="J197" s="41" t="s">
        <v>31</v>
      </c>
      <c r="K197" s="42" t="n">
        <v>0</v>
      </c>
    </row>
    <row r="198" s="212" customFormat="true" ht="75" hidden="true" customHeight="true" outlineLevel="0" collapsed="false">
      <c r="A198" s="85"/>
      <c r="B198" s="79" t="s">
        <v>413</v>
      </c>
      <c r="C198" s="114" t="n">
        <v>871</v>
      </c>
      <c r="D198" s="114" t="s">
        <v>33</v>
      </c>
      <c r="E198" s="114" t="s">
        <v>192</v>
      </c>
      <c r="F198" s="58" t="s">
        <v>33</v>
      </c>
      <c r="G198" s="58"/>
      <c r="H198" s="58" t="s">
        <v>253</v>
      </c>
      <c r="I198" s="58" t="s">
        <v>414</v>
      </c>
      <c r="J198" s="41"/>
      <c r="K198" s="54" t="n">
        <f aca="false">K199</f>
        <v>0</v>
      </c>
    </row>
    <row r="199" s="212" customFormat="true" ht="12.75" hidden="true" customHeight="false" outlineLevel="0" collapsed="false">
      <c r="A199" s="85"/>
      <c r="B199" s="59" t="s">
        <v>30</v>
      </c>
      <c r="C199" s="115" t="n">
        <v>871</v>
      </c>
      <c r="D199" s="115" t="s">
        <v>33</v>
      </c>
      <c r="E199" s="115" t="s">
        <v>192</v>
      </c>
      <c r="F199" s="40" t="s">
        <v>33</v>
      </c>
      <c r="G199" s="40"/>
      <c r="H199" s="40" t="s">
        <v>253</v>
      </c>
      <c r="I199" s="40" t="s">
        <v>414</v>
      </c>
      <c r="J199" s="41" t="s">
        <v>31</v>
      </c>
      <c r="K199" s="42" t="n">
        <v>0</v>
      </c>
    </row>
    <row r="200" s="212" customFormat="true" ht="66" hidden="false" customHeight="true" outlineLevel="0" collapsed="false">
      <c r="A200" s="85"/>
      <c r="B200" s="102" t="s">
        <v>212</v>
      </c>
      <c r="C200" s="115" t="n">
        <v>871</v>
      </c>
      <c r="D200" s="115" t="s">
        <v>33</v>
      </c>
      <c r="E200" s="115" t="s">
        <v>192</v>
      </c>
      <c r="F200" s="40" t="s">
        <v>33</v>
      </c>
      <c r="G200" s="40" t="s">
        <v>40</v>
      </c>
      <c r="H200" s="40" t="s">
        <v>17</v>
      </c>
      <c r="I200" s="40" t="s">
        <v>213</v>
      </c>
      <c r="J200" s="41"/>
      <c r="K200" s="42" t="n">
        <f aca="false">K201</f>
        <v>3444977.83</v>
      </c>
    </row>
    <row r="201" s="212" customFormat="true" ht="12.75" hidden="false" customHeight="false" outlineLevel="0" collapsed="false">
      <c r="A201" s="85"/>
      <c r="B201" s="59" t="s">
        <v>30</v>
      </c>
      <c r="C201" s="115" t="n">
        <v>871</v>
      </c>
      <c r="D201" s="115" t="s">
        <v>33</v>
      </c>
      <c r="E201" s="115" t="s">
        <v>192</v>
      </c>
      <c r="F201" s="40" t="s">
        <v>33</v>
      </c>
      <c r="G201" s="40" t="s">
        <v>40</v>
      </c>
      <c r="H201" s="40" t="s">
        <v>17</v>
      </c>
      <c r="I201" s="40" t="s">
        <v>213</v>
      </c>
      <c r="J201" s="41" t="s">
        <v>31</v>
      </c>
      <c r="K201" s="42" t="n">
        <v>3444977.83</v>
      </c>
    </row>
    <row r="202" s="212" customFormat="true" ht="48" hidden="false" customHeight="false" outlineLevel="0" collapsed="false">
      <c r="A202" s="83"/>
      <c r="B202" s="237" t="s">
        <v>415</v>
      </c>
      <c r="C202" s="115" t="n">
        <v>871</v>
      </c>
      <c r="D202" s="115" t="s">
        <v>33</v>
      </c>
      <c r="E202" s="115" t="s">
        <v>192</v>
      </c>
      <c r="F202" s="40" t="s">
        <v>33</v>
      </c>
      <c r="G202" s="40" t="s">
        <v>40</v>
      </c>
      <c r="H202" s="40" t="s">
        <v>19</v>
      </c>
      <c r="I202" s="40"/>
      <c r="J202" s="41"/>
      <c r="K202" s="42" t="n">
        <f aca="false">K203</f>
        <v>198257.71</v>
      </c>
    </row>
    <row r="203" s="212" customFormat="true" ht="12.75" hidden="false" customHeight="true" outlineLevel="0" collapsed="false">
      <c r="A203" s="83"/>
      <c r="B203" s="59" t="s">
        <v>30</v>
      </c>
      <c r="C203" s="115" t="n">
        <v>871</v>
      </c>
      <c r="D203" s="115" t="s">
        <v>33</v>
      </c>
      <c r="E203" s="115" t="s">
        <v>192</v>
      </c>
      <c r="F203" s="40" t="s">
        <v>33</v>
      </c>
      <c r="G203" s="40" t="s">
        <v>40</v>
      </c>
      <c r="H203" s="40" t="s">
        <v>19</v>
      </c>
      <c r="I203" s="40" t="s">
        <v>216</v>
      </c>
      <c r="J203" s="41" t="s">
        <v>31</v>
      </c>
      <c r="K203" s="42" t="n">
        <v>198257.71</v>
      </c>
    </row>
    <row r="204" s="212" customFormat="true" ht="12.75" hidden="false" customHeight="true" outlineLevel="0" collapsed="false">
      <c r="A204" s="83"/>
      <c r="B204" s="121" t="s">
        <v>142</v>
      </c>
      <c r="C204" s="115" t="n">
        <v>871</v>
      </c>
      <c r="D204" s="58" t="s">
        <v>33</v>
      </c>
      <c r="E204" s="58" t="s">
        <v>138</v>
      </c>
      <c r="F204" s="58" t="s">
        <v>143</v>
      </c>
      <c r="G204" s="58" t="s">
        <v>146</v>
      </c>
      <c r="H204" s="58" t="s">
        <v>143</v>
      </c>
      <c r="I204" s="58"/>
      <c r="J204" s="104"/>
      <c r="K204" s="54" t="n">
        <f aca="false">K207</f>
        <v>40000</v>
      </c>
    </row>
    <row r="205" s="212" customFormat="true" ht="12.75" hidden="false" customHeight="true" outlineLevel="0" collapsed="false">
      <c r="A205" s="83"/>
      <c r="B205" s="60" t="s">
        <v>157</v>
      </c>
      <c r="C205" s="115" t="n">
        <v>871</v>
      </c>
      <c r="D205" s="40" t="s">
        <v>33</v>
      </c>
      <c r="E205" s="40" t="s">
        <v>138</v>
      </c>
      <c r="F205" s="40" t="s">
        <v>143</v>
      </c>
      <c r="G205" s="40" t="s">
        <v>146</v>
      </c>
      <c r="H205" s="40" t="s">
        <v>143</v>
      </c>
      <c r="I205" s="40"/>
      <c r="J205" s="41"/>
      <c r="K205" s="42" t="n">
        <f aca="false">K207</f>
        <v>40000</v>
      </c>
    </row>
    <row r="206" s="212" customFormat="true" ht="24" hidden="false" customHeight="true" outlineLevel="0" collapsed="false">
      <c r="A206" s="83"/>
      <c r="B206" s="67" t="s">
        <v>154</v>
      </c>
      <c r="C206" s="115" t="n">
        <v>871</v>
      </c>
      <c r="D206" s="40" t="s">
        <v>33</v>
      </c>
      <c r="E206" s="40" t="s">
        <v>138</v>
      </c>
      <c r="F206" s="40" t="s">
        <v>143</v>
      </c>
      <c r="G206" s="40" t="s">
        <v>146</v>
      </c>
      <c r="H206" s="40" t="s">
        <v>143</v>
      </c>
      <c r="I206" s="40" t="s">
        <v>117</v>
      </c>
      <c r="J206" s="41"/>
      <c r="K206" s="42" t="n">
        <f aca="false">K207</f>
        <v>40000</v>
      </c>
    </row>
    <row r="207" s="212" customFormat="true" ht="12.75" hidden="false" customHeight="true" outlineLevel="0" collapsed="false">
      <c r="A207" s="83"/>
      <c r="B207" s="59" t="s">
        <v>118</v>
      </c>
      <c r="C207" s="115" t="n">
        <v>871</v>
      </c>
      <c r="D207" s="40" t="s">
        <v>33</v>
      </c>
      <c r="E207" s="40" t="s">
        <v>138</v>
      </c>
      <c r="F207" s="40" t="s">
        <v>143</v>
      </c>
      <c r="G207" s="40" t="s">
        <v>146</v>
      </c>
      <c r="H207" s="40" t="s">
        <v>143</v>
      </c>
      <c r="I207" s="40" t="s">
        <v>117</v>
      </c>
      <c r="J207" s="41" t="s">
        <v>218</v>
      </c>
      <c r="K207" s="42" t="n">
        <v>40000</v>
      </c>
    </row>
    <row r="208" s="212" customFormat="true" ht="15.75" hidden="true" customHeight="true" outlineLevel="0" collapsed="false">
      <c r="A208" s="83"/>
      <c r="B208" s="113" t="s">
        <v>219</v>
      </c>
      <c r="C208" s="58" t="n">
        <v>871</v>
      </c>
      <c r="D208" s="58" t="s">
        <v>33</v>
      </c>
      <c r="E208" s="58" t="s">
        <v>220</v>
      </c>
      <c r="F208" s="58"/>
      <c r="G208" s="58"/>
      <c r="H208" s="58"/>
      <c r="I208" s="58"/>
      <c r="J208" s="104"/>
      <c r="K208" s="54" t="n">
        <f aca="false">K209</f>
        <v>0</v>
      </c>
    </row>
    <row r="209" s="212" customFormat="true" ht="22.5" hidden="true" customHeight="true" outlineLevel="0" collapsed="false">
      <c r="A209" s="85"/>
      <c r="B209" s="79" t="s">
        <v>221</v>
      </c>
      <c r="C209" s="58" t="n">
        <v>871</v>
      </c>
      <c r="D209" s="58" t="s">
        <v>33</v>
      </c>
      <c r="E209" s="58" t="s">
        <v>220</v>
      </c>
      <c r="F209" s="58" t="s">
        <v>220</v>
      </c>
      <c r="G209" s="58"/>
      <c r="H209" s="58"/>
      <c r="I209" s="58"/>
      <c r="J209" s="55"/>
      <c r="K209" s="54" t="n">
        <f aca="false">K210+K212</f>
        <v>0</v>
      </c>
    </row>
    <row r="210" s="212" customFormat="true" ht="32.25" hidden="true" customHeight="true" outlineLevel="0" collapsed="false">
      <c r="A210" s="83"/>
      <c r="B210" s="102" t="s">
        <v>222</v>
      </c>
      <c r="C210" s="40" t="n">
        <v>871</v>
      </c>
      <c r="D210" s="40" t="s">
        <v>33</v>
      </c>
      <c r="E210" s="40" t="s">
        <v>220</v>
      </c>
      <c r="F210" s="40" t="s">
        <v>220</v>
      </c>
      <c r="G210" s="40" t="s">
        <v>23</v>
      </c>
      <c r="H210" s="40" t="s">
        <v>17</v>
      </c>
      <c r="I210" s="40"/>
      <c r="J210" s="70"/>
      <c r="K210" s="42" t="n">
        <f aca="false">K211</f>
        <v>0</v>
      </c>
    </row>
    <row r="211" s="212" customFormat="true" ht="14.25" hidden="true" customHeight="true" outlineLevel="0" collapsed="false">
      <c r="A211" s="83"/>
      <c r="B211" s="102" t="s">
        <v>30</v>
      </c>
      <c r="C211" s="40" t="n">
        <v>871</v>
      </c>
      <c r="D211" s="40" t="s">
        <v>33</v>
      </c>
      <c r="E211" s="40" t="s">
        <v>220</v>
      </c>
      <c r="F211" s="40" t="s">
        <v>220</v>
      </c>
      <c r="G211" s="40" t="s">
        <v>23</v>
      </c>
      <c r="H211" s="40" t="s">
        <v>17</v>
      </c>
      <c r="I211" s="40" t="s">
        <v>223</v>
      </c>
      <c r="J211" s="70" t="s">
        <v>31</v>
      </c>
      <c r="K211" s="42" t="n">
        <v>0</v>
      </c>
    </row>
    <row r="212" s="212" customFormat="true" ht="36.75" hidden="true" customHeight="true" outlineLevel="0" collapsed="false">
      <c r="A212" s="83"/>
      <c r="B212" s="67" t="s">
        <v>224</v>
      </c>
      <c r="C212" s="40" t="n">
        <v>871</v>
      </c>
      <c r="D212" s="40" t="s">
        <v>33</v>
      </c>
      <c r="E212" s="40" t="s">
        <v>220</v>
      </c>
      <c r="F212" s="40" t="s">
        <v>220</v>
      </c>
      <c r="G212" s="40" t="s">
        <v>23</v>
      </c>
      <c r="H212" s="40" t="s">
        <v>50</v>
      </c>
      <c r="I212" s="40"/>
      <c r="J212" s="70"/>
      <c r="K212" s="42" t="n">
        <f aca="false">K213</f>
        <v>0</v>
      </c>
    </row>
    <row r="213" s="212" customFormat="true" ht="14.25" hidden="true" customHeight="true" outlineLevel="0" collapsed="false">
      <c r="A213" s="83"/>
      <c r="B213" s="60" t="s">
        <v>30</v>
      </c>
      <c r="C213" s="40" t="n">
        <v>871</v>
      </c>
      <c r="D213" s="40" t="s">
        <v>33</v>
      </c>
      <c r="E213" s="40" t="s">
        <v>220</v>
      </c>
      <c r="F213" s="40" t="s">
        <v>220</v>
      </c>
      <c r="G213" s="40" t="s">
        <v>23</v>
      </c>
      <c r="H213" s="40" t="s">
        <v>50</v>
      </c>
      <c r="I213" s="40" t="s">
        <v>416</v>
      </c>
      <c r="J213" s="70" t="s">
        <v>31</v>
      </c>
      <c r="K213" s="42" t="n">
        <v>0</v>
      </c>
    </row>
    <row r="214" s="212" customFormat="true" ht="12.75" hidden="false" customHeight="false" outlineLevel="0" collapsed="false">
      <c r="A214" s="238"/>
      <c r="B214" s="239" t="s">
        <v>225</v>
      </c>
      <c r="C214" s="240" t="n">
        <v>871</v>
      </c>
      <c r="D214" s="72" t="s">
        <v>226</v>
      </c>
      <c r="E214" s="241"/>
      <c r="F214" s="241"/>
      <c r="G214" s="241"/>
      <c r="H214" s="242"/>
      <c r="I214" s="243"/>
      <c r="J214" s="243"/>
      <c r="K214" s="51" t="n">
        <f aca="false">K215+K242+K270+K305</f>
        <v>17674822.01</v>
      </c>
    </row>
    <row r="215" s="212" customFormat="true" ht="15" hidden="false" customHeight="true" outlineLevel="0" collapsed="false">
      <c r="A215" s="85"/>
      <c r="B215" s="244" t="s">
        <v>227</v>
      </c>
      <c r="C215" s="245" t="n">
        <v>871</v>
      </c>
      <c r="D215" s="245" t="s">
        <v>226</v>
      </c>
      <c r="E215" s="246" t="s">
        <v>17</v>
      </c>
      <c r="F215" s="247"/>
      <c r="G215" s="247"/>
      <c r="H215" s="245"/>
      <c r="I215" s="248"/>
      <c r="J215" s="248"/>
      <c r="K215" s="249" t="n">
        <f aca="false">K216</f>
        <v>69900</v>
      </c>
    </row>
    <row r="216" s="212" customFormat="true" ht="25.5" hidden="false" customHeight="true" outlineLevel="0" collapsed="false">
      <c r="A216" s="85"/>
      <c r="B216" s="56" t="s">
        <v>54</v>
      </c>
      <c r="C216" s="40" t="s">
        <v>368</v>
      </c>
      <c r="D216" s="40" t="s">
        <v>226</v>
      </c>
      <c r="E216" s="126" t="s">
        <v>17</v>
      </c>
      <c r="F216" s="83" t="s">
        <v>55</v>
      </c>
      <c r="G216" s="83"/>
      <c r="H216" s="40"/>
      <c r="I216" s="60"/>
      <c r="J216" s="60"/>
      <c r="K216" s="42" t="n">
        <v>69900</v>
      </c>
    </row>
    <row r="217" s="212" customFormat="true" ht="101.25" hidden="false" customHeight="true" outlineLevel="0" collapsed="false">
      <c r="A217" s="85"/>
      <c r="B217" s="39" t="s">
        <v>238</v>
      </c>
      <c r="C217" s="40" t="s">
        <v>368</v>
      </c>
      <c r="D217" s="40" t="s">
        <v>226</v>
      </c>
      <c r="E217" s="126" t="s">
        <v>17</v>
      </c>
      <c r="F217" s="83" t="s">
        <v>55</v>
      </c>
      <c r="G217" s="83" t="s">
        <v>40</v>
      </c>
      <c r="H217" s="40" t="s">
        <v>37</v>
      </c>
      <c r="I217" s="60" t="s">
        <v>239</v>
      </c>
      <c r="J217" s="60"/>
      <c r="K217" s="42" t="n">
        <v>69900</v>
      </c>
    </row>
    <row r="218" s="212" customFormat="true" ht="90.75" hidden="false" customHeight="true" outlineLevel="0" collapsed="false">
      <c r="A218" s="85"/>
      <c r="B218" s="39" t="s">
        <v>240</v>
      </c>
      <c r="C218" s="40" t="s">
        <v>368</v>
      </c>
      <c r="D218" s="40" t="s">
        <v>226</v>
      </c>
      <c r="E218" s="126" t="s">
        <v>17</v>
      </c>
      <c r="F218" s="83" t="n">
        <v>97</v>
      </c>
      <c r="G218" s="83" t="n">
        <v>2</v>
      </c>
      <c r="H218" s="40" t="s">
        <v>37</v>
      </c>
      <c r="I218" s="60" t="n">
        <v>85400</v>
      </c>
      <c r="J218" s="60" t="n">
        <v>540</v>
      </c>
      <c r="K218" s="42" t="n">
        <v>69900</v>
      </c>
    </row>
    <row r="219" s="212" customFormat="true" ht="23.25" hidden="true" customHeight="true" outlineLevel="0" collapsed="false">
      <c r="A219" s="85"/>
      <c r="B219" s="56" t="s">
        <v>228</v>
      </c>
      <c r="C219" s="53" t="n">
        <v>871</v>
      </c>
      <c r="D219" s="53" t="s">
        <v>226</v>
      </c>
      <c r="E219" s="53" t="s">
        <v>17</v>
      </c>
      <c r="F219" s="58" t="s">
        <v>226</v>
      </c>
      <c r="G219" s="58"/>
      <c r="H219" s="58"/>
      <c r="I219" s="58"/>
      <c r="J219" s="41"/>
      <c r="K219" s="54" t="n">
        <f aca="false">K225+K228+K233</f>
        <v>0</v>
      </c>
    </row>
    <row r="220" s="212" customFormat="true" ht="59.25" hidden="true" customHeight="true" outlineLevel="0" collapsed="false">
      <c r="A220" s="85"/>
      <c r="B220" s="56" t="s">
        <v>229</v>
      </c>
      <c r="C220" s="53" t="n">
        <v>871</v>
      </c>
      <c r="D220" s="53" t="s">
        <v>226</v>
      </c>
      <c r="E220" s="53" t="s">
        <v>17</v>
      </c>
      <c r="F220" s="58" t="s">
        <v>226</v>
      </c>
      <c r="G220" s="58"/>
      <c r="H220" s="58"/>
      <c r="I220" s="58"/>
      <c r="J220" s="41"/>
      <c r="K220" s="54" t="n">
        <f aca="false">K221+K223</f>
        <v>0</v>
      </c>
    </row>
    <row r="221" s="212" customFormat="true" ht="22.5" hidden="true" customHeight="true" outlineLevel="0" collapsed="false">
      <c r="A221" s="85"/>
      <c r="B221" s="56" t="s">
        <v>231</v>
      </c>
      <c r="C221" s="53" t="n">
        <v>871</v>
      </c>
      <c r="D221" s="53" t="s">
        <v>226</v>
      </c>
      <c r="E221" s="53" t="s">
        <v>17</v>
      </c>
      <c r="F221" s="58" t="s">
        <v>226</v>
      </c>
      <c r="G221" s="58"/>
      <c r="H221" s="58" t="s">
        <v>23</v>
      </c>
      <c r="I221" s="58" t="s">
        <v>232</v>
      </c>
      <c r="J221" s="41"/>
      <c r="K221" s="54" t="n">
        <f aca="false">K222</f>
        <v>0</v>
      </c>
    </row>
    <row r="222" s="212" customFormat="true" ht="22.5" hidden="true" customHeight="true" outlineLevel="0" collapsed="false">
      <c r="A222" s="85"/>
      <c r="B222" s="59" t="s">
        <v>30</v>
      </c>
      <c r="C222" s="126" t="n">
        <v>871</v>
      </c>
      <c r="D222" s="126" t="s">
        <v>226</v>
      </c>
      <c r="E222" s="126" t="s">
        <v>17</v>
      </c>
      <c r="F222" s="40" t="s">
        <v>226</v>
      </c>
      <c r="G222" s="40"/>
      <c r="H222" s="40" t="s">
        <v>23</v>
      </c>
      <c r="I222" s="40" t="s">
        <v>232</v>
      </c>
      <c r="J222" s="41" t="s">
        <v>31</v>
      </c>
      <c r="K222" s="42" t="n">
        <v>0</v>
      </c>
    </row>
    <row r="223" s="212" customFormat="true" ht="22.5" hidden="true" customHeight="true" outlineLevel="0" collapsed="false">
      <c r="A223" s="85"/>
      <c r="B223" s="56" t="s">
        <v>233</v>
      </c>
      <c r="C223" s="53" t="n">
        <v>871</v>
      </c>
      <c r="D223" s="53" t="s">
        <v>226</v>
      </c>
      <c r="E223" s="53" t="s">
        <v>17</v>
      </c>
      <c r="F223" s="58" t="s">
        <v>226</v>
      </c>
      <c r="G223" s="58"/>
      <c r="H223" s="58" t="s">
        <v>23</v>
      </c>
      <c r="I223" s="58" t="s">
        <v>234</v>
      </c>
      <c r="J223" s="41"/>
      <c r="K223" s="54" t="n">
        <f aca="false">K224</f>
        <v>0</v>
      </c>
    </row>
    <row r="224" s="212" customFormat="true" ht="22.5" hidden="true" customHeight="true" outlineLevel="0" collapsed="false">
      <c r="A224" s="85"/>
      <c r="B224" s="59" t="s">
        <v>30</v>
      </c>
      <c r="C224" s="126" t="n">
        <v>871</v>
      </c>
      <c r="D224" s="126" t="s">
        <v>226</v>
      </c>
      <c r="E224" s="126" t="s">
        <v>17</v>
      </c>
      <c r="F224" s="40" t="s">
        <v>226</v>
      </c>
      <c r="G224" s="40"/>
      <c r="H224" s="40" t="s">
        <v>23</v>
      </c>
      <c r="I224" s="40" t="s">
        <v>234</v>
      </c>
      <c r="J224" s="41" t="s">
        <v>31</v>
      </c>
      <c r="K224" s="42" t="n">
        <v>0</v>
      </c>
    </row>
    <row r="225" s="212" customFormat="true" ht="45.75" hidden="true" customHeight="true" outlineLevel="0" collapsed="false">
      <c r="A225" s="85"/>
      <c r="B225" s="56" t="s">
        <v>235</v>
      </c>
      <c r="C225" s="53" t="n">
        <v>871</v>
      </c>
      <c r="D225" s="53" t="s">
        <v>226</v>
      </c>
      <c r="E225" s="53" t="s">
        <v>17</v>
      </c>
      <c r="F225" s="58" t="s">
        <v>226</v>
      </c>
      <c r="G225" s="58" t="s">
        <v>40</v>
      </c>
      <c r="H225" s="58" t="s">
        <v>37</v>
      </c>
      <c r="I225" s="58"/>
      <c r="J225" s="41"/>
      <c r="K225" s="54" t="n">
        <f aca="false">K226</f>
        <v>0</v>
      </c>
    </row>
    <row r="226" s="212" customFormat="true" ht="56.25" hidden="true" customHeight="true" outlineLevel="0" collapsed="false">
      <c r="A226" s="85"/>
      <c r="B226" s="67" t="s">
        <v>417</v>
      </c>
      <c r="C226" s="126" t="n">
        <v>871</v>
      </c>
      <c r="D226" s="126" t="s">
        <v>226</v>
      </c>
      <c r="E226" s="126" t="s">
        <v>17</v>
      </c>
      <c r="F226" s="40" t="s">
        <v>226</v>
      </c>
      <c r="G226" s="40" t="s">
        <v>40</v>
      </c>
      <c r="H226" s="40" t="s">
        <v>17</v>
      </c>
      <c r="I226" s="40" t="s">
        <v>237</v>
      </c>
      <c r="J226" s="41"/>
      <c r="K226" s="42" t="n">
        <f aca="false">K227</f>
        <v>0</v>
      </c>
    </row>
    <row r="227" s="212" customFormat="true" ht="12.75" hidden="true" customHeight="true" outlineLevel="0" collapsed="false">
      <c r="A227" s="85"/>
      <c r="B227" s="59" t="s">
        <v>30</v>
      </c>
      <c r="C227" s="126" t="n">
        <v>871</v>
      </c>
      <c r="D227" s="126" t="s">
        <v>226</v>
      </c>
      <c r="E227" s="126" t="s">
        <v>17</v>
      </c>
      <c r="F227" s="40" t="s">
        <v>226</v>
      </c>
      <c r="G227" s="40" t="s">
        <v>40</v>
      </c>
      <c r="H227" s="40" t="s">
        <v>17</v>
      </c>
      <c r="I227" s="40" t="s">
        <v>237</v>
      </c>
      <c r="J227" s="41" t="s">
        <v>31</v>
      </c>
      <c r="K227" s="42" t="n">
        <v>0</v>
      </c>
    </row>
    <row r="228" s="212" customFormat="true" ht="45" hidden="true" customHeight="true" outlineLevel="0" collapsed="false">
      <c r="A228" s="83"/>
      <c r="B228" s="56" t="s">
        <v>241</v>
      </c>
      <c r="C228" s="53" t="n">
        <v>871</v>
      </c>
      <c r="D228" s="53" t="s">
        <v>226</v>
      </c>
      <c r="E228" s="53" t="s">
        <v>17</v>
      </c>
      <c r="F228" s="58" t="s">
        <v>226</v>
      </c>
      <c r="G228" s="58" t="s">
        <v>95</v>
      </c>
      <c r="H228" s="58" t="s">
        <v>37</v>
      </c>
      <c r="I228" s="58"/>
      <c r="J228" s="104"/>
      <c r="K228" s="54" t="n">
        <f aca="false">K229+K231</f>
        <v>0</v>
      </c>
    </row>
    <row r="229" s="212" customFormat="true" ht="58.5" hidden="true" customHeight="true" outlineLevel="0" collapsed="false">
      <c r="A229" s="85"/>
      <c r="B229" s="67" t="s">
        <v>242</v>
      </c>
      <c r="C229" s="126" t="n">
        <v>871</v>
      </c>
      <c r="D229" s="126" t="s">
        <v>226</v>
      </c>
      <c r="E229" s="126" t="s">
        <v>17</v>
      </c>
      <c r="F229" s="40" t="s">
        <v>226</v>
      </c>
      <c r="G229" s="40" t="s">
        <v>95</v>
      </c>
      <c r="H229" s="40" t="s">
        <v>17</v>
      </c>
      <c r="I229" s="40" t="s">
        <v>206</v>
      </c>
      <c r="J229" s="41"/>
      <c r="K229" s="42" t="n">
        <f aca="false">K230</f>
        <v>0</v>
      </c>
    </row>
    <row r="230" s="212" customFormat="true" ht="17.25" hidden="true" customHeight="true" outlineLevel="0" collapsed="false">
      <c r="A230" s="85"/>
      <c r="B230" s="59" t="s">
        <v>30</v>
      </c>
      <c r="C230" s="126" t="n">
        <v>871</v>
      </c>
      <c r="D230" s="126" t="s">
        <v>226</v>
      </c>
      <c r="E230" s="126" t="s">
        <v>17</v>
      </c>
      <c r="F230" s="40" t="s">
        <v>226</v>
      </c>
      <c r="G230" s="40" t="s">
        <v>95</v>
      </c>
      <c r="H230" s="40" t="s">
        <v>17</v>
      </c>
      <c r="I230" s="40" t="s">
        <v>206</v>
      </c>
      <c r="J230" s="41" t="s">
        <v>31</v>
      </c>
      <c r="K230" s="42" t="n">
        <v>0</v>
      </c>
    </row>
    <row r="231" s="212" customFormat="true" ht="43.5" hidden="true" customHeight="true" outlineLevel="0" collapsed="false">
      <c r="A231" s="85"/>
      <c r="B231" s="67" t="s">
        <v>243</v>
      </c>
      <c r="C231" s="126" t="n">
        <v>871</v>
      </c>
      <c r="D231" s="126" t="s">
        <v>226</v>
      </c>
      <c r="E231" s="126" t="s">
        <v>17</v>
      </c>
      <c r="F231" s="40" t="s">
        <v>226</v>
      </c>
      <c r="G231" s="40" t="s">
        <v>95</v>
      </c>
      <c r="H231" s="40" t="s">
        <v>50</v>
      </c>
      <c r="I231" s="40" t="s">
        <v>210</v>
      </c>
      <c r="J231" s="41"/>
      <c r="K231" s="42" t="n">
        <f aca="false">K232</f>
        <v>0</v>
      </c>
    </row>
    <row r="232" s="212" customFormat="true" ht="15" hidden="true" customHeight="true" outlineLevel="0" collapsed="false">
      <c r="A232" s="85"/>
      <c r="B232" s="59" t="s">
        <v>30</v>
      </c>
      <c r="C232" s="126" t="n">
        <v>871</v>
      </c>
      <c r="D232" s="126" t="s">
        <v>226</v>
      </c>
      <c r="E232" s="126" t="s">
        <v>17</v>
      </c>
      <c r="F232" s="40" t="s">
        <v>226</v>
      </c>
      <c r="G232" s="40" t="s">
        <v>95</v>
      </c>
      <c r="H232" s="40" t="s">
        <v>50</v>
      </c>
      <c r="I232" s="40" t="s">
        <v>210</v>
      </c>
      <c r="J232" s="41" t="s">
        <v>31</v>
      </c>
      <c r="K232" s="42" t="n">
        <v>0</v>
      </c>
    </row>
    <row r="233" s="212" customFormat="true" ht="42.75" hidden="true" customHeight="true" outlineLevel="0" collapsed="false">
      <c r="A233" s="85"/>
      <c r="B233" s="52" t="s">
        <v>244</v>
      </c>
      <c r="C233" s="53" t="n">
        <v>871</v>
      </c>
      <c r="D233" s="53" t="s">
        <v>226</v>
      </c>
      <c r="E233" s="53" t="s">
        <v>17</v>
      </c>
      <c r="F233" s="58" t="s">
        <v>226</v>
      </c>
      <c r="G233" s="58"/>
      <c r="H233" s="58"/>
      <c r="I233" s="58"/>
      <c r="J233" s="104"/>
      <c r="K233" s="54" t="n">
        <f aca="false">K234</f>
        <v>0</v>
      </c>
    </row>
    <row r="234" s="212" customFormat="true" ht="17.25" hidden="true" customHeight="true" outlineLevel="0" collapsed="false">
      <c r="A234" s="85"/>
      <c r="B234" s="80" t="s">
        <v>245</v>
      </c>
      <c r="C234" s="126" t="n">
        <v>871</v>
      </c>
      <c r="D234" s="126" t="s">
        <v>226</v>
      </c>
      <c r="E234" s="126" t="s">
        <v>17</v>
      </c>
      <c r="F234" s="40" t="s">
        <v>226</v>
      </c>
      <c r="G234" s="40" t="s">
        <v>246</v>
      </c>
      <c r="H234" s="40" t="s">
        <v>17</v>
      </c>
      <c r="I234" s="40"/>
      <c r="J234" s="41"/>
      <c r="K234" s="42" t="n">
        <f aca="false">K235</f>
        <v>0</v>
      </c>
    </row>
    <row r="235" s="212" customFormat="true" ht="14.25" hidden="true" customHeight="true" outlineLevel="0" collapsed="false">
      <c r="A235" s="85"/>
      <c r="B235" s="59" t="s">
        <v>30</v>
      </c>
      <c r="C235" s="126" t="n">
        <v>871</v>
      </c>
      <c r="D235" s="126" t="s">
        <v>226</v>
      </c>
      <c r="E235" s="40" t="s">
        <v>17</v>
      </c>
      <c r="F235" s="40" t="s">
        <v>226</v>
      </c>
      <c r="G235" s="40" t="s">
        <v>246</v>
      </c>
      <c r="H235" s="40" t="s">
        <v>17</v>
      </c>
      <c r="I235" s="126" t="n">
        <v>29160</v>
      </c>
      <c r="J235" s="65" t="n">
        <v>240</v>
      </c>
      <c r="K235" s="42" t="n">
        <v>0</v>
      </c>
    </row>
    <row r="236" s="212" customFormat="true" ht="18" hidden="true" customHeight="true" outlineLevel="0" collapsed="false">
      <c r="A236" s="85"/>
      <c r="B236" s="44" t="s">
        <v>30</v>
      </c>
      <c r="C236" s="126" t="n">
        <v>871</v>
      </c>
      <c r="D236" s="126" t="s">
        <v>226</v>
      </c>
      <c r="E236" s="40" t="s">
        <v>17</v>
      </c>
      <c r="F236" s="40" t="s">
        <v>17</v>
      </c>
      <c r="G236" s="40"/>
      <c r="H236" s="40" t="s">
        <v>40</v>
      </c>
      <c r="I236" s="126" t="s">
        <v>254</v>
      </c>
      <c r="J236" s="250" t="n">
        <v>240</v>
      </c>
      <c r="K236" s="47" t="n">
        <v>0</v>
      </c>
    </row>
    <row r="237" s="212" customFormat="true" ht="52.5" hidden="true" customHeight="true" outlineLevel="0" collapsed="false">
      <c r="A237" s="85"/>
      <c r="B237" s="251" t="s">
        <v>142</v>
      </c>
      <c r="C237" s="252" t="n">
        <v>871</v>
      </c>
      <c r="D237" s="252" t="s">
        <v>226</v>
      </c>
      <c r="E237" s="252" t="s">
        <v>17</v>
      </c>
      <c r="F237" s="253" t="s">
        <v>143</v>
      </c>
      <c r="G237" s="253" t="s">
        <v>146</v>
      </c>
      <c r="H237" s="253" t="s">
        <v>143</v>
      </c>
      <c r="I237" s="254"/>
      <c r="J237" s="255"/>
      <c r="K237" s="256" t="n">
        <f aca="false">K238</f>
        <v>0</v>
      </c>
    </row>
    <row r="238" s="212" customFormat="true" ht="52.5" hidden="true" customHeight="true" outlineLevel="0" collapsed="false">
      <c r="A238" s="85"/>
      <c r="B238" s="257" t="s">
        <v>418</v>
      </c>
      <c r="C238" s="126" t="n">
        <v>871</v>
      </c>
      <c r="D238" s="126" t="s">
        <v>226</v>
      </c>
      <c r="E238" s="40" t="s">
        <v>17</v>
      </c>
      <c r="F238" s="40" t="s">
        <v>143</v>
      </c>
      <c r="G238" s="40" t="s">
        <v>146</v>
      </c>
      <c r="H238" s="40" t="s">
        <v>143</v>
      </c>
      <c r="I238" s="126"/>
      <c r="J238" s="250"/>
      <c r="K238" s="47" t="n">
        <f aca="false">K239</f>
        <v>0</v>
      </c>
    </row>
    <row r="239" s="212" customFormat="true" ht="52.5" hidden="true" customHeight="true" outlineLevel="0" collapsed="false">
      <c r="A239" s="85"/>
      <c r="B239" s="44" t="s">
        <v>30</v>
      </c>
      <c r="C239" s="126" t="n">
        <v>871</v>
      </c>
      <c r="D239" s="126" t="s">
        <v>226</v>
      </c>
      <c r="E239" s="40" t="s">
        <v>17</v>
      </c>
      <c r="F239" s="40" t="s">
        <v>143</v>
      </c>
      <c r="G239" s="40" t="s">
        <v>146</v>
      </c>
      <c r="H239" s="40" t="s">
        <v>146</v>
      </c>
      <c r="I239" s="126" t="n">
        <v>80550</v>
      </c>
      <c r="J239" s="250" t="n">
        <v>240</v>
      </c>
      <c r="K239" s="47" t="n">
        <v>0</v>
      </c>
    </row>
    <row r="240" s="212" customFormat="true" ht="52.5" hidden="true" customHeight="true" outlineLevel="0" collapsed="false">
      <c r="A240" s="85"/>
      <c r="B240" s="258" t="s">
        <v>89</v>
      </c>
      <c r="C240" s="252" t="n">
        <v>871</v>
      </c>
      <c r="D240" s="252" t="s">
        <v>226</v>
      </c>
      <c r="E240" s="252" t="s">
        <v>17</v>
      </c>
      <c r="F240" s="253" t="s">
        <v>87</v>
      </c>
      <c r="G240" s="253"/>
      <c r="H240" s="253" t="s">
        <v>23</v>
      </c>
      <c r="I240" s="254" t="n">
        <v>2881</v>
      </c>
      <c r="J240" s="255"/>
      <c r="K240" s="256" t="n">
        <f aca="false">K241</f>
        <v>0</v>
      </c>
    </row>
    <row r="241" s="212" customFormat="true" ht="52.5" hidden="true" customHeight="true" outlineLevel="0" collapsed="false">
      <c r="A241" s="85"/>
      <c r="B241" s="44" t="s">
        <v>30</v>
      </c>
      <c r="C241" s="126" t="n">
        <v>871</v>
      </c>
      <c r="D241" s="126" t="s">
        <v>226</v>
      </c>
      <c r="E241" s="40" t="s">
        <v>17</v>
      </c>
      <c r="F241" s="40" t="s">
        <v>87</v>
      </c>
      <c r="G241" s="40"/>
      <c r="H241" s="40" t="s">
        <v>23</v>
      </c>
      <c r="I241" s="126" t="n">
        <v>2881</v>
      </c>
      <c r="J241" s="250" t="n">
        <v>240</v>
      </c>
      <c r="K241" s="47" t="n">
        <v>0</v>
      </c>
    </row>
    <row r="242" s="212" customFormat="true" ht="15" hidden="false" customHeight="true" outlineLevel="0" collapsed="false">
      <c r="A242" s="85"/>
      <c r="B242" s="244" t="s">
        <v>248</v>
      </c>
      <c r="C242" s="245" t="n">
        <v>871</v>
      </c>
      <c r="D242" s="245" t="s">
        <v>226</v>
      </c>
      <c r="E242" s="245" t="s">
        <v>50</v>
      </c>
      <c r="F242" s="245"/>
      <c r="G242" s="245"/>
      <c r="H242" s="245"/>
      <c r="I242" s="245"/>
      <c r="J242" s="259"/>
      <c r="K242" s="249" t="n">
        <f aca="false">K249+K257</f>
        <v>1241024.77</v>
      </c>
    </row>
    <row r="243" s="212" customFormat="true" ht="35.25" hidden="true" customHeight="true" outlineLevel="0" collapsed="false">
      <c r="A243" s="85"/>
      <c r="B243" s="260" t="s">
        <v>382</v>
      </c>
      <c r="C243" s="252" t="n">
        <v>871</v>
      </c>
      <c r="D243" s="252" t="s">
        <v>226</v>
      </c>
      <c r="E243" s="252" t="s">
        <v>50</v>
      </c>
      <c r="F243" s="29" t="s">
        <v>17</v>
      </c>
      <c r="G243" s="29"/>
      <c r="H243" s="29"/>
      <c r="I243" s="29"/>
      <c r="J243" s="30"/>
      <c r="K243" s="31" t="n">
        <f aca="false">K244</f>
        <v>0</v>
      </c>
    </row>
    <row r="244" s="212" customFormat="true" ht="45" hidden="true" customHeight="true" outlineLevel="0" collapsed="false">
      <c r="A244" s="85"/>
      <c r="B244" s="261" t="s">
        <v>419</v>
      </c>
      <c r="C244" s="262" t="n">
        <v>871</v>
      </c>
      <c r="D244" s="262" t="s">
        <v>226</v>
      </c>
      <c r="E244" s="262" t="s">
        <v>50</v>
      </c>
      <c r="F244" s="21" t="s">
        <v>17</v>
      </c>
      <c r="G244" s="21" t="s">
        <v>40</v>
      </c>
      <c r="H244" s="21" t="s">
        <v>37</v>
      </c>
      <c r="I244" s="21"/>
      <c r="J244" s="34"/>
      <c r="K244" s="23" t="n">
        <f aca="false">K245+K247</f>
        <v>0</v>
      </c>
    </row>
    <row r="245" s="212" customFormat="true" ht="45.75" hidden="true" customHeight="true" outlineLevel="0" collapsed="false">
      <c r="A245" s="85"/>
      <c r="B245" s="263" t="s">
        <v>420</v>
      </c>
      <c r="C245" s="148" t="n">
        <v>871</v>
      </c>
      <c r="D245" s="148" t="s">
        <v>226</v>
      </c>
      <c r="E245" s="148" t="s">
        <v>50</v>
      </c>
      <c r="F245" s="264" t="s">
        <v>17</v>
      </c>
      <c r="G245" s="264" t="s">
        <v>40</v>
      </c>
      <c r="H245" s="264" t="s">
        <v>226</v>
      </c>
      <c r="I245" s="264" t="s">
        <v>256</v>
      </c>
      <c r="J245" s="265"/>
      <c r="K245" s="266" t="n">
        <f aca="false">K246</f>
        <v>0</v>
      </c>
    </row>
    <row r="246" s="212" customFormat="true" ht="12.75" hidden="true" customHeight="false" outlineLevel="0" collapsed="false">
      <c r="A246" s="85"/>
      <c r="B246" s="44" t="s">
        <v>30</v>
      </c>
      <c r="C246" s="126" t="n">
        <v>871</v>
      </c>
      <c r="D246" s="126" t="s">
        <v>226</v>
      </c>
      <c r="E246" s="40" t="s">
        <v>50</v>
      </c>
      <c r="F246" s="40" t="s">
        <v>17</v>
      </c>
      <c r="G246" s="40" t="s">
        <v>40</v>
      </c>
      <c r="H246" s="40" t="s">
        <v>226</v>
      </c>
      <c r="I246" s="126" t="n">
        <v>29280</v>
      </c>
      <c r="J246" s="41" t="s">
        <v>31</v>
      </c>
      <c r="K246" s="42" t="n">
        <v>0</v>
      </c>
    </row>
    <row r="247" s="212" customFormat="true" ht="53.25" hidden="true" customHeight="false" outlineLevel="0" collapsed="false">
      <c r="A247" s="85"/>
      <c r="B247" s="263" t="s">
        <v>421</v>
      </c>
      <c r="C247" s="148" t="n">
        <v>871</v>
      </c>
      <c r="D247" s="148" t="s">
        <v>226</v>
      </c>
      <c r="E247" s="148" t="s">
        <v>50</v>
      </c>
      <c r="F247" s="264" t="s">
        <v>17</v>
      </c>
      <c r="G247" s="264"/>
      <c r="H247" s="264" t="s">
        <v>40</v>
      </c>
      <c r="I247" s="264" t="s">
        <v>254</v>
      </c>
      <c r="J247" s="265"/>
      <c r="K247" s="266" t="n">
        <f aca="false">K248</f>
        <v>0</v>
      </c>
    </row>
    <row r="248" s="212" customFormat="true" ht="12.75" hidden="true" customHeight="false" outlineLevel="0" collapsed="false">
      <c r="A248" s="85"/>
      <c r="B248" s="44" t="s">
        <v>30</v>
      </c>
      <c r="C248" s="126" t="n">
        <v>871</v>
      </c>
      <c r="D248" s="126" t="s">
        <v>226</v>
      </c>
      <c r="E248" s="40" t="s">
        <v>50</v>
      </c>
      <c r="F248" s="40" t="s">
        <v>17</v>
      </c>
      <c r="G248" s="40"/>
      <c r="H248" s="40" t="s">
        <v>40</v>
      </c>
      <c r="I248" s="126" t="s">
        <v>254</v>
      </c>
      <c r="J248" s="41" t="s">
        <v>31</v>
      </c>
      <c r="K248" s="42" t="n">
        <v>0</v>
      </c>
    </row>
    <row r="249" s="212" customFormat="true" ht="26.25" hidden="false" customHeight="true" outlineLevel="0" collapsed="false">
      <c r="A249" s="85"/>
      <c r="B249" s="56" t="s">
        <v>228</v>
      </c>
      <c r="C249" s="53" t="n">
        <v>871</v>
      </c>
      <c r="D249" s="53" t="s">
        <v>226</v>
      </c>
      <c r="E249" s="53" t="s">
        <v>50</v>
      </c>
      <c r="F249" s="58" t="s">
        <v>226</v>
      </c>
      <c r="G249" s="58"/>
      <c r="H249" s="58"/>
      <c r="I249" s="58"/>
      <c r="J249" s="104"/>
      <c r="K249" s="54" t="n">
        <f aca="false">K250</f>
        <v>652192.2</v>
      </c>
    </row>
    <row r="250" s="212" customFormat="true" ht="44.25" hidden="false" customHeight="true" outlineLevel="0" collapsed="false">
      <c r="A250" s="85"/>
      <c r="B250" s="52" t="s">
        <v>257</v>
      </c>
      <c r="C250" s="53" t="n">
        <v>871</v>
      </c>
      <c r="D250" s="53" t="s">
        <v>226</v>
      </c>
      <c r="E250" s="53" t="s">
        <v>50</v>
      </c>
      <c r="F250" s="58" t="s">
        <v>226</v>
      </c>
      <c r="G250" s="58" t="s">
        <v>258</v>
      </c>
      <c r="H250" s="58" t="s">
        <v>37</v>
      </c>
      <c r="I250" s="58"/>
      <c r="J250" s="104"/>
      <c r="K250" s="54" t="n">
        <f aca="false">K251+K253+K255</f>
        <v>652192.2</v>
      </c>
    </row>
    <row r="251" s="212" customFormat="true" ht="57" hidden="false" customHeight="true" outlineLevel="0" collapsed="false">
      <c r="A251" s="85"/>
      <c r="B251" s="80" t="s">
        <v>261</v>
      </c>
      <c r="C251" s="126" t="n">
        <v>871</v>
      </c>
      <c r="D251" s="126" t="s">
        <v>226</v>
      </c>
      <c r="E251" s="126" t="s">
        <v>50</v>
      </c>
      <c r="F251" s="40" t="s">
        <v>226</v>
      </c>
      <c r="G251" s="40" t="s">
        <v>258</v>
      </c>
      <c r="H251" s="40" t="s">
        <v>226</v>
      </c>
      <c r="I251" s="40" t="s">
        <v>262</v>
      </c>
      <c r="J251" s="41"/>
      <c r="K251" s="42" t="n">
        <f aca="false">K252</f>
        <v>652192.2</v>
      </c>
    </row>
    <row r="252" s="212" customFormat="true" ht="12.75" hidden="false" customHeight="false" outlineLevel="0" collapsed="false">
      <c r="A252" s="85"/>
      <c r="B252" s="59" t="s">
        <v>30</v>
      </c>
      <c r="C252" s="83" t="n">
        <v>871</v>
      </c>
      <c r="D252" s="83" t="s">
        <v>226</v>
      </c>
      <c r="E252" s="83" t="s">
        <v>50</v>
      </c>
      <c r="F252" s="83" t="s">
        <v>226</v>
      </c>
      <c r="G252" s="83" t="n">
        <v>4</v>
      </c>
      <c r="H252" s="40" t="s">
        <v>226</v>
      </c>
      <c r="I252" s="40" t="s">
        <v>262</v>
      </c>
      <c r="J252" s="65" t="n">
        <v>240</v>
      </c>
      <c r="K252" s="42" t="n">
        <v>652192.2</v>
      </c>
    </row>
    <row r="253" s="212" customFormat="true" ht="77.25" hidden="true" customHeight="true" outlineLevel="0" collapsed="false">
      <c r="A253" s="85"/>
      <c r="B253" s="52" t="s">
        <v>422</v>
      </c>
      <c r="C253" s="53" t="n">
        <v>871</v>
      </c>
      <c r="D253" s="53" t="s">
        <v>226</v>
      </c>
      <c r="E253" s="53" t="s">
        <v>50</v>
      </c>
      <c r="F253" s="58" t="s">
        <v>226</v>
      </c>
      <c r="G253" s="58" t="s">
        <v>258</v>
      </c>
      <c r="H253" s="58" t="s">
        <v>33</v>
      </c>
      <c r="I253" s="58" t="s">
        <v>423</v>
      </c>
      <c r="J253" s="104"/>
      <c r="K253" s="54" t="n">
        <f aca="false">K254</f>
        <v>0</v>
      </c>
    </row>
    <row r="254" s="212" customFormat="true" ht="16.5" hidden="true" customHeight="true" outlineLevel="0" collapsed="false">
      <c r="A254" s="85"/>
      <c r="B254" s="44" t="s">
        <v>30</v>
      </c>
      <c r="C254" s="267" t="n">
        <v>871</v>
      </c>
      <c r="D254" s="267" t="s">
        <v>226</v>
      </c>
      <c r="E254" s="267" t="s">
        <v>50</v>
      </c>
      <c r="F254" s="267" t="s">
        <v>226</v>
      </c>
      <c r="G254" s="267" t="n">
        <v>4</v>
      </c>
      <c r="H254" s="45" t="s">
        <v>33</v>
      </c>
      <c r="I254" s="267" t="n">
        <v>29940</v>
      </c>
      <c r="J254" s="250" t="n">
        <v>240</v>
      </c>
      <c r="K254" s="47" t="n">
        <v>0</v>
      </c>
    </row>
    <row r="255" s="212" customFormat="true" ht="54.75" hidden="true" customHeight="true" outlineLevel="0" collapsed="false">
      <c r="A255" s="85"/>
      <c r="B255" s="268" t="s">
        <v>263</v>
      </c>
      <c r="C255" s="126" t="n">
        <v>871</v>
      </c>
      <c r="D255" s="126" t="s">
        <v>226</v>
      </c>
      <c r="E255" s="126" t="s">
        <v>50</v>
      </c>
      <c r="F255" s="40" t="s">
        <v>226</v>
      </c>
      <c r="G255" s="40" t="s">
        <v>258</v>
      </c>
      <c r="H255" s="40" t="s">
        <v>19</v>
      </c>
      <c r="I255" s="83" t="n">
        <f aca="false">I256</f>
        <v>29930</v>
      </c>
      <c r="J255" s="65"/>
      <c r="K255" s="42" t="n">
        <f aca="false">K256</f>
        <v>0</v>
      </c>
    </row>
    <row r="256" s="212" customFormat="true" ht="12.75" hidden="true" customHeight="false" outlineLevel="0" collapsed="false">
      <c r="A256" s="85"/>
      <c r="B256" s="59" t="s">
        <v>82</v>
      </c>
      <c r="C256" s="267" t="n">
        <v>871</v>
      </c>
      <c r="D256" s="267" t="s">
        <v>226</v>
      </c>
      <c r="E256" s="267" t="s">
        <v>50</v>
      </c>
      <c r="F256" s="267" t="s">
        <v>226</v>
      </c>
      <c r="G256" s="267" t="n">
        <v>4</v>
      </c>
      <c r="H256" s="45" t="s">
        <v>19</v>
      </c>
      <c r="I256" s="267" t="n">
        <v>29930</v>
      </c>
      <c r="J256" s="250" t="n">
        <v>240</v>
      </c>
      <c r="K256" s="47" t="n">
        <v>0</v>
      </c>
    </row>
    <row r="257" s="212" customFormat="true" ht="12.75" hidden="false" customHeight="false" outlineLevel="0" collapsed="false">
      <c r="A257" s="85"/>
      <c r="B257" s="66" t="s">
        <v>142</v>
      </c>
      <c r="C257" s="53" t="n">
        <v>871</v>
      </c>
      <c r="D257" s="53" t="s">
        <v>226</v>
      </c>
      <c r="E257" s="53" t="s">
        <v>50</v>
      </c>
      <c r="F257" s="85" t="n">
        <v>99</v>
      </c>
      <c r="G257" s="85"/>
      <c r="H257" s="58"/>
      <c r="I257" s="85"/>
      <c r="J257" s="86"/>
      <c r="K257" s="54" t="n">
        <f aca="false">K258</f>
        <v>588832.57</v>
      </c>
    </row>
    <row r="258" s="212" customFormat="true" ht="12.75" hidden="false" customHeight="false" outlineLevel="0" collapsed="false">
      <c r="A258" s="85"/>
      <c r="B258" s="66" t="s">
        <v>157</v>
      </c>
      <c r="C258" s="85" t="n">
        <v>871</v>
      </c>
      <c r="D258" s="85" t="s">
        <v>226</v>
      </c>
      <c r="E258" s="85" t="s">
        <v>50</v>
      </c>
      <c r="F258" s="85" t="n">
        <v>99</v>
      </c>
      <c r="G258" s="85" t="n">
        <v>9</v>
      </c>
      <c r="H258" s="58" t="s">
        <v>37</v>
      </c>
      <c r="I258" s="85"/>
      <c r="J258" s="86"/>
      <c r="K258" s="54" t="n">
        <f aca="false">K259</f>
        <v>588832.57</v>
      </c>
    </row>
    <row r="259" s="212" customFormat="true" ht="22.5" hidden="false" customHeight="false" outlineLevel="0" collapsed="false">
      <c r="A259" s="85"/>
      <c r="B259" s="257" t="s">
        <v>424</v>
      </c>
      <c r="C259" s="267" t="n">
        <v>871</v>
      </c>
      <c r="D259" s="267" t="s">
        <v>226</v>
      </c>
      <c r="E259" s="267" t="s">
        <v>50</v>
      </c>
      <c r="F259" s="267" t="n">
        <v>99</v>
      </c>
      <c r="G259" s="267" t="n">
        <v>9</v>
      </c>
      <c r="H259" s="45" t="s">
        <v>37</v>
      </c>
      <c r="I259" s="267" t="n">
        <v>29380</v>
      </c>
      <c r="J259" s="250"/>
      <c r="K259" s="47" t="n">
        <f aca="false">K260</f>
        <v>588832.57</v>
      </c>
    </row>
    <row r="260" s="212" customFormat="true" ht="13.5" hidden="false" customHeight="true" outlineLevel="0" collapsed="false">
      <c r="A260" s="85"/>
      <c r="B260" s="44" t="s">
        <v>30</v>
      </c>
      <c r="C260" s="267" t="n">
        <v>871</v>
      </c>
      <c r="D260" s="267" t="s">
        <v>226</v>
      </c>
      <c r="E260" s="267" t="s">
        <v>50</v>
      </c>
      <c r="F260" s="267" t="n">
        <v>99</v>
      </c>
      <c r="G260" s="267" t="n">
        <v>9</v>
      </c>
      <c r="H260" s="45" t="s">
        <v>37</v>
      </c>
      <c r="I260" s="267" t="n">
        <v>29380</v>
      </c>
      <c r="J260" s="250" t="n">
        <v>410</v>
      </c>
      <c r="K260" s="47" t="n">
        <v>588832.57</v>
      </c>
    </row>
    <row r="261" s="212" customFormat="true" ht="54.75" hidden="true" customHeight="true" outlineLevel="0" collapsed="false">
      <c r="A261" s="85"/>
      <c r="B261" s="263" t="s">
        <v>425</v>
      </c>
      <c r="C261" s="148" t="n">
        <v>871</v>
      </c>
      <c r="D261" s="148" t="s">
        <v>226</v>
      </c>
      <c r="E261" s="148" t="s">
        <v>50</v>
      </c>
      <c r="F261" s="264" t="s">
        <v>226</v>
      </c>
      <c r="G261" s="264" t="s">
        <v>258</v>
      </c>
      <c r="H261" s="264" t="s">
        <v>50</v>
      </c>
      <c r="I261" s="264" t="s">
        <v>109</v>
      </c>
      <c r="J261" s="265"/>
      <c r="K261" s="266" t="n">
        <f aca="false">K262</f>
        <v>0</v>
      </c>
    </row>
    <row r="262" s="212" customFormat="true" ht="13.5" hidden="true" customHeight="true" outlineLevel="0" collapsed="false">
      <c r="A262" s="85"/>
      <c r="B262" s="44" t="s">
        <v>30</v>
      </c>
      <c r="C262" s="267" t="n">
        <v>871</v>
      </c>
      <c r="D262" s="267" t="s">
        <v>226</v>
      </c>
      <c r="E262" s="267" t="s">
        <v>50</v>
      </c>
      <c r="F262" s="267" t="s">
        <v>226</v>
      </c>
      <c r="G262" s="267" t="n">
        <v>4</v>
      </c>
      <c r="H262" s="45" t="s">
        <v>50</v>
      </c>
      <c r="I262" s="267" t="n">
        <v>26210</v>
      </c>
      <c r="J262" s="250" t="n">
        <v>240</v>
      </c>
      <c r="K262" s="47" t="n">
        <v>0</v>
      </c>
    </row>
    <row r="263" s="212" customFormat="true" ht="13.5" hidden="true" customHeight="true" outlineLevel="0" collapsed="false">
      <c r="A263" s="85"/>
      <c r="B263" s="251" t="s">
        <v>142</v>
      </c>
      <c r="C263" s="254" t="n">
        <v>871</v>
      </c>
      <c r="D263" s="254" t="s">
        <v>226</v>
      </c>
      <c r="E263" s="254" t="s">
        <v>50</v>
      </c>
      <c r="F263" s="269" t="n">
        <v>99</v>
      </c>
      <c r="G263" s="269"/>
      <c r="H263" s="253"/>
      <c r="I263" s="269"/>
      <c r="J263" s="255"/>
      <c r="K263" s="256" t="n">
        <f aca="false">K264+K266</f>
        <v>0</v>
      </c>
    </row>
    <row r="264" s="212" customFormat="true" ht="12.75" hidden="true" customHeight="true" outlineLevel="0" collapsed="false">
      <c r="A264" s="85"/>
      <c r="B264" s="270" t="s">
        <v>426</v>
      </c>
      <c r="C264" s="271" t="n">
        <v>871</v>
      </c>
      <c r="D264" s="271" t="s">
        <v>226</v>
      </c>
      <c r="E264" s="271" t="s">
        <v>50</v>
      </c>
      <c r="F264" s="271" t="n">
        <v>99</v>
      </c>
      <c r="G264" s="271" t="n">
        <v>9</v>
      </c>
      <c r="H264" s="29" t="s">
        <v>37</v>
      </c>
      <c r="I264" s="271" t="n">
        <v>29350</v>
      </c>
      <c r="J264" s="272"/>
      <c r="K264" s="31" t="n">
        <f aca="false">K265</f>
        <v>0</v>
      </c>
    </row>
    <row r="265" s="212" customFormat="true" ht="12.75" hidden="true" customHeight="true" outlineLevel="0" collapsed="false">
      <c r="A265" s="85"/>
      <c r="B265" s="44" t="s">
        <v>30</v>
      </c>
      <c r="C265" s="267" t="n">
        <v>871</v>
      </c>
      <c r="D265" s="267" t="s">
        <v>226</v>
      </c>
      <c r="E265" s="267" t="s">
        <v>50</v>
      </c>
      <c r="F265" s="267" t="n">
        <v>99</v>
      </c>
      <c r="G265" s="267" t="n">
        <v>9</v>
      </c>
      <c r="H265" s="45" t="s">
        <v>37</v>
      </c>
      <c r="I265" s="267" t="n">
        <v>29350</v>
      </c>
      <c r="J265" s="250" t="n">
        <v>240</v>
      </c>
      <c r="K265" s="47" t="n">
        <v>0</v>
      </c>
    </row>
    <row r="266" s="212" customFormat="true" ht="24.75" hidden="true" customHeight="true" outlineLevel="0" collapsed="false">
      <c r="A266" s="85"/>
      <c r="B266" s="273" t="s">
        <v>427</v>
      </c>
      <c r="C266" s="271" t="n">
        <v>871</v>
      </c>
      <c r="D266" s="271" t="s">
        <v>226</v>
      </c>
      <c r="E266" s="271" t="s">
        <v>50</v>
      </c>
      <c r="F266" s="271" t="n">
        <v>99</v>
      </c>
      <c r="G266" s="271" t="n">
        <v>9</v>
      </c>
      <c r="H266" s="29" t="s">
        <v>143</v>
      </c>
      <c r="I266" s="271" t="n">
        <v>80550</v>
      </c>
      <c r="J266" s="272"/>
      <c r="K266" s="31" t="n">
        <f aca="false">K267</f>
        <v>0</v>
      </c>
    </row>
    <row r="267" s="212" customFormat="true" ht="12.75" hidden="true" customHeight="true" outlineLevel="0" collapsed="false">
      <c r="A267" s="85"/>
      <c r="B267" s="44" t="s">
        <v>30</v>
      </c>
      <c r="C267" s="267" t="n">
        <v>871</v>
      </c>
      <c r="D267" s="267" t="s">
        <v>226</v>
      </c>
      <c r="E267" s="267" t="s">
        <v>50</v>
      </c>
      <c r="F267" s="267" t="n">
        <v>99</v>
      </c>
      <c r="G267" s="267" t="n">
        <v>9</v>
      </c>
      <c r="H267" s="45" t="s">
        <v>143</v>
      </c>
      <c r="I267" s="267" t="n">
        <v>80550</v>
      </c>
      <c r="J267" s="250" t="n">
        <v>240</v>
      </c>
      <c r="K267" s="47" t="n">
        <v>0</v>
      </c>
    </row>
    <row r="268" s="212" customFormat="true" ht="1.5" hidden="true" customHeight="true" outlineLevel="0" collapsed="false">
      <c r="A268" s="85"/>
      <c r="B268" s="274" t="s">
        <v>154</v>
      </c>
      <c r="C268" s="254" t="n">
        <v>871</v>
      </c>
      <c r="D268" s="254" t="s">
        <v>226</v>
      </c>
      <c r="E268" s="254" t="s">
        <v>50</v>
      </c>
      <c r="F268" s="269" t="n">
        <v>92</v>
      </c>
      <c r="G268" s="269" t="n">
        <v>3</v>
      </c>
      <c r="H268" s="253" t="s">
        <v>37</v>
      </c>
      <c r="I268" s="269"/>
      <c r="J268" s="255"/>
      <c r="K268" s="256" t="n">
        <f aca="false">K269</f>
        <v>0</v>
      </c>
    </row>
    <row r="269" s="212" customFormat="true" ht="12.75" hidden="true" customHeight="true" outlineLevel="0" collapsed="false">
      <c r="A269" s="85"/>
      <c r="B269" s="275" t="s">
        <v>118</v>
      </c>
      <c r="C269" s="276" t="n">
        <v>871</v>
      </c>
      <c r="D269" s="276" t="s">
        <v>226</v>
      </c>
      <c r="E269" s="276" t="s">
        <v>50</v>
      </c>
      <c r="F269" s="276" t="n">
        <v>92</v>
      </c>
      <c r="G269" s="276" t="n">
        <v>3</v>
      </c>
      <c r="H269" s="277" t="s">
        <v>37</v>
      </c>
      <c r="I269" s="276" t="n">
        <v>28840</v>
      </c>
      <c r="J269" s="94" t="n">
        <v>240</v>
      </c>
      <c r="K269" s="278" t="n">
        <v>0</v>
      </c>
    </row>
    <row r="270" s="212" customFormat="true" ht="15" hidden="false" customHeight="true" outlineLevel="0" collapsed="false">
      <c r="A270" s="85"/>
      <c r="B270" s="24" t="s">
        <v>268</v>
      </c>
      <c r="C270" s="25" t="n">
        <v>871</v>
      </c>
      <c r="D270" s="25" t="s">
        <v>226</v>
      </c>
      <c r="E270" s="25" t="s">
        <v>19</v>
      </c>
      <c r="F270" s="25"/>
      <c r="G270" s="25"/>
      <c r="H270" s="25"/>
      <c r="I270" s="25"/>
      <c r="J270" s="279"/>
      <c r="K270" s="27" t="n">
        <f aca="false">K271+K296</f>
        <v>6586616.01</v>
      </c>
    </row>
    <row r="271" s="212" customFormat="true" ht="27" hidden="false" customHeight="true" outlineLevel="0" collapsed="false">
      <c r="A271" s="85"/>
      <c r="B271" s="56" t="s">
        <v>269</v>
      </c>
      <c r="C271" s="53" t="n">
        <v>871</v>
      </c>
      <c r="D271" s="53" t="s">
        <v>226</v>
      </c>
      <c r="E271" s="53" t="s">
        <v>19</v>
      </c>
      <c r="F271" s="58" t="s">
        <v>72</v>
      </c>
      <c r="G271" s="58"/>
      <c r="H271" s="58"/>
      <c r="I271" s="58"/>
      <c r="J271" s="104"/>
      <c r="K271" s="54" t="n">
        <f aca="false">K272+K280+K290+K293</f>
        <v>6486616.01</v>
      </c>
    </row>
    <row r="272" s="212" customFormat="true" ht="37.5" hidden="false" customHeight="true" outlineLevel="0" collapsed="false">
      <c r="A272" s="85"/>
      <c r="B272" s="117" t="s">
        <v>270</v>
      </c>
      <c r="C272" s="53" t="n">
        <v>871</v>
      </c>
      <c r="D272" s="53" t="s">
        <v>226</v>
      </c>
      <c r="E272" s="53" t="s">
        <v>19</v>
      </c>
      <c r="F272" s="58" t="s">
        <v>72</v>
      </c>
      <c r="G272" s="58" t="s">
        <v>23</v>
      </c>
      <c r="H272" s="58" t="s">
        <v>37</v>
      </c>
      <c r="I272" s="58"/>
      <c r="J272" s="104"/>
      <c r="K272" s="54" t="n">
        <f aca="false">K273+K276+K278</f>
        <v>5929508.62</v>
      </c>
    </row>
    <row r="273" s="212" customFormat="true" ht="45" hidden="false" customHeight="false" outlineLevel="0" collapsed="false">
      <c r="A273" s="85"/>
      <c r="B273" s="136" t="s">
        <v>271</v>
      </c>
      <c r="C273" s="126" t="n">
        <v>871</v>
      </c>
      <c r="D273" s="126" t="s">
        <v>226</v>
      </c>
      <c r="E273" s="126" t="s">
        <v>19</v>
      </c>
      <c r="F273" s="40" t="s">
        <v>72</v>
      </c>
      <c r="G273" s="40" t="s">
        <v>23</v>
      </c>
      <c r="H273" s="40" t="s">
        <v>17</v>
      </c>
      <c r="I273" s="40" t="s">
        <v>272</v>
      </c>
      <c r="J273" s="41"/>
      <c r="K273" s="42" t="n">
        <f aca="false">K274+K275</f>
        <v>5805021.12</v>
      </c>
    </row>
    <row r="274" s="212" customFormat="true" ht="14.25" hidden="false" customHeight="true" outlineLevel="0" collapsed="false">
      <c r="A274" s="85"/>
      <c r="B274" s="59" t="s">
        <v>30</v>
      </c>
      <c r="C274" s="137" t="n">
        <v>871</v>
      </c>
      <c r="D274" s="137" t="s">
        <v>226</v>
      </c>
      <c r="E274" s="137" t="s">
        <v>19</v>
      </c>
      <c r="F274" s="40" t="s">
        <v>72</v>
      </c>
      <c r="G274" s="40" t="s">
        <v>23</v>
      </c>
      <c r="H274" s="40" t="s">
        <v>17</v>
      </c>
      <c r="I274" s="40" t="s">
        <v>272</v>
      </c>
      <c r="J274" s="65" t="n">
        <v>240</v>
      </c>
      <c r="K274" s="42" t="n">
        <v>5791988.33</v>
      </c>
    </row>
    <row r="275" s="212" customFormat="true" ht="15.75" hidden="false" customHeight="true" outlineLevel="0" collapsed="false">
      <c r="A275" s="85"/>
      <c r="B275" s="59" t="s">
        <v>42</v>
      </c>
      <c r="C275" s="137" t="n">
        <v>871</v>
      </c>
      <c r="D275" s="137" t="s">
        <v>226</v>
      </c>
      <c r="E275" s="137" t="s">
        <v>19</v>
      </c>
      <c r="F275" s="40" t="s">
        <v>72</v>
      </c>
      <c r="G275" s="40" t="s">
        <v>23</v>
      </c>
      <c r="H275" s="40" t="s">
        <v>17</v>
      </c>
      <c r="I275" s="40" t="s">
        <v>272</v>
      </c>
      <c r="J275" s="65" t="n">
        <v>850</v>
      </c>
      <c r="K275" s="42" t="n">
        <v>13032.79</v>
      </c>
    </row>
    <row r="276" s="212" customFormat="true" ht="49.5" hidden="false" customHeight="true" outlineLevel="0" collapsed="false">
      <c r="A276" s="85"/>
      <c r="B276" s="136" t="s">
        <v>273</v>
      </c>
      <c r="C276" s="126" t="n">
        <v>871</v>
      </c>
      <c r="D276" s="126" t="s">
        <v>226</v>
      </c>
      <c r="E276" s="126" t="s">
        <v>19</v>
      </c>
      <c r="F276" s="40" t="s">
        <v>72</v>
      </c>
      <c r="G276" s="40" t="s">
        <v>23</v>
      </c>
      <c r="H276" s="40" t="s">
        <v>50</v>
      </c>
      <c r="I276" s="40" t="s">
        <v>274</v>
      </c>
      <c r="J276" s="41"/>
      <c r="K276" s="42" t="n">
        <f aca="false">K277</f>
        <v>124487.5</v>
      </c>
    </row>
    <row r="277" s="212" customFormat="true" ht="12" hidden="false" customHeight="true" outlineLevel="0" collapsed="false">
      <c r="A277" s="85"/>
      <c r="B277" s="59" t="s">
        <v>30</v>
      </c>
      <c r="C277" s="137" t="n">
        <v>871</v>
      </c>
      <c r="D277" s="137" t="s">
        <v>226</v>
      </c>
      <c r="E277" s="137" t="s">
        <v>19</v>
      </c>
      <c r="F277" s="40" t="s">
        <v>72</v>
      </c>
      <c r="G277" s="40" t="s">
        <v>23</v>
      </c>
      <c r="H277" s="40" t="s">
        <v>50</v>
      </c>
      <c r="I277" s="40" t="s">
        <v>274</v>
      </c>
      <c r="J277" s="65" t="n">
        <v>240</v>
      </c>
      <c r="K277" s="42" t="n">
        <v>124487.5</v>
      </c>
    </row>
    <row r="278" s="212" customFormat="true" ht="45.75" hidden="true" customHeight="true" outlineLevel="0" collapsed="false">
      <c r="A278" s="85"/>
      <c r="B278" s="117" t="s">
        <v>275</v>
      </c>
      <c r="C278" s="53" t="n">
        <v>871</v>
      </c>
      <c r="D278" s="53" t="s">
        <v>226</v>
      </c>
      <c r="E278" s="53" t="s">
        <v>19</v>
      </c>
      <c r="F278" s="58" t="s">
        <v>72</v>
      </c>
      <c r="G278" s="58" t="s">
        <v>23</v>
      </c>
      <c r="H278" s="58" t="s">
        <v>19</v>
      </c>
      <c r="I278" s="58" t="s">
        <v>109</v>
      </c>
      <c r="J278" s="104"/>
      <c r="K278" s="54" t="n">
        <f aca="false">K279</f>
        <v>0</v>
      </c>
    </row>
    <row r="279" s="212" customFormat="true" ht="18" hidden="true" customHeight="true" outlineLevel="0" collapsed="false">
      <c r="A279" s="85"/>
      <c r="B279" s="59" t="s">
        <v>30</v>
      </c>
      <c r="C279" s="137" t="n">
        <v>871</v>
      </c>
      <c r="D279" s="137" t="s">
        <v>226</v>
      </c>
      <c r="E279" s="137" t="s">
        <v>19</v>
      </c>
      <c r="F279" s="40" t="s">
        <v>72</v>
      </c>
      <c r="G279" s="40" t="s">
        <v>23</v>
      </c>
      <c r="H279" s="40" t="s">
        <v>19</v>
      </c>
      <c r="I279" s="40" t="s">
        <v>109</v>
      </c>
      <c r="J279" s="65" t="n">
        <v>240</v>
      </c>
      <c r="K279" s="42" t="n">
        <v>0</v>
      </c>
    </row>
    <row r="280" s="212" customFormat="true" ht="45.75" hidden="true" customHeight="true" outlineLevel="0" collapsed="false">
      <c r="A280" s="85"/>
      <c r="B280" s="117" t="s">
        <v>428</v>
      </c>
      <c r="C280" s="53" t="n">
        <v>871</v>
      </c>
      <c r="D280" s="53" t="s">
        <v>226</v>
      </c>
      <c r="E280" s="53" t="s">
        <v>19</v>
      </c>
      <c r="F280" s="58" t="s">
        <v>72</v>
      </c>
      <c r="G280" s="58" t="s">
        <v>40</v>
      </c>
      <c r="H280" s="58" t="s">
        <v>37</v>
      </c>
      <c r="I280" s="58"/>
      <c r="J280" s="104"/>
      <c r="K280" s="54" t="n">
        <f aca="false">K281+K285</f>
        <v>0</v>
      </c>
    </row>
    <row r="281" s="212" customFormat="true" ht="43.5" hidden="true" customHeight="true" outlineLevel="0" collapsed="false">
      <c r="A281" s="85"/>
      <c r="B281" s="117" t="s">
        <v>429</v>
      </c>
      <c r="C281" s="53" t="n">
        <v>871</v>
      </c>
      <c r="D281" s="53" t="s">
        <v>226</v>
      </c>
      <c r="E281" s="53" t="s">
        <v>19</v>
      </c>
      <c r="F281" s="58" t="s">
        <v>72</v>
      </c>
      <c r="G281" s="58" t="s">
        <v>40</v>
      </c>
      <c r="H281" s="58" t="s">
        <v>17</v>
      </c>
      <c r="I281" s="58" t="s">
        <v>278</v>
      </c>
      <c r="J281" s="104"/>
      <c r="K281" s="54" t="n">
        <f aca="false">K282</f>
        <v>0</v>
      </c>
    </row>
    <row r="282" s="212" customFormat="true" ht="14.25" hidden="true" customHeight="true" outlineLevel="0" collapsed="false">
      <c r="A282" s="85"/>
      <c r="B282" s="59" t="s">
        <v>30</v>
      </c>
      <c r="C282" s="137" t="n">
        <v>871</v>
      </c>
      <c r="D282" s="137" t="s">
        <v>226</v>
      </c>
      <c r="E282" s="137" t="s">
        <v>19</v>
      </c>
      <c r="F282" s="40" t="s">
        <v>72</v>
      </c>
      <c r="G282" s="40" t="s">
        <v>40</v>
      </c>
      <c r="H282" s="40" t="s">
        <v>17</v>
      </c>
      <c r="I282" s="40" t="s">
        <v>278</v>
      </c>
      <c r="J282" s="65" t="n">
        <v>240</v>
      </c>
      <c r="K282" s="42" t="n">
        <v>0</v>
      </c>
    </row>
    <row r="283" s="212" customFormat="true" ht="52.5" hidden="true" customHeight="true" outlineLevel="0" collapsed="false">
      <c r="A283" s="85"/>
      <c r="B283" s="117" t="s">
        <v>279</v>
      </c>
      <c r="C283" s="53" t="n">
        <v>871</v>
      </c>
      <c r="D283" s="53" t="s">
        <v>226</v>
      </c>
      <c r="E283" s="53" t="s">
        <v>19</v>
      </c>
      <c r="F283" s="58" t="s">
        <v>72</v>
      </c>
      <c r="G283" s="58" t="s">
        <v>40</v>
      </c>
      <c r="H283" s="58" t="s">
        <v>50</v>
      </c>
      <c r="I283" s="58" t="s">
        <v>280</v>
      </c>
      <c r="J283" s="104"/>
      <c r="K283" s="54" t="n">
        <f aca="false">K284</f>
        <v>0</v>
      </c>
    </row>
    <row r="284" s="212" customFormat="true" ht="14.25" hidden="true" customHeight="true" outlineLevel="0" collapsed="false">
      <c r="A284" s="85"/>
      <c r="B284" s="59" t="s">
        <v>30</v>
      </c>
      <c r="C284" s="137" t="n">
        <v>871</v>
      </c>
      <c r="D284" s="137" t="s">
        <v>226</v>
      </c>
      <c r="E284" s="137" t="s">
        <v>19</v>
      </c>
      <c r="F284" s="40" t="s">
        <v>72</v>
      </c>
      <c r="G284" s="40" t="s">
        <v>40</v>
      </c>
      <c r="H284" s="40" t="s">
        <v>50</v>
      </c>
      <c r="I284" s="40" t="s">
        <v>280</v>
      </c>
      <c r="J284" s="65" t="n">
        <v>240</v>
      </c>
      <c r="K284" s="42" t="n">
        <v>0</v>
      </c>
    </row>
    <row r="285" s="212" customFormat="true" ht="15.75" hidden="true" customHeight="true" outlineLevel="0" collapsed="false">
      <c r="A285" s="85"/>
      <c r="B285" s="84" t="s">
        <v>430</v>
      </c>
      <c r="C285" s="53" t="n">
        <v>871</v>
      </c>
      <c r="D285" s="53" t="s">
        <v>226</v>
      </c>
      <c r="E285" s="53" t="s">
        <v>19</v>
      </c>
      <c r="F285" s="58" t="s">
        <v>72</v>
      </c>
      <c r="G285" s="58" t="s">
        <v>40</v>
      </c>
      <c r="H285" s="58" t="s">
        <v>226</v>
      </c>
      <c r="I285" s="58"/>
      <c r="J285" s="104"/>
      <c r="K285" s="54" t="n">
        <f aca="false">K286+K288</f>
        <v>0</v>
      </c>
    </row>
    <row r="286" s="212" customFormat="true" ht="27" hidden="true" customHeight="true" outlineLevel="0" collapsed="false">
      <c r="A286" s="85"/>
      <c r="B286" s="136" t="s">
        <v>431</v>
      </c>
      <c r="C286" s="126" t="n">
        <v>871</v>
      </c>
      <c r="D286" s="126" t="s">
        <v>226</v>
      </c>
      <c r="E286" s="126" t="s">
        <v>19</v>
      </c>
      <c r="F286" s="40" t="s">
        <v>72</v>
      </c>
      <c r="G286" s="40" t="s">
        <v>40</v>
      </c>
      <c r="H286" s="40" t="s">
        <v>226</v>
      </c>
      <c r="I286" s="40" t="s">
        <v>204</v>
      </c>
      <c r="J286" s="41"/>
      <c r="K286" s="42" t="n">
        <f aca="false">K287</f>
        <v>0</v>
      </c>
    </row>
    <row r="287" s="212" customFormat="true" ht="13.5" hidden="true" customHeight="true" outlineLevel="0" collapsed="false">
      <c r="A287" s="85"/>
      <c r="B287" s="59" t="s">
        <v>30</v>
      </c>
      <c r="C287" s="137" t="n">
        <v>871</v>
      </c>
      <c r="D287" s="137" t="s">
        <v>226</v>
      </c>
      <c r="E287" s="137" t="s">
        <v>19</v>
      </c>
      <c r="F287" s="40" t="s">
        <v>72</v>
      </c>
      <c r="G287" s="40" t="s">
        <v>40</v>
      </c>
      <c r="H287" s="40" t="s">
        <v>226</v>
      </c>
      <c r="I287" s="40" t="s">
        <v>204</v>
      </c>
      <c r="J287" s="65" t="n">
        <v>240</v>
      </c>
      <c r="K287" s="42" t="n">
        <v>0</v>
      </c>
    </row>
    <row r="288" s="212" customFormat="true" ht="25.5" hidden="true" customHeight="true" outlineLevel="0" collapsed="false">
      <c r="A288" s="85"/>
      <c r="B288" s="39" t="s">
        <v>432</v>
      </c>
      <c r="C288" s="126" t="n">
        <v>871</v>
      </c>
      <c r="D288" s="126" t="s">
        <v>226</v>
      </c>
      <c r="E288" s="126" t="s">
        <v>19</v>
      </c>
      <c r="F288" s="40" t="s">
        <v>72</v>
      </c>
      <c r="G288" s="40" t="s">
        <v>40</v>
      </c>
      <c r="H288" s="40" t="s">
        <v>226</v>
      </c>
      <c r="I288" s="40" t="s">
        <v>206</v>
      </c>
      <c r="J288" s="41"/>
      <c r="K288" s="42" t="n">
        <f aca="false">K289</f>
        <v>0</v>
      </c>
    </row>
    <row r="289" s="212" customFormat="true" ht="4.5" hidden="true" customHeight="true" outlineLevel="0" collapsed="false">
      <c r="A289" s="85"/>
      <c r="B289" s="59" t="s">
        <v>30</v>
      </c>
      <c r="C289" s="137" t="n">
        <v>871</v>
      </c>
      <c r="D289" s="137" t="s">
        <v>226</v>
      </c>
      <c r="E289" s="137" t="s">
        <v>19</v>
      </c>
      <c r="F289" s="40" t="s">
        <v>72</v>
      </c>
      <c r="G289" s="40" t="s">
        <v>40</v>
      </c>
      <c r="H289" s="40" t="s">
        <v>226</v>
      </c>
      <c r="I289" s="40" t="s">
        <v>206</v>
      </c>
      <c r="J289" s="65" t="n">
        <v>240</v>
      </c>
      <c r="K289" s="42" t="n">
        <v>0</v>
      </c>
    </row>
    <row r="290" s="212" customFormat="true" ht="44.25" hidden="false" customHeight="true" outlineLevel="0" collapsed="false">
      <c r="A290" s="85"/>
      <c r="B290" s="117" t="s">
        <v>433</v>
      </c>
      <c r="C290" s="53" t="n">
        <v>871</v>
      </c>
      <c r="D290" s="53" t="s">
        <v>226</v>
      </c>
      <c r="E290" s="53" t="s">
        <v>19</v>
      </c>
      <c r="F290" s="58" t="s">
        <v>72</v>
      </c>
      <c r="G290" s="58" t="s">
        <v>95</v>
      </c>
      <c r="H290" s="58" t="s">
        <v>37</v>
      </c>
      <c r="I290" s="58"/>
      <c r="J290" s="104"/>
      <c r="K290" s="54" t="n">
        <f aca="false">K291</f>
        <v>557107.39</v>
      </c>
    </row>
    <row r="291" s="212" customFormat="true" ht="48" hidden="false" customHeight="true" outlineLevel="0" collapsed="false">
      <c r="A291" s="85"/>
      <c r="B291" s="136" t="s">
        <v>434</v>
      </c>
      <c r="C291" s="126" t="n">
        <v>871</v>
      </c>
      <c r="D291" s="126" t="s">
        <v>226</v>
      </c>
      <c r="E291" s="126" t="s">
        <v>19</v>
      </c>
      <c r="F291" s="40" t="s">
        <v>72</v>
      </c>
      <c r="G291" s="40" t="s">
        <v>95</v>
      </c>
      <c r="H291" s="40" t="s">
        <v>17</v>
      </c>
      <c r="I291" s="40" t="s">
        <v>286</v>
      </c>
      <c r="J291" s="41"/>
      <c r="K291" s="42" t="n">
        <f aca="false">K292</f>
        <v>557107.39</v>
      </c>
    </row>
    <row r="292" s="212" customFormat="true" ht="12.75" hidden="false" customHeight="false" outlineLevel="0" collapsed="false">
      <c r="A292" s="85"/>
      <c r="B292" s="59" t="s">
        <v>30</v>
      </c>
      <c r="C292" s="137" t="n">
        <v>871</v>
      </c>
      <c r="D292" s="137" t="s">
        <v>226</v>
      </c>
      <c r="E292" s="137" t="s">
        <v>19</v>
      </c>
      <c r="F292" s="40" t="s">
        <v>72</v>
      </c>
      <c r="G292" s="40" t="s">
        <v>95</v>
      </c>
      <c r="H292" s="40" t="s">
        <v>17</v>
      </c>
      <c r="I292" s="40" t="s">
        <v>286</v>
      </c>
      <c r="J292" s="138" t="n">
        <v>240</v>
      </c>
      <c r="K292" s="42" t="n">
        <v>557107.39</v>
      </c>
    </row>
    <row r="293" s="212" customFormat="true" ht="46.5" hidden="true" customHeight="true" outlineLevel="0" collapsed="false">
      <c r="A293" s="85"/>
      <c r="B293" s="117" t="s">
        <v>435</v>
      </c>
      <c r="C293" s="53" t="n">
        <v>871</v>
      </c>
      <c r="D293" s="53" t="s">
        <v>226</v>
      </c>
      <c r="E293" s="53" t="s">
        <v>19</v>
      </c>
      <c r="F293" s="58" t="s">
        <v>72</v>
      </c>
      <c r="G293" s="58" t="s">
        <v>258</v>
      </c>
      <c r="H293" s="58" t="s">
        <v>37</v>
      </c>
      <c r="I293" s="58"/>
      <c r="J293" s="104"/>
      <c r="K293" s="54" t="n">
        <f aca="false">K294</f>
        <v>0</v>
      </c>
    </row>
    <row r="294" s="212" customFormat="true" ht="48" hidden="true" customHeight="true" outlineLevel="0" collapsed="false">
      <c r="A294" s="85"/>
      <c r="B294" s="136" t="s">
        <v>436</v>
      </c>
      <c r="C294" s="126" t="n">
        <v>871</v>
      </c>
      <c r="D294" s="126" t="s">
        <v>226</v>
      </c>
      <c r="E294" s="126" t="s">
        <v>19</v>
      </c>
      <c r="F294" s="40" t="s">
        <v>72</v>
      </c>
      <c r="G294" s="40" t="s">
        <v>258</v>
      </c>
      <c r="H294" s="40" t="s">
        <v>17</v>
      </c>
      <c r="I294" s="40" t="s">
        <v>289</v>
      </c>
      <c r="J294" s="41"/>
      <c r="K294" s="42" t="n">
        <f aca="false">K295</f>
        <v>0</v>
      </c>
    </row>
    <row r="295" s="212" customFormat="true" ht="12.75" hidden="true" customHeight="false" outlineLevel="0" collapsed="false">
      <c r="A295" s="85"/>
      <c r="B295" s="59" t="s">
        <v>30</v>
      </c>
      <c r="C295" s="137" t="n">
        <v>871</v>
      </c>
      <c r="D295" s="137" t="s">
        <v>226</v>
      </c>
      <c r="E295" s="137" t="s">
        <v>19</v>
      </c>
      <c r="F295" s="40" t="s">
        <v>72</v>
      </c>
      <c r="G295" s="40" t="s">
        <v>258</v>
      </c>
      <c r="H295" s="40" t="s">
        <v>17</v>
      </c>
      <c r="I295" s="40" t="s">
        <v>289</v>
      </c>
      <c r="J295" s="65" t="n">
        <v>240</v>
      </c>
      <c r="K295" s="42" t="n">
        <v>0</v>
      </c>
    </row>
    <row r="296" s="212" customFormat="true" ht="24" hidden="false" customHeight="false" outlineLevel="0" collapsed="false">
      <c r="A296" s="85"/>
      <c r="B296" s="128" t="s">
        <v>290</v>
      </c>
      <c r="C296" s="53" t="n">
        <v>871</v>
      </c>
      <c r="D296" s="53" t="s">
        <v>226</v>
      </c>
      <c r="E296" s="53" t="s">
        <v>19</v>
      </c>
      <c r="F296" s="58" t="s">
        <v>93</v>
      </c>
      <c r="G296" s="58"/>
      <c r="H296" s="58"/>
      <c r="I296" s="58"/>
      <c r="J296" s="104"/>
      <c r="K296" s="54" t="n">
        <f aca="false">K297</f>
        <v>100000</v>
      </c>
    </row>
    <row r="297" s="212" customFormat="true" ht="45" hidden="false" customHeight="false" outlineLevel="0" collapsed="false">
      <c r="A297" s="85"/>
      <c r="B297" s="39" t="s">
        <v>164</v>
      </c>
      <c r="C297" s="126" t="n">
        <v>871</v>
      </c>
      <c r="D297" s="137" t="s">
        <v>226</v>
      </c>
      <c r="E297" s="137" t="s">
        <v>19</v>
      </c>
      <c r="F297" s="40" t="s">
        <v>93</v>
      </c>
      <c r="G297" s="40" t="s">
        <v>40</v>
      </c>
      <c r="H297" s="40" t="s">
        <v>292</v>
      </c>
      <c r="I297" s="40"/>
      <c r="J297" s="65"/>
      <c r="K297" s="42" t="n">
        <f aca="false">K298</f>
        <v>100000</v>
      </c>
    </row>
    <row r="298" s="212" customFormat="true" ht="81.75" hidden="false" customHeight="true" outlineLevel="0" collapsed="false">
      <c r="A298" s="85"/>
      <c r="B298" s="39" t="s">
        <v>437</v>
      </c>
      <c r="C298" s="126" t="n">
        <v>871</v>
      </c>
      <c r="D298" s="137" t="s">
        <v>226</v>
      </c>
      <c r="E298" s="137" t="s">
        <v>19</v>
      </c>
      <c r="F298" s="40" t="s">
        <v>93</v>
      </c>
      <c r="G298" s="40" t="s">
        <v>40</v>
      </c>
      <c r="H298" s="40" t="s">
        <v>292</v>
      </c>
      <c r="I298" s="40" t="s">
        <v>294</v>
      </c>
      <c r="J298" s="65" t="n">
        <v>540</v>
      </c>
      <c r="K298" s="42" t="n">
        <v>100000</v>
      </c>
    </row>
    <row r="299" s="212" customFormat="true" ht="12.75" hidden="true" customHeight="false" outlineLevel="0" collapsed="false">
      <c r="A299" s="85"/>
      <c r="B299" s="128" t="s">
        <v>438</v>
      </c>
      <c r="C299" s="53" t="n">
        <v>871</v>
      </c>
      <c r="D299" s="53" t="s">
        <v>226</v>
      </c>
      <c r="E299" s="53" t="s">
        <v>19</v>
      </c>
      <c r="F299" s="58" t="s">
        <v>93</v>
      </c>
      <c r="G299" s="58" t="s">
        <v>23</v>
      </c>
      <c r="H299" s="58" t="s">
        <v>17</v>
      </c>
      <c r="I299" s="58"/>
      <c r="J299" s="104"/>
      <c r="K299" s="54"/>
    </row>
    <row r="300" s="212" customFormat="true" ht="12.75" hidden="true" customHeight="false" outlineLevel="0" collapsed="false">
      <c r="A300" s="85"/>
      <c r="B300" s="59" t="s">
        <v>30</v>
      </c>
      <c r="C300" s="126" t="n">
        <v>871</v>
      </c>
      <c r="D300" s="137" t="s">
        <v>226</v>
      </c>
      <c r="E300" s="137" t="s">
        <v>19</v>
      </c>
      <c r="F300" s="40" t="s">
        <v>93</v>
      </c>
      <c r="G300" s="40" t="s">
        <v>23</v>
      </c>
      <c r="H300" s="40" t="s">
        <v>17</v>
      </c>
      <c r="I300" s="40" t="s">
        <v>439</v>
      </c>
      <c r="J300" s="65" t="n">
        <v>240</v>
      </c>
      <c r="K300" s="42"/>
    </row>
    <row r="301" s="212" customFormat="true" ht="12.75" hidden="true" customHeight="false" outlineLevel="0" collapsed="false">
      <c r="A301" s="85"/>
      <c r="B301" s="66" t="s">
        <v>297</v>
      </c>
      <c r="C301" s="53" t="n">
        <v>871</v>
      </c>
      <c r="D301" s="53" t="s">
        <v>226</v>
      </c>
      <c r="E301" s="53" t="s">
        <v>19</v>
      </c>
      <c r="F301" s="58" t="s">
        <v>93</v>
      </c>
      <c r="G301" s="58" t="s">
        <v>23</v>
      </c>
      <c r="H301" s="58" t="s">
        <v>50</v>
      </c>
      <c r="I301" s="58"/>
      <c r="J301" s="104"/>
      <c r="K301" s="54"/>
    </row>
    <row r="302" s="212" customFormat="true" ht="12.75" hidden="true" customHeight="false" outlineLevel="0" collapsed="false">
      <c r="A302" s="85"/>
      <c r="B302" s="59" t="s">
        <v>30</v>
      </c>
      <c r="C302" s="126" t="n">
        <v>871</v>
      </c>
      <c r="D302" s="137" t="s">
        <v>226</v>
      </c>
      <c r="E302" s="137" t="s">
        <v>19</v>
      </c>
      <c r="F302" s="40" t="s">
        <v>93</v>
      </c>
      <c r="G302" s="40" t="s">
        <v>23</v>
      </c>
      <c r="H302" s="40" t="s">
        <v>50</v>
      </c>
      <c r="I302" s="40" t="s">
        <v>210</v>
      </c>
      <c r="J302" s="65" t="n">
        <v>240</v>
      </c>
      <c r="K302" s="42"/>
    </row>
    <row r="303" s="212" customFormat="true" ht="12.75" hidden="true" customHeight="false" outlineLevel="0" collapsed="false">
      <c r="A303" s="85"/>
      <c r="B303" s="66" t="s">
        <v>298</v>
      </c>
      <c r="C303" s="53" t="n">
        <v>871</v>
      </c>
      <c r="D303" s="53" t="s">
        <v>226</v>
      </c>
      <c r="E303" s="53" t="s">
        <v>19</v>
      </c>
      <c r="F303" s="58" t="s">
        <v>93</v>
      </c>
      <c r="G303" s="58" t="s">
        <v>23</v>
      </c>
      <c r="H303" s="58" t="s">
        <v>19</v>
      </c>
      <c r="I303" s="58"/>
      <c r="J303" s="104"/>
      <c r="K303" s="54"/>
    </row>
    <row r="304" s="212" customFormat="true" ht="12.75" hidden="true" customHeight="false" outlineLevel="0" collapsed="false">
      <c r="A304" s="85"/>
      <c r="B304" s="59" t="s">
        <v>30</v>
      </c>
      <c r="C304" s="126" t="n">
        <v>871</v>
      </c>
      <c r="D304" s="137" t="s">
        <v>226</v>
      </c>
      <c r="E304" s="137" t="s">
        <v>19</v>
      </c>
      <c r="F304" s="40" t="s">
        <v>93</v>
      </c>
      <c r="G304" s="40" t="s">
        <v>23</v>
      </c>
      <c r="H304" s="40" t="s">
        <v>19</v>
      </c>
      <c r="I304" s="40" t="s">
        <v>206</v>
      </c>
      <c r="J304" s="65" t="n">
        <v>240</v>
      </c>
      <c r="K304" s="42"/>
    </row>
    <row r="305" s="212" customFormat="true" ht="18.75" hidden="false" customHeight="true" outlineLevel="0" collapsed="false">
      <c r="A305" s="85"/>
      <c r="B305" s="24" t="s">
        <v>299</v>
      </c>
      <c r="C305" s="25" t="n">
        <v>871</v>
      </c>
      <c r="D305" s="25" t="s">
        <v>226</v>
      </c>
      <c r="E305" s="25" t="s">
        <v>226</v>
      </c>
      <c r="F305" s="25"/>
      <c r="G305" s="25"/>
      <c r="H305" s="25"/>
      <c r="I305" s="25"/>
      <c r="J305" s="280"/>
      <c r="K305" s="27" t="n">
        <f aca="false">K306+K312</f>
        <v>9777281.23</v>
      </c>
    </row>
    <row r="306" s="212" customFormat="true" ht="21.75" hidden="false" customHeight="false" outlineLevel="0" collapsed="false">
      <c r="A306" s="85"/>
      <c r="B306" s="56" t="s">
        <v>269</v>
      </c>
      <c r="C306" s="58" t="n">
        <v>871</v>
      </c>
      <c r="D306" s="58" t="s">
        <v>226</v>
      </c>
      <c r="E306" s="58" t="s">
        <v>226</v>
      </c>
      <c r="F306" s="58" t="s">
        <v>72</v>
      </c>
      <c r="G306" s="58"/>
      <c r="H306" s="58"/>
      <c r="I306" s="58"/>
      <c r="J306" s="86"/>
      <c r="K306" s="54" t="n">
        <f aca="false">K307</f>
        <v>9070181.23</v>
      </c>
    </row>
    <row r="307" s="212" customFormat="true" ht="45" hidden="false" customHeight="true" outlineLevel="0" collapsed="false">
      <c r="A307" s="85"/>
      <c r="B307" s="52" t="s">
        <v>440</v>
      </c>
      <c r="C307" s="53" t="n">
        <v>871</v>
      </c>
      <c r="D307" s="53" t="s">
        <v>226</v>
      </c>
      <c r="E307" s="53" t="s">
        <v>226</v>
      </c>
      <c r="F307" s="53" t="s">
        <v>72</v>
      </c>
      <c r="G307" s="53" t="n">
        <v>5</v>
      </c>
      <c r="H307" s="55" t="s">
        <v>37</v>
      </c>
      <c r="I307" s="53"/>
      <c r="J307" s="142"/>
      <c r="K307" s="97" t="n">
        <f aca="false">K308</f>
        <v>9070181.23</v>
      </c>
    </row>
    <row r="308" s="212" customFormat="true" ht="14.25" hidden="false" customHeight="true" outlineLevel="0" collapsed="false">
      <c r="A308" s="85"/>
      <c r="B308" s="80" t="s">
        <v>301</v>
      </c>
      <c r="C308" s="126" t="n">
        <v>871</v>
      </c>
      <c r="D308" s="126" t="s">
        <v>226</v>
      </c>
      <c r="E308" s="126" t="s">
        <v>226</v>
      </c>
      <c r="F308" s="126" t="s">
        <v>72</v>
      </c>
      <c r="G308" s="126" t="n">
        <v>5</v>
      </c>
      <c r="H308" s="57" t="s">
        <v>17</v>
      </c>
      <c r="I308" s="57" t="s">
        <v>103</v>
      </c>
      <c r="J308" s="156"/>
      <c r="K308" s="143" t="n">
        <f aca="false">K309+K310+K311</f>
        <v>9070181.23</v>
      </c>
    </row>
    <row r="309" s="212" customFormat="true" ht="33.75" hidden="false" customHeight="false" outlineLevel="0" collapsed="false">
      <c r="A309" s="85"/>
      <c r="B309" s="39" t="s">
        <v>26</v>
      </c>
      <c r="C309" s="57" t="n">
        <v>871</v>
      </c>
      <c r="D309" s="57" t="s">
        <v>226</v>
      </c>
      <c r="E309" s="57" t="s">
        <v>226</v>
      </c>
      <c r="F309" s="57" t="s">
        <v>72</v>
      </c>
      <c r="G309" s="57" t="s">
        <v>246</v>
      </c>
      <c r="H309" s="57" t="s">
        <v>17</v>
      </c>
      <c r="I309" s="57" t="s">
        <v>103</v>
      </c>
      <c r="J309" s="70" t="s">
        <v>104</v>
      </c>
      <c r="K309" s="143" t="n">
        <v>8695628.98</v>
      </c>
    </row>
    <row r="310" s="212" customFormat="true" ht="12.75" hidden="false" customHeight="false" outlineLevel="0" collapsed="false">
      <c r="A310" s="85"/>
      <c r="B310" s="44" t="s">
        <v>30</v>
      </c>
      <c r="C310" s="137" t="n">
        <v>871</v>
      </c>
      <c r="D310" s="137" t="s">
        <v>226</v>
      </c>
      <c r="E310" s="137" t="s">
        <v>226</v>
      </c>
      <c r="F310" s="137" t="s">
        <v>72</v>
      </c>
      <c r="G310" s="137" t="n">
        <v>5</v>
      </c>
      <c r="H310" s="144" t="s">
        <v>17</v>
      </c>
      <c r="I310" s="57" t="s">
        <v>103</v>
      </c>
      <c r="J310" s="138" t="n">
        <v>240</v>
      </c>
      <c r="K310" s="145" t="n">
        <v>373636.25</v>
      </c>
    </row>
    <row r="311" s="212" customFormat="true" ht="12.75" hidden="false" customHeight="false" outlineLevel="0" collapsed="false">
      <c r="A311" s="85"/>
      <c r="B311" s="44" t="s">
        <v>42</v>
      </c>
      <c r="C311" s="137" t="n">
        <v>871</v>
      </c>
      <c r="D311" s="137" t="s">
        <v>226</v>
      </c>
      <c r="E311" s="137" t="s">
        <v>226</v>
      </c>
      <c r="F311" s="137" t="s">
        <v>72</v>
      </c>
      <c r="G311" s="137" t="n">
        <v>5</v>
      </c>
      <c r="H311" s="144" t="s">
        <v>17</v>
      </c>
      <c r="I311" s="57" t="s">
        <v>103</v>
      </c>
      <c r="J311" s="138" t="n">
        <v>850</v>
      </c>
      <c r="K311" s="145" t="n">
        <v>916</v>
      </c>
    </row>
    <row r="312" s="212" customFormat="true" ht="22.5" hidden="false" customHeight="true" outlineLevel="0" collapsed="false">
      <c r="A312" s="85"/>
      <c r="B312" s="56" t="s">
        <v>54</v>
      </c>
      <c r="C312" s="53" t="n">
        <v>871</v>
      </c>
      <c r="D312" s="53" t="s">
        <v>226</v>
      </c>
      <c r="E312" s="53" t="s">
        <v>226</v>
      </c>
      <c r="F312" s="53" t="s">
        <v>55</v>
      </c>
      <c r="G312" s="53"/>
      <c r="H312" s="55"/>
      <c r="I312" s="55"/>
      <c r="J312" s="142"/>
      <c r="K312" s="97" t="n">
        <f aca="false">K313</f>
        <v>707100</v>
      </c>
    </row>
    <row r="313" s="212" customFormat="true" ht="33" hidden="false" customHeight="true" outlineLevel="0" collapsed="false">
      <c r="A313" s="85"/>
      <c r="B313" s="56" t="s">
        <v>56</v>
      </c>
      <c r="C313" s="53" t="n">
        <v>871</v>
      </c>
      <c r="D313" s="53" t="s">
        <v>226</v>
      </c>
      <c r="E313" s="53" t="s">
        <v>226</v>
      </c>
      <c r="F313" s="53" t="n">
        <v>97</v>
      </c>
      <c r="G313" s="53" t="s">
        <v>40</v>
      </c>
      <c r="H313" s="55" t="s">
        <v>37</v>
      </c>
      <c r="I313" s="55"/>
      <c r="J313" s="142"/>
      <c r="K313" s="97" t="n">
        <f aca="false">K314</f>
        <v>707100</v>
      </c>
    </row>
    <row r="314" s="212" customFormat="true" ht="24.75" hidden="false" customHeight="true" outlineLevel="0" collapsed="false">
      <c r="A314" s="85"/>
      <c r="B314" s="67" t="s">
        <v>302</v>
      </c>
      <c r="C314" s="57" t="n">
        <v>871</v>
      </c>
      <c r="D314" s="126" t="s">
        <v>226</v>
      </c>
      <c r="E314" s="126" t="s">
        <v>226</v>
      </c>
      <c r="F314" s="126" t="s">
        <v>55</v>
      </c>
      <c r="G314" s="126" t="s">
        <v>40</v>
      </c>
      <c r="H314" s="57" t="s">
        <v>37</v>
      </c>
      <c r="I314" s="57" t="s">
        <v>303</v>
      </c>
      <c r="J314" s="156" t="n">
        <v>540</v>
      </c>
      <c r="K314" s="143" t="n">
        <f aca="false">K315</f>
        <v>707100</v>
      </c>
    </row>
    <row r="315" s="212" customFormat="true" ht="47.25" hidden="true" customHeight="true" outlineLevel="0" collapsed="false">
      <c r="A315" s="85"/>
      <c r="B315" s="80" t="s">
        <v>164</v>
      </c>
      <c r="C315" s="137" t="n">
        <v>871</v>
      </c>
      <c r="D315" s="126" t="s">
        <v>226</v>
      </c>
      <c r="E315" s="126" t="s">
        <v>226</v>
      </c>
      <c r="F315" s="126" t="s">
        <v>55</v>
      </c>
      <c r="G315" s="126" t="s">
        <v>40</v>
      </c>
      <c r="H315" s="57" t="s">
        <v>37</v>
      </c>
      <c r="I315" s="57" t="s">
        <v>303</v>
      </c>
      <c r="J315" s="156"/>
      <c r="K315" s="143" t="n">
        <f aca="false">K316</f>
        <v>707100</v>
      </c>
    </row>
    <row r="316" s="212" customFormat="true" ht="23.25" hidden="true" customHeight="true" outlineLevel="0" collapsed="false">
      <c r="A316" s="85"/>
      <c r="B316" s="67" t="s">
        <v>302</v>
      </c>
      <c r="C316" s="137" t="n">
        <v>871</v>
      </c>
      <c r="D316" s="137" t="s">
        <v>226</v>
      </c>
      <c r="E316" s="137" t="s">
        <v>226</v>
      </c>
      <c r="F316" s="137" t="s">
        <v>55</v>
      </c>
      <c r="G316" s="137" t="s">
        <v>40</v>
      </c>
      <c r="H316" s="144" t="s">
        <v>37</v>
      </c>
      <c r="I316" s="57" t="s">
        <v>303</v>
      </c>
      <c r="J316" s="138" t="n">
        <v>540</v>
      </c>
      <c r="K316" s="145" t="n">
        <v>707100</v>
      </c>
    </row>
    <row r="317" s="212" customFormat="true" ht="21" hidden="true" customHeight="true" outlineLevel="0" collapsed="false">
      <c r="A317" s="85"/>
      <c r="B317" s="239" t="s">
        <v>304</v>
      </c>
      <c r="C317" s="49" t="n">
        <v>871</v>
      </c>
      <c r="D317" s="281" t="s">
        <v>72</v>
      </c>
      <c r="E317" s="281"/>
      <c r="F317" s="281"/>
      <c r="G317" s="281"/>
      <c r="H317" s="282"/>
      <c r="I317" s="283"/>
      <c r="J317" s="284"/>
      <c r="K317" s="285" t="n">
        <v>0</v>
      </c>
    </row>
    <row r="318" s="212" customFormat="true" ht="17.25" hidden="true" customHeight="true" outlineLevel="0" collapsed="false">
      <c r="A318" s="85"/>
      <c r="B318" s="103" t="s">
        <v>305</v>
      </c>
      <c r="C318" s="53" t="n">
        <v>871</v>
      </c>
      <c r="D318" s="286" t="s">
        <v>72</v>
      </c>
      <c r="E318" s="286" t="s">
        <v>226</v>
      </c>
      <c r="F318" s="286"/>
      <c r="G318" s="286"/>
      <c r="H318" s="170"/>
      <c r="I318" s="55"/>
      <c r="J318" s="171"/>
      <c r="K318" s="287" t="n">
        <v>0</v>
      </c>
    </row>
    <row r="319" s="212" customFormat="true" ht="24.75" hidden="true" customHeight="true" outlineLevel="0" collapsed="false">
      <c r="A319" s="85"/>
      <c r="B319" s="56" t="s">
        <v>269</v>
      </c>
      <c r="C319" s="57" t="n">
        <v>871</v>
      </c>
      <c r="D319" s="137" t="s">
        <v>72</v>
      </c>
      <c r="E319" s="137" t="s">
        <v>226</v>
      </c>
      <c r="F319" s="137" t="s">
        <v>72</v>
      </c>
      <c r="G319" s="137"/>
      <c r="H319" s="144"/>
      <c r="I319" s="57"/>
      <c r="J319" s="138"/>
      <c r="K319" s="145" t="n">
        <v>0</v>
      </c>
    </row>
    <row r="320" s="212" customFormat="true" ht="48.75" hidden="true" customHeight="true" outlineLevel="0" collapsed="false">
      <c r="A320" s="85"/>
      <c r="B320" s="117" t="s">
        <v>284</v>
      </c>
      <c r="C320" s="137" t="n">
        <v>871</v>
      </c>
      <c r="D320" s="137" t="s">
        <v>72</v>
      </c>
      <c r="E320" s="137" t="s">
        <v>226</v>
      </c>
      <c r="F320" s="137" t="s">
        <v>72</v>
      </c>
      <c r="G320" s="137" t="s">
        <v>95</v>
      </c>
      <c r="H320" s="144" t="s">
        <v>37</v>
      </c>
      <c r="I320" s="57"/>
      <c r="J320" s="138"/>
      <c r="K320" s="145" t="n">
        <v>0</v>
      </c>
    </row>
    <row r="321" s="212" customFormat="true" ht="56.25" hidden="true" customHeight="true" outlineLevel="0" collapsed="false">
      <c r="A321" s="85"/>
      <c r="B321" s="39" t="s">
        <v>306</v>
      </c>
      <c r="C321" s="137" t="n">
        <v>871</v>
      </c>
      <c r="D321" s="137" t="s">
        <v>72</v>
      </c>
      <c r="E321" s="137" t="s">
        <v>226</v>
      </c>
      <c r="F321" s="137" t="s">
        <v>72</v>
      </c>
      <c r="G321" s="137" t="s">
        <v>95</v>
      </c>
      <c r="H321" s="144" t="s">
        <v>50</v>
      </c>
      <c r="I321" s="57" t="s">
        <v>307</v>
      </c>
      <c r="J321" s="138"/>
      <c r="K321" s="145" t="n">
        <f aca="false">K322</f>
        <v>0</v>
      </c>
    </row>
    <row r="322" s="212" customFormat="true" ht="16.5" hidden="true" customHeight="true" outlineLevel="0" collapsed="false">
      <c r="A322" s="85"/>
      <c r="B322" s="59" t="s">
        <v>30</v>
      </c>
      <c r="C322" s="137" t="n">
        <v>871</v>
      </c>
      <c r="D322" s="137" t="s">
        <v>72</v>
      </c>
      <c r="E322" s="137" t="s">
        <v>226</v>
      </c>
      <c r="F322" s="137" t="s">
        <v>72</v>
      </c>
      <c r="G322" s="137" t="s">
        <v>95</v>
      </c>
      <c r="H322" s="144" t="s">
        <v>50</v>
      </c>
      <c r="I322" s="57" t="s">
        <v>307</v>
      </c>
      <c r="J322" s="138" t="s">
        <v>31</v>
      </c>
      <c r="K322" s="145" t="n">
        <v>0</v>
      </c>
    </row>
    <row r="323" s="212" customFormat="true" ht="18" hidden="false" customHeight="true" outlineLevel="0" collapsed="false">
      <c r="A323" s="85"/>
      <c r="B323" s="239" t="s">
        <v>308</v>
      </c>
      <c r="C323" s="240" t="n">
        <v>871</v>
      </c>
      <c r="D323" s="240" t="s">
        <v>76</v>
      </c>
      <c r="E323" s="240"/>
      <c r="F323" s="240"/>
      <c r="G323" s="240"/>
      <c r="H323" s="288"/>
      <c r="I323" s="240"/>
      <c r="J323" s="289"/>
      <c r="K323" s="290" t="n">
        <f aca="false">K324+K339</f>
        <v>58433.76</v>
      </c>
    </row>
    <row r="324" s="212" customFormat="true" ht="16.5" hidden="true" customHeight="true" outlineLevel="0" collapsed="false">
      <c r="A324" s="85"/>
      <c r="B324" s="103" t="s">
        <v>309</v>
      </c>
      <c r="C324" s="55" t="n">
        <v>871</v>
      </c>
      <c r="D324" s="55" t="s">
        <v>76</v>
      </c>
      <c r="E324" s="55" t="s">
        <v>226</v>
      </c>
      <c r="F324" s="55"/>
      <c r="G324" s="55"/>
      <c r="H324" s="55"/>
      <c r="I324" s="55"/>
      <c r="J324" s="69"/>
      <c r="K324" s="97" t="n">
        <f aca="false">K327+K332+K335</f>
        <v>0</v>
      </c>
    </row>
    <row r="325" s="212" customFormat="true" ht="21.75" hidden="true" customHeight="false" outlineLevel="0" collapsed="false">
      <c r="A325" s="85"/>
      <c r="B325" s="52" t="s">
        <v>310</v>
      </c>
      <c r="C325" s="58" t="n">
        <v>871</v>
      </c>
      <c r="D325" s="55" t="s">
        <v>76</v>
      </c>
      <c r="E325" s="55" t="s">
        <v>226</v>
      </c>
      <c r="F325" s="58" t="s">
        <v>50</v>
      </c>
      <c r="G325" s="58"/>
      <c r="H325" s="58"/>
      <c r="I325" s="58"/>
      <c r="J325" s="41"/>
      <c r="K325" s="54" t="n">
        <f aca="false">K326</f>
        <v>0</v>
      </c>
    </row>
    <row r="326" s="212" customFormat="true" ht="43.5" hidden="true" customHeight="true" outlineLevel="0" collapsed="false">
      <c r="A326" s="85"/>
      <c r="B326" s="52" t="s">
        <v>311</v>
      </c>
      <c r="C326" s="58" t="n">
        <v>871</v>
      </c>
      <c r="D326" s="55" t="s">
        <v>76</v>
      </c>
      <c r="E326" s="55" t="s">
        <v>226</v>
      </c>
      <c r="F326" s="58" t="s">
        <v>50</v>
      </c>
      <c r="G326" s="58"/>
      <c r="H326" s="58" t="s">
        <v>23</v>
      </c>
      <c r="I326" s="58"/>
      <c r="J326" s="41"/>
      <c r="K326" s="54" t="n">
        <f aca="false">K327</f>
        <v>0</v>
      </c>
    </row>
    <row r="327" s="212" customFormat="true" ht="13.5" hidden="true" customHeight="true" outlineLevel="0" collapsed="false">
      <c r="A327" s="85"/>
      <c r="B327" s="52" t="s">
        <v>301</v>
      </c>
      <c r="C327" s="58" t="n">
        <v>871</v>
      </c>
      <c r="D327" s="58" t="s">
        <v>76</v>
      </c>
      <c r="E327" s="58" t="s">
        <v>226</v>
      </c>
      <c r="F327" s="58" t="s">
        <v>50</v>
      </c>
      <c r="G327" s="58"/>
      <c r="H327" s="58" t="s">
        <v>23</v>
      </c>
      <c r="I327" s="58" t="s">
        <v>312</v>
      </c>
      <c r="J327" s="104"/>
      <c r="K327" s="54" t="n">
        <f aca="false">K328</f>
        <v>0</v>
      </c>
    </row>
    <row r="328" s="212" customFormat="true" ht="54" hidden="true" customHeight="true" outlineLevel="0" collapsed="false">
      <c r="A328" s="85"/>
      <c r="B328" s="155" t="s">
        <v>441</v>
      </c>
      <c r="C328" s="58" t="n">
        <v>871</v>
      </c>
      <c r="D328" s="58" t="s">
        <v>76</v>
      </c>
      <c r="E328" s="58" t="s">
        <v>226</v>
      </c>
      <c r="F328" s="58" t="s">
        <v>50</v>
      </c>
      <c r="G328" s="58"/>
      <c r="H328" s="58" t="s">
        <v>23</v>
      </c>
      <c r="I328" s="58" t="s">
        <v>312</v>
      </c>
      <c r="J328" s="104"/>
      <c r="K328" s="54" t="n">
        <f aca="false">K329</f>
        <v>0</v>
      </c>
    </row>
    <row r="329" s="212" customFormat="true" ht="12.75" hidden="true" customHeight="false" outlineLevel="0" collapsed="false">
      <c r="A329" s="85"/>
      <c r="B329" s="59" t="s">
        <v>30</v>
      </c>
      <c r="C329" s="40" t="n">
        <v>871</v>
      </c>
      <c r="D329" s="40" t="s">
        <v>76</v>
      </c>
      <c r="E329" s="40" t="s">
        <v>226</v>
      </c>
      <c r="F329" s="58" t="s">
        <v>50</v>
      </c>
      <c r="G329" s="58"/>
      <c r="H329" s="58" t="s">
        <v>23</v>
      </c>
      <c r="I329" s="58" t="s">
        <v>312</v>
      </c>
      <c r="J329" s="41" t="s">
        <v>31</v>
      </c>
      <c r="K329" s="42" t="n">
        <v>0</v>
      </c>
    </row>
    <row r="330" s="212" customFormat="true" ht="21.75" hidden="true" customHeight="false" outlineLevel="0" collapsed="false">
      <c r="A330" s="85"/>
      <c r="B330" s="84" t="s">
        <v>314</v>
      </c>
      <c r="C330" s="58" t="n">
        <v>871</v>
      </c>
      <c r="D330" s="58" t="s">
        <v>76</v>
      </c>
      <c r="E330" s="58" t="s">
        <v>226</v>
      </c>
      <c r="F330" s="58" t="s">
        <v>76</v>
      </c>
      <c r="G330" s="58"/>
      <c r="H330" s="58" t="s">
        <v>144</v>
      </c>
      <c r="I330" s="58" t="s">
        <v>230</v>
      </c>
      <c r="J330" s="104"/>
      <c r="K330" s="54" t="n">
        <f aca="false">K331</f>
        <v>0</v>
      </c>
    </row>
    <row r="331" s="212" customFormat="true" ht="32.25" hidden="true" customHeight="false" outlineLevel="0" collapsed="false">
      <c r="A331" s="85"/>
      <c r="B331" s="84" t="s">
        <v>442</v>
      </c>
      <c r="C331" s="58" t="n">
        <v>871</v>
      </c>
      <c r="D331" s="58" t="s">
        <v>76</v>
      </c>
      <c r="E331" s="58" t="s">
        <v>226</v>
      </c>
      <c r="F331" s="58" t="s">
        <v>76</v>
      </c>
      <c r="G331" s="58"/>
      <c r="H331" s="58" t="s">
        <v>23</v>
      </c>
      <c r="I331" s="58" t="s">
        <v>230</v>
      </c>
      <c r="J331" s="104"/>
      <c r="K331" s="54" t="n">
        <f aca="false">K332</f>
        <v>0</v>
      </c>
    </row>
    <row r="332" s="212" customFormat="true" ht="15" hidden="true" customHeight="true" outlineLevel="0" collapsed="false">
      <c r="A332" s="85"/>
      <c r="B332" s="52" t="s">
        <v>301</v>
      </c>
      <c r="C332" s="58" t="n">
        <v>871</v>
      </c>
      <c r="D332" s="58" t="s">
        <v>76</v>
      </c>
      <c r="E332" s="58" t="s">
        <v>226</v>
      </c>
      <c r="F332" s="58" t="s">
        <v>76</v>
      </c>
      <c r="G332" s="58"/>
      <c r="H332" s="58" t="s">
        <v>23</v>
      </c>
      <c r="I332" s="58" t="s">
        <v>312</v>
      </c>
      <c r="J332" s="104"/>
      <c r="K332" s="54" t="n">
        <f aca="false">K333</f>
        <v>0</v>
      </c>
    </row>
    <row r="333" s="212" customFormat="true" ht="43.5" hidden="true" customHeight="true" outlineLevel="0" collapsed="false">
      <c r="A333" s="85"/>
      <c r="B333" s="84" t="s">
        <v>443</v>
      </c>
      <c r="C333" s="58" t="n">
        <v>871</v>
      </c>
      <c r="D333" s="58" t="s">
        <v>76</v>
      </c>
      <c r="E333" s="58" t="s">
        <v>226</v>
      </c>
      <c r="F333" s="58" t="s">
        <v>76</v>
      </c>
      <c r="G333" s="58"/>
      <c r="H333" s="58" t="s">
        <v>23</v>
      </c>
      <c r="I333" s="58" t="s">
        <v>312</v>
      </c>
      <c r="J333" s="104"/>
      <c r="K333" s="54" t="n">
        <f aca="false">K334</f>
        <v>0</v>
      </c>
    </row>
    <row r="334" s="212" customFormat="true" ht="12.75" hidden="true" customHeight="false" outlineLevel="0" collapsed="false">
      <c r="A334" s="85"/>
      <c r="B334" s="59" t="s">
        <v>30</v>
      </c>
      <c r="C334" s="40" t="n">
        <v>871</v>
      </c>
      <c r="D334" s="40" t="s">
        <v>76</v>
      </c>
      <c r="E334" s="40" t="s">
        <v>226</v>
      </c>
      <c r="F334" s="58" t="s">
        <v>76</v>
      </c>
      <c r="G334" s="58"/>
      <c r="H334" s="58" t="s">
        <v>23</v>
      </c>
      <c r="I334" s="58" t="s">
        <v>312</v>
      </c>
      <c r="J334" s="41" t="s">
        <v>31</v>
      </c>
      <c r="K334" s="42" t="n">
        <v>0</v>
      </c>
    </row>
    <row r="335" s="212" customFormat="true" ht="32.25" hidden="true" customHeight="false" outlineLevel="0" collapsed="false">
      <c r="A335" s="85"/>
      <c r="B335" s="52" t="s">
        <v>444</v>
      </c>
      <c r="C335" s="58" t="n">
        <v>871</v>
      </c>
      <c r="D335" s="58" t="s">
        <v>76</v>
      </c>
      <c r="E335" s="58" t="s">
        <v>226</v>
      </c>
      <c r="F335" s="58" t="s">
        <v>192</v>
      </c>
      <c r="G335" s="58"/>
      <c r="H335" s="58"/>
      <c r="I335" s="58"/>
      <c r="J335" s="104"/>
      <c r="K335" s="54" t="n">
        <f aca="false">K336</f>
        <v>0</v>
      </c>
    </row>
    <row r="336" s="212" customFormat="true" ht="0.75" hidden="true" customHeight="true" outlineLevel="0" collapsed="false">
      <c r="A336" s="85"/>
      <c r="B336" s="52" t="s">
        <v>318</v>
      </c>
      <c r="C336" s="58" t="n">
        <v>871</v>
      </c>
      <c r="D336" s="58" t="s">
        <v>76</v>
      </c>
      <c r="E336" s="58" t="s">
        <v>226</v>
      </c>
      <c r="F336" s="58" t="s">
        <v>192</v>
      </c>
      <c r="G336" s="58"/>
      <c r="H336" s="58" t="s">
        <v>23</v>
      </c>
      <c r="I336" s="58" t="s">
        <v>230</v>
      </c>
      <c r="J336" s="104"/>
      <c r="K336" s="54" t="n">
        <f aca="false">K337</f>
        <v>0</v>
      </c>
    </row>
    <row r="337" s="212" customFormat="true" ht="35.25" hidden="true" customHeight="true" outlineLevel="0" collapsed="false">
      <c r="A337" s="85"/>
      <c r="B337" s="39" t="s">
        <v>445</v>
      </c>
      <c r="C337" s="40" t="n">
        <v>871</v>
      </c>
      <c r="D337" s="40" t="s">
        <v>76</v>
      </c>
      <c r="E337" s="40" t="s">
        <v>226</v>
      </c>
      <c r="F337" s="40" t="s">
        <v>192</v>
      </c>
      <c r="G337" s="40" t="s">
        <v>23</v>
      </c>
      <c r="H337" s="40" t="s">
        <v>17</v>
      </c>
      <c r="I337" s="40" t="s">
        <v>320</v>
      </c>
      <c r="J337" s="41"/>
      <c r="K337" s="42" t="n">
        <f aca="false">K338</f>
        <v>0</v>
      </c>
    </row>
    <row r="338" s="212" customFormat="true" ht="15.75" hidden="true" customHeight="true" outlineLevel="0" collapsed="false">
      <c r="A338" s="85"/>
      <c r="B338" s="59" t="s">
        <v>30</v>
      </c>
      <c r="C338" s="40" t="n">
        <v>871</v>
      </c>
      <c r="D338" s="40" t="s">
        <v>76</v>
      </c>
      <c r="E338" s="40" t="s">
        <v>226</v>
      </c>
      <c r="F338" s="40" t="s">
        <v>192</v>
      </c>
      <c r="G338" s="40" t="s">
        <v>23</v>
      </c>
      <c r="H338" s="40" t="s">
        <v>17</v>
      </c>
      <c r="I338" s="40" t="s">
        <v>320</v>
      </c>
      <c r="J338" s="41" t="s">
        <v>31</v>
      </c>
      <c r="K338" s="42" t="n">
        <v>0</v>
      </c>
    </row>
    <row r="339" s="212" customFormat="true" ht="15.75" hidden="false" customHeight="true" outlineLevel="0" collapsed="false">
      <c r="A339" s="85"/>
      <c r="B339" s="103" t="s">
        <v>322</v>
      </c>
      <c r="C339" s="55" t="n">
        <v>871</v>
      </c>
      <c r="D339" s="55" t="s">
        <v>76</v>
      </c>
      <c r="E339" s="55" t="s">
        <v>76</v>
      </c>
      <c r="F339" s="58"/>
      <c r="G339" s="58"/>
      <c r="H339" s="58"/>
      <c r="I339" s="58"/>
      <c r="J339" s="69"/>
      <c r="K339" s="97" t="n">
        <f aca="false">K340</f>
        <v>58433.76</v>
      </c>
    </row>
    <row r="340" s="212" customFormat="true" ht="34.5" hidden="false" customHeight="true" outlineLevel="0" collapsed="false">
      <c r="A340" s="85"/>
      <c r="B340" s="52" t="s">
        <v>185</v>
      </c>
      <c r="C340" s="53" t="n">
        <v>871</v>
      </c>
      <c r="D340" s="53" t="s">
        <v>76</v>
      </c>
      <c r="E340" s="53" t="s">
        <v>76</v>
      </c>
      <c r="F340" s="53" t="s">
        <v>186</v>
      </c>
      <c r="G340" s="53"/>
      <c r="H340" s="55"/>
      <c r="I340" s="55"/>
      <c r="J340" s="142"/>
      <c r="K340" s="97" t="n">
        <f aca="false">K341</f>
        <v>58433.76</v>
      </c>
    </row>
    <row r="341" s="212" customFormat="true" ht="54" hidden="false" customHeight="true" outlineLevel="0" collapsed="false">
      <c r="A341" s="85"/>
      <c r="B341" s="52" t="s">
        <v>187</v>
      </c>
      <c r="C341" s="53" t="n">
        <v>871</v>
      </c>
      <c r="D341" s="53" t="s">
        <v>76</v>
      </c>
      <c r="E341" s="53" t="s">
        <v>76</v>
      </c>
      <c r="F341" s="53" t="s">
        <v>186</v>
      </c>
      <c r="G341" s="53" t="n">
        <v>2</v>
      </c>
      <c r="H341" s="55" t="s">
        <v>37</v>
      </c>
      <c r="I341" s="55"/>
      <c r="J341" s="142"/>
      <c r="K341" s="97" t="n">
        <f aca="false">K342</f>
        <v>58433.76</v>
      </c>
    </row>
    <row r="342" s="212" customFormat="true" ht="67.5" hidden="false" customHeight="true" outlineLevel="0" collapsed="false">
      <c r="A342" s="85"/>
      <c r="B342" s="80" t="s">
        <v>323</v>
      </c>
      <c r="C342" s="126" t="n">
        <v>871</v>
      </c>
      <c r="D342" s="126" t="s">
        <v>76</v>
      </c>
      <c r="E342" s="126" t="s">
        <v>76</v>
      </c>
      <c r="F342" s="126" t="s">
        <v>186</v>
      </c>
      <c r="G342" s="126" t="n">
        <v>2</v>
      </c>
      <c r="H342" s="57" t="s">
        <v>17</v>
      </c>
      <c r="I342" s="126" t="n">
        <v>29240</v>
      </c>
      <c r="J342" s="156"/>
      <c r="K342" s="143" t="n">
        <f aca="false">K343</f>
        <v>58433.76</v>
      </c>
    </row>
    <row r="343" s="212" customFormat="true" ht="16.5" hidden="false" customHeight="true" outlineLevel="0" collapsed="false">
      <c r="A343" s="85"/>
      <c r="B343" s="74" t="s">
        <v>151</v>
      </c>
      <c r="C343" s="157" t="n">
        <v>871</v>
      </c>
      <c r="D343" s="157" t="s">
        <v>76</v>
      </c>
      <c r="E343" s="157" t="s">
        <v>76</v>
      </c>
      <c r="F343" s="157" t="s">
        <v>186</v>
      </c>
      <c r="G343" s="157" t="n">
        <v>2</v>
      </c>
      <c r="H343" s="158" t="s">
        <v>17</v>
      </c>
      <c r="I343" s="157" t="n">
        <v>29240</v>
      </c>
      <c r="J343" s="159" t="n">
        <v>360</v>
      </c>
      <c r="K343" s="160" t="n">
        <v>58433.76</v>
      </c>
    </row>
    <row r="344" s="212" customFormat="true" ht="17.25" hidden="false" customHeight="true" outlineLevel="0" collapsed="false">
      <c r="A344" s="85"/>
      <c r="B344" s="239" t="s">
        <v>324</v>
      </c>
      <c r="C344" s="291" t="n">
        <v>871</v>
      </c>
      <c r="D344" s="291" t="s">
        <v>186</v>
      </c>
      <c r="E344" s="291"/>
      <c r="F344" s="292"/>
      <c r="G344" s="292"/>
      <c r="H344" s="292"/>
      <c r="I344" s="292"/>
      <c r="J344" s="293"/>
      <c r="K344" s="294" t="n">
        <f aca="false">K345+K371</f>
        <v>10883154.53</v>
      </c>
    </row>
    <row r="345" s="212" customFormat="true" ht="15" hidden="false" customHeight="true" outlineLevel="0" collapsed="false">
      <c r="A345" s="85"/>
      <c r="B345" s="103" t="s">
        <v>325</v>
      </c>
      <c r="C345" s="165" t="n">
        <v>871</v>
      </c>
      <c r="D345" s="165" t="s">
        <v>186</v>
      </c>
      <c r="E345" s="165" t="s">
        <v>17</v>
      </c>
      <c r="F345" s="165"/>
      <c r="G345" s="165"/>
      <c r="H345" s="165"/>
      <c r="I345" s="165"/>
      <c r="J345" s="166"/>
      <c r="K345" s="167" t="n">
        <f aca="false">K346+K383</f>
        <v>10883154.53</v>
      </c>
    </row>
    <row r="346" s="212" customFormat="true" ht="21.75" hidden="false" customHeight="false" outlineLevel="0" collapsed="false">
      <c r="A346" s="85"/>
      <c r="B346" s="84" t="s">
        <v>314</v>
      </c>
      <c r="C346" s="55" t="n">
        <v>871</v>
      </c>
      <c r="D346" s="55" t="s">
        <v>186</v>
      </c>
      <c r="E346" s="55" t="s">
        <v>17</v>
      </c>
      <c r="F346" s="58" t="s">
        <v>76</v>
      </c>
      <c r="G346" s="58"/>
      <c r="H346" s="58"/>
      <c r="I346" s="58"/>
      <c r="J346" s="104"/>
      <c r="K346" s="54" t="n">
        <f aca="false">K347+K357+K366</f>
        <v>10883154.53</v>
      </c>
    </row>
    <row r="347" s="212" customFormat="true" ht="53.25" hidden="false" customHeight="false" outlineLevel="0" collapsed="false">
      <c r="A347" s="85"/>
      <c r="B347" s="52" t="s">
        <v>326</v>
      </c>
      <c r="C347" s="55" t="n">
        <v>871</v>
      </c>
      <c r="D347" s="55" t="s">
        <v>186</v>
      </c>
      <c r="E347" s="55" t="s">
        <v>17</v>
      </c>
      <c r="F347" s="58" t="s">
        <v>76</v>
      </c>
      <c r="G347" s="58" t="s">
        <v>40</v>
      </c>
      <c r="H347" s="58" t="s">
        <v>37</v>
      </c>
      <c r="I347" s="58"/>
      <c r="J347" s="104"/>
      <c r="K347" s="54" t="n">
        <f aca="false">K348+K352+K355</f>
        <v>9849320.53</v>
      </c>
    </row>
    <row r="348" s="212" customFormat="true" ht="12.75" hidden="false" customHeight="true" outlineLevel="0" collapsed="false">
      <c r="A348" s="85"/>
      <c r="B348" s="84" t="s">
        <v>301</v>
      </c>
      <c r="C348" s="55" t="n">
        <v>871</v>
      </c>
      <c r="D348" s="55" t="s">
        <v>186</v>
      </c>
      <c r="E348" s="55" t="s">
        <v>17</v>
      </c>
      <c r="F348" s="58" t="s">
        <v>76</v>
      </c>
      <c r="G348" s="58" t="s">
        <v>40</v>
      </c>
      <c r="H348" s="58" t="s">
        <v>17</v>
      </c>
      <c r="I348" s="58" t="s">
        <v>103</v>
      </c>
      <c r="J348" s="104"/>
      <c r="K348" s="54" t="n">
        <f aca="false">K349+K350+K351</f>
        <v>8711115.69</v>
      </c>
    </row>
    <row r="349" s="212" customFormat="true" ht="33.75" hidden="false" customHeight="false" outlineLevel="0" collapsed="false">
      <c r="A349" s="85"/>
      <c r="B349" s="39" t="s">
        <v>26</v>
      </c>
      <c r="C349" s="40" t="n">
        <v>871</v>
      </c>
      <c r="D349" s="40" t="s">
        <v>186</v>
      </c>
      <c r="E349" s="40" t="s">
        <v>17</v>
      </c>
      <c r="F349" s="40" t="s">
        <v>76</v>
      </c>
      <c r="G349" s="40" t="s">
        <v>40</v>
      </c>
      <c r="H349" s="40" t="s">
        <v>17</v>
      </c>
      <c r="I349" s="40" t="s">
        <v>103</v>
      </c>
      <c r="J349" s="65" t="n">
        <v>110</v>
      </c>
      <c r="K349" s="42" t="n">
        <v>6254988.17</v>
      </c>
    </row>
    <row r="350" s="212" customFormat="true" ht="12.75" hidden="false" customHeight="false" outlineLevel="0" collapsed="false">
      <c r="A350" s="85"/>
      <c r="B350" s="59" t="s">
        <v>30</v>
      </c>
      <c r="C350" s="40" t="n">
        <v>871</v>
      </c>
      <c r="D350" s="40" t="s">
        <v>186</v>
      </c>
      <c r="E350" s="40" t="s">
        <v>17</v>
      </c>
      <c r="F350" s="40" t="s">
        <v>76</v>
      </c>
      <c r="G350" s="40" t="s">
        <v>40</v>
      </c>
      <c r="H350" s="40" t="s">
        <v>17</v>
      </c>
      <c r="I350" s="40" t="s">
        <v>103</v>
      </c>
      <c r="J350" s="65" t="n">
        <v>240</v>
      </c>
      <c r="K350" s="42" t="n">
        <v>2452580.49</v>
      </c>
    </row>
    <row r="351" s="212" customFormat="true" ht="18" hidden="false" customHeight="true" outlineLevel="0" collapsed="false">
      <c r="A351" s="85"/>
      <c r="B351" s="60" t="s">
        <v>328</v>
      </c>
      <c r="C351" s="40" t="n">
        <v>871</v>
      </c>
      <c r="D351" s="40" t="s">
        <v>186</v>
      </c>
      <c r="E351" s="40" t="s">
        <v>17</v>
      </c>
      <c r="F351" s="40" t="s">
        <v>76</v>
      </c>
      <c r="G351" s="40" t="s">
        <v>40</v>
      </c>
      <c r="H351" s="40" t="s">
        <v>17</v>
      </c>
      <c r="I351" s="40" t="s">
        <v>103</v>
      </c>
      <c r="J351" s="65" t="n">
        <v>610</v>
      </c>
      <c r="K351" s="42" t="n">
        <v>3547.03</v>
      </c>
    </row>
    <row r="352" s="212" customFormat="true" ht="27.75" hidden="false" customHeight="true" outlineLevel="0" collapsed="false">
      <c r="A352" s="85"/>
      <c r="B352" s="56" t="s">
        <v>329</v>
      </c>
      <c r="C352" s="55" t="n">
        <v>871</v>
      </c>
      <c r="D352" s="55" t="s">
        <v>186</v>
      </c>
      <c r="E352" s="55" t="s">
        <v>17</v>
      </c>
      <c r="F352" s="58" t="s">
        <v>76</v>
      </c>
      <c r="G352" s="58" t="s">
        <v>40</v>
      </c>
      <c r="H352" s="58" t="s">
        <v>50</v>
      </c>
      <c r="I352" s="58" t="s">
        <v>330</v>
      </c>
      <c r="J352" s="104"/>
      <c r="K352" s="54" t="n">
        <f aca="false">K353</f>
        <v>924000</v>
      </c>
    </row>
    <row r="353" s="212" customFormat="true" ht="38.25" hidden="false" customHeight="true" outlineLevel="0" collapsed="false">
      <c r="A353" s="85"/>
      <c r="B353" s="39" t="s">
        <v>26</v>
      </c>
      <c r="C353" s="40" t="n">
        <v>871</v>
      </c>
      <c r="D353" s="40" t="s">
        <v>186</v>
      </c>
      <c r="E353" s="40" t="s">
        <v>17</v>
      </c>
      <c r="F353" s="40" t="s">
        <v>76</v>
      </c>
      <c r="G353" s="40" t="s">
        <v>40</v>
      </c>
      <c r="H353" s="40" t="s">
        <v>50</v>
      </c>
      <c r="I353" s="40" t="s">
        <v>330</v>
      </c>
      <c r="J353" s="65" t="n">
        <v>110</v>
      </c>
      <c r="K353" s="42" t="n">
        <v>924000</v>
      </c>
    </row>
    <row r="354" s="212" customFormat="true" ht="41.25" hidden="true" customHeight="true" outlineLevel="0" collapsed="false">
      <c r="A354" s="85"/>
      <c r="B354" s="117" t="s">
        <v>339</v>
      </c>
      <c r="C354" s="55" t="n">
        <v>871</v>
      </c>
      <c r="D354" s="58" t="s">
        <v>186</v>
      </c>
      <c r="E354" s="58" t="s">
        <v>17</v>
      </c>
      <c r="F354" s="58" t="s">
        <v>76</v>
      </c>
      <c r="G354" s="58" t="s">
        <v>95</v>
      </c>
      <c r="H354" s="58" t="s">
        <v>37</v>
      </c>
      <c r="I354" s="58"/>
      <c r="J354" s="104"/>
      <c r="K354" s="54" t="n">
        <f aca="false">K355</f>
        <v>214204.84</v>
      </c>
    </row>
    <row r="355" s="212" customFormat="true" ht="88.5" hidden="false" customHeight="true" outlineLevel="0" collapsed="false">
      <c r="A355" s="85"/>
      <c r="B355" s="117" t="s">
        <v>331</v>
      </c>
      <c r="C355" s="55" t="s">
        <v>368</v>
      </c>
      <c r="D355" s="58" t="s">
        <v>186</v>
      </c>
      <c r="E355" s="58" t="s">
        <v>17</v>
      </c>
      <c r="F355" s="58" t="s">
        <v>76</v>
      </c>
      <c r="G355" s="58" t="s">
        <v>40</v>
      </c>
      <c r="H355" s="58" t="s">
        <v>17</v>
      </c>
      <c r="I355" s="58" t="s">
        <v>332</v>
      </c>
      <c r="J355" s="104"/>
      <c r="K355" s="54" t="n">
        <f aca="false">K356</f>
        <v>214204.84</v>
      </c>
    </row>
    <row r="356" s="212" customFormat="true" ht="49.5" hidden="false" customHeight="true" outlineLevel="0" collapsed="false">
      <c r="A356" s="85"/>
      <c r="B356" s="39" t="s">
        <v>446</v>
      </c>
      <c r="C356" s="40" t="n">
        <v>871</v>
      </c>
      <c r="D356" s="40" t="s">
        <v>186</v>
      </c>
      <c r="E356" s="40" t="s">
        <v>17</v>
      </c>
      <c r="F356" s="40" t="s">
        <v>76</v>
      </c>
      <c r="G356" s="40" t="s">
        <v>40</v>
      </c>
      <c r="H356" s="40" t="s">
        <v>17</v>
      </c>
      <c r="I356" s="40" t="s">
        <v>332</v>
      </c>
      <c r="J356" s="40" t="s">
        <v>70</v>
      </c>
      <c r="K356" s="42" t="n">
        <v>214204.84</v>
      </c>
    </row>
    <row r="357" s="212" customFormat="true" ht="33.75" hidden="false" customHeight="true" outlineLevel="0" collapsed="false">
      <c r="A357" s="85"/>
      <c r="B357" s="84" t="s">
        <v>442</v>
      </c>
      <c r="C357" s="58" t="n">
        <v>871</v>
      </c>
      <c r="D357" s="58" t="s">
        <v>186</v>
      </c>
      <c r="E357" s="58" t="s">
        <v>17</v>
      </c>
      <c r="F357" s="58" t="s">
        <v>76</v>
      </c>
      <c r="G357" s="58" t="s">
        <v>23</v>
      </c>
      <c r="H357" s="58" t="s">
        <v>37</v>
      </c>
      <c r="I357" s="58"/>
      <c r="J357" s="104"/>
      <c r="K357" s="54" t="n">
        <f aca="false">K358+K362+K364</f>
        <v>998834</v>
      </c>
    </row>
    <row r="358" s="212" customFormat="true" ht="14.25" hidden="false" customHeight="true" outlineLevel="0" collapsed="false">
      <c r="A358" s="85"/>
      <c r="B358" s="84" t="s">
        <v>301</v>
      </c>
      <c r="C358" s="58" t="n">
        <v>871</v>
      </c>
      <c r="D358" s="58" t="s">
        <v>186</v>
      </c>
      <c r="E358" s="58" t="s">
        <v>17</v>
      </c>
      <c r="F358" s="58" t="s">
        <v>76</v>
      </c>
      <c r="G358" s="58" t="s">
        <v>23</v>
      </c>
      <c r="H358" s="58" t="s">
        <v>17</v>
      </c>
      <c r="I358" s="58" t="s">
        <v>103</v>
      </c>
      <c r="J358" s="65"/>
      <c r="K358" s="54" t="n">
        <f aca="false">K359+K360</f>
        <v>976378</v>
      </c>
    </row>
    <row r="359" s="212" customFormat="true" ht="33.75" hidden="false" customHeight="false" outlineLevel="0" collapsed="false">
      <c r="A359" s="85"/>
      <c r="B359" s="39" t="s">
        <v>26</v>
      </c>
      <c r="C359" s="40" t="n">
        <v>871</v>
      </c>
      <c r="D359" s="40" t="s">
        <v>186</v>
      </c>
      <c r="E359" s="40" t="s">
        <v>17</v>
      </c>
      <c r="F359" s="40" t="s">
        <v>76</v>
      </c>
      <c r="G359" s="40" t="s">
        <v>23</v>
      </c>
      <c r="H359" s="40" t="s">
        <v>17</v>
      </c>
      <c r="I359" s="40" t="s">
        <v>103</v>
      </c>
      <c r="J359" s="65" t="n">
        <v>110</v>
      </c>
      <c r="K359" s="42" t="n">
        <v>868184.61</v>
      </c>
    </row>
    <row r="360" s="212" customFormat="true" ht="12.75" hidden="false" customHeight="false" outlineLevel="0" collapsed="false">
      <c r="A360" s="85"/>
      <c r="B360" s="59" t="s">
        <v>30</v>
      </c>
      <c r="C360" s="40" t="n">
        <v>871</v>
      </c>
      <c r="D360" s="40" t="s">
        <v>186</v>
      </c>
      <c r="E360" s="40" t="s">
        <v>17</v>
      </c>
      <c r="F360" s="40" t="s">
        <v>76</v>
      </c>
      <c r="G360" s="40" t="s">
        <v>23</v>
      </c>
      <c r="H360" s="40" t="s">
        <v>17</v>
      </c>
      <c r="I360" s="40" t="s">
        <v>103</v>
      </c>
      <c r="J360" s="65" t="n">
        <v>240</v>
      </c>
      <c r="K360" s="42" t="n">
        <v>108193.39</v>
      </c>
    </row>
    <row r="361" s="212" customFormat="true" ht="12.75" hidden="true" customHeight="false" outlineLevel="0" collapsed="false">
      <c r="A361" s="85"/>
      <c r="B361" s="60" t="s">
        <v>42</v>
      </c>
      <c r="C361" s="40" t="n">
        <v>871</v>
      </c>
      <c r="D361" s="40" t="s">
        <v>186</v>
      </c>
      <c r="E361" s="40" t="s">
        <v>17</v>
      </c>
      <c r="F361" s="40" t="s">
        <v>76</v>
      </c>
      <c r="G361" s="40" t="s">
        <v>23</v>
      </c>
      <c r="H361" s="40" t="s">
        <v>17</v>
      </c>
      <c r="I361" s="40" t="s">
        <v>103</v>
      </c>
      <c r="J361" s="65" t="n">
        <v>850</v>
      </c>
      <c r="K361" s="42" t="n">
        <v>0</v>
      </c>
    </row>
    <row r="362" s="212" customFormat="true" ht="32.25" hidden="true" customHeight="false" outlineLevel="0" collapsed="false">
      <c r="A362" s="85"/>
      <c r="B362" s="56" t="s">
        <v>447</v>
      </c>
      <c r="C362" s="55" t="n">
        <v>871</v>
      </c>
      <c r="D362" s="55" t="s">
        <v>186</v>
      </c>
      <c r="E362" s="55" t="s">
        <v>17</v>
      </c>
      <c r="F362" s="58" t="s">
        <v>76</v>
      </c>
      <c r="G362" s="58" t="s">
        <v>23</v>
      </c>
      <c r="H362" s="58" t="s">
        <v>50</v>
      </c>
      <c r="I362" s="58" t="s">
        <v>330</v>
      </c>
      <c r="J362" s="104"/>
      <c r="K362" s="54" t="n">
        <f aca="false">K363</f>
        <v>0</v>
      </c>
    </row>
    <row r="363" s="212" customFormat="true" ht="13.5" hidden="true" customHeight="true" outlineLevel="0" collapsed="false">
      <c r="A363" s="85"/>
      <c r="B363" s="39" t="s">
        <v>328</v>
      </c>
      <c r="C363" s="40" t="n">
        <v>871</v>
      </c>
      <c r="D363" s="40" t="s">
        <v>186</v>
      </c>
      <c r="E363" s="40" t="s">
        <v>17</v>
      </c>
      <c r="F363" s="40" t="s">
        <v>76</v>
      </c>
      <c r="G363" s="40" t="s">
        <v>23</v>
      </c>
      <c r="H363" s="40" t="s">
        <v>50</v>
      </c>
      <c r="I363" s="40" t="s">
        <v>330</v>
      </c>
      <c r="J363" s="65" t="n">
        <v>610</v>
      </c>
      <c r="K363" s="42" t="n">
        <v>0</v>
      </c>
    </row>
    <row r="364" s="212" customFormat="true" ht="46.5" hidden="false" customHeight="true" outlineLevel="0" collapsed="false">
      <c r="A364" s="85"/>
      <c r="B364" s="56" t="s">
        <v>448</v>
      </c>
      <c r="C364" s="55" t="n">
        <v>871</v>
      </c>
      <c r="D364" s="55" t="s">
        <v>186</v>
      </c>
      <c r="E364" s="55" t="s">
        <v>17</v>
      </c>
      <c r="F364" s="58" t="s">
        <v>76</v>
      </c>
      <c r="G364" s="58" t="s">
        <v>23</v>
      </c>
      <c r="H364" s="58" t="s">
        <v>19</v>
      </c>
      <c r="I364" s="58" t="s">
        <v>338</v>
      </c>
      <c r="J364" s="104"/>
      <c r="K364" s="54" t="n">
        <f aca="false">K365</f>
        <v>22456</v>
      </c>
    </row>
    <row r="365" s="212" customFormat="true" ht="14.25" hidden="false" customHeight="true" outlineLevel="0" collapsed="false">
      <c r="A365" s="85"/>
      <c r="B365" s="39" t="s">
        <v>328</v>
      </c>
      <c r="C365" s="40" t="n">
        <v>871</v>
      </c>
      <c r="D365" s="40" t="s">
        <v>186</v>
      </c>
      <c r="E365" s="40" t="s">
        <v>17</v>
      </c>
      <c r="F365" s="40" t="s">
        <v>76</v>
      </c>
      <c r="G365" s="40" t="s">
        <v>23</v>
      </c>
      <c r="H365" s="40" t="s">
        <v>19</v>
      </c>
      <c r="I365" s="40" t="s">
        <v>338</v>
      </c>
      <c r="J365" s="65" t="n">
        <v>110</v>
      </c>
      <c r="K365" s="42" t="n">
        <v>22456</v>
      </c>
    </row>
    <row r="366" s="212" customFormat="true" ht="43.5" hidden="false" customHeight="true" outlineLevel="0" collapsed="false">
      <c r="A366" s="85"/>
      <c r="B366" s="117" t="s">
        <v>339</v>
      </c>
      <c r="C366" s="55" t="n">
        <v>871</v>
      </c>
      <c r="D366" s="58" t="s">
        <v>186</v>
      </c>
      <c r="E366" s="58" t="s">
        <v>17</v>
      </c>
      <c r="F366" s="58" t="s">
        <v>76</v>
      </c>
      <c r="G366" s="58" t="s">
        <v>95</v>
      </c>
      <c r="H366" s="58" t="s">
        <v>37</v>
      </c>
      <c r="I366" s="58"/>
      <c r="J366" s="104"/>
      <c r="K366" s="54" t="n">
        <f aca="false">K367</f>
        <v>35000</v>
      </c>
    </row>
    <row r="367" s="212" customFormat="true" ht="12.75" hidden="false" customHeight="false" outlineLevel="0" collapsed="false">
      <c r="A367" s="85"/>
      <c r="B367" s="84" t="s">
        <v>334</v>
      </c>
      <c r="C367" s="55" t="s">
        <v>368</v>
      </c>
      <c r="D367" s="58" t="s">
        <v>186</v>
      </c>
      <c r="E367" s="58" t="s">
        <v>17</v>
      </c>
      <c r="F367" s="58" t="s">
        <v>76</v>
      </c>
      <c r="G367" s="58" t="s">
        <v>95</v>
      </c>
      <c r="H367" s="58" t="s">
        <v>17</v>
      </c>
      <c r="I367" s="58" t="s">
        <v>335</v>
      </c>
      <c r="J367" s="104"/>
      <c r="K367" s="54" t="n">
        <f aca="false">K368</f>
        <v>35000</v>
      </c>
    </row>
    <row r="368" s="212" customFormat="true" ht="12.75" hidden="false" customHeight="false" outlineLevel="0" collapsed="false">
      <c r="A368" s="85"/>
      <c r="B368" s="59" t="s">
        <v>30</v>
      </c>
      <c r="C368" s="40" t="n">
        <v>871</v>
      </c>
      <c r="D368" s="40" t="s">
        <v>186</v>
      </c>
      <c r="E368" s="40" t="s">
        <v>17</v>
      </c>
      <c r="F368" s="40" t="s">
        <v>76</v>
      </c>
      <c r="G368" s="40" t="s">
        <v>95</v>
      </c>
      <c r="H368" s="40" t="s">
        <v>17</v>
      </c>
      <c r="I368" s="40" t="s">
        <v>335</v>
      </c>
      <c r="J368" s="65" t="n">
        <v>240</v>
      </c>
      <c r="K368" s="42" t="n">
        <v>35000</v>
      </c>
    </row>
    <row r="369" s="212" customFormat="true" ht="15.75" hidden="true" customHeight="true" outlineLevel="0" collapsed="false">
      <c r="A369" s="85"/>
      <c r="B369" s="113" t="s">
        <v>449</v>
      </c>
      <c r="C369" s="58" t="n">
        <v>871</v>
      </c>
      <c r="D369" s="58" t="s">
        <v>186</v>
      </c>
      <c r="E369" s="58" t="s">
        <v>17</v>
      </c>
      <c r="F369" s="58" t="s">
        <v>143</v>
      </c>
      <c r="G369" s="58" t="s">
        <v>146</v>
      </c>
      <c r="H369" s="58" t="s">
        <v>37</v>
      </c>
      <c r="I369" s="58" t="s">
        <v>450</v>
      </c>
      <c r="J369" s="104"/>
      <c r="K369" s="54" t="n">
        <f aca="false">K370</f>
        <v>0</v>
      </c>
    </row>
    <row r="370" s="212" customFormat="true" ht="33.75" hidden="true" customHeight="false" outlineLevel="0" collapsed="false">
      <c r="A370" s="85"/>
      <c r="B370" s="99" t="s">
        <v>451</v>
      </c>
      <c r="C370" s="40" t="n">
        <v>871</v>
      </c>
      <c r="D370" s="40" t="s">
        <v>186</v>
      </c>
      <c r="E370" s="40" t="s">
        <v>17</v>
      </c>
      <c r="F370" s="40" t="s">
        <v>143</v>
      </c>
      <c r="G370" s="40" t="s">
        <v>146</v>
      </c>
      <c r="H370" s="40" t="s">
        <v>37</v>
      </c>
      <c r="I370" s="40" t="s">
        <v>450</v>
      </c>
      <c r="J370" s="41" t="s">
        <v>104</v>
      </c>
      <c r="K370" s="42" t="n">
        <v>0</v>
      </c>
    </row>
    <row r="371" s="212" customFormat="true" ht="12.75" hidden="true" customHeight="false" outlineLevel="0" collapsed="false">
      <c r="A371" s="85"/>
      <c r="B371" s="56" t="s">
        <v>452</v>
      </c>
      <c r="C371" s="58" t="n">
        <v>871</v>
      </c>
      <c r="D371" s="58" t="s">
        <v>186</v>
      </c>
      <c r="E371" s="58" t="s">
        <v>33</v>
      </c>
      <c r="F371" s="58"/>
      <c r="G371" s="58"/>
      <c r="H371" s="58"/>
      <c r="I371" s="58"/>
      <c r="J371" s="104"/>
      <c r="K371" s="54" t="n">
        <f aca="false">K372</f>
        <v>0</v>
      </c>
    </row>
    <row r="372" s="212" customFormat="true" ht="21.75" hidden="true" customHeight="false" outlineLevel="0" collapsed="false">
      <c r="A372" s="85"/>
      <c r="B372" s="84" t="s">
        <v>314</v>
      </c>
      <c r="C372" s="58" t="n">
        <v>871</v>
      </c>
      <c r="D372" s="58" t="s">
        <v>186</v>
      </c>
      <c r="E372" s="58" t="s">
        <v>33</v>
      </c>
      <c r="F372" s="58" t="s">
        <v>76</v>
      </c>
      <c r="G372" s="58"/>
      <c r="H372" s="58"/>
      <c r="I372" s="58"/>
      <c r="J372" s="104"/>
      <c r="K372" s="54" t="n">
        <f aca="false">K373</f>
        <v>0</v>
      </c>
    </row>
    <row r="373" s="212" customFormat="true" ht="42" hidden="true" customHeight="false" outlineLevel="0" collapsed="false">
      <c r="A373" s="85"/>
      <c r="B373" s="117" t="s">
        <v>339</v>
      </c>
      <c r="C373" s="58" t="n">
        <v>871</v>
      </c>
      <c r="D373" s="58" t="s">
        <v>186</v>
      </c>
      <c r="E373" s="58" t="s">
        <v>33</v>
      </c>
      <c r="F373" s="58" t="s">
        <v>76</v>
      </c>
      <c r="G373" s="58" t="s">
        <v>95</v>
      </c>
      <c r="H373" s="58" t="s">
        <v>37</v>
      </c>
      <c r="I373" s="58"/>
      <c r="J373" s="104"/>
      <c r="K373" s="54" t="n">
        <f aca="false">K374+K376</f>
        <v>0</v>
      </c>
    </row>
    <row r="374" s="212" customFormat="true" ht="12.75" hidden="true" customHeight="false" outlineLevel="0" collapsed="false">
      <c r="A374" s="85"/>
      <c r="B374" s="84" t="s">
        <v>334</v>
      </c>
      <c r="C374" s="58" t="n">
        <v>871</v>
      </c>
      <c r="D374" s="58" t="s">
        <v>186</v>
      </c>
      <c r="E374" s="58" t="s">
        <v>33</v>
      </c>
      <c r="F374" s="58" t="s">
        <v>76</v>
      </c>
      <c r="G374" s="58" t="s">
        <v>95</v>
      </c>
      <c r="H374" s="58" t="s">
        <v>17</v>
      </c>
      <c r="I374" s="58" t="s">
        <v>335</v>
      </c>
      <c r="J374" s="104"/>
      <c r="K374" s="54" t="n">
        <f aca="false">K375</f>
        <v>0</v>
      </c>
    </row>
    <row r="375" s="212" customFormat="true" ht="12.75" hidden="true" customHeight="false" outlineLevel="0" collapsed="false">
      <c r="A375" s="85"/>
      <c r="B375" s="59" t="s">
        <v>30</v>
      </c>
      <c r="C375" s="40" t="n">
        <v>871</v>
      </c>
      <c r="D375" s="40" t="s">
        <v>186</v>
      </c>
      <c r="E375" s="40" t="s">
        <v>33</v>
      </c>
      <c r="F375" s="40" t="s">
        <v>76</v>
      </c>
      <c r="G375" s="40" t="s">
        <v>95</v>
      </c>
      <c r="H375" s="40" t="s">
        <v>17</v>
      </c>
      <c r="I375" s="40" t="s">
        <v>335</v>
      </c>
      <c r="J375" s="65" t="n">
        <v>240</v>
      </c>
      <c r="K375" s="42" t="n">
        <v>0</v>
      </c>
    </row>
    <row r="376" s="212" customFormat="true" ht="44.25" hidden="true" customHeight="true" outlineLevel="0" collapsed="false">
      <c r="A376" s="85"/>
      <c r="B376" s="155" t="s">
        <v>453</v>
      </c>
      <c r="C376" s="58" t="n">
        <v>871</v>
      </c>
      <c r="D376" s="58" t="s">
        <v>186</v>
      </c>
      <c r="E376" s="58" t="s">
        <v>33</v>
      </c>
      <c r="F376" s="58" t="s">
        <v>76</v>
      </c>
      <c r="G376" s="58"/>
      <c r="H376" s="58" t="s">
        <v>95</v>
      </c>
      <c r="I376" s="58" t="s">
        <v>234</v>
      </c>
      <c r="J376" s="104"/>
      <c r="K376" s="54" t="n">
        <f aca="false">K377</f>
        <v>0</v>
      </c>
    </row>
    <row r="377" s="212" customFormat="true" ht="12.75" hidden="true" customHeight="false" outlineLevel="0" collapsed="false">
      <c r="A377" s="85"/>
      <c r="B377" s="59" t="s">
        <v>30</v>
      </c>
      <c r="C377" s="40" t="n">
        <v>871</v>
      </c>
      <c r="D377" s="40" t="s">
        <v>186</v>
      </c>
      <c r="E377" s="40" t="s">
        <v>33</v>
      </c>
      <c r="F377" s="40" t="s">
        <v>76</v>
      </c>
      <c r="G377" s="40"/>
      <c r="H377" s="40" t="s">
        <v>95</v>
      </c>
      <c r="I377" s="40" t="s">
        <v>234</v>
      </c>
      <c r="J377" s="65" t="n">
        <v>240</v>
      </c>
      <c r="K377" s="42" t="n">
        <v>0</v>
      </c>
    </row>
    <row r="378" s="212" customFormat="true" ht="15.75" hidden="true" customHeight="false" outlineLevel="0" collapsed="false">
      <c r="A378" s="85"/>
      <c r="B378" s="295" t="s">
        <v>454</v>
      </c>
      <c r="C378" s="58" t="s">
        <v>368</v>
      </c>
      <c r="D378" s="58" t="s">
        <v>138</v>
      </c>
      <c r="E378" s="58"/>
      <c r="F378" s="58"/>
      <c r="G378" s="58"/>
      <c r="H378" s="58"/>
      <c r="I378" s="58"/>
      <c r="J378" s="86"/>
      <c r="K378" s="54" t="n">
        <f aca="false">K379</f>
        <v>0</v>
      </c>
    </row>
    <row r="379" s="212" customFormat="true" ht="12.75" hidden="true" customHeight="false" outlineLevel="0" collapsed="false">
      <c r="A379" s="85"/>
      <c r="B379" s="59" t="s">
        <v>455</v>
      </c>
      <c r="C379" s="83" t="n">
        <v>871</v>
      </c>
      <c r="D379" s="40" t="s">
        <v>138</v>
      </c>
      <c r="E379" s="40" t="s">
        <v>19</v>
      </c>
      <c r="F379" s="40"/>
      <c r="G379" s="40"/>
      <c r="H379" s="40"/>
      <c r="I379" s="40"/>
      <c r="J379" s="65"/>
      <c r="K379" s="42" t="n">
        <f aca="false">K380</f>
        <v>0</v>
      </c>
    </row>
    <row r="380" s="212" customFormat="true" ht="21.75" hidden="true" customHeight="false" outlineLevel="0" collapsed="false">
      <c r="A380" s="85"/>
      <c r="B380" s="84" t="s">
        <v>314</v>
      </c>
      <c r="C380" s="83" t="n">
        <v>871</v>
      </c>
      <c r="D380" s="40" t="s">
        <v>138</v>
      </c>
      <c r="E380" s="40" t="s">
        <v>19</v>
      </c>
      <c r="F380" s="40" t="s">
        <v>76</v>
      </c>
      <c r="G380" s="40"/>
      <c r="H380" s="40"/>
      <c r="I380" s="40"/>
      <c r="J380" s="65"/>
      <c r="K380" s="42" t="n">
        <f aca="false">K381</f>
        <v>0</v>
      </c>
    </row>
    <row r="381" s="212" customFormat="true" ht="42" hidden="true" customHeight="false" outlineLevel="0" collapsed="false">
      <c r="A381" s="85"/>
      <c r="B381" s="117" t="s">
        <v>339</v>
      </c>
      <c r="C381" s="83" t="n">
        <v>871</v>
      </c>
      <c r="D381" s="40" t="s">
        <v>138</v>
      </c>
      <c r="E381" s="40" t="s">
        <v>19</v>
      </c>
      <c r="F381" s="40" t="s">
        <v>76</v>
      </c>
      <c r="G381" s="40" t="s">
        <v>95</v>
      </c>
      <c r="H381" s="40" t="s">
        <v>37</v>
      </c>
      <c r="I381" s="40"/>
      <c r="J381" s="65"/>
      <c r="K381" s="42" t="n">
        <f aca="false">K382</f>
        <v>0</v>
      </c>
    </row>
    <row r="382" s="212" customFormat="true" ht="21" hidden="true" customHeight="false" outlineLevel="0" collapsed="false">
      <c r="A382" s="85"/>
      <c r="B382" s="117" t="s">
        <v>456</v>
      </c>
      <c r="C382" s="83" t="n">
        <v>871</v>
      </c>
      <c r="D382" s="40" t="s">
        <v>138</v>
      </c>
      <c r="E382" s="40" t="s">
        <v>19</v>
      </c>
      <c r="F382" s="40" t="s">
        <v>76</v>
      </c>
      <c r="G382" s="40" t="s">
        <v>95</v>
      </c>
      <c r="H382" s="40" t="s">
        <v>50</v>
      </c>
      <c r="I382" s="40" t="s">
        <v>335</v>
      </c>
      <c r="J382" s="65" t="n">
        <v>320</v>
      </c>
      <c r="K382" s="42" t="n">
        <v>0</v>
      </c>
    </row>
    <row r="383" s="212" customFormat="true" ht="27" hidden="true" customHeight="true" outlineLevel="0" collapsed="false">
      <c r="A383" s="85"/>
      <c r="B383" s="84" t="s">
        <v>340</v>
      </c>
      <c r="C383" s="55" t="n">
        <v>871</v>
      </c>
      <c r="D383" s="55" t="s">
        <v>186</v>
      </c>
      <c r="E383" s="55" t="s">
        <v>17</v>
      </c>
      <c r="F383" s="40"/>
      <c r="G383" s="40"/>
      <c r="H383" s="40"/>
      <c r="I383" s="40"/>
      <c r="J383" s="65"/>
      <c r="K383" s="54" t="n">
        <f aca="false">K384</f>
        <v>0</v>
      </c>
    </row>
    <row r="384" s="212" customFormat="true" ht="44.25" hidden="true" customHeight="true" outlineLevel="0" collapsed="false">
      <c r="A384" s="85"/>
      <c r="B384" s="296" t="s">
        <v>341</v>
      </c>
      <c r="C384" s="40" t="n">
        <v>871</v>
      </c>
      <c r="D384" s="40" t="s">
        <v>186</v>
      </c>
      <c r="E384" s="40" t="s">
        <v>17</v>
      </c>
      <c r="F384" s="40" t="s">
        <v>85</v>
      </c>
      <c r="G384" s="40" t="s">
        <v>23</v>
      </c>
      <c r="H384" s="40" t="s">
        <v>17</v>
      </c>
      <c r="I384" s="40" t="s">
        <v>278</v>
      </c>
      <c r="J384" s="65"/>
      <c r="K384" s="42" t="n">
        <f aca="false">K385</f>
        <v>0</v>
      </c>
    </row>
    <row r="385" s="212" customFormat="true" ht="12.75" hidden="true" customHeight="false" outlineLevel="0" collapsed="false">
      <c r="A385" s="85"/>
      <c r="B385" s="59" t="s">
        <v>342</v>
      </c>
      <c r="C385" s="40" t="n">
        <v>871</v>
      </c>
      <c r="D385" s="40" t="s">
        <v>186</v>
      </c>
      <c r="E385" s="40" t="s">
        <v>17</v>
      </c>
      <c r="F385" s="40" t="s">
        <v>85</v>
      </c>
      <c r="G385" s="40" t="s">
        <v>23</v>
      </c>
      <c r="H385" s="40" t="s">
        <v>17</v>
      </c>
      <c r="I385" s="40" t="s">
        <v>278</v>
      </c>
      <c r="J385" s="65" t="n">
        <v>240</v>
      </c>
      <c r="K385" s="42" t="n">
        <v>0</v>
      </c>
    </row>
    <row r="386" s="212" customFormat="true" ht="14.25" hidden="false" customHeight="false" outlineLevel="0" collapsed="false">
      <c r="A386" s="85"/>
      <c r="B386" s="297" t="s">
        <v>343</v>
      </c>
      <c r="C386" s="291" t="n">
        <v>871</v>
      </c>
      <c r="D386" s="298" t="s">
        <v>85</v>
      </c>
      <c r="E386" s="292"/>
      <c r="F386" s="72"/>
      <c r="G386" s="72"/>
      <c r="H386" s="72"/>
      <c r="I386" s="72"/>
      <c r="J386" s="299"/>
      <c r="K386" s="51" t="n">
        <f aca="false">K387</f>
        <v>2653128.93</v>
      </c>
    </row>
    <row r="387" s="212" customFormat="true" ht="12.75" hidden="false" customHeight="false" outlineLevel="0" collapsed="false">
      <c r="A387" s="85"/>
      <c r="B387" s="52" t="s">
        <v>344</v>
      </c>
      <c r="C387" s="165" t="n">
        <v>871</v>
      </c>
      <c r="D387" s="165" t="s">
        <v>85</v>
      </c>
      <c r="E387" s="165" t="s">
        <v>17</v>
      </c>
      <c r="F387" s="58"/>
      <c r="G387" s="58"/>
      <c r="H387" s="58"/>
      <c r="I387" s="58"/>
      <c r="J387" s="104"/>
      <c r="K387" s="54" t="n">
        <f aca="false">K388+K395</f>
        <v>2653128.93</v>
      </c>
    </row>
    <row r="388" s="212" customFormat="true" ht="32.25" hidden="false" customHeight="false" outlineLevel="0" collapsed="false">
      <c r="A388" s="85"/>
      <c r="B388" s="56" t="s">
        <v>185</v>
      </c>
      <c r="C388" s="58" t="n">
        <v>871</v>
      </c>
      <c r="D388" s="58" t="s">
        <v>85</v>
      </c>
      <c r="E388" s="58" t="s">
        <v>17</v>
      </c>
      <c r="F388" s="58" t="s">
        <v>186</v>
      </c>
      <c r="G388" s="58"/>
      <c r="H388" s="58"/>
      <c r="I388" s="58"/>
      <c r="J388" s="104"/>
      <c r="K388" s="54" t="n">
        <f aca="false">K389</f>
        <v>2633128.93</v>
      </c>
    </row>
    <row r="389" s="212" customFormat="true" ht="55.5" hidden="false" customHeight="true" outlineLevel="0" collapsed="false">
      <c r="A389" s="85"/>
      <c r="B389" s="56" t="s">
        <v>457</v>
      </c>
      <c r="C389" s="58" t="n">
        <v>871</v>
      </c>
      <c r="D389" s="58" t="s">
        <v>85</v>
      </c>
      <c r="E389" s="58" t="s">
        <v>17</v>
      </c>
      <c r="F389" s="58" t="s">
        <v>186</v>
      </c>
      <c r="G389" s="58" t="s">
        <v>23</v>
      </c>
      <c r="H389" s="58" t="s">
        <v>37</v>
      </c>
      <c r="I389" s="58"/>
      <c r="J389" s="104"/>
      <c r="K389" s="54" t="n">
        <f aca="false">K390</f>
        <v>2633128.93</v>
      </c>
    </row>
    <row r="390" s="212" customFormat="true" ht="12.75" hidden="true" customHeight="false" outlineLevel="0" collapsed="false">
      <c r="A390" s="85"/>
      <c r="B390" s="56" t="s">
        <v>458</v>
      </c>
      <c r="C390" s="58" t="n">
        <v>871</v>
      </c>
      <c r="D390" s="58" t="s">
        <v>85</v>
      </c>
      <c r="E390" s="58" t="s">
        <v>17</v>
      </c>
      <c r="F390" s="58" t="s">
        <v>186</v>
      </c>
      <c r="G390" s="58" t="s">
        <v>23</v>
      </c>
      <c r="H390" s="58" t="s">
        <v>37</v>
      </c>
      <c r="I390" s="58"/>
      <c r="J390" s="104"/>
      <c r="K390" s="54" t="n">
        <f aca="false">K391</f>
        <v>2633128.93</v>
      </c>
    </row>
    <row r="391" s="212" customFormat="true" ht="12" hidden="false" customHeight="true" outlineLevel="0" collapsed="false">
      <c r="A391" s="85"/>
      <c r="B391" s="56" t="s">
        <v>301</v>
      </c>
      <c r="C391" s="58" t="n">
        <v>871</v>
      </c>
      <c r="D391" s="58" t="s">
        <v>85</v>
      </c>
      <c r="E391" s="58" t="s">
        <v>17</v>
      </c>
      <c r="F391" s="58" t="s">
        <v>186</v>
      </c>
      <c r="G391" s="58" t="s">
        <v>23</v>
      </c>
      <c r="H391" s="58" t="s">
        <v>17</v>
      </c>
      <c r="I391" s="58" t="s">
        <v>103</v>
      </c>
      <c r="J391" s="104"/>
      <c r="K391" s="54" t="n">
        <f aca="false">K392+K393+K394</f>
        <v>2633128.93</v>
      </c>
    </row>
    <row r="392" s="212" customFormat="true" ht="33.75" hidden="false" customHeight="false" outlineLevel="0" collapsed="false">
      <c r="A392" s="85"/>
      <c r="B392" s="39" t="s">
        <v>26</v>
      </c>
      <c r="C392" s="40" t="n">
        <v>871</v>
      </c>
      <c r="D392" s="40" t="s">
        <v>85</v>
      </c>
      <c r="E392" s="40" t="s">
        <v>17</v>
      </c>
      <c r="F392" s="40" t="s">
        <v>186</v>
      </c>
      <c r="G392" s="40" t="s">
        <v>23</v>
      </c>
      <c r="H392" s="40" t="s">
        <v>17</v>
      </c>
      <c r="I392" s="40" t="s">
        <v>103</v>
      </c>
      <c r="J392" s="65" t="n">
        <v>110</v>
      </c>
      <c r="K392" s="42" t="n">
        <v>2082668.69</v>
      </c>
    </row>
    <row r="393" s="212" customFormat="true" ht="12.75" hidden="false" customHeight="false" outlineLevel="0" collapsed="false">
      <c r="A393" s="85"/>
      <c r="B393" s="59" t="s">
        <v>30</v>
      </c>
      <c r="C393" s="40" t="n">
        <v>871</v>
      </c>
      <c r="D393" s="40" t="s">
        <v>85</v>
      </c>
      <c r="E393" s="40" t="s">
        <v>17</v>
      </c>
      <c r="F393" s="40" t="s">
        <v>186</v>
      </c>
      <c r="G393" s="40" t="s">
        <v>23</v>
      </c>
      <c r="H393" s="40" t="s">
        <v>17</v>
      </c>
      <c r="I393" s="40" t="s">
        <v>103</v>
      </c>
      <c r="J393" s="65" t="n">
        <v>240</v>
      </c>
      <c r="K393" s="42" t="n">
        <v>550460.24</v>
      </c>
    </row>
    <row r="394" s="212" customFormat="true" ht="14.25" hidden="true" customHeight="true" outlineLevel="0" collapsed="false">
      <c r="A394" s="85"/>
      <c r="B394" s="60" t="s">
        <v>328</v>
      </c>
      <c r="C394" s="40" t="n">
        <v>871</v>
      </c>
      <c r="D394" s="40" t="s">
        <v>85</v>
      </c>
      <c r="E394" s="40" t="s">
        <v>17</v>
      </c>
      <c r="F394" s="40" t="s">
        <v>186</v>
      </c>
      <c r="G394" s="40" t="s">
        <v>23</v>
      </c>
      <c r="H394" s="40" t="s">
        <v>17</v>
      </c>
      <c r="I394" s="40" t="s">
        <v>103</v>
      </c>
      <c r="J394" s="65" t="n">
        <v>610</v>
      </c>
      <c r="K394" s="42" t="n">
        <v>0</v>
      </c>
    </row>
    <row r="395" s="212" customFormat="true" ht="21.75" hidden="false" customHeight="false" outlineLevel="0" collapsed="false">
      <c r="A395" s="85"/>
      <c r="B395" s="84" t="s">
        <v>314</v>
      </c>
      <c r="C395" s="58" t="s">
        <v>368</v>
      </c>
      <c r="D395" s="58" t="s">
        <v>85</v>
      </c>
      <c r="E395" s="58" t="s">
        <v>17</v>
      </c>
      <c r="F395" s="58" t="s">
        <v>76</v>
      </c>
      <c r="G395" s="58"/>
      <c r="H395" s="58"/>
      <c r="I395" s="58"/>
      <c r="J395" s="86"/>
      <c r="K395" s="54" t="n">
        <f aca="false">K396</f>
        <v>20000</v>
      </c>
    </row>
    <row r="396" s="212" customFormat="true" ht="48.75" hidden="false" customHeight="true" outlineLevel="0" collapsed="false">
      <c r="A396" s="85"/>
      <c r="B396" s="117" t="s">
        <v>339</v>
      </c>
      <c r="C396" s="58" t="n">
        <v>871</v>
      </c>
      <c r="D396" s="58" t="s">
        <v>85</v>
      </c>
      <c r="E396" s="58" t="s">
        <v>17</v>
      </c>
      <c r="F396" s="58" t="s">
        <v>76</v>
      </c>
      <c r="G396" s="58" t="s">
        <v>95</v>
      </c>
      <c r="H396" s="58" t="s">
        <v>37</v>
      </c>
      <c r="I396" s="58"/>
      <c r="J396" s="104"/>
      <c r="K396" s="54" t="n">
        <f aca="false">K397</f>
        <v>20000</v>
      </c>
    </row>
    <row r="397" s="212" customFormat="true" ht="12.75" hidden="false" customHeight="false" outlineLevel="0" collapsed="false">
      <c r="A397" s="85"/>
      <c r="B397" s="84" t="s">
        <v>334</v>
      </c>
      <c r="C397" s="40" t="n">
        <v>871</v>
      </c>
      <c r="D397" s="40" t="s">
        <v>85</v>
      </c>
      <c r="E397" s="40" t="s">
        <v>17</v>
      </c>
      <c r="F397" s="58" t="s">
        <v>76</v>
      </c>
      <c r="G397" s="58" t="s">
        <v>95</v>
      </c>
      <c r="H397" s="58" t="s">
        <v>17</v>
      </c>
      <c r="I397" s="58" t="s">
        <v>335</v>
      </c>
      <c r="J397" s="104"/>
      <c r="K397" s="54" t="n">
        <f aca="false">K398</f>
        <v>20000</v>
      </c>
    </row>
    <row r="398" s="212" customFormat="true" ht="12.75" hidden="false" customHeight="true" outlineLevel="0" collapsed="false">
      <c r="A398" s="85"/>
      <c r="B398" s="59" t="s">
        <v>30</v>
      </c>
      <c r="C398" s="55" t="n">
        <v>871</v>
      </c>
      <c r="D398" s="55" t="s">
        <v>186</v>
      </c>
      <c r="E398" s="55" t="s">
        <v>17</v>
      </c>
      <c r="F398" s="40" t="s">
        <v>76</v>
      </c>
      <c r="G398" s="40" t="s">
        <v>95</v>
      </c>
      <c r="H398" s="40" t="s">
        <v>17</v>
      </c>
      <c r="I398" s="40" t="s">
        <v>335</v>
      </c>
      <c r="J398" s="65" t="n">
        <v>240</v>
      </c>
      <c r="K398" s="42" t="n">
        <v>20000</v>
      </c>
    </row>
    <row r="399" s="212" customFormat="true" ht="13.5" hidden="false" customHeight="false" outlineLevel="0" collapsed="false">
      <c r="A399" s="85"/>
      <c r="B399" s="174" t="s">
        <v>355</v>
      </c>
      <c r="C399" s="109" t="s">
        <v>368</v>
      </c>
      <c r="D399" s="109" t="s">
        <v>93</v>
      </c>
      <c r="E399" s="109"/>
      <c r="F399" s="109"/>
      <c r="G399" s="109"/>
      <c r="H399" s="109"/>
      <c r="I399" s="109"/>
      <c r="J399" s="175"/>
      <c r="K399" s="176" t="n">
        <f aca="false">K400</f>
        <v>222503.65</v>
      </c>
    </row>
    <row r="400" s="212" customFormat="true" ht="12.75" hidden="false" customHeight="false" outlineLevel="0" collapsed="false">
      <c r="A400" s="85"/>
      <c r="B400" s="59" t="s">
        <v>356</v>
      </c>
      <c r="C400" s="40" t="s">
        <v>368</v>
      </c>
      <c r="D400" s="40" t="s">
        <v>93</v>
      </c>
      <c r="E400" s="40" t="s">
        <v>17</v>
      </c>
      <c r="F400" s="40"/>
      <c r="G400" s="40"/>
      <c r="H400" s="40"/>
      <c r="I400" s="40"/>
      <c r="J400" s="65"/>
      <c r="K400" s="42" t="n">
        <f aca="false">K401</f>
        <v>222503.65</v>
      </c>
    </row>
    <row r="401" s="212" customFormat="true" ht="12.75" hidden="false" customHeight="false" outlineLevel="0" collapsed="false">
      <c r="A401" s="85"/>
      <c r="B401" s="59" t="s">
        <v>350</v>
      </c>
      <c r="C401" s="40" t="s">
        <v>368</v>
      </c>
      <c r="D401" s="40" t="s">
        <v>93</v>
      </c>
      <c r="E401" s="40" t="s">
        <v>17</v>
      </c>
      <c r="F401" s="40" t="s">
        <v>351</v>
      </c>
      <c r="G401" s="40"/>
      <c r="H401" s="40"/>
      <c r="I401" s="40"/>
      <c r="J401" s="65"/>
      <c r="K401" s="42" t="n">
        <f aca="false">K402</f>
        <v>222503.65</v>
      </c>
    </row>
    <row r="402" s="212" customFormat="true" ht="12.75" hidden="false" customHeight="false" outlineLevel="0" collapsed="false">
      <c r="A402" s="85"/>
      <c r="B402" s="59" t="s">
        <v>352</v>
      </c>
      <c r="C402" s="40" t="s">
        <v>368</v>
      </c>
      <c r="D402" s="40" t="s">
        <v>93</v>
      </c>
      <c r="E402" s="40" t="s">
        <v>17</v>
      </c>
      <c r="F402" s="40" t="s">
        <v>351</v>
      </c>
      <c r="G402" s="40" t="s">
        <v>23</v>
      </c>
      <c r="H402" s="40" t="s">
        <v>37</v>
      </c>
      <c r="I402" s="40" t="s">
        <v>353</v>
      </c>
      <c r="J402" s="65"/>
      <c r="K402" s="42" t="n">
        <f aca="false">K403</f>
        <v>222503.65</v>
      </c>
    </row>
    <row r="403" s="212" customFormat="true" ht="12.75" hidden="false" customHeight="false" outlineLevel="0" collapsed="false">
      <c r="A403" s="85"/>
      <c r="B403" s="59" t="s">
        <v>357</v>
      </c>
      <c r="C403" s="40" t="s">
        <v>368</v>
      </c>
      <c r="D403" s="40" t="s">
        <v>93</v>
      </c>
      <c r="E403" s="40" t="s">
        <v>17</v>
      </c>
      <c r="F403" s="40" t="s">
        <v>351</v>
      </c>
      <c r="G403" s="40" t="s">
        <v>23</v>
      </c>
      <c r="H403" s="40" t="s">
        <v>37</v>
      </c>
      <c r="I403" s="40" t="s">
        <v>353</v>
      </c>
      <c r="J403" s="65" t="n">
        <v>830</v>
      </c>
      <c r="K403" s="42" t="n">
        <v>222503.65</v>
      </c>
    </row>
    <row r="404" s="212" customFormat="true" ht="12.75" hidden="true" customHeight="false" outlineLevel="0" collapsed="false">
      <c r="A404" s="85"/>
      <c r="B404" s="59" t="s">
        <v>357</v>
      </c>
      <c r="C404" s="40" t="s">
        <v>368</v>
      </c>
      <c r="D404" s="40" t="s">
        <v>93</v>
      </c>
      <c r="E404" s="40" t="s">
        <v>17</v>
      </c>
      <c r="F404" s="40" t="s">
        <v>351</v>
      </c>
      <c r="G404" s="40" t="s">
        <v>23</v>
      </c>
      <c r="H404" s="40" t="s">
        <v>37</v>
      </c>
      <c r="I404" s="40" t="s">
        <v>353</v>
      </c>
      <c r="J404" s="65" t="n">
        <v>730</v>
      </c>
      <c r="K404" s="42" t="n">
        <v>0</v>
      </c>
    </row>
    <row r="405" customFormat="false" ht="25.5" hidden="false" customHeight="true" outlineLevel="0" collapsed="false">
      <c r="A405" s="300" t="n">
        <v>2</v>
      </c>
      <c r="B405" s="301" t="s">
        <v>22</v>
      </c>
      <c r="C405" s="302" t="n">
        <v>872</v>
      </c>
      <c r="D405" s="303"/>
      <c r="E405" s="303"/>
      <c r="F405" s="303"/>
      <c r="G405" s="303"/>
      <c r="H405" s="303"/>
      <c r="I405" s="303"/>
      <c r="J405" s="303"/>
      <c r="K405" s="304" t="n">
        <f aca="false">K406++K412</f>
        <v>36558.5</v>
      </c>
    </row>
    <row r="406" customFormat="false" ht="21" hidden="true" customHeight="false" outlineLevel="0" collapsed="false">
      <c r="A406" s="305"/>
      <c r="B406" s="306" t="s">
        <v>20</v>
      </c>
      <c r="C406" s="307" t="n">
        <v>872</v>
      </c>
      <c r="D406" s="308" t="s">
        <v>17</v>
      </c>
      <c r="E406" s="308" t="s">
        <v>19</v>
      </c>
      <c r="F406" s="308" t="s">
        <v>21</v>
      </c>
      <c r="G406" s="308"/>
      <c r="H406" s="308"/>
      <c r="I406" s="308"/>
      <c r="J406" s="309"/>
      <c r="K406" s="310" t="n">
        <f aca="false">K407</f>
        <v>0</v>
      </c>
    </row>
    <row r="407" customFormat="false" ht="21" hidden="true" customHeight="false" outlineLevel="0" collapsed="false">
      <c r="A407" s="305"/>
      <c r="B407" s="306" t="s">
        <v>22</v>
      </c>
      <c r="C407" s="307" t="n">
        <v>872</v>
      </c>
      <c r="D407" s="308" t="s">
        <v>17</v>
      </c>
      <c r="E407" s="308" t="s">
        <v>19</v>
      </c>
      <c r="F407" s="308" t="s">
        <v>21</v>
      </c>
      <c r="G407" s="308"/>
      <c r="H407" s="308" t="s">
        <v>23</v>
      </c>
      <c r="I407" s="308"/>
      <c r="J407" s="309"/>
      <c r="K407" s="310" t="n">
        <f aca="false">K408+K410</f>
        <v>0</v>
      </c>
    </row>
    <row r="408" customFormat="false" ht="22.5" hidden="true" customHeight="false" outlineLevel="0" collapsed="false">
      <c r="A408" s="305"/>
      <c r="B408" s="311" t="s">
        <v>24</v>
      </c>
      <c r="C408" s="312" t="n">
        <v>872</v>
      </c>
      <c r="D408" s="313" t="s">
        <v>17</v>
      </c>
      <c r="E408" s="313" t="s">
        <v>19</v>
      </c>
      <c r="F408" s="313" t="s">
        <v>21</v>
      </c>
      <c r="G408" s="313"/>
      <c r="H408" s="313" t="s">
        <v>23</v>
      </c>
      <c r="I408" s="313" t="s">
        <v>25</v>
      </c>
      <c r="J408" s="314"/>
      <c r="K408" s="315" t="n">
        <f aca="false">K409</f>
        <v>0</v>
      </c>
    </row>
    <row r="409" customFormat="false" ht="33.75" hidden="true" customHeight="false" outlineLevel="0" collapsed="false">
      <c r="A409" s="305"/>
      <c r="B409" s="311" t="s">
        <v>26</v>
      </c>
      <c r="C409" s="312" t="n">
        <v>872</v>
      </c>
      <c r="D409" s="313" t="s">
        <v>17</v>
      </c>
      <c r="E409" s="313" t="s">
        <v>19</v>
      </c>
      <c r="F409" s="313" t="s">
        <v>21</v>
      </c>
      <c r="G409" s="313"/>
      <c r="H409" s="313" t="s">
        <v>23</v>
      </c>
      <c r="I409" s="313" t="s">
        <v>25</v>
      </c>
      <c r="J409" s="314" t="s">
        <v>27</v>
      </c>
      <c r="K409" s="315" t="n">
        <v>0</v>
      </c>
    </row>
    <row r="410" customFormat="false" ht="12.75" hidden="true" customHeight="false" outlineLevel="0" collapsed="false">
      <c r="A410" s="305"/>
      <c r="B410" s="316" t="s">
        <v>28</v>
      </c>
      <c r="C410" s="317" t="n">
        <v>872</v>
      </c>
      <c r="D410" s="313" t="s">
        <v>17</v>
      </c>
      <c r="E410" s="313" t="s">
        <v>19</v>
      </c>
      <c r="F410" s="313" t="s">
        <v>21</v>
      </c>
      <c r="G410" s="313"/>
      <c r="H410" s="313" t="s">
        <v>23</v>
      </c>
      <c r="I410" s="313" t="s">
        <v>29</v>
      </c>
      <c r="J410" s="314"/>
      <c r="K410" s="315" t="n">
        <f aca="false">K411</f>
        <v>0</v>
      </c>
    </row>
    <row r="411" customFormat="false" ht="12.75" hidden="true" customHeight="false" outlineLevel="0" collapsed="false">
      <c r="A411" s="305"/>
      <c r="B411" s="318" t="s">
        <v>30</v>
      </c>
      <c r="C411" s="313" t="n">
        <v>872</v>
      </c>
      <c r="D411" s="313" t="s">
        <v>17</v>
      </c>
      <c r="E411" s="313" t="s">
        <v>19</v>
      </c>
      <c r="F411" s="313" t="s">
        <v>21</v>
      </c>
      <c r="G411" s="313"/>
      <c r="H411" s="313" t="s">
        <v>23</v>
      </c>
      <c r="I411" s="313" t="s">
        <v>29</v>
      </c>
      <c r="J411" s="314" t="s">
        <v>31</v>
      </c>
      <c r="K411" s="315" t="n">
        <v>0</v>
      </c>
    </row>
    <row r="412" customFormat="false" ht="21" hidden="false" customHeight="false" outlineLevel="0" collapsed="false">
      <c r="A412" s="305"/>
      <c r="B412" s="87" t="s">
        <v>20</v>
      </c>
      <c r="C412" s="319" t="n">
        <v>872</v>
      </c>
      <c r="D412" s="58" t="s">
        <v>17</v>
      </c>
      <c r="E412" s="58" t="s">
        <v>93</v>
      </c>
      <c r="F412" s="58" t="s">
        <v>21</v>
      </c>
      <c r="G412" s="58"/>
      <c r="H412" s="58"/>
      <c r="I412" s="58"/>
      <c r="J412" s="41"/>
      <c r="K412" s="54" t="n">
        <f aca="false">K413</f>
        <v>36558.5</v>
      </c>
    </row>
    <row r="413" customFormat="false" ht="12.75" hidden="false" customHeight="false" outlineLevel="0" collapsed="false">
      <c r="A413" s="305"/>
      <c r="B413" s="87" t="s">
        <v>119</v>
      </c>
      <c r="C413" s="319" t="n">
        <v>872</v>
      </c>
      <c r="D413" s="58" t="s">
        <v>17</v>
      </c>
      <c r="E413" s="58" t="s">
        <v>93</v>
      </c>
      <c r="F413" s="58" t="s">
        <v>21</v>
      </c>
      <c r="G413" s="58" t="s">
        <v>23</v>
      </c>
      <c r="H413" s="58" t="s">
        <v>37</v>
      </c>
      <c r="I413" s="58"/>
      <c r="J413" s="41"/>
      <c r="K413" s="54" t="n">
        <f aca="false">K414+K416</f>
        <v>36558.5</v>
      </c>
    </row>
    <row r="414" customFormat="false" ht="32.25" hidden="false" customHeight="false" outlineLevel="0" collapsed="false">
      <c r="A414" s="305"/>
      <c r="B414" s="52" t="s">
        <v>120</v>
      </c>
      <c r="C414" s="53" t="n">
        <v>872</v>
      </c>
      <c r="D414" s="58" t="s">
        <v>17</v>
      </c>
      <c r="E414" s="58" t="s">
        <v>93</v>
      </c>
      <c r="F414" s="58" t="s">
        <v>21</v>
      </c>
      <c r="G414" s="58" t="s">
        <v>23</v>
      </c>
      <c r="H414" s="58" t="s">
        <v>37</v>
      </c>
      <c r="I414" s="58" t="s">
        <v>107</v>
      </c>
      <c r="J414" s="41"/>
      <c r="K414" s="54" t="n">
        <f aca="false">K415</f>
        <v>36558.5</v>
      </c>
    </row>
    <row r="415" customFormat="false" ht="12.75" hidden="false" customHeight="false" outlineLevel="0" collapsed="false">
      <c r="A415" s="305"/>
      <c r="B415" s="59" t="s">
        <v>30</v>
      </c>
      <c r="C415" s="40" t="n">
        <v>872</v>
      </c>
      <c r="D415" s="40" t="s">
        <v>17</v>
      </c>
      <c r="E415" s="40" t="s">
        <v>93</v>
      </c>
      <c r="F415" s="40" t="s">
        <v>21</v>
      </c>
      <c r="G415" s="40" t="s">
        <v>23</v>
      </c>
      <c r="H415" s="40" t="s">
        <v>37</v>
      </c>
      <c r="I415" s="40" t="s">
        <v>107</v>
      </c>
      <c r="J415" s="41" t="s">
        <v>31</v>
      </c>
      <c r="K415" s="42" t="n">
        <v>36558.5</v>
      </c>
    </row>
    <row r="416" customFormat="false" ht="32.25" hidden="true" customHeight="true" outlineLevel="0" collapsed="false">
      <c r="A416" s="305"/>
      <c r="B416" s="96" t="s">
        <v>459</v>
      </c>
      <c r="C416" s="53" t="n">
        <v>872</v>
      </c>
      <c r="D416" s="58" t="s">
        <v>17</v>
      </c>
      <c r="E416" s="58" t="s">
        <v>93</v>
      </c>
      <c r="F416" s="58" t="s">
        <v>21</v>
      </c>
      <c r="G416" s="58" t="s">
        <v>23</v>
      </c>
      <c r="H416" s="58" t="s">
        <v>37</v>
      </c>
      <c r="I416" s="58" t="s">
        <v>109</v>
      </c>
      <c r="J416" s="41"/>
      <c r="K416" s="54" t="n">
        <f aca="false">K417</f>
        <v>0</v>
      </c>
      <c r="L416" s="192" t="s">
        <v>460</v>
      </c>
    </row>
    <row r="417" customFormat="false" ht="17.25" hidden="true" customHeight="true" outlineLevel="0" collapsed="false">
      <c r="A417" s="305"/>
      <c r="B417" s="59" t="s">
        <v>30</v>
      </c>
      <c r="C417" s="40" t="n">
        <v>872</v>
      </c>
      <c r="D417" s="40" t="s">
        <v>17</v>
      </c>
      <c r="E417" s="40" t="s">
        <v>93</v>
      </c>
      <c r="F417" s="40" t="s">
        <v>21</v>
      </c>
      <c r="G417" s="40" t="s">
        <v>23</v>
      </c>
      <c r="H417" s="40" t="s">
        <v>37</v>
      </c>
      <c r="I417" s="40" t="s">
        <v>109</v>
      </c>
      <c r="J417" s="41" t="s">
        <v>31</v>
      </c>
      <c r="K417" s="42" t="n">
        <v>0</v>
      </c>
    </row>
    <row r="418" s="323" customFormat="true" ht="12.75" hidden="false" customHeight="false" outlineLevel="0" collapsed="false">
      <c r="A418" s="320"/>
      <c r="B418" s="321" t="s">
        <v>358</v>
      </c>
      <c r="C418" s="321"/>
      <c r="D418" s="321"/>
      <c r="E418" s="321"/>
      <c r="F418" s="321"/>
      <c r="G418" s="321"/>
      <c r="H418" s="321"/>
      <c r="I418" s="321"/>
      <c r="J418" s="321"/>
      <c r="K418" s="322" t="n">
        <f aca="false">K405+K11</f>
        <v>64895335.25</v>
      </c>
      <c r="R418" s="323" t="s">
        <v>460</v>
      </c>
    </row>
  </sheetData>
  <mergeCells count="14">
    <mergeCell ref="C1:K1"/>
    <mergeCell ref="B2:K2"/>
    <mergeCell ref="H3:K3"/>
    <mergeCell ref="D4:K4"/>
    <mergeCell ref="D5:K5"/>
    <mergeCell ref="A6:K6"/>
    <mergeCell ref="A7:J7"/>
    <mergeCell ref="J8:K8"/>
    <mergeCell ref="A9:A10"/>
    <mergeCell ref="B9:B10"/>
    <mergeCell ref="D9:J9"/>
    <mergeCell ref="K9:K10"/>
    <mergeCell ref="F10:I10"/>
    <mergeCell ref="D11:J11"/>
  </mergeCells>
  <printOptions headings="false" gridLines="false" gridLinesSet="true" horizontalCentered="false" verticalCentered="false"/>
  <pageMargins left="0.708333333333333" right="0.275694444444444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B2" colorId="64" zoomScale="110" zoomScaleNormal="11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4" width="1.13"/>
    <col collapsed="false" customWidth="true" hidden="false" outlineLevel="0" max="2" min="2" style="324" width="62.14"/>
    <col collapsed="false" customWidth="true" hidden="false" outlineLevel="0" max="3" min="3" style="324" width="2.84"/>
    <col collapsed="false" customWidth="true" hidden="false" outlineLevel="0" max="4" min="4" style="324" width="3.28"/>
    <col collapsed="false" customWidth="true" hidden="false" outlineLevel="0" max="5" min="5" style="324" width="2.99"/>
    <col collapsed="false" customWidth="true" hidden="false" outlineLevel="0" max="6" min="6" style="324" width="4.85"/>
    <col collapsed="false" customWidth="true" hidden="false" outlineLevel="0" max="7" min="7" style="324" width="4.14"/>
    <col collapsed="false" customWidth="true" hidden="false" outlineLevel="0" max="8" min="8" style="324" width="3.56"/>
    <col collapsed="false" customWidth="true" hidden="false" outlineLevel="0" max="9" min="9" style="324" width="4.41"/>
    <col collapsed="false" customWidth="true" hidden="false" outlineLevel="0" max="10" min="10" style="324" width="11.56"/>
    <col collapsed="false" customWidth="false" hidden="false" outlineLevel="0" max="257" min="11" style="324" width="9.14"/>
  </cols>
  <sheetData>
    <row r="1" customFormat="false" ht="12.75" hidden="true" customHeight="false" outlineLevel="0" collapsed="false"/>
    <row r="2" customFormat="false" ht="12.75" hidden="false" customHeight="true" outlineLevel="0" collapsed="false">
      <c r="B2" s="192"/>
      <c r="C2" s="192"/>
      <c r="D2" s="192"/>
      <c r="E2" s="192"/>
      <c r="F2" s="192"/>
      <c r="G2" s="192"/>
      <c r="H2" s="193" t="s">
        <v>461</v>
      </c>
      <c r="I2" s="193"/>
      <c r="J2" s="193"/>
    </row>
    <row r="3" customFormat="false" ht="78" hidden="false" customHeight="true" outlineLevel="0" collapsed="false">
      <c r="B3" s="194" t="s">
        <v>462</v>
      </c>
      <c r="C3" s="194"/>
      <c r="D3" s="194"/>
      <c r="E3" s="194"/>
      <c r="F3" s="194"/>
      <c r="G3" s="194"/>
      <c r="H3" s="194"/>
      <c r="I3" s="194"/>
      <c r="J3" s="194"/>
    </row>
    <row r="4" customFormat="false" ht="15" hidden="false" customHeight="true" outlineLevel="0" collapsed="false">
      <c r="A4" s="192"/>
      <c r="B4" s="192"/>
      <c r="C4" s="192"/>
      <c r="D4" s="192"/>
      <c r="E4" s="192"/>
      <c r="F4" s="192"/>
      <c r="H4" s="193" t="s">
        <v>463</v>
      </c>
      <c r="I4" s="193"/>
      <c r="J4" s="193"/>
      <c r="K4" s="192"/>
      <c r="L4" s="192"/>
    </row>
    <row r="5" customFormat="false" ht="12.75" hidden="true" customHeight="true" outlineLevel="0" collapsed="false">
      <c r="A5" s="192"/>
      <c r="B5" s="325"/>
      <c r="C5" s="325"/>
      <c r="D5" s="325"/>
      <c r="E5" s="325"/>
      <c r="F5" s="325"/>
      <c r="G5" s="325"/>
      <c r="H5" s="325"/>
      <c r="I5" s="325"/>
      <c r="J5" s="326"/>
      <c r="K5" s="326"/>
      <c r="L5" s="192"/>
    </row>
    <row r="6" customFormat="false" ht="76.5" hidden="false" customHeight="true" outlineLevel="0" collapsed="false">
      <c r="A6" s="192"/>
      <c r="B6" s="192"/>
      <c r="C6" s="192"/>
      <c r="D6" s="192"/>
      <c r="E6" s="327" t="s">
        <v>464</v>
      </c>
      <c r="F6" s="327"/>
      <c r="G6" s="327"/>
      <c r="H6" s="327"/>
      <c r="I6" s="327"/>
      <c r="J6" s="327"/>
      <c r="K6" s="325"/>
      <c r="L6" s="325"/>
    </row>
    <row r="7" customFormat="false" ht="15" hidden="false" customHeight="true" outlineLevel="0" collapsed="false">
      <c r="A7" s="192"/>
      <c r="B7" s="192"/>
      <c r="C7" s="193" t="s">
        <v>465</v>
      </c>
      <c r="D7" s="193"/>
      <c r="E7" s="193"/>
      <c r="F7" s="193"/>
      <c r="G7" s="193"/>
      <c r="H7" s="193"/>
      <c r="I7" s="193"/>
      <c r="J7" s="193"/>
      <c r="K7" s="192"/>
      <c r="L7" s="192"/>
    </row>
    <row r="8" customFormat="false" ht="3" hidden="tru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</row>
    <row r="9" customFormat="false" ht="55.5" hidden="false" customHeight="true" outlineLevel="0" collapsed="false">
      <c r="A9" s="328" t="s">
        <v>466</v>
      </c>
      <c r="B9" s="328"/>
      <c r="C9" s="328"/>
      <c r="D9" s="328"/>
      <c r="E9" s="328"/>
      <c r="F9" s="328"/>
      <c r="G9" s="328"/>
      <c r="H9" s="328"/>
      <c r="I9" s="328"/>
      <c r="J9" s="328"/>
      <c r="K9" s="192"/>
      <c r="L9" s="192"/>
    </row>
    <row r="10" customFormat="false" ht="15" hidden="false" customHeight="true" outlineLevel="0" collapsed="false">
      <c r="A10" s="328"/>
      <c r="B10" s="328"/>
      <c r="C10" s="328"/>
      <c r="D10" s="328"/>
      <c r="E10" s="328"/>
      <c r="F10" s="328"/>
      <c r="G10" s="328"/>
      <c r="H10" s="328"/>
      <c r="I10" s="328"/>
      <c r="J10" s="329" t="s">
        <v>8</v>
      </c>
      <c r="K10" s="192"/>
      <c r="L10" s="192"/>
    </row>
    <row r="11" customFormat="false" ht="102.75" hidden="false" customHeight="true" outlineLevel="0" collapsed="false">
      <c r="B11" s="330" t="s">
        <v>467</v>
      </c>
      <c r="C11" s="331" t="s">
        <v>468</v>
      </c>
      <c r="D11" s="331"/>
      <c r="E11" s="331"/>
      <c r="F11" s="331"/>
      <c r="G11" s="330" t="s">
        <v>15</v>
      </c>
      <c r="H11" s="332" t="s">
        <v>469</v>
      </c>
      <c r="I11" s="332" t="s">
        <v>470</v>
      </c>
      <c r="J11" s="330" t="s">
        <v>471</v>
      </c>
    </row>
    <row r="12" customFormat="false" ht="34.5" hidden="false" customHeight="true" outlineLevel="0" collapsed="false">
      <c r="B12" s="333" t="s">
        <v>472</v>
      </c>
      <c r="C12" s="334" t="s">
        <v>17</v>
      </c>
      <c r="D12" s="334"/>
      <c r="E12" s="334"/>
      <c r="F12" s="334"/>
      <c r="G12" s="335"/>
      <c r="H12" s="334"/>
      <c r="I12" s="334"/>
      <c r="J12" s="336" t="n">
        <f aca="false">J13+J18+J31</f>
        <v>211631.17</v>
      </c>
    </row>
    <row r="13" customFormat="false" ht="42.75" hidden="true" customHeight="true" outlineLevel="0" collapsed="false">
      <c r="B13" s="52" t="s">
        <v>473</v>
      </c>
      <c r="C13" s="58" t="s">
        <v>17</v>
      </c>
      <c r="D13" s="58" t="s">
        <v>23</v>
      </c>
      <c r="E13" s="58" t="s">
        <v>37</v>
      </c>
      <c r="F13" s="58"/>
      <c r="G13" s="41"/>
      <c r="H13" s="58"/>
      <c r="I13" s="58"/>
      <c r="J13" s="54" t="n">
        <f aca="false">J14+J16</f>
        <v>0</v>
      </c>
    </row>
    <row r="14" customFormat="false" ht="60" hidden="true" customHeight="true" outlineLevel="0" collapsed="false">
      <c r="B14" s="67" t="s">
        <v>474</v>
      </c>
      <c r="C14" s="40" t="s">
        <v>17</v>
      </c>
      <c r="D14" s="40" t="s">
        <v>23</v>
      </c>
      <c r="E14" s="40" t="s">
        <v>17</v>
      </c>
      <c r="F14" s="40" t="s">
        <v>125</v>
      </c>
      <c r="G14" s="65"/>
      <c r="H14" s="40" t="s">
        <v>17</v>
      </c>
      <c r="I14" s="40" t="s">
        <v>93</v>
      </c>
      <c r="J14" s="42" t="n">
        <f aca="false">J15</f>
        <v>0</v>
      </c>
    </row>
    <row r="15" customFormat="false" ht="12.75" hidden="true" customHeight="true" outlineLevel="0" collapsed="false">
      <c r="B15" s="59" t="s">
        <v>30</v>
      </c>
      <c r="C15" s="40" t="s">
        <v>17</v>
      </c>
      <c r="D15" s="40" t="s">
        <v>23</v>
      </c>
      <c r="E15" s="40" t="s">
        <v>17</v>
      </c>
      <c r="F15" s="40" t="s">
        <v>125</v>
      </c>
      <c r="G15" s="41" t="s">
        <v>31</v>
      </c>
      <c r="H15" s="40" t="s">
        <v>17</v>
      </c>
      <c r="I15" s="40" t="s">
        <v>93</v>
      </c>
      <c r="J15" s="42" t="n">
        <v>0</v>
      </c>
    </row>
    <row r="16" customFormat="false" ht="63.75" hidden="true" customHeight="true" outlineLevel="0" collapsed="false">
      <c r="B16" s="56" t="s">
        <v>475</v>
      </c>
      <c r="C16" s="58" t="s">
        <v>17</v>
      </c>
      <c r="D16" s="58"/>
      <c r="E16" s="58" t="s">
        <v>105</v>
      </c>
      <c r="F16" s="58" t="s">
        <v>109</v>
      </c>
      <c r="G16" s="65"/>
      <c r="H16" s="58" t="s">
        <v>17</v>
      </c>
      <c r="I16" s="58" t="s">
        <v>93</v>
      </c>
      <c r="J16" s="54" t="n">
        <f aca="false">J17</f>
        <v>0</v>
      </c>
    </row>
    <row r="17" customFormat="false" ht="13.5" hidden="true" customHeight="true" outlineLevel="0" collapsed="false">
      <c r="B17" s="59" t="s">
        <v>30</v>
      </c>
      <c r="C17" s="40" t="s">
        <v>17</v>
      </c>
      <c r="D17" s="40"/>
      <c r="E17" s="40" t="s">
        <v>105</v>
      </c>
      <c r="F17" s="40" t="s">
        <v>109</v>
      </c>
      <c r="G17" s="41" t="s">
        <v>31</v>
      </c>
      <c r="H17" s="40" t="s">
        <v>17</v>
      </c>
      <c r="I17" s="40" t="s">
        <v>93</v>
      </c>
      <c r="J17" s="42" t="n">
        <v>0</v>
      </c>
    </row>
    <row r="18" customFormat="false" ht="42" hidden="false" customHeight="true" outlineLevel="0" collapsed="false">
      <c r="B18" s="52" t="s">
        <v>476</v>
      </c>
      <c r="C18" s="58" t="s">
        <v>17</v>
      </c>
      <c r="D18" s="58" t="s">
        <v>40</v>
      </c>
      <c r="E18" s="58" t="s">
        <v>37</v>
      </c>
      <c r="F18" s="58"/>
      <c r="G18" s="65"/>
      <c r="H18" s="58"/>
      <c r="I18" s="58"/>
      <c r="J18" s="54" t="n">
        <f aca="false">J19+J21+J23+J29+J27</f>
        <v>211631.17</v>
      </c>
    </row>
    <row r="19" customFormat="false" ht="60.75" hidden="false" customHeight="true" outlineLevel="0" collapsed="false">
      <c r="B19" s="80" t="s">
        <v>477</v>
      </c>
      <c r="C19" s="40" t="s">
        <v>17</v>
      </c>
      <c r="D19" s="40" t="s">
        <v>40</v>
      </c>
      <c r="E19" s="40" t="s">
        <v>17</v>
      </c>
      <c r="F19" s="40" t="s">
        <v>129</v>
      </c>
      <c r="G19" s="65"/>
      <c r="H19" s="40" t="s">
        <v>17</v>
      </c>
      <c r="I19" s="40" t="s">
        <v>93</v>
      </c>
      <c r="J19" s="42" t="n">
        <f aca="false">J20</f>
        <v>37951.25</v>
      </c>
    </row>
    <row r="20" customFormat="false" ht="13.5" hidden="false" customHeight="true" outlineLevel="0" collapsed="false">
      <c r="B20" s="59" t="s">
        <v>30</v>
      </c>
      <c r="C20" s="40" t="s">
        <v>17</v>
      </c>
      <c r="D20" s="40" t="s">
        <v>40</v>
      </c>
      <c r="E20" s="40" t="s">
        <v>17</v>
      </c>
      <c r="F20" s="40" t="s">
        <v>129</v>
      </c>
      <c r="G20" s="41" t="s">
        <v>31</v>
      </c>
      <c r="H20" s="40" t="s">
        <v>17</v>
      </c>
      <c r="I20" s="40" t="s">
        <v>93</v>
      </c>
      <c r="J20" s="42" t="n">
        <v>37951.25</v>
      </c>
    </row>
    <row r="21" customFormat="false" ht="48.75" hidden="false" customHeight="true" outlineLevel="0" collapsed="false">
      <c r="B21" s="80" t="s">
        <v>478</v>
      </c>
      <c r="C21" s="40" t="s">
        <v>17</v>
      </c>
      <c r="D21" s="40" t="s">
        <v>40</v>
      </c>
      <c r="E21" s="40" t="s">
        <v>50</v>
      </c>
      <c r="F21" s="40" t="s">
        <v>131</v>
      </c>
      <c r="G21" s="65"/>
      <c r="H21" s="40" t="s">
        <v>17</v>
      </c>
      <c r="I21" s="40" t="s">
        <v>93</v>
      </c>
      <c r="J21" s="42" t="n">
        <f aca="false">J22</f>
        <v>173679.92</v>
      </c>
    </row>
    <row r="22" customFormat="false" ht="15.75" hidden="false" customHeight="true" outlineLevel="0" collapsed="false">
      <c r="B22" s="59" t="s">
        <v>30</v>
      </c>
      <c r="C22" s="40" t="s">
        <v>17</v>
      </c>
      <c r="D22" s="40" t="s">
        <v>40</v>
      </c>
      <c r="E22" s="40" t="s">
        <v>50</v>
      </c>
      <c r="F22" s="40" t="s">
        <v>131</v>
      </c>
      <c r="G22" s="41" t="s">
        <v>31</v>
      </c>
      <c r="H22" s="40" t="s">
        <v>17</v>
      </c>
      <c r="I22" s="40" t="s">
        <v>93</v>
      </c>
      <c r="J22" s="42" t="n">
        <v>173679.92</v>
      </c>
    </row>
    <row r="23" customFormat="false" ht="64.5" hidden="true" customHeight="true" outlineLevel="0" collapsed="false">
      <c r="B23" s="52" t="s">
        <v>479</v>
      </c>
      <c r="C23" s="58" t="s">
        <v>17</v>
      </c>
      <c r="D23" s="58" t="s">
        <v>40</v>
      </c>
      <c r="E23" s="58" t="s">
        <v>19</v>
      </c>
      <c r="F23" s="58" t="s">
        <v>133</v>
      </c>
      <c r="G23" s="41"/>
      <c r="H23" s="58" t="s">
        <v>17</v>
      </c>
      <c r="I23" s="53" t="n">
        <v>13</v>
      </c>
      <c r="J23" s="54" t="n">
        <f aca="false">J24</f>
        <v>0</v>
      </c>
    </row>
    <row r="24" customFormat="false" ht="13.5" hidden="true" customHeight="true" outlineLevel="0" collapsed="false">
      <c r="B24" s="59" t="s">
        <v>30</v>
      </c>
      <c r="C24" s="40" t="s">
        <v>17</v>
      </c>
      <c r="D24" s="40" t="s">
        <v>40</v>
      </c>
      <c r="E24" s="40" t="s">
        <v>19</v>
      </c>
      <c r="F24" s="126" t="n">
        <v>29272</v>
      </c>
      <c r="G24" s="65" t="n">
        <v>240</v>
      </c>
      <c r="H24" s="40" t="s">
        <v>17</v>
      </c>
      <c r="I24" s="40" t="s">
        <v>93</v>
      </c>
      <c r="J24" s="42" t="n">
        <v>0</v>
      </c>
    </row>
    <row r="25" customFormat="false" ht="51.75" hidden="true" customHeight="true" outlineLevel="0" collapsed="false">
      <c r="B25" s="52" t="s">
        <v>480</v>
      </c>
      <c r="C25" s="58" t="s">
        <v>17</v>
      </c>
      <c r="D25" s="58"/>
      <c r="E25" s="58" t="s">
        <v>40</v>
      </c>
      <c r="F25" s="58" t="s">
        <v>254</v>
      </c>
      <c r="G25" s="104"/>
      <c r="H25" s="53" t="s">
        <v>226</v>
      </c>
      <c r="I25" s="53" t="s">
        <v>50</v>
      </c>
      <c r="J25" s="54" t="n">
        <f aca="false">J26</f>
        <v>0</v>
      </c>
    </row>
    <row r="26" customFormat="false" ht="15.75" hidden="true" customHeight="true" outlineLevel="0" collapsed="false">
      <c r="B26" s="59" t="s">
        <v>30</v>
      </c>
      <c r="C26" s="40" t="s">
        <v>17</v>
      </c>
      <c r="D26" s="40"/>
      <c r="E26" s="40" t="s">
        <v>40</v>
      </c>
      <c r="F26" s="126" t="s">
        <v>254</v>
      </c>
      <c r="G26" s="41" t="s">
        <v>31</v>
      </c>
      <c r="H26" s="126" t="s">
        <v>226</v>
      </c>
      <c r="I26" s="40" t="s">
        <v>50</v>
      </c>
      <c r="J26" s="42" t="n">
        <v>0</v>
      </c>
    </row>
    <row r="27" customFormat="false" ht="55.5" hidden="true" customHeight="true" outlineLevel="0" collapsed="false">
      <c r="B27" s="52" t="s">
        <v>481</v>
      </c>
      <c r="C27" s="58" t="s">
        <v>17</v>
      </c>
      <c r="D27" s="58" t="s">
        <v>40</v>
      </c>
      <c r="E27" s="58" t="s">
        <v>33</v>
      </c>
      <c r="F27" s="58" t="s">
        <v>109</v>
      </c>
      <c r="G27" s="41"/>
      <c r="H27" s="58" t="s">
        <v>17</v>
      </c>
      <c r="I27" s="53" t="n">
        <v>13</v>
      </c>
      <c r="J27" s="54" t="n">
        <f aca="false">J28</f>
        <v>0</v>
      </c>
    </row>
    <row r="28" customFormat="false" ht="15" hidden="true" customHeight="true" outlineLevel="0" collapsed="false">
      <c r="B28" s="59" t="s">
        <v>30</v>
      </c>
      <c r="C28" s="40" t="s">
        <v>17</v>
      </c>
      <c r="D28" s="40" t="s">
        <v>40</v>
      </c>
      <c r="E28" s="40" t="s">
        <v>33</v>
      </c>
      <c r="F28" s="126" t="n">
        <v>26210</v>
      </c>
      <c r="G28" s="65" t="n">
        <v>240</v>
      </c>
      <c r="H28" s="40" t="s">
        <v>17</v>
      </c>
      <c r="I28" s="40" t="s">
        <v>93</v>
      </c>
      <c r="J28" s="42" t="n">
        <v>0</v>
      </c>
    </row>
    <row r="29" customFormat="false" ht="56.25" hidden="true" customHeight="true" outlineLevel="0" collapsed="false">
      <c r="B29" s="52" t="s">
        <v>482</v>
      </c>
      <c r="C29" s="58" t="s">
        <v>17</v>
      </c>
      <c r="D29" s="58" t="s">
        <v>40</v>
      </c>
      <c r="E29" s="58" t="s">
        <v>226</v>
      </c>
      <c r="F29" s="58" t="s">
        <v>256</v>
      </c>
      <c r="G29" s="104"/>
      <c r="H29" s="53" t="s">
        <v>226</v>
      </c>
      <c r="I29" s="53" t="s">
        <v>50</v>
      </c>
      <c r="J29" s="54" t="n">
        <f aca="false">J30</f>
        <v>0</v>
      </c>
    </row>
    <row r="30" customFormat="false" ht="15.75" hidden="true" customHeight="true" outlineLevel="0" collapsed="false">
      <c r="B30" s="59" t="s">
        <v>30</v>
      </c>
      <c r="C30" s="40" t="s">
        <v>17</v>
      </c>
      <c r="D30" s="40" t="s">
        <v>40</v>
      </c>
      <c r="E30" s="40" t="s">
        <v>226</v>
      </c>
      <c r="F30" s="126" t="n">
        <v>29280</v>
      </c>
      <c r="G30" s="41" t="s">
        <v>31</v>
      </c>
      <c r="H30" s="126" t="s">
        <v>226</v>
      </c>
      <c r="I30" s="40" t="s">
        <v>50</v>
      </c>
      <c r="J30" s="42" t="n">
        <v>0</v>
      </c>
    </row>
    <row r="31" customFormat="false" ht="53.25" hidden="true" customHeight="true" outlineLevel="0" collapsed="false">
      <c r="B31" s="52" t="s">
        <v>483</v>
      </c>
      <c r="C31" s="58" t="s">
        <v>17</v>
      </c>
      <c r="D31" s="58"/>
      <c r="E31" s="58" t="s">
        <v>95</v>
      </c>
      <c r="F31" s="58"/>
      <c r="G31" s="65"/>
      <c r="H31" s="58"/>
      <c r="I31" s="58"/>
      <c r="J31" s="54" t="n">
        <f aca="false">J32</f>
        <v>0</v>
      </c>
    </row>
    <row r="32" customFormat="false" ht="66" hidden="true" customHeight="true" outlineLevel="0" collapsed="false">
      <c r="B32" s="52" t="s">
        <v>484</v>
      </c>
      <c r="C32" s="58" t="s">
        <v>17</v>
      </c>
      <c r="D32" s="58"/>
      <c r="E32" s="58" t="s">
        <v>95</v>
      </c>
      <c r="F32" s="58" t="s">
        <v>136</v>
      </c>
      <c r="G32" s="65"/>
      <c r="H32" s="58" t="s">
        <v>17</v>
      </c>
      <c r="I32" s="58" t="s">
        <v>93</v>
      </c>
      <c r="J32" s="54" t="n">
        <f aca="false">J33</f>
        <v>0</v>
      </c>
    </row>
    <row r="33" customFormat="false" ht="14.25" hidden="true" customHeight="true" outlineLevel="0" collapsed="false">
      <c r="B33" s="59" t="s">
        <v>30</v>
      </c>
      <c r="C33" s="40" t="s">
        <v>17</v>
      </c>
      <c r="D33" s="40"/>
      <c r="E33" s="40" t="s">
        <v>95</v>
      </c>
      <c r="F33" s="40" t="s">
        <v>136</v>
      </c>
      <c r="G33" s="65" t="n">
        <v>240</v>
      </c>
      <c r="H33" s="40" t="s">
        <v>17</v>
      </c>
      <c r="I33" s="40" t="s">
        <v>93</v>
      </c>
      <c r="J33" s="42" t="n">
        <v>0</v>
      </c>
    </row>
    <row r="34" customFormat="false" ht="25.5" hidden="false" customHeight="true" outlineLevel="0" collapsed="false">
      <c r="B34" s="337" t="s">
        <v>100</v>
      </c>
      <c r="C34" s="334" t="s">
        <v>50</v>
      </c>
      <c r="D34" s="334"/>
      <c r="E34" s="334"/>
      <c r="F34" s="334"/>
      <c r="G34" s="338"/>
      <c r="H34" s="334"/>
      <c r="I34" s="334"/>
      <c r="J34" s="336" t="n">
        <f aca="false">J35</f>
        <v>2590355.96</v>
      </c>
    </row>
    <row r="35" customFormat="false" ht="35.25" hidden="false" customHeight="true" outlineLevel="0" collapsed="false">
      <c r="B35" s="52" t="s">
        <v>373</v>
      </c>
      <c r="C35" s="58" t="s">
        <v>50</v>
      </c>
      <c r="D35" s="58" t="s">
        <v>23</v>
      </c>
      <c r="E35" s="58" t="s">
        <v>37</v>
      </c>
      <c r="F35" s="58"/>
      <c r="G35" s="41"/>
      <c r="H35" s="58"/>
      <c r="I35" s="58"/>
      <c r="J35" s="54" t="n">
        <f aca="false">J36</f>
        <v>2590355.96</v>
      </c>
    </row>
    <row r="36" customFormat="false" ht="48" hidden="false" customHeight="true" outlineLevel="0" collapsed="false">
      <c r="B36" s="80" t="s">
        <v>485</v>
      </c>
      <c r="C36" s="40" t="s">
        <v>50</v>
      </c>
      <c r="D36" s="40" t="s">
        <v>23</v>
      </c>
      <c r="E36" s="40" t="s">
        <v>17</v>
      </c>
      <c r="F36" s="40" t="s">
        <v>103</v>
      </c>
      <c r="G36" s="41"/>
      <c r="H36" s="40" t="s">
        <v>17</v>
      </c>
      <c r="I36" s="40" t="s">
        <v>93</v>
      </c>
      <c r="J36" s="42" t="n">
        <f aca="false">J37+J38+J39</f>
        <v>2590355.96</v>
      </c>
    </row>
    <row r="37" customFormat="false" ht="36" hidden="false" customHeight="true" outlineLevel="0" collapsed="false">
      <c r="B37" s="39" t="s">
        <v>26</v>
      </c>
      <c r="C37" s="40" t="s">
        <v>50</v>
      </c>
      <c r="D37" s="40" t="s">
        <v>23</v>
      </c>
      <c r="E37" s="40" t="s">
        <v>17</v>
      </c>
      <c r="F37" s="40" t="s">
        <v>103</v>
      </c>
      <c r="G37" s="41" t="s">
        <v>104</v>
      </c>
      <c r="H37" s="40" t="s">
        <v>17</v>
      </c>
      <c r="I37" s="40" t="s">
        <v>93</v>
      </c>
      <c r="J37" s="42" t="n">
        <v>2156971.71</v>
      </c>
    </row>
    <row r="38" customFormat="false" ht="15.75" hidden="false" customHeight="true" outlineLevel="0" collapsed="false">
      <c r="B38" s="59" t="s">
        <v>30</v>
      </c>
      <c r="C38" s="40" t="s">
        <v>50</v>
      </c>
      <c r="D38" s="40" t="s">
        <v>23</v>
      </c>
      <c r="E38" s="40" t="s">
        <v>17</v>
      </c>
      <c r="F38" s="40" t="s">
        <v>103</v>
      </c>
      <c r="G38" s="41" t="s">
        <v>31</v>
      </c>
      <c r="H38" s="40" t="s">
        <v>17</v>
      </c>
      <c r="I38" s="40" t="s">
        <v>93</v>
      </c>
      <c r="J38" s="42" t="n">
        <v>433384.25</v>
      </c>
    </row>
    <row r="39" customFormat="false" ht="15" hidden="true" customHeight="true" outlineLevel="0" collapsed="false">
      <c r="B39" s="60" t="s">
        <v>42</v>
      </c>
      <c r="C39" s="40" t="s">
        <v>50</v>
      </c>
      <c r="D39" s="40" t="s">
        <v>23</v>
      </c>
      <c r="E39" s="40" t="s">
        <v>17</v>
      </c>
      <c r="F39" s="40" t="s">
        <v>312</v>
      </c>
      <c r="G39" s="41" t="s">
        <v>43</v>
      </c>
      <c r="H39" s="40" t="s">
        <v>17</v>
      </c>
      <c r="I39" s="40" t="s">
        <v>93</v>
      </c>
      <c r="J39" s="42" t="n">
        <v>0</v>
      </c>
    </row>
    <row r="40" customFormat="false" ht="56.25" hidden="true" customHeight="true" outlineLevel="0" collapsed="false">
      <c r="B40" s="339" t="s">
        <v>441</v>
      </c>
      <c r="C40" s="58" t="s">
        <v>50</v>
      </c>
      <c r="D40" s="58"/>
      <c r="E40" s="58" t="s">
        <v>23</v>
      </c>
      <c r="F40" s="58" t="s">
        <v>312</v>
      </c>
      <c r="G40" s="41"/>
      <c r="H40" s="58" t="s">
        <v>76</v>
      </c>
      <c r="I40" s="58" t="s">
        <v>226</v>
      </c>
      <c r="J40" s="54" t="n">
        <f aca="false">J41</f>
        <v>0</v>
      </c>
    </row>
    <row r="41" customFormat="false" ht="15" hidden="true" customHeight="true" outlineLevel="0" collapsed="false">
      <c r="B41" s="318" t="s">
        <v>30</v>
      </c>
      <c r="C41" s="40" t="s">
        <v>50</v>
      </c>
      <c r="D41" s="40"/>
      <c r="E41" s="40" t="s">
        <v>23</v>
      </c>
      <c r="F41" s="40" t="s">
        <v>312</v>
      </c>
      <c r="G41" s="41" t="s">
        <v>31</v>
      </c>
      <c r="H41" s="40" t="s">
        <v>76</v>
      </c>
      <c r="I41" s="40" t="s">
        <v>226</v>
      </c>
      <c r="J41" s="42" t="n">
        <v>0</v>
      </c>
    </row>
    <row r="42" customFormat="false" ht="32.25" hidden="true" customHeight="true" outlineLevel="0" collapsed="false">
      <c r="B42" s="340" t="s">
        <v>168</v>
      </c>
      <c r="C42" s="21" t="s">
        <v>19</v>
      </c>
      <c r="D42" s="21"/>
      <c r="E42" s="21"/>
      <c r="F42" s="21"/>
      <c r="G42" s="22"/>
      <c r="H42" s="21"/>
      <c r="I42" s="21"/>
      <c r="J42" s="23" t="n">
        <f aca="false">J43+J46+J49</f>
        <v>0</v>
      </c>
    </row>
    <row r="43" customFormat="false" ht="64.5" hidden="true" customHeight="true" outlineLevel="0" collapsed="false">
      <c r="A43" s="324" t="n">
        <v>50400</v>
      </c>
      <c r="B43" s="79" t="s">
        <v>486</v>
      </c>
      <c r="C43" s="58" t="s">
        <v>19</v>
      </c>
      <c r="D43" s="58" t="s">
        <v>23</v>
      </c>
      <c r="E43" s="58" t="s">
        <v>17</v>
      </c>
      <c r="F43" s="58"/>
      <c r="G43" s="41"/>
      <c r="H43" s="58" t="s">
        <v>19</v>
      </c>
      <c r="I43" s="58" t="s">
        <v>192</v>
      </c>
      <c r="J43" s="54" t="n">
        <f aca="false">J44</f>
        <v>0</v>
      </c>
    </row>
    <row r="44" customFormat="false" ht="72.75" hidden="true" customHeight="true" outlineLevel="0" collapsed="false">
      <c r="B44" s="67" t="s">
        <v>487</v>
      </c>
      <c r="C44" s="40" t="s">
        <v>19</v>
      </c>
      <c r="D44" s="40" t="s">
        <v>23</v>
      </c>
      <c r="E44" s="40" t="s">
        <v>17</v>
      </c>
      <c r="F44" s="40" t="s">
        <v>171</v>
      </c>
      <c r="G44" s="41"/>
      <c r="H44" s="40" t="s">
        <v>19</v>
      </c>
      <c r="I44" s="40" t="s">
        <v>192</v>
      </c>
      <c r="J44" s="42" t="n">
        <f aca="false">J45</f>
        <v>0</v>
      </c>
    </row>
    <row r="45" customFormat="false" ht="15.75" hidden="true" customHeight="true" outlineLevel="0" collapsed="false">
      <c r="B45" s="59" t="s">
        <v>30</v>
      </c>
      <c r="C45" s="40" t="s">
        <v>19</v>
      </c>
      <c r="D45" s="40" t="s">
        <v>23</v>
      </c>
      <c r="E45" s="40" t="s">
        <v>17</v>
      </c>
      <c r="F45" s="40" t="s">
        <v>171</v>
      </c>
      <c r="G45" s="41" t="s">
        <v>31</v>
      </c>
      <c r="H45" s="40" t="s">
        <v>19</v>
      </c>
      <c r="I45" s="40" t="s">
        <v>192</v>
      </c>
      <c r="J45" s="42" t="n">
        <v>0</v>
      </c>
    </row>
    <row r="46" customFormat="false" ht="55.5" hidden="true" customHeight="true" outlineLevel="0" collapsed="false">
      <c r="B46" s="79" t="s">
        <v>488</v>
      </c>
      <c r="C46" s="58" t="s">
        <v>19</v>
      </c>
      <c r="D46" s="58" t="s">
        <v>40</v>
      </c>
      <c r="E46" s="58" t="s">
        <v>17</v>
      </c>
      <c r="F46" s="58"/>
      <c r="G46" s="41"/>
      <c r="H46" s="58" t="s">
        <v>19</v>
      </c>
      <c r="I46" s="58" t="s">
        <v>138</v>
      </c>
      <c r="J46" s="54" t="n">
        <f aca="false">J47</f>
        <v>0</v>
      </c>
    </row>
    <row r="47" customFormat="false" ht="59.25" hidden="true" customHeight="true" outlineLevel="0" collapsed="false">
      <c r="B47" s="67" t="s">
        <v>401</v>
      </c>
      <c r="C47" s="40" t="s">
        <v>19</v>
      </c>
      <c r="D47" s="40" t="s">
        <v>40</v>
      </c>
      <c r="E47" s="40" t="s">
        <v>17</v>
      </c>
      <c r="F47" s="40" t="s">
        <v>174</v>
      </c>
      <c r="G47" s="41"/>
      <c r="H47" s="40" t="s">
        <v>19</v>
      </c>
      <c r="I47" s="40" t="s">
        <v>138</v>
      </c>
      <c r="J47" s="42" t="n">
        <f aca="false">J48</f>
        <v>0</v>
      </c>
    </row>
    <row r="48" customFormat="false" ht="15" hidden="true" customHeight="true" outlineLevel="0" collapsed="false">
      <c r="B48" s="59" t="s">
        <v>30</v>
      </c>
      <c r="C48" s="40" t="s">
        <v>19</v>
      </c>
      <c r="D48" s="40" t="s">
        <v>40</v>
      </c>
      <c r="E48" s="40" t="s">
        <v>17</v>
      </c>
      <c r="F48" s="40" t="s">
        <v>174</v>
      </c>
      <c r="G48" s="41" t="s">
        <v>31</v>
      </c>
      <c r="H48" s="40" t="s">
        <v>19</v>
      </c>
      <c r="I48" s="40" t="s">
        <v>138</v>
      </c>
      <c r="J48" s="42" t="n">
        <v>0</v>
      </c>
    </row>
    <row r="49" customFormat="false" ht="54" hidden="true" customHeight="true" outlineLevel="0" collapsed="false">
      <c r="B49" s="56" t="s">
        <v>489</v>
      </c>
      <c r="C49" s="58" t="s">
        <v>19</v>
      </c>
      <c r="D49" s="58" t="s">
        <v>95</v>
      </c>
      <c r="E49" s="58" t="s">
        <v>37</v>
      </c>
      <c r="F49" s="58"/>
      <c r="G49" s="41"/>
      <c r="H49" s="58" t="s">
        <v>19</v>
      </c>
      <c r="I49" s="58" t="s">
        <v>138</v>
      </c>
      <c r="J49" s="54" t="n">
        <f aca="false">J50+J52</f>
        <v>0</v>
      </c>
    </row>
    <row r="50" customFormat="false" ht="57.75" hidden="true" customHeight="true" outlineLevel="0" collapsed="false">
      <c r="B50" s="102" t="s">
        <v>490</v>
      </c>
      <c r="C50" s="40" t="s">
        <v>19</v>
      </c>
      <c r="D50" s="40" t="s">
        <v>95</v>
      </c>
      <c r="E50" s="40" t="s">
        <v>17</v>
      </c>
      <c r="F50" s="40" t="s">
        <v>179</v>
      </c>
      <c r="G50" s="41"/>
      <c r="H50" s="40" t="s">
        <v>19</v>
      </c>
      <c r="I50" s="40" t="s">
        <v>138</v>
      </c>
      <c r="J50" s="42" t="n">
        <f aca="false">J51</f>
        <v>0</v>
      </c>
    </row>
    <row r="51" customFormat="false" ht="15.75" hidden="true" customHeight="true" outlineLevel="0" collapsed="false">
      <c r="B51" s="59" t="s">
        <v>30</v>
      </c>
      <c r="C51" s="40" t="s">
        <v>19</v>
      </c>
      <c r="D51" s="40" t="s">
        <v>95</v>
      </c>
      <c r="E51" s="40" t="s">
        <v>17</v>
      </c>
      <c r="F51" s="40" t="s">
        <v>179</v>
      </c>
      <c r="G51" s="41" t="s">
        <v>31</v>
      </c>
      <c r="H51" s="40" t="s">
        <v>19</v>
      </c>
      <c r="I51" s="40" t="s">
        <v>138</v>
      </c>
      <c r="J51" s="42" t="n">
        <v>0</v>
      </c>
    </row>
    <row r="52" customFormat="false" ht="58.5" hidden="true" customHeight="true" outlineLevel="0" collapsed="false">
      <c r="B52" s="56" t="s">
        <v>491</v>
      </c>
      <c r="C52" s="58" t="s">
        <v>19</v>
      </c>
      <c r="D52" s="58"/>
      <c r="E52" s="58" t="s">
        <v>95</v>
      </c>
      <c r="F52" s="58" t="s">
        <v>492</v>
      </c>
      <c r="G52" s="41"/>
      <c r="H52" s="58" t="s">
        <v>19</v>
      </c>
      <c r="I52" s="58" t="s">
        <v>138</v>
      </c>
      <c r="J52" s="54" t="n">
        <f aca="false">J53</f>
        <v>0</v>
      </c>
    </row>
    <row r="53" customFormat="false" ht="12" hidden="true" customHeight="true" outlineLevel="0" collapsed="false">
      <c r="B53" s="59" t="s">
        <v>30</v>
      </c>
      <c r="C53" s="40" t="s">
        <v>19</v>
      </c>
      <c r="D53" s="40"/>
      <c r="E53" s="40" t="s">
        <v>95</v>
      </c>
      <c r="F53" s="40" t="s">
        <v>492</v>
      </c>
      <c r="G53" s="41" t="s">
        <v>31</v>
      </c>
      <c r="H53" s="40" t="s">
        <v>19</v>
      </c>
      <c r="I53" s="40" t="s">
        <v>138</v>
      </c>
      <c r="J53" s="42" t="n">
        <v>0</v>
      </c>
    </row>
    <row r="54" customFormat="false" ht="22.5" hidden="false" customHeight="true" outlineLevel="0" collapsed="false">
      <c r="A54" s="341"/>
      <c r="B54" s="342" t="s">
        <v>193</v>
      </c>
      <c r="C54" s="334" t="s">
        <v>33</v>
      </c>
      <c r="D54" s="334"/>
      <c r="E54" s="334"/>
      <c r="F54" s="334"/>
      <c r="G54" s="335"/>
      <c r="H54" s="334"/>
      <c r="I54" s="334"/>
      <c r="J54" s="336" t="n">
        <f aca="false">J55+J64</f>
        <v>8643235.54</v>
      </c>
    </row>
    <row r="55" customFormat="false" ht="45.75" hidden="false" customHeight="true" outlineLevel="0" collapsed="false">
      <c r="B55" s="113" t="s">
        <v>404</v>
      </c>
      <c r="C55" s="58" t="s">
        <v>33</v>
      </c>
      <c r="D55" s="58" t="s">
        <v>23</v>
      </c>
      <c r="E55" s="58" t="s">
        <v>37</v>
      </c>
      <c r="F55" s="58"/>
      <c r="G55" s="41"/>
      <c r="H55" s="55"/>
      <c r="I55" s="55"/>
      <c r="J55" s="54" t="n">
        <f aca="false">J60+J62</f>
        <v>5000000</v>
      </c>
    </row>
    <row r="56" customFormat="false" ht="42" hidden="true" customHeight="true" outlineLevel="0" collapsed="false">
      <c r="B56" s="79" t="s">
        <v>405</v>
      </c>
      <c r="C56" s="58" t="s">
        <v>33</v>
      </c>
      <c r="D56" s="58"/>
      <c r="E56" s="58" t="s">
        <v>23</v>
      </c>
      <c r="F56" s="58" t="s">
        <v>406</v>
      </c>
      <c r="G56" s="41"/>
      <c r="H56" s="114" t="s">
        <v>33</v>
      </c>
      <c r="I56" s="114" t="s">
        <v>192</v>
      </c>
      <c r="J56" s="54" t="n">
        <f aca="false">J57</f>
        <v>0</v>
      </c>
    </row>
    <row r="57" customFormat="false" ht="10.5" hidden="true" customHeight="true" outlineLevel="0" collapsed="false">
      <c r="B57" s="59" t="s">
        <v>30</v>
      </c>
      <c r="C57" s="40" t="s">
        <v>33</v>
      </c>
      <c r="D57" s="40"/>
      <c r="E57" s="40" t="s">
        <v>23</v>
      </c>
      <c r="F57" s="40" t="s">
        <v>406</v>
      </c>
      <c r="G57" s="41" t="s">
        <v>31</v>
      </c>
      <c r="H57" s="115" t="s">
        <v>33</v>
      </c>
      <c r="I57" s="115" t="s">
        <v>192</v>
      </c>
      <c r="J57" s="42" t="n">
        <v>0</v>
      </c>
    </row>
    <row r="58" customFormat="false" ht="14.25" hidden="true" customHeight="true" outlineLevel="0" collapsed="false">
      <c r="B58" s="116" t="s">
        <v>493</v>
      </c>
      <c r="C58" s="58" t="s">
        <v>33</v>
      </c>
      <c r="D58" s="58"/>
      <c r="E58" s="58" t="s">
        <v>23</v>
      </c>
      <c r="F58" s="58" t="s">
        <v>198</v>
      </c>
      <c r="G58" s="41"/>
      <c r="H58" s="114" t="s">
        <v>33</v>
      </c>
      <c r="I58" s="114" t="s">
        <v>192</v>
      </c>
      <c r="J58" s="54" t="n">
        <f aca="false">J59</f>
        <v>0</v>
      </c>
    </row>
    <row r="59" customFormat="false" ht="17.25" hidden="true" customHeight="true" outlineLevel="0" collapsed="false">
      <c r="B59" s="59" t="s">
        <v>30</v>
      </c>
      <c r="C59" s="40" t="s">
        <v>33</v>
      </c>
      <c r="D59" s="40"/>
      <c r="E59" s="40" t="s">
        <v>23</v>
      </c>
      <c r="F59" s="40" t="s">
        <v>198</v>
      </c>
      <c r="G59" s="41" t="s">
        <v>31</v>
      </c>
      <c r="H59" s="115" t="s">
        <v>33</v>
      </c>
      <c r="I59" s="115" t="s">
        <v>192</v>
      </c>
      <c r="J59" s="42" t="n">
        <v>0</v>
      </c>
    </row>
    <row r="60" customFormat="false" ht="46.5" hidden="true" customHeight="true" outlineLevel="0" collapsed="false">
      <c r="B60" s="102" t="s">
        <v>407</v>
      </c>
      <c r="C60" s="40" t="s">
        <v>33</v>
      </c>
      <c r="D60" s="40" t="s">
        <v>23</v>
      </c>
      <c r="E60" s="40" t="s">
        <v>17</v>
      </c>
      <c r="F60" s="40" t="s">
        <v>196</v>
      </c>
      <c r="G60" s="41"/>
      <c r="H60" s="115" t="s">
        <v>33</v>
      </c>
      <c r="I60" s="115" t="s">
        <v>192</v>
      </c>
      <c r="J60" s="42" t="n">
        <f aca="false">J61</f>
        <v>0</v>
      </c>
    </row>
    <row r="61" customFormat="false" ht="15" hidden="true" customHeight="true" outlineLevel="0" collapsed="false">
      <c r="B61" s="59" t="s">
        <v>30</v>
      </c>
      <c r="C61" s="40" t="s">
        <v>33</v>
      </c>
      <c r="D61" s="40" t="s">
        <v>23</v>
      </c>
      <c r="E61" s="40" t="s">
        <v>17</v>
      </c>
      <c r="F61" s="40" t="s">
        <v>196</v>
      </c>
      <c r="G61" s="41" t="s">
        <v>31</v>
      </c>
      <c r="H61" s="115" t="s">
        <v>33</v>
      </c>
      <c r="I61" s="115" t="s">
        <v>192</v>
      </c>
      <c r="J61" s="42" t="n">
        <v>0</v>
      </c>
    </row>
    <row r="62" customFormat="false" ht="15.75" hidden="false" customHeight="true" outlineLevel="0" collapsed="false">
      <c r="B62" s="136" t="s">
        <v>408</v>
      </c>
      <c r="C62" s="40" t="s">
        <v>33</v>
      </c>
      <c r="D62" s="40" t="s">
        <v>23</v>
      </c>
      <c r="E62" s="40" t="s">
        <v>17</v>
      </c>
      <c r="F62" s="40" t="s">
        <v>201</v>
      </c>
      <c r="G62" s="41"/>
      <c r="H62" s="115" t="s">
        <v>33</v>
      </c>
      <c r="I62" s="115" t="s">
        <v>192</v>
      </c>
      <c r="J62" s="42" t="n">
        <f aca="false">J63</f>
        <v>5000000</v>
      </c>
    </row>
    <row r="63" customFormat="false" ht="14.25" hidden="false" customHeight="true" outlineLevel="0" collapsed="false">
      <c r="B63" s="59" t="s">
        <v>30</v>
      </c>
      <c r="C63" s="40" t="s">
        <v>33</v>
      </c>
      <c r="D63" s="40" t="s">
        <v>23</v>
      </c>
      <c r="E63" s="40" t="s">
        <v>17</v>
      </c>
      <c r="F63" s="40" t="s">
        <v>201</v>
      </c>
      <c r="G63" s="41" t="s">
        <v>31</v>
      </c>
      <c r="H63" s="115" t="s">
        <v>33</v>
      </c>
      <c r="I63" s="115" t="s">
        <v>192</v>
      </c>
      <c r="J63" s="42" t="n">
        <v>5000000</v>
      </c>
    </row>
    <row r="64" customFormat="false" ht="43.5" hidden="false" customHeight="true" outlineLevel="0" collapsed="false">
      <c r="B64" s="119" t="s">
        <v>412</v>
      </c>
      <c r="C64" s="58" t="s">
        <v>33</v>
      </c>
      <c r="D64" s="58" t="s">
        <v>40</v>
      </c>
      <c r="E64" s="58" t="s">
        <v>37</v>
      </c>
      <c r="F64" s="58"/>
      <c r="G64" s="41"/>
      <c r="H64" s="120"/>
      <c r="I64" s="120"/>
      <c r="J64" s="54" t="n">
        <f aca="false">J67+J69</f>
        <v>3643235.54</v>
      </c>
    </row>
    <row r="65" customFormat="false" ht="64.5" hidden="true" customHeight="true" outlineLevel="0" collapsed="false">
      <c r="B65" s="102" t="s">
        <v>214</v>
      </c>
      <c r="C65" s="115" t="s">
        <v>33</v>
      </c>
      <c r="D65" s="115" t="n">
        <v>2</v>
      </c>
      <c r="E65" s="40" t="s">
        <v>50</v>
      </c>
      <c r="F65" s="40" t="s">
        <v>210</v>
      </c>
      <c r="G65" s="40" t="s">
        <v>31</v>
      </c>
      <c r="H65" s="115" t="s">
        <v>33</v>
      </c>
      <c r="I65" s="115" t="s">
        <v>192</v>
      </c>
      <c r="J65" s="42" t="n">
        <f aca="false">J66</f>
        <v>0</v>
      </c>
    </row>
    <row r="66" customFormat="false" ht="28.5" hidden="true" customHeight="true" outlineLevel="0" collapsed="false">
      <c r="B66" s="59" t="s">
        <v>30</v>
      </c>
      <c r="C66" s="115" t="s">
        <v>33</v>
      </c>
      <c r="D66" s="115" t="n">
        <v>2</v>
      </c>
      <c r="E66" s="40" t="s">
        <v>50</v>
      </c>
      <c r="F66" s="40" t="s">
        <v>210</v>
      </c>
      <c r="G66" s="40" t="s">
        <v>31</v>
      </c>
      <c r="H66" s="115" t="s">
        <v>33</v>
      </c>
      <c r="I66" s="115" t="s">
        <v>192</v>
      </c>
      <c r="J66" s="42" t="n">
        <v>0</v>
      </c>
    </row>
    <row r="67" customFormat="false" ht="69" hidden="false" customHeight="true" outlineLevel="0" collapsed="false">
      <c r="B67" s="102" t="s">
        <v>212</v>
      </c>
      <c r="C67" s="40" t="s">
        <v>33</v>
      </c>
      <c r="D67" s="40" t="s">
        <v>40</v>
      </c>
      <c r="E67" s="40" t="s">
        <v>17</v>
      </c>
      <c r="F67" s="40" t="s">
        <v>213</v>
      </c>
      <c r="G67" s="41"/>
      <c r="H67" s="115" t="s">
        <v>33</v>
      </c>
      <c r="I67" s="115" t="s">
        <v>192</v>
      </c>
      <c r="J67" s="42" t="n">
        <f aca="false">J68</f>
        <v>3444977.83</v>
      </c>
    </row>
    <row r="68" customFormat="false" ht="12.75" hidden="false" customHeight="true" outlineLevel="0" collapsed="false">
      <c r="B68" s="59" t="s">
        <v>30</v>
      </c>
      <c r="C68" s="40" t="s">
        <v>33</v>
      </c>
      <c r="D68" s="40" t="s">
        <v>40</v>
      </c>
      <c r="E68" s="40" t="s">
        <v>17</v>
      </c>
      <c r="F68" s="40" t="s">
        <v>213</v>
      </c>
      <c r="G68" s="41" t="s">
        <v>31</v>
      </c>
      <c r="H68" s="115" t="s">
        <v>33</v>
      </c>
      <c r="I68" s="115" t="s">
        <v>192</v>
      </c>
      <c r="J68" s="42" t="n">
        <v>3444977.83</v>
      </c>
    </row>
    <row r="69" customFormat="false" ht="46.5" hidden="false" customHeight="true" outlineLevel="0" collapsed="false">
      <c r="B69" s="102" t="s">
        <v>415</v>
      </c>
      <c r="C69" s="40" t="s">
        <v>33</v>
      </c>
      <c r="D69" s="40" t="s">
        <v>40</v>
      </c>
      <c r="E69" s="40" t="s">
        <v>19</v>
      </c>
      <c r="F69" s="40" t="s">
        <v>216</v>
      </c>
      <c r="G69" s="41"/>
      <c r="H69" s="115" t="s">
        <v>33</v>
      </c>
      <c r="I69" s="115" t="s">
        <v>192</v>
      </c>
      <c r="J69" s="42" t="n">
        <f aca="false">J70</f>
        <v>198257.71</v>
      </c>
    </row>
    <row r="70" customFormat="false" ht="15" hidden="false" customHeight="true" outlineLevel="0" collapsed="false">
      <c r="B70" s="59" t="s">
        <v>30</v>
      </c>
      <c r="C70" s="40" t="s">
        <v>33</v>
      </c>
      <c r="D70" s="40" t="s">
        <v>40</v>
      </c>
      <c r="E70" s="40" t="s">
        <v>19</v>
      </c>
      <c r="F70" s="40" t="s">
        <v>216</v>
      </c>
      <c r="G70" s="41" t="s">
        <v>31</v>
      </c>
      <c r="H70" s="115" t="s">
        <v>33</v>
      </c>
      <c r="I70" s="115" t="s">
        <v>192</v>
      </c>
      <c r="J70" s="42" t="n">
        <v>198257.71</v>
      </c>
    </row>
    <row r="71" customFormat="false" ht="24.75" hidden="false" customHeight="true" outlineLevel="0" collapsed="false">
      <c r="B71" s="343" t="s">
        <v>228</v>
      </c>
      <c r="C71" s="334" t="s">
        <v>226</v>
      </c>
      <c r="D71" s="334"/>
      <c r="E71" s="334"/>
      <c r="F71" s="334"/>
      <c r="G71" s="335"/>
      <c r="H71" s="344"/>
      <c r="I71" s="344"/>
      <c r="J71" s="336" t="n">
        <f aca="false">J75+J85</f>
        <v>652192.2</v>
      </c>
    </row>
    <row r="72" customFormat="false" ht="16.5" hidden="true" customHeight="true" outlineLevel="0" collapsed="false">
      <c r="B72" s="59" t="s">
        <v>30</v>
      </c>
      <c r="C72" s="40" t="s">
        <v>226</v>
      </c>
      <c r="D72" s="40"/>
      <c r="E72" s="40" t="s">
        <v>23</v>
      </c>
      <c r="F72" s="40" t="s">
        <v>232</v>
      </c>
      <c r="G72" s="41" t="s">
        <v>31</v>
      </c>
      <c r="H72" s="126" t="s">
        <v>226</v>
      </c>
      <c r="I72" s="126" t="s">
        <v>17</v>
      </c>
      <c r="J72" s="42" t="n">
        <v>0</v>
      </c>
    </row>
    <row r="73" customFormat="false" ht="53.25" hidden="true" customHeight="true" outlineLevel="0" collapsed="false">
      <c r="B73" s="56" t="s">
        <v>233</v>
      </c>
      <c r="C73" s="58" t="s">
        <v>226</v>
      </c>
      <c r="D73" s="58"/>
      <c r="E73" s="58" t="s">
        <v>23</v>
      </c>
      <c r="F73" s="58" t="s">
        <v>234</v>
      </c>
      <c r="G73" s="41"/>
      <c r="H73" s="53" t="s">
        <v>226</v>
      </c>
      <c r="I73" s="53" t="s">
        <v>17</v>
      </c>
      <c r="J73" s="54" t="n">
        <f aca="false">J74</f>
        <v>0</v>
      </c>
    </row>
    <row r="74" customFormat="false" ht="16.5" hidden="true" customHeight="true" outlineLevel="0" collapsed="false">
      <c r="B74" s="59" t="s">
        <v>30</v>
      </c>
      <c r="C74" s="40" t="s">
        <v>226</v>
      </c>
      <c r="D74" s="40"/>
      <c r="E74" s="40" t="s">
        <v>23</v>
      </c>
      <c r="F74" s="40" t="s">
        <v>234</v>
      </c>
      <c r="G74" s="41" t="s">
        <v>31</v>
      </c>
      <c r="H74" s="126" t="s">
        <v>226</v>
      </c>
      <c r="I74" s="126" t="s">
        <v>17</v>
      </c>
      <c r="J74" s="42" t="n">
        <v>0</v>
      </c>
    </row>
    <row r="75" customFormat="false" ht="45" hidden="true" customHeight="true" outlineLevel="0" collapsed="false">
      <c r="B75" s="56" t="s">
        <v>235</v>
      </c>
      <c r="C75" s="58" t="s">
        <v>226</v>
      </c>
      <c r="D75" s="58" t="s">
        <v>40</v>
      </c>
      <c r="E75" s="58" t="s">
        <v>37</v>
      </c>
      <c r="F75" s="58"/>
      <c r="G75" s="41"/>
      <c r="H75" s="53" t="s">
        <v>226</v>
      </c>
      <c r="I75" s="53" t="s">
        <v>17</v>
      </c>
      <c r="J75" s="54" t="n">
        <f aca="false">J76+J78</f>
        <v>0</v>
      </c>
    </row>
    <row r="76" customFormat="false" ht="59.25" hidden="true" customHeight="true" outlineLevel="0" collapsed="false">
      <c r="B76" s="67" t="s">
        <v>417</v>
      </c>
      <c r="C76" s="40" t="s">
        <v>226</v>
      </c>
      <c r="D76" s="40" t="s">
        <v>40</v>
      </c>
      <c r="E76" s="40" t="s">
        <v>17</v>
      </c>
      <c r="F76" s="40" t="s">
        <v>237</v>
      </c>
      <c r="G76" s="41"/>
      <c r="H76" s="126" t="s">
        <v>226</v>
      </c>
      <c r="I76" s="126" t="s">
        <v>17</v>
      </c>
      <c r="J76" s="42" t="n">
        <f aca="false">J77</f>
        <v>0</v>
      </c>
    </row>
    <row r="77" customFormat="false" ht="12.75" hidden="true" customHeight="true" outlineLevel="0" collapsed="false">
      <c r="B77" s="59" t="s">
        <v>30</v>
      </c>
      <c r="C77" s="40" t="s">
        <v>226</v>
      </c>
      <c r="D77" s="40" t="s">
        <v>40</v>
      </c>
      <c r="E77" s="40" t="s">
        <v>17</v>
      </c>
      <c r="F77" s="40" t="s">
        <v>237</v>
      </c>
      <c r="G77" s="41" t="s">
        <v>31</v>
      </c>
      <c r="H77" s="126" t="s">
        <v>226</v>
      </c>
      <c r="I77" s="126" t="s">
        <v>17</v>
      </c>
      <c r="J77" s="42" t="n">
        <v>0</v>
      </c>
    </row>
    <row r="78" customFormat="false" ht="54" hidden="true" customHeight="true" outlineLevel="0" collapsed="false">
      <c r="B78" s="56" t="s">
        <v>494</v>
      </c>
      <c r="C78" s="58" t="s">
        <v>226</v>
      </c>
      <c r="D78" s="58" t="s">
        <v>40</v>
      </c>
      <c r="E78" s="58" t="s">
        <v>17</v>
      </c>
      <c r="F78" s="58" t="s">
        <v>109</v>
      </c>
      <c r="G78" s="41"/>
      <c r="H78" s="53" t="s">
        <v>226</v>
      </c>
      <c r="I78" s="53" t="s">
        <v>17</v>
      </c>
      <c r="J78" s="54" t="n">
        <f aca="false">J79</f>
        <v>0</v>
      </c>
    </row>
    <row r="79" customFormat="false" ht="15.75" hidden="true" customHeight="true" outlineLevel="0" collapsed="false">
      <c r="B79" s="59" t="s">
        <v>30</v>
      </c>
      <c r="C79" s="40" t="s">
        <v>226</v>
      </c>
      <c r="D79" s="40" t="s">
        <v>40</v>
      </c>
      <c r="E79" s="40" t="s">
        <v>17</v>
      </c>
      <c r="F79" s="40" t="s">
        <v>109</v>
      </c>
      <c r="G79" s="41" t="s">
        <v>31</v>
      </c>
      <c r="H79" s="126" t="s">
        <v>226</v>
      </c>
      <c r="I79" s="126" t="s">
        <v>17</v>
      </c>
      <c r="J79" s="42" t="n">
        <v>0</v>
      </c>
    </row>
    <row r="80" customFormat="false" ht="42" hidden="true" customHeight="true" outlineLevel="0" collapsed="false">
      <c r="B80" s="56" t="s">
        <v>241</v>
      </c>
      <c r="C80" s="58" t="s">
        <v>226</v>
      </c>
      <c r="D80" s="58" t="s">
        <v>95</v>
      </c>
      <c r="E80" s="58" t="s">
        <v>37</v>
      </c>
      <c r="F80" s="58"/>
      <c r="G80" s="41"/>
      <c r="H80" s="53" t="s">
        <v>226</v>
      </c>
      <c r="I80" s="53" t="s">
        <v>17</v>
      </c>
      <c r="J80" s="54" t="n">
        <f aca="false">J81+J83</f>
        <v>0</v>
      </c>
    </row>
    <row r="81" customFormat="false" ht="64.5" hidden="true" customHeight="true" outlineLevel="0" collapsed="false">
      <c r="B81" s="67" t="s">
        <v>242</v>
      </c>
      <c r="C81" s="58" t="s">
        <v>226</v>
      </c>
      <c r="D81" s="58" t="s">
        <v>95</v>
      </c>
      <c r="E81" s="58" t="s">
        <v>17</v>
      </c>
      <c r="F81" s="58" t="s">
        <v>206</v>
      </c>
      <c r="G81" s="41"/>
      <c r="H81" s="53" t="s">
        <v>226</v>
      </c>
      <c r="I81" s="53" t="s">
        <v>17</v>
      </c>
      <c r="J81" s="54" t="n">
        <f aca="false">J82</f>
        <v>0</v>
      </c>
    </row>
    <row r="82" customFormat="false" ht="16.5" hidden="true" customHeight="true" outlineLevel="0" collapsed="false">
      <c r="B82" s="59" t="s">
        <v>30</v>
      </c>
      <c r="C82" s="40" t="s">
        <v>226</v>
      </c>
      <c r="D82" s="40" t="s">
        <v>95</v>
      </c>
      <c r="E82" s="40" t="s">
        <v>17</v>
      </c>
      <c r="F82" s="40" t="s">
        <v>206</v>
      </c>
      <c r="G82" s="41" t="s">
        <v>31</v>
      </c>
      <c r="H82" s="126" t="s">
        <v>226</v>
      </c>
      <c r="I82" s="126" t="s">
        <v>17</v>
      </c>
      <c r="J82" s="42" t="n">
        <v>0</v>
      </c>
    </row>
    <row r="83" customFormat="false" ht="72" hidden="true" customHeight="true" outlineLevel="0" collapsed="false">
      <c r="B83" s="67" t="s">
        <v>243</v>
      </c>
      <c r="C83" s="58" t="s">
        <v>226</v>
      </c>
      <c r="D83" s="58" t="s">
        <v>95</v>
      </c>
      <c r="E83" s="58" t="s">
        <v>50</v>
      </c>
      <c r="F83" s="58" t="s">
        <v>210</v>
      </c>
      <c r="G83" s="41"/>
      <c r="H83" s="53" t="s">
        <v>226</v>
      </c>
      <c r="I83" s="53" t="s">
        <v>17</v>
      </c>
      <c r="J83" s="54" t="n">
        <f aca="false">J84</f>
        <v>0</v>
      </c>
    </row>
    <row r="84" customFormat="false" ht="15" hidden="true" customHeight="true" outlineLevel="0" collapsed="false">
      <c r="B84" s="59" t="s">
        <v>30</v>
      </c>
      <c r="C84" s="40" t="s">
        <v>226</v>
      </c>
      <c r="D84" s="40" t="s">
        <v>95</v>
      </c>
      <c r="E84" s="40" t="s">
        <v>50</v>
      </c>
      <c r="F84" s="40" t="s">
        <v>210</v>
      </c>
      <c r="G84" s="41" t="s">
        <v>31</v>
      </c>
      <c r="H84" s="126" t="s">
        <v>226</v>
      </c>
      <c r="I84" s="126" t="s">
        <v>17</v>
      </c>
      <c r="J84" s="42" t="n">
        <v>0</v>
      </c>
    </row>
    <row r="85" customFormat="false" ht="42.75" hidden="false" customHeight="true" outlineLevel="0" collapsed="false">
      <c r="B85" s="52" t="s">
        <v>257</v>
      </c>
      <c r="C85" s="58" t="s">
        <v>226</v>
      </c>
      <c r="D85" s="58" t="s">
        <v>258</v>
      </c>
      <c r="E85" s="58" t="s">
        <v>37</v>
      </c>
      <c r="F85" s="58"/>
      <c r="G85" s="104"/>
      <c r="H85" s="53" t="s">
        <v>226</v>
      </c>
      <c r="I85" s="53" t="s">
        <v>50</v>
      </c>
      <c r="J85" s="54" t="n">
        <f aca="false">J86+J88+J90</f>
        <v>652192.2</v>
      </c>
    </row>
    <row r="86" customFormat="false" ht="54.75" hidden="false" customHeight="true" outlineLevel="0" collapsed="false">
      <c r="B86" s="52" t="s">
        <v>495</v>
      </c>
      <c r="C86" s="58" t="s">
        <v>226</v>
      </c>
      <c r="D86" s="58" t="s">
        <v>258</v>
      </c>
      <c r="E86" s="58" t="s">
        <v>226</v>
      </c>
      <c r="F86" s="58" t="s">
        <v>262</v>
      </c>
      <c r="G86" s="104"/>
      <c r="H86" s="53" t="s">
        <v>226</v>
      </c>
      <c r="I86" s="53" t="s">
        <v>50</v>
      </c>
      <c r="J86" s="54" t="n">
        <f aca="false">J87</f>
        <v>652192.2</v>
      </c>
    </row>
    <row r="87" customFormat="false" ht="16.5" hidden="false" customHeight="true" outlineLevel="0" collapsed="false">
      <c r="B87" s="59" t="s">
        <v>30</v>
      </c>
      <c r="C87" s="83" t="s">
        <v>226</v>
      </c>
      <c r="D87" s="83" t="n">
        <v>4</v>
      </c>
      <c r="E87" s="40" t="s">
        <v>226</v>
      </c>
      <c r="F87" s="40" t="s">
        <v>262</v>
      </c>
      <c r="G87" s="65" t="n">
        <v>240</v>
      </c>
      <c r="H87" s="83" t="s">
        <v>226</v>
      </c>
      <c r="I87" s="83" t="s">
        <v>50</v>
      </c>
      <c r="J87" s="42" t="n">
        <v>652192.2</v>
      </c>
    </row>
    <row r="88" customFormat="false" ht="78" hidden="true" customHeight="true" outlineLevel="0" collapsed="false">
      <c r="B88" s="52" t="s">
        <v>422</v>
      </c>
      <c r="C88" s="58" t="s">
        <v>226</v>
      </c>
      <c r="D88" s="58" t="s">
        <v>258</v>
      </c>
      <c r="E88" s="58" t="s">
        <v>33</v>
      </c>
      <c r="F88" s="58" t="s">
        <v>423</v>
      </c>
      <c r="G88" s="104"/>
      <c r="H88" s="53" t="s">
        <v>226</v>
      </c>
      <c r="I88" s="53" t="s">
        <v>50</v>
      </c>
      <c r="J88" s="54" t="n">
        <f aca="false">J89</f>
        <v>0</v>
      </c>
    </row>
    <row r="89" customFormat="false" ht="16.5" hidden="true" customHeight="true" outlineLevel="0" collapsed="false">
      <c r="B89" s="44" t="s">
        <v>30</v>
      </c>
      <c r="C89" s="267" t="s">
        <v>226</v>
      </c>
      <c r="D89" s="267" t="n">
        <v>4</v>
      </c>
      <c r="E89" s="45" t="s">
        <v>33</v>
      </c>
      <c r="F89" s="267" t="n">
        <v>29940</v>
      </c>
      <c r="G89" s="250" t="n">
        <v>240</v>
      </c>
      <c r="H89" s="83" t="s">
        <v>226</v>
      </c>
      <c r="I89" s="83" t="s">
        <v>50</v>
      </c>
      <c r="J89" s="42" t="n">
        <v>0</v>
      </c>
    </row>
    <row r="90" customFormat="false" ht="56.25" hidden="true" customHeight="true" outlineLevel="0" collapsed="false">
      <c r="B90" s="130" t="s">
        <v>263</v>
      </c>
      <c r="C90" s="58" t="s">
        <v>226</v>
      </c>
      <c r="D90" s="58" t="s">
        <v>258</v>
      </c>
      <c r="E90" s="58" t="s">
        <v>19</v>
      </c>
      <c r="F90" s="85" t="n">
        <f aca="false">F91</f>
        <v>29330</v>
      </c>
      <c r="G90" s="86"/>
      <c r="H90" s="53" t="s">
        <v>226</v>
      </c>
      <c r="I90" s="53" t="s">
        <v>50</v>
      </c>
      <c r="J90" s="54" t="n">
        <f aca="false">J91</f>
        <v>0</v>
      </c>
    </row>
    <row r="91" customFormat="false" ht="16.5" hidden="true" customHeight="true" outlineLevel="0" collapsed="false">
      <c r="B91" s="59" t="s">
        <v>82</v>
      </c>
      <c r="C91" s="267" t="s">
        <v>226</v>
      </c>
      <c r="D91" s="267" t="n">
        <v>4</v>
      </c>
      <c r="E91" s="45" t="s">
        <v>19</v>
      </c>
      <c r="F91" s="267" t="n">
        <v>29330</v>
      </c>
      <c r="G91" s="250" t="n">
        <v>240</v>
      </c>
      <c r="H91" s="83" t="s">
        <v>226</v>
      </c>
      <c r="I91" s="83" t="s">
        <v>50</v>
      </c>
      <c r="J91" s="42" t="n">
        <v>0</v>
      </c>
    </row>
    <row r="92" customFormat="false" ht="42.75" hidden="true" customHeight="true" outlineLevel="0" collapsed="false">
      <c r="B92" s="52" t="s">
        <v>244</v>
      </c>
      <c r="C92" s="58" t="s">
        <v>226</v>
      </c>
      <c r="D92" s="58" t="s">
        <v>246</v>
      </c>
      <c r="E92" s="58" t="s">
        <v>37</v>
      </c>
      <c r="F92" s="58" t="s">
        <v>109</v>
      </c>
      <c r="G92" s="104"/>
      <c r="H92" s="53" t="s">
        <v>226</v>
      </c>
      <c r="I92" s="53" t="s">
        <v>50</v>
      </c>
      <c r="J92" s="54" t="n">
        <f aca="false">J94</f>
        <v>0</v>
      </c>
    </row>
    <row r="93" customFormat="false" ht="14.25" hidden="true" customHeight="true" outlineLevel="0" collapsed="false">
      <c r="B93" s="80" t="s">
        <v>245</v>
      </c>
      <c r="C93" s="83" t="s">
        <v>226</v>
      </c>
      <c r="D93" s="83" t="n">
        <v>5</v>
      </c>
      <c r="E93" s="40" t="s">
        <v>17</v>
      </c>
      <c r="F93" s="83" t="n">
        <v>29160</v>
      </c>
      <c r="G93" s="65"/>
      <c r="H93" s="83" t="s">
        <v>226</v>
      </c>
      <c r="I93" s="83" t="n">
        <v>1</v>
      </c>
      <c r="J93" s="42" t="n">
        <v>0</v>
      </c>
    </row>
    <row r="94" customFormat="false" ht="15" hidden="true" customHeight="true" outlineLevel="0" collapsed="false">
      <c r="B94" s="59" t="s">
        <v>30</v>
      </c>
      <c r="C94" s="83" t="s">
        <v>226</v>
      </c>
      <c r="D94" s="83" t="n">
        <v>5</v>
      </c>
      <c r="E94" s="40" t="s">
        <v>17</v>
      </c>
      <c r="F94" s="83" t="n">
        <v>29160</v>
      </c>
      <c r="G94" s="65" t="n">
        <v>240</v>
      </c>
      <c r="H94" s="83" t="s">
        <v>226</v>
      </c>
      <c r="I94" s="83" t="n">
        <v>1</v>
      </c>
      <c r="J94" s="42" t="n">
        <v>0</v>
      </c>
    </row>
    <row r="95" customFormat="false" ht="24.75" hidden="false" customHeight="true" outlineLevel="0" collapsed="false">
      <c r="B95" s="343" t="s">
        <v>269</v>
      </c>
      <c r="C95" s="334" t="s">
        <v>72</v>
      </c>
      <c r="D95" s="334"/>
      <c r="E95" s="334"/>
      <c r="F95" s="334"/>
      <c r="G95" s="345"/>
      <c r="H95" s="344"/>
      <c r="I95" s="344"/>
      <c r="J95" s="336" t="n">
        <f aca="false">J96+J104+J112+J117+J122</f>
        <v>15556797.24</v>
      </c>
    </row>
    <row r="96" customFormat="false" ht="36" hidden="false" customHeight="true" outlineLevel="0" collapsed="false">
      <c r="B96" s="117" t="s">
        <v>496</v>
      </c>
      <c r="C96" s="58" t="s">
        <v>72</v>
      </c>
      <c r="D96" s="58" t="s">
        <v>23</v>
      </c>
      <c r="E96" s="58" t="s">
        <v>37</v>
      </c>
      <c r="F96" s="58"/>
      <c r="G96" s="104"/>
      <c r="H96" s="53"/>
      <c r="I96" s="53"/>
      <c r="J96" s="54" t="n">
        <f aca="false">J97+J100+J102</f>
        <v>5929508.62</v>
      </c>
    </row>
    <row r="97" customFormat="false" ht="50.25" hidden="false" customHeight="true" outlineLevel="0" collapsed="false">
      <c r="B97" s="136" t="s">
        <v>497</v>
      </c>
      <c r="C97" s="40" t="s">
        <v>72</v>
      </c>
      <c r="D97" s="40" t="s">
        <v>23</v>
      </c>
      <c r="E97" s="40" t="s">
        <v>17</v>
      </c>
      <c r="F97" s="40" t="s">
        <v>272</v>
      </c>
      <c r="G97" s="41"/>
      <c r="H97" s="126" t="s">
        <v>226</v>
      </c>
      <c r="I97" s="126" t="s">
        <v>19</v>
      </c>
      <c r="J97" s="42" t="n">
        <f aca="false">J98+J99</f>
        <v>5805021.12</v>
      </c>
    </row>
    <row r="98" customFormat="false" ht="12.75" hidden="false" customHeight="true" outlineLevel="0" collapsed="false">
      <c r="B98" s="59" t="s">
        <v>30</v>
      </c>
      <c r="C98" s="40" t="s">
        <v>72</v>
      </c>
      <c r="D98" s="40" t="s">
        <v>23</v>
      </c>
      <c r="E98" s="40" t="s">
        <v>17</v>
      </c>
      <c r="F98" s="40" t="s">
        <v>272</v>
      </c>
      <c r="G98" s="65" t="n">
        <v>240</v>
      </c>
      <c r="H98" s="137" t="s">
        <v>226</v>
      </c>
      <c r="I98" s="137" t="s">
        <v>19</v>
      </c>
      <c r="J98" s="42" t="n">
        <v>5791988.33</v>
      </c>
    </row>
    <row r="99" customFormat="false" ht="14.25" hidden="false" customHeight="true" outlineLevel="0" collapsed="false">
      <c r="B99" s="59" t="s">
        <v>42</v>
      </c>
      <c r="C99" s="40" t="s">
        <v>72</v>
      </c>
      <c r="D99" s="40" t="s">
        <v>23</v>
      </c>
      <c r="E99" s="40" t="s">
        <v>17</v>
      </c>
      <c r="F99" s="40" t="s">
        <v>272</v>
      </c>
      <c r="G99" s="65" t="n">
        <v>850</v>
      </c>
      <c r="H99" s="137" t="s">
        <v>226</v>
      </c>
      <c r="I99" s="137" t="s">
        <v>19</v>
      </c>
      <c r="J99" s="42" t="n">
        <v>13032.79</v>
      </c>
    </row>
    <row r="100" customFormat="false" ht="51" hidden="false" customHeight="true" outlineLevel="0" collapsed="false">
      <c r="B100" s="136" t="s">
        <v>498</v>
      </c>
      <c r="C100" s="40" t="s">
        <v>72</v>
      </c>
      <c r="D100" s="40" t="s">
        <v>23</v>
      </c>
      <c r="E100" s="40" t="s">
        <v>50</v>
      </c>
      <c r="F100" s="40" t="s">
        <v>274</v>
      </c>
      <c r="G100" s="41"/>
      <c r="H100" s="126" t="s">
        <v>226</v>
      </c>
      <c r="I100" s="126" t="s">
        <v>19</v>
      </c>
      <c r="J100" s="42" t="n">
        <f aca="false">J101</f>
        <v>124487.5</v>
      </c>
    </row>
    <row r="101" customFormat="false" ht="14.25" hidden="false" customHeight="true" outlineLevel="0" collapsed="false">
      <c r="B101" s="59" t="s">
        <v>30</v>
      </c>
      <c r="C101" s="40" t="s">
        <v>72</v>
      </c>
      <c r="D101" s="40" t="s">
        <v>23</v>
      </c>
      <c r="E101" s="40" t="s">
        <v>50</v>
      </c>
      <c r="F101" s="40" t="s">
        <v>274</v>
      </c>
      <c r="G101" s="65" t="n">
        <v>240</v>
      </c>
      <c r="H101" s="137" t="s">
        <v>226</v>
      </c>
      <c r="I101" s="137" t="s">
        <v>19</v>
      </c>
      <c r="J101" s="42" t="n">
        <v>124487.5</v>
      </c>
    </row>
    <row r="102" customFormat="false" ht="42" hidden="true" customHeight="false" outlineLevel="0" collapsed="false">
      <c r="B102" s="117" t="s">
        <v>499</v>
      </c>
      <c r="C102" s="58" t="s">
        <v>72</v>
      </c>
      <c r="D102" s="58" t="s">
        <v>23</v>
      </c>
      <c r="E102" s="58" t="s">
        <v>19</v>
      </c>
      <c r="F102" s="58" t="s">
        <v>109</v>
      </c>
      <c r="G102" s="104"/>
      <c r="H102" s="53" t="s">
        <v>226</v>
      </c>
      <c r="I102" s="53" t="s">
        <v>19</v>
      </c>
      <c r="J102" s="54" t="n">
        <f aca="false">J103</f>
        <v>0</v>
      </c>
    </row>
    <row r="103" customFormat="false" ht="12.75" hidden="true" customHeight="false" outlineLevel="0" collapsed="false">
      <c r="B103" s="59" t="s">
        <v>30</v>
      </c>
      <c r="C103" s="40" t="s">
        <v>72</v>
      </c>
      <c r="D103" s="40" t="s">
        <v>23</v>
      </c>
      <c r="E103" s="40" t="s">
        <v>19</v>
      </c>
      <c r="F103" s="40" t="s">
        <v>109</v>
      </c>
      <c r="G103" s="65" t="n">
        <v>240</v>
      </c>
      <c r="H103" s="137" t="s">
        <v>226</v>
      </c>
      <c r="I103" s="137" t="s">
        <v>19</v>
      </c>
      <c r="J103" s="42" t="n">
        <v>0</v>
      </c>
    </row>
    <row r="104" customFormat="false" ht="43.5" hidden="true" customHeight="true" outlineLevel="0" collapsed="false">
      <c r="B104" s="117" t="s">
        <v>428</v>
      </c>
      <c r="C104" s="58" t="s">
        <v>72</v>
      </c>
      <c r="D104" s="58" t="s">
        <v>40</v>
      </c>
      <c r="E104" s="58" t="s">
        <v>37</v>
      </c>
      <c r="F104" s="58"/>
      <c r="G104" s="104"/>
      <c r="H104" s="53"/>
      <c r="I104" s="53"/>
      <c r="J104" s="54" t="n">
        <f aca="false">J105+J109</f>
        <v>0</v>
      </c>
    </row>
    <row r="105" customFormat="false" ht="47.25" hidden="true" customHeight="true" outlineLevel="0" collapsed="false">
      <c r="B105" s="117" t="s">
        <v>429</v>
      </c>
      <c r="C105" s="58" t="s">
        <v>72</v>
      </c>
      <c r="D105" s="58" t="s">
        <v>40</v>
      </c>
      <c r="E105" s="58" t="s">
        <v>17</v>
      </c>
      <c r="F105" s="58" t="s">
        <v>278</v>
      </c>
      <c r="G105" s="104"/>
      <c r="H105" s="53" t="s">
        <v>226</v>
      </c>
      <c r="I105" s="53" t="s">
        <v>19</v>
      </c>
      <c r="J105" s="54" t="n">
        <f aca="false">J106</f>
        <v>0</v>
      </c>
    </row>
    <row r="106" customFormat="false" ht="12.75" hidden="true" customHeight="false" outlineLevel="0" collapsed="false">
      <c r="B106" s="59" t="s">
        <v>30</v>
      </c>
      <c r="C106" s="40" t="s">
        <v>72</v>
      </c>
      <c r="D106" s="40" t="s">
        <v>40</v>
      </c>
      <c r="E106" s="40" t="s">
        <v>17</v>
      </c>
      <c r="F106" s="40" t="s">
        <v>278</v>
      </c>
      <c r="G106" s="65" t="n">
        <v>240</v>
      </c>
      <c r="H106" s="137" t="s">
        <v>226</v>
      </c>
      <c r="I106" s="137" t="s">
        <v>19</v>
      </c>
      <c r="J106" s="42" t="n">
        <v>0</v>
      </c>
    </row>
    <row r="107" customFormat="false" ht="44.25" hidden="true" customHeight="true" outlineLevel="0" collapsed="false">
      <c r="B107" s="84" t="s">
        <v>500</v>
      </c>
      <c r="C107" s="58" t="s">
        <v>72</v>
      </c>
      <c r="D107" s="58" t="s">
        <v>40</v>
      </c>
      <c r="E107" s="58" t="s">
        <v>50</v>
      </c>
      <c r="F107" s="58"/>
      <c r="G107" s="104"/>
      <c r="H107" s="53"/>
      <c r="I107" s="53"/>
      <c r="J107" s="54" t="n">
        <f aca="false">J109+J110</f>
        <v>0</v>
      </c>
    </row>
    <row r="108" customFormat="false" ht="23.25" hidden="true" customHeight="true" outlineLevel="0" collapsed="false">
      <c r="B108" s="136" t="s">
        <v>431</v>
      </c>
      <c r="C108" s="40" t="s">
        <v>72</v>
      </c>
      <c r="D108" s="40" t="s">
        <v>40</v>
      </c>
      <c r="E108" s="40" t="s">
        <v>226</v>
      </c>
      <c r="F108" s="40" t="s">
        <v>204</v>
      </c>
      <c r="G108" s="65" t="n">
        <v>240</v>
      </c>
      <c r="H108" s="137" t="s">
        <v>226</v>
      </c>
      <c r="I108" s="137" t="s">
        <v>19</v>
      </c>
      <c r="J108" s="42" t="n">
        <f aca="false">J109</f>
        <v>0</v>
      </c>
    </row>
    <row r="109" customFormat="false" ht="12" hidden="true" customHeight="true" outlineLevel="0" collapsed="false">
      <c r="B109" s="66" t="s">
        <v>281</v>
      </c>
      <c r="C109" s="58" t="s">
        <v>72</v>
      </c>
      <c r="D109" s="58" t="s">
        <v>40</v>
      </c>
      <c r="E109" s="58" t="s">
        <v>226</v>
      </c>
      <c r="F109" s="58"/>
      <c r="G109" s="86"/>
      <c r="H109" s="53"/>
      <c r="I109" s="53"/>
      <c r="J109" s="54" t="n">
        <f aca="false">J110</f>
        <v>0</v>
      </c>
    </row>
    <row r="110" customFormat="false" ht="23.25" hidden="true" customHeight="true" outlineLevel="0" collapsed="false">
      <c r="B110" s="136" t="s">
        <v>501</v>
      </c>
      <c r="C110" s="40" t="s">
        <v>72</v>
      </c>
      <c r="D110" s="40" t="s">
        <v>40</v>
      </c>
      <c r="E110" s="40" t="s">
        <v>226</v>
      </c>
      <c r="F110" s="40" t="s">
        <v>206</v>
      </c>
      <c r="G110" s="41" t="s">
        <v>31</v>
      </c>
      <c r="H110" s="126" t="s">
        <v>226</v>
      </c>
      <c r="I110" s="126" t="s">
        <v>19</v>
      </c>
      <c r="J110" s="42" t="n">
        <f aca="false">J111</f>
        <v>0</v>
      </c>
    </row>
    <row r="111" customFormat="false" ht="15" hidden="true" customHeight="true" outlineLevel="0" collapsed="false">
      <c r="B111" s="59" t="s">
        <v>30</v>
      </c>
      <c r="C111" s="40" t="s">
        <v>72</v>
      </c>
      <c r="D111" s="40" t="s">
        <v>40</v>
      </c>
      <c r="E111" s="40" t="s">
        <v>226</v>
      </c>
      <c r="F111" s="40" t="s">
        <v>206</v>
      </c>
      <c r="G111" s="65" t="n">
        <v>240</v>
      </c>
      <c r="H111" s="137" t="s">
        <v>226</v>
      </c>
      <c r="I111" s="137" t="s">
        <v>19</v>
      </c>
      <c r="J111" s="42" t="n">
        <v>0</v>
      </c>
    </row>
    <row r="112" customFormat="false" ht="42" hidden="false" customHeight="false" outlineLevel="0" collapsed="false">
      <c r="B112" s="117" t="s">
        <v>433</v>
      </c>
      <c r="C112" s="58" t="s">
        <v>72</v>
      </c>
      <c r="D112" s="58" t="s">
        <v>95</v>
      </c>
      <c r="E112" s="58" t="s">
        <v>37</v>
      </c>
      <c r="F112" s="58"/>
      <c r="G112" s="104"/>
      <c r="H112" s="53"/>
      <c r="I112" s="53"/>
      <c r="J112" s="54" t="n">
        <f aca="false">J113+J115</f>
        <v>557107.39</v>
      </c>
    </row>
    <row r="113" customFormat="false" ht="49.5" hidden="false" customHeight="true" outlineLevel="0" collapsed="false">
      <c r="B113" s="136" t="s">
        <v>502</v>
      </c>
      <c r="C113" s="40" t="s">
        <v>72</v>
      </c>
      <c r="D113" s="40" t="s">
        <v>95</v>
      </c>
      <c r="E113" s="40" t="s">
        <v>17</v>
      </c>
      <c r="F113" s="40" t="s">
        <v>286</v>
      </c>
      <c r="G113" s="41"/>
      <c r="H113" s="126" t="s">
        <v>226</v>
      </c>
      <c r="I113" s="126" t="s">
        <v>19</v>
      </c>
      <c r="J113" s="42" t="n">
        <f aca="false">J114</f>
        <v>557107.39</v>
      </c>
    </row>
    <row r="114" customFormat="false" ht="12" hidden="false" customHeight="true" outlineLevel="0" collapsed="false">
      <c r="B114" s="59" t="s">
        <v>30</v>
      </c>
      <c r="C114" s="40" t="s">
        <v>72</v>
      </c>
      <c r="D114" s="40" t="s">
        <v>95</v>
      </c>
      <c r="E114" s="40" t="s">
        <v>17</v>
      </c>
      <c r="F114" s="40" t="s">
        <v>286</v>
      </c>
      <c r="G114" s="138" t="n">
        <v>240</v>
      </c>
      <c r="H114" s="137" t="s">
        <v>226</v>
      </c>
      <c r="I114" s="137" t="s">
        <v>19</v>
      </c>
      <c r="J114" s="42" t="n">
        <v>557107.39</v>
      </c>
    </row>
    <row r="115" customFormat="false" ht="66.75" hidden="true" customHeight="true" outlineLevel="0" collapsed="false">
      <c r="B115" s="346" t="s">
        <v>306</v>
      </c>
      <c r="C115" s="40" t="s">
        <v>72</v>
      </c>
      <c r="D115" s="40" t="s">
        <v>95</v>
      </c>
      <c r="E115" s="40" t="s">
        <v>50</v>
      </c>
      <c r="F115" s="40" t="s">
        <v>307</v>
      </c>
      <c r="G115" s="41"/>
      <c r="H115" s="57" t="s">
        <v>72</v>
      </c>
      <c r="I115" s="57" t="s">
        <v>226</v>
      </c>
      <c r="J115" s="42" t="n">
        <f aca="false">J116</f>
        <v>0</v>
      </c>
    </row>
    <row r="116" customFormat="false" ht="16.5" hidden="true" customHeight="true" outlineLevel="0" collapsed="false">
      <c r="B116" s="59" t="s">
        <v>30</v>
      </c>
      <c r="C116" s="40" t="s">
        <v>72</v>
      </c>
      <c r="D116" s="40" t="s">
        <v>95</v>
      </c>
      <c r="E116" s="40" t="s">
        <v>50</v>
      </c>
      <c r="F116" s="40" t="s">
        <v>307</v>
      </c>
      <c r="G116" s="65" t="n">
        <v>240</v>
      </c>
      <c r="H116" s="57" t="s">
        <v>72</v>
      </c>
      <c r="I116" s="57" t="s">
        <v>226</v>
      </c>
      <c r="J116" s="42" t="n">
        <v>0</v>
      </c>
    </row>
    <row r="117" customFormat="false" ht="42" hidden="true" customHeight="false" outlineLevel="0" collapsed="false">
      <c r="B117" s="117" t="s">
        <v>435</v>
      </c>
      <c r="C117" s="58" t="s">
        <v>72</v>
      </c>
      <c r="D117" s="58" t="s">
        <v>258</v>
      </c>
      <c r="E117" s="58" t="s">
        <v>37</v>
      </c>
      <c r="F117" s="58"/>
      <c r="G117" s="104"/>
      <c r="H117" s="53"/>
      <c r="I117" s="53"/>
      <c r="J117" s="54" t="n">
        <f aca="false">J118</f>
        <v>0</v>
      </c>
    </row>
    <row r="118" customFormat="false" ht="45.75" hidden="true" customHeight="true" outlineLevel="0" collapsed="false">
      <c r="B118" s="136" t="s">
        <v>436</v>
      </c>
      <c r="C118" s="40" t="s">
        <v>72</v>
      </c>
      <c r="D118" s="40" t="s">
        <v>258</v>
      </c>
      <c r="E118" s="40" t="s">
        <v>17</v>
      </c>
      <c r="F118" s="40" t="s">
        <v>289</v>
      </c>
      <c r="G118" s="41"/>
      <c r="H118" s="126" t="s">
        <v>226</v>
      </c>
      <c r="I118" s="126" t="s">
        <v>19</v>
      </c>
      <c r="J118" s="42" t="n">
        <f aca="false">J119</f>
        <v>0</v>
      </c>
    </row>
    <row r="119" customFormat="false" ht="12.75" hidden="true" customHeight="false" outlineLevel="0" collapsed="false">
      <c r="B119" s="59" t="s">
        <v>30</v>
      </c>
      <c r="C119" s="40" t="s">
        <v>72</v>
      </c>
      <c r="D119" s="40" t="s">
        <v>258</v>
      </c>
      <c r="E119" s="40" t="s">
        <v>17</v>
      </c>
      <c r="F119" s="40" t="s">
        <v>289</v>
      </c>
      <c r="G119" s="65" t="n">
        <v>240</v>
      </c>
      <c r="H119" s="137" t="s">
        <v>226</v>
      </c>
      <c r="I119" s="137" t="s">
        <v>19</v>
      </c>
      <c r="J119" s="42" t="n">
        <v>0</v>
      </c>
    </row>
    <row r="120" customFormat="false" ht="12.75" hidden="true" customHeight="false" outlineLevel="0" collapsed="false">
      <c r="J120" s="347"/>
    </row>
    <row r="121" customFormat="false" ht="12.75" hidden="true" customHeight="false" outlineLevel="0" collapsed="false">
      <c r="J121" s="347"/>
    </row>
    <row r="122" customFormat="false" ht="45.75" hidden="false" customHeight="true" outlineLevel="0" collapsed="false">
      <c r="B122" s="52" t="s">
        <v>300</v>
      </c>
      <c r="C122" s="53" t="s">
        <v>72</v>
      </c>
      <c r="D122" s="53" t="n">
        <v>5</v>
      </c>
      <c r="E122" s="55" t="s">
        <v>37</v>
      </c>
      <c r="F122" s="53"/>
      <c r="G122" s="142"/>
      <c r="H122" s="53"/>
      <c r="I122" s="53"/>
      <c r="J122" s="97" t="n">
        <f aca="false">J123+J127</f>
        <v>9070181.23</v>
      </c>
    </row>
    <row r="123" customFormat="false" ht="15" hidden="false" customHeight="true" outlineLevel="0" collapsed="false">
      <c r="B123" s="80" t="s">
        <v>301</v>
      </c>
      <c r="C123" s="126" t="s">
        <v>72</v>
      </c>
      <c r="D123" s="126" t="n">
        <v>5</v>
      </c>
      <c r="E123" s="57" t="s">
        <v>17</v>
      </c>
      <c r="F123" s="57" t="s">
        <v>103</v>
      </c>
      <c r="G123" s="156"/>
      <c r="H123" s="126" t="s">
        <v>226</v>
      </c>
      <c r="I123" s="126" t="s">
        <v>226</v>
      </c>
      <c r="J123" s="143" t="n">
        <f aca="false">J124+J125+J126</f>
        <v>9070181.23</v>
      </c>
    </row>
    <row r="124" customFormat="false" ht="33.75" hidden="false" customHeight="false" outlineLevel="0" collapsed="false">
      <c r="B124" s="39" t="s">
        <v>26</v>
      </c>
      <c r="C124" s="57" t="s">
        <v>72</v>
      </c>
      <c r="D124" s="57" t="s">
        <v>246</v>
      </c>
      <c r="E124" s="57" t="s">
        <v>17</v>
      </c>
      <c r="F124" s="57" t="s">
        <v>103</v>
      </c>
      <c r="G124" s="70" t="s">
        <v>104</v>
      </c>
      <c r="H124" s="57" t="s">
        <v>226</v>
      </c>
      <c r="I124" s="57" t="s">
        <v>226</v>
      </c>
      <c r="J124" s="143" t="n">
        <v>8695628.98</v>
      </c>
    </row>
    <row r="125" customFormat="false" ht="12.75" hidden="false" customHeight="true" outlineLevel="0" collapsed="false">
      <c r="B125" s="59" t="s">
        <v>30</v>
      </c>
      <c r="C125" s="137" t="s">
        <v>72</v>
      </c>
      <c r="D125" s="137" t="n">
        <v>5</v>
      </c>
      <c r="E125" s="144" t="s">
        <v>17</v>
      </c>
      <c r="F125" s="57" t="s">
        <v>103</v>
      </c>
      <c r="G125" s="138" t="n">
        <v>240</v>
      </c>
      <c r="H125" s="137" t="s">
        <v>226</v>
      </c>
      <c r="I125" s="137" t="s">
        <v>226</v>
      </c>
      <c r="J125" s="145" t="n">
        <v>373636.25</v>
      </c>
    </row>
    <row r="126" customFormat="false" ht="15" hidden="false" customHeight="true" outlineLevel="0" collapsed="false">
      <c r="B126" s="59" t="s">
        <v>42</v>
      </c>
      <c r="C126" s="137" t="s">
        <v>72</v>
      </c>
      <c r="D126" s="137" t="n">
        <v>5</v>
      </c>
      <c r="E126" s="144" t="s">
        <v>17</v>
      </c>
      <c r="F126" s="57" t="s">
        <v>103</v>
      </c>
      <c r="G126" s="138" t="n">
        <v>850</v>
      </c>
      <c r="H126" s="137" t="s">
        <v>226</v>
      </c>
      <c r="I126" s="137" t="s">
        <v>226</v>
      </c>
      <c r="J126" s="145" t="n">
        <v>916</v>
      </c>
    </row>
    <row r="127" customFormat="false" ht="53.25" hidden="true" customHeight="false" outlineLevel="0" collapsed="false">
      <c r="B127" s="52" t="s">
        <v>503</v>
      </c>
      <c r="C127" s="53" t="s">
        <v>72</v>
      </c>
      <c r="D127" s="53" t="n">
        <v>5</v>
      </c>
      <c r="E127" s="55" t="s">
        <v>50</v>
      </c>
      <c r="F127" s="55" t="s">
        <v>109</v>
      </c>
      <c r="G127" s="142"/>
      <c r="H127" s="53" t="s">
        <v>226</v>
      </c>
      <c r="I127" s="53" t="s">
        <v>226</v>
      </c>
      <c r="J127" s="97" t="n">
        <f aca="false">J128</f>
        <v>0</v>
      </c>
    </row>
    <row r="128" customFormat="false" ht="18" hidden="true" customHeight="true" outlineLevel="0" collapsed="false">
      <c r="B128" s="59" t="s">
        <v>30</v>
      </c>
      <c r="C128" s="137" t="s">
        <v>72</v>
      </c>
      <c r="D128" s="137" t="n">
        <v>5</v>
      </c>
      <c r="E128" s="144" t="s">
        <v>50</v>
      </c>
      <c r="F128" s="57" t="s">
        <v>109</v>
      </c>
      <c r="G128" s="138" t="n">
        <v>240</v>
      </c>
      <c r="H128" s="137" t="s">
        <v>226</v>
      </c>
      <c r="I128" s="137" t="s">
        <v>226</v>
      </c>
      <c r="J128" s="145" t="n">
        <v>0</v>
      </c>
    </row>
    <row r="129" customFormat="false" ht="23.25" hidden="false" customHeight="true" outlineLevel="0" collapsed="false">
      <c r="B129" s="337" t="s">
        <v>314</v>
      </c>
      <c r="C129" s="334" t="s">
        <v>76</v>
      </c>
      <c r="D129" s="334"/>
      <c r="E129" s="334"/>
      <c r="F129" s="334"/>
      <c r="G129" s="345"/>
      <c r="H129" s="348"/>
      <c r="I129" s="348"/>
      <c r="J129" s="336" t="n">
        <f aca="false">J130+J139+J149</f>
        <v>10903154.53</v>
      </c>
    </row>
    <row r="130" customFormat="false" ht="35.25" hidden="false" customHeight="true" outlineLevel="0" collapsed="false">
      <c r="B130" s="84" t="s">
        <v>442</v>
      </c>
      <c r="C130" s="58" t="s">
        <v>76</v>
      </c>
      <c r="D130" s="58" t="s">
        <v>23</v>
      </c>
      <c r="E130" s="58" t="s">
        <v>37</v>
      </c>
      <c r="F130" s="58"/>
      <c r="G130" s="104"/>
      <c r="H130" s="58"/>
      <c r="I130" s="58"/>
      <c r="J130" s="54" t="n">
        <f aca="false">J131+J137</f>
        <v>998834</v>
      </c>
    </row>
    <row r="131" customFormat="false" ht="15.75" hidden="false" customHeight="true" outlineLevel="0" collapsed="false">
      <c r="B131" s="39" t="s">
        <v>301</v>
      </c>
      <c r="C131" s="40" t="s">
        <v>76</v>
      </c>
      <c r="D131" s="40" t="s">
        <v>23</v>
      </c>
      <c r="E131" s="40" t="s">
        <v>17</v>
      </c>
      <c r="F131" s="40" t="s">
        <v>103</v>
      </c>
      <c r="G131" s="65"/>
      <c r="H131" s="40" t="s">
        <v>186</v>
      </c>
      <c r="I131" s="40" t="s">
        <v>17</v>
      </c>
      <c r="J131" s="42" t="n">
        <f aca="false">J132+J133</f>
        <v>976378</v>
      </c>
    </row>
    <row r="132" customFormat="false" ht="33.75" hidden="false" customHeight="false" outlineLevel="0" collapsed="false">
      <c r="B132" s="39" t="s">
        <v>26</v>
      </c>
      <c r="C132" s="40" t="s">
        <v>76</v>
      </c>
      <c r="D132" s="40" t="s">
        <v>23</v>
      </c>
      <c r="E132" s="40" t="s">
        <v>17</v>
      </c>
      <c r="F132" s="40" t="s">
        <v>103</v>
      </c>
      <c r="G132" s="65" t="n">
        <v>110</v>
      </c>
      <c r="H132" s="40" t="s">
        <v>186</v>
      </c>
      <c r="I132" s="40" t="s">
        <v>17</v>
      </c>
      <c r="J132" s="42" t="n">
        <v>868184.61</v>
      </c>
    </row>
    <row r="133" customFormat="false" ht="15.75" hidden="false" customHeight="true" outlineLevel="0" collapsed="false">
      <c r="B133" s="59" t="s">
        <v>30</v>
      </c>
      <c r="C133" s="40" t="s">
        <v>76</v>
      </c>
      <c r="D133" s="40" t="s">
        <v>23</v>
      </c>
      <c r="E133" s="40" t="s">
        <v>17</v>
      </c>
      <c r="F133" s="40" t="s">
        <v>103</v>
      </c>
      <c r="G133" s="65" t="n">
        <v>240</v>
      </c>
      <c r="H133" s="40" t="s">
        <v>186</v>
      </c>
      <c r="I133" s="40" t="s">
        <v>17</v>
      </c>
      <c r="J133" s="42" t="n">
        <v>108193.39</v>
      </c>
    </row>
    <row r="134" customFormat="false" ht="37.5" hidden="true" customHeight="true" outlineLevel="0" collapsed="false">
      <c r="B134" s="318" t="s">
        <v>42</v>
      </c>
      <c r="C134" s="40" t="s">
        <v>76</v>
      </c>
      <c r="D134" s="40" t="s">
        <v>23</v>
      </c>
      <c r="E134" s="40" t="s">
        <v>17</v>
      </c>
      <c r="F134" s="40" t="s">
        <v>103</v>
      </c>
      <c r="G134" s="65" t="n">
        <v>850</v>
      </c>
      <c r="H134" s="40" t="s">
        <v>186</v>
      </c>
      <c r="I134" s="40" t="s">
        <v>17</v>
      </c>
      <c r="J134" s="42" t="n">
        <v>0</v>
      </c>
    </row>
    <row r="135" customFormat="false" ht="29.25" hidden="true" customHeight="true" outlineLevel="0" collapsed="false">
      <c r="B135" s="67" t="s">
        <v>504</v>
      </c>
      <c r="C135" s="40" t="s">
        <v>76</v>
      </c>
      <c r="D135" s="40" t="s">
        <v>23</v>
      </c>
      <c r="E135" s="40" t="s">
        <v>50</v>
      </c>
      <c r="F135" s="40" t="s">
        <v>330</v>
      </c>
      <c r="G135" s="65"/>
      <c r="H135" s="40" t="s">
        <v>186</v>
      </c>
      <c r="I135" s="40" t="s">
        <v>17</v>
      </c>
      <c r="J135" s="42" t="n">
        <f aca="false">J136</f>
        <v>0</v>
      </c>
    </row>
    <row r="136" customFormat="false" ht="14.25" hidden="true" customHeight="true" outlineLevel="0" collapsed="false">
      <c r="B136" s="39" t="s">
        <v>505</v>
      </c>
      <c r="C136" s="40" t="s">
        <v>76</v>
      </c>
      <c r="D136" s="40" t="s">
        <v>23</v>
      </c>
      <c r="E136" s="40" t="s">
        <v>17</v>
      </c>
      <c r="F136" s="40" t="s">
        <v>103</v>
      </c>
      <c r="G136" s="65" t="n">
        <v>610</v>
      </c>
      <c r="H136" s="40" t="s">
        <v>186</v>
      </c>
      <c r="I136" s="40" t="s">
        <v>17</v>
      </c>
      <c r="J136" s="42" t="n">
        <v>0</v>
      </c>
    </row>
    <row r="137" customFormat="false" ht="47.25" hidden="false" customHeight="true" outlineLevel="0" collapsed="false">
      <c r="B137" s="67" t="s">
        <v>448</v>
      </c>
      <c r="C137" s="40" t="s">
        <v>76</v>
      </c>
      <c r="D137" s="40" t="s">
        <v>23</v>
      </c>
      <c r="E137" s="40" t="s">
        <v>19</v>
      </c>
      <c r="F137" s="40" t="s">
        <v>103</v>
      </c>
      <c r="G137" s="65"/>
      <c r="H137" s="40" t="s">
        <v>186</v>
      </c>
      <c r="I137" s="40" t="s">
        <v>17</v>
      </c>
      <c r="J137" s="42" t="n">
        <f aca="false">J138</f>
        <v>22456</v>
      </c>
    </row>
    <row r="138" customFormat="false" ht="38.25" hidden="false" customHeight="true" outlineLevel="0" collapsed="false">
      <c r="B138" s="39" t="s">
        <v>26</v>
      </c>
      <c r="C138" s="40" t="s">
        <v>76</v>
      </c>
      <c r="D138" s="40" t="s">
        <v>23</v>
      </c>
      <c r="E138" s="40" t="s">
        <v>19</v>
      </c>
      <c r="F138" s="40" t="s">
        <v>103</v>
      </c>
      <c r="G138" s="65" t="n">
        <v>110</v>
      </c>
      <c r="H138" s="40" t="s">
        <v>186</v>
      </c>
      <c r="I138" s="40" t="s">
        <v>17</v>
      </c>
      <c r="J138" s="42" t="n">
        <v>22456</v>
      </c>
    </row>
    <row r="139" customFormat="false" ht="53.25" hidden="false" customHeight="true" outlineLevel="0" collapsed="false">
      <c r="B139" s="52" t="s">
        <v>326</v>
      </c>
      <c r="C139" s="58" t="s">
        <v>76</v>
      </c>
      <c r="D139" s="58" t="s">
        <v>40</v>
      </c>
      <c r="E139" s="58" t="s">
        <v>37</v>
      </c>
      <c r="F139" s="58"/>
      <c r="G139" s="104"/>
      <c r="H139" s="55" t="s">
        <v>186</v>
      </c>
      <c r="I139" s="55" t="s">
        <v>17</v>
      </c>
      <c r="J139" s="54" t="n">
        <f aca="false">J140+J145+J147</f>
        <v>9849320.53</v>
      </c>
    </row>
    <row r="140" customFormat="false" ht="18" hidden="false" customHeight="true" outlineLevel="0" collapsed="false">
      <c r="B140" s="39" t="s">
        <v>301</v>
      </c>
      <c r="C140" s="40" t="s">
        <v>76</v>
      </c>
      <c r="D140" s="40" t="s">
        <v>40</v>
      </c>
      <c r="E140" s="40" t="s">
        <v>17</v>
      </c>
      <c r="F140" s="40" t="s">
        <v>103</v>
      </c>
      <c r="G140" s="41"/>
      <c r="H140" s="57" t="s">
        <v>186</v>
      </c>
      <c r="I140" s="57" t="s">
        <v>17</v>
      </c>
      <c r="J140" s="42" t="n">
        <f aca="false">J141+J142+J143</f>
        <v>8711115.69</v>
      </c>
    </row>
    <row r="141" customFormat="false" ht="33.75" hidden="false" customHeight="false" outlineLevel="0" collapsed="false">
      <c r="B141" s="39" t="s">
        <v>26</v>
      </c>
      <c r="C141" s="40" t="s">
        <v>76</v>
      </c>
      <c r="D141" s="40" t="s">
        <v>40</v>
      </c>
      <c r="E141" s="40" t="s">
        <v>17</v>
      </c>
      <c r="F141" s="40" t="s">
        <v>103</v>
      </c>
      <c r="G141" s="65" t="n">
        <v>110</v>
      </c>
      <c r="H141" s="40" t="s">
        <v>186</v>
      </c>
      <c r="I141" s="40" t="s">
        <v>17</v>
      </c>
      <c r="J141" s="42" t="n">
        <v>6254988.17</v>
      </c>
    </row>
    <row r="142" customFormat="false" ht="12.75" hidden="false" customHeight="true" outlineLevel="0" collapsed="false">
      <c r="B142" s="59" t="s">
        <v>30</v>
      </c>
      <c r="C142" s="40" t="s">
        <v>76</v>
      </c>
      <c r="D142" s="40" t="s">
        <v>40</v>
      </c>
      <c r="E142" s="40" t="s">
        <v>17</v>
      </c>
      <c r="F142" s="40" t="s">
        <v>103</v>
      </c>
      <c r="G142" s="65" t="n">
        <v>240</v>
      </c>
      <c r="H142" s="40" t="s">
        <v>186</v>
      </c>
      <c r="I142" s="40" t="s">
        <v>17</v>
      </c>
      <c r="J142" s="42" t="n">
        <v>2452580.49</v>
      </c>
    </row>
    <row r="143" customFormat="false" ht="13.5" hidden="false" customHeight="true" outlineLevel="0" collapsed="false">
      <c r="B143" s="60" t="s">
        <v>42</v>
      </c>
      <c r="C143" s="40" t="s">
        <v>76</v>
      </c>
      <c r="D143" s="40" t="s">
        <v>40</v>
      </c>
      <c r="E143" s="40" t="s">
        <v>17</v>
      </c>
      <c r="F143" s="40" t="s">
        <v>103</v>
      </c>
      <c r="G143" s="65" t="n">
        <v>850</v>
      </c>
      <c r="H143" s="40" t="s">
        <v>186</v>
      </c>
      <c r="I143" s="40" t="s">
        <v>17</v>
      </c>
      <c r="J143" s="42" t="n">
        <v>3547.03</v>
      </c>
    </row>
    <row r="144" customFormat="false" ht="13.5" hidden="true" customHeight="true" outlineLevel="0" collapsed="false">
      <c r="B144" s="60" t="s">
        <v>505</v>
      </c>
      <c r="C144" s="40" t="s">
        <v>76</v>
      </c>
      <c r="D144" s="40" t="s">
        <v>40</v>
      </c>
      <c r="E144" s="40" t="s">
        <v>17</v>
      </c>
      <c r="F144" s="40" t="s">
        <v>103</v>
      </c>
      <c r="G144" s="65" t="n">
        <v>610</v>
      </c>
      <c r="H144" s="40" t="s">
        <v>186</v>
      </c>
      <c r="I144" s="40" t="s">
        <v>17</v>
      </c>
      <c r="J144" s="42" t="n">
        <v>0</v>
      </c>
    </row>
    <row r="145" customFormat="false" ht="25.5" hidden="false" customHeight="true" outlineLevel="0" collapsed="false">
      <c r="B145" s="67" t="s">
        <v>329</v>
      </c>
      <c r="C145" s="40" t="s">
        <v>76</v>
      </c>
      <c r="D145" s="40" t="s">
        <v>40</v>
      </c>
      <c r="E145" s="40" t="s">
        <v>50</v>
      </c>
      <c r="F145" s="40" t="s">
        <v>330</v>
      </c>
      <c r="G145" s="41"/>
      <c r="H145" s="57" t="s">
        <v>186</v>
      </c>
      <c r="I145" s="57" t="s">
        <v>17</v>
      </c>
      <c r="J145" s="42" t="n">
        <f aca="false">J146</f>
        <v>924000</v>
      </c>
    </row>
    <row r="146" customFormat="false" ht="17.25" hidden="false" customHeight="true" outlineLevel="0" collapsed="false">
      <c r="B146" s="60" t="s">
        <v>26</v>
      </c>
      <c r="C146" s="40" t="s">
        <v>76</v>
      </c>
      <c r="D146" s="40" t="s">
        <v>40</v>
      </c>
      <c r="E146" s="40" t="s">
        <v>50</v>
      </c>
      <c r="F146" s="40" t="s">
        <v>330</v>
      </c>
      <c r="G146" s="65" t="n">
        <v>110</v>
      </c>
      <c r="H146" s="40" t="s">
        <v>186</v>
      </c>
      <c r="I146" s="40" t="s">
        <v>17</v>
      </c>
      <c r="J146" s="42" t="n">
        <v>924000</v>
      </c>
    </row>
    <row r="147" customFormat="false" ht="45.75" hidden="false" customHeight="true" outlineLevel="0" collapsed="false">
      <c r="B147" s="136" t="s">
        <v>331</v>
      </c>
      <c r="C147" s="40" t="s">
        <v>76</v>
      </c>
      <c r="D147" s="40" t="s">
        <v>40</v>
      </c>
      <c r="E147" s="40" t="s">
        <v>17</v>
      </c>
      <c r="F147" s="40" t="s">
        <v>332</v>
      </c>
      <c r="G147" s="104"/>
      <c r="H147" s="57" t="s">
        <v>186</v>
      </c>
      <c r="I147" s="57" t="s">
        <v>17</v>
      </c>
      <c r="J147" s="42" t="n">
        <f aca="false">J148</f>
        <v>214204.84</v>
      </c>
    </row>
    <row r="148" customFormat="false" ht="48" hidden="false" customHeight="true" outlineLevel="0" collapsed="false">
      <c r="B148" s="39" t="s">
        <v>333</v>
      </c>
      <c r="C148" s="40" t="s">
        <v>76</v>
      </c>
      <c r="D148" s="40" t="s">
        <v>40</v>
      </c>
      <c r="E148" s="40" t="s">
        <v>17</v>
      </c>
      <c r="F148" s="40" t="s">
        <v>332</v>
      </c>
      <c r="G148" s="40" t="s">
        <v>70</v>
      </c>
      <c r="H148" s="40" t="s">
        <v>186</v>
      </c>
      <c r="I148" s="40" t="s">
        <v>17</v>
      </c>
      <c r="J148" s="42" t="n">
        <v>214204.84</v>
      </c>
    </row>
    <row r="149" customFormat="false" ht="42" hidden="false" customHeight="false" outlineLevel="0" collapsed="false">
      <c r="B149" s="117" t="s">
        <v>339</v>
      </c>
      <c r="C149" s="58" t="s">
        <v>76</v>
      </c>
      <c r="D149" s="58"/>
      <c r="E149" s="58"/>
      <c r="F149" s="58"/>
      <c r="G149" s="104"/>
      <c r="H149" s="58"/>
      <c r="I149" s="58"/>
      <c r="J149" s="54" t="n">
        <f aca="false">J150+J152</f>
        <v>55000</v>
      </c>
    </row>
    <row r="150" customFormat="false" ht="12.75" hidden="false" customHeight="false" outlineLevel="0" collapsed="false">
      <c r="B150" s="39" t="s">
        <v>334</v>
      </c>
      <c r="C150" s="40" t="s">
        <v>76</v>
      </c>
      <c r="D150" s="40" t="s">
        <v>95</v>
      </c>
      <c r="E150" s="40" t="s">
        <v>37</v>
      </c>
      <c r="F150" s="40"/>
      <c r="G150" s="41"/>
      <c r="H150" s="40"/>
      <c r="I150" s="40"/>
      <c r="J150" s="42" t="n">
        <f aca="false">J151+J154+J155</f>
        <v>55000</v>
      </c>
    </row>
    <row r="151" customFormat="false" ht="12.75" hidden="false" customHeight="false" outlineLevel="0" collapsed="false">
      <c r="B151" s="59" t="s">
        <v>30</v>
      </c>
      <c r="C151" s="40" t="s">
        <v>76</v>
      </c>
      <c r="D151" s="40" t="s">
        <v>95</v>
      </c>
      <c r="E151" s="40" t="s">
        <v>17</v>
      </c>
      <c r="F151" s="40" t="s">
        <v>335</v>
      </c>
      <c r="G151" s="65" t="n">
        <v>244</v>
      </c>
      <c r="H151" s="40" t="s">
        <v>186</v>
      </c>
      <c r="I151" s="40" t="s">
        <v>17</v>
      </c>
      <c r="J151" s="42" t="n">
        <v>35000</v>
      </c>
    </row>
    <row r="152" customFormat="false" ht="42.75" hidden="true" customHeight="false" outlineLevel="0" collapsed="false">
      <c r="B152" s="155" t="s">
        <v>506</v>
      </c>
      <c r="C152" s="58" t="s">
        <v>76</v>
      </c>
      <c r="D152" s="58"/>
      <c r="E152" s="58" t="s">
        <v>95</v>
      </c>
      <c r="F152" s="58" t="s">
        <v>234</v>
      </c>
      <c r="G152" s="104"/>
      <c r="H152" s="58" t="s">
        <v>186</v>
      </c>
      <c r="I152" s="58" t="s">
        <v>33</v>
      </c>
      <c r="J152" s="54" t="n">
        <f aca="false">J153</f>
        <v>0</v>
      </c>
    </row>
    <row r="153" customFormat="false" ht="45.75" hidden="true" customHeight="true" outlineLevel="0" collapsed="false">
      <c r="B153" s="59" t="s">
        <v>30</v>
      </c>
      <c r="C153" s="40" t="s">
        <v>76</v>
      </c>
      <c r="D153" s="40"/>
      <c r="E153" s="40" t="s">
        <v>95</v>
      </c>
      <c r="F153" s="40" t="s">
        <v>234</v>
      </c>
      <c r="G153" s="65" t="n">
        <v>240</v>
      </c>
      <c r="H153" s="40" t="s">
        <v>186</v>
      </c>
      <c r="I153" s="40" t="s">
        <v>33</v>
      </c>
      <c r="J153" s="42" t="n">
        <v>0</v>
      </c>
    </row>
    <row r="154" customFormat="false" ht="15" hidden="false" customHeight="true" outlineLevel="0" collapsed="false">
      <c r="B154" s="59" t="s">
        <v>30</v>
      </c>
      <c r="C154" s="40" t="s">
        <v>76</v>
      </c>
      <c r="D154" s="40" t="s">
        <v>95</v>
      </c>
      <c r="E154" s="40" t="s">
        <v>17</v>
      </c>
      <c r="F154" s="40" t="s">
        <v>335</v>
      </c>
      <c r="G154" s="65" t="n">
        <v>244</v>
      </c>
      <c r="H154" s="40" t="s">
        <v>85</v>
      </c>
      <c r="I154" s="40" t="s">
        <v>17</v>
      </c>
      <c r="J154" s="42" t="n">
        <v>20000</v>
      </c>
    </row>
    <row r="155" customFormat="false" ht="24.75" hidden="true" customHeight="true" outlineLevel="0" collapsed="false">
      <c r="B155" s="117" t="s">
        <v>456</v>
      </c>
      <c r="C155" s="40" t="s">
        <v>76</v>
      </c>
      <c r="D155" s="40" t="s">
        <v>95</v>
      </c>
      <c r="E155" s="40" t="s">
        <v>50</v>
      </c>
      <c r="F155" s="40" t="s">
        <v>335</v>
      </c>
      <c r="G155" s="65" t="n">
        <v>320</v>
      </c>
      <c r="H155" s="40" t="s">
        <v>138</v>
      </c>
      <c r="I155" s="40" t="s">
        <v>19</v>
      </c>
      <c r="J155" s="42" t="n">
        <v>0</v>
      </c>
    </row>
    <row r="156" customFormat="false" ht="32.25" hidden="false" customHeight="false" outlineLevel="0" collapsed="false">
      <c r="B156" s="333" t="s">
        <v>185</v>
      </c>
      <c r="C156" s="344" t="s">
        <v>186</v>
      </c>
      <c r="D156" s="344"/>
      <c r="E156" s="348"/>
      <c r="F156" s="344"/>
      <c r="G156" s="349"/>
      <c r="H156" s="344"/>
      <c r="I156" s="344"/>
      <c r="J156" s="350" t="n">
        <f aca="false">J165+J157</f>
        <v>2845335.79</v>
      </c>
    </row>
    <row r="157" customFormat="false" ht="53.25" hidden="false" customHeight="false" outlineLevel="0" collapsed="false">
      <c r="B157" s="56" t="s">
        <v>345</v>
      </c>
      <c r="C157" s="58" t="s">
        <v>186</v>
      </c>
      <c r="D157" s="58" t="s">
        <v>23</v>
      </c>
      <c r="E157" s="58" t="s">
        <v>37</v>
      </c>
      <c r="F157" s="58"/>
      <c r="G157" s="104"/>
      <c r="H157" s="58"/>
      <c r="I157" s="58"/>
      <c r="J157" s="54" t="n">
        <f aca="false">J158+J162</f>
        <v>2633128.93</v>
      </c>
    </row>
    <row r="158" customFormat="false" ht="12.75" hidden="false" customHeight="false" outlineLevel="0" collapsed="false">
      <c r="B158" s="67" t="s">
        <v>301</v>
      </c>
      <c r="C158" s="40" t="s">
        <v>186</v>
      </c>
      <c r="D158" s="40" t="s">
        <v>23</v>
      </c>
      <c r="E158" s="40" t="s">
        <v>17</v>
      </c>
      <c r="F158" s="40" t="s">
        <v>103</v>
      </c>
      <c r="G158" s="41"/>
      <c r="H158" s="40" t="s">
        <v>85</v>
      </c>
      <c r="I158" s="40" t="s">
        <v>17</v>
      </c>
      <c r="J158" s="42" t="n">
        <f aca="false">J159+J160</f>
        <v>2633128.93</v>
      </c>
    </row>
    <row r="159" customFormat="false" ht="33.75" hidden="false" customHeight="false" outlineLevel="0" collapsed="false">
      <c r="B159" s="39" t="s">
        <v>26</v>
      </c>
      <c r="C159" s="40" t="s">
        <v>186</v>
      </c>
      <c r="D159" s="40" t="s">
        <v>23</v>
      </c>
      <c r="E159" s="40" t="s">
        <v>17</v>
      </c>
      <c r="F159" s="40" t="s">
        <v>103</v>
      </c>
      <c r="G159" s="65" t="n">
        <v>110</v>
      </c>
      <c r="H159" s="40" t="s">
        <v>85</v>
      </c>
      <c r="I159" s="40" t="s">
        <v>17</v>
      </c>
      <c r="J159" s="42" t="n">
        <v>2082668.69</v>
      </c>
    </row>
    <row r="160" customFormat="false" ht="15" hidden="false" customHeight="true" outlineLevel="0" collapsed="false">
      <c r="B160" s="59" t="s">
        <v>30</v>
      </c>
      <c r="C160" s="40" t="s">
        <v>186</v>
      </c>
      <c r="D160" s="40" t="s">
        <v>23</v>
      </c>
      <c r="E160" s="40" t="s">
        <v>17</v>
      </c>
      <c r="F160" s="40" t="s">
        <v>103</v>
      </c>
      <c r="G160" s="65" t="n">
        <v>240</v>
      </c>
      <c r="H160" s="40" t="s">
        <v>85</v>
      </c>
      <c r="I160" s="40" t="s">
        <v>17</v>
      </c>
      <c r="J160" s="42" t="n">
        <v>550460.24</v>
      </c>
    </row>
    <row r="161" customFormat="false" ht="12" hidden="true" customHeight="true" outlineLevel="0" collapsed="false">
      <c r="B161" s="60" t="s">
        <v>348</v>
      </c>
      <c r="C161" s="40" t="s">
        <v>186</v>
      </c>
      <c r="D161" s="40" t="s">
        <v>23</v>
      </c>
      <c r="E161" s="40" t="s">
        <v>17</v>
      </c>
      <c r="F161" s="40" t="s">
        <v>103</v>
      </c>
      <c r="G161" s="65" t="n">
        <v>410</v>
      </c>
      <c r="H161" s="40" t="s">
        <v>85</v>
      </c>
      <c r="I161" s="40" t="s">
        <v>17</v>
      </c>
      <c r="J161" s="42" t="n">
        <v>0</v>
      </c>
    </row>
    <row r="162" customFormat="false" ht="53.25" hidden="true" customHeight="false" outlineLevel="0" collapsed="false">
      <c r="B162" s="56" t="s">
        <v>507</v>
      </c>
      <c r="C162" s="58" t="s">
        <v>186</v>
      </c>
      <c r="D162" s="58" t="s">
        <v>23</v>
      </c>
      <c r="E162" s="58" t="s">
        <v>50</v>
      </c>
      <c r="F162" s="58" t="s">
        <v>103</v>
      </c>
      <c r="G162" s="104"/>
      <c r="H162" s="58" t="s">
        <v>85</v>
      </c>
      <c r="I162" s="58" t="s">
        <v>17</v>
      </c>
      <c r="J162" s="54" t="n">
        <f aca="false">J163</f>
        <v>0</v>
      </c>
    </row>
    <row r="163" customFormat="false" ht="55.5" hidden="true" customHeight="true" outlineLevel="0" collapsed="false">
      <c r="B163" s="59" t="s">
        <v>30</v>
      </c>
      <c r="C163" s="40" t="s">
        <v>186</v>
      </c>
      <c r="D163" s="40" t="s">
        <v>23</v>
      </c>
      <c r="E163" s="40" t="s">
        <v>50</v>
      </c>
      <c r="F163" s="40" t="s">
        <v>103</v>
      </c>
      <c r="G163" s="65" t="n">
        <v>240</v>
      </c>
      <c r="H163" s="40" t="s">
        <v>85</v>
      </c>
      <c r="I163" s="40" t="s">
        <v>17</v>
      </c>
      <c r="J163" s="42" t="n">
        <v>0</v>
      </c>
    </row>
    <row r="164" customFormat="false" ht="15" hidden="true" customHeight="true" outlineLevel="0" collapsed="false">
      <c r="B164" s="59" t="s">
        <v>505</v>
      </c>
      <c r="C164" s="40" t="s">
        <v>186</v>
      </c>
      <c r="D164" s="40" t="s">
        <v>23</v>
      </c>
      <c r="E164" s="40" t="s">
        <v>17</v>
      </c>
      <c r="F164" s="40" t="s">
        <v>103</v>
      </c>
      <c r="G164" s="65" t="n">
        <v>610</v>
      </c>
      <c r="H164" s="40" t="s">
        <v>85</v>
      </c>
      <c r="I164" s="40" t="s">
        <v>17</v>
      </c>
      <c r="J164" s="42" t="n">
        <v>0</v>
      </c>
    </row>
    <row r="165" customFormat="false" ht="54" hidden="false" customHeight="true" outlineLevel="0" collapsed="false">
      <c r="B165" s="52" t="s">
        <v>187</v>
      </c>
      <c r="C165" s="53" t="s">
        <v>186</v>
      </c>
      <c r="D165" s="53" t="n">
        <v>2</v>
      </c>
      <c r="E165" s="55" t="s">
        <v>37</v>
      </c>
      <c r="F165" s="53"/>
      <c r="G165" s="142"/>
      <c r="H165" s="53"/>
      <c r="I165" s="53"/>
      <c r="J165" s="97" t="n">
        <f aca="false">J166+J183</f>
        <v>212206.86</v>
      </c>
    </row>
    <row r="166" customFormat="false" ht="60.75" hidden="false" customHeight="true" outlineLevel="0" collapsed="false">
      <c r="B166" s="80" t="s">
        <v>323</v>
      </c>
      <c r="C166" s="126" t="s">
        <v>186</v>
      </c>
      <c r="D166" s="126" t="n">
        <v>2</v>
      </c>
      <c r="E166" s="57" t="s">
        <v>17</v>
      </c>
      <c r="F166" s="126" t="n">
        <v>29240</v>
      </c>
      <c r="G166" s="156"/>
      <c r="H166" s="126" t="s">
        <v>76</v>
      </c>
      <c r="I166" s="126" t="s">
        <v>76</v>
      </c>
      <c r="J166" s="143" t="n">
        <f aca="false">J167</f>
        <v>58433.76</v>
      </c>
    </row>
    <row r="167" customFormat="false" ht="17.25" hidden="false" customHeight="true" outlineLevel="0" collapsed="false">
      <c r="B167" s="74" t="s">
        <v>508</v>
      </c>
      <c r="C167" s="157" t="s">
        <v>186</v>
      </c>
      <c r="D167" s="157" t="n">
        <v>2</v>
      </c>
      <c r="E167" s="158" t="s">
        <v>17</v>
      </c>
      <c r="F167" s="157" t="n">
        <v>29240</v>
      </c>
      <c r="G167" s="159" t="n">
        <v>360</v>
      </c>
      <c r="H167" s="157" t="s">
        <v>76</v>
      </c>
      <c r="I167" s="157" t="s">
        <v>76</v>
      </c>
      <c r="J167" s="160" t="n">
        <v>58433.76</v>
      </c>
    </row>
    <row r="168" customFormat="false" ht="33" hidden="true" customHeight="true" outlineLevel="0" collapsed="false">
      <c r="B168" s="261" t="s">
        <v>509</v>
      </c>
      <c r="C168" s="21" t="s">
        <v>192</v>
      </c>
      <c r="D168" s="21"/>
      <c r="E168" s="21"/>
      <c r="F168" s="21"/>
      <c r="G168" s="34"/>
      <c r="H168" s="21" t="s">
        <v>76</v>
      </c>
      <c r="I168" s="21" t="s">
        <v>226</v>
      </c>
      <c r="J168" s="23" t="n">
        <f aca="false">J169</f>
        <v>0</v>
      </c>
    </row>
    <row r="169" customFormat="false" ht="35.25" hidden="true" customHeight="true" outlineLevel="0" collapsed="false">
      <c r="B169" s="52" t="s">
        <v>318</v>
      </c>
      <c r="C169" s="58" t="s">
        <v>192</v>
      </c>
      <c r="D169" s="58" t="s">
        <v>23</v>
      </c>
      <c r="E169" s="58" t="s">
        <v>17</v>
      </c>
      <c r="F169" s="58" t="s">
        <v>320</v>
      </c>
      <c r="G169" s="104"/>
      <c r="H169" s="58" t="s">
        <v>76</v>
      </c>
      <c r="I169" s="58" t="s">
        <v>226</v>
      </c>
      <c r="J169" s="54" t="n">
        <f aca="false">J170</f>
        <v>0</v>
      </c>
    </row>
    <row r="170" customFormat="false" ht="35.25" hidden="true" customHeight="true" outlineLevel="0" collapsed="false">
      <c r="B170" s="84" t="s">
        <v>445</v>
      </c>
      <c r="C170" s="58" t="s">
        <v>192</v>
      </c>
      <c r="D170" s="58" t="s">
        <v>23</v>
      </c>
      <c r="E170" s="58" t="s">
        <v>17</v>
      </c>
      <c r="F170" s="58" t="s">
        <v>320</v>
      </c>
      <c r="G170" s="104"/>
      <c r="H170" s="58" t="s">
        <v>76</v>
      </c>
      <c r="I170" s="58" t="s">
        <v>226</v>
      </c>
      <c r="J170" s="54" t="n">
        <f aca="false">J171</f>
        <v>0</v>
      </c>
    </row>
    <row r="171" customFormat="false" ht="13.5" hidden="true" customHeight="true" outlineLevel="0" collapsed="false">
      <c r="B171" s="59" t="s">
        <v>30</v>
      </c>
      <c r="C171" s="40" t="s">
        <v>192</v>
      </c>
      <c r="D171" s="40" t="s">
        <v>23</v>
      </c>
      <c r="E171" s="40" t="s">
        <v>17</v>
      </c>
      <c r="F171" s="40" t="s">
        <v>320</v>
      </c>
      <c r="G171" s="41" t="s">
        <v>31</v>
      </c>
      <c r="H171" s="40" t="s">
        <v>76</v>
      </c>
      <c r="I171" s="40" t="s">
        <v>226</v>
      </c>
      <c r="J171" s="42" t="n">
        <v>0</v>
      </c>
    </row>
    <row r="172" customFormat="false" ht="32.25" hidden="true" customHeight="false" outlineLevel="0" collapsed="false">
      <c r="B172" s="261" t="s">
        <v>137</v>
      </c>
      <c r="C172" s="21" t="s">
        <v>138</v>
      </c>
      <c r="D172" s="21"/>
      <c r="E172" s="21"/>
      <c r="F172" s="21"/>
      <c r="G172" s="22"/>
      <c r="H172" s="21" t="s">
        <v>17</v>
      </c>
      <c r="I172" s="21" t="s">
        <v>93</v>
      </c>
      <c r="J172" s="23" t="n">
        <f aca="false">J173</f>
        <v>0</v>
      </c>
    </row>
    <row r="173" customFormat="false" ht="22.5" hidden="true" customHeight="true" outlineLevel="0" collapsed="false">
      <c r="B173" s="52" t="s">
        <v>139</v>
      </c>
      <c r="C173" s="58" t="s">
        <v>138</v>
      </c>
      <c r="D173" s="58" t="s">
        <v>23</v>
      </c>
      <c r="E173" s="58" t="s">
        <v>17</v>
      </c>
      <c r="F173" s="58" t="s">
        <v>230</v>
      </c>
      <c r="G173" s="41"/>
      <c r="H173" s="58" t="s">
        <v>17</v>
      </c>
      <c r="I173" s="58" t="s">
        <v>93</v>
      </c>
      <c r="J173" s="54" t="n">
        <f aca="false">J174</f>
        <v>0</v>
      </c>
    </row>
    <row r="174" customFormat="false" ht="12" hidden="true" customHeight="true" outlineLevel="0" collapsed="false">
      <c r="B174" s="56" t="s">
        <v>140</v>
      </c>
      <c r="C174" s="58" t="s">
        <v>138</v>
      </c>
      <c r="D174" s="58" t="s">
        <v>23</v>
      </c>
      <c r="E174" s="58" t="s">
        <v>17</v>
      </c>
      <c r="F174" s="58" t="s">
        <v>141</v>
      </c>
      <c r="G174" s="65"/>
      <c r="H174" s="58" t="s">
        <v>17</v>
      </c>
      <c r="I174" s="58" t="s">
        <v>93</v>
      </c>
      <c r="J174" s="54" t="n">
        <f aca="false">J175</f>
        <v>0</v>
      </c>
    </row>
    <row r="175" customFormat="false" ht="12.75" hidden="true" customHeight="true" outlineLevel="0" collapsed="false">
      <c r="B175" s="59" t="s">
        <v>30</v>
      </c>
      <c r="C175" s="40" t="s">
        <v>138</v>
      </c>
      <c r="D175" s="40" t="s">
        <v>23</v>
      </c>
      <c r="E175" s="40" t="s">
        <v>17</v>
      </c>
      <c r="F175" s="40" t="s">
        <v>141</v>
      </c>
      <c r="G175" s="41" t="s">
        <v>31</v>
      </c>
      <c r="H175" s="40" t="s">
        <v>17</v>
      </c>
      <c r="I175" s="40" t="s">
        <v>93</v>
      </c>
      <c r="J175" s="42" t="n">
        <v>0</v>
      </c>
    </row>
    <row r="176" customFormat="false" ht="26.25" hidden="true" customHeight="true" outlineLevel="0" collapsed="false">
      <c r="B176" s="351" t="s">
        <v>340</v>
      </c>
      <c r="C176" s="21" t="s">
        <v>85</v>
      </c>
      <c r="D176" s="21"/>
      <c r="E176" s="21"/>
      <c r="F176" s="21"/>
      <c r="G176" s="34"/>
      <c r="H176" s="21" t="s">
        <v>226</v>
      </c>
      <c r="I176" s="21" t="s">
        <v>19</v>
      </c>
      <c r="J176" s="23" t="n">
        <f aca="false">J177</f>
        <v>0</v>
      </c>
    </row>
    <row r="177" customFormat="false" ht="47.25" hidden="true" customHeight="true" outlineLevel="0" collapsed="false">
      <c r="B177" s="352" t="s">
        <v>341</v>
      </c>
      <c r="C177" s="58" t="s">
        <v>85</v>
      </c>
      <c r="D177" s="58" t="s">
        <v>23</v>
      </c>
      <c r="E177" s="58"/>
      <c r="F177" s="58"/>
      <c r="G177" s="104"/>
      <c r="H177" s="58"/>
      <c r="I177" s="58"/>
      <c r="J177" s="54" t="n">
        <f aca="false">J178</f>
        <v>0</v>
      </c>
    </row>
    <row r="178" customFormat="false" ht="12.75" hidden="true" customHeight="true" outlineLevel="0" collapsed="false">
      <c r="B178" s="136" t="s">
        <v>510</v>
      </c>
      <c r="C178" s="40" t="s">
        <v>85</v>
      </c>
      <c r="D178" s="40" t="s">
        <v>23</v>
      </c>
      <c r="E178" s="40" t="s">
        <v>17</v>
      </c>
      <c r="F178" s="40" t="s">
        <v>278</v>
      </c>
      <c r="G178" s="41"/>
      <c r="H178" s="40" t="s">
        <v>186</v>
      </c>
      <c r="I178" s="40" t="s">
        <v>17</v>
      </c>
      <c r="J178" s="42" t="n">
        <f aca="false">J179</f>
        <v>0</v>
      </c>
    </row>
    <row r="179" s="353" customFormat="true" ht="14.25" hidden="true" customHeight="true" outlineLevel="0" collapsed="false">
      <c r="B179" s="59" t="s">
        <v>30</v>
      </c>
      <c r="C179" s="40" t="s">
        <v>85</v>
      </c>
      <c r="D179" s="40" t="s">
        <v>23</v>
      </c>
      <c r="E179" s="40" t="s">
        <v>17</v>
      </c>
      <c r="F179" s="40" t="s">
        <v>278</v>
      </c>
      <c r="G179" s="41" t="s">
        <v>31</v>
      </c>
      <c r="H179" s="40" t="s">
        <v>186</v>
      </c>
      <c r="I179" s="40" t="s">
        <v>17</v>
      </c>
      <c r="J179" s="42" t="n">
        <v>0</v>
      </c>
    </row>
    <row r="180" customFormat="false" ht="25.5" hidden="true" customHeight="true" outlineLevel="0" collapsed="false">
      <c r="B180" s="354" t="s">
        <v>221</v>
      </c>
      <c r="C180" s="21" t="s">
        <v>220</v>
      </c>
      <c r="D180" s="21"/>
      <c r="E180" s="21"/>
      <c r="F180" s="21"/>
      <c r="G180" s="34"/>
      <c r="H180" s="21"/>
      <c r="I180" s="21"/>
      <c r="J180" s="23" t="n">
        <f aca="false">J181+J182</f>
        <v>0</v>
      </c>
    </row>
    <row r="181" customFormat="false" ht="35.25" hidden="true" customHeight="true" outlineLevel="0" collapsed="false">
      <c r="B181" s="102" t="s">
        <v>222</v>
      </c>
      <c r="C181" s="40" t="s">
        <v>220</v>
      </c>
      <c r="D181" s="40" t="s">
        <v>23</v>
      </c>
      <c r="E181" s="40" t="s">
        <v>17</v>
      </c>
      <c r="F181" s="40" t="s">
        <v>223</v>
      </c>
      <c r="G181" s="41" t="s">
        <v>31</v>
      </c>
      <c r="H181" s="40" t="s">
        <v>33</v>
      </c>
      <c r="I181" s="40" t="s">
        <v>220</v>
      </c>
      <c r="J181" s="42" t="n">
        <v>0</v>
      </c>
    </row>
    <row r="182" customFormat="false" ht="35.25" hidden="true" customHeight="true" outlineLevel="0" collapsed="false">
      <c r="B182" s="67" t="s">
        <v>224</v>
      </c>
      <c r="C182" s="40" t="s">
        <v>220</v>
      </c>
      <c r="D182" s="40" t="s">
        <v>23</v>
      </c>
      <c r="E182" s="40" t="s">
        <v>50</v>
      </c>
      <c r="F182" s="40" t="s">
        <v>416</v>
      </c>
      <c r="G182" s="41" t="s">
        <v>31</v>
      </c>
      <c r="H182" s="40" t="s">
        <v>33</v>
      </c>
      <c r="I182" s="40" t="s">
        <v>220</v>
      </c>
      <c r="J182" s="42" t="n">
        <v>0</v>
      </c>
    </row>
    <row r="183" customFormat="false" ht="15.75" hidden="false" customHeight="true" outlineLevel="0" collapsed="false">
      <c r="B183" s="67" t="s">
        <v>188</v>
      </c>
      <c r="C183" s="40" t="s">
        <v>186</v>
      </c>
      <c r="D183" s="40" t="s">
        <v>40</v>
      </c>
      <c r="E183" s="40" t="s">
        <v>17</v>
      </c>
      <c r="F183" s="40" t="s">
        <v>189</v>
      </c>
      <c r="G183" s="41"/>
      <c r="H183" s="40" t="s">
        <v>33</v>
      </c>
      <c r="I183" s="40" t="s">
        <v>17</v>
      </c>
      <c r="J183" s="42" t="n">
        <f aca="false">J184</f>
        <v>153773.1</v>
      </c>
    </row>
    <row r="184" customFormat="false" ht="15.75" hidden="false" customHeight="true" outlineLevel="0" collapsed="false">
      <c r="B184" s="67" t="s">
        <v>151</v>
      </c>
      <c r="C184" s="40" t="s">
        <v>186</v>
      </c>
      <c r="D184" s="40" t="s">
        <v>40</v>
      </c>
      <c r="E184" s="40" t="s">
        <v>17</v>
      </c>
      <c r="F184" s="40" t="s">
        <v>189</v>
      </c>
      <c r="G184" s="41" t="s">
        <v>190</v>
      </c>
      <c r="H184" s="40" t="s">
        <v>33</v>
      </c>
      <c r="I184" s="40" t="s">
        <v>17</v>
      </c>
      <c r="J184" s="42" t="n">
        <v>153773.1</v>
      </c>
    </row>
    <row r="185" customFormat="false" ht="27.75" hidden="false" customHeight="true" outlineLevel="0" collapsed="false">
      <c r="B185" s="355" t="s">
        <v>290</v>
      </c>
      <c r="C185" s="334" t="s">
        <v>93</v>
      </c>
      <c r="D185" s="334"/>
      <c r="E185" s="334"/>
      <c r="F185" s="334"/>
      <c r="G185" s="334"/>
      <c r="H185" s="334"/>
      <c r="I185" s="334"/>
      <c r="J185" s="336" t="n">
        <f aca="false">J186+J188+J190</f>
        <v>100000</v>
      </c>
    </row>
    <row r="186" customFormat="false" ht="50.25" hidden="false" customHeight="true" outlineLevel="0" collapsed="false">
      <c r="B186" s="39" t="s">
        <v>164</v>
      </c>
      <c r="C186" s="40" t="s">
        <v>93</v>
      </c>
      <c r="D186" s="40" t="s">
        <v>40</v>
      </c>
      <c r="E186" s="40" t="s">
        <v>292</v>
      </c>
      <c r="F186" s="40"/>
      <c r="G186" s="65"/>
      <c r="H186" s="40"/>
      <c r="I186" s="65"/>
      <c r="J186" s="42" t="n">
        <f aca="false">J187</f>
        <v>100000</v>
      </c>
    </row>
    <row r="187" customFormat="false" ht="84" hidden="false" customHeight="true" outlineLevel="0" collapsed="false">
      <c r="B187" s="39" t="s">
        <v>293</v>
      </c>
      <c r="C187" s="40" t="s">
        <v>93</v>
      </c>
      <c r="D187" s="40" t="s">
        <v>40</v>
      </c>
      <c r="E187" s="40" t="s">
        <v>292</v>
      </c>
      <c r="F187" s="40" t="s">
        <v>294</v>
      </c>
      <c r="G187" s="65" t="n">
        <v>540</v>
      </c>
      <c r="H187" s="40" t="s">
        <v>226</v>
      </c>
      <c r="I187" s="41" t="s">
        <v>19</v>
      </c>
      <c r="J187" s="42" t="n">
        <v>100000</v>
      </c>
    </row>
    <row r="188" customFormat="false" ht="14.25" hidden="true" customHeight="true" outlineLevel="0" collapsed="false">
      <c r="B188" s="66" t="s">
        <v>297</v>
      </c>
      <c r="C188" s="40" t="s">
        <v>93</v>
      </c>
      <c r="D188" s="40" t="s">
        <v>23</v>
      </c>
      <c r="E188" s="40" t="s">
        <v>50</v>
      </c>
      <c r="F188" s="40" t="s">
        <v>210</v>
      </c>
      <c r="G188" s="41"/>
      <c r="H188" s="40"/>
      <c r="I188" s="40"/>
      <c r="J188" s="42"/>
    </row>
    <row r="189" customFormat="false" ht="14.25" hidden="true" customHeight="true" outlineLevel="0" collapsed="false">
      <c r="B189" s="59" t="s">
        <v>30</v>
      </c>
      <c r="C189" s="40" t="s">
        <v>93</v>
      </c>
      <c r="D189" s="40" t="s">
        <v>23</v>
      </c>
      <c r="E189" s="40" t="s">
        <v>50</v>
      </c>
      <c r="F189" s="40" t="s">
        <v>210</v>
      </c>
      <c r="G189" s="41" t="s">
        <v>31</v>
      </c>
      <c r="H189" s="40" t="s">
        <v>226</v>
      </c>
      <c r="I189" s="40" t="s">
        <v>19</v>
      </c>
      <c r="J189" s="42"/>
    </row>
    <row r="190" customFormat="false" ht="14.25" hidden="true" customHeight="true" outlineLevel="0" collapsed="false">
      <c r="B190" s="66" t="s">
        <v>298</v>
      </c>
      <c r="C190" s="40" t="s">
        <v>93</v>
      </c>
      <c r="D190" s="40" t="s">
        <v>23</v>
      </c>
      <c r="E190" s="40" t="s">
        <v>19</v>
      </c>
      <c r="F190" s="40" t="s">
        <v>206</v>
      </c>
      <c r="G190" s="41"/>
      <c r="H190" s="40"/>
      <c r="I190" s="40"/>
      <c r="J190" s="42"/>
    </row>
    <row r="191" customFormat="false" ht="14.25" hidden="true" customHeight="true" outlineLevel="0" collapsed="false">
      <c r="B191" s="59" t="s">
        <v>30</v>
      </c>
      <c r="C191" s="40" t="s">
        <v>93</v>
      </c>
      <c r="D191" s="40" t="s">
        <v>23</v>
      </c>
      <c r="E191" s="40" t="s">
        <v>19</v>
      </c>
      <c r="F191" s="40" t="s">
        <v>206</v>
      </c>
      <c r="G191" s="41" t="s">
        <v>31</v>
      </c>
      <c r="H191" s="40" t="s">
        <v>226</v>
      </c>
      <c r="I191" s="40" t="s">
        <v>19</v>
      </c>
      <c r="J191" s="42"/>
    </row>
    <row r="192" customFormat="false" ht="28.5" hidden="false" customHeight="true" outlineLevel="0" collapsed="false">
      <c r="B192" s="333" t="s">
        <v>44</v>
      </c>
      <c r="C192" s="334" t="s">
        <v>45</v>
      </c>
      <c r="D192" s="334"/>
      <c r="E192" s="334"/>
      <c r="F192" s="334"/>
      <c r="G192" s="356"/>
      <c r="H192" s="357"/>
      <c r="I192" s="357"/>
      <c r="J192" s="336" t="n">
        <f aca="false">J193</f>
        <v>532618.19</v>
      </c>
    </row>
    <row r="193" customFormat="false" ht="36.75" hidden="false" customHeight="true" outlineLevel="0" collapsed="false">
      <c r="B193" s="52" t="s">
        <v>46</v>
      </c>
      <c r="C193" s="58" t="s">
        <v>45</v>
      </c>
      <c r="D193" s="58" t="s">
        <v>23</v>
      </c>
      <c r="E193" s="58" t="s">
        <v>37</v>
      </c>
      <c r="F193" s="58"/>
      <c r="G193" s="65"/>
      <c r="H193" s="40"/>
      <c r="I193" s="40"/>
      <c r="J193" s="54" t="n">
        <f aca="false">J194+J196+J198</f>
        <v>532618.19</v>
      </c>
    </row>
    <row r="194" customFormat="false" ht="25.5" hidden="false" customHeight="true" outlineLevel="0" collapsed="false">
      <c r="B194" s="52" t="s">
        <v>47</v>
      </c>
      <c r="C194" s="40" t="s">
        <v>45</v>
      </c>
      <c r="D194" s="40" t="s">
        <v>23</v>
      </c>
      <c r="E194" s="40" t="s">
        <v>17</v>
      </c>
      <c r="F194" s="40" t="s">
        <v>48</v>
      </c>
      <c r="G194" s="65"/>
      <c r="H194" s="40"/>
      <c r="I194" s="40"/>
      <c r="J194" s="42" t="n">
        <f aca="false">J195</f>
        <v>394125.72</v>
      </c>
    </row>
    <row r="195" customFormat="false" ht="14.25" hidden="false" customHeight="true" outlineLevel="0" collapsed="false">
      <c r="B195" s="59" t="s">
        <v>30</v>
      </c>
      <c r="C195" s="40" t="s">
        <v>45</v>
      </c>
      <c r="D195" s="40" t="s">
        <v>23</v>
      </c>
      <c r="E195" s="40" t="s">
        <v>17</v>
      </c>
      <c r="F195" s="40" t="s">
        <v>48</v>
      </c>
      <c r="G195" s="41" t="s">
        <v>31</v>
      </c>
      <c r="H195" s="40" t="s">
        <v>17</v>
      </c>
      <c r="I195" s="40" t="s">
        <v>33</v>
      </c>
      <c r="J195" s="42" t="n">
        <v>394125.72</v>
      </c>
    </row>
    <row r="196" customFormat="false" ht="14.25" hidden="false" customHeight="true" outlineLevel="0" collapsed="false">
      <c r="B196" s="66" t="s">
        <v>49</v>
      </c>
      <c r="C196" s="40" t="s">
        <v>45</v>
      </c>
      <c r="D196" s="40" t="s">
        <v>23</v>
      </c>
      <c r="E196" s="40" t="s">
        <v>50</v>
      </c>
      <c r="F196" s="40" t="s">
        <v>51</v>
      </c>
      <c r="G196" s="65"/>
      <c r="H196" s="40"/>
      <c r="I196" s="40"/>
      <c r="J196" s="42" t="n">
        <f aca="false">J197</f>
        <v>69864</v>
      </c>
    </row>
    <row r="197" customFormat="false" ht="14.25" hidden="false" customHeight="true" outlineLevel="0" collapsed="false">
      <c r="B197" s="59" t="s">
        <v>30</v>
      </c>
      <c r="C197" s="40" t="s">
        <v>45</v>
      </c>
      <c r="D197" s="40" t="s">
        <v>23</v>
      </c>
      <c r="E197" s="40" t="s">
        <v>50</v>
      </c>
      <c r="F197" s="40" t="s">
        <v>51</v>
      </c>
      <c r="G197" s="41" t="s">
        <v>31</v>
      </c>
      <c r="H197" s="40" t="s">
        <v>17</v>
      </c>
      <c r="I197" s="40" t="s">
        <v>33</v>
      </c>
      <c r="J197" s="42" t="n">
        <v>69864</v>
      </c>
    </row>
    <row r="198" customFormat="false" ht="14.25" hidden="false" customHeight="true" outlineLevel="0" collapsed="false">
      <c r="B198" s="66" t="s">
        <v>52</v>
      </c>
      <c r="C198" s="40" t="s">
        <v>45</v>
      </c>
      <c r="D198" s="40" t="s">
        <v>23</v>
      </c>
      <c r="E198" s="40" t="s">
        <v>19</v>
      </c>
      <c r="F198" s="40" t="s">
        <v>53</v>
      </c>
      <c r="G198" s="65"/>
      <c r="H198" s="40"/>
      <c r="I198" s="40"/>
      <c r="J198" s="42" t="n">
        <f aca="false">J199</f>
        <v>68628.47</v>
      </c>
    </row>
    <row r="199" customFormat="false" ht="14.25" hidden="false" customHeight="true" outlineLevel="0" collapsed="false">
      <c r="B199" s="59" t="s">
        <v>30</v>
      </c>
      <c r="C199" s="40" t="s">
        <v>45</v>
      </c>
      <c r="D199" s="40" t="s">
        <v>23</v>
      </c>
      <c r="E199" s="40" t="s">
        <v>19</v>
      </c>
      <c r="F199" s="40" t="s">
        <v>53</v>
      </c>
      <c r="G199" s="41" t="s">
        <v>31</v>
      </c>
      <c r="H199" s="40" t="s">
        <v>17</v>
      </c>
      <c r="I199" s="40" t="s">
        <v>33</v>
      </c>
      <c r="J199" s="42" t="n">
        <v>68628.47</v>
      </c>
    </row>
    <row r="200" customFormat="false" ht="14.25" hidden="false" customHeight="true" outlineLevel="0" collapsed="false">
      <c r="B200" s="66" t="s">
        <v>511</v>
      </c>
      <c r="C200" s="40"/>
      <c r="D200" s="40"/>
      <c r="E200" s="40"/>
      <c r="F200" s="40"/>
      <c r="G200" s="65"/>
      <c r="H200" s="40"/>
      <c r="I200" s="40"/>
      <c r="J200" s="233" t="n">
        <f aca="false">J12+J34+J42+J54+J95+J129+J156+J168+J172+J176+J180+J185+J71+J192</f>
        <v>42035320.62</v>
      </c>
    </row>
    <row r="201" customFormat="false" ht="12.75" hidden="false" customHeight="false" outlineLevel="0" collapsed="false">
      <c r="B201" s="358"/>
      <c r="C201" s="359"/>
      <c r="D201" s="359"/>
      <c r="E201" s="359"/>
      <c r="F201" s="359"/>
      <c r="G201" s="360"/>
      <c r="H201" s="359"/>
      <c r="I201" s="359"/>
      <c r="J201" s="361"/>
    </row>
    <row r="202" customFormat="false" ht="12.75" hidden="false" customHeight="false" outlineLevel="0" collapsed="false">
      <c r="B202" s="358"/>
      <c r="C202" s="359"/>
      <c r="D202" s="359"/>
      <c r="E202" s="359"/>
      <c r="F202" s="359"/>
      <c r="G202" s="360"/>
      <c r="H202" s="359"/>
      <c r="I202" s="359"/>
      <c r="J202" s="361"/>
    </row>
    <row r="203" customFormat="false" ht="12.75" hidden="false" customHeight="false" outlineLevel="0" collapsed="false">
      <c r="B203" s="358"/>
      <c r="C203" s="359"/>
      <c r="D203" s="359"/>
      <c r="E203" s="359"/>
      <c r="F203" s="359"/>
      <c r="G203" s="360"/>
      <c r="H203" s="359"/>
      <c r="I203" s="359"/>
      <c r="J203" s="361"/>
    </row>
    <row r="204" customFormat="false" ht="12.75" hidden="false" customHeight="false" outlineLevel="0" collapsed="false">
      <c r="B204" s="358"/>
      <c r="C204" s="359"/>
      <c r="D204" s="359"/>
      <c r="E204" s="359"/>
      <c r="F204" s="359"/>
      <c r="G204" s="360"/>
      <c r="H204" s="359"/>
      <c r="I204" s="359"/>
      <c r="J204" s="361"/>
    </row>
    <row r="205" customFormat="false" ht="12.75" hidden="false" customHeight="false" outlineLevel="0" collapsed="false">
      <c r="B205" s="358"/>
      <c r="C205" s="359"/>
      <c r="D205" s="359"/>
      <c r="E205" s="359"/>
      <c r="F205" s="359"/>
      <c r="G205" s="360"/>
      <c r="H205" s="359"/>
      <c r="I205" s="359"/>
      <c r="J205" s="361"/>
    </row>
    <row r="206" customFormat="false" ht="12.75" hidden="false" customHeight="false" outlineLevel="0" collapsed="false">
      <c r="B206" s="358"/>
      <c r="C206" s="359"/>
      <c r="D206" s="359"/>
      <c r="E206" s="359"/>
      <c r="F206" s="359"/>
      <c r="G206" s="360"/>
      <c r="H206" s="359"/>
      <c r="I206" s="359"/>
      <c r="J206" s="361"/>
    </row>
    <row r="207" customFormat="false" ht="12.75" hidden="false" customHeight="false" outlineLevel="0" collapsed="false">
      <c r="B207" s="358"/>
      <c r="C207" s="359"/>
      <c r="D207" s="359"/>
      <c r="E207" s="359"/>
      <c r="F207" s="359"/>
      <c r="G207" s="360"/>
      <c r="H207" s="359"/>
      <c r="I207" s="359"/>
      <c r="J207" s="361"/>
    </row>
    <row r="208" customFormat="false" ht="12.75" hidden="false" customHeight="false" outlineLevel="0" collapsed="false">
      <c r="B208" s="358"/>
      <c r="C208" s="359"/>
      <c r="D208" s="359"/>
      <c r="E208" s="359"/>
      <c r="F208" s="359"/>
      <c r="G208" s="360"/>
      <c r="H208" s="359"/>
      <c r="I208" s="359"/>
      <c r="J208" s="361"/>
    </row>
    <row r="209" customFormat="false" ht="12.75" hidden="false" customHeight="false" outlineLevel="0" collapsed="false">
      <c r="B209" s="358"/>
      <c r="C209" s="359"/>
      <c r="D209" s="359"/>
      <c r="E209" s="359"/>
      <c r="F209" s="359"/>
      <c r="G209" s="360"/>
      <c r="H209" s="359"/>
      <c r="I209" s="359"/>
      <c r="J209" s="361"/>
    </row>
    <row r="210" customFormat="false" ht="12.75" hidden="false" customHeight="false" outlineLevel="0" collapsed="false">
      <c r="B210" s="358"/>
      <c r="C210" s="359"/>
      <c r="D210" s="359"/>
      <c r="E210" s="359"/>
      <c r="F210" s="359"/>
      <c r="G210" s="360"/>
      <c r="H210" s="359"/>
      <c r="I210" s="359"/>
      <c r="J210" s="361"/>
    </row>
    <row r="211" customFormat="false" ht="12.75" hidden="false" customHeight="false" outlineLevel="0" collapsed="false">
      <c r="B211" s="358"/>
      <c r="C211" s="359"/>
      <c r="D211" s="359"/>
      <c r="E211" s="359"/>
      <c r="F211" s="359"/>
      <c r="G211" s="360"/>
      <c r="H211" s="359"/>
      <c r="I211" s="359"/>
      <c r="J211" s="361"/>
    </row>
    <row r="212" customFormat="false" ht="12.75" hidden="false" customHeight="false" outlineLevel="0" collapsed="false">
      <c r="B212" s="358"/>
      <c r="C212" s="359"/>
      <c r="D212" s="359"/>
      <c r="E212" s="359"/>
      <c r="F212" s="359"/>
      <c r="G212" s="360"/>
      <c r="H212" s="359"/>
      <c r="I212" s="359"/>
      <c r="J212" s="361"/>
    </row>
    <row r="213" customFormat="false" ht="12.75" hidden="false" customHeight="false" outlineLevel="0" collapsed="false">
      <c r="B213" s="358"/>
      <c r="C213" s="359"/>
      <c r="D213" s="359"/>
      <c r="E213" s="359"/>
      <c r="F213" s="359"/>
      <c r="G213" s="360"/>
      <c r="H213" s="359"/>
      <c r="I213" s="359"/>
      <c r="J213" s="361"/>
    </row>
    <row r="214" customFormat="false" ht="12.75" hidden="false" customHeight="false" outlineLevel="0" collapsed="false">
      <c r="B214" s="358"/>
      <c r="C214" s="359"/>
      <c r="D214" s="359"/>
      <c r="E214" s="359"/>
      <c r="F214" s="359"/>
      <c r="G214" s="360"/>
      <c r="H214" s="359"/>
      <c r="I214" s="359"/>
      <c r="J214" s="361"/>
    </row>
    <row r="215" customFormat="false" ht="12.75" hidden="false" customHeight="false" outlineLevel="0" collapsed="false">
      <c r="B215" s="358"/>
      <c r="C215" s="359"/>
      <c r="D215" s="359"/>
      <c r="E215" s="359"/>
      <c r="F215" s="359"/>
      <c r="G215" s="360"/>
      <c r="H215" s="359"/>
      <c r="I215" s="359"/>
      <c r="J215" s="361"/>
    </row>
    <row r="216" customFormat="false" ht="12.75" hidden="false" customHeight="false" outlineLevel="0" collapsed="false">
      <c r="B216" s="358"/>
      <c r="C216" s="359"/>
      <c r="D216" s="359"/>
      <c r="E216" s="359"/>
      <c r="F216" s="359"/>
      <c r="G216" s="360"/>
      <c r="H216" s="359"/>
      <c r="I216" s="359"/>
      <c r="J216" s="361"/>
    </row>
    <row r="217" customFormat="false" ht="12.75" hidden="false" customHeight="false" outlineLevel="0" collapsed="false">
      <c r="B217" s="358"/>
      <c r="C217" s="359"/>
      <c r="D217" s="359"/>
      <c r="E217" s="359"/>
      <c r="F217" s="359"/>
      <c r="G217" s="360"/>
      <c r="H217" s="359"/>
      <c r="I217" s="359"/>
      <c r="J217" s="361"/>
    </row>
    <row r="218" customFormat="false" ht="12.75" hidden="false" customHeight="false" outlineLevel="0" collapsed="false">
      <c r="B218" s="358"/>
      <c r="C218" s="359"/>
      <c r="D218" s="359"/>
      <c r="E218" s="359"/>
      <c r="F218" s="359"/>
      <c r="G218" s="360"/>
      <c r="H218" s="359"/>
      <c r="I218" s="359"/>
      <c r="J218" s="361"/>
    </row>
    <row r="219" customFormat="false" ht="12.75" hidden="false" customHeight="false" outlineLevel="0" collapsed="false">
      <c r="B219" s="358"/>
      <c r="C219" s="359"/>
      <c r="D219" s="359"/>
      <c r="E219" s="359"/>
      <c r="F219" s="359"/>
      <c r="G219" s="360"/>
      <c r="H219" s="359"/>
      <c r="I219" s="359"/>
      <c r="J219" s="361"/>
    </row>
    <row r="220" customFormat="false" ht="12.75" hidden="false" customHeight="false" outlineLevel="0" collapsed="false">
      <c r="B220" s="358"/>
      <c r="C220" s="359"/>
      <c r="D220" s="359"/>
      <c r="E220" s="359"/>
      <c r="F220" s="359"/>
      <c r="G220" s="360"/>
      <c r="H220" s="359"/>
      <c r="I220" s="359"/>
      <c r="J220" s="361"/>
    </row>
    <row r="221" customFormat="false" ht="12.75" hidden="false" customHeight="false" outlineLevel="0" collapsed="false">
      <c r="B221" s="358"/>
      <c r="C221" s="359"/>
      <c r="D221" s="359"/>
      <c r="E221" s="359"/>
      <c r="F221" s="359"/>
      <c r="G221" s="360"/>
      <c r="H221" s="359"/>
      <c r="I221" s="359"/>
      <c r="J221" s="361"/>
    </row>
    <row r="222" customFormat="false" ht="12.75" hidden="false" customHeight="false" outlineLevel="0" collapsed="false">
      <c r="B222" s="358"/>
      <c r="C222" s="359"/>
      <c r="D222" s="359"/>
      <c r="E222" s="359"/>
      <c r="F222" s="359"/>
      <c r="G222" s="360"/>
      <c r="H222" s="359"/>
      <c r="I222" s="359"/>
      <c r="J222" s="361"/>
    </row>
    <row r="223" customFormat="false" ht="12.75" hidden="false" customHeight="false" outlineLevel="0" collapsed="false">
      <c r="B223" s="358"/>
      <c r="C223" s="359"/>
      <c r="D223" s="359"/>
      <c r="E223" s="359"/>
      <c r="F223" s="359"/>
      <c r="G223" s="360"/>
      <c r="H223" s="359"/>
      <c r="I223" s="359"/>
      <c r="J223" s="361"/>
    </row>
    <row r="224" customFormat="false" ht="12.75" hidden="false" customHeight="false" outlineLevel="0" collapsed="false">
      <c r="B224" s="358"/>
      <c r="C224" s="359"/>
      <c r="D224" s="359"/>
      <c r="E224" s="359"/>
      <c r="F224" s="359"/>
      <c r="G224" s="360"/>
      <c r="H224" s="359"/>
      <c r="I224" s="359"/>
      <c r="J224" s="361"/>
    </row>
    <row r="225" customFormat="false" ht="12.75" hidden="false" customHeight="false" outlineLevel="0" collapsed="false">
      <c r="B225" s="358"/>
      <c r="C225" s="359"/>
      <c r="D225" s="359"/>
      <c r="E225" s="359"/>
      <c r="F225" s="359"/>
      <c r="G225" s="360"/>
      <c r="H225" s="359"/>
      <c r="I225" s="359"/>
      <c r="J225" s="361"/>
    </row>
    <row r="226" customFormat="false" ht="12.75" hidden="false" customHeight="false" outlineLevel="0" collapsed="false">
      <c r="B226" s="358"/>
      <c r="C226" s="359"/>
      <c r="D226" s="359"/>
      <c r="E226" s="359"/>
      <c r="F226" s="359"/>
      <c r="G226" s="360"/>
      <c r="H226" s="359"/>
      <c r="I226" s="359"/>
      <c r="J226" s="361"/>
    </row>
    <row r="227" customFormat="false" ht="12.75" hidden="false" customHeight="false" outlineLevel="0" collapsed="false">
      <c r="B227" s="358"/>
      <c r="C227" s="359"/>
      <c r="D227" s="359"/>
      <c r="E227" s="359"/>
      <c r="F227" s="359"/>
      <c r="G227" s="360"/>
      <c r="H227" s="359"/>
      <c r="I227" s="359"/>
      <c r="J227" s="361"/>
    </row>
    <row r="228" customFormat="false" ht="12.75" hidden="false" customHeight="false" outlineLevel="0" collapsed="false">
      <c r="B228" s="358"/>
    </row>
  </sheetData>
  <mergeCells count="7">
    <mergeCell ref="H2:J2"/>
    <mergeCell ref="B3:J3"/>
    <mergeCell ref="H4:J4"/>
    <mergeCell ref="E6:J6"/>
    <mergeCell ref="C7:J7"/>
    <mergeCell ref="A9:J9"/>
    <mergeCell ref="C11:F11"/>
  </mergeCells>
  <printOptions headings="false" gridLines="false" gridLinesSet="true" horizontalCentered="false" verticalCentered="false"/>
  <pageMargins left="0.75" right="0.259722222222222" top="0.55" bottom="0.3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sov1</cp:lastModifiedBy>
  <cp:lastPrinted>2025-02-21T06:09:59Z</cp:lastPrinted>
  <dcterms:modified xsi:type="dcterms:W3CDTF">2025-02-21T06:10:42Z</dcterms:modified>
  <cp:revision>0</cp:revision>
  <dc:subject/>
  <dc:title/>
</cp:coreProperties>
</file>