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4">
  <si>
    <t xml:space="preserve">Приложение 1</t>
  </si>
  <si>
    <t xml:space="preserve">
к постановлению администрации муниципального образования  Крапивенское Щекинского района  от 07 апреля 2025г. № 49   "Отчет об исполнении бюджета муниципального образования Крапивенское Щекинского района за  первый квартал  2025 года"
</t>
  </si>
  <si>
    <t xml:space="preserve">Отчет об исполнении бюджета муниципального образования Крапивенское Щекинского района за первый квартал  2025 года по группам, подгруппам, статьям и подстатьям классификации доходов бюджетов РФ</t>
  </si>
  <si>
    <t xml:space="preserve">Код классификации</t>
  </si>
  <si>
    <t xml:space="preserve">Наименование показателей</t>
  </si>
  <si>
    <t xml:space="preserve">Ожидаемое исполнение за 2016 год</t>
  </si>
  <si>
    <t xml:space="preserve">Уточненный план на 2018г. тыс. руб</t>
  </si>
  <si>
    <t xml:space="preserve">Утвержденный план на 2025г. тыс.руб</t>
  </si>
  <si>
    <t xml:space="preserve">Утверждено по бюджетной росписи</t>
  </si>
  <si>
    <t xml:space="preserve">Исполнено на 01.04.2025г. тыс.руб</t>
  </si>
  <si>
    <t xml:space="preserve">% исп. к утвержденному плану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 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х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 физических лиц, взимаемый по ставкам, применяемым к об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110</t>
  </si>
  <si>
    <t xml:space="preserve">Земельный налог (по обязательстам, возникшим  до 01 января 2006 г)</t>
  </si>
  <si>
    <t xml:space="preserve">000 1 09 04053 10 0000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11 00000 00 0000 000</t>
  </si>
  <si>
    <t xml:space="preserve">ДОХОДЫ  ОТ ИСПОЛЬЗОВАНИЯ ИМУЩЕСТВА, НАХОДЯЩЕГОСЯ В ГОСУДАРСТВЕННОЙ И МУНИЦИПАЛЬНОЙ СОБСТВЕННОСТИ 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1 11 05035 10 0000 120</t>
  </si>
  <si>
    <t xml:space="preserve">Доходы от сдачи в аренду имущества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45 10 0000 120</t>
  </si>
  <si>
    <t xml:space="preserve">Прочие   поступления   от   использования имущества, находящегося  в  собственности сельских поселений   (за   исключением   имущества муниципальных бюджетных и  автономных   учреждений, а также имущества  муниципальных  унитарных предприятий, в том числе казенных)</t>
  </si>
  <si>
    <t xml:space="preserve">000 1 13 00000 00 0000 13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995 10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10 0000 410</t>
  </si>
  <si>
    <t xml:space="preserve">Доходы от  реализации  иного  имущества, находящегося в  собственности  сельских поселений  (за исключением имущества  муниципальных бюджетных  и  автономных  учреждений,  а также имущества муниципальных  унитарных предприятий, в том  числе  казенных), 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5 10 0000 430</t>
  </si>
  <si>
    <t xml:space="preserve">Доходы от  продажи  земельных  участков,находящихся  в  собственности сельских поселений (за   исключением   земельных   участков муниципальных  бюджетных  и  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 17 05 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000 1 17 15030 10 0000 180</t>
  </si>
  <si>
    <t xml:space="preserve">Инициативные платежи, зачисляемые в бюджеты сельских поселений</t>
  </si>
  <si>
    <t xml:space="preserve">000 2 00 00000 00 0000 000</t>
  </si>
  <si>
    <t xml:space="preserve">БЕЗВОЗМЕЗДНЫЕ 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6001 00 0000 150</t>
  </si>
  <si>
    <t xml:space="preserve">Дотации на выравнивание бюджетной обеспеченности</t>
  </si>
  <si>
    <t xml:space="preserve">000 2 02 16001 10 0000 150</t>
  </si>
  <si>
    <t xml:space="preserve">Дотации бюджетам сельских поселений на выравнивание бюджетной обеспеченности</t>
  </si>
  <si>
    <t xml:space="preserve">Дотация на выравнивание бюджетной обеспеченности поселений за счет субвенций на обеспечение раелизации отдельных государственных полномочий органов государственной власти Тульской области по расчетуи предоставлению дотаций бюджетам поселений</t>
  </si>
  <si>
    <t xml:space="preserve">Дотация на выравнивание бюджетной обеспеченности поселений за счет средств района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9900 10 0000 150</t>
  </si>
  <si>
    <t xml:space="preserve">Субсидии бюджетам бюджетной системы Российской Федерации (межбюджетные субсидии)</t>
  </si>
  <si>
    <t xml:space="preserve">Оказание поддержки сельским старостам , руководителям территориальных самоуправлений</t>
  </si>
  <si>
    <t xml:space="preserve">Обеспечение участия в приоритетных проектах Тульской области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а</t>
  </si>
  <si>
    <t xml:space="preserve">000 2 02 40014 10 0000 150</t>
  </si>
  <si>
    <t xml:space="preserve">Межбюджетные трансферта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На осуществление части полномочий по участию в профилактике терроризма и экстремизма, а также в минимизации и (или) ликвидации последствий проявлений терроризма и экстремизма в границах поселения, в рамках муниципальной программы муниципального образования Щекинский район "Повышение общественной безопасности населения на территории муниципального образования Щекинский район"</t>
  </si>
  <si>
    <t xml:space="preserve">На погашение кредиторской задолженности на осуществление полномочий по ор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На 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 значения, расположенных на территории муниципального района</t>
  </si>
  <si>
    <t xml:space="preserve">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и проектов в рамках государственных программ</t>
  </si>
  <si>
    <t xml:space="preserve">На осуществление части полномочий по вопросу дорожной деятельности в части содержания автомобильных дорог местного значения в зимний период органам местного самоуправления муниципальных образований Щекинского района</t>
  </si>
  <si>
    <t xml:space="preserve">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Безвозмездные поступления от негосударственных организаций</t>
  </si>
  <si>
    <t xml:space="preserve">Поступления от денежных пожертвований, предоставляемых негосударственными организациями получателям  средств бюджетов сельских поселений</t>
  </si>
  <si>
    <t xml:space="preserve">Доходы бюджетов бюджетной системы Российской федерации от возврата остатков субсидий, субвенций и иных  межбюджетных трансфертов, имеющих целевое назначение, прошлых лет</t>
  </si>
  <si>
    <t xml:space="preserve">000 2 02 45147 10 0000 150</t>
  </si>
  <si>
    <t xml:space="preserve">Межбюджетные трансферты, передаваемые 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 02 49999 10 0000 150</t>
  </si>
  <si>
    <t xml:space="preserve">Прочие межбюджетные трансферты, передаваемые  бюджетам сельских поселений</t>
  </si>
  <si>
    <t xml:space="preserve">На проведение конкурсов "Активный сельский староста", "Активный руководитель территориального общественного самоуправления"</t>
  </si>
  <si>
    <t xml:space="preserve">На частичную компенсацию расходов на оплату труда работников муниципальных учреждений культуры</t>
  </si>
  <si>
    <t xml:space="preserve">На реализацию мероприятий по применению информационных технологий</t>
  </si>
  <si>
    <t xml:space="preserve">На поддержку мер по обеспечению сбалансированности бюджетов</t>
  </si>
  <si>
    <t xml:space="preserve">Государственная поддержка лучших сельских учреждений культуры</t>
  </si>
  <si>
    <t xml:space="preserve">На защиту населения и территории от чрезвычайных ситуаций природного характера, пожарная безопасность</t>
  </si>
  <si>
    <t xml:space="preserve">000 2 07 05020 10 0000 15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00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обороты</t>
  </si>
  <si>
    <t xml:space="preserve">налоговые </t>
  </si>
  <si>
    <t xml:space="preserve">неналоговые</t>
  </si>
  <si>
    <t xml:space="preserve">Сумма налоговых, неналоговых доходов (за вычетом доходов от продаж), дотаций из бюджетов других уровн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_-* #,##0.00_р_._-;\-* #,##0.00_р_._-;_-* \-??_р_._-;_-@_-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38.41"/>
    <col collapsed="false" customWidth="true" hidden="true" outlineLevel="0" max="3" min="3" style="2" width="8.7"/>
    <col collapsed="false" customWidth="true" hidden="true" outlineLevel="0" max="4" min="4" style="2" width="7.7"/>
    <col collapsed="false" customWidth="true" hidden="false" outlineLevel="0" max="5" min="5" style="2" width="14.85"/>
    <col collapsed="false" customWidth="true" hidden="true" outlineLevel="0" max="6" min="6" style="2" width="10.71"/>
    <col collapsed="false" customWidth="true" hidden="false" outlineLevel="0" max="7" min="7" style="2" width="12.56"/>
    <col collapsed="false" customWidth="true" hidden="false" outlineLevel="0" max="8" min="8" style="2" width="7.42"/>
    <col collapsed="false" customWidth="false" hidden="false" outlineLevel="0" max="257" min="9" style="2" width="9.14"/>
  </cols>
  <sheetData>
    <row r="1" customFormat="false" ht="19.5" hidden="true" customHeight="true" outlineLevel="0" collapsed="false">
      <c r="H1" s="3"/>
    </row>
    <row r="2" customFormat="false" ht="15.75" hidden="false" customHeight="true" outlineLevel="0" collapsed="false">
      <c r="D2" s="4" t="s">
        <v>0</v>
      </c>
      <c r="E2" s="4"/>
      <c r="F2" s="4"/>
      <c r="G2" s="4"/>
      <c r="H2" s="4"/>
    </row>
    <row r="3" customFormat="false" ht="4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7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3.5" hidden="true" customHeight="true" outlineLevel="0" collapsed="false">
      <c r="A5" s="7"/>
      <c r="B5" s="8"/>
      <c r="C5" s="8"/>
      <c r="D5" s="9"/>
      <c r="E5" s="9"/>
      <c r="F5" s="9"/>
    </row>
    <row r="6" customFormat="false" ht="13.5" hidden="true" customHeight="true" outlineLevel="0" collapsed="false">
      <c r="A6" s="10"/>
      <c r="B6" s="11"/>
      <c r="C6" s="11"/>
      <c r="G6" s="12"/>
      <c r="H6" s="12"/>
    </row>
    <row r="7" s="17" customFormat="true" ht="81.75" hidden="false" customHeight="true" outlineLevel="0" collapsed="false">
      <c r="A7" s="13" t="s">
        <v>3</v>
      </c>
      <c r="B7" s="14" t="s">
        <v>4</v>
      </c>
      <c r="C7" s="13" t="s">
        <v>5</v>
      </c>
      <c r="D7" s="15" t="s">
        <v>6</v>
      </c>
      <c r="E7" s="16" t="s">
        <v>7</v>
      </c>
      <c r="F7" s="16" t="s">
        <v>8</v>
      </c>
      <c r="G7" s="16" t="s">
        <v>9</v>
      </c>
      <c r="H7" s="16" t="s">
        <v>10</v>
      </c>
    </row>
    <row r="8" customFormat="false" ht="24.75" hidden="false" customHeight="true" outlineLevel="0" collapsed="false">
      <c r="A8" s="18" t="s">
        <v>11</v>
      </c>
      <c r="B8" s="19" t="s">
        <v>12</v>
      </c>
      <c r="C8" s="20" t="n">
        <f aca="false">C9+C16+C18+C26+C29+C33+C37+C40+C47+C46</f>
        <v>7186.5</v>
      </c>
      <c r="D8" s="20" t="n">
        <v>13626.1</v>
      </c>
      <c r="E8" s="21" t="n">
        <f aca="false">E9+E16+E18+E26+E37+E40+E47+E33+E46</f>
        <v>16264.9</v>
      </c>
      <c r="F8" s="21" t="n">
        <f aca="false">F9+F16+F18+F26+F37+F40+F47+F33</f>
        <v>14043.7</v>
      </c>
      <c r="G8" s="21" t="n">
        <f aca="false">G9+G16+G18+G26+G37+G40+G47+G33+G46</f>
        <v>2365.6</v>
      </c>
      <c r="H8" s="20" t="n">
        <v>14.5</v>
      </c>
    </row>
    <row r="9" customFormat="false" ht="21.75" hidden="false" customHeight="false" outlineLevel="0" collapsed="false">
      <c r="A9" s="18" t="s">
        <v>13</v>
      </c>
      <c r="B9" s="22" t="s">
        <v>14</v>
      </c>
      <c r="C9" s="23" t="n">
        <f aca="false">C10</f>
        <v>643.6</v>
      </c>
      <c r="D9" s="21" t="n">
        <f aca="false">D10</f>
        <v>661</v>
      </c>
      <c r="E9" s="21" t="n">
        <f aca="false">E10</f>
        <v>719.8</v>
      </c>
      <c r="F9" s="21" t="n">
        <f aca="false">F10</f>
        <v>432.6</v>
      </c>
      <c r="G9" s="21" t="n">
        <f aca="false">G10</f>
        <v>132.8</v>
      </c>
      <c r="H9" s="21" t="n">
        <v>18.4</v>
      </c>
    </row>
    <row r="10" customFormat="false" ht="18.75" hidden="false" customHeight="true" outlineLevel="0" collapsed="false">
      <c r="A10" s="24" t="s">
        <v>15</v>
      </c>
      <c r="B10" s="25" t="s">
        <v>16</v>
      </c>
      <c r="C10" s="26" t="n">
        <f aca="false">C11+C12+C15</f>
        <v>643.6</v>
      </c>
      <c r="D10" s="27" t="n">
        <v>661</v>
      </c>
      <c r="E10" s="27" t="n">
        <f aca="false">E11+E12+E13+E15+E14</f>
        <v>719.8</v>
      </c>
      <c r="F10" s="27" t="n">
        <v>432.6</v>
      </c>
      <c r="G10" s="27" t="n">
        <f aca="false">G11+G12+G13+G15+G14</f>
        <v>132.8</v>
      </c>
      <c r="H10" s="27" t="n">
        <v>18.4</v>
      </c>
    </row>
    <row r="11" customFormat="false" ht="78" hidden="false" customHeight="true" outlineLevel="0" collapsed="false">
      <c r="A11" s="28" t="s">
        <v>17</v>
      </c>
      <c r="B11" s="29" t="s">
        <v>18</v>
      </c>
      <c r="C11" s="30" t="n">
        <v>635.6</v>
      </c>
      <c r="D11" s="31" t="n">
        <v>638</v>
      </c>
      <c r="E11" s="31" t="n">
        <v>695.9</v>
      </c>
      <c r="F11" s="31" t="n">
        <v>423.6</v>
      </c>
      <c r="G11" s="31" t="n">
        <v>131</v>
      </c>
      <c r="H11" s="31" t="n">
        <v>18.8</v>
      </c>
    </row>
    <row r="12" customFormat="false" ht="111" hidden="false" customHeight="true" outlineLevel="0" collapsed="false">
      <c r="A12" s="28" t="s">
        <v>19</v>
      </c>
      <c r="B12" s="29" t="s">
        <v>20</v>
      </c>
      <c r="C12" s="30" t="n">
        <v>6</v>
      </c>
      <c r="D12" s="31" t="n">
        <v>12</v>
      </c>
      <c r="E12" s="31" t="n">
        <v>13.3</v>
      </c>
      <c r="F12" s="31" t="n">
        <v>2</v>
      </c>
      <c r="G12" s="31" t="n">
        <v>0.1</v>
      </c>
      <c r="H12" s="31" t="n">
        <v>0.8</v>
      </c>
    </row>
    <row r="13" customFormat="false" ht="58.5" hidden="false" customHeight="true" outlineLevel="0" collapsed="false">
      <c r="A13" s="28" t="s">
        <v>21</v>
      </c>
      <c r="B13" s="29" t="s">
        <v>22</v>
      </c>
      <c r="C13" s="30" t="n">
        <v>2</v>
      </c>
      <c r="D13" s="31" t="n">
        <v>11</v>
      </c>
      <c r="E13" s="31" t="n">
        <v>10.6</v>
      </c>
      <c r="F13" s="31" t="n">
        <v>7</v>
      </c>
      <c r="G13" s="31" t="n">
        <v>1.7</v>
      </c>
      <c r="H13" s="31" t="n">
        <v>16</v>
      </c>
    </row>
    <row r="14" customFormat="false" ht="130.5" hidden="true" customHeight="true" outlineLevel="0" collapsed="false">
      <c r="A14" s="28" t="s">
        <v>23</v>
      </c>
      <c r="B14" s="29" t="s">
        <v>24</v>
      </c>
      <c r="C14" s="30" t="n">
        <v>2</v>
      </c>
      <c r="D14" s="31" t="n">
        <v>11</v>
      </c>
      <c r="E14" s="31" t="n">
        <v>0</v>
      </c>
      <c r="F14" s="31" t="n">
        <v>7</v>
      </c>
      <c r="G14" s="31"/>
      <c r="H14" s="31" t="s">
        <v>25</v>
      </c>
    </row>
    <row r="15" customFormat="false" ht="70.5" hidden="true" customHeight="true" outlineLevel="0" collapsed="false">
      <c r="A15" s="28" t="s">
        <v>26</v>
      </c>
      <c r="B15" s="29" t="s">
        <v>27</v>
      </c>
      <c r="C15" s="30" t="n">
        <v>2</v>
      </c>
      <c r="D15" s="31" t="n">
        <v>11</v>
      </c>
      <c r="E15" s="31" t="n">
        <v>0</v>
      </c>
      <c r="F15" s="31" t="n">
        <v>7</v>
      </c>
      <c r="G15" s="31" t="n">
        <v>0</v>
      </c>
      <c r="H15" s="31" t="s">
        <v>25</v>
      </c>
    </row>
    <row r="16" customFormat="false" ht="21.75" hidden="false" customHeight="false" outlineLevel="0" collapsed="false">
      <c r="A16" s="18" t="s">
        <v>28</v>
      </c>
      <c r="B16" s="19" t="s">
        <v>29</v>
      </c>
      <c r="C16" s="21" t="n">
        <f aca="false">C17</f>
        <v>34.6</v>
      </c>
      <c r="D16" s="21" t="n">
        <f aca="false">D17</f>
        <v>0</v>
      </c>
      <c r="E16" s="21" t="n">
        <f aca="false">E17</f>
        <v>449.5</v>
      </c>
      <c r="F16" s="21" t="n">
        <f aca="false">F17</f>
        <v>28</v>
      </c>
      <c r="G16" s="21" t="n">
        <f aca="false">G17</f>
        <v>484.2</v>
      </c>
      <c r="H16" s="21" t="n">
        <f aca="false">H17</f>
        <v>107.7</v>
      </c>
    </row>
    <row r="17" customFormat="false" ht="22.5" hidden="false" customHeight="false" outlineLevel="0" collapsed="false">
      <c r="A17" s="24" t="s">
        <v>30</v>
      </c>
      <c r="B17" s="25" t="s">
        <v>31</v>
      </c>
      <c r="C17" s="27" t="n">
        <v>34.6</v>
      </c>
      <c r="D17" s="27" t="n">
        <v>0</v>
      </c>
      <c r="E17" s="27" t="n">
        <v>449.5</v>
      </c>
      <c r="F17" s="27" t="n">
        <v>28</v>
      </c>
      <c r="G17" s="27" t="n">
        <v>484.2</v>
      </c>
      <c r="H17" s="27" t="n">
        <v>107.7</v>
      </c>
    </row>
    <row r="18" customFormat="false" ht="21.75" hidden="false" customHeight="false" outlineLevel="0" collapsed="false">
      <c r="A18" s="18" t="s">
        <v>32</v>
      </c>
      <c r="B18" s="19" t="s">
        <v>33</v>
      </c>
      <c r="C18" s="21" t="n">
        <f aca="false">C19+C21</f>
        <v>5333</v>
      </c>
      <c r="D18" s="21" t="n">
        <f aca="false">D19+D21</f>
        <v>10960.3</v>
      </c>
      <c r="E18" s="21" t="n">
        <f aca="false">E19+E21</f>
        <v>14841.7</v>
      </c>
      <c r="F18" s="21" t="n">
        <f aca="false">F19+F21</f>
        <v>13189.6</v>
      </c>
      <c r="G18" s="21" t="n">
        <f aca="false">G19+G21</f>
        <v>1598.5</v>
      </c>
      <c r="H18" s="21" t="n">
        <v>10.8</v>
      </c>
    </row>
    <row r="19" customFormat="false" ht="21.75" hidden="false" customHeight="false" outlineLevel="0" collapsed="false">
      <c r="A19" s="18" t="s">
        <v>34</v>
      </c>
      <c r="B19" s="22" t="s">
        <v>35</v>
      </c>
      <c r="C19" s="27" t="n">
        <f aca="false">C20</f>
        <v>383.9</v>
      </c>
      <c r="D19" s="27" t="n">
        <f aca="false">D20</f>
        <v>571.9</v>
      </c>
      <c r="E19" s="27" t="n">
        <f aca="false">E20</f>
        <v>1239.9</v>
      </c>
      <c r="F19" s="27" t="n">
        <v>545.2</v>
      </c>
      <c r="G19" s="27" t="n">
        <f aca="false">G20</f>
        <v>95.3</v>
      </c>
      <c r="H19" s="27" t="n">
        <f aca="false">H20</f>
        <v>7.7</v>
      </c>
    </row>
    <row r="20" customFormat="false" ht="50.25" hidden="false" customHeight="true" outlineLevel="0" collapsed="false">
      <c r="A20" s="24" t="s">
        <v>36</v>
      </c>
      <c r="B20" s="25" t="s">
        <v>37</v>
      </c>
      <c r="C20" s="27" t="n">
        <v>383.9</v>
      </c>
      <c r="D20" s="27" t="n">
        <v>571.9</v>
      </c>
      <c r="E20" s="27" t="n">
        <v>1239.9</v>
      </c>
      <c r="F20" s="27" t="n">
        <v>545.2</v>
      </c>
      <c r="G20" s="27" t="n">
        <v>95.3</v>
      </c>
      <c r="H20" s="27" t="n">
        <v>7.7</v>
      </c>
    </row>
    <row r="21" customFormat="false" ht="21.75" hidden="false" customHeight="false" outlineLevel="0" collapsed="false">
      <c r="A21" s="18" t="s">
        <v>38</v>
      </c>
      <c r="B21" s="22" t="s">
        <v>39</v>
      </c>
      <c r="C21" s="27" t="n">
        <f aca="false">C22+C24</f>
        <v>4949.1</v>
      </c>
      <c r="D21" s="21" t="n">
        <f aca="false">D22+D24</f>
        <v>10388.4</v>
      </c>
      <c r="E21" s="21" t="n">
        <f aca="false">E22+E24</f>
        <v>13601.8</v>
      </c>
      <c r="F21" s="21" t="n">
        <f aca="false">F22+F24</f>
        <v>12644.4</v>
      </c>
      <c r="G21" s="21" t="n">
        <f aca="false">G22+G24</f>
        <v>1503.2</v>
      </c>
      <c r="H21" s="21" t="n">
        <v>9.2</v>
      </c>
    </row>
    <row r="22" customFormat="false" ht="18.75" hidden="false" customHeight="true" outlineLevel="0" collapsed="false">
      <c r="A22" s="24" t="s">
        <v>40</v>
      </c>
      <c r="B22" s="32" t="s">
        <v>41</v>
      </c>
      <c r="C22" s="27" t="n">
        <f aca="false">C23</f>
        <v>2015.6</v>
      </c>
      <c r="D22" s="27" t="n">
        <v>2564.6</v>
      </c>
      <c r="E22" s="27" t="n">
        <f aca="false">E23</f>
        <v>4029.8</v>
      </c>
      <c r="F22" s="27" t="n">
        <v>3489.9</v>
      </c>
      <c r="G22" s="27" t="n">
        <f aca="false">G23</f>
        <v>945</v>
      </c>
      <c r="H22" s="27" t="n">
        <f aca="false">H23</f>
        <v>23.5</v>
      </c>
    </row>
    <row r="23" customFormat="false" ht="63.75" hidden="false" customHeight="true" outlineLevel="0" collapsed="false">
      <c r="A23" s="24" t="s">
        <v>42</v>
      </c>
      <c r="B23" s="32" t="s">
        <v>43</v>
      </c>
      <c r="C23" s="27" t="n">
        <v>2015.6</v>
      </c>
      <c r="D23" s="27" t="n">
        <v>2564.6</v>
      </c>
      <c r="E23" s="27" t="n">
        <v>4029.8</v>
      </c>
      <c r="F23" s="27" t="n">
        <v>3489.9</v>
      </c>
      <c r="G23" s="27" t="n">
        <v>945</v>
      </c>
      <c r="H23" s="27" t="n">
        <v>23.5</v>
      </c>
    </row>
    <row r="24" customFormat="false" ht="19.5" hidden="false" customHeight="true" outlineLevel="0" collapsed="false">
      <c r="A24" s="24" t="s">
        <v>44</v>
      </c>
      <c r="B24" s="32" t="s">
        <v>45</v>
      </c>
      <c r="C24" s="27" t="n">
        <f aca="false">C25</f>
        <v>2933.5</v>
      </c>
      <c r="D24" s="27" t="n">
        <f aca="false">D25</f>
        <v>7823.8</v>
      </c>
      <c r="E24" s="27" t="n">
        <f aca="false">E25</f>
        <v>9572</v>
      </c>
      <c r="F24" s="27" t="n">
        <f aca="false">F25</f>
        <v>9154.5</v>
      </c>
      <c r="G24" s="27" t="n">
        <f aca="false">G25</f>
        <v>558.2</v>
      </c>
      <c r="H24" s="27" t="n">
        <f aca="false">H25</f>
        <v>5.8</v>
      </c>
    </row>
    <row r="25" customFormat="false" ht="63" hidden="false" customHeight="true" outlineLevel="0" collapsed="false">
      <c r="A25" s="24" t="s">
        <v>46</v>
      </c>
      <c r="B25" s="32" t="s">
        <v>47</v>
      </c>
      <c r="C25" s="27" t="n">
        <v>2933.5</v>
      </c>
      <c r="D25" s="27" t="n">
        <v>7823.8</v>
      </c>
      <c r="E25" s="27" t="n">
        <v>9572</v>
      </c>
      <c r="F25" s="27" t="n">
        <v>9154.5</v>
      </c>
      <c r="G25" s="27" t="n">
        <v>558.2</v>
      </c>
      <c r="H25" s="27" t="n">
        <v>5.8</v>
      </c>
    </row>
    <row r="26" customFormat="false" ht="16.5" hidden="false" customHeight="true" outlineLevel="0" collapsed="false">
      <c r="A26" s="18" t="s">
        <v>48</v>
      </c>
      <c r="B26" s="19" t="s">
        <v>49</v>
      </c>
      <c r="C26" s="21" t="n">
        <f aca="false">C27</f>
        <v>48</v>
      </c>
      <c r="D26" s="21" t="n">
        <f aca="false">D27</f>
        <v>18</v>
      </c>
      <c r="E26" s="21" t="n">
        <f aca="false">E27</f>
        <v>0.1</v>
      </c>
      <c r="F26" s="21" t="n">
        <f aca="false">F27</f>
        <v>19</v>
      </c>
      <c r="G26" s="21" t="n">
        <f aca="false">G27</f>
        <v>0</v>
      </c>
      <c r="H26" s="21" t="n">
        <f aca="false">H27</f>
        <v>0</v>
      </c>
    </row>
    <row r="27" customFormat="false" ht="33.75" hidden="false" customHeight="true" outlineLevel="0" collapsed="false">
      <c r="A27" s="24" t="s">
        <v>50</v>
      </c>
      <c r="B27" s="25" t="s">
        <v>51</v>
      </c>
      <c r="C27" s="27" t="n">
        <f aca="false">C28</f>
        <v>48</v>
      </c>
      <c r="D27" s="27" t="n">
        <f aca="false">D28</f>
        <v>18</v>
      </c>
      <c r="E27" s="27" t="n">
        <f aca="false">E28</f>
        <v>0.1</v>
      </c>
      <c r="F27" s="27" t="n">
        <f aca="false">F28</f>
        <v>19</v>
      </c>
      <c r="G27" s="27" t="n">
        <f aca="false">G28</f>
        <v>0</v>
      </c>
      <c r="H27" s="27" t="n">
        <f aca="false">H28</f>
        <v>0</v>
      </c>
    </row>
    <row r="28" customFormat="false" ht="72.75" hidden="false" customHeight="true" outlineLevel="0" collapsed="false">
      <c r="A28" s="24" t="s">
        <v>52</v>
      </c>
      <c r="B28" s="32" t="s">
        <v>53</v>
      </c>
      <c r="C28" s="27" t="n">
        <v>48</v>
      </c>
      <c r="D28" s="27" t="n">
        <v>18</v>
      </c>
      <c r="E28" s="27" t="n">
        <v>0.1</v>
      </c>
      <c r="F28" s="27" t="n">
        <v>19</v>
      </c>
      <c r="G28" s="27" t="n">
        <v>0</v>
      </c>
      <c r="H28" s="27" t="n">
        <v>0</v>
      </c>
    </row>
    <row r="29" customFormat="false" ht="7.5" hidden="true" customHeight="true" outlineLevel="0" collapsed="false">
      <c r="A29" s="18" t="s">
        <v>54</v>
      </c>
      <c r="B29" s="19" t="s">
        <v>55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f aca="false">H30</f>
        <v>0</v>
      </c>
    </row>
    <row r="30" customFormat="false" ht="18.75" hidden="true" customHeight="true" outlineLevel="0" collapsed="false">
      <c r="A30" s="24" t="s">
        <v>56</v>
      </c>
      <c r="B30" s="25" t="s">
        <v>57</v>
      </c>
      <c r="C30" s="27" t="n">
        <f aca="false">C31</f>
        <v>0</v>
      </c>
      <c r="D30" s="27" t="n">
        <f aca="false">D31</f>
        <v>0</v>
      </c>
      <c r="E30" s="27" t="n">
        <f aca="false">E31</f>
        <v>0</v>
      </c>
      <c r="F30" s="27" t="n">
        <f aca="false">F31</f>
        <v>0</v>
      </c>
      <c r="G30" s="27" t="n">
        <f aca="false">G31</f>
        <v>0</v>
      </c>
      <c r="H30" s="27" t="n">
        <f aca="false">H31</f>
        <v>0</v>
      </c>
    </row>
    <row r="31" customFormat="false" ht="16.5" hidden="true" customHeight="true" outlineLevel="0" collapsed="false">
      <c r="A31" s="24" t="s">
        <v>58</v>
      </c>
      <c r="B31" s="25" t="s">
        <v>59</v>
      </c>
      <c r="C31" s="27" t="n">
        <f aca="false">C32</f>
        <v>0</v>
      </c>
      <c r="D31" s="27" t="n">
        <f aca="false">D32</f>
        <v>0</v>
      </c>
      <c r="E31" s="27" t="n">
        <f aca="false">E32</f>
        <v>0</v>
      </c>
      <c r="F31" s="27" t="n">
        <f aca="false">F32</f>
        <v>0</v>
      </c>
      <c r="G31" s="27" t="n">
        <f aca="false">G32</f>
        <v>0</v>
      </c>
      <c r="H31" s="27" t="n">
        <f aca="false">H32</f>
        <v>0</v>
      </c>
    </row>
    <row r="32" customFormat="false" ht="8.25" hidden="true" customHeight="true" outlineLevel="0" collapsed="false">
      <c r="A32" s="24" t="s">
        <v>60</v>
      </c>
      <c r="B32" s="32" t="s">
        <v>61</v>
      </c>
      <c r="C32" s="27"/>
      <c r="D32" s="27"/>
      <c r="E32" s="27"/>
      <c r="F32" s="27"/>
      <c r="G32" s="27"/>
      <c r="H32" s="27"/>
    </row>
    <row r="33" customFormat="false" ht="49.5" hidden="false" customHeight="true" outlineLevel="0" collapsed="false">
      <c r="A33" s="18" t="s">
        <v>62</v>
      </c>
      <c r="B33" s="19" t="s">
        <v>63</v>
      </c>
      <c r="C33" s="33" t="n">
        <f aca="false">SUM(C34:C36)</f>
        <v>0</v>
      </c>
      <c r="D33" s="33" t="n">
        <f aca="false">SUM(D34:D36)</f>
        <v>0</v>
      </c>
      <c r="E33" s="33" t="n">
        <f aca="false">SUM(E34:E36)</f>
        <v>142</v>
      </c>
      <c r="F33" s="33" t="n">
        <f aca="false">SUM(F34:F36)</f>
        <v>142</v>
      </c>
      <c r="G33" s="33" t="n">
        <f aca="false">SUM(G34:G36)</f>
        <v>142</v>
      </c>
      <c r="H33" s="33" t="n">
        <f aca="false">SUM(H34:H36)</f>
        <v>100</v>
      </c>
    </row>
    <row r="34" customFormat="false" ht="85.5" hidden="true" customHeight="true" outlineLevel="0" collapsed="false">
      <c r="A34" s="28" t="s">
        <v>64</v>
      </c>
      <c r="B34" s="34" t="s">
        <v>65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</row>
    <row r="35" customFormat="false" ht="57.75" hidden="false" customHeight="true" outlineLevel="0" collapsed="false">
      <c r="A35" s="28" t="s">
        <v>66</v>
      </c>
      <c r="B35" s="35" t="s">
        <v>67</v>
      </c>
      <c r="C35" s="31" t="n">
        <v>0</v>
      </c>
      <c r="D35" s="31" t="n">
        <v>0</v>
      </c>
      <c r="E35" s="31" t="n">
        <v>142</v>
      </c>
      <c r="F35" s="31" t="n">
        <v>142</v>
      </c>
      <c r="G35" s="31" t="n">
        <v>142</v>
      </c>
      <c r="H35" s="31" t="n">
        <v>100</v>
      </c>
    </row>
    <row r="36" customFormat="false" ht="76.5" hidden="true" customHeight="true" outlineLevel="0" collapsed="false">
      <c r="A36" s="28" t="s">
        <v>68</v>
      </c>
      <c r="B36" s="29" t="s">
        <v>69</v>
      </c>
      <c r="C36" s="31"/>
      <c r="D36" s="31"/>
      <c r="E36" s="31"/>
      <c r="F36" s="31"/>
      <c r="G36" s="31"/>
      <c r="H36" s="31"/>
    </row>
    <row r="37" customFormat="false" ht="0.75" hidden="true" customHeight="true" outlineLevel="0" collapsed="false">
      <c r="A37" s="18" t="s">
        <v>70</v>
      </c>
      <c r="B37" s="19" t="s">
        <v>71</v>
      </c>
      <c r="C37" s="33" t="n">
        <f aca="false">SUM(C38:C39)</f>
        <v>80</v>
      </c>
      <c r="D37" s="33" t="n">
        <f aca="false">SUM(D38:D39)</f>
        <v>107</v>
      </c>
      <c r="E37" s="33" t="n">
        <f aca="false">E38</f>
        <v>0</v>
      </c>
      <c r="F37" s="33" t="n">
        <f aca="false">SUM(F38:F39)</f>
        <v>129</v>
      </c>
      <c r="G37" s="33" t="n">
        <f aca="false">G38</f>
        <v>0</v>
      </c>
      <c r="H37" s="33"/>
    </row>
    <row r="38" customFormat="false" ht="43.5" hidden="true" customHeight="true" outlineLevel="0" collapsed="false">
      <c r="A38" s="36" t="s">
        <v>72</v>
      </c>
      <c r="B38" s="37" t="s">
        <v>73</v>
      </c>
      <c r="C38" s="26" t="n">
        <v>80</v>
      </c>
      <c r="D38" s="27" t="n">
        <v>107</v>
      </c>
      <c r="E38" s="27"/>
      <c r="F38" s="27" t="n">
        <v>129</v>
      </c>
      <c r="G38" s="27"/>
      <c r="H38" s="27"/>
    </row>
    <row r="39" customFormat="false" ht="31.5" hidden="true" customHeight="true" outlineLevel="0" collapsed="false">
      <c r="A39" s="36" t="s">
        <v>74</v>
      </c>
      <c r="B39" s="37" t="s">
        <v>75</v>
      </c>
      <c r="C39" s="26"/>
      <c r="D39" s="26"/>
      <c r="E39" s="26"/>
      <c r="F39" s="26"/>
      <c r="G39" s="26"/>
      <c r="H39" s="26"/>
    </row>
    <row r="40" customFormat="false" ht="26.25" hidden="true" customHeight="true" outlineLevel="0" collapsed="false">
      <c r="A40" s="18" t="s">
        <v>76</v>
      </c>
      <c r="B40" s="19" t="s">
        <v>77</v>
      </c>
      <c r="C40" s="33" t="n">
        <f aca="false">C42+C41+C45</f>
        <v>1025</v>
      </c>
      <c r="D40" s="33" t="n">
        <f aca="false">D42+D41+D45</f>
        <v>1858</v>
      </c>
      <c r="E40" s="33" t="n">
        <f aca="false">E42+E41+E45</f>
        <v>0</v>
      </c>
      <c r="F40" s="33" t="n">
        <f aca="false">F42+F41+F45</f>
        <v>0</v>
      </c>
      <c r="G40" s="33" t="n">
        <f aca="false">G42+G41+G45</f>
        <v>0</v>
      </c>
      <c r="H40" s="33" t="s">
        <v>25</v>
      </c>
    </row>
    <row r="41" customFormat="false" ht="92.25" hidden="true" customHeight="true" outlineLevel="0" collapsed="false">
      <c r="A41" s="24" t="s">
        <v>78</v>
      </c>
      <c r="B41" s="38" t="s">
        <v>79</v>
      </c>
      <c r="C41" s="39" t="n">
        <v>916.3</v>
      </c>
      <c r="D41" s="39" t="n">
        <v>0</v>
      </c>
      <c r="E41" s="39" t="n">
        <v>0</v>
      </c>
      <c r="F41" s="39" t="n">
        <v>0</v>
      </c>
      <c r="G41" s="39"/>
      <c r="H41" s="21" t="s">
        <v>25</v>
      </c>
    </row>
    <row r="42" customFormat="false" ht="29.25" hidden="true" customHeight="true" outlineLevel="0" collapsed="false">
      <c r="A42" s="28" t="s">
        <v>80</v>
      </c>
      <c r="B42" s="29" t="s">
        <v>81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</row>
    <row r="43" customFormat="false" ht="19.5" hidden="true" customHeight="true" outlineLevel="0" collapsed="false">
      <c r="A43" s="28" t="s">
        <v>82</v>
      </c>
      <c r="B43" s="29" t="s">
        <v>83</v>
      </c>
      <c r="C43" s="31" t="n">
        <f aca="false">C44</f>
        <v>0</v>
      </c>
      <c r="D43" s="31" t="n">
        <f aca="false">D44</f>
        <v>0</v>
      </c>
      <c r="E43" s="31" t="n">
        <f aca="false">E44</f>
        <v>0</v>
      </c>
      <c r="F43" s="31" t="n">
        <f aca="false">F44</f>
        <v>0</v>
      </c>
      <c r="G43" s="31" t="n">
        <f aca="false">G44</f>
        <v>0</v>
      </c>
      <c r="H43" s="31" t="n">
        <v>0</v>
      </c>
    </row>
    <row r="44" customFormat="false" ht="20.25" hidden="true" customHeight="true" outlineLevel="0" collapsed="false">
      <c r="A44" s="28" t="s">
        <v>84</v>
      </c>
      <c r="B44" s="29" t="s">
        <v>85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</row>
    <row r="45" customFormat="false" ht="22.5" hidden="true" customHeight="true" outlineLevel="0" collapsed="false">
      <c r="A45" s="41" t="s">
        <v>86</v>
      </c>
      <c r="B45" s="42" t="s">
        <v>87</v>
      </c>
      <c r="C45" s="43" t="n">
        <v>108.7</v>
      </c>
      <c r="D45" s="44" t="n">
        <v>1858</v>
      </c>
      <c r="E45" s="44"/>
      <c r="F45" s="44"/>
      <c r="G45" s="44"/>
      <c r="H45" s="45"/>
    </row>
    <row r="46" customFormat="false" ht="0.75" hidden="true" customHeight="true" outlineLevel="0" collapsed="false">
      <c r="A46" s="46" t="s">
        <v>88</v>
      </c>
      <c r="B46" s="47" t="s">
        <v>89</v>
      </c>
      <c r="C46" s="48" t="n">
        <v>15.8</v>
      </c>
      <c r="D46" s="48"/>
      <c r="E46" s="48"/>
      <c r="F46" s="48"/>
      <c r="G46" s="48" t="n">
        <v>0</v>
      </c>
      <c r="H46" s="48" t="n">
        <v>0</v>
      </c>
    </row>
    <row r="47" customFormat="false" ht="18.75" hidden="false" customHeight="true" outlineLevel="0" collapsed="false">
      <c r="A47" s="18" t="s">
        <v>90</v>
      </c>
      <c r="B47" s="19" t="s">
        <v>91</v>
      </c>
      <c r="C47" s="49" t="n">
        <f aca="false">C48+C49</f>
        <v>6.5</v>
      </c>
      <c r="D47" s="49" t="n">
        <f aca="false">D48+D49</f>
        <v>21.8</v>
      </c>
      <c r="E47" s="50" t="n">
        <f aca="false">E48+E49</f>
        <v>111.8</v>
      </c>
      <c r="F47" s="49" t="n">
        <f aca="false">F48+F49</f>
        <v>103.5</v>
      </c>
      <c r="G47" s="50" t="n">
        <f aca="false">G48+G49</f>
        <v>8.1</v>
      </c>
      <c r="H47" s="33" t="n">
        <v>7.2</v>
      </c>
    </row>
    <row r="48" customFormat="false" ht="24.75" hidden="false" customHeight="true" outlineLevel="0" collapsed="false">
      <c r="A48" s="24" t="s">
        <v>92</v>
      </c>
      <c r="B48" s="25" t="s">
        <v>93</v>
      </c>
      <c r="C48" s="26" t="n">
        <v>6.5</v>
      </c>
      <c r="D48" s="51" t="n">
        <v>21.8</v>
      </c>
      <c r="E48" s="52" t="n">
        <v>111.8</v>
      </c>
      <c r="F48" s="51" t="n">
        <v>103.5</v>
      </c>
      <c r="G48" s="52" t="n">
        <v>8.1</v>
      </c>
      <c r="H48" s="53" t="n">
        <v>7.2</v>
      </c>
    </row>
    <row r="49" customFormat="false" ht="22.5" hidden="true" customHeight="true" outlineLevel="0" collapsed="false">
      <c r="A49" s="24" t="s">
        <v>94</v>
      </c>
      <c r="B49" s="25" t="s">
        <v>95</v>
      </c>
      <c r="C49" s="26"/>
      <c r="D49" s="26"/>
      <c r="E49" s="26"/>
      <c r="F49" s="26"/>
      <c r="G49" s="26" t="n">
        <v>0</v>
      </c>
      <c r="H49" s="26" t="n">
        <v>0</v>
      </c>
    </row>
    <row r="50" customFormat="false" ht="21.75" hidden="false" customHeight="false" outlineLevel="0" collapsed="false">
      <c r="A50" s="18" t="s">
        <v>96</v>
      </c>
      <c r="B50" s="19" t="s">
        <v>97</v>
      </c>
      <c r="C50" s="23" t="e">
        <f aca="false">C51+#REF!+#REF!</f>
        <v>#REF!</v>
      </c>
      <c r="D50" s="21" t="e">
        <f aca="false">D51+#REF!</f>
        <v>#REF!</v>
      </c>
      <c r="E50" s="21" t="n">
        <f aca="false">E51+E87</f>
        <v>10061.3</v>
      </c>
      <c r="F50" s="21" t="e">
        <f aca="false">F51+#REF!</f>
        <v>#REF!</v>
      </c>
      <c r="G50" s="21" t="n">
        <f aca="false">G51+G87</f>
        <v>2263.7</v>
      </c>
      <c r="H50" s="21" t="n">
        <v>22.5</v>
      </c>
    </row>
    <row r="51" customFormat="false" ht="34.5" hidden="false" customHeight="true" outlineLevel="0" collapsed="false">
      <c r="A51" s="54" t="s">
        <v>98</v>
      </c>
      <c r="B51" s="55" t="s">
        <v>99</v>
      </c>
      <c r="C51" s="23" t="e">
        <f aca="false">C52+C61+C65+C78</f>
        <v>#REF!</v>
      </c>
      <c r="D51" s="21" t="e">
        <f aca="false">D52+D61+D64</f>
        <v>#REF!</v>
      </c>
      <c r="E51" s="21" t="n">
        <f aca="false">E52+E61+E64+E58</f>
        <v>10061.3</v>
      </c>
      <c r="F51" s="21" t="n">
        <f aca="false">F52+F61+F64+F58</f>
        <v>2847.7</v>
      </c>
      <c r="G51" s="21" t="n">
        <f aca="false">G52+G61+G64</f>
        <v>2263.7</v>
      </c>
      <c r="H51" s="21" t="n">
        <v>22.5</v>
      </c>
    </row>
    <row r="52" customFormat="false" ht="30.75" hidden="false" customHeight="true" outlineLevel="0" collapsed="false">
      <c r="A52" s="54" t="s">
        <v>100</v>
      </c>
      <c r="B52" s="55" t="s">
        <v>101</v>
      </c>
      <c r="C52" s="50" t="n">
        <f aca="false">C54+C58</f>
        <v>1518.2</v>
      </c>
      <c r="D52" s="33" t="n">
        <f aca="false">D53+D57+D58</f>
        <v>918.8</v>
      </c>
      <c r="E52" s="33" t="n">
        <f aca="false">E53+E57</f>
        <v>1132.4</v>
      </c>
      <c r="F52" s="33" t="n">
        <f aca="false">F53+F57</f>
        <v>1184.2</v>
      </c>
      <c r="G52" s="33" t="n">
        <f aca="false">G53+G57</f>
        <v>311.2</v>
      </c>
      <c r="H52" s="33" t="n">
        <v>27.5</v>
      </c>
    </row>
    <row r="53" customFormat="false" ht="24.75" hidden="false" customHeight="true" outlineLevel="0" collapsed="false">
      <c r="A53" s="56" t="s">
        <v>102</v>
      </c>
      <c r="B53" s="57" t="s">
        <v>103</v>
      </c>
      <c r="C53" s="26" t="n">
        <f aca="false">C54</f>
        <v>924.4</v>
      </c>
      <c r="D53" s="27" t="n">
        <f aca="false">D54</f>
        <v>918.8</v>
      </c>
      <c r="E53" s="27" t="n">
        <f aca="false">E54</f>
        <v>1132.4</v>
      </c>
      <c r="F53" s="27" t="n">
        <v>812.2</v>
      </c>
      <c r="G53" s="27" t="n">
        <f aca="false">G54</f>
        <v>311.2</v>
      </c>
      <c r="H53" s="27" t="n">
        <v>27.5</v>
      </c>
    </row>
    <row r="54" customFormat="false" ht="25.5" hidden="false" customHeight="true" outlineLevel="0" collapsed="false">
      <c r="A54" s="58" t="s">
        <v>104</v>
      </c>
      <c r="B54" s="59" t="s">
        <v>105</v>
      </c>
      <c r="C54" s="26" t="n">
        <v>924.4</v>
      </c>
      <c r="D54" s="27" t="n">
        <v>918.8</v>
      </c>
      <c r="E54" s="60" t="n">
        <f aca="false">E55+E56</f>
        <v>1132.4</v>
      </c>
      <c r="F54" s="60" t="n">
        <f aca="false">F55+F56</f>
        <v>812.2</v>
      </c>
      <c r="G54" s="60" t="n">
        <f aca="false">G55+G56</f>
        <v>311.2</v>
      </c>
      <c r="H54" s="27" t="n">
        <v>27.5</v>
      </c>
    </row>
    <row r="55" customFormat="false" ht="86.25" hidden="false" customHeight="true" outlineLevel="0" collapsed="false">
      <c r="A55" s="58" t="s">
        <v>104</v>
      </c>
      <c r="B55" s="59" t="s">
        <v>106</v>
      </c>
      <c r="C55" s="26"/>
      <c r="D55" s="27"/>
      <c r="E55" s="27" t="n">
        <v>1095</v>
      </c>
      <c r="F55" s="27" t="n">
        <v>784.3</v>
      </c>
      <c r="G55" s="27" t="n">
        <v>273.8</v>
      </c>
      <c r="H55" s="27" t="n">
        <v>25</v>
      </c>
    </row>
    <row r="56" customFormat="false" ht="27.75" hidden="false" customHeight="true" outlineLevel="0" collapsed="false">
      <c r="A56" s="58"/>
      <c r="B56" s="59" t="s">
        <v>107</v>
      </c>
      <c r="C56" s="26"/>
      <c r="D56" s="27"/>
      <c r="E56" s="27" t="n">
        <v>37.4</v>
      </c>
      <c r="F56" s="27" t="n">
        <v>27.9</v>
      </c>
      <c r="G56" s="27" t="n">
        <v>37.4</v>
      </c>
      <c r="H56" s="27" t="n">
        <v>100</v>
      </c>
    </row>
    <row r="57" customFormat="false" ht="37.5" hidden="true" customHeight="true" outlineLevel="0" collapsed="false">
      <c r="A57" s="56" t="s">
        <v>108</v>
      </c>
      <c r="B57" s="57" t="s">
        <v>109</v>
      </c>
      <c r="C57" s="26" t="n">
        <v>593.8</v>
      </c>
      <c r="D57" s="27"/>
      <c r="E57" s="27"/>
      <c r="F57" s="27" t="n">
        <v>372</v>
      </c>
      <c r="G57" s="27" t="n">
        <v>0</v>
      </c>
      <c r="H57" s="27" t="n">
        <v>0</v>
      </c>
    </row>
    <row r="58" customFormat="false" ht="25.5" hidden="true" customHeight="true" outlineLevel="0" collapsed="false">
      <c r="A58" s="56" t="s">
        <v>110</v>
      </c>
      <c r="B58" s="61" t="s">
        <v>111</v>
      </c>
      <c r="C58" s="26" t="n">
        <v>593.8</v>
      </c>
      <c r="D58" s="27"/>
      <c r="E58" s="21" t="n">
        <f aca="false">E59+E60</f>
        <v>0</v>
      </c>
      <c r="F58" s="21" t="n">
        <v>272.8</v>
      </c>
      <c r="G58" s="21" t="n">
        <f aca="false">G59+G60</f>
        <v>0</v>
      </c>
      <c r="H58" s="27" t="n">
        <v>0</v>
      </c>
    </row>
    <row r="59" customFormat="false" ht="16.5" hidden="true" customHeight="true" outlineLevel="0" collapsed="false">
      <c r="A59" s="58"/>
      <c r="B59" s="59" t="s">
        <v>112</v>
      </c>
      <c r="C59" s="26" t="n">
        <v>924.4</v>
      </c>
      <c r="D59" s="27" t="n">
        <v>918.8</v>
      </c>
      <c r="E59" s="27"/>
      <c r="F59" s="27" t="n">
        <v>272.8</v>
      </c>
      <c r="G59" s="21" t="n">
        <v>0</v>
      </c>
      <c r="H59" s="27" t="n">
        <v>8</v>
      </c>
    </row>
    <row r="60" customFormat="false" ht="16.5" hidden="true" customHeight="true" outlineLevel="0" collapsed="false">
      <c r="A60" s="58"/>
      <c r="B60" s="59" t="s">
        <v>113</v>
      </c>
      <c r="C60" s="26"/>
      <c r="D60" s="27"/>
      <c r="E60" s="27"/>
      <c r="F60" s="27"/>
      <c r="G60" s="27" t="n">
        <v>0</v>
      </c>
      <c r="H60" s="27" t="n">
        <v>0</v>
      </c>
    </row>
    <row r="61" customFormat="false" ht="30" hidden="false" customHeight="true" outlineLevel="0" collapsed="false">
      <c r="A61" s="54" t="s">
        <v>114</v>
      </c>
      <c r="B61" s="55" t="s">
        <v>115</v>
      </c>
      <c r="C61" s="23" t="n">
        <f aca="false">C62</f>
        <v>184.2</v>
      </c>
      <c r="D61" s="23" t="n">
        <f aca="false">D62</f>
        <v>199.6</v>
      </c>
      <c r="E61" s="23" t="n">
        <f aca="false">E62</f>
        <v>427.9</v>
      </c>
      <c r="F61" s="23" t="n">
        <f aca="false">F62</f>
        <v>210.5</v>
      </c>
      <c r="G61" s="23" t="n">
        <f aca="false">G62</f>
        <v>107</v>
      </c>
      <c r="H61" s="21" t="n">
        <v>25</v>
      </c>
    </row>
    <row r="62" customFormat="false" ht="36.75" hidden="false" customHeight="true" outlineLevel="0" collapsed="false">
      <c r="A62" s="62" t="s">
        <v>116</v>
      </c>
      <c r="B62" s="57" t="s">
        <v>117</v>
      </c>
      <c r="C62" s="26" t="n">
        <f aca="false">C63</f>
        <v>184.2</v>
      </c>
      <c r="D62" s="26" t="n">
        <f aca="false">D63</f>
        <v>199.6</v>
      </c>
      <c r="E62" s="26" t="n">
        <f aca="false">E63</f>
        <v>427.9</v>
      </c>
      <c r="F62" s="26" t="n">
        <f aca="false">F63</f>
        <v>210.5</v>
      </c>
      <c r="G62" s="26" t="n">
        <f aca="false">G63</f>
        <v>107</v>
      </c>
      <c r="H62" s="27" t="n">
        <v>25</v>
      </c>
    </row>
    <row r="63" customFormat="false" ht="49.5" hidden="false" customHeight="true" outlineLevel="0" collapsed="false">
      <c r="A63" s="58" t="s">
        <v>118</v>
      </c>
      <c r="B63" s="57" t="s">
        <v>119</v>
      </c>
      <c r="C63" s="26" t="n">
        <v>184.2</v>
      </c>
      <c r="D63" s="26" t="n">
        <v>199.6</v>
      </c>
      <c r="E63" s="26" t="n">
        <v>427.9</v>
      </c>
      <c r="F63" s="26" t="n">
        <v>210.5</v>
      </c>
      <c r="G63" s="26" t="n">
        <v>107</v>
      </c>
      <c r="H63" s="27" t="n">
        <v>25</v>
      </c>
    </row>
    <row r="64" customFormat="false" ht="21.75" hidden="false" customHeight="true" outlineLevel="0" collapsed="false">
      <c r="A64" s="63" t="s">
        <v>120</v>
      </c>
      <c r="B64" s="64" t="s">
        <v>121</v>
      </c>
      <c r="C64" s="26"/>
      <c r="D64" s="21" t="e">
        <f aca="false">D65+D77+D78</f>
        <v>#REF!</v>
      </c>
      <c r="E64" s="21" t="n">
        <f aca="false">E65+E77+E78</f>
        <v>8501</v>
      </c>
      <c r="F64" s="21" t="n">
        <f aca="false">F65+F77+F78</f>
        <v>1180.2</v>
      </c>
      <c r="G64" s="21" t="n">
        <f aca="false">G65+G77+G78</f>
        <v>1845.5</v>
      </c>
      <c r="H64" s="21" t="n">
        <v>21.7</v>
      </c>
    </row>
    <row r="65" customFormat="false" ht="84.75" hidden="false" customHeight="true" outlineLevel="0" collapsed="false">
      <c r="A65" s="63" t="s">
        <v>122</v>
      </c>
      <c r="B65" s="65" t="s">
        <v>123</v>
      </c>
      <c r="C65" s="50" t="n">
        <f aca="false">C71+C72+C66+C67+C68+C69+C70</f>
        <v>930.8</v>
      </c>
      <c r="D65" s="50" t="n">
        <v>216.4</v>
      </c>
      <c r="E65" s="21" t="n">
        <f aca="false">E66+E68+E69+E72</f>
        <v>1444.3</v>
      </c>
      <c r="F65" s="21" t="n">
        <f aca="false">F66+F68+F69+F72</f>
        <v>1130.7</v>
      </c>
      <c r="G65" s="21" t="n">
        <f aca="false">G66+G68+G69+G72</f>
        <v>81.4</v>
      </c>
      <c r="H65" s="33" t="n">
        <v>5.6</v>
      </c>
    </row>
    <row r="66" customFormat="false" ht="143.25" hidden="false" customHeight="true" outlineLevel="0" collapsed="false">
      <c r="A66" s="66"/>
      <c r="B66" s="67" t="s">
        <v>124</v>
      </c>
      <c r="C66" s="68" t="n">
        <v>9.5</v>
      </c>
      <c r="D66" s="68"/>
      <c r="E66" s="69" t="n">
        <v>8.3</v>
      </c>
      <c r="F66" s="69" t="n">
        <v>8.9</v>
      </c>
      <c r="G66" s="69" t="n">
        <v>0</v>
      </c>
      <c r="H66" s="69" t="n">
        <v>0</v>
      </c>
    </row>
    <row r="67" customFormat="false" ht="84.75" hidden="true" customHeight="true" outlineLevel="0" collapsed="false">
      <c r="A67" s="66"/>
      <c r="B67" s="70" t="s">
        <v>125</v>
      </c>
      <c r="C67" s="68" t="n">
        <v>144.5</v>
      </c>
      <c r="D67" s="68"/>
      <c r="E67" s="68"/>
      <c r="F67" s="68"/>
      <c r="G67" s="68"/>
      <c r="H67" s="68"/>
    </row>
    <row r="68" customFormat="false" ht="104.25" hidden="false" customHeight="true" outlineLevel="0" collapsed="false">
      <c r="A68" s="66"/>
      <c r="B68" s="70" t="s">
        <v>126</v>
      </c>
      <c r="C68" s="68"/>
      <c r="D68" s="68"/>
      <c r="E68" s="69" t="n">
        <v>1110.3</v>
      </c>
      <c r="F68" s="69" t="n">
        <v>140</v>
      </c>
      <c r="G68" s="69" t="n">
        <v>0</v>
      </c>
      <c r="H68" s="69" t="n">
        <v>0</v>
      </c>
    </row>
    <row r="69" customFormat="false" ht="155.25" hidden="false" customHeight="true" outlineLevel="0" collapsed="false">
      <c r="A69" s="66"/>
      <c r="B69" s="70" t="s">
        <v>127</v>
      </c>
      <c r="C69" s="68" t="n">
        <v>561.4</v>
      </c>
      <c r="D69" s="68"/>
      <c r="E69" s="69" t="n">
        <v>325.7</v>
      </c>
      <c r="F69" s="69" t="n">
        <v>896.8</v>
      </c>
      <c r="G69" s="69" t="n">
        <v>81.4</v>
      </c>
      <c r="H69" s="69" t="n">
        <v>25</v>
      </c>
    </row>
    <row r="70" customFormat="false" ht="60" hidden="true" customHeight="true" outlineLevel="0" collapsed="false">
      <c r="A70" s="66"/>
      <c r="B70" s="70" t="s">
        <v>128</v>
      </c>
      <c r="C70" s="68"/>
      <c r="D70" s="68"/>
      <c r="E70" s="68"/>
      <c r="F70" s="68"/>
      <c r="G70" s="68"/>
      <c r="H70" s="68"/>
    </row>
    <row r="71" customFormat="false" ht="31.5" hidden="true" customHeight="true" outlineLevel="0" collapsed="false">
      <c r="A71" s="66"/>
      <c r="B71" s="67" t="s">
        <v>129</v>
      </c>
      <c r="C71" s="68" t="n">
        <v>132.2</v>
      </c>
      <c r="D71" s="68"/>
      <c r="E71" s="68"/>
      <c r="F71" s="68"/>
      <c r="G71" s="68"/>
      <c r="H71" s="68"/>
    </row>
    <row r="72" customFormat="false" ht="23.25" hidden="true" customHeight="true" outlineLevel="0" collapsed="false">
      <c r="A72" s="66"/>
      <c r="B72" s="67"/>
      <c r="C72" s="68" t="n">
        <v>83.2</v>
      </c>
      <c r="D72" s="68"/>
      <c r="E72" s="69"/>
      <c r="F72" s="69" t="n">
        <v>85</v>
      </c>
      <c r="G72" s="69" t="n">
        <v>0</v>
      </c>
      <c r="H72" s="69" t="n">
        <v>0</v>
      </c>
    </row>
    <row r="73" customFormat="false" ht="28.5" hidden="true" customHeight="true" outlineLevel="0" collapsed="false">
      <c r="A73" s="66"/>
      <c r="B73" s="71" t="s">
        <v>130</v>
      </c>
      <c r="C73" s="68"/>
      <c r="D73" s="68"/>
      <c r="E73" s="69"/>
      <c r="F73" s="69"/>
      <c r="G73" s="69"/>
      <c r="H73" s="68"/>
    </row>
    <row r="74" customFormat="false" ht="53.25" hidden="true" customHeight="true" outlineLevel="0" collapsed="false">
      <c r="A74" s="66"/>
      <c r="B74" s="67" t="s">
        <v>131</v>
      </c>
      <c r="C74" s="68"/>
      <c r="D74" s="68"/>
      <c r="E74" s="69"/>
      <c r="F74" s="69"/>
      <c r="G74" s="69"/>
      <c r="H74" s="68"/>
    </row>
    <row r="75" customFormat="false" ht="70.5" hidden="true" customHeight="true" outlineLevel="0" collapsed="false">
      <c r="A75" s="66"/>
      <c r="B75" s="71" t="s">
        <v>132</v>
      </c>
      <c r="C75" s="68"/>
      <c r="D75" s="68"/>
      <c r="E75" s="69"/>
      <c r="F75" s="69"/>
      <c r="G75" s="69"/>
      <c r="H75" s="68"/>
    </row>
    <row r="76" customFormat="false" ht="28.5" hidden="true" customHeight="true" outlineLevel="0" collapsed="false">
      <c r="A76" s="66"/>
      <c r="B76" s="67"/>
      <c r="C76" s="68"/>
      <c r="D76" s="68"/>
      <c r="E76" s="69"/>
      <c r="F76" s="69"/>
      <c r="G76" s="68"/>
      <c r="H76" s="68"/>
    </row>
    <row r="77" customFormat="false" ht="21.75" hidden="true" customHeight="true" outlineLevel="0" collapsed="false">
      <c r="A77" s="66" t="s">
        <v>133</v>
      </c>
      <c r="B77" s="72" t="s">
        <v>134</v>
      </c>
      <c r="C77" s="68"/>
      <c r="D77" s="68"/>
      <c r="E77" s="68"/>
      <c r="F77" s="68"/>
      <c r="G77" s="69"/>
      <c r="H77" s="69"/>
    </row>
    <row r="78" customFormat="false" ht="29.25" hidden="false" customHeight="true" outlineLevel="0" collapsed="false">
      <c r="A78" s="66" t="s">
        <v>135</v>
      </c>
      <c r="B78" s="72" t="s">
        <v>136</v>
      </c>
      <c r="C78" s="33" t="e">
        <f aca="false">#REF!+C80</f>
        <v>#REF!</v>
      </c>
      <c r="D78" s="33" t="e">
        <f aca="false">#REF!+D80+D81+#REF!</f>
        <v>#REF!</v>
      </c>
      <c r="E78" s="33" t="n">
        <f aca="false">E79+E80+E81+E82+E83+E84</f>
        <v>7056.7</v>
      </c>
      <c r="F78" s="33" t="n">
        <v>49.5</v>
      </c>
      <c r="G78" s="33" t="n">
        <f aca="false">G79+G80+G81+G82+G83+G84</f>
        <v>1764.1</v>
      </c>
      <c r="H78" s="33" t="n">
        <v>52</v>
      </c>
    </row>
    <row r="79" customFormat="false" ht="41.25" hidden="true" customHeight="true" outlineLevel="0" collapsed="false">
      <c r="A79" s="66"/>
      <c r="B79" s="73" t="s">
        <v>137</v>
      </c>
      <c r="C79" s="31"/>
      <c r="D79" s="31" t="n">
        <v>102</v>
      </c>
      <c r="E79" s="60"/>
      <c r="F79" s="60"/>
      <c r="G79" s="60"/>
      <c r="H79" s="60"/>
    </row>
    <row r="80" customFormat="false" ht="39.75" hidden="true" customHeight="true" outlineLevel="0" collapsed="false">
      <c r="A80" s="66"/>
      <c r="B80" s="74" t="s">
        <v>138</v>
      </c>
      <c r="C80" s="75" t="n">
        <v>211.5</v>
      </c>
      <c r="D80" s="75" t="n">
        <v>282.3</v>
      </c>
      <c r="E80" s="75"/>
      <c r="F80" s="75"/>
      <c r="G80" s="76"/>
      <c r="H80" s="76"/>
    </row>
    <row r="81" customFormat="false" ht="27" hidden="true" customHeight="true" outlineLevel="0" collapsed="false">
      <c r="A81" s="66"/>
      <c r="B81" s="73" t="s">
        <v>139</v>
      </c>
      <c r="C81" s="75"/>
      <c r="D81" s="76"/>
      <c r="E81" s="76"/>
      <c r="F81" s="76" t="n">
        <v>49.5</v>
      </c>
      <c r="G81" s="76"/>
      <c r="H81" s="76"/>
    </row>
    <row r="82" customFormat="false" ht="21.75" hidden="false" customHeight="true" outlineLevel="0" collapsed="false">
      <c r="A82" s="77"/>
      <c r="B82" s="29" t="s">
        <v>140</v>
      </c>
      <c r="C82" s="30"/>
      <c r="D82" s="30"/>
      <c r="E82" s="31" t="n">
        <v>7056.7</v>
      </c>
      <c r="F82" s="31"/>
      <c r="G82" s="30" t="n">
        <v>1764.1</v>
      </c>
      <c r="H82" s="31" t="n">
        <v>25</v>
      </c>
    </row>
    <row r="83" customFormat="false" ht="23.25" hidden="true" customHeight="true" outlineLevel="0" collapsed="false">
      <c r="A83" s="77"/>
      <c r="B83" s="29" t="s">
        <v>141</v>
      </c>
      <c r="C83" s="30"/>
      <c r="D83" s="30"/>
      <c r="E83" s="31"/>
      <c r="F83" s="31"/>
      <c r="G83" s="30"/>
      <c r="H83" s="31"/>
    </row>
    <row r="84" customFormat="false" ht="36" hidden="true" customHeight="true" outlineLevel="0" collapsed="false">
      <c r="A84" s="77"/>
      <c r="B84" s="29" t="s">
        <v>142</v>
      </c>
      <c r="C84" s="30"/>
      <c r="D84" s="30"/>
      <c r="E84" s="31"/>
      <c r="F84" s="31"/>
      <c r="G84" s="30"/>
      <c r="H84" s="31" t="s">
        <v>25</v>
      </c>
    </row>
    <row r="85" customFormat="false" ht="36.75" hidden="true" customHeight="true" outlineLevel="0" collapsed="false">
      <c r="A85" s="78" t="s">
        <v>143</v>
      </c>
      <c r="B85" s="79" t="s">
        <v>144</v>
      </c>
      <c r="C85" s="68"/>
      <c r="D85" s="68"/>
      <c r="E85" s="69" t="n">
        <v>0</v>
      </c>
      <c r="F85" s="69"/>
      <c r="G85" s="68"/>
      <c r="H85" s="31"/>
    </row>
    <row r="86" customFormat="false" ht="36.75" hidden="true" customHeight="true" outlineLevel="0" collapsed="false">
      <c r="A86" s="77"/>
      <c r="B86" s="29" t="s">
        <v>131</v>
      </c>
      <c r="C86" s="30"/>
      <c r="D86" s="30"/>
      <c r="E86" s="31" t="n">
        <v>0</v>
      </c>
      <c r="F86" s="31"/>
      <c r="G86" s="30"/>
      <c r="H86" s="31"/>
    </row>
    <row r="87" s="80" customFormat="true" ht="0.75" hidden="true" customHeight="true" outlineLevel="0" collapsed="false">
      <c r="A87" s="78" t="s">
        <v>145</v>
      </c>
      <c r="B87" s="79" t="s">
        <v>146</v>
      </c>
      <c r="C87" s="68"/>
      <c r="D87" s="68"/>
      <c r="E87" s="69" t="n">
        <f aca="false">E88</f>
        <v>0</v>
      </c>
      <c r="F87" s="69"/>
      <c r="G87" s="68" t="n">
        <f aca="false">G88</f>
        <v>0</v>
      </c>
      <c r="H87" s="69" t="s">
        <v>25</v>
      </c>
    </row>
    <row r="88" customFormat="false" ht="61.5" hidden="true" customHeight="true" outlineLevel="0" collapsed="false">
      <c r="A88" s="77" t="s">
        <v>147</v>
      </c>
      <c r="B88" s="29" t="s">
        <v>148</v>
      </c>
      <c r="C88" s="30"/>
      <c r="D88" s="30"/>
      <c r="E88" s="31" t="n">
        <v>0</v>
      </c>
      <c r="F88" s="31"/>
      <c r="G88" s="30"/>
      <c r="H88" s="31" t="s">
        <v>25</v>
      </c>
    </row>
    <row r="89" customFormat="false" ht="19.5" hidden="false" customHeight="true" outlineLevel="0" collapsed="false">
      <c r="A89" s="54"/>
      <c r="B89" s="81" t="s">
        <v>149</v>
      </c>
      <c r="C89" s="23" t="e">
        <f aca="false">C8+C50</f>
        <v>#REF!</v>
      </c>
      <c r="D89" s="23" t="e">
        <f aca="false">D8+D50</f>
        <v>#REF!</v>
      </c>
      <c r="E89" s="21" t="n">
        <f aca="false">E8+E50</f>
        <v>26326.2</v>
      </c>
      <c r="F89" s="21" t="e">
        <f aca="false">F8+F50</f>
        <v>#REF!</v>
      </c>
      <c r="G89" s="21" t="n">
        <f aca="false">G8+G50</f>
        <v>4629.3</v>
      </c>
      <c r="H89" s="21" t="n">
        <v>24.6</v>
      </c>
    </row>
    <row r="90" customFormat="false" ht="23.25" hidden="true" customHeight="true" outlineLevel="0" collapsed="false">
      <c r="A90" s="82"/>
      <c r="B90" s="83" t="s">
        <v>150</v>
      </c>
      <c r="C90" s="30" t="e">
        <f aca="false">C50</f>
        <v>#REF!</v>
      </c>
      <c r="D90" s="30" t="e">
        <f aca="false">D50</f>
        <v>#REF!</v>
      </c>
      <c r="E90" s="31" t="n">
        <f aca="false">E50</f>
        <v>10061.3</v>
      </c>
      <c r="F90" s="30" t="e">
        <f aca="false">F50</f>
        <v>#REF!</v>
      </c>
      <c r="G90" s="30" t="n">
        <f aca="false">G50</f>
        <v>2263.7</v>
      </c>
      <c r="H90" s="31" t="n">
        <f aca="false">H50</f>
        <v>22.5</v>
      </c>
    </row>
    <row r="91" customFormat="false" ht="12.75" hidden="true" customHeight="false" outlineLevel="0" collapsed="false">
      <c r="A91" s="82"/>
      <c r="B91" s="84" t="s">
        <v>151</v>
      </c>
      <c r="C91" s="30" t="n">
        <f aca="false">C9+C16+C18+C26+C29</f>
        <v>6059.2</v>
      </c>
      <c r="D91" s="30" t="n">
        <f aca="false">D9+D16+D18+D26+D29</f>
        <v>11639.3</v>
      </c>
      <c r="E91" s="31" t="n">
        <f aca="false">E9+E16+E18+E26+E29</f>
        <v>16011.1</v>
      </c>
      <c r="F91" s="31" t="n">
        <f aca="false">F9+F16+F18+F26+F29</f>
        <v>13669.2</v>
      </c>
      <c r="G91" s="30" t="n">
        <f aca="false">G9+G16+G18+G26+G29</f>
        <v>2215.5</v>
      </c>
      <c r="H91" s="30" t="n">
        <v>15.9</v>
      </c>
    </row>
    <row r="92" customFormat="false" ht="12" hidden="true" customHeight="true" outlineLevel="0" collapsed="false">
      <c r="A92" s="82"/>
      <c r="B92" s="85" t="s">
        <v>152</v>
      </c>
      <c r="C92" s="31" t="n">
        <f aca="false">C33+C37+C40+C47</f>
        <v>1111.5</v>
      </c>
      <c r="D92" s="31" t="n">
        <f aca="false">D33+D37+D40+D47</f>
        <v>1986.8</v>
      </c>
      <c r="E92" s="31" t="n">
        <f aca="false">E33+E37+E40+E47</f>
        <v>253.8</v>
      </c>
      <c r="F92" s="31" t="n">
        <f aca="false">F33+F37+F40+F47</f>
        <v>374.5</v>
      </c>
      <c r="G92" s="31" t="n">
        <f aca="false">G33+G37+G40+G47</f>
        <v>150.1</v>
      </c>
      <c r="H92" s="31" t="n">
        <v>64</v>
      </c>
    </row>
    <row r="93" customFormat="false" ht="12.75" hidden="true" customHeight="false" outlineLevel="0" collapsed="false">
      <c r="A93" s="82"/>
      <c r="B93" s="86"/>
    </row>
    <row r="94" customFormat="false" ht="12.75" hidden="true" customHeight="false" outlineLevel="0" collapsed="false">
      <c r="A94" s="82"/>
      <c r="B94" s="86"/>
    </row>
    <row r="95" customFormat="false" ht="38.25" hidden="true" customHeight="false" outlineLevel="0" collapsed="false">
      <c r="A95" s="82"/>
      <c r="B95" s="87" t="s">
        <v>153</v>
      </c>
      <c r="C95" s="30" t="n">
        <f aca="false">C8-C40+C52</f>
        <v>7679.7</v>
      </c>
      <c r="D95" s="30" t="n">
        <f aca="false">D8-D40+D52</f>
        <v>12686.9</v>
      </c>
      <c r="E95" s="31" t="n">
        <f aca="false">E8-E40+E52</f>
        <v>17397.3</v>
      </c>
      <c r="F95" s="31" t="n">
        <f aca="false">F8-F40+F52</f>
        <v>15227.9</v>
      </c>
      <c r="G95" s="30" t="n">
        <f aca="false">G8-G40+G52</f>
        <v>2676.8</v>
      </c>
      <c r="H95" s="30" t="n">
        <v>17.8</v>
      </c>
    </row>
  </sheetData>
  <mergeCells count="5">
    <mergeCell ref="D2:H2"/>
    <mergeCell ref="A3:H3"/>
    <mergeCell ref="A4:H4"/>
    <mergeCell ref="D5:F5"/>
    <mergeCell ref="G6:H6"/>
  </mergeCells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5:40:42Z</dcterms:created>
  <dc:creator>1</dc:creator>
  <dc:description/>
  <dc:language>en-US</dc:language>
  <cp:lastModifiedBy>GL Buh</cp:lastModifiedBy>
  <cp:lastPrinted>2024-04-25T14:27:14Z</cp:lastPrinted>
  <dcterms:modified xsi:type="dcterms:W3CDTF">2025-04-07T08:08:48Z</dcterms:modified>
  <cp:revision>0</cp:revision>
  <dc:subject/>
  <dc:title/>
</cp:coreProperties>
</file>