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Проект</t>
  </si>
  <si>
    <t xml:space="preserve">Приложение 2</t>
  </si>
  <si>
    <t xml:space="preserve">к проекту  решения Собрания депутатов МО Крапивенское Щекинского района "Отчет об исполнении бюджета муниципального образования Крапивенское Щекинского района за 2024 год"  </t>
  </si>
  <si>
    <t xml:space="preserve">  от  ___  2025г.  №___ </t>
  </si>
  <si>
    <t xml:space="preserve">Исполнение доходов  бюджета муниципального образования Крапивенское Щекинского района по группам, подгруппам, и статьям классификации доходов бюджетов Российской Федерации за 2024 год </t>
  </si>
  <si>
    <t xml:space="preserve">тыс. руб.</t>
  </si>
  <si>
    <t xml:space="preserve">Код классификации</t>
  </si>
  <si>
    <t xml:space="preserve">Наименование показателей</t>
  </si>
  <si>
    <t xml:space="preserve">Ожидаемое исполнение за 2016 год</t>
  </si>
  <si>
    <t xml:space="preserve">Утвержденный план на 2024 год</t>
  </si>
  <si>
    <t xml:space="preserve">Утверждено бюджетной росписью на 2024 год</t>
  </si>
  <si>
    <t xml:space="preserve">Исполнено з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 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полученных в виде дивидентов (в части суммы налога, не превышающей 650 000 рублей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т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 физических лиц, взимаемый по ставкам, применяемым к обектам налогообложения, расположенным в границах 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110</t>
  </si>
  <si>
    <t xml:space="preserve">Земельный налог (по обязательствам, возникшим до        1 января 2006 года), мобилизуемый на территориях поселений (пени по соответствующему платежу)</t>
  </si>
  <si>
    <t xml:space="preserve">000 1 09 04053 10 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 ОТ ИСПОЛЬЗОВАНИЯ ИМУЩЕСТВА, НАХОДЯЩЕГОСЯ В ГОСУДАРСТВЕННОЙ И МУНИЦИПАЛЬНОЙ СОБСТВЕННОСТИ 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0 0000 120</t>
  </si>
  <si>
    <t xml:space="preserve">Доходы от сдачи в аренду имущества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45 10 0000 120</t>
  </si>
  <si>
    <t xml:space="preserve">Прочие   поступления   от   использования имущества, находящегося  в  собственности сельских поселений   (за   исключением   имущества муниципальных бюджетных и  автономных   учреждений, а также имущества  муниципальных  унитарных предприятий, в том числе казенных)</t>
  </si>
  <si>
    <t xml:space="preserve">000 1 13 00000 00 0000 130</t>
  </si>
  <si>
    <t xml:space="preserve">ДОХОДЫ ОТ ОКАЗАНИЯ ПЛАТНЫХ УСЛУГ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53 10 0000 410</t>
  </si>
  <si>
    <t xml:space="preserve">Доходы от  реализации  иного  имущества, находящегося в  собственности  сельских поселений  (за исключением имущества  муниципальных бюджетных  и  автономных  учреждений,  а также имущества муниципальных  унитарных предприятий, в том  числе  казенных), 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5 10 0000 430</t>
  </si>
  <si>
    <t xml:space="preserve">Доходы от  продажи  земельных  участков,находящихся  в  собственности сельских поселений (за   исключением   земельных   участков муниципальных  бюджетных  и  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 17 05 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50</t>
  </si>
  <si>
    <t xml:space="preserve">Инициативные платежи,зачисляемык в бюджеты сельских поселений</t>
  </si>
  <si>
    <t xml:space="preserve">000 1 17 01050 10 0000 180</t>
  </si>
  <si>
    <t xml:space="preserve">Невыясненные поступления, зачисляемые в бюджет сельских поселений</t>
  </si>
  <si>
    <t xml:space="preserve">000 2 00 00000 00 0000 000</t>
  </si>
  <si>
    <t xml:space="preserve">БЕЗВОЗМЕЗДНЫЕ 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я на выравнивание бюджетной обеспеченности поселений за счет субвенций на обеспечение раелизации отдельных государственных полномочий органов государственной власти Тульской области по расчету и предоставлению дотаций бюджетам поселений</t>
  </si>
  <si>
    <t xml:space="preserve">Дотация на выравнивание бюджетной обеспеченности поселений за счет средств района</t>
  </si>
  <si>
    <t xml:space="preserve">000 2 02 19999 10 0000 151</t>
  </si>
  <si>
    <t xml:space="preserve">Дотация на стимулирование муниципальных образований поселений по улучшению качества упрапвления муниципальными финансам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10 0000 150</t>
  </si>
  <si>
    <t xml:space="preserve">Субсидии бюджетам сельских поселений</t>
  </si>
  <si>
    <t xml:space="preserve">На развитие сети учреждений культурно-досугово типа</t>
  </si>
  <si>
    <t xml:space="preserve">Оказание поддержки сельским старостам, руководителям территориальных самоуправлений</t>
  </si>
  <si>
    <t xml:space="preserve">Обеспечение участия в приорететных проектах Тульской области (Народный бюджет)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а</t>
  </si>
  <si>
    <t xml:space="preserve">000 2 02 40014 10 0000 150</t>
  </si>
  <si>
    <t xml:space="preserve">Межбюджетные трансферта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На погашение кредиторской задолженности на осуществление полномочий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На осуществление части полномочий по вопросу дорожной деятельности в отношении автомобильных дорог местного значения 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исключая полномочия по вопросу дорожной деятельности в части содержания автомобильных дорог местного значения в зимний период</t>
  </si>
  <si>
    <t xml:space="preserve">В целях обеспечения участия в приоритетных проектах Тульской области</t>
  </si>
  <si>
    <t xml:space="preserve">На 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, охрана объектов культурного наследия (памятников истории и культуры) местного (муниципального) значения, расположенных на территории муниципального района </t>
  </si>
  <si>
    <t xml:space="preserve">На обеспечение проживающих в поселении и нуждающихся в жилых помещениях малоимущих граждан жилыми помещениями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я проектов в рамках государственных программ</t>
  </si>
  <si>
    <t xml:space="preserve">На организацию ритуальных услуг и содержание мест захоронения</t>
  </si>
  <si>
    <t xml:space="preserve">000 2 02 49999 10 0000 150</t>
  </si>
  <si>
    <t xml:space="preserve">Прочие межбюджетные трансферты, передаваемые  бюджетам сельских поселений</t>
  </si>
  <si>
    <t xml:space="preserve">На оказание поддержки сельским старостам, руководителям территориальных общественных самоуправлений и взаимодействия с социально ориентированными некомерческими организациями</t>
  </si>
  <si>
    <t xml:space="preserve">На уборку несанкционированной свалки в районе д.Орлово из резервного фонда района</t>
  </si>
  <si>
    <t xml:space="preserve">На реновацию общественных пространств с.Крапивна</t>
  </si>
  <si>
    <t xml:space="preserve">На поддержку мер по обеспечению сбалансированности бюджетов муниципальных образований  поселений Щекинского района</t>
  </si>
  <si>
    <t xml:space="preserve">На ремонт МКД из резервного фонда района</t>
  </si>
  <si>
    <t xml:space="preserve"> На мероприятия на поддержку мер по предупреждению и ликвидации чрезвычайных ситуаций и последствий стихийных бедствий муниципального характера (за исключением чрезвычайных ситуаций в лесах, возникших в следствии лесных пожаров).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20 10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обороты</t>
  </si>
  <si>
    <t xml:space="preserve">налоговые </t>
  </si>
  <si>
    <t xml:space="preserve">неналоговые</t>
  </si>
  <si>
    <t xml:space="preserve">Сумма налоговых, неналоговых доходов (за вычетом доходов от продаж), дотаций из бюджетов других уров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@"/>
    <numFmt numFmtId="168" formatCode="0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8.13"/>
    <col collapsed="false" customWidth="true" hidden="true" outlineLevel="0" max="3" min="3" style="1" width="8.7"/>
    <col collapsed="false" customWidth="true" hidden="false" outlineLevel="0" max="4" min="4" style="1" width="8.28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6.5" hidden="true" customHeight="true" outlineLevel="0" collapsed="false">
      <c r="E1" s="2"/>
      <c r="F1" s="2"/>
    </row>
    <row r="2" customFormat="false" ht="16.5" hidden="false" customHeight="true" outlineLevel="0" collapsed="false">
      <c r="E2" s="3"/>
      <c r="F2" s="4" t="s">
        <v>0</v>
      </c>
    </row>
    <row r="3" customFormat="false" ht="16.5" hidden="false" customHeight="true" outlineLevel="0" collapsed="false">
      <c r="B3" s="5"/>
      <c r="C3" s="5"/>
      <c r="D3" s="5"/>
      <c r="E3" s="6" t="s">
        <v>1</v>
      </c>
      <c r="F3" s="6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</row>
    <row r="5" customFormat="false" ht="18" hidden="false" customHeight="true" outlineLevel="0" collapsed="false">
      <c r="B5" s="8" t="s">
        <v>3</v>
      </c>
      <c r="C5" s="8"/>
      <c r="D5" s="8"/>
      <c r="E5" s="8"/>
      <c r="F5" s="8"/>
    </row>
    <row r="6" customFormat="false" ht="18.75" hidden="true" customHeight="true" outlineLevel="0" collapsed="false">
      <c r="B6" s="9"/>
      <c r="C6" s="9"/>
      <c r="D6" s="9"/>
      <c r="E6" s="9"/>
      <c r="F6" s="9"/>
    </row>
    <row r="7" customFormat="false" ht="50.2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1"/>
      <c r="B8" s="11"/>
      <c r="C8" s="11"/>
      <c r="D8" s="11"/>
      <c r="E8" s="12" t="s">
        <v>5</v>
      </c>
      <c r="F8" s="12"/>
    </row>
    <row r="9" customFormat="false" ht="12.75" hidden="true" customHeight="false" outlineLevel="0" collapsed="false">
      <c r="A9" s="13"/>
      <c r="B9" s="13"/>
      <c r="C9" s="13"/>
      <c r="D9" s="13"/>
    </row>
    <row r="10" s="17" customFormat="true" ht="57" hidden="false" customHeight="true" outlineLevel="0" collapsed="false">
      <c r="A10" s="14" t="s">
        <v>6</v>
      </c>
      <c r="B10" s="15" t="s">
        <v>7</v>
      </c>
      <c r="C10" s="14" t="s">
        <v>8</v>
      </c>
      <c r="D10" s="16" t="s">
        <v>9</v>
      </c>
      <c r="E10" s="16" t="s">
        <v>10</v>
      </c>
      <c r="F10" s="16" t="s">
        <v>11</v>
      </c>
    </row>
    <row r="11" customFormat="false" ht="24.75" hidden="false" customHeight="true" outlineLevel="0" collapsed="false">
      <c r="A11" s="18" t="s">
        <v>12</v>
      </c>
      <c r="B11" s="19" t="s">
        <v>13</v>
      </c>
      <c r="C11" s="20" t="n">
        <f aca="false">C12+C20+C22+C30+C33+C37+C41+C44+C51+C50</f>
        <v>7184.5</v>
      </c>
      <c r="D11" s="21" t="n">
        <f aca="false">D12+D20+D22+D30+D33+D37+D41+D44+D51+D50</f>
        <v>16218.7</v>
      </c>
      <c r="E11" s="21" t="n">
        <f aca="false">E12+E20+E22+E30+E33+E37+E41+E44+E51+E50</f>
        <v>16218.7</v>
      </c>
      <c r="F11" s="21" t="n">
        <f aca="false">F12+F20+F22+F30+F33+F37+F41+F44+F51+F50</f>
        <v>17710.6</v>
      </c>
    </row>
    <row r="12" customFormat="false" ht="21.75" hidden="false" customHeight="false" outlineLevel="0" collapsed="false">
      <c r="A12" s="18" t="s">
        <v>14</v>
      </c>
      <c r="B12" s="22" t="s">
        <v>15</v>
      </c>
      <c r="C12" s="23" t="n">
        <f aca="false">C13</f>
        <v>641.6</v>
      </c>
      <c r="D12" s="24" t="n">
        <f aca="false">D13</f>
        <v>525.3</v>
      </c>
      <c r="E12" s="24" t="n">
        <f aca="false">E13</f>
        <v>525.3</v>
      </c>
      <c r="F12" s="24" t="n">
        <f aca="false">F13</f>
        <v>777.7</v>
      </c>
    </row>
    <row r="13" customFormat="false" ht="12.75" hidden="false" customHeight="true" outlineLevel="0" collapsed="false">
      <c r="A13" s="25" t="s">
        <v>16</v>
      </c>
      <c r="B13" s="26" t="s">
        <v>17</v>
      </c>
      <c r="C13" s="27" t="n">
        <f aca="false">C14+C15+C19</f>
        <v>641.6</v>
      </c>
      <c r="D13" s="28" t="n">
        <f aca="false">D14+D15+D16+D19</f>
        <v>525.3</v>
      </c>
      <c r="E13" s="28" t="n">
        <f aca="false">E14+E15+E16+E19</f>
        <v>525.3</v>
      </c>
      <c r="F13" s="28" t="n">
        <f aca="false">F14+F15+F16+F18+F19+F17</f>
        <v>777.7</v>
      </c>
    </row>
    <row r="14" customFormat="false" ht="63" hidden="false" customHeight="true" outlineLevel="0" collapsed="false">
      <c r="A14" s="29" t="s">
        <v>18</v>
      </c>
      <c r="B14" s="30" t="s">
        <v>19</v>
      </c>
      <c r="C14" s="31" t="n">
        <v>635.6</v>
      </c>
      <c r="D14" s="32" t="n">
        <v>514.6</v>
      </c>
      <c r="E14" s="32" t="n">
        <v>514.6</v>
      </c>
      <c r="F14" s="32" t="n">
        <v>656.2</v>
      </c>
    </row>
    <row r="15" customFormat="false" ht="87.75" hidden="false" customHeight="true" outlineLevel="0" collapsed="false">
      <c r="A15" s="29" t="s">
        <v>20</v>
      </c>
      <c r="B15" s="30" t="s">
        <v>21</v>
      </c>
      <c r="C15" s="31" t="n">
        <v>6</v>
      </c>
      <c r="D15" s="32" t="n">
        <v>0.5</v>
      </c>
      <c r="E15" s="32" t="n">
        <v>0.5</v>
      </c>
      <c r="F15" s="32" t="n">
        <v>13.3</v>
      </c>
    </row>
    <row r="16" customFormat="false" ht="36.75" hidden="false" customHeight="true" outlineLevel="0" collapsed="false">
      <c r="A16" s="29" t="s">
        <v>22</v>
      </c>
      <c r="B16" s="30" t="s">
        <v>23</v>
      </c>
      <c r="C16" s="31" t="n">
        <v>2</v>
      </c>
      <c r="D16" s="32" t="n">
        <v>10.2</v>
      </c>
      <c r="E16" s="32" t="n">
        <v>10.2</v>
      </c>
      <c r="F16" s="32" t="n">
        <v>14</v>
      </c>
    </row>
    <row r="17" customFormat="false" ht="132.75" hidden="false" customHeight="true" outlineLevel="0" collapsed="false">
      <c r="A17" s="33" t="s">
        <v>24</v>
      </c>
      <c r="B17" s="30" t="s">
        <v>25</v>
      </c>
      <c r="C17" s="31"/>
      <c r="D17" s="32"/>
      <c r="E17" s="32"/>
      <c r="F17" s="32" t="n">
        <v>2.3</v>
      </c>
    </row>
    <row r="18" customFormat="false" ht="37.5" hidden="false" customHeight="true" outlineLevel="0" collapsed="false">
      <c r="A18" s="29" t="s">
        <v>26</v>
      </c>
      <c r="B18" s="30" t="s">
        <v>27</v>
      </c>
      <c r="C18" s="31"/>
      <c r="D18" s="32" t="n">
        <v>0</v>
      </c>
      <c r="E18" s="32" t="n">
        <v>0</v>
      </c>
      <c r="F18" s="32" t="n">
        <v>12.7</v>
      </c>
    </row>
    <row r="19" customFormat="false" ht="40.5" hidden="false" customHeight="true" outlineLevel="0" collapsed="false">
      <c r="A19" s="29" t="s">
        <v>28</v>
      </c>
      <c r="B19" s="30" t="s">
        <v>29</v>
      </c>
      <c r="C19" s="31"/>
      <c r="D19" s="32" t="n">
        <v>0</v>
      </c>
      <c r="E19" s="32" t="n">
        <v>0</v>
      </c>
      <c r="F19" s="32" t="n">
        <v>79.2</v>
      </c>
    </row>
    <row r="20" customFormat="false" ht="16.5" hidden="false" customHeight="true" outlineLevel="0" collapsed="false">
      <c r="A20" s="18" t="s">
        <v>30</v>
      </c>
      <c r="B20" s="19" t="s">
        <v>31</v>
      </c>
      <c r="C20" s="24" t="n">
        <f aca="false">C21</f>
        <v>34.6</v>
      </c>
      <c r="D20" s="24" t="n">
        <f aca="false">D21</f>
        <v>449.5</v>
      </c>
      <c r="E20" s="24" t="n">
        <f aca="false">E21</f>
        <v>449.5</v>
      </c>
      <c r="F20" s="24" t="n">
        <f aca="false">F21</f>
        <v>439</v>
      </c>
    </row>
    <row r="21" customFormat="false" ht="16.5" hidden="false" customHeight="true" outlineLevel="0" collapsed="false">
      <c r="A21" s="25" t="s">
        <v>32</v>
      </c>
      <c r="B21" s="26" t="s">
        <v>33</v>
      </c>
      <c r="C21" s="28" t="n">
        <v>34.6</v>
      </c>
      <c r="D21" s="28" t="n">
        <v>449.5</v>
      </c>
      <c r="E21" s="28" t="n">
        <v>449.5</v>
      </c>
      <c r="F21" s="28" t="n">
        <v>439</v>
      </c>
    </row>
    <row r="22" customFormat="false" ht="21.75" hidden="false" customHeight="false" outlineLevel="0" collapsed="false">
      <c r="A22" s="18" t="s">
        <v>34</v>
      </c>
      <c r="B22" s="19" t="s">
        <v>35</v>
      </c>
      <c r="C22" s="24" t="n">
        <f aca="false">C23+C25</f>
        <v>5333</v>
      </c>
      <c r="D22" s="24" t="n">
        <f aca="false">D23+D25</f>
        <v>14888.5</v>
      </c>
      <c r="E22" s="24" t="n">
        <f aca="false">E23+E25</f>
        <v>14888.5</v>
      </c>
      <c r="F22" s="24" t="n">
        <f aca="false">F23+F25</f>
        <v>16091.1</v>
      </c>
    </row>
    <row r="23" customFormat="false" ht="16.5" hidden="false" customHeight="true" outlineLevel="0" collapsed="false">
      <c r="A23" s="18" t="s">
        <v>36</v>
      </c>
      <c r="B23" s="22" t="s">
        <v>37</v>
      </c>
      <c r="C23" s="28" t="n">
        <f aca="false">C24</f>
        <v>383.9</v>
      </c>
      <c r="D23" s="28" t="n">
        <f aca="false">D24</f>
        <v>1040.1</v>
      </c>
      <c r="E23" s="28" t="n">
        <f aca="false">E24</f>
        <v>1040.1</v>
      </c>
      <c r="F23" s="28" t="n">
        <f aca="false">F24</f>
        <v>1380.9</v>
      </c>
    </row>
    <row r="24" customFormat="false" ht="36.75" hidden="false" customHeight="true" outlineLevel="0" collapsed="false">
      <c r="A24" s="25" t="s">
        <v>38</v>
      </c>
      <c r="B24" s="26" t="s">
        <v>39</v>
      </c>
      <c r="C24" s="28" t="n">
        <v>383.9</v>
      </c>
      <c r="D24" s="28" t="n">
        <v>1040.1</v>
      </c>
      <c r="E24" s="28" t="n">
        <v>1040.1</v>
      </c>
      <c r="F24" s="28" t="n">
        <v>1380.9</v>
      </c>
    </row>
    <row r="25" customFormat="false" ht="21.75" hidden="false" customHeight="false" outlineLevel="0" collapsed="false">
      <c r="A25" s="18" t="s">
        <v>40</v>
      </c>
      <c r="B25" s="22" t="s">
        <v>41</v>
      </c>
      <c r="C25" s="28" t="n">
        <f aca="false">C26+C28</f>
        <v>4949.1</v>
      </c>
      <c r="D25" s="28" t="n">
        <f aca="false">D26+D28</f>
        <v>13848.4</v>
      </c>
      <c r="E25" s="28" t="n">
        <f aca="false">E26+E28</f>
        <v>13848.4</v>
      </c>
      <c r="F25" s="28" t="n">
        <f aca="false">F26+F28</f>
        <v>14710.2</v>
      </c>
    </row>
    <row r="26" customFormat="false" ht="18.75" hidden="false" customHeight="true" outlineLevel="0" collapsed="false">
      <c r="A26" s="25" t="s">
        <v>42</v>
      </c>
      <c r="B26" s="34" t="s">
        <v>43</v>
      </c>
      <c r="C26" s="28" t="n">
        <f aca="false">C27</f>
        <v>2015.6</v>
      </c>
      <c r="D26" s="28" t="n">
        <f aca="false">D27</f>
        <v>4208.6</v>
      </c>
      <c r="E26" s="28" t="n">
        <f aca="false">E27</f>
        <v>4208.6</v>
      </c>
      <c r="F26" s="28" t="n">
        <f aca="false">F27</f>
        <v>4861</v>
      </c>
    </row>
    <row r="27" customFormat="false" ht="48.75" hidden="false" customHeight="true" outlineLevel="0" collapsed="false">
      <c r="A27" s="25" t="s">
        <v>44</v>
      </c>
      <c r="B27" s="34" t="s">
        <v>45</v>
      </c>
      <c r="C27" s="28" t="n">
        <v>2015.6</v>
      </c>
      <c r="D27" s="28" t="n">
        <v>4208.6</v>
      </c>
      <c r="E27" s="28" t="n">
        <v>4208.6</v>
      </c>
      <c r="F27" s="28" t="n">
        <v>4861</v>
      </c>
    </row>
    <row r="28" customFormat="false" ht="15" hidden="false" customHeight="true" outlineLevel="0" collapsed="false">
      <c r="A28" s="25" t="s">
        <v>46</v>
      </c>
      <c r="B28" s="34" t="s">
        <v>47</v>
      </c>
      <c r="C28" s="28" t="n">
        <f aca="false">C29</f>
        <v>2933.5</v>
      </c>
      <c r="D28" s="28" t="n">
        <f aca="false">D29</f>
        <v>9639.8</v>
      </c>
      <c r="E28" s="28" t="n">
        <f aca="false">E29</f>
        <v>9639.8</v>
      </c>
      <c r="F28" s="28" t="n">
        <f aca="false">F29</f>
        <v>9849.2</v>
      </c>
    </row>
    <row r="29" customFormat="false" ht="47.25" hidden="false" customHeight="true" outlineLevel="0" collapsed="false">
      <c r="A29" s="25" t="s">
        <v>48</v>
      </c>
      <c r="B29" s="34" t="s">
        <v>49</v>
      </c>
      <c r="C29" s="28" t="n">
        <v>2933.5</v>
      </c>
      <c r="D29" s="28" t="n">
        <v>9639.8</v>
      </c>
      <c r="E29" s="28" t="n">
        <v>9639.8</v>
      </c>
      <c r="F29" s="28" t="n">
        <v>9849.2</v>
      </c>
    </row>
    <row r="30" customFormat="false" ht="21.75" hidden="false" customHeight="false" outlineLevel="0" collapsed="false">
      <c r="A30" s="18" t="s">
        <v>50</v>
      </c>
      <c r="B30" s="19" t="s">
        <v>51</v>
      </c>
      <c r="C30" s="24" t="n">
        <f aca="false">C31</f>
        <v>48</v>
      </c>
      <c r="D30" s="24" t="n">
        <f aca="false">D31</f>
        <v>1.5</v>
      </c>
      <c r="E30" s="24" t="n">
        <f aca="false">E31</f>
        <v>1.5</v>
      </c>
      <c r="F30" s="24" t="n">
        <f aca="false">F31</f>
        <v>0.3</v>
      </c>
    </row>
    <row r="31" customFormat="false" ht="36" hidden="false" customHeight="false" outlineLevel="0" collapsed="false">
      <c r="A31" s="25" t="s">
        <v>52</v>
      </c>
      <c r="B31" s="26" t="s">
        <v>53</v>
      </c>
      <c r="C31" s="28" t="n">
        <f aca="false">C32</f>
        <v>48</v>
      </c>
      <c r="D31" s="28" t="n">
        <f aca="false">D32</f>
        <v>1.5</v>
      </c>
      <c r="E31" s="28" t="n">
        <f aca="false">E32</f>
        <v>1.5</v>
      </c>
      <c r="F31" s="28" t="n">
        <f aca="false">F32</f>
        <v>0.3</v>
      </c>
    </row>
    <row r="32" customFormat="false" ht="46.5" hidden="false" customHeight="true" outlineLevel="0" collapsed="false">
      <c r="A32" s="25" t="s">
        <v>54</v>
      </c>
      <c r="B32" s="34" t="s">
        <v>55</v>
      </c>
      <c r="C32" s="28" t="n">
        <v>48</v>
      </c>
      <c r="D32" s="28" t="n">
        <v>1.5</v>
      </c>
      <c r="E32" s="28" t="n">
        <v>1.5</v>
      </c>
      <c r="F32" s="28" t="n">
        <v>0.3</v>
      </c>
    </row>
    <row r="33" customFormat="false" ht="24.75" hidden="true" customHeight="true" outlineLevel="0" collapsed="false">
      <c r="A33" s="18" t="s">
        <v>56</v>
      </c>
      <c r="B33" s="19" t="s">
        <v>57</v>
      </c>
      <c r="C33" s="24" t="n">
        <v>0</v>
      </c>
      <c r="D33" s="24" t="n">
        <v>0</v>
      </c>
      <c r="E33" s="24" t="n">
        <v>0</v>
      </c>
      <c r="F33" s="24" t="n">
        <f aca="false">F34</f>
        <v>0</v>
      </c>
    </row>
    <row r="34" customFormat="false" ht="18" hidden="true" customHeight="true" outlineLevel="0" collapsed="false">
      <c r="A34" s="25" t="s">
        <v>58</v>
      </c>
      <c r="B34" s="26" t="s">
        <v>59</v>
      </c>
      <c r="C34" s="28" t="n">
        <f aca="false">C35</f>
        <v>0</v>
      </c>
      <c r="D34" s="28" t="n">
        <f aca="false">D35</f>
        <v>0</v>
      </c>
      <c r="E34" s="28" t="n">
        <f aca="false">E35</f>
        <v>0</v>
      </c>
      <c r="F34" s="28" t="n">
        <f aca="false">F36</f>
        <v>0</v>
      </c>
    </row>
    <row r="35" customFormat="false" ht="36.75" hidden="true" customHeight="true" outlineLevel="0" collapsed="false">
      <c r="A35" s="25" t="s">
        <v>60</v>
      </c>
      <c r="B35" s="26" t="s">
        <v>61</v>
      </c>
      <c r="C35" s="28" t="n">
        <f aca="false">C36</f>
        <v>0</v>
      </c>
      <c r="D35" s="28" t="n">
        <f aca="false">D36</f>
        <v>0</v>
      </c>
      <c r="E35" s="28" t="n">
        <f aca="false">E36</f>
        <v>0</v>
      </c>
      <c r="F35" s="28"/>
    </row>
    <row r="36" customFormat="false" ht="30" hidden="true" customHeight="true" outlineLevel="0" collapsed="false">
      <c r="A36" s="25" t="s">
        <v>62</v>
      </c>
      <c r="B36" s="34" t="s">
        <v>63</v>
      </c>
      <c r="C36" s="28"/>
      <c r="D36" s="28"/>
      <c r="E36" s="28"/>
      <c r="F36" s="28"/>
    </row>
    <row r="37" customFormat="false" ht="38.25" hidden="false" customHeight="true" outlineLevel="0" collapsed="false">
      <c r="A37" s="18" t="s">
        <v>64</v>
      </c>
      <c r="B37" s="19" t="s">
        <v>65</v>
      </c>
      <c r="C37" s="35" t="n">
        <f aca="false">SUM(C38:C40)</f>
        <v>0</v>
      </c>
      <c r="D37" s="35" t="n">
        <f aca="false">SUM(D38:D40)</f>
        <v>142</v>
      </c>
      <c r="E37" s="35" t="n">
        <f aca="false">SUM(E38:E40)</f>
        <v>142</v>
      </c>
      <c r="F37" s="35" t="n">
        <f aca="false">SUM(F38:F40)</f>
        <v>142</v>
      </c>
    </row>
    <row r="38" customFormat="false" ht="63" hidden="false" customHeight="true" outlineLevel="0" collapsed="false">
      <c r="A38" s="29" t="s">
        <v>66</v>
      </c>
      <c r="B38" s="36" t="s">
        <v>67</v>
      </c>
      <c r="C38" s="32" t="n">
        <v>0</v>
      </c>
      <c r="D38" s="32" t="n">
        <v>142</v>
      </c>
      <c r="E38" s="32" t="n">
        <v>142</v>
      </c>
      <c r="F38" s="32" t="n">
        <v>142</v>
      </c>
    </row>
    <row r="39" customFormat="false" ht="44.25" hidden="true" customHeight="true" outlineLevel="0" collapsed="false">
      <c r="A39" s="29" t="s">
        <v>68</v>
      </c>
      <c r="B39" s="37" t="s">
        <v>69</v>
      </c>
      <c r="C39" s="32" t="n">
        <v>0</v>
      </c>
      <c r="D39" s="32" t="n">
        <v>0</v>
      </c>
      <c r="E39" s="32" t="n">
        <v>0</v>
      </c>
      <c r="F39" s="32" t="n">
        <v>0</v>
      </c>
    </row>
    <row r="40" customFormat="false" ht="58.5" hidden="true" customHeight="true" outlineLevel="0" collapsed="false">
      <c r="A40" s="29" t="s">
        <v>70</v>
      </c>
      <c r="B40" s="30" t="s">
        <v>71</v>
      </c>
      <c r="C40" s="32"/>
      <c r="D40" s="32"/>
      <c r="E40" s="32"/>
      <c r="F40" s="32"/>
    </row>
    <row r="41" customFormat="false" ht="29.25" hidden="true" customHeight="true" outlineLevel="0" collapsed="false">
      <c r="A41" s="18" t="s">
        <v>72</v>
      </c>
      <c r="B41" s="19" t="s">
        <v>73</v>
      </c>
      <c r="C41" s="35" t="n">
        <f aca="false">SUM(C42:C43)</f>
        <v>80</v>
      </c>
      <c r="D41" s="35" t="n">
        <f aca="false">SUM(D42:D43)</f>
        <v>0</v>
      </c>
      <c r="E41" s="35" t="n">
        <f aca="false">SUM(E42:E43)</f>
        <v>0</v>
      </c>
      <c r="F41" s="35" t="n">
        <f aca="false">SUM(F42:F43)</f>
        <v>0</v>
      </c>
    </row>
    <row r="42" customFormat="false" ht="30" hidden="true" customHeight="true" outlineLevel="0" collapsed="false">
      <c r="A42" s="38" t="s">
        <v>74</v>
      </c>
      <c r="B42" s="39" t="s">
        <v>75</v>
      </c>
      <c r="C42" s="27" t="n">
        <v>80</v>
      </c>
      <c r="D42" s="28"/>
      <c r="E42" s="28"/>
      <c r="F42" s="28"/>
    </row>
    <row r="43" customFormat="false" ht="0.75" hidden="true" customHeight="true" outlineLevel="0" collapsed="false">
      <c r="A43" s="40" t="s">
        <v>76</v>
      </c>
      <c r="B43" s="41" t="s">
        <v>77</v>
      </c>
      <c r="C43" s="27"/>
      <c r="D43" s="28"/>
      <c r="E43" s="28"/>
      <c r="F43" s="28"/>
    </row>
    <row r="44" customFormat="false" ht="29.25" hidden="false" customHeight="true" outlineLevel="0" collapsed="false">
      <c r="A44" s="18" t="s">
        <v>78</v>
      </c>
      <c r="B44" s="19" t="s">
        <v>79</v>
      </c>
      <c r="C44" s="35" t="n">
        <f aca="false">C46+C45+C49</f>
        <v>1025</v>
      </c>
      <c r="D44" s="35" t="n">
        <f aca="false">D46+D45+D49</f>
        <v>119</v>
      </c>
      <c r="E44" s="35" t="n">
        <f aca="false">E46+E45+E49</f>
        <v>119</v>
      </c>
      <c r="F44" s="35" t="n">
        <f aca="false">F46+F45+F49</f>
        <v>119.1</v>
      </c>
    </row>
    <row r="45" customFormat="false" ht="24" hidden="false" customHeight="true" outlineLevel="0" collapsed="false">
      <c r="A45" s="25" t="s">
        <v>80</v>
      </c>
      <c r="B45" s="42" t="s">
        <v>81</v>
      </c>
      <c r="C45" s="43" t="n">
        <v>916.3</v>
      </c>
      <c r="D45" s="43" t="n">
        <v>75.7</v>
      </c>
      <c r="E45" s="43" t="n">
        <v>75.7</v>
      </c>
      <c r="F45" s="43" t="n">
        <v>75.7</v>
      </c>
    </row>
    <row r="46" customFormat="false" ht="24" hidden="true" customHeight="true" outlineLevel="0" collapsed="false">
      <c r="A46" s="29" t="s">
        <v>82</v>
      </c>
      <c r="B46" s="30" t="s">
        <v>83</v>
      </c>
      <c r="C46" s="32" t="n">
        <v>0</v>
      </c>
      <c r="D46" s="32" t="n">
        <v>0</v>
      </c>
      <c r="E46" s="32" t="n">
        <v>0</v>
      </c>
      <c r="F46" s="32" t="n">
        <v>0</v>
      </c>
    </row>
    <row r="47" customFormat="false" ht="27.75" hidden="true" customHeight="true" outlineLevel="0" collapsed="false">
      <c r="A47" s="29" t="s">
        <v>84</v>
      </c>
      <c r="B47" s="30" t="s">
        <v>85</v>
      </c>
      <c r="C47" s="32" t="n">
        <f aca="false">C48</f>
        <v>0</v>
      </c>
      <c r="D47" s="32" t="n">
        <f aca="false">D48</f>
        <v>0</v>
      </c>
      <c r="E47" s="32" t="n">
        <f aca="false">E48</f>
        <v>0</v>
      </c>
      <c r="F47" s="32" t="n">
        <f aca="false">F48</f>
        <v>0</v>
      </c>
    </row>
    <row r="48" customFormat="false" ht="40.5" hidden="true" customHeight="true" outlineLevel="0" collapsed="false">
      <c r="A48" s="29" t="s">
        <v>86</v>
      </c>
      <c r="B48" s="30" t="s">
        <v>87</v>
      </c>
      <c r="C48" s="44" t="n">
        <v>0</v>
      </c>
      <c r="D48" s="44" t="n">
        <v>0</v>
      </c>
      <c r="E48" s="44" t="n">
        <v>0</v>
      </c>
      <c r="F48" s="44" t="n">
        <v>0</v>
      </c>
    </row>
    <row r="49" customFormat="false" ht="48" hidden="false" customHeight="true" outlineLevel="0" collapsed="false">
      <c r="A49" s="45" t="s">
        <v>88</v>
      </c>
      <c r="B49" s="46" t="s">
        <v>89</v>
      </c>
      <c r="C49" s="47" t="n">
        <v>108.7</v>
      </c>
      <c r="D49" s="48" t="n">
        <v>43.3</v>
      </c>
      <c r="E49" s="48" t="n">
        <v>43.3</v>
      </c>
      <c r="F49" s="48" t="n">
        <v>43.4</v>
      </c>
    </row>
    <row r="50" customFormat="false" ht="0.75" hidden="true" customHeight="true" outlineLevel="0" collapsed="false">
      <c r="A50" s="49" t="s">
        <v>90</v>
      </c>
      <c r="B50" s="50" t="s">
        <v>91</v>
      </c>
      <c r="C50" s="51" t="n">
        <v>15.8</v>
      </c>
      <c r="D50" s="52"/>
      <c r="E50" s="52"/>
      <c r="F50" s="52"/>
    </row>
    <row r="51" customFormat="false" ht="18.75" hidden="false" customHeight="true" outlineLevel="0" collapsed="false">
      <c r="A51" s="18" t="s">
        <v>92</v>
      </c>
      <c r="B51" s="19" t="s">
        <v>93</v>
      </c>
      <c r="C51" s="53" t="n">
        <f aca="false">C53+C54</f>
        <v>6.5</v>
      </c>
      <c r="D51" s="35" t="n">
        <f aca="false">D52+D53</f>
        <v>92.9</v>
      </c>
      <c r="E51" s="35" t="n">
        <f aca="false">E52+E53</f>
        <v>92.9</v>
      </c>
      <c r="F51" s="35" t="n">
        <f aca="false">F52+F53</f>
        <v>141.4</v>
      </c>
    </row>
    <row r="52" customFormat="false" ht="18" hidden="false" customHeight="true" outlineLevel="0" collapsed="false">
      <c r="A52" s="25" t="s">
        <v>94</v>
      </c>
      <c r="B52" s="26" t="s">
        <v>95</v>
      </c>
      <c r="C52" s="27" t="n">
        <v>6.5</v>
      </c>
      <c r="D52" s="54" t="n">
        <v>92.9</v>
      </c>
      <c r="E52" s="54" t="n">
        <v>92.9</v>
      </c>
      <c r="F52" s="54" t="n">
        <v>141.4</v>
      </c>
    </row>
    <row r="53" customFormat="false" ht="27" hidden="true" customHeight="true" outlineLevel="0" collapsed="false">
      <c r="A53" s="25" t="s">
        <v>96</v>
      </c>
      <c r="B53" s="26" t="s">
        <v>97</v>
      </c>
      <c r="C53" s="27" t="n">
        <v>6.5</v>
      </c>
      <c r="D53" s="54"/>
      <c r="E53" s="54"/>
      <c r="F53" s="54"/>
    </row>
    <row r="54" customFormat="false" ht="21" hidden="true" customHeight="true" outlineLevel="0" collapsed="false">
      <c r="A54" s="25" t="s">
        <v>98</v>
      </c>
      <c r="B54" s="26" t="s">
        <v>99</v>
      </c>
      <c r="C54" s="27"/>
      <c r="D54" s="28"/>
      <c r="E54" s="28"/>
      <c r="F54" s="28"/>
    </row>
    <row r="55" customFormat="false" ht="18" hidden="false" customHeight="true" outlineLevel="0" collapsed="false">
      <c r="A55" s="18" t="s">
        <v>100</v>
      </c>
      <c r="B55" s="19" t="s">
        <v>101</v>
      </c>
      <c r="C55" s="23" t="n">
        <f aca="false">C56+C86+C88</f>
        <v>2658.7</v>
      </c>
      <c r="D55" s="24" t="n">
        <f aca="false">D56+D89+D91+D93</f>
        <v>25586.8</v>
      </c>
      <c r="E55" s="24" t="n">
        <f aca="false">E56+E89+E91+E93</f>
        <v>25384.2</v>
      </c>
      <c r="F55" s="24" t="n">
        <f aca="false">F56+F89+F91+F93</f>
        <v>25366.9</v>
      </c>
    </row>
    <row r="56" customFormat="false" ht="30.75" hidden="false" customHeight="true" outlineLevel="0" collapsed="false">
      <c r="A56" s="55" t="s">
        <v>102</v>
      </c>
      <c r="B56" s="56" t="s">
        <v>103</v>
      </c>
      <c r="C56" s="23" t="n">
        <f aca="false">C57+C69+C73+C82</f>
        <v>2633.2</v>
      </c>
      <c r="D56" s="24" t="n">
        <f aca="false">D57+D64+D69+D72</f>
        <v>24353.2</v>
      </c>
      <c r="E56" s="24" t="n">
        <f aca="false">E57+E64+E69+E72</f>
        <v>24150.6</v>
      </c>
      <c r="F56" s="24" t="n">
        <f aca="false">F57+F64+F69+F72</f>
        <v>24133.3</v>
      </c>
    </row>
    <row r="57" customFormat="false" ht="18.75" hidden="false" customHeight="true" outlineLevel="0" collapsed="false">
      <c r="A57" s="55" t="s">
        <v>104</v>
      </c>
      <c r="B57" s="56" t="s">
        <v>105</v>
      </c>
      <c r="C57" s="57" t="n">
        <f aca="false">C59+C63</f>
        <v>1518.2</v>
      </c>
      <c r="D57" s="35" t="n">
        <f aca="false">D58+D62</f>
        <v>967.5</v>
      </c>
      <c r="E57" s="35" t="n">
        <f aca="false">E58+E62</f>
        <v>967.5</v>
      </c>
      <c r="F57" s="35" t="n">
        <f aca="false">F58+F62+F63</f>
        <v>967.5</v>
      </c>
    </row>
    <row r="58" customFormat="false" ht="15" hidden="false" customHeight="true" outlineLevel="0" collapsed="false">
      <c r="A58" s="58" t="s">
        <v>106</v>
      </c>
      <c r="B58" s="59" t="s">
        <v>107</v>
      </c>
      <c r="C58" s="27" t="n">
        <f aca="false">C59</f>
        <v>924.4</v>
      </c>
      <c r="D58" s="28" t="n">
        <f aca="false">D59</f>
        <v>967.5</v>
      </c>
      <c r="E58" s="28" t="n">
        <f aca="false">E59</f>
        <v>967.5</v>
      </c>
      <c r="F58" s="28" t="n">
        <f aca="false">F59</f>
        <v>967.5</v>
      </c>
    </row>
    <row r="59" customFormat="false" ht="37.5" hidden="false" customHeight="true" outlineLevel="0" collapsed="false">
      <c r="A59" s="60" t="s">
        <v>108</v>
      </c>
      <c r="B59" s="59" t="s">
        <v>109</v>
      </c>
      <c r="C59" s="27" t="n">
        <v>924.4</v>
      </c>
      <c r="D59" s="28" t="n">
        <f aca="false">D60+D61</f>
        <v>967.5</v>
      </c>
      <c r="E59" s="28" t="n">
        <f aca="false">E60+E61</f>
        <v>967.5</v>
      </c>
      <c r="F59" s="28" t="n">
        <f aca="false">F60+F61</f>
        <v>967.5</v>
      </c>
    </row>
    <row r="60" customFormat="false" ht="60" hidden="false" customHeight="true" outlineLevel="0" collapsed="false">
      <c r="A60" s="61"/>
      <c r="B60" s="59" t="s">
        <v>110</v>
      </c>
      <c r="C60" s="27"/>
      <c r="D60" s="28" t="n">
        <v>935.1</v>
      </c>
      <c r="E60" s="28" t="n">
        <v>935.1</v>
      </c>
      <c r="F60" s="28" t="n">
        <v>935.1</v>
      </c>
    </row>
    <row r="61" customFormat="false" ht="24" hidden="false" customHeight="true" outlineLevel="0" collapsed="false">
      <c r="A61" s="61"/>
      <c r="B61" s="59" t="s">
        <v>111</v>
      </c>
      <c r="C61" s="27"/>
      <c r="D61" s="28" t="n">
        <v>32.4</v>
      </c>
      <c r="E61" s="28" t="n">
        <v>32.4</v>
      </c>
      <c r="F61" s="28" t="n">
        <v>32.4</v>
      </c>
    </row>
    <row r="62" customFormat="false" ht="0.75" hidden="true" customHeight="true" outlineLevel="0" collapsed="false">
      <c r="A62" s="58"/>
      <c r="B62" s="62"/>
      <c r="C62" s="27" t="n">
        <v>593.8</v>
      </c>
      <c r="D62" s="28"/>
      <c r="E62" s="28"/>
      <c r="F62" s="28"/>
    </row>
    <row r="63" customFormat="false" ht="41.25" hidden="true" customHeight="true" outlineLevel="0" collapsed="false">
      <c r="A63" s="58" t="s">
        <v>112</v>
      </c>
      <c r="B63" s="62" t="s">
        <v>113</v>
      </c>
      <c r="C63" s="27" t="n">
        <v>593.8</v>
      </c>
      <c r="D63" s="28"/>
      <c r="E63" s="28"/>
      <c r="F63" s="28"/>
    </row>
    <row r="64" customFormat="false" ht="30" hidden="true" customHeight="true" outlineLevel="0" collapsed="false">
      <c r="A64" s="63" t="s">
        <v>114</v>
      </c>
      <c r="B64" s="64" t="s">
        <v>115</v>
      </c>
      <c r="C64" s="27"/>
      <c r="D64" s="24" t="n">
        <f aca="false">D65</f>
        <v>0</v>
      </c>
      <c r="E64" s="24" t="n">
        <f aca="false">E65</f>
        <v>0</v>
      </c>
      <c r="F64" s="24" t="n">
        <f aca="false">F65</f>
        <v>0</v>
      </c>
    </row>
    <row r="65" customFormat="false" ht="21" hidden="true" customHeight="true" outlineLevel="0" collapsed="false">
      <c r="A65" s="58" t="s">
        <v>116</v>
      </c>
      <c r="B65" s="62" t="s">
        <v>117</v>
      </c>
      <c r="C65" s="27"/>
      <c r="D65" s="24" t="n">
        <f aca="false">D67+D68+D66</f>
        <v>0</v>
      </c>
      <c r="E65" s="24" t="n">
        <f aca="false">E67+E68+E66</f>
        <v>0</v>
      </c>
      <c r="F65" s="24" t="n">
        <f aca="false">F67+F68</f>
        <v>0</v>
      </c>
    </row>
    <row r="66" customFormat="false" ht="21" hidden="true" customHeight="true" outlineLevel="0" collapsed="false">
      <c r="A66" s="58"/>
      <c r="B66" s="62" t="s">
        <v>118</v>
      </c>
      <c r="C66" s="27"/>
      <c r="D66" s="24"/>
      <c r="E66" s="24"/>
      <c r="F66" s="24"/>
    </row>
    <row r="67" customFormat="false" ht="27.75" hidden="true" customHeight="true" outlineLevel="0" collapsed="false">
      <c r="A67" s="58"/>
      <c r="B67" s="62" t="s">
        <v>119</v>
      </c>
      <c r="C67" s="27"/>
      <c r="D67" s="43" t="n">
        <v>0</v>
      </c>
      <c r="E67" s="43" t="n">
        <v>0</v>
      </c>
      <c r="F67" s="43" t="n">
        <v>0</v>
      </c>
    </row>
    <row r="68" customFormat="false" ht="24.75" hidden="true" customHeight="true" outlineLevel="0" collapsed="false">
      <c r="A68" s="58"/>
      <c r="B68" s="65" t="s">
        <v>120</v>
      </c>
      <c r="C68" s="27"/>
      <c r="D68" s="28"/>
      <c r="E68" s="28"/>
      <c r="F68" s="28"/>
    </row>
    <row r="69" customFormat="false" ht="27.75" hidden="false" customHeight="true" outlineLevel="0" collapsed="false">
      <c r="A69" s="55" t="s">
        <v>121</v>
      </c>
      <c r="B69" s="66" t="s">
        <v>122</v>
      </c>
      <c r="C69" s="23" t="n">
        <f aca="false">C70</f>
        <v>184.2</v>
      </c>
      <c r="D69" s="24" t="n">
        <f aca="false">D70</f>
        <v>360</v>
      </c>
      <c r="E69" s="24" t="n">
        <f aca="false">E70</f>
        <v>360</v>
      </c>
      <c r="F69" s="24" t="n">
        <f aca="false">F70</f>
        <v>360</v>
      </c>
    </row>
    <row r="70" customFormat="false" ht="27" hidden="false" customHeight="true" outlineLevel="0" collapsed="false">
      <c r="A70" s="60" t="s">
        <v>123</v>
      </c>
      <c r="B70" s="62" t="s">
        <v>124</v>
      </c>
      <c r="C70" s="27" t="n">
        <f aca="false">C71</f>
        <v>184.2</v>
      </c>
      <c r="D70" s="28" t="n">
        <f aca="false">D71</f>
        <v>360</v>
      </c>
      <c r="E70" s="28" t="n">
        <f aca="false">E71</f>
        <v>360</v>
      </c>
      <c r="F70" s="28" t="n">
        <f aca="false">F71</f>
        <v>360</v>
      </c>
    </row>
    <row r="71" customFormat="false" ht="39.75" hidden="false" customHeight="true" outlineLevel="0" collapsed="false">
      <c r="A71" s="60" t="s">
        <v>125</v>
      </c>
      <c r="B71" s="62" t="s">
        <v>126</v>
      </c>
      <c r="C71" s="27" t="n">
        <v>184.2</v>
      </c>
      <c r="D71" s="28" t="n">
        <v>360</v>
      </c>
      <c r="E71" s="28" t="n">
        <v>360</v>
      </c>
      <c r="F71" s="28" t="n">
        <v>360</v>
      </c>
    </row>
    <row r="72" customFormat="false" ht="20.25" hidden="false" customHeight="true" outlineLevel="0" collapsed="false">
      <c r="A72" s="67" t="s">
        <v>127</v>
      </c>
      <c r="B72" s="68" t="s">
        <v>128</v>
      </c>
      <c r="C72" s="27"/>
      <c r="D72" s="24" t="n">
        <f aca="false">D73+D82</f>
        <v>23025.7</v>
      </c>
      <c r="E72" s="24" t="n">
        <f aca="false">E73+E82</f>
        <v>22823.1</v>
      </c>
      <c r="F72" s="24" t="n">
        <f aca="false">F73+F82</f>
        <v>22805.8</v>
      </c>
    </row>
    <row r="73" customFormat="false" ht="64.5" hidden="false" customHeight="true" outlineLevel="0" collapsed="false">
      <c r="A73" s="67" t="s">
        <v>129</v>
      </c>
      <c r="B73" s="69" t="s">
        <v>130</v>
      </c>
      <c r="C73" s="57" t="n">
        <f aca="false">C79+C80+C74+C75+C76+C77+C78</f>
        <v>930.8</v>
      </c>
      <c r="D73" s="35" t="n">
        <f aca="false">D79+D80+D74+D75+D76+D77+D78+D81</f>
        <v>3206</v>
      </c>
      <c r="E73" s="35" t="n">
        <f aca="false">E79+E80+E74+E75+E76+E77+E78+E81</f>
        <v>3206</v>
      </c>
      <c r="F73" s="35" t="n">
        <f aca="false">F79+F80+F74+F75+F76+F77+F78</f>
        <v>3188.7</v>
      </c>
    </row>
    <row r="74" customFormat="false" ht="90.75" hidden="false" customHeight="true" outlineLevel="0" collapsed="false">
      <c r="A74" s="70"/>
      <c r="B74" s="71" t="s">
        <v>131</v>
      </c>
      <c r="C74" s="72" t="n">
        <v>9.5</v>
      </c>
      <c r="D74" s="73" t="n">
        <v>8.4</v>
      </c>
      <c r="E74" s="73" t="n">
        <v>8.4</v>
      </c>
      <c r="F74" s="73" t="n">
        <v>8.4</v>
      </c>
    </row>
    <row r="75" customFormat="false" ht="0.75" hidden="true" customHeight="true" outlineLevel="0" collapsed="false">
      <c r="A75" s="70"/>
      <c r="B75" s="74" t="s">
        <v>132</v>
      </c>
      <c r="C75" s="72" t="n">
        <v>144.5</v>
      </c>
      <c r="D75" s="73"/>
      <c r="E75" s="73"/>
      <c r="F75" s="73"/>
    </row>
    <row r="76" customFormat="false" ht="22.5" hidden="true" customHeight="true" outlineLevel="0" collapsed="false">
      <c r="A76" s="70"/>
      <c r="B76" s="74" t="s">
        <v>133</v>
      </c>
      <c r="C76" s="72"/>
      <c r="D76" s="73"/>
      <c r="E76" s="73"/>
      <c r="F76" s="73"/>
    </row>
    <row r="77" customFormat="false" ht="22.5" hidden="true" customHeight="true" outlineLevel="0" collapsed="false">
      <c r="A77" s="70"/>
      <c r="B77" s="74" t="s">
        <v>134</v>
      </c>
      <c r="C77" s="72" t="n">
        <v>561.4</v>
      </c>
      <c r="D77" s="73"/>
      <c r="E77" s="73"/>
      <c r="F77" s="73"/>
    </row>
    <row r="78" customFormat="false" ht="70.5" hidden="false" customHeight="true" outlineLevel="0" collapsed="false">
      <c r="A78" s="70"/>
      <c r="B78" s="74" t="s">
        <v>135</v>
      </c>
      <c r="C78" s="72"/>
      <c r="D78" s="73" t="n">
        <v>717.1</v>
      </c>
      <c r="E78" s="73" t="n">
        <v>717.1</v>
      </c>
      <c r="F78" s="73" t="n">
        <v>699.8</v>
      </c>
    </row>
    <row r="79" customFormat="false" ht="90" hidden="false" customHeight="true" outlineLevel="0" collapsed="false">
      <c r="A79" s="70"/>
      <c r="B79" s="71" t="s">
        <v>136</v>
      </c>
      <c r="C79" s="72" t="n">
        <v>132.2</v>
      </c>
      <c r="D79" s="73" t="n">
        <v>2480.5</v>
      </c>
      <c r="E79" s="73" t="n">
        <v>2480.5</v>
      </c>
      <c r="F79" s="73" t="n">
        <v>2480.5</v>
      </c>
    </row>
    <row r="80" customFormat="false" ht="23.25" hidden="false" customHeight="true" outlineLevel="0" collapsed="false">
      <c r="A80" s="70"/>
      <c r="B80" s="71" t="s">
        <v>137</v>
      </c>
      <c r="C80" s="72" t="n">
        <v>83.2</v>
      </c>
      <c r="D80" s="73"/>
      <c r="E80" s="73"/>
      <c r="F80" s="73"/>
    </row>
    <row r="81" customFormat="false" ht="27.75" hidden="true" customHeight="true" outlineLevel="0" collapsed="false">
      <c r="A81" s="70"/>
      <c r="B81" s="65"/>
      <c r="C81" s="72"/>
      <c r="D81" s="73"/>
      <c r="E81" s="73"/>
      <c r="F81" s="73" t="n">
        <v>0</v>
      </c>
    </row>
    <row r="82" customFormat="false" ht="28.5" hidden="false" customHeight="true" outlineLevel="0" collapsed="false">
      <c r="A82" s="70" t="s">
        <v>138</v>
      </c>
      <c r="B82" s="75" t="s">
        <v>139</v>
      </c>
      <c r="C82" s="35" t="n">
        <f aca="false">C85+C83</f>
        <v>0</v>
      </c>
      <c r="D82" s="35" t="n">
        <f aca="false">D83+D84+D85+D86+D87+D88</f>
        <v>19819.7</v>
      </c>
      <c r="E82" s="35" t="n">
        <f aca="false">E83+E84+E85+E86+E87+E88</f>
        <v>19617.1</v>
      </c>
      <c r="F82" s="35" t="n">
        <f aca="false">F83+F84+F85+F86+F87+F88</f>
        <v>19617.1</v>
      </c>
    </row>
    <row r="83" customFormat="false" ht="45.75" hidden="false" customHeight="true" outlineLevel="0" collapsed="false">
      <c r="A83" s="70"/>
      <c r="B83" s="65" t="s">
        <v>140</v>
      </c>
      <c r="C83" s="76"/>
      <c r="D83" s="73" t="n">
        <v>238</v>
      </c>
      <c r="E83" s="73" t="n">
        <v>238</v>
      </c>
      <c r="F83" s="73" t="n">
        <v>238</v>
      </c>
    </row>
    <row r="84" customFormat="false" ht="24.75" hidden="false" customHeight="true" outlineLevel="0" collapsed="false">
      <c r="A84" s="70"/>
      <c r="B84" s="77" t="s">
        <v>141</v>
      </c>
      <c r="C84" s="76"/>
      <c r="D84" s="73" t="n">
        <v>580</v>
      </c>
      <c r="E84" s="73" t="n">
        <v>580</v>
      </c>
      <c r="F84" s="73" t="n">
        <v>580</v>
      </c>
    </row>
    <row r="85" customFormat="false" ht="15.75" hidden="false" customHeight="true" outlineLevel="0" collapsed="false">
      <c r="A85" s="31"/>
      <c r="B85" s="77" t="s">
        <v>142</v>
      </c>
      <c r="C85" s="32"/>
      <c r="D85" s="32" t="n">
        <v>5000</v>
      </c>
      <c r="E85" s="32" t="n">
        <v>4935.3</v>
      </c>
      <c r="F85" s="32" t="n">
        <v>4935.3</v>
      </c>
    </row>
    <row r="86" customFormat="false" ht="34.5" hidden="false" customHeight="true" outlineLevel="0" collapsed="false">
      <c r="A86" s="78"/>
      <c r="B86" s="77" t="s">
        <v>143</v>
      </c>
      <c r="C86" s="31" t="n">
        <v>25.5</v>
      </c>
      <c r="D86" s="32" t="n">
        <v>9065.3</v>
      </c>
      <c r="E86" s="32" t="n">
        <v>9065.3</v>
      </c>
      <c r="F86" s="32" t="n">
        <v>9065.3</v>
      </c>
    </row>
    <row r="87" customFormat="false" ht="15.75" hidden="false" customHeight="true" outlineLevel="0" collapsed="false">
      <c r="A87" s="78"/>
      <c r="B87" s="77" t="s">
        <v>144</v>
      </c>
      <c r="C87" s="31"/>
      <c r="D87" s="32" t="n">
        <v>2916.5</v>
      </c>
      <c r="E87" s="32" t="n">
        <v>2823.4</v>
      </c>
      <c r="F87" s="32" t="n">
        <v>2823.4</v>
      </c>
    </row>
    <row r="88" customFormat="false" ht="61.5" hidden="false" customHeight="true" outlineLevel="0" collapsed="false">
      <c r="A88" s="78"/>
      <c r="B88" s="30" t="s">
        <v>145</v>
      </c>
      <c r="C88" s="31"/>
      <c r="D88" s="32" t="n">
        <v>2019.9</v>
      </c>
      <c r="E88" s="32" t="n">
        <v>1975.1</v>
      </c>
      <c r="F88" s="32" t="n">
        <v>1975.1</v>
      </c>
    </row>
    <row r="89" s="82" customFormat="true" ht="27.75" hidden="false" customHeight="true" outlineLevel="0" collapsed="false">
      <c r="A89" s="79" t="s">
        <v>146</v>
      </c>
      <c r="B89" s="80" t="s">
        <v>147</v>
      </c>
      <c r="C89" s="72"/>
      <c r="D89" s="81" t="n">
        <f aca="false">D90</f>
        <v>130.5</v>
      </c>
      <c r="E89" s="81" t="n">
        <f aca="false">E90</f>
        <v>130.5</v>
      </c>
      <c r="F89" s="81" t="n">
        <f aca="false">F90</f>
        <v>130.5</v>
      </c>
    </row>
    <row r="90" customFormat="false" ht="38.25" hidden="false" customHeight="true" outlineLevel="0" collapsed="false">
      <c r="A90" s="83" t="s">
        <v>148</v>
      </c>
      <c r="B90" s="30" t="s">
        <v>149</v>
      </c>
      <c r="C90" s="31"/>
      <c r="D90" s="32" t="n">
        <v>130.5</v>
      </c>
      <c r="E90" s="32" t="n">
        <v>130.5</v>
      </c>
      <c r="F90" s="32" t="n">
        <v>130.5</v>
      </c>
    </row>
    <row r="91" s="82" customFormat="true" ht="17.25" hidden="false" customHeight="true" outlineLevel="0" collapsed="false">
      <c r="A91" s="79" t="s">
        <v>150</v>
      </c>
      <c r="B91" s="80" t="s">
        <v>151</v>
      </c>
      <c r="C91" s="72"/>
      <c r="D91" s="81" t="n">
        <f aca="false">D92</f>
        <v>477.3</v>
      </c>
      <c r="E91" s="81" t="n">
        <f aca="false">E92</f>
        <v>477.3</v>
      </c>
      <c r="F91" s="81" t="n">
        <f aca="false">F92</f>
        <v>477.3</v>
      </c>
    </row>
    <row r="92" customFormat="false" ht="27" hidden="false" customHeight="true" outlineLevel="0" collapsed="false">
      <c r="A92" s="84" t="s">
        <v>152</v>
      </c>
      <c r="B92" s="30" t="s">
        <v>153</v>
      </c>
      <c r="C92" s="31"/>
      <c r="D92" s="32" t="n">
        <v>477.3</v>
      </c>
      <c r="E92" s="32" t="n">
        <v>477.3</v>
      </c>
      <c r="F92" s="32" t="n">
        <v>477.3</v>
      </c>
    </row>
    <row r="93" customFormat="false" ht="51.75" hidden="false" customHeight="true" outlineLevel="0" collapsed="false">
      <c r="A93" s="84" t="s">
        <v>154</v>
      </c>
      <c r="B93" s="85" t="s">
        <v>155</v>
      </c>
      <c r="C93" s="31"/>
      <c r="D93" s="32" t="n">
        <f aca="false">D94</f>
        <v>625.8</v>
      </c>
      <c r="E93" s="32" t="n">
        <f aca="false">E94</f>
        <v>625.8</v>
      </c>
      <c r="F93" s="32" t="n">
        <f aca="false">F94</f>
        <v>625.8</v>
      </c>
    </row>
    <row r="94" customFormat="false" ht="49.5" hidden="false" customHeight="true" outlineLevel="0" collapsed="false">
      <c r="A94" s="84" t="s">
        <v>156</v>
      </c>
      <c r="B94" s="77" t="s">
        <v>157</v>
      </c>
      <c r="C94" s="31"/>
      <c r="D94" s="32" t="n">
        <v>625.8</v>
      </c>
      <c r="E94" s="32" t="n">
        <v>625.8</v>
      </c>
      <c r="F94" s="32" t="n">
        <v>625.8</v>
      </c>
    </row>
    <row r="95" customFormat="false" ht="19.5" hidden="false" customHeight="true" outlineLevel="0" collapsed="false">
      <c r="A95" s="86"/>
      <c r="B95" s="56" t="s">
        <v>158</v>
      </c>
      <c r="C95" s="23" t="n">
        <f aca="false">C11+C55</f>
        <v>9843.2</v>
      </c>
      <c r="D95" s="24" t="n">
        <f aca="false">D11+D55</f>
        <v>41805.5</v>
      </c>
      <c r="E95" s="24" t="n">
        <f aca="false">E11+E55</f>
        <v>41602.9</v>
      </c>
      <c r="F95" s="24" t="n">
        <f aca="false">F11+F55</f>
        <v>43077.5</v>
      </c>
    </row>
    <row r="96" customFormat="false" ht="118.5" hidden="true" customHeight="true" outlineLevel="0" collapsed="false">
      <c r="A96" s="31"/>
      <c r="B96" s="87" t="s">
        <v>159</v>
      </c>
      <c r="C96" s="31" t="n">
        <f aca="false">C55</f>
        <v>2658.7</v>
      </c>
      <c r="D96" s="31"/>
      <c r="E96" s="32" t="n">
        <f aca="false">E55</f>
        <v>25384.2</v>
      </c>
      <c r="F96" s="32" t="n">
        <f aca="false">F55</f>
        <v>25366.9</v>
      </c>
    </row>
    <row r="97" customFormat="false" ht="16.5" hidden="true" customHeight="true" outlineLevel="0" collapsed="false">
      <c r="A97" s="31"/>
      <c r="B97" s="88" t="s">
        <v>160</v>
      </c>
      <c r="C97" s="31" t="n">
        <f aca="false">C12+C20+C22+C30+C33</f>
        <v>6057.2</v>
      </c>
      <c r="D97" s="31"/>
      <c r="E97" s="32" t="n">
        <f aca="false">E12+E20+E22+E30+E33</f>
        <v>15864.8</v>
      </c>
      <c r="F97" s="32" t="n">
        <f aca="false">F12+F20+F22+F30+F33</f>
        <v>17308.1</v>
      </c>
    </row>
    <row r="98" customFormat="false" ht="12.75" hidden="true" customHeight="false" outlineLevel="0" collapsed="false">
      <c r="A98" s="31"/>
      <c r="B98" s="89" t="s">
        <v>161</v>
      </c>
      <c r="C98" s="32" t="n">
        <f aca="false">C37+C41+C44+C51</f>
        <v>1111.5</v>
      </c>
      <c r="D98" s="32"/>
      <c r="E98" s="32" t="n">
        <f aca="false">E37+E41+E44+E51</f>
        <v>353.9</v>
      </c>
      <c r="F98" s="32" t="n">
        <f aca="false">F37+F41+F44+F51</f>
        <v>402.5</v>
      </c>
    </row>
    <row r="99" customFormat="false" ht="12.75" hidden="true" customHeight="false" outlineLevel="0" collapsed="false">
      <c r="A99" s="31"/>
      <c r="B99" s="90"/>
      <c r="E99" s="91"/>
      <c r="F99" s="91"/>
    </row>
    <row r="100" customFormat="false" ht="12.75" hidden="true" customHeight="false" outlineLevel="0" collapsed="false">
      <c r="A100" s="31"/>
      <c r="B100" s="90"/>
      <c r="E100" s="91"/>
      <c r="F100" s="91"/>
    </row>
    <row r="101" customFormat="false" ht="38.25" hidden="true" customHeight="false" outlineLevel="0" collapsed="false">
      <c r="A101" s="31"/>
      <c r="B101" s="92" t="s">
        <v>162</v>
      </c>
      <c r="C101" s="31" t="n">
        <f aca="false">C11-C44+C57</f>
        <v>7677.7</v>
      </c>
      <c r="D101" s="31"/>
      <c r="E101" s="32" t="n">
        <f aca="false">E11-E44+E57</f>
        <v>17067.2</v>
      </c>
      <c r="F101" s="32" t="n">
        <f aca="false">F11-F44+F57</f>
        <v>18559</v>
      </c>
    </row>
  </sheetData>
  <mergeCells count="6">
    <mergeCell ref="E1:F1"/>
    <mergeCell ref="E3:F3"/>
    <mergeCell ref="B4:F4"/>
    <mergeCell ref="B5:F5"/>
    <mergeCell ref="A7:F7"/>
    <mergeCell ref="E8:F8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5:40:42Z</dcterms:created>
  <dc:creator>1</dc:creator>
  <dc:description/>
  <dc:language>en-US</dc:language>
  <cp:lastModifiedBy>GL Buh</cp:lastModifiedBy>
  <cp:lastPrinted>2025-04-03T12:25:10Z</cp:lastPrinted>
  <dcterms:modified xsi:type="dcterms:W3CDTF">2025-04-05T07:21:47Z</dcterms:modified>
  <cp:revision>0</cp:revision>
  <dc:subject/>
  <dc:title/>
</cp:coreProperties>
</file>