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6" sheetId="1" state="visible" r:id="rId2"/>
  </sheets>
  <definedNames>
    <definedName function="false" hidden="false" localSheetId="0" name="_xlnm.Print_Titles" vbProcedure="false">'Прил 6'!$13:$14</definedName>
    <definedName function="false" hidden="false" localSheetId="0" name="Excel_BuiltIn__FilterDatabase" vbProcedure="false">'Прил 6'!$E$1:$E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306">
  <si>
    <t xml:space="preserve">Проект</t>
  </si>
  <si>
    <t xml:space="preserve">Приложение 6</t>
  </si>
  <si>
    <t xml:space="preserve">к проекту  решения Собрания депутатов МО Крапивенское Щекинского района "Отчет об исполнении бюджета муниципального образования Крапивенское Щекинского района за 2024 год"  </t>
  </si>
  <si>
    <t xml:space="preserve">от             2025г.  №___</t>
  </si>
  <si>
    <t xml:space="preserve">Исполнение бюджетных ассигнований бюджета по разделам, подразделам, целевым статьям, группам видов расходов классификации расходов бюджета муниципального образования Крапивенское Щекинского района Российской Федерации за 2024 год</t>
  </si>
  <si>
    <t xml:space="preserve">тыс.рублей</t>
  </si>
  <si>
    <t xml:space="preserve">Наименование показателя</t>
  </si>
  <si>
    <t xml:space="preserve">ГРБС</t>
  </si>
  <si>
    <t xml:space="preserve">К О Д    функциональной классификации</t>
  </si>
  <si>
    <t xml:space="preserve">Утвержденный план на 2024 год</t>
  </si>
  <si>
    <t xml:space="preserve">Утверждено и уточнено бюджетной росписью на 2024год</t>
  </si>
  <si>
    <t xml:space="preserve">Исполнено за 2024 год</t>
  </si>
  <si>
    <t xml:space="preserve">раздел</t>
  </si>
  <si>
    <t xml:space="preserve">подраздел</t>
  </si>
  <si>
    <t xml:space="preserve">целевая статья</t>
  </si>
  <si>
    <t xml:space="preserve"> группа, подгруппа видов  расходов</t>
  </si>
  <si>
    <t xml:space="preserve">Администрация муниципального образования Крапивенское Щекинского района</t>
  </si>
  <si>
    <t xml:space="preserve">ОБЩЕГОСУДАРСТВЕННЫЕ ВОПРОСЫ</t>
  </si>
  <si>
    <t xml:space="preserve">01</t>
  </si>
  <si>
    <t xml:space="preserve">  </t>
  </si>
  <si>
    <t xml:space="preserve">        </t>
  </si>
  <si>
    <t xml:space="preserve">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дминистрации муниципального образования</t>
  </si>
  <si>
    <t xml:space="preserve">92</t>
  </si>
  <si>
    <t xml:space="preserve">0</t>
  </si>
  <si>
    <t xml:space="preserve">00</t>
  </si>
  <si>
    <t xml:space="preserve">00000</t>
  </si>
  <si>
    <t xml:space="preserve">Глава администрации</t>
  </si>
  <si>
    <t xml:space="preserve">1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,за счет иных межбюджетных трансфертов на стимулирование муниципальных образований поселений по улучшению качества управления муниципальными финансами </t>
  </si>
  <si>
    <t xml:space="preserve">843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иных межбюджетных трансфертов на стимулирование муниципальных образований поселений по улучшению качества управления муниципальными финансами </t>
  </si>
  <si>
    <t xml:space="preserve">12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Аппарат администрации</t>
  </si>
  <si>
    <t xml:space="preserve">2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, за счет иных межбюджетных трансфертовна стимулирование муниципальных образований поселений по улучшению качества управления муниципальными финансами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иных межбюджетных трансфертов на стимулирование муниципальных образований поселений по улучшению качества управления муниципальными финансами  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19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, за счет иных межбюджетных трансфертов на стимулирование муниципальных образований поселений по улучшению качества управления муниципальными финансами </t>
  </si>
  <si>
    <t xml:space="preserve">8432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 (Погашение бюджетных обязательств прошлых лет)</t>
  </si>
  <si>
    <t xml:space="preserve">26210</t>
  </si>
  <si>
    <t xml:space="preserve">Межбюджетные трансферты</t>
  </si>
  <si>
    <t xml:space="preserve">97</t>
  </si>
  <si>
    <t xml:space="preserve">Межбюджетные трансферты бюджету муниципального района из бюджетов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Расходы  по переданным полномочиям на осуществление муниципального земельного контроля за использованием земель поселения в рамках непрограммного направления "Межбюджетные трансферты"</t>
  </si>
  <si>
    <t xml:space="preserve">85110</t>
  </si>
  <si>
    <t xml:space="preserve">Иные межбюджетные трансферты</t>
  </si>
  <si>
    <t xml:space="preserve">540</t>
  </si>
  <si>
    <t xml:space="preserve">Расходы  по переданным полномочиям на осуществление внутреннего муниципального финансового контроля в сфере бюджетных правоотношений в части осуществления последующего контроля в рамках непрограммного направления "Межбюджетные трансферты"</t>
  </si>
  <si>
    <t xml:space="preserve">85360</t>
  </si>
  <si>
    <t xml:space="preserve">0000</t>
  </si>
  <si>
    <t xml:space="preserve">Межбюджетные трансферты из бюджета МО Щекинский район в бюджеты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4</t>
  </si>
  <si>
    <t xml:space="preserve">Расходы по  переданным полномочиям  на обеспечение проживающих в поселении и нуждающихся в жилых помещениях малоимущих граждан жилыми помещениями, 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в рамках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84380</t>
  </si>
  <si>
    <t xml:space="preserve">Расходы по переданным полномочиям  на выдачу разрешений на ввод в эксплуатацию при осуществлении строительства, реконструкции и объектов капстроительства в рамках непрограммного направления "Межбюджетные трансферты"</t>
  </si>
  <si>
    <t xml:space="preserve">8507</t>
  </si>
  <si>
    <t xml:space="preserve">500</t>
  </si>
  <si>
    <t xml:space="preserve">Расходыпо переданным полномочиям на осуществление муниципального жилищного контроля </t>
  </si>
  <si>
    <t xml:space="preserve">8510</t>
  </si>
  <si>
    <t xml:space="preserve">Расходы  по переданным полномочиям на осуществление муниципального земельного контроля в рамках непрограммного направления "Межбюджетные трансферты"</t>
  </si>
  <si>
    <t xml:space="preserve">85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по переданным полномочиям на осуществление внешнего муниципального финансового контроля в рамках непрограммного направления "Межбюджетные трансферты"</t>
  </si>
  <si>
    <t xml:space="preserve">85040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и референдумов в поселениях Щекинского района</t>
  </si>
  <si>
    <t xml:space="preserve">93</t>
  </si>
  <si>
    <t xml:space="preserve">Расходы на проведение выборов в законодательные (представительные) органы  поселений Щекинского района </t>
  </si>
  <si>
    <t xml:space="preserve">Расходы на проведение выборов  в рамках непрограммного направления деятельности "Обеспечение проведения выборов и референдумов в поселениях Щекинского района"</t>
  </si>
  <si>
    <t xml:space="preserve">28800</t>
  </si>
  <si>
    <t xml:space="preserve">Закупка товаров, работ и услуг для государственных (муниципальных) нужд</t>
  </si>
  <si>
    <t xml:space="preserve">880</t>
  </si>
  <si>
    <t xml:space="preserve">Резервные фонды</t>
  </si>
  <si>
    <t xml:space="preserve">01 </t>
  </si>
  <si>
    <t xml:space="preserve">11</t>
  </si>
  <si>
    <t xml:space="preserve">94</t>
  </si>
  <si>
    <t xml:space="preserve">Резервные фонды местных администраций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288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межмуниципального характера бюджету муниципального района из бюджетов поселений на формирование и содержание муниципального архива,  включая хранение архивных фондов поселений</t>
  </si>
  <si>
    <t xml:space="preserve">3</t>
  </si>
  <si>
    <t xml:space="preserve">Расходы на формирование и содержание муниципального архива, включая хранение архивных фондов поселений в рамках непрограммного направления "Межбюджетные трансферты"</t>
  </si>
  <si>
    <t xml:space="preserve">85010</t>
  </si>
  <si>
    <t xml:space="preserve">Субсидии, за исключением субсидий на софинансирование объектов капитального строительства государственной собственности муниципальных образований</t>
  </si>
  <si>
    <t xml:space="preserve">520</t>
  </si>
  <si>
    <t xml:space="preserve">Муниципальная программа «Управление и распоряжение муниципальным имуществом муниципального образования Крапивенское Щекинского района»</t>
  </si>
  <si>
    <t xml:space="preserve">Подпрограмма «Проведение инвентаризации и постановка на учет бесхозяйного имущества на территории муниципального образования Крапивенское Щекинского района» </t>
  </si>
  <si>
    <t xml:space="preserve">6</t>
  </si>
  <si>
    <t xml:space="preserve">Мероприятия по признанию прав и регулированию отношений по муниципальной собственности в рамках подпрограммы «Проведение инвентаризации и постановка на учет бесхозяйного имущества на территории муниципального образования Крапивенское Щекинского района» муниципальной программы «Обеспечение качественным жильем и услугами ЖКХ граждан муниципального образования Крапивенское Щекинского района»</t>
  </si>
  <si>
    <t xml:space="preserve">29070</t>
  </si>
  <si>
    <t xml:space="preserve">Муниципальная программа «Обеспечение информационной системы муниципального образования Крапивенское Щекинского района»</t>
  </si>
  <si>
    <t xml:space="preserve">03</t>
  </si>
  <si>
    <t xml:space="preserve">Подпрограмма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 »</t>
  </si>
  <si>
    <t xml:space="preserve">Приобретение, техническое и информационное обслуживание  компьютерной техники, комплектующих и программного обеспечения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05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02</t>
  </si>
  <si>
    <t xml:space="preserve">2938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 (Погашение бюджетных обязательств прошлых лет)</t>
  </si>
  <si>
    <t xml:space="preserve">Мероприятия по обеспечению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29040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(Погашение бюджетных обязательств прошлых лет)</t>
  </si>
  <si>
    <t xml:space="preserve">Муниципальная программа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05</t>
  </si>
  <si>
    <t xml:space="preserve">Основное мероприятие "Организация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</t>
  </si>
  <si>
    <t xml:space="preserve">09</t>
  </si>
  <si>
    <t xml:space="preserve">Мероприятия по организации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в рамках МП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29270</t>
  </si>
  <si>
    <t xml:space="preserve">Непрограммное направление деятельности "Обеспечение функционирования администрации муниципального образования"</t>
  </si>
  <si>
    <t xml:space="preserve">Расходы на опубликование нормативно-правовых актов</t>
  </si>
  <si>
    <t xml:space="preserve">28860</t>
  </si>
  <si>
    <t xml:space="preserve">Расходы на выполнение судебных актов по искам о возмещении вреда,причиненного незаконными действиями(бездействием) муниципальных органов либо должностных лиц этих органов</t>
  </si>
  <si>
    <t xml:space="preserve">Расходы на выполнение судебных актов по искам о возмещении вреда,причиненного незаконными действиями(бездействием) муниципальных органов либо должностных лиц этих органов в рамках непрограммного направления деятельности "Обеспечение функционирования администрации муниципального образования" </t>
  </si>
  <si>
    <t xml:space="preserve">28840</t>
  </si>
  <si>
    <t xml:space="preserve">Иные бюджетные ассигнования</t>
  </si>
  <si>
    <t xml:space="preserve">830</t>
  </si>
  <si>
    <t xml:space="preserve">Муниципальная 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Под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Основное мероприяти "Обеспечение условий для развития системы территориального общественного самоуправления"</t>
  </si>
  <si>
    <t xml:space="preserve">Расходы на обеспечение условий для развития системы территориального общественного самоуправленияна на проведения конкурсов "Активный сельский староста"  населенных пунктов МО Крапивенское Щекинского района</t>
  </si>
  <si>
    <t xml:space="preserve">Расходы на обеспечение условий для развития системы территориального общественного самоуправленияна населенных пунктов МО Крапивенское Щекинского района</t>
  </si>
  <si>
    <t xml:space="preserve">29860</t>
  </si>
  <si>
    <t xml:space="preserve">Расходы на проведения конкурсов "Активный сельский староста" (за счет собственных средст) </t>
  </si>
  <si>
    <t xml:space="preserve">Премии и гранты</t>
  </si>
  <si>
    <t xml:space="preserve">350</t>
  </si>
  <si>
    <t xml:space="preserve">Расходы на поощрение старост сельских населенных пунктов МО Крапивенское Щекинского района </t>
  </si>
  <si>
    <t xml:space="preserve">Иные выплаты населению</t>
  </si>
  <si>
    <t xml:space="preserve">360</t>
  </si>
  <si>
    <t xml:space="preserve">На реализацию мероприятий за счет средст Тульской области (средства области)</t>
  </si>
  <si>
    <t xml:space="preserve">На реализацию мероприятий, в целях проведения конкурсов "Активный сельский староста"за счет средст Тульской области (средства области)</t>
  </si>
  <si>
    <t xml:space="preserve">81260</t>
  </si>
  <si>
    <t xml:space="preserve">Расходы на проведения конкурсов "Активный сельский староста" (средства Тульской области) </t>
  </si>
  <si>
    <t xml:space="preserve">Расходы на проведения конкурсов "Активный руководитель территориального общественного самоуправления"(за счет собственных средст ) </t>
  </si>
  <si>
    <t xml:space="preserve">29861</t>
  </si>
  <si>
    <t xml:space="preserve">Расходы на проведения конкурсов "Активный руководитель территориального общественного самоуправления"(средства бюджета Тульской области) </t>
  </si>
  <si>
    <t xml:space="preserve">Непрограммные расходы</t>
  </si>
  <si>
    <t xml:space="preserve">99</t>
  </si>
  <si>
    <t xml:space="preserve">Иные непрограмные мероприятия</t>
  </si>
  <si>
    <t xml:space="preserve">9</t>
  </si>
  <si>
    <t xml:space="preserve">Уплата членских взносов</t>
  </si>
  <si>
    <t xml:space="preserve">29880</t>
  </si>
  <si>
    <t xml:space="preserve">Профилактика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8402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Подпрограмма «Обеспечение первичных мер пожарной безопасности на территории муниципального образования Крапивенское Щекинского района» </t>
  </si>
  <si>
    <t xml:space="preserve">Мероприятия по обеспечению первичных мер пожарной безопасности в рамках подпрограммы «Обеспечение первичных мер пожарной безопасности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090</t>
  </si>
  <si>
    <t xml:space="preserve">Подпрограмма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</t>
  </si>
  <si>
    <t xml:space="preserve">Мероприятия по обеспечению первичных мероприятий по защите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00</t>
  </si>
  <si>
    <t xml:space="preserve">Мероприятия на поддержку мер по предупреждению и ликвидации чрезвычайных ситуаций и последствий стихийных бедствий муниципального характера (за исключением чрезвычайных ситуаций в лесах, возникших в следствии лесных пожаров)</t>
  </si>
  <si>
    <t xml:space="preserve">203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Межбюджетные трансферты из бюджета МО Щекинский район в бюджеты поселений</t>
  </si>
  <si>
    <t xml:space="preserve">Мероприятия в части ремонта участков автомобильных дорог местного значения по ул. Коммунаров,  ул. Плехановская с. Крапивна муниципального образования Крапивенское Щекинского района</t>
  </si>
  <si>
    <t xml:space="preserve">84051</t>
  </si>
  <si>
    <t xml:space="preserve">Связь и информатика</t>
  </si>
  <si>
    <t xml:space="preserve">Непрограмные мероприятия</t>
  </si>
  <si>
    <t xml:space="preserve">Мероприятия по применению информационных технологий</t>
  </si>
  <si>
    <t xml:space="preserve">80450</t>
  </si>
  <si>
    <t xml:space="preserve">Мероприятия по применению информационных технологий,погашение бюджетных обязательств прошлых лет</t>
  </si>
  <si>
    <t xml:space="preserve">ЖИЛИЩНО-КОММУНАЛЬНОЕ ХОЗЯЙСТВО</t>
  </si>
  <si>
    <t xml:space="preserve">Жилищное хозяйство</t>
  </si>
  <si>
    <t xml:space="preserve">Расходы  по переданным полномочиям на обеспечение проживающих в поселении и нуждающихся в жилых помещениях малоимущих граждан жилыми помещениями, 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в рамках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Взносы на капитальный ремонт муниципального жилого фонда</t>
  </si>
  <si>
    <t xml:space="preserve">Ремонт и обслуживание жилого фонда МО Крапивенское Щекинского района</t>
  </si>
  <si>
    <t xml:space="preserve">Расходы за счет межбюджетных трансфертов на ремонт МКД с.Пришня (средств резервного фонда района)</t>
  </si>
  <si>
    <t xml:space="preserve">Капитальный ремонт кровли МКД N 34 по ул.Коммунаров, с.Крапивна в рамках проекта "Народный бюджет" (средства района)</t>
  </si>
  <si>
    <t xml:space="preserve">S0550</t>
  </si>
  <si>
    <t xml:space="preserve">Капитальный ремонт кровли МКД N 34 по ул.Коммунаров, с.Крапивна в рамках проекта "Народный бюджет" (в рамках софинансирования)</t>
  </si>
  <si>
    <t xml:space="preserve">Благоустройство</t>
  </si>
  <si>
    <t xml:space="preserve">Муниципальная программа  «Благоустройство муниципального образования Крапивенское Щекинского района» </t>
  </si>
  <si>
    <t xml:space="preserve">Подпрограмма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29470</t>
  </si>
  <si>
    <t xml:space="preserve">Организация сбора и вывоза мусор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29360</t>
  </si>
  <si>
    <t xml:space="preserve">подпрограмма «Организация освещения улиц муниципального образования Крапивенское Щекинского района»  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 </t>
  </si>
  <si>
    <t xml:space="preserve">29190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(Погашение бюджетных обязательств прошлых лет)</t>
  </si>
  <si>
    <t xml:space="preserve">Техническое обслуживание  и ремонт уличного освещения в населенных пунктах поселения в рамках подпрограммы «Организация освещения улиц муниципального образования Крапивенское Щекинского района»  </t>
  </si>
  <si>
    <t xml:space="preserve">29200</t>
  </si>
  <si>
    <t xml:space="preserve">Техническое обслуживание  и ремонт уличного освещения в населенных пунктах поселения в рамках подпрограммы «Организация освещения улиц муниципального образования Крапивенское Щекинского района» (Погашение бюджетных обязательств прошлых лет)</t>
  </si>
  <si>
    <t xml:space="preserve">Мероприятия по организации уличного освещения в населенных пунктах поселения в рамках подпрограммы «Организация освещения улиц муниципального образования Крапивенское Щекинского района»  </t>
  </si>
  <si>
    <t xml:space="preserve">29230</t>
  </si>
  <si>
    <t xml:space="preserve">410</t>
  </si>
  <si>
    <t xml:space="preserve">подпрограмма «Благоустройство территории муниципального образования Крапивенское Щекинского района »  </t>
  </si>
  <si>
    <t xml:space="preserve">Спиливание деревьев в рамках подпрограммы  «Благоустройство территории муниципального образования Крапивенское Щекинского района » муниципальной программы  «Благоустройство муниципального образования Крапивенское Щекинского района» </t>
  </si>
  <si>
    <t xml:space="preserve">29210</t>
  </si>
  <si>
    <t xml:space="preserve">Мероприятия по содержанию территории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»  </t>
  </si>
  <si>
    <t xml:space="preserve">29220</t>
  </si>
  <si>
    <t xml:space="preserve">Приобретение и  установка детских площадок на территории МО Крапивенское Щекинского района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"</t>
  </si>
  <si>
    <t xml:space="preserve">29250</t>
  </si>
  <si>
    <t xml:space="preserve">Прочие мероприятия: приобретение триммера и прочих материальных запасов для обеспечения работы,приобретение информационных досок </t>
  </si>
  <si>
    <t xml:space="preserve">29260</t>
  </si>
  <si>
    <t xml:space="preserve">Обустройство и содержание тротуарных дорожек и спусков на территории МО Крапивенское Щекинского района</t>
  </si>
  <si>
    <t xml:space="preserve">08</t>
  </si>
  <si>
    <t xml:space="preserve">29280</t>
  </si>
  <si>
    <t xml:space="preserve">Мероприятие "Оборудование площадок для мест торговли на территории МО Крапивенское Щекинского района" </t>
  </si>
  <si>
    <t xml:space="preserve">Мероприятие по оборудованию площадки для мест торговли на территории с.Крапивна Щекинского района </t>
  </si>
  <si>
    <t xml:space="preserve">18</t>
  </si>
  <si>
    <t xml:space="preserve">29271</t>
  </si>
  <si>
    <t xml:space="preserve">Муниципальная программа  «Формирование современной городской среды на 2018-2024 годы" в муниципальном образовании Крапивенское Щекинского района» </t>
  </si>
  <si>
    <t xml:space="preserve">Расходы на организацию мероприятий по благоустройству дворовых территорий</t>
  </si>
  <si>
    <t xml:space="preserve">Расходы по переданным полномочиям по организации благоустройства придомовой территории  по адресу ул.Коммунаров д.38 с.Крапивнав в части реализации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 в рамках реализации муниципальной программы  «Формирование современной городской среды на 2018-2024 годы"</t>
  </si>
  <si>
    <t xml:space="preserve">F2</t>
  </si>
  <si>
    <t xml:space="preserve">55550</t>
  </si>
  <si>
    <t xml:space="preserve">Организация благоустройства территории  муниципального образования Крапивенское  Щекинского района в рамках реализации концепции комплексного благоустройства исторического поселения Крапивна «Парк уездного периода», 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в рамках муниципальной программы  «Формирование современной городской среды на 2018-2024 годы"</t>
  </si>
  <si>
    <t xml:space="preserve">Мероприятия на реализацию проектов создания комфортной городской среды в малых городах и исторических поселениях - победителях Всероссийского конкурса лучших проектов комфортной городской среды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в рамках муниципальной программы  «Формирование современной городской среды на 2018-2022 годы" на условиях софинансирования</t>
  </si>
  <si>
    <t xml:space="preserve">26970</t>
  </si>
  <si>
    <t xml:space="preserve">Расходы по переданным полномочиям по организации благоустройства территории  муниципального образования Крапивенское  Щекинского района в рамках реализации концепции комплексного благоустройства исторического поселения Крапивна «Парк уездного периода»</t>
  </si>
  <si>
    <t xml:space="preserve">85300</t>
  </si>
  <si>
    <t xml:space="preserve">Мероприятия по благоустройству общественных территорий в с. Крапивна Щекинского района (территории на склоне с установкой купальни и территории вокруг руин церкви Михаила Архангела),  в рамках реализации национального проекта «Жилье и городская среда в 2021 году» на территории муниципального образования Крапивенское Щекинского района в рамках муниципальной программы  «Формирование современной городской среды на 2018-2024 годы"</t>
  </si>
  <si>
    <t xml:space="preserve">Расходы по переданным полномочиям по благоустройству общественных территорий в с. Крапивна Щекинского района (территории на склоне с установкой купальни и территории вокруг руин церкви Михаила Архангела),  в рамках реализации национального проекта «Жилье и городская среда в 2021 году» (софинансирование)</t>
  </si>
  <si>
    <t xml:space="preserve">S0670</t>
  </si>
  <si>
    <t xml:space="preserve">Муниципальная программа  «Энергосбережение и повышение энергетической эффективности в муниципальном образовании Крапивенское Щекинского района» </t>
  </si>
  <si>
    <t xml:space="preserve">подпрограмма « Энергоэффективность уличного освещения в муниципальном образовании Крапивенское Щекинского района»  </t>
  </si>
  <si>
    <t xml:space="preserve">Мероприятия по приобретению энергосберегающих ламп с поверкой и заменой в рамках подпрограммы «Энергоэффективность уличного освещения в муниципальном образовании Крапивенское Щекинского района» муниципальной программы «Энергосбережение и повышение энергетической эффективности в муниципальном образовании Крапивенское Щекинского района» </t>
  </si>
  <si>
    <t xml:space="preserve">29430</t>
  </si>
  <si>
    <t xml:space="preserve">Расходы за счет межбюджетных трансфертов на реновацию общественного пространства исторического поселения Крапивна "Парк уездного периода" (средства из бюджетаТульской области)</t>
  </si>
  <si>
    <t xml:space="preserve">80410</t>
  </si>
  <si>
    <t xml:space="preserve">Расходы за счет межбюджетных трансфертов на ликвидацию несанкционированной свалки в районе д.Орлово МО Крапивенское Щекинского района (средства резервного фонда района)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Основное мероприятие "Профессиональная подготовка, переподготовка и повышение квалификации"</t>
  </si>
  <si>
    <t xml:space="preserve">Мероприятия по профессиональной подготовке, переподготовке и повышению квалификации муниципальной программы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29440</t>
  </si>
  <si>
    <t xml:space="preserve">КУЛЬТУРА, КИНЕМАТОГРАФИЯ</t>
  </si>
  <si>
    <t xml:space="preserve">Культура</t>
  </si>
  <si>
    <t xml:space="preserve">Муниципальная программа "Развитие социально-культурной работы с населением на территории муниципального образования Крапивенское Щекинского района"</t>
  </si>
  <si>
    <t xml:space="preserve">Подпрограмма "Обеспечение деятельности муниципального казеннного учреждения "Крапивенский Дом Культуры"</t>
  </si>
  <si>
    <t xml:space="preserve">Основное мероприятие "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" </t>
  </si>
  <si>
    <t xml:space="preserve">Расходы на 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 </t>
  </si>
  <si>
    <t xml:space="preserve">00590</t>
  </si>
  <si>
    <t xml:space="preserve">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(Погашение бюджетных обязательств прошлых лет)</t>
  </si>
  <si>
    <t xml:space="preserve">Государственная поддержка лучших сельских учреждений культуры </t>
  </si>
  <si>
    <t xml:space="preserve">A2</t>
  </si>
  <si>
    <t xml:space="preserve">Расходы на обеспечение деятельности (оказание услуг) муниципальных учреждений в рамках подпрограммы "Обеспечение деятельности муниципального казеннного учреждения "Крапивенский Дом Культуры" (Лучшее сельское учреждение культуры) </t>
  </si>
  <si>
    <t xml:space="preserve">Д5194</t>
  </si>
  <si>
    <t xml:space="preserve">Расходы по переданным полномочиям по решению вопросов местного значения на создание условий для организации досуга и обеспечения жителей поселения услугами организаций культуры на территории муниципального образования Крапивенское Щекинского района </t>
  </si>
  <si>
    <t xml:space="preserve">Иные межбюджетные трансфертына создание условий для организации досуга и обеспечения жителей поселения услугами организаций культуры на территории муниципального образования Крапивенское Щекинского района</t>
  </si>
  <si>
    <t xml:space="preserve">85370</t>
  </si>
  <si>
    <t xml:space="preserve">Расходы за счет иных межбюджетных трансфертов из бюджета Тульской области на частичную компенсацию расходов на оплату труда работников муниципальных учреждений</t>
  </si>
  <si>
    <t xml:space="preserve">80890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муниципального района, охрана объектов культурного наследия (памятников истории и культуры) местного (муниципального) значения, расположенных на территории муниципального района </t>
  </si>
  <si>
    <t xml:space="preserve">84061</t>
  </si>
  <si>
    <t xml:space="preserve">Расходы на осуществление капитального ремонта сельских культурно-досуговых учреждений на условиях софинансирования</t>
  </si>
  <si>
    <t xml:space="preserve">84390</t>
  </si>
  <si>
    <t xml:space="preserve">СОЦИАЛЬНАЯ ПОЛИТИКА</t>
  </si>
  <si>
    <t xml:space="preserve"> </t>
  </si>
  <si>
    <t xml:space="preserve">Пенсионное обеспечение</t>
  </si>
  <si>
    <t xml:space="preserve">Социальная поддержка населения муниципального образования</t>
  </si>
  <si>
    <t xml:space="preserve">96</t>
  </si>
  <si>
    <t xml:space="preserve">Доплата к пенсии муниципальным служащим в рамках непрограммного направления деятельности "Социальная поддержка населения муниципального образования"</t>
  </si>
  <si>
    <t xml:space="preserve">Доплата к пенсии муниципальным служащим </t>
  </si>
  <si>
    <t xml:space="preserve">2887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 </t>
  </si>
  <si>
    <t xml:space="preserve">Физическая культура </t>
  </si>
  <si>
    <t xml:space="preserve">Подпрограмма "Организация физкультурно-оздоровительной и спортивно-массовой работы на территории муниципального образования Крапивенское Щекинского района"</t>
  </si>
  <si>
    <t xml:space="preserve">Основное мероприятие"Улучшение физической подготовки детей и молодежи"</t>
  </si>
  <si>
    <t xml:space="preserve">Расхода на улучшение физической подготовки детей и молодеж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ные непрограммные мероприятия</t>
  </si>
  <si>
    <t xml:space="preserve">Процентные платежи по муниципальному долгу</t>
  </si>
  <si>
    <t xml:space="preserve">29620</t>
  </si>
  <si>
    <t xml:space="preserve">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_р_._-;\-* #,##0_р_._-;_-* \-_р_._-;_-@_-"/>
    <numFmt numFmtId="168" formatCode="_-* #,##0.0_р_._-;\-* #,##0.0_р_._-;_-* \-_р_._-;_-@_-"/>
    <numFmt numFmtId="169" formatCode="0"/>
    <numFmt numFmtId="170" formatCode="0.00"/>
    <numFmt numFmtId="171" formatCode="_-* #,##0.00_р_._-;\-* #,##0.00_р_._-;_-* \-??_р_._-;_-@_-"/>
  </numFmts>
  <fonts count="39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0"/>
      <name val="Arial"/>
      <family val="3"/>
      <charset val="204"/>
    </font>
    <font>
      <b val="true"/>
      <sz val="10"/>
      <color rgb="FF0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0"/>
      <color rgb="FF000000"/>
      <name val="Arial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3" borderId="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3" borderId="4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3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3" borderId="6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5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7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5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0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9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3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4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4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4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3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4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4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1" fillId="3" borderId="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  <cellStyle name="Обычный_tmp 2" xfId="23"/>
    <cellStyle name="Обычный_Прил7" xfId="24"/>
    <cellStyle name="Обычный_сентябрь приложения к решению" xfId="25"/>
    <cellStyle name="㈟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4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99"/>
    <col collapsed="false" customWidth="true" hidden="true" outlineLevel="0" max="2" min="2" style="1" width="0.28"/>
    <col collapsed="false" customWidth="true" hidden="false" outlineLevel="0" max="3" min="3" style="2" width="5.13"/>
    <col collapsed="false" customWidth="true" hidden="false" outlineLevel="0" max="4" min="4" style="2" width="4.7"/>
    <col collapsed="false" customWidth="true" hidden="false" outlineLevel="0" max="5" min="5" style="2" width="3.42"/>
    <col collapsed="false" customWidth="true" hidden="false" outlineLevel="0" max="6" min="6" style="2" width="2.99"/>
    <col collapsed="false" customWidth="true" hidden="false" outlineLevel="0" max="7" min="7" style="2" width="3.28"/>
    <col collapsed="false" customWidth="true" hidden="false" outlineLevel="0" max="8" min="8" style="2" width="5.28"/>
    <col collapsed="false" customWidth="true" hidden="false" outlineLevel="0" max="9" min="9" style="3" width="3.85"/>
    <col collapsed="false" customWidth="true" hidden="false" outlineLevel="0" max="10" min="10" style="3" width="8.56"/>
    <col collapsed="false" customWidth="true" hidden="false" outlineLevel="0" max="11" min="11" style="3" width="9.28"/>
    <col collapsed="false" customWidth="true" hidden="false" outlineLevel="0" max="12" min="12" style="4" width="8.56"/>
    <col collapsed="false" customWidth="false" hidden="true" outlineLevel="0" max="13" min="13" style="1" width="9.14"/>
    <col collapsed="false" customWidth="true" hidden="true" outlineLevel="0" max="14" min="14" style="1" width="12.99"/>
    <col collapsed="false" customWidth="false" hidden="true" outlineLevel="0" max="55" min="15" style="1" width="9.14"/>
    <col collapsed="false" customWidth="true" hidden="true" outlineLevel="0" max="56" min="56" style="1" width="0.28"/>
    <col collapsed="false" customWidth="false" hidden="true" outlineLevel="0" max="63" min="57" style="1" width="9.14"/>
    <col collapsed="false" customWidth="true" hidden="false" outlineLevel="0" max="64" min="64" style="1" width="1.56"/>
    <col collapsed="false" customWidth="false" hidden="false" outlineLevel="0" max="257" min="65" style="1" width="9.14"/>
  </cols>
  <sheetData>
    <row r="1" customFormat="false" ht="12.75" hidden="tru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0.5" hidden="true" customHeight="true" outlineLevel="0" collapsed="false">
      <c r="B2" s="2"/>
      <c r="H2" s="6"/>
      <c r="I2" s="6"/>
      <c r="J2" s="6"/>
      <c r="K2" s="6"/>
      <c r="L2" s="6"/>
      <c r="M2" s="6"/>
      <c r="N2" s="6"/>
      <c r="O2" s="6"/>
    </row>
    <row r="3" customFormat="false" ht="24.75" hidden="tru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true" outlineLevel="0" collapsed="false">
      <c r="B4" s="8"/>
      <c r="C4" s="9"/>
      <c r="D4" s="9"/>
      <c r="E4" s="9"/>
      <c r="F4" s="9"/>
      <c r="G4" s="9"/>
      <c r="H4" s="9"/>
      <c r="I4" s="6" t="s">
        <v>0</v>
      </c>
      <c r="J4" s="6"/>
      <c r="K4" s="6"/>
      <c r="L4" s="6"/>
    </row>
    <row r="5" customFormat="false" ht="10.5" hidden="false" customHeight="true" outlineLevel="0" collapsed="false">
      <c r="B5" s="8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39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3.25" hidden="false" customHeight="true" outlineLevel="0" collapsed="false">
      <c r="C8" s="10" t="s">
        <v>3</v>
      </c>
      <c r="D8" s="10"/>
      <c r="E8" s="10"/>
      <c r="F8" s="10"/>
      <c r="G8" s="10"/>
      <c r="H8" s="10"/>
      <c r="I8" s="10"/>
      <c r="J8" s="10"/>
      <c r="K8" s="10"/>
      <c r="L8" s="10"/>
    </row>
    <row r="9" customFormat="false" ht="1.5" hidden="true" customHeight="true" outlineLevel="0" collapsed="false"/>
    <row r="10" customFormat="false" ht="53.2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9.75" hidden="tru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23.25" hidden="false" customHeight="true" outlineLevel="0" collapsed="false">
      <c r="A12" s="13"/>
      <c r="B12" s="13"/>
      <c r="C12" s="14"/>
      <c r="D12" s="14"/>
      <c r="E12" s="15"/>
      <c r="F12" s="15"/>
      <c r="G12" s="15"/>
      <c r="H12" s="15"/>
      <c r="I12" s="16" t="s">
        <v>5</v>
      </c>
      <c r="J12" s="16"/>
      <c r="K12" s="16"/>
      <c r="L12" s="16"/>
    </row>
    <row r="13" customFormat="false" ht="20.25" hidden="false" customHeight="true" outlineLevel="0" collapsed="false">
      <c r="A13" s="17" t="s">
        <v>6</v>
      </c>
      <c r="B13" s="17" t="s">
        <v>7</v>
      </c>
      <c r="C13" s="18" t="s">
        <v>8</v>
      </c>
      <c r="D13" s="18"/>
      <c r="E13" s="18"/>
      <c r="F13" s="18"/>
      <c r="G13" s="18"/>
      <c r="H13" s="18"/>
      <c r="I13" s="18"/>
      <c r="J13" s="19" t="s">
        <v>9</v>
      </c>
      <c r="K13" s="19" t="s">
        <v>10</v>
      </c>
      <c r="L13" s="19" t="s">
        <v>11</v>
      </c>
    </row>
    <row r="14" customFormat="false" ht="77.25" hidden="false" customHeight="true" outlineLevel="0" collapsed="false">
      <c r="A14" s="17"/>
      <c r="B14" s="17"/>
      <c r="C14" s="20" t="s">
        <v>12</v>
      </c>
      <c r="D14" s="21" t="s">
        <v>13</v>
      </c>
      <c r="E14" s="18" t="s">
        <v>14</v>
      </c>
      <c r="F14" s="18"/>
      <c r="G14" s="18"/>
      <c r="H14" s="18"/>
      <c r="I14" s="22" t="s">
        <v>15</v>
      </c>
      <c r="J14" s="19"/>
      <c r="K14" s="19"/>
      <c r="L14" s="19"/>
    </row>
    <row r="15" customFormat="false" ht="36" hidden="true" customHeight="true" outlineLevel="0" collapsed="false">
      <c r="A15" s="23" t="s">
        <v>16</v>
      </c>
      <c r="B15" s="24" t="n">
        <v>871</v>
      </c>
      <c r="C15" s="25"/>
      <c r="D15" s="26"/>
      <c r="E15" s="27"/>
      <c r="F15" s="28"/>
      <c r="G15" s="28"/>
      <c r="H15" s="29"/>
      <c r="I15" s="30"/>
      <c r="J15" s="31" t="n">
        <f aca="false">J301</f>
        <v>44318.1</v>
      </c>
      <c r="K15" s="31" t="n">
        <f aca="false">K301</f>
        <v>44115.5</v>
      </c>
      <c r="L15" s="31" t="n">
        <f aca="false">L301</f>
        <v>41940.2</v>
      </c>
    </row>
    <row r="16" customFormat="false" ht="12.75" hidden="false" customHeight="false" outlineLevel="0" collapsed="false">
      <c r="A16" s="32" t="s">
        <v>17</v>
      </c>
      <c r="B16" s="33" t="n">
        <v>871</v>
      </c>
      <c r="C16" s="34" t="s">
        <v>18</v>
      </c>
      <c r="D16" s="35" t="s">
        <v>19</v>
      </c>
      <c r="E16" s="27"/>
      <c r="F16" s="28"/>
      <c r="G16" s="28"/>
      <c r="H16" s="29" t="s">
        <v>20</v>
      </c>
      <c r="I16" s="36" t="s">
        <v>21</v>
      </c>
      <c r="J16" s="31" t="n">
        <f aca="false">J17+J63+J68+J53+J58</f>
        <v>9122.7</v>
      </c>
      <c r="K16" s="31" t="n">
        <f aca="false">K17+K63+K68+K53+K58</f>
        <v>9122.7</v>
      </c>
      <c r="L16" s="31" t="n">
        <f aca="false">L17+L63+L68+L53+L58</f>
        <v>8072.1</v>
      </c>
    </row>
    <row r="17" customFormat="false" ht="36.75" hidden="false" customHeight="true" outlineLevel="0" collapsed="false">
      <c r="A17" s="37" t="s">
        <v>22</v>
      </c>
      <c r="B17" s="33" t="n">
        <v>871</v>
      </c>
      <c r="C17" s="38" t="s">
        <v>18</v>
      </c>
      <c r="D17" s="39" t="s">
        <v>23</v>
      </c>
      <c r="E17" s="27"/>
      <c r="F17" s="28"/>
      <c r="G17" s="28"/>
      <c r="H17" s="29" t="s">
        <v>20</v>
      </c>
      <c r="I17" s="36" t="s">
        <v>21</v>
      </c>
      <c r="J17" s="31" t="n">
        <f aca="false">J18+J24+J37</f>
        <v>7556.8</v>
      </c>
      <c r="K17" s="31" t="n">
        <f aca="false">K18+K24+K37</f>
        <v>7556.8</v>
      </c>
      <c r="L17" s="31" t="n">
        <f aca="false">L18+L24+L37</f>
        <v>6600.1</v>
      </c>
    </row>
    <row r="18" customFormat="false" ht="0.75" hidden="true" customHeight="true" outlineLevel="0" collapsed="false">
      <c r="A18" s="40" t="s">
        <v>24</v>
      </c>
      <c r="B18" s="41" t="n">
        <v>871</v>
      </c>
      <c r="C18" s="38" t="s">
        <v>18</v>
      </c>
      <c r="D18" s="39" t="s">
        <v>23</v>
      </c>
      <c r="E18" s="35" t="s">
        <v>25</v>
      </c>
      <c r="F18" s="42" t="s">
        <v>26</v>
      </c>
      <c r="G18" s="42" t="s">
        <v>27</v>
      </c>
      <c r="H18" s="43" t="s">
        <v>28</v>
      </c>
      <c r="I18" s="44"/>
      <c r="J18" s="45" t="n">
        <f aca="false">J19</f>
        <v>1642</v>
      </c>
      <c r="K18" s="45" t="n">
        <f aca="false">K19</f>
        <v>1642</v>
      </c>
      <c r="L18" s="45" t="n">
        <f aca="false">L19</f>
        <v>1585.2</v>
      </c>
    </row>
    <row r="19" customFormat="false" ht="15.75" hidden="true" customHeight="true" outlineLevel="0" collapsed="false">
      <c r="A19" s="46" t="s">
        <v>29</v>
      </c>
      <c r="B19" s="47" t="n">
        <v>871</v>
      </c>
      <c r="C19" s="48" t="s">
        <v>18</v>
      </c>
      <c r="D19" s="49" t="s">
        <v>23</v>
      </c>
      <c r="E19" s="27" t="s">
        <v>25</v>
      </c>
      <c r="F19" s="28" t="s">
        <v>30</v>
      </c>
      <c r="G19" s="28" t="s">
        <v>27</v>
      </c>
      <c r="H19" s="29" t="s">
        <v>28</v>
      </c>
      <c r="I19" s="44"/>
      <c r="J19" s="45" t="n">
        <f aca="false">J20+J22</f>
        <v>1642</v>
      </c>
      <c r="K19" s="45" t="n">
        <f aca="false">K20+K22</f>
        <v>1642</v>
      </c>
      <c r="L19" s="45" t="n">
        <f aca="false">L20+L22</f>
        <v>1585.2</v>
      </c>
    </row>
    <row r="20" customFormat="false" ht="69" hidden="true" customHeight="true" outlineLevel="0" collapsed="false">
      <c r="A20" s="50" t="s">
        <v>31</v>
      </c>
      <c r="B20" s="47" t="n">
        <v>871</v>
      </c>
      <c r="C20" s="48" t="s">
        <v>18</v>
      </c>
      <c r="D20" s="49" t="s">
        <v>23</v>
      </c>
      <c r="E20" s="27" t="s">
        <v>25</v>
      </c>
      <c r="F20" s="28" t="s">
        <v>30</v>
      </c>
      <c r="G20" s="28" t="s">
        <v>27</v>
      </c>
      <c r="H20" s="29" t="s">
        <v>32</v>
      </c>
      <c r="I20" s="44"/>
      <c r="J20" s="51" t="n">
        <f aca="false">J21</f>
        <v>0</v>
      </c>
      <c r="K20" s="51" t="n">
        <f aca="false">K21</f>
        <v>0</v>
      </c>
      <c r="L20" s="51" t="n">
        <f aca="false">L21</f>
        <v>0</v>
      </c>
    </row>
    <row r="21" customFormat="false" ht="9.75" hidden="true" customHeight="true" outlineLevel="0" collapsed="false">
      <c r="A21" s="52" t="s">
        <v>33</v>
      </c>
      <c r="B21" s="47" t="n">
        <v>871</v>
      </c>
      <c r="C21" s="48" t="s">
        <v>18</v>
      </c>
      <c r="D21" s="49" t="s">
        <v>23</v>
      </c>
      <c r="E21" s="27" t="s">
        <v>25</v>
      </c>
      <c r="F21" s="28" t="s">
        <v>30</v>
      </c>
      <c r="G21" s="28" t="s">
        <v>27</v>
      </c>
      <c r="H21" s="29" t="s">
        <v>32</v>
      </c>
      <c r="I21" s="44" t="s">
        <v>34</v>
      </c>
      <c r="J21" s="51"/>
      <c r="K21" s="51"/>
      <c r="L21" s="51"/>
    </row>
    <row r="22" customFormat="false" ht="38.25" hidden="false" customHeight="true" outlineLevel="0" collapsed="false">
      <c r="A22" s="53" t="s">
        <v>35</v>
      </c>
      <c r="B22" s="47" t="n">
        <v>871</v>
      </c>
      <c r="C22" s="48" t="s">
        <v>18</v>
      </c>
      <c r="D22" s="49" t="s">
        <v>23</v>
      </c>
      <c r="E22" s="27" t="s">
        <v>25</v>
      </c>
      <c r="F22" s="28" t="s">
        <v>30</v>
      </c>
      <c r="G22" s="28" t="s">
        <v>27</v>
      </c>
      <c r="H22" s="29" t="s">
        <v>36</v>
      </c>
      <c r="I22" s="44"/>
      <c r="J22" s="51" t="n">
        <f aca="false">J23</f>
        <v>1642</v>
      </c>
      <c r="K22" s="51" t="n">
        <f aca="false">K23</f>
        <v>1642</v>
      </c>
      <c r="L22" s="51" t="n">
        <f aca="false">L23</f>
        <v>1585.2</v>
      </c>
    </row>
    <row r="23" customFormat="false" ht="33.75" hidden="false" customHeight="false" outlineLevel="0" collapsed="false">
      <c r="A23" s="54" t="s">
        <v>37</v>
      </c>
      <c r="B23" s="47" t="n">
        <v>871</v>
      </c>
      <c r="C23" s="48" t="s">
        <v>18</v>
      </c>
      <c r="D23" s="49" t="s">
        <v>23</v>
      </c>
      <c r="E23" s="27" t="s">
        <v>25</v>
      </c>
      <c r="F23" s="28" t="s">
        <v>30</v>
      </c>
      <c r="G23" s="28" t="s">
        <v>27</v>
      </c>
      <c r="H23" s="29" t="s">
        <v>36</v>
      </c>
      <c r="I23" s="44" t="s">
        <v>34</v>
      </c>
      <c r="J23" s="51" t="n">
        <v>1642</v>
      </c>
      <c r="K23" s="51" t="n">
        <v>1642</v>
      </c>
      <c r="L23" s="51" t="n">
        <v>1585.2</v>
      </c>
    </row>
    <row r="24" customFormat="false" ht="25.5" hidden="false" customHeight="false" outlineLevel="0" collapsed="false">
      <c r="A24" s="55" t="s">
        <v>24</v>
      </c>
      <c r="B24" s="56" t="n">
        <v>871</v>
      </c>
      <c r="C24" s="38" t="s">
        <v>18</v>
      </c>
      <c r="D24" s="39" t="s">
        <v>23</v>
      </c>
      <c r="E24" s="35" t="s">
        <v>25</v>
      </c>
      <c r="F24" s="42" t="s">
        <v>26</v>
      </c>
      <c r="G24" s="42" t="s">
        <v>27</v>
      </c>
      <c r="H24" s="43" t="s">
        <v>28</v>
      </c>
      <c r="I24" s="57"/>
      <c r="J24" s="58" t="n">
        <f aca="false">J25</f>
        <v>5892.2</v>
      </c>
      <c r="K24" s="58" t="n">
        <f aca="false">K25</f>
        <v>5892.2</v>
      </c>
      <c r="L24" s="58" t="n">
        <f aca="false">L25</f>
        <v>4992.3</v>
      </c>
    </row>
    <row r="25" customFormat="false" ht="12.75" hidden="false" customHeight="false" outlineLevel="0" collapsed="false">
      <c r="A25" s="55" t="s">
        <v>38</v>
      </c>
      <c r="B25" s="56" t="n">
        <v>871</v>
      </c>
      <c r="C25" s="38" t="s">
        <v>18</v>
      </c>
      <c r="D25" s="39" t="s">
        <v>23</v>
      </c>
      <c r="E25" s="35" t="s">
        <v>25</v>
      </c>
      <c r="F25" s="42" t="s">
        <v>39</v>
      </c>
      <c r="G25" s="42" t="s">
        <v>27</v>
      </c>
      <c r="H25" s="43" t="s">
        <v>28</v>
      </c>
      <c r="I25" s="57"/>
      <c r="J25" s="58" t="n">
        <f aca="false">J26+J28+J30+J33+J35</f>
        <v>5892.2</v>
      </c>
      <c r="K25" s="58" t="n">
        <f aca="false">K26+K28+K30+K33+K35</f>
        <v>5892.2</v>
      </c>
      <c r="L25" s="58" t="n">
        <f aca="false">L26+L28+L30+L33+L35</f>
        <v>4992.3</v>
      </c>
    </row>
    <row r="26" customFormat="false" ht="35.25" hidden="false" customHeight="true" outlineLevel="0" collapsed="false">
      <c r="A26" s="53" t="s">
        <v>35</v>
      </c>
      <c r="B26" s="47" t="n">
        <v>871</v>
      </c>
      <c r="C26" s="48" t="s">
        <v>18</v>
      </c>
      <c r="D26" s="49" t="s">
        <v>23</v>
      </c>
      <c r="E26" s="27" t="s">
        <v>25</v>
      </c>
      <c r="F26" s="28" t="s">
        <v>39</v>
      </c>
      <c r="G26" s="28" t="s">
        <v>27</v>
      </c>
      <c r="H26" s="29" t="s">
        <v>36</v>
      </c>
      <c r="I26" s="59"/>
      <c r="J26" s="58" t="n">
        <f aca="false">J27</f>
        <v>5086.2</v>
      </c>
      <c r="K26" s="58" t="n">
        <f aca="false">K27</f>
        <v>5086.2</v>
      </c>
      <c r="L26" s="58" t="n">
        <f aca="false">L27</f>
        <v>4198.8</v>
      </c>
    </row>
    <row r="27" customFormat="false" ht="33.75" hidden="false" customHeight="true" outlineLevel="0" collapsed="false">
      <c r="A27" s="60" t="s">
        <v>37</v>
      </c>
      <c r="B27" s="47" t="n">
        <v>871</v>
      </c>
      <c r="C27" s="48" t="s">
        <v>18</v>
      </c>
      <c r="D27" s="49" t="s">
        <v>23</v>
      </c>
      <c r="E27" s="27" t="s">
        <v>25</v>
      </c>
      <c r="F27" s="28" t="s">
        <v>39</v>
      </c>
      <c r="G27" s="28" t="s">
        <v>27</v>
      </c>
      <c r="H27" s="29" t="s">
        <v>36</v>
      </c>
      <c r="I27" s="59" t="s">
        <v>34</v>
      </c>
      <c r="J27" s="51" t="n">
        <v>5086.2</v>
      </c>
      <c r="K27" s="51" t="n">
        <v>5086.2</v>
      </c>
      <c r="L27" s="51" t="n">
        <v>4198.8</v>
      </c>
    </row>
    <row r="28" customFormat="false" ht="69" hidden="true" customHeight="true" outlineLevel="0" collapsed="false">
      <c r="A28" s="53" t="s">
        <v>40</v>
      </c>
      <c r="B28" s="47" t="n">
        <v>871</v>
      </c>
      <c r="C28" s="48" t="s">
        <v>18</v>
      </c>
      <c r="D28" s="49" t="s">
        <v>23</v>
      </c>
      <c r="E28" s="27" t="s">
        <v>25</v>
      </c>
      <c r="F28" s="28" t="s">
        <v>39</v>
      </c>
      <c r="G28" s="28" t="s">
        <v>27</v>
      </c>
      <c r="H28" s="29" t="s">
        <v>32</v>
      </c>
      <c r="I28" s="59"/>
      <c r="J28" s="58" t="n">
        <f aca="false">J29</f>
        <v>0</v>
      </c>
      <c r="K28" s="58" t="n">
        <f aca="false">K29</f>
        <v>0</v>
      </c>
      <c r="L28" s="58" t="n">
        <f aca="false">L29</f>
        <v>0</v>
      </c>
    </row>
    <row r="29" customFormat="false" ht="29.25" hidden="true" customHeight="true" outlineLevel="0" collapsed="false">
      <c r="A29" s="60" t="s">
        <v>41</v>
      </c>
      <c r="B29" s="47" t="n">
        <v>871</v>
      </c>
      <c r="C29" s="48" t="s">
        <v>18</v>
      </c>
      <c r="D29" s="49" t="s">
        <v>23</v>
      </c>
      <c r="E29" s="27" t="s">
        <v>25</v>
      </c>
      <c r="F29" s="28" t="s">
        <v>39</v>
      </c>
      <c r="G29" s="28" t="s">
        <v>27</v>
      </c>
      <c r="H29" s="29" t="s">
        <v>32</v>
      </c>
      <c r="I29" s="59" t="s">
        <v>34</v>
      </c>
      <c r="J29" s="51"/>
      <c r="K29" s="51"/>
      <c r="L29" s="51"/>
    </row>
    <row r="30" customFormat="false" ht="38.25" hidden="false" customHeight="true" outlineLevel="0" collapsed="false">
      <c r="A30" s="53" t="s">
        <v>42</v>
      </c>
      <c r="B30" s="47" t="n">
        <v>871</v>
      </c>
      <c r="C30" s="48" t="s">
        <v>18</v>
      </c>
      <c r="D30" s="49" t="s">
        <v>23</v>
      </c>
      <c r="E30" s="27" t="s">
        <v>25</v>
      </c>
      <c r="F30" s="28" t="s">
        <v>39</v>
      </c>
      <c r="G30" s="28" t="s">
        <v>27</v>
      </c>
      <c r="H30" s="29" t="s">
        <v>43</v>
      </c>
      <c r="I30" s="59"/>
      <c r="J30" s="51" t="n">
        <f aca="false">J31+J32</f>
        <v>799.9</v>
      </c>
      <c r="K30" s="51" t="n">
        <f aca="false">K31+K32</f>
        <v>799.9</v>
      </c>
      <c r="L30" s="51" t="n">
        <f aca="false">L31+L32</f>
        <v>787.4</v>
      </c>
    </row>
    <row r="31" customFormat="false" ht="12.75" hidden="false" customHeight="false" outlineLevel="0" collapsed="false">
      <c r="A31" s="54" t="s">
        <v>44</v>
      </c>
      <c r="B31" s="61" t="n">
        <v>871</v>
      </c>
      <c r="C31" s="48" t="s">
        <v>18</v>
      </c>
      <c r="D31" s="49" t="s">
        <v>23</v>
      </c>
      <c r="E31" s="27" t="s">
        <v>25</v>
      </c>
      <c r="F31" s="28" t="s">
        <v>39</v>
      </c>
      <c r="G31" s="28" t="s">
        <v>27</v>
      </c>
      <c r="H31" s="29" t="s">
        <v>43</v>
      </c>
      <c r="I31" s="59" t="s">
        <v>45</v>
      </c>
      <c r="J31" s="51" t="n">
        <v>725</v>
      </c>
      <c r="K31" s="51" t="n">
        <v>725</v>
      </c>
      <c r="L31" s="51" t="n">
        <v>716.3</v>
      </c>
    </row>
    <row r="32" customFormat="false" ht="12" hidden="false" customHeight="true" outlineLevel="0" collapsed="false">
      <c r="A32" s="54" t="s">
        <v>46</v>
      </c>
      <c r="B32" s="47" t="n">
        <v>871</v>
      </c>
      <c r="C32" s="48" t="s">
        <v>18</v>
      </c>
      <c r="D32" s="49" t="s">
        <v>23</v>
      </c>
      <c r="E32" s="27" t="s">
        <v>25</v>
      </c>
      <c r="F32" s="28" t="s">
        <v>39</v>
      </c>
      <c r="G32" s="28" t="s">
        <v>27</v>
      </c>
      <c r="H32" s="29" t="s">
        <v>43</v>
      </c>
      <c r="I32" s="59" t="s">
        <v>47</v>
      </c>
      <c r="J32" s="51" t="n">
        <v>74.9</v>
      </c>
      <c r="K32" s="51" t="n">
        <v>74.9</v>
      </c>
      <c r="L32" s="51" t="n">
        <v>71.1</v>
      </c>
    </row>
    <row r="33" customFormat="false" ht="50.25" hidden="true" customHeight="true" outlineLevel="0" collapsed="false">
      <c r="A33" s="53" t="s">
        <v>48</v>
      </c>
      <c r="B33" s="47" t="n">
        <v>871</v>
      </c>
      <c r="C33" s="48" t="s">
        <v>18</v>
      </c>
      <c r="D33" s="49" t="s">
        <v>23</v>
      </c>
      <c r="E33" s="27" t="s">
        <v>25</v>
      </c>
      <c r="F33" s="28" t="s">
        <v>39</v>
      </c>
      <c r="G33" s="28" t="s">
        <v>27</v>
      </c>
      <c r="H33" s="29" t="s">
        <v>49</v>
      </c>
      <c r="I33" s="59"/>
      <c r="J33" s="51" t="n">
        <f aca="false">J34</f>
        <v>0</v>
      </c>
      <c r="K33" s="51" t="n">
        <f aca="false">K34</f>
        <v>0</v>
      </c>
      <c r="L33" s="51" t="n">
        <f aca="false">L34</f>
        <v>0</v>
      </c>
    </row>
    <row r="34" customFormat="false" ht="27" hidden="true" customHeight="true" outlineLevel="0" collapsed="false">
      <c r="A34" s="54" t="s">
        <v>44</v>
      </c>
      <c r="B34" s="47" t="n">
        <v>871</v>
      </c>
      <c r="C34" s="48" t="s">
        <v>18</v>
      </c>
      <c r="D34" s="49" t="s">
        <v>23</v>
      </c>
      <c r="E34" s="27" t="s">
        <v>25</v>
      </c>
      <c r="F34" s="28" t="s">
        <v>39</v>
      </c>
      <c r="G34" s="28" t="s">
        <v>27</v>
      </c>
      <c r="H34" s="29" t="s">
        <v>49</v>
      </c>
      <c r="I34" s="59" t="s">
        <v>45</v>
      </c>
      <c r="J34" s="51"/>
      <c r="K34" s="51"/>
      <c r="L34" s="51"/>
    </row>
    <row r="35" customFormat="false" ht="43.5" hidden="false" customHeight="true" outlineLevel="0" collapsed="false">
      <c r="A35" s="53" t="s">
        <v>50</v>
      </c>
      <c r="B35" s="62" t="n">
        <v>871</v>
      </c>
      <c r="C35" s="48" t="s">
        <v>18</v>
      </c>
      <c r="D35" s="49" t="s">
        <v>23</v>
      </c>
      <c r="E35" s="27" t="s">
        <v>25</v>
      </c>
      <c r="F35" s="28" t="s">
        <v>39</v>
      </c>
      <c r="G35" s="28" t="s">
        <v>27</v>
      </c>
      <c r="H35" s="29" t="s">
        <v>51</v>
      </c>
      <c r="I35" s="59"/>
      <c r="J35" s="51" t="n">
        <f aca="false">J36</f>
        <v>6.1</v>
      </c>
      <c r="K35" s="51" t="n">
        <f aca="false">K36</f>
        <v>6.1</v>
      </c>
      <c r="L35" s="51" t="n">
        <f aca="false">L36</f>
        <v>6.1</v>
      </c>
    </row>
    <row r="36" customFormat="false" ht="15.75" hidden="false" customHeight="true" outlineLevel="0" collapsed="false">
      <c r="A36" s="54" t="s">
        <v>44</v>
      </c>
      <c r="B36" s="62" t="n">
        <v>871</v>
      </c>
      <c r="C36" s="48" t="s">
        <v>18</v>
      </c>
      <c r="D36" s="49" t="s">
        <v>23</v>
      </c>
      <c r="E36" s="27" t="s">
        <v>25</v>
      </c>
      <c r="F36" s="28" t="s">
        <v>39</v>
      </c>
      <c r="G36" s="28" t="s">
        <v>27</v>
      </c>
      <c r="H36" s="29" t="s">
        <v>51</v>
      </c>
      <c r="I36" s="59" t="s">
        <v>45</v>
      </c>
      <c r="J36" s="51" t="n">
        <v>6.1</v>
      </c>
      <c r="K36" s="51" t="n">
        <v>6.1</v>
      </c>
      <c r="L36" s="51" t="n">
        <v>6.1</v>
      </c>
    </row>
    <row r="37" customFormat="false" ht="15" hidden="false" customHeight="true" outlineLevel="0" collapsed="false">
      <c r="A37" s="40" t="s">
        <v>52</v>
      </c>
      <c r="B37" s="56" t="n">
        <v>871</v>
      </c>
      <c r="C37" s="63" t="s">
        <v>18</v>
      </c>
      <c r="D37" s="64" t="s">
        <v>23</v>
      </c>
      <c r="E37" s="65" t="s">
        <v>53</v>
      </c>
      <c r="F37" s="66" t="s">
        <v>26</v>
      </c>
      <c r="G37" s="66" t="s">
        <v>27</v>
      </c>
      <c r="H37" s="67" t="s">
        <v>28</v>
      </c>
      <c r="I37" s="59"/>
      <c r="J37" s="51" t="n">
        <f aca="false">J38+J44</f>
        <v>22.6</v>
      </c>
      <c r="K37" s="51" t="n">
        <f aca="false">K38+K44</f>
        <v>22.6</v>
      </c>
      <c r="L37" s="51" t="n">
        <f aca="false">L38+L44</f>
        <v>22.6</v>
      </c>
    </row>
    <row r="38" customFormat="false" ht="39.75" hidden="false" customHeight="true" outlineLevel="0" collapsed="false">
      <c r="A38" s="40" t="s">
        <v>54</v>
      </c>
      <c r="B38" s="47" t="n">
        <v>871</v>
      </c>
      <c r="C38" s="68" t="s">
        <v>18</v>
      </c>
      <c r="D38" s="69" t="s">
        <v>23</v>
      </c>
      <c r="E38" s="70" t="s">
        <v>53</v>
      </c>
      <c r="F38" s="71" t="s">
        <v>39</v>
      </c>
      <c r="G38" s="71" t="s">
        <v>27</v>
      </c>
      <c r="H38" s="72" t="s">
        <v>28</v>
      </c>
      <c r="I38" s="59"/>
      <c r="J38" s="51" t="n">
        <f aca="false">J39+J41</f>
        <v>22.6</v>
      </c>
      <c r="K38" s="51" t="n">
        <f aca="false">K39+K41</f>
        <v>22.6</v>
      </c>
      <c r="L38" s="51" t="n">
        <f aca="false">L39+L41</f>
        <v>22.6</v>
      </c>
    </row>
    <row r="39" customFormat="false" ht="0.75" hidden="true" customHeight="true" outlineLevel="0" collapsed="false">
      <c r="A39" s="73" t="s">
        <v>55</v>
      </c>
      <c r="B39" s="74"/>
      <c r="C39" s="68" t="s">
        <v>18</v>
      </c>
      <c r="D39" s="69" t="s">
        <v>23</v>
      </c>
      <c r="E39" s="70" t="s">
        <v>53</v>
      </c>
      <c r="F39" s="71" t="s">
        <v>39</v>
      </c>
      <c r="G39" s="71" t="s">
        <v>27</v>
      </c>
      <c r="H39" s="72" t="s">
        <v>56</v>
      </c>
      <c r="I39" s="75"/>
      <c r="J39" s="51" t="n">
        <f aca="false">J40</f>
        <v>0</v>
      </c>
      <c r="K39" s="51" t="n">
        <f aca="false">K40</f>
        <v>0</v>
      </c>
      <c r="L39" s="51" t="n">
        <f aca="false">L40</f>
        <v>0</v>
      </c>
    </row>
    <row r="40" customFormat="false" ht="26.25" hidden="true" customHeight="true" outlineLevel="0" collapsed="false">
      <c r="A40" s="76" t="s">
        <v>57</v>
      </c>
      <c r="B40" s="77"/>
      <c r="C40" s="68" t="s">
        <v>18</v>
      </c>
      <c r="D40" s="69" t="s">
        <v>23</v>
      </c>
      <c r="E40" s="70" t="s">
        <v>53</v>
      </c>
      <c r="F40" s="71" t="s">
        <v>39</v>
      </c>
      <c r="G40" s="71" t="s">
        <v>27</v>
      </c>
      <c r="H40" s="72" t="s">
        <v>56</v>
      </c>
      <c r="I40" s="71" t="s">
        <v>58</v>
      </c>
      <c r="J40" s="51"/>
      <c r="K40" s="51"/>
      <c r="L40" s="51"/>
    </row>
    <row r="41" customFormat="false" ht="45" hidden="false" customHeight="false" outlineLevel="0" collapsed="false">
      <c r="A41" s="78" t="s">
        <v>59</v>
      </c>
      <c r="B41" s="47" t="n">
        <v>871</v>
      </c>
      <c r="C41" s="68" t="s">
        <v>18</v>
      </c>
      <c r="D41" s="69" t="s">
        <v>23</v>
      </c>
      <c r="E41" s="70" t="s">
        <v>53</v>
      </c>
      <c r="F41" s="71" t="s">
        <v>39</v>
      </c>
      <c r="G41" s="71" t="s">
        <v>27</v>
      </c>
      <c r="H41" s="72" t="s">
        <v>60</v>
      </c>
      <c r="I41" s="75"/>
      <c r="J41" s="51" t="n">
        <f aca="false">J42</f>
        <v>22.6</v>
      </c>
      <c r="K41" s="51" t="n">
        <f aca="false">K42</f>
        <v>22.6</v>
      </c>
      <c r="L41" s="51" t="n">
        <f aca="false">L42</f>
        <v>22.6</v>
      </c>
    </row>
    <row r="42" customFormat="false" ht="12" hidden="false" customHeight="true" outlineLevel="0" collapsed="false">
      <c r="A42" s="79" t="s">
        <v>57</v>
      </c>
      <c r="B42" s="47" t="n">
        <v>871</v>
      </c>
      <c r="C42" s="68" t="s">
        <v>18</v>
      </c>
      <c r="D42" s="69" t="s">
        <v>23</v>
      </c>
      <c r="E42" s="70" t="s">
        <v>53</v>
      </c>
      <c r="F42" s="71" t="s">
        <v>39</v>
      </c>
      <c r="G42" s="71" t="s">
        <v>27</v>
      </c>
      <c r="H42" s="72" t="s">
        <v>60</v>
      </c>
      <c r="I42" s="71" t="s">
        <v>58</v>
      </c>
      <c r="J42" s="51" t="n">
        <v>22.6</v>
      </c>
      <c r="K42" s="51" t="n">
        <v>22.6</v>
      </c>
      <c r="L42" s="51" t="n">
        <v>22.6</v>
      </c>
    </row>
    <row r="43" customFormat="false" ht="19.5" hidden="true" customHeight="true" outlineLevel="0" collapsed="false">
      <c r="A43" s="55" t="s">
        <v>52</v>
      </c>
      <c r="B43" s="80"/>
      <c r="C43" s="38" t="s">
        <v>18</v>
      </c>
      <c r="D43" s="39" t="s">
        <v>23</v>
      </c>
      <c r="E43" s="35" t="s">
        <v>53</v>
      </c>
      <c r="F43" s="42" t="s">
        <v>26</v>
      </c>
      <c r="G43" s="42"/>
      <c r="H43" s="43" t="s">
        <v>61</v>
      </c>
      <c r="I43" s="57"/>
      <c r="J43" s="58" t="n">
        <f aca="false">J44</f>
        <v>0</v>
      </c>
      <c r="K43" s="58" t="n">
        <f aca="false">K44</f>
        <v>0</v>
      </c>
      <c r="L43" s="58" t="n">
        <f aca="false">L44</f>
        <v>0</v>
      </c>
    </row>
    <row r="44" customFormat="false" ht="40.5" hidden="true" customHeight="true" outlineLevel="0" collapsed="false">
      <c r="A44" s="55" t="s">
        <v>62</v>
      </c>
      <c r="B44" s="47" t="n">
        <v>871</v>
      </c>
      <c r="C44" s="48" t="s">
        <v>18</v>
      </c>
      <c r="D44" s="49" t="s">
        <v>23</v>
      </c>
      <c r="E44" s="27" t="s">
        <v>53</v>
      </c>
      <c r="F44" s="28" t="s">
        <v>63</v>
      </c>
      <c r="G44" s="28" t="s">
        <v>27</v>
      </c>
      <c r="H44" s="29" t="s">
        <v>28</v>
      </c>
      <c r="I44" s="36"/>
      <c r="J44" s="51" t="n">
        <f aca="false">J45</f>
        <v>0</v>
      </c>
      <c r="K44" s="51" t="n">
        <f aca="false">K45</f>
        <v>0</v>
      </c>
      <c r="L44" s="51" t="n">
        <f aca="false">L45</f>
        <v>0</v>
      </c>
    </row>
    <row r="45" customFormat="false" ht="114" hidden="true" customHeight="true" outlineLevel="0" collapsed="false">
      <c r="A45" s="81" t="s">
        <v>64</v>
      </c>
      <c r="B45" s="47" t="n">
        <v>871</v>
      </c>
      <c r="C45" s="48" t="s">
        <v>18</v>
      </c>
      <c r="D45" s="49" t="s">
        <v>23</v>
      </c>
      <c r="E45" s="27" t="s">
        <v>53</v>
      </c>
      <c r="F45" s="28" t="s">
        <v>63</v>
      </c>
      <c r="G45" s="28" t="s">
        <v>27</v>
      </c>
      <c r="H45" s="29" t="s">
        <v>65</v>
      </c>
      <c r="I45" s="59"/>
      <c r="J45" s="51" t="n">
        <f aca="false">J46</f>
        <v>0</v>
      </c>
      <c r="K45" s="51" t="n">
        <f aca="false">K46</f>
        <v>0</v>
      </c>
      <c r="L45" s="51" t="n">
        <f aca="false">L46</f>
        <v>0</v>
      </c>
    </row>
    <row r="46" customFormat="false" ht="39" hidden="true" customHeight="true" outlineLevel="0" collapsed="false">
      <c r="A46" s="52" t="s">
        <v>37</v>
      </c>
      <c r="B46" s="47" t="n">
        <v>871</v>
      </c>
      <c r="C46" s="48" t="s">
        <v>18</v>
      </c>
      <c r="D46" s="49" t="s">
        <v>23</v>
      </c>
      <c r="E46" s="27" t="s">
        <v>53</v>
      </c>
      <c r="F46" s="28" t="s">
        <v>63</v>
      </c>
      <c r="G46" s="28" t="s">
        <v>27</v>
      </c>
      <c r="H46" s="29" t="s">
        <v>65</v>
      </c>
      <c r="I46" s="59" t="s">
        <v>34</v>
      </c>
      <c r="J46" s="51"/>
      <c r="K46" s="51"/>
      <c r="L46" s="51"/>
    </row>
    <row r="47" customFormat="false" ht="37.5" hidden="true" customHeight="true" outlineLevel="0" collapsed="false">
      <c r="A47" s="81" t="s">
        <v>66</v>
      </c>
      <c r="B47" s="82"/>
      <c r="C47" s="48" t="s">
        <v>18</v>
      </c>
      <c r="D47" s="49" t="s">
        <v>23</v>
      </c>
      <c r="E47" s="27" t="s">
        <v>53</v>
      </c>
      <c r="F47" s="28" t="s">
        <v>39</v>
      </c>
      <c r="G47" s="28"/>
      <c r="H47" s="29" t="s">
        <v>67</v>
      </c>
      <c r="I47" s="59"/>
      <c r="J47" s="51"/>
      <c r="K47" s="51"/>
      <c r="L47" s="51"/>
    </row>
    <row r="48" customFormat="false" ht="21" hidden="true" customHeight="true" outlineLevel="0" collapsed="false">
      <c r="A48" s="52" t="s">
        <v>52</v>
      </c>
      <c r="B48" s="83"/>
      <c r="C48" s="48" t="s">
        <v>18</v>
      </c>
      <c r="D48" s="49" t="s">
        <v>23</v>
      </c>
      <c r="E48" s="27" t="s">
        <v>53</v>
      </c>
      <c r="F48" s="28" t="s">
        <v>39</v>
      </c>
      <c r="G48" s="28"/>
      <c r="H48" s="29" t="s">
        <v>67</v>
      </c>
      <c r="I48" s="59" t="s">
        <v>68</v>
      </c>
      <c r="J48" s="51"/>
      <c r="K48" s="51"/>
      <c r="L48" s="51"/>
    </row>
    <row r="49" customFormat="false" ht="23.25" hidden="true" customHeight="true" outlineLevel="0" collapsed="false">
      <c r="A49" s="84" t="s">
        <v>69</v>
      </c>
      <c r="B49" s="85"/>
      <c r="C49" s="48" t="s">
        <v>18</v>
      </c>
      <c r="D49" s="49" t="s">
        <v>23</v>
      </c>
      <c r="E49" s="27" t="s">
        <v>53</v>
      </c>
      <c r="F49" s="28" t="s">
        <v>39</v>
      </c>
      <c r="G49" s="28"/>
      <c r="H49" s="29" t="s">
        <v>70</v>
      </c>
      <c r="I49" s="59"/>
      <c r="J49" s="51"/>
      <c r="K49" s="51"/>
      <c r="L49" s="51"/>
    </row>
    <row r="50" customFormat="false" ht="21" hidden="true" customHeight="true" outlineLevel="0" collapsed="false">
      <c r="A50" s="52" t="s">
        <v>52</v>
      </c>
      <c r="B50" s="83"/>
      <c r="C50" s="48" t="s">
        <v>18</v>
      </c>
      <c r="D50" s="49" t="s">
        <v>23</v>
      </c>
      <c r="E50" s="27" t="s">
        <v>53</v>
      </c>
      <c r="F50" s="28" t="s">
        <v>39</v>
      </c>
      <c r="G50" s="28"/>
      <c r="H50" s="29" t="s">
        <v>70</v>
      </c>
      <c r="I50" s="59" t="s">
        <v>68</v>
      </c>
      <c r="J50" s="51"/>
      <c r="K50" s="51"/>
      <c r="L50" s="51"/>
    </row>
    <row r="51" customFormat="false" ht="22.5" hidden="true" customHeight="true" outlineLevel="0" collapsed="false">
      <c r="A51" s="84" t="s">
        <v>71</v>
      </c>
      <c r="B51" s="85"/>
      <c r="C51" s="48" t="s">
        <v>18</v>
      </c>
      <c r="D51" s="49" t="s">
        <v>23</v>
      </c>
      <c r="E51" s="27" t="s">
        <v>53</v>
      </c>
      <c r="F51" s="28" t="s">
        <v>39</v>
      </c>
      <c r="G51" s="28"/>
      <c r="H51" s="29" t="s">
        <v>72</v>
      </c>
      <c r="I51" s="36"/>
      <c r="J51" s="51"/>
      <c r="K51" s="51"/>
      <c r="L51" s="51"/>
    </row>
    <row r="52" customFormat="false" ht="20.25" hidden="true" customHeight="true" outlineLevel="0" collapsed="false">
      <c r="A52" s="52" t="s">
        <v>52</v>
      </c>
      <c r="B52" s="83"/>
      <c r="C52" s="48" t="s">
        <v>18</v>
      </c>
      <c r="D52" s="49" t="s">
        <v>23</v>
      </c>
      <c r="E52" s="27" t="s">
        <v>53</v>
      </c>
      <c r="F52" s="28" t="s">
        <v>39</v>
      </c>
      <c r="G52" s="28"/>
      <c r="H52" s="29" t="s">
        <v>72</v>
      </c>
      <c r="I52" s="59" t="n">
        <v>500</v>
      </c>
      <c r="J52" s="51"/>
      <c r="K52" s="51"/>
      <c r="L52" s="51"/>
    </row>
    <row r="53" customFormat="false" ht="27.75" hidden="false" customHeight="true" outlineLevel="0" collapsed="false">
      <c r="A53" s="37" t="s">
        <v>73</v>
      </c>
      <c r="B53" s="56" t="n">
        <v>871</v>
      </c>
      <c r="C53" s="38" t="s">
        <v>18</v>
      </c>
      <c r="D53" s="38" t="s">
        <v>74</v>
      </c>
      <c r="E53" s="27"/>
      <c r="F53" s="28"/>
      <c r="G53" s="28"/>
      <c r="H53" s="29"/>
      <c r="I53" s="44"/>
      <c r="J53" s="86" t="n">
        <f aca="false">J54</f>
        <v>61.3</v>
      </c>
      <c r="K53" s="86" t="n">
        <f aca="false">K54</f>
        <v>61.3</v>
      </c>
      <c r="L53" s="86" t="n">
        <f aca="false">L54</f>
        <v>61.3</v>
      </c>
    </row>
    <row r="54" customFormat="false" ht="24.75" hidden="false" customHeight="true" outlineLevel="0" collapsed="false">
      <c r="A54" s="55" t="s">
        <v>73</v>
      </c>
      <c r="B54" s="56" t="n">
        <v>871</v>
      </c>
      <c r="C54" s="38" t="s">
        <v>18</v>
      </c>
      <c r="D54" s="39" t="s">
        <v>74</v>
      </c>
      <c r="E54" s="35"/>
      <c r="F54" s="42"/>
      <c r="G54" s="42"/>
      <c r="H54" s="43"/>
      <c r="I54" s="57"/>
      <c r="J54" s="58" t="n">
        <f aca="false">J55</f>
        <v>61.3</v>
      </c>
      <c r="K54" s="58" t="n">
        <f aca="false">K55</f>
        <v>61.3</v>
      </c>
      <c r="L54" s="58" t="n">
        <f aca="false">L55</f>
        <v>61.3</v>
      </c>
    </row>
    <row r="55" customFormat="false" ht="39" hidden="false" customHeight="true" outlineLevel="0" collapsed="false">
      <c r="A55" s="55" t="s">
        <v>54</v>
      </c>
      <c r="B55" s="47" t="n">
        <v>871</v>
      </c>
      <c r="C55" s="48" t="s">
        <v>18</v>
      </c>
      <c r="D55" s="49" t="s">
        <v>74</v>
      </c>
      <c r="E55" s="27" t="s">
        <v>53</v>
      </c>
      <c r="F55" s="28" t="s">
        <v>39</v>
      </c>
      <c r="G55" s="28" t="s">
        <v>27</v>
      </c>
      <c r="H55" s="29" t="s">
        <v>28</v>
      </c>
      <c r="I55" s="44"/>
      <c r="J55" s="87" t="n">
        <f aca="false">J56</f>
        <v>61.3</v>
      </c>
      <c r="K55" s="87" t="n">
        <f aca="false">K56</f>
        <v>61.3</v>
      </c>
      <c r="L55" s="87" t="n">
        <f aca="false">L56</f>
        <v>61.3</v>
      </c>
    </row>
    <row r="56" customFormat="false" ht="32.25" hidden="false" customHeight="true" outlineLevel="0" collapsed="false">
      <c r="A56" s="88" t="s">
        <v>75</v>
      </c>
      <c r="B56" s="47" t="n">
        <v>871</v>
      </c>
      <c r="C56" s="48" t="s">
        <v>18</v>
      </c>
      <c r="D56" s="49" t="s">
        <v>74</v>
      </c>
      <c r="E56" s="27" t="s">
        <v>53</v>
      </c>
      <c r="F56" s="28" t="s">
        <v>39</v>
      </c>
      <c r="G56" s="28" t="s">
        <v>27</v>
      </c>
      <c r="H56" s="29" t="s">
        <v>76</v>
      </c>
      <c r="I56" s="59"/>
      <c r="J56" s="87" t="n">
        <f aca="false">J57</f>
        <v>61.3</v>
      </c>
      <c r="K56" s="87" t="n">
        <f aca="false">K57</f>
        <v>61.3</v>
      </c>
      <c r="L56" s="87" t="n">
        <f aca="false">L57</f>
        <v>61.3</v>
      </c>
    </row>
    <row r="57" customFormat="false" ht="33.75" hidden="false" customHeight="true" outlineLevel="0" collapsed="false">
      <c r="A57" s="54" t="s">
        <v>57</v>
      </c>
      <c r="B57" s="47" t="n">
        <v>871</v>
      </c>
      <c r="C57" s="48" t="s">
        <v>18</v>
      </c>
      <c r="D57" s="49" t="s">
        <v>74</v>
      </c>
      <c r="E57" s="27" t="s">
        <v>53</v>
      </c>
      <c r="F57" s="28" t="s">
        <v>39</v>
      </c>
      <c r="G57" s="28" t="s">
        <v>27</v>
      </c>
      <c r="H57" s="29" t="s">
        <v>76</v>
      </c>
      <c r="I57" s="59" t="s">
        <v>58</v>
      </c>
      <c r="J57" s="87" t="n">
        <v>61.3</v>
      </c>
      <c r="K57" s="87" t="n">
        <v>61.3</v>
      </c>
      <c r="L57" s="87" t="n">
        <v>61.3</v>
      </c>
    </row>
    <row r="58" customFormat="false" ht="15" hidden="true" customHeight="true" outlineLevel="0" collapsed="false">
      <c r="A58" s="89" t="s">
        <v>77</v>
      </c>
      <c r="B58" s="56" t="n">
        <v>871</v>
      </c>
      <c r="C58" s="38" t="s">
        <v>18</v>
      </c>
      <c r="D58" s="39" t="s">
        <v>78</v>
      </c>
      <c r="E58" s="27"/>
      <c r="F58" s="28"/>
      <c r="G58" s="28"/>
      <c r="H58" s="29"/>
      <c r="I58" s="59"/>
      <c r="J58" s="58" t="n">
        <f aca="false">J59</f>
        <v>0</v>
      </c>
      <c r="K58" s="58" t="n">
        <f aca="false">K59</f>
        <v>0</v>
      </c>
      <c r="L58" s="58" t="n">
        <f aca="false">L59</f>
        <v>0</v>
      </c>
    </row>
    <row r="59" customFormat="false" ht="28.5" hidden="true" customHeight="true" outlineLevel="0" collapsed="false">
      <c r="A59" s="55" t="s">
        <v>79</v>
      </c>
      <c r="B59" s="56" t="n">
        <v>871</v>
      </c>
      <c r="C59" s="38" t="s">
        <v>18</v>
      </c>
      <c r="D59" s="39" t="s">
        <v>78</v>
      </c>
      <c r="E59" s="35" t="s">
        <v>80</v>
      </c>
      <c r="F59" s="42" t="s">
        <v>26</v>
      </c>
      <c r="G59" s="42"/>
      <c r="H59" s="43" t="s">
        <v>61</v>
      </c>
      <c r="I59" s="57"/>
      <c r="J59" s="58" t="n">
        <f aca="false">J60</f>
        <v>0</v>
      </c>
      <c r="K59" s="58" t="n">
        <f aca="false">K60</f>
        <v>0</v>
      </c>
      <c r="L59" s="58" t="n">
        <f aca="false">L60</f>
        <v>0</v>
      </c>
    </row>
    <row r="60" customFormat="false" ht="22.5" hidden="true" customHeight="true" outlineLevel="0" collapsed="false">
      <c r="A60" s="90" t="s">
        <v>81</v>
      </c>
      <c r="B60" s="47" t="n">
        <v>871</v>
      </c>
      <c r="C60" s="48" t="s">
        <v>18</v>
      </c>
      <c r="D60" s="49" t="s">
        <v>78</v>
      </c>
      <c r="E60" s="27" t="s">
        <v>80</v>
      </c>
      <c r="F60" s="28" t="s">
        <v>30</v>
      </c>
      <c r="G60" s="28"/>
      <c r="H60" s="29" t="s">
        <v>61</v>
      </c>
      <c r="I60" s="59"/>
      <c r="J60" s="51" t="n">
        <f aca="false">J61</f>
        <v>0</v>
      </c>
      <c r="K60" s="51" t="n">
        <f aca="false">K61</f>
        <v>0</v>
      </c>
      <c r="L60" s="51" t="n">
        <f aca="false">L61</f>
        <v>0</v>
      </c>
    </row>
    <row r="61" customFormat="false" ht="35.25" hidden="true" customHeight="true" outlineLevel="0" collapsed="false">
      <c r="A61" s="90" t="s">
        <v>82</v>
      </c>
      <c r="B61" s="47" t="n">
        <v>871</v>
      </c>
      <c r="C61" s="48" t="s">
        <v>18</v>
      </c>
      <c r="D61" s="49" t="s">
        <v>78</v>
      </c>
      <c r="E61" s="27" t="s">
        <v>80</v>
      </c>
      <c r="F61" s="28" t="s">
        <v>30</v>
      </c>
      <c r="G61" s="28" t="s">
        <v>27</v>
      </c>
      <c r="H61" s="29" t="s">
        <v>83</v>
      </c>
      <c r="I61" s="59"/>
      <c r="J61" s="51" t="n">
        <f aca="false">J62</f>
        <v>0</v>
      </c>
      <c r="K61" s="51" t="n">
        <f aca="false">K62</f>
        <v>0</v>
      </c>
      <c r="L61" s="51" t="n">
        <f aca="false">L62</f>
        <v>0</v>
      </c>
    </row>
    <row r="62" customFormat="false" ht="22.5" hidden="true" customHeight="true" outlineLevel="0" collapsed="false">
      <c r="A62" s="52" t="s">
        <v>84</v>
      </c>
      <c r="B62" s="47" t="n">
        <v>871</v>
      </c>
      <c r="C62" s="48" t="s">
        <v>18</v>
      </c>
      <c r="D62" s="49" t="s">
        <v>78</v>
      </c>
      <c r="E62" s="27" t="s">
        <v>80</v>
      </c>
      <c r="F62" s="28" t="s">
        <v>30</v>
      </c>
      <c r="G62" s="28" t="s">
        <v>27</v>
      </c>
      <c r="H62" s="29" t="s">
        <v>83</v>
      </c>
      <c r="I62" s="59" t="s">
        <v>85</v>
      </c>
      <c r="J62" s="51"/>
      <c r="K62" s="51"/>
      <c r="L62" s="51"/>
    </row>
    <row r="63" customFormat="false" ht="20.25" hidden="false" customHeight="true" outlineLevel="0" collapsed="false">
      <c r="A63" s="91" t="s">
        <v>86</v>
      </c>
      <c r="B63" s="56" t="n">
        <v>871</v>
      </c>
      <c r="C63" s="38" t="s">
        <v>87</v>
      </c>
      <c r="D63" s="39" t="s">
        <v>88</v>
      </c>
      <c r="E63" s="27"/>
      <c r="F63" s="28"/>
      <c r="G63" s="28"/>
      <c r="H63" s="29"/>
      <c r="I63" s="59"/>
      <c r="J63" s="58" t="n">
        <f aca="false">J64</f>
        <v>30</v>
      </c>
      <c r="K63" s="58" t="n">
        <f aca="false">K64</f>
        <v>30</v>
      </c>
      <c r="L63" s="58" t="n">
        <f aca="false">L64</f>
        <v>0</v>
      </c>
    </row>
    <row r="64" customFormat="false" ht="23.25" hidden="false" customHeight="true" outlineLevel="0" collapsed="false">
      <c r="A64" s="55" t="s">
        <v>86</v>
      </c>
      <c r="B64" s="56" t="n">
        <v>871</v>
      </c>
      <c r="C64" s="38" t="s">
        <v>18</v>
      </c>
      <c r="D64" s="39" t="s">
        <v>88</v>
      </c>
      <c r="E64" s="35" t="s">
        <v>89</v>
      </c>
      <c r="F64" s="42" t="s">
        <v>26</v>
      </c>
      <c r="G64" s="42" t="s">
        <v>27</v>
      </c>
      <c r="H64" s="43" t="s">
        <v>28</v>
      </c>
      <c r="I64" s="57"/>
      <c r="J64" s="58" t="n">
        <f aca="false">J65</f>
        <v>30</v>
      </c>
      <c r="K64" s="58" t="n">
        <f aca="false">K65</f>
        <v>30</v>
      </c>
      <c r="L64" s="58" t="n">
        <f aca="false">L65</f>
        <v>0</v>
      </c>
    </row>
    <row r="65" s="92" customFormat="true" ht="18.75" hidden="false" customHeight="true" outlineLevel="0" collapsed="false">
      <c r="A65" s="55" t="s">
        <v>90</v>
      </c>
      <c r="B65" s="56" t="n">
        <v>871</v>
      </c>
      <c r="C65" s="38" t="s">
        <v>18</v>
      </c>
      <c r="D65" s="39" t="s">
        <v>88</v>
      </c>
      <c r="E65" s="35" t="s">
        <v>89</v>
      </c>
      <c r="F65" s="42" t="s">
        <v>30</v>
      </c>
      <c r="G65" s="42" t="s">
        <v>27</v>
      </c>
      <c r="H65" s="43" t="s">
        <v>28</v>
      </c>
      <c r="I65" s="57"/>
      <c r="J65" s="58" t="n">
        <f aca="false">J66</f>
        <v>30</v>
      </c>
      <c r="K65" s="58" t="n">
        <f aca="false">K66</f>
        <v>30</v>
      </c>
      <c r="L65" s="58" t="n">
        <f aca="false">L66</f>
        <v>0</v>
      </c>
    </row>
    <row r="66" customFormat="false" ht="27" hidden="false" customHeight="true" outlineLevel="0" collapsed="false">
      <c r="A66" s="93" t="s">
        <v>91</v>
      </c>
      <c r="B66" s="47" t="n">
        <v>871</v>
      </c>
      <c r="C66" s="48" t="s">
        <v>18</v>
      </c>
      <c r="D66" s="49" t="s">
        <v>88</v>
      </c>
      <c r="E66" s="27" t="s">
        <v>89</v>
      </c>
      <c r="F66" s="28" t="s">
        <v>30</v>
      </c>
      <c r="G66" s="28" t="s">
        <v>27</v>
      </c>
      <c r="H66" s="29" t="s">
        <v>92</v>
      </c>
      <c r="I66" s="59"/>
      <c r="J66" s="51" t="n">
        <f aca="false">J67</f>
        <v>30</v>
      </c>
      <c r="K66" s="51" t="n">
        <f aca="false">K67</f>
        <v>30</v>
      </c>
      <c r="L66" s="51" t="n">
        <f aca="false">L67</f>
        <v>0</v>
      </c>
    </row>
    <row r="67" customFormat="false" ht="15" hidden="false" customHeight="true" outlineLevel="0" collapsed="false">
      <c r="A67" s="52" t="s">
        <v>93</v>
      </c>
      <c r="B67" s="47" t="n">
        <v>871</v>
      </c>
      <c r="C67" s="48" t="s">
        <v>18</v>
      </c>
      <c r="D67" s="49" t="s">
        <v>88</v>
      </c>
      <c r="E67" s="27" t="s">
        <v>89</v>
      </c>
      <c r="F67" s="28" t="s">
        <v>30</v>
      </c>
      <c r="G67" s="28" t="s">
        <v>27</v>
      </c>
      <c r="H67" s="29" t="s">
        <v>92</v>
      </c>
      <c r="I67" s="59" t="s">
        <v>94</v>
      </c>
      <c r="J67" s="51" t="n">
        <v>30</v>
      </c>
      <c r="K67" s="51" t="n">
        <v>30</v>
      </c>
      <c r="L67" s="51" t="n">
        <v>0</v>
      </c>
    </row>
    <row r="68" customFormat="false" ht="15" hidden="false" customHeight="true" outlineLevel="0" collapsed="false">
      <c r="A68" s="94" t="s">
        <v>95</v>
      </c>
      <c r="B68" s="56" t="n">
        <v>871</v>
      </c>
      <c r="C68" s="38" t="s">
        <v>18</v>
      </c>
      <c r="D68" s="39" t="s">
        <v>96</v>
      </c>
      <c r="E68" s="27"/>
      <c r="F68" s="28"/>
      <c r="G68" s="28"/>
      <c r="H68" s="29"/>
      <c r="I68" s="59"/>
      <c r="J68" s="58" t="n">
        <f aca="false">J69+J73+J77+J91+J95+J102+J121</f>
        <v>1474.6</v>
      </c>
      <c r="K68" s="58" t="n">
        <f aca="false">K69+K73+K77+K91+K95+K102+K121</f>
        <v>1474.6</v>
      </c>
      <c r="L68" s="58" t="n">
        <f aca="false">L69+L73+L77+L91+L95+L102+L121</f>
        <v>1410.7</v>
      </c>
    </row>
    <row r="69" customFormat="false" ht="21.75" hidden="true" customHeight="true" outlineLevel="0" collapsed="false">
      <c r="A69" s="55" t="s">
        <v>52</v>
      </c>
      <c r="B69" s="95"/>
      <c r="C69" s="38" t="s">
        <v>18</v>
      </c>
      <c r="D69" s="39" t="s">
        <v>96</v>
      </c>
      <c r="E69" s="35" t="s">
        <v>53</v>
      </c>
      <c r="F69" s="42" t="s">
        <v>26</v>
      </c>
      <c r="G69" s="42" t="s">
        <v>27</v>
      </c>
      <c r="H69" s="43" t="s">
        <v>28</v>
      </c>
      <c r="I69" s="57"/>
      <c r="J69" s="58" t="n">
        <f aca="false">J70</f>
        <v>0</v>
      </c>
      <c r="K69" s="58" t="n">
        <f aca="false">K70</f>
        <v>0</v>
      </c>
      <c r="L69" s="58" t="n">
        <f aca="false">L70</f>
        <v>0</v>
      </c>
    </row>
    <row r="70" customFormat="false" ht="27" hidden="true" customHeight="true" outlineLevel="0" collapsed="false">
      <c r="A70" s="55" t="s">
        <v>97</v>
      </c>
      <c r="B70" s="95"/>
      <c r="C70" s="38" t="s">
        <v>18</v>
      </c>
      <c r="D70" s="39" t="s">
        <v>96</v>
      </c>
      <c r="E70" s="35" t="s">
        <v>53</v>
      </c>
      <c r="F70" s="42" t="s">
        <v>98</v>
      </c>
      <c r="G70" s="42" t="s">
        <v>27</v>
      </c>
      <c r="H70" s="29" t="s">
        <v>28</v>
      </c>
      <c r="I70" s="59"/>
      <c r="J70" s="58" t="n">
        <f aca="false">J71</f>
        <v>0</v>
      </c>
      <c r="K70" s="58" t="n">
        <f aca="false">K71</f>
        <v>0</v>
      </c>
      <c r="L70" s="58" t="n">
        <f aca="false">L71</f>
        <v>0</v>
      </c>
    </row>
    <row r="71" customFormat="false" ht="14.25" hidden="true" customHeight="true" outlineLevel="0" collapsed="false">
      <c r="A71" s="84" t="s">
        <v>99</v>
      </c>
      <c r="B71" s="85"/>
      <c r="C71" s="48" t="s">
        <v>18</v>
      </c>
      <c r="D71" s="49" t="s">
        <v>96</v>
      </c>
      <c r="E71" s="27" t="s">
        <v>53</v>
      </c>
      <c r="F71" s="28" t="s">
        <v>98</v>
      </c>
      <c r="G71" s="28" t="s">
        <v>27</v>
      </c>
      <c r="H71" s="29" t="s">
        <v>100</v>
      </c>
      <c r="I71" s="44"/>
      <c r="J71" s="51" t="n">
        <f aca="false">J72</f>
        <v>0</v>
      </c>
      <c r="K71" s="51" t="n">
        <f aca="false">K72</f>
        <v>0</v>
      </c>
      <c r="L71" s="51" t="n">
        <f aca="false">L72</f>
        <v>0</v>
      </c>
    </row>
    <row r="72" customFormat="false" ht="21" hidden="true" customHeight="true" outlineLevel="0" collapsed="false">
      <c r="A72" s="52" t="s">
        <v>101</v>
      </c>
      <c r="B72" s="83"/>
      <c r="C72" s="48" t="s">
        <v>18</v>
      </c>
      <c r="D72" s="49" t="s">
        <v>96</v>
      </c>
      <c r="E72" s="27" t="s">
        <v>53</v>
      </c>
      <c r="F72" s="28" t="s">
        <v>98</v>
      </c>
      <c r="G72" s="28" t="s">
        <v>27</v>
      </c>
      <c r="H72" s="29" t="s">
        <v>100</v>
      </c>
      <c r="I72" s="44" t="s">
        <v>102</v>
      </c>
      <c r="J72" s="51"/>
      <c r="K72" s="51"/>
      <c r="L72" s="51"/>
    </row>
    <row r="73" customFormat="false" ht="24.75" hidden="false" customHeight="true" outlineLevel="0" collapsed="false">
      <c r="A73" s="55" t="s">
        <v>103</v>
      </c>
      <c r="B73" s="56" t="n">
        <v>871</v>
      </c>
      <c r="C73" s="38" t="s">
        <v>18</v>
      </c>
      <c r="D73" s="39" t="n">
        <v>13</v>
      </c>
      <c r="E73" s="35" t="s">
        <v>18</v>
      </c>
      <c r="F73" s="42" t="s">
        <v>26</v>
      </c>
      <c r="G73" s="42" t="s">
        <v>27</v>
      </c>
      <c r="H73" s="43" t="s">
        <v>28</v>
      </c>
      <c r="I73" s="57"/>
      <c r="J73" s="58" t="n">
        <f aca="false">J74</f>
        <v>70</v>
      </c>
      <c r="K73" s="58" t="n">
        <f aca="false">K74</f>
        <v>70</v>
      </c>
      <c r="L73" s="58" t="n">
        <f aca="false">L74</f>
        <v>70</v>
      </c>
    </row>
    <row r="74" s="92" customFormat="true" ht="42.75" hidden="false" customHeight="true" outlineLevel="0" collapsed="false">
      <c r="A74" s="96" t="s">
        <v>104</v>
      </c>
      <c r="B74" s="56" t="n">
        <v>871</v>
      </c>
      <c r="C74" s="38" t="s">
        <v>18</v>
      </c>
      <c r="D74" s="39" t="s">
        <v>96</v>
      </c>
      <c r="E74" s="35" t="s">
        <v>18</v>
      </c>
      <c r="F74" s="42" t="s">
        <v>105</v>
      </c>
      <c r="G74" s="42" t="s">
        <v>27</v>
      </c>
      <c r="H74" s="43" t="s">
        <v>28</v>
      </c>
      <c r="I74" s="36"/>
      <c r="J74" s="58" t="n">
        <f aca="false">J75</f>
        <v>70</v>
      </c>
      <c r="K74" s="58" t="n">
        <f aca="false">K75</f>
        <v>70</v>
      </c>
      <c r="L74" s="58" t="n">
        <f aca="false">L75</f>
        <v>70</v>
      </c>
    </row>
    <row r="75" customFormat="false" ht="65.25" hidden="false" customHeight="true" outlineLevel="0" collapsed="false">
      <c r="A75" s="84" t="s">
        <v>106</v>
      </c>
      <c r="B75" s="47" t="n">
        <v>871</v>
      </c>
      <c r="C75" s="48" t="s">
        <v>18</v>
      </c>
      <c r="D75" s="49" t="s">
        <v>96</v>
      </c>
      <c r="E75" s="27" t="s">
        <v>18</v>
      </c>
      <c r="F75" s="28" t="s">
        <v>105</v>
      </c>
      <c r="G75" s="28" t="s">
        <v>18</v>
      </c>
      <c r="H75" s="29" t="s">
        <v>107</v>
      </c>
      <c r="I75" s="44"/>
      <c r="J75" s="51" t="n">
        <f aca="false">J76</f>
        <v>70</v>
      </c>
      <c r="K75" s="51" t="n">
        <f aca="false">K76</f>
        <v>70</v>
      </c>
      <c r="L75" s="51" t="n">
        <f aca="false">L76</f>
        <v>70</v>
      </c>
    </row>
    <row r="76" customFormat="false" ht="12.75" hidden="false" customHeight="false" outlineLevel="0" collapsed="false">
      <c r="A76" s="54" t="s">
        <v>44</v>
      </c>
      <c r="B76" s="47" t="n">
        <v>871</v>
      </c>
      <c r="C76" s="48" t="s">
        <v>18</v>
      </c>
      <c r="D76" s="49" t="s">
        <v>96</v>
      </c>
      <c r="E76" s="27" t="s">
        <v>18</v>
      </c>
      <c r="F76" s="28" t="s">
        <v>105</v>
      </c>
      <c r="G76" s="28" t="s">
        <v>18</v>
      </c>
      <c r="H76" s="29" t="s">
        <v>107</v>
      </c>
      <c r="I76" s="44" t="s">
        <v>45</v>
      </c>
      <c r="J76" s="51" t="n">
        <v>70</v>
      </c>
      <c r="K76" s="51" t="n">
        <v>70</v>
      </c>
      <c r="L76" s="51" t="n">
        <v>70</v>
      </c>
    </row>
    <row r="77" customFormat="false" ht="25.5" hidden="false" customHeight="true" outlineLevel="0" collapsed="false">
      <c r="A77" s="55" t="s">
        <v>108</v>
      </c>
      <c r="B77" s="56" t="n">
        <v>871</v>
      </c>
      <c r="C77" s="38" t="s">
        <v>18</v>
      </c>
      <c r="D77" s="39" t="s">
        <v>96</v>
      </c>
      <c r="E77" s="35" t="s">
        <v>109</v>
      </c>
      <c r="F77" s="42" t="s">
        <v>26</v>
      </c>
      <c r="G77" s="42" t="s">
        <v>27</v>
      </c>
      <c r="H77" s="43" t="s">
        <v>28</v>
      </c>
      <c r="I77" s="57"/>
      <c r="J77" s="58" t="n">
        <f aca="false">J78</f>
        <v>939.2</v>
      </c>
      <c r="K77" s="58" t="n">
        <f aca="false">K78</f>
        <v>939.2</v>
      </c>
      <c r="L77" s="58" t="n">
        <f aca="false">L78</f>
        <v>875.6</v>
      </c>
    </row>
    <row r="78" s="92" customFormat="true" ht="38.25" hidden="false" customHeight="false" outlineLevel="0" collapsed="false">
      <c r="A78" s="96" t="s">
        <v>110</v>
      </c>
      <c r="B78" s="56" t="n">
        <v>871</v>
      </c>
      <c r="C78" s="38" t="s">
        <v>18</v>
      </c>
      <c r="D78" s="39" t="s">
        <v>96</v>
      </c>
      <c r="E78" s="35" t="s">
        <v>109</v>
      </c>
      <c r="F78" s="42" t="s">
        <v>30</v>
      </c>
      <c r="G78" s="42" t="s">
        <v>27</v>
      </c>
      <c r="H78" s="43" t="s">
        <v>28</v>
      </c>
      <c r="I78" s="36"/>
      <c r="J78" s="58" t="n">
        <f aca="false">J79+J81+J86</f>
        <v>939.2</v>
      </c>
      <c r="K78" s="58" t="n">
        <f aca="false">K79+K81+K86</f>
        <v>939.2</v>
      </c>
      <c r="L78" s="58" t="n">
        <f aca="false">L79+L81+L86</f>
        <v>875.6</v>
      </c>
    </row>
    <row r="79" customFormat="false" ht="89.25" hidden="false" customHeight="true" outlineLevel="0" collapsed="false">
      <c r="A79" s="84" t="s">
        <v>111</v>
      </c>
      <c r="B79" s="47" t="n">
        <v>871</v>
      </c>
      <c r="C79" s="48" t="s">
        <v>18</v>
      </c>
      <c r="D79" s="49" t="s">
        <v>96</v>
      </c>
      <c r="E79" s="27" t="s">
        <v>109</v>
      </c>
      <c r="F79" s="28" t="s">
        <v>30</v>
      </c>
      <c r="G79" s="28" t="s">
        <v>18</v>
      </c>
      <c r="H79" s="29" t="s">
        <v>112</v>
      </c>
      <c r="I79" s="44"/>
      <c r="J79" s="51" t="n">
        <f aca="false">J80</f>
        <v>843.8</v>
      </c>
      <c r="K79" s="51" t="n">
        <f aca="false">K80</f>
        <v>843.8</v>
      </c>
      <c r="L79" s="51" t="n">
        <f aca="false">L80</f>
        <v>793.3</v>
      </c>
    </row>
    <row r="80" customFormat="false" ht="13.5" hidden="false" customHeight="true" outlineLevel="0" collapsed="false">
      <c r="A80" s="52" t="s">
        <v>44</v>
      </c>
      <c r="B80" s="47" t="n">
        <v>871</v>
      </c>
      <c r="C80" s="48" t="s">
        <v>18</v>
      </c>
      <c r="D80" s="49" t="s">
        <v>96</v>
      </c>
      <c r="E80" s="27" t="s">
        <v>109</v>
      </c>
      <c r="F80" s="28" t="s">
        <v>30</v>
      </c>
      <c r="G80" s="28" t="s">
        <v>18</v>
      </c>
      <c r="H80" s="29" t="s">
        <v>112</v>
      </c>
      <c r="I80" s="44" t="s">
        <v>45</v>
      </c>
      <c r="J80" s="51" t="n">
        <v>843.8</v>
      </c>
      <c r="K80" s="51" t="n">
        <v>843.8</v>
      </c>
      <c r="L80" s="51" t="n">
        <v>793.3</v>
      </c>
    </row>
    <row r="81" customFormat="false" ht="74.25" hidden="false" customHeight="true" outlineLevel="0" collapsed="false">
      <c r="A81" s="84" t="s">
        <v>113</v>
      </c>
      <c r="B81" s="47" t="n">
        <v>871</v>
      </c>
      <c r="C81" s="48" t="s">
        <v>18</v>
      </c>
      <c r="D81" s="49" t="s">
        <v>96</v>
      </c>
      <c r="E81" s="27" t="s">
        <v>109</v>
      </c>
      <c r="F81" s="28" t="s">
        <v>30</v>
      </c>
      <c r="G81" s="28" t="s">
        <v>114</v>
      </c>
      <c r="H81" s="29"/>
      <c r="I81" s="44"/>
      <c r="J81" s="51" t="n">
        <f aca="false">J82+J84</f>
        <v>54.5</v>
      </c>
      <c r="K81" s="51" t="n">
        <f aca="false">K82+K84</f>
        <v>54.5</v>
      </c>
      <c r="L81" s="51" t="n">
        <f aca="false">L82+L84</f>
        <v>48.1</v>
      </c>
    </row>
    <row r="82" customFormat="false" ht="74.25" hidden="false" customHeight="true" outlineLevel="0" collapsed="false">
      <c r="A82" s="84" t="s">
        <v>113</v>
      </c>
      <c r="B82" s="47" t="n">
        <v>871</v>
      </c>
      <c r="C82" s="48" t="s">
        <v>18</v>
      </c>
      <c r="D82" s="49" t="s">
        <v>96</v>
      </c>
      <c r="E82" s="27" t="s">
        <v>109</v>
      </c>
      <c r="F82" s="28" t="s">
        <v>30</v>
      </c>
      <c r="G82" s="28" t="s">
        <v>114</v>
      </c>
      <c r="H82" s="29" t="s">
        <v>115</v>
      </c>
      <c r="I82" s="44"/>
      <c r="J82" s="51" t="n">
        <f aca="false">J83</f>
        <v>50.5</v>
      </c>
      <c r="K82" s="51" t="n">
        <f aca="false">K83</f>
        <v>50.5</v>
      </c>
      <c r="L82" s="51" t="n">
        <f aca="false">L83</f>
        <v>44.1</v>
      </c>
    </row>
    <row r="83" customFormat="false" ht="26.25" hidden="false" customHeight="true" outlineLevel="0" collapsed="false">
      <c r="A83" s="52" t="s">
        <v>44</v>
      </c>
      <c r="B83" s="47" t="n">
        <v>871</v>
      </c>
      <c r="C83" s="48" t="s">
        <v>18</v>
      </c>
      <c r="D83" s="49" t="s">
        <v>96</v>
      </c>
      <c r="E83" s="27" t="s">
        <v>109</v>
      </c>
      <c r="F83" s="28" t="s">
        <v>30</v>
      </c>
      <c r="G83" s="28" t="s">
        <v>114</v>
      </c>
      <c r="H83" s="29" t="s">
        <v>115</v>
      </c>
      <c r="I83" s="44" t="s">
        <v>45</v>
      </c>
      <c r="J83" s="51" t="n">
        <v>50.5</v>
      </c>
      <c r="K83" s="51" t="n">
        <v>50.5</v>
      </c>
      <c r="L83" s="51" t="n">
        <v>44.1</v>
      </c>
    </row>
    <row r="84" customFormat="false" ht="93.75" hidden="false" customHeight="true" outlineLevel="0" collapsed="false">
      <c r="A84" s="84" t="s">
        <v>116</v>
      </c>
      <c r="B84" s="47" t="n">
        <v>871</v>
      </c>
      <c r="C84" s="48" t="s">
        <v>18</v>
      </c>
      <c r="D84" s="49" t="s">
        <v>96</v>
      </c>
      <c r="E84" s="27" t="s">
        <v>109</v>
      </c>
      <c r="F84" s="28" t="s">
        <v>30</v>
      </c>
      <c r="G84" s="28" t="s">
        <v>114</v>
      </c>
      <c r="H84" s="29" t="s">
        <v>51</v>
      </c>
      <c r="I84" s="44"/>
      <c r="J84" s="51" t="n">
        <f aca="false">J85</f>
        <v>4</v>
      </c>
      <c r="K84" s="51" t="n">
        <f aca="false">K85</f>
        <v>4</v>
      </c>
      <c r="L84" s="51" t="n">
        <f aca="false">L85</f>
        <v>4</v>
      </c>
    </row>
    <row r="85" customFormat="false" ht="24" hidden="false" customHeight="true" outlineLevel="0" collapsed="false">
      <c r="A85" s="52" t="s">
        <v>44</v>
      </c>
      <c r="B85" s="47" t="n">
        <v>871</v>
      </c>
      <c r="C85" s="48" t="s">
        <v>18</v>
      </c>
      <c r="D85" s="49" t="s">
        <v>96</v>
      </c>
      <c r="E85" s="27" t="s">
        <v>109</v>
      </c>
      <c r="F85" s="28" t="s">
        <v>30</v>
      </c>
      <c r="G85" s="28" t="s">
        <v>114</v>
      </c>
      <c r="H85" s="29" t="s">
        <v>51</v>
      </c>
      <c r="I85" s="44" t="s">
        <v>45</v>
      </c>
      <c r="J85" s="51" t="n">
        <v>4</v>
      </c>
      <c r="K85" s="51" t="n">
        <v>4</v>
      </c>
      <c r="L85" s="51" t="n">
        <v>4</v>
      </c>
    </row>
    <row r="86" customFormat="false" ht="89.25" hidden="false" customHeight="true" outlineLevel="0" collapsed="false">
      <c r="A86" s="84" t="s">
        <v>117</v>
      </c>
      <c r="B86" s="47" t="n">
        <v>871</v>
      </c>
      <c r="C86" s="48" t="s">
        <v>18</v>
      </c>
      <c r="D86" s="49" t="s">
        <v>96</v>
      </c>
      <c r="E86" s="27" t="s">
        <v>109</v>
      </c>
      <c r="F86" s="28" t="s">
        <v>30</v>
      </c>
      <c r="G86" s="28" t="s">
        <v>109</v>
      </c>
      <c r="H86" s="29"/>
      <c r="I86" s="44"/>
      <c r="J86" s="51" t="n">
        <f aca="false">J87+J89</f>
        <v>40.9</v>
      </c>
      <c r="K86" s="51" t="n">
        <f aca="false">K87+K89</f>
        <v>40.9</v>
      </c>
      <c r="L86" s="51" t="n">
        <f aca="false">L87+L89</f>
        <v>34.2</v>
      </c>
    </row>
    <row r="87" customFormat="false" ht="61.5" hidden="false" customHeight="true" outlineLevel="0" collapsed="false">
      <c r="A87" s="84" t="s">
        <v>118</v>
      </c>
      <c r="B87" s="47" t="n">
        <v>871</v>
      </c>
      <c r="C87" s="48" t="s">
        <v>18</v>
      </c>
      <c r="D87" s="49" t="s">
        <v>96</v>
      </c>
      <c r="E87" s="27" t="s">
        <v>109</v>
      </c>
      <c r="F87" s="28" t="s">
        <v>30</v>
      </c>
      <c r="G87" s="28" t="s">
        <v>109</v>
      </c>
      <c r="H87" s="29" t="s">
        <v>119</v>
      </c>
      <c r="I87" s="44"/>
      <c r="J87" s="51" t="n">
        <f aca="false">J88</f>
        <v>38</v>
      </c>
      <c r="K87" s="51" t="n">
        <f aca="false">K88</f>
        <v>38</v>
      </c>
      <c r="L87" s="51" t="n">
        <f aca="false">L88</f>
        <v>31.3</v>
      </c>
    </row>
    <row r="88" customFormat="false" ht="22.5" hidden="false" customHeight="true" outlineLevel="0" collapsed="false">
      <c r="A88" s="52" t="s">
        <v>44</v>
      </c>
      <c r="B88" s="47" t="n">
        <v>871</v>
      </c>
      <c r="C88" s="48" t="s">
        <v>18</v>
      </c>
      <c r="D88" s="49" t="s">
        <v>96</v>
      </c>
      <c r="E88" s="27" t="s">
        <v>109</v>
      </c>
      <c r="F88" s="28" t="s">
        <v>30</v>
      </c>
      <c r="G88" s="28" t="s">
        <v>109</v>
      </c>
      <c r="H88" s="29" t="s">
        <v>119</v>
      </c>
      <c r="I88" s="44" t="s">
        <v>45</v>
      </c>
      <c r="J88" s="51" t="n">
        <v>38</v>
      </c>
      <c r="K88" s="51" t="n">
        <v>38</v>
      </c>
      <c r="L88" s="51" t="n">
        <v>31.3</v>
      </c>
    </row>
    <row r="89" customFormat="false" ht="61.5" hidden="false" customHeight="true" outlineLevel="0" collapsed="false">
      <c r="A89" s="84" t="s">
        <v>120</v>
      </c>
      <c r="B89" s="97" t="n">
        <v>871</v>
      </c>
      <c r="C89" s="48" t="s">
        <v>18</v>
      </c>
      <c r="D89" s="49" t="s">
        <v>96</v>
      </c>
      <c r="E89" s="27" t="s">
        <v>109</v>
      </c>
      <c r="F89" s="28" t="s">
        <v>30</v>
      </c>
      <c r="G89" s="28" t="s">
        <v>109</v>
      </c>
      <c r="H89" s="29" t="s">
        <v>51</v>
      </c>
      <c r="I89" s="44"/>
      <c r="J89" s="51" t="n">
        <f aca="false">J90</f>
        <v>2.9</v>
      </c>
      <c r="K89" s="51" t="n">
        <f aca="false">K90</f>
        <v>2.9</v>
      </c>
      <c r="L89" s="51" t="n">
        <f aca="false">L90</f>
        <v>2.9</v>
      </c>
    </row>
    <row r="90" customFormat="false" ht="24" hidden="false" customHeight="true" outlineLevel="0" collapsed="false">
      <c r="A90" s="52" t="s">
        <v>44</v>
      </c>
      <c r="B90" s="98" t="n">
        <v>871</v>
      </c>
      <c r="C90" s="48" t="s">
        <v>18</v>
      </c>
      <c r="D90" s="49" t="s">
        <v>96</v>
      </c>
      <c r="E90" s="27" t="s">
        <v>109</v>
      </c>
      <c r="F90" s="28" t="s">
        <v>30</v>
      </c>
      <c r="G90" s="28" t="s">
        <v>109</v>
      </c>
      <c r="H90" s="29" t="s">
        <v>51</v>
      </c>
      <c r="I90" s="44" t="s">
        <v>45</v>
      </c>
      <c r="J90" s="51" t="n">
        <v>2.9</v>
      </c>
      <c r="K90" s="51" t="n">
        <v>2.9</v>
      </c>
      <c r="L90" s="51" t="n">
        <v>2.9</v>
      </c>
    </row>
    <row r="91" customFormat="false" ht="39" hidden="false" customHeight="true" outlineLevel="0" collapsed="false">
      <c r="A91" s="55" t="s">
        <v>121</v>
      </c>
      <c r="B91" s="56" t="n">
        <v>871</v>
      </c>
      <c r="C91" s="38" t="s">
        <v>18</v>
      </c>
      <c r="D91" s="39" t="s">
        <v>96</v>
      </c>
      <c r="E91" s="35" t="s">
        <v>122</v>
      </c>
      <c r="F91" s="42" t="s">
        <v>26</v>
      </c>
      <c r="G91" s="42" t="s">
        <v>27</v>
      </c>
      <c r="H91" s="43" t="s">
        <v>28</v>
      </c>
      <c r="I91" s="57"/>
      <c r="J91" s="58" t="n">
        <f aca="false">J92</f>
        <v>10</v>
      </c>
      <c r="K91" s="58" t="n">
        <f aca="false">K92</f>
        <v>10</v>
      </c>
      <c r="L91" s="58" t="n">
        <f aca="false">L92</f>
        <v>10</v>
      </c>
    </row>
    <row r="92" s="92" customFormat="true" ht="63.75" hidden="false" customHeight="true" outlineLevel="0" collapsed="false">
      <c r="A92" s="99" t="s">
        <v>123</v>
      </c>
      <c r="B92" s="56" t="n">
        <v>871</v>
      </c>
      <c r="C92" s="38" t="s">
        <v>18</v>
      </c>
      <c r="D92" s="39" t="s">
        <v>96</v>
      </c>
      <c r="E92" s="35" t="s">
        <v>122</v>
      </c>
      <c r="F92" s="42" t="s">
        <v>30</v>
      </c>
      <c r="G92" s="42" t="s">
        <v>124</v>
      </c>
      <c r="H92" s="43" t="s">
        <v>28</v>
      </c>
      <c r="I92" s="36"/>
      <c r="J92" s="58" t="n">
        <f aca="false">J93</f>
        <v>10</v>
      </c>
      <c r="K92" s="58" t="n">
        <f aca="false">K93</f>
        <v>10</v>
      </c>
      <c r="L92" s="58" t="n">
        <f aca="false">L93</f>
        <v>10</v>
      </c>
    </row>
    <row r="93" customFormat="false" ht="72" hidden="false" customHeight="true" outlineLevel="0" collapsed="false">
      <c r="A93" s="54" t="s">
        <v>125</v>
      </c>
      <c r="B93" s="47" t="n">
        <v>871</v>
      </c>
      <c r="C93" s="48" t="s">
        <v>18</v>
      </c>
      <c r="D93" s="49" t="s">
        <v>96</v>
      </c>
      <c r="E93" s="27" t="s">
        <v>122</v>
      </c>
      <c r="F93" s="28" t="s">
        <v>30</v>
      </c>
      <c r="G93" s="28" t="s">
        <v>124</v>
      </c>
      <c r="H93" s="29" t="s">
        <v>126</v>
      </c>
      <c r="I93" s="44"/>
      <c r="J93" s="51" t="n">
        <f aca="false">J94</f>
        <v>10</v>
      </c>
      <c r="K93" s="51" t="n">
        <f aca="false">K94</f>
        <v>10</v>
      </c>
      <c r="L93" s="51" t="n">
        <f aca="false">L94</f>
        <v>10</v>
      </c>
    </row>
    <row r="94" customFormat="false" ht="12" hidden="false" customHeight="true" outlineLevel="0" collapsed="false">
      <c r="A94" s="54" t="s">
        <v>44</v>
      </c>
      <c r="B94" s="47" t="n">
        <v>871</v>
      </c>
      <c r="C94" s="48" t="s">
        <v>18</v>
      </c>
      <c r="D94" s="49" t="s">
        <v>96</v>
      </c>
      <c r="E94" s="27" t="s">
        <v>122</v>
      </c>
      <c r="F94" s="28" t="s">
        <v>30</v>
      </c>
      <c r="G94" s="28" t="s">
        <v>124</v>
      </c>
      <c r="H94" s="29" t="s">
        <v>126</v>
      </c>
      <c r="I94" s="44" t="s">
        <v>45</v>
      </c>
      <c r="J94" s="51" t="n">
        <v>10</v>
      </c>
      <c r="K94" s="51" t="n">
        <v>10</v>
      </c>
      <c r="L94" s="51" t="n">
        <v>10</v>
      </c>
    </row>
    <row r="95" customFormat="false" ht="25.5" hidden="false" customHeight="true" outlineLevel="0" collapsed="false">
      <c r="A95" s="55" t="s">
        <v>24</v>
      </c>
      <c r="B95" s="56" t="n">
        <v>871</v>
      </c>
      <c r="C95" s="38" t="s">
        <v>18</v>
      </c>
      <c r="D95" s="39" t="s">
        <v>96</v>
      </c>
      <c r="E95" s="35" t="s">
        <v>25</v>
      </c>
      <c r="F95" s="42" t="s">
        <v>26</v>
      </c>
      <c r="G95" s="42" t="s">
        <v>27</v>
      </c>
      <c r="H95" s="43" t="s">
        <v>28</v>
      </c>
      <c r="I95" s="57"/>
      <c r="J95" s="58" t="n">
        <f aca="false">J96+J99</f>
        <v>109.2</v>
      </c>
      <c r="K95" s="58" t="n">
        <f aca="false">K96+K99</f>
        <v>109.2</v>
      </c>
      <c r="L95" s="58" t="n">
        <f aca="false">L96+L99</f>
        <v>109.1</v>
      </c>
    </row>
    <row r="96" customFormat="false" ht="24.75" hidden="false" customHeight="true" outlineLevel="0" collapsed="false">
      <c r="A96" s="99" t="s">
        <v>127</v>
      </c>
      <c r="B96" s="56" t="n">
        <v>871</v>
      </c>
      <c r="C96" s="38" t="s">
        <v>18</v>
      </c>
      <c r="D96" s="39" t="s">
        <v>96</v>
      </c>
      <c r="E96" s="35" t="s">
        <v>25</v>
      </c>
      <c r="F96" s="42" t="s">
        <v>39</v>
      </c>
      <c r="G96" s="42" t="s">
        <v>27</v>
      </c>
      <c r="H96" s="43" t="s">
        <v>28</v>
      </c>
      <c r="I96" s="36"/>
      <c r="J96" s="58" t="n">
        <f aca="false">J97</f>
        <v>109.2</v>
      </c>
      <c r="K96" s="58" t="n">
        <f aca="false">K97</f>
        <v>109.2</v>
      </c>
      <c r="L96" s="58" t="n">
        <f aca="false">L97</f>
        <v>109.1</v>
      </c>
    </row>
    <row r="97" customFormat="false" ht="13.5" hidden="false" customHeight="true" outlineLevel="0" collapsed="false">
      <c r="A97" s="54" t="s">
        <v>128</v>
      </c>
      <c r="B97" s="47" t="n">
        <v>871</v>
      </c>
      <c r="C97" s="48" t="s">
        <v>18</v>
      </c>
      <c r="D97" s="49" t="s">
        <v>96</v>
      </c>
      <c r="E97" s="27" t="s">
        <v>25</v>
      </c>
      <c r="F97" s="28" t="s">
        <v>39</v>
      </c>
      <c r="G97" s="28" t="s">
        <v>27</v>
      </c>
      <c r="H97" s="29" t="s">
        <v>129</v>
      </c>
      <c r="I97" s="44"/>
      <c r="J97" s="51" t="n">
        <f aca="false">J98</f>
        <v>109.2</v>
      </c>
      <c r="K97" s="51" t="n">
        <f aca="false">K98</f>
        <v>109.2</v>
      </c>
      <c r="L97" s="51" t="n">
        <f aca="false">L98</f>
        <v>109.1</v>
      </c>
    </row>
    <row r="98" customFormat="false" ht="12" hidden="false" customHeight="true" outlineLevel="0" collapsed="false">
      <c r="A98" s="54" t="s">
        <v>44</v>
      </c>
      <c r="B98" s="61" t="n">
        <v>871</v>
      </c>
      <c r="C98" s="48" t="s">
        <v>18</v>
      </c>
      <c r="D98" s="49" t="s">
        <v>96</v>
      </c>
      <c r="E98" s="27" t="s">
        <v>25</v>
      </c>
      <c r="F98" s="28" t="s">
        <v>39</v>
      </c>
      <c r="G98" s="28" t="s">
        <v>27</v>
      </c>
      <c r="H98" s="29" t="s">
        <v>129</v>
      </c>
      <c r="I98" s="44" t="s">
        <v>45</v>
      </c>
      <c r="J98" s="51" t="n">
        <v>109.2</v>
      </c>
      <c r="K98" s="51" t="n">
        <v>109.2</v>
      </c>
      <c r="L98" s="51" t="n">
        <v>109.1</v>
      </c>
    </row>
    <row r="99" customFormat="false" ht="28.5" hidden="true" customHeight="true" outlineLevel="0" collapsed="false">
      <c r="A99" s="99" t="s">
        <v>130</v>
      </c>
      <c r="B99" s="100"/>
      <c r="C99" s="38" t="s">
        <v>18</v>
      </c>
      <c r="D99" s="39" t="s">
        <v>96</v>
      </c>
      <c r="E99" s="35" t="s">
        <v>25</v>
      </c>
      <c r="F99" s="42" t="s">
        <v>98</v>
      </c>
      <c r="G99" s="42" t="s">
        <v>27</v>
      </c>
      <c r="H99" s="43" t="s">
        <v>28</v>
      </c>
      <c r="I99" s="101"/>
      <c r="J99" s="51" t="n">
        <f aca="false">J100</f>
        <v>0</v>
      </c>
      <c r="K99" s="51" t="n">
        <f aca="false">K100</f>
        <v>0</v>
      </c>
      <c r="L99" s="51" t="n">
        <f aca="false">L100</f>
        <v>0</v>
      </c>
    </row>
    <row r="100" customFormat="false" ht="36" hidden="true" customHeight="true" outlineLevel="0" collapsed="false">
      <c r="A100" s="52" t="s">
        <v>131</v>
      </c>
      <c r="B100" s="83"/>
      <c r="C100" s="48" t="s">
        <v>18</v>
      </c>
      <c r="D100" s="49" t="s">
        <v>96</v>
      </c>
      <c r="E100" s="27" t="s">
        <v>25</v>
      </c>
      <c r="F100" s="28" t="s">
        <v>98</v>
      </c>
      <c r="G100" s="28" t="s">
        <v>27</v>
      </c>
      <c r="H100" s="29" t="s">
        <v>132</v>
      </c>
      <c r="I100" s="44"/>
      <c r="J100" s="51" t="n">
        <f aca="false">J101</f>
        <v>0</v>
      </c>
      <c r="K100" s="51" t="n">
        <f aca="false">K101</f>
        <v>0</v>
      </c>
      <c r="L100" s="51" t="n">
        <f aca="false">L101</f>
        <v>0</v>
      </c>
    </row>
    <row r="101" customFormat="false" ht="0.75" hidden="true" customHeight="true" outlineLevel="0" collapsed="false">
      <c r="A101" s="52" t="s">
        <v>133</v>
      </c>
      <c r="B101" s="83"/>
      <c r="C101" s="48" t="s">
        <v>18</v>
      </c>
      <c r="D101" s="49" t="s">
        <v>96</v>
      </c>
      <c r="E101" s="27" t="s">
        <v>25</v>
      </c>
      <c r="F101" s="28" t="s">
        <v>98</v>
      </c>
      <c r="G101" s="28" t="s">
        <v>27</v>
      </c>
      <c r="H101" s="29" t="s">
        <v>132</v>
      </c>
      <c r="I101" s="44" t="s">
        <v>134</v>
      </c>
      <c r="J101" s="51"/>
      <c r="K101" s="51"/>
      <c r="L101" s="51"/>
    </row>
    <row r="102" customFormat="false" ht="39" hidden="false" customHeight="true" outlineLevel="0" collapsed="false">
      <c r="A102" s="55" t="s">
        <v>135</v>
      </c>
      <c r="B102" s="56" t="n">
        <v>871</v>
      </c>
      <c r="C102" s="38" t="s">
        <v>18</v>
      </c>
      <c r="D102" s="39" t="s">
        <v>96</v>
      </c>
      <c r="E102" s="35" t="s">
        <v>124</v>
      </c>
      <c r="F102" s="42"/>
      <c r="G102" s="42"/>
      <c r="H102" s="43"/>
      <c r="I102" s="57"/>
      <c r="J102" s="58" t="n">
        <f aca="false">J103</f>
        <v>340</v>
      </c>
      <c r="K102" s="58" t="n">
        <f aca="false">K103</f>
        <v>340</v>
      </c>
      <c r="L102" s="58" t="n">
        <f aca="false">L103</f>
        <v>340</v>
      </c>
    </row>
    <row r="103" customFormat="false" ht="23.25" hidden="false" customHeight="true" outlineLevel="0" collapsed="false">
      <c r="A103" s="102" t="s">
        <v>136</v>
      </c>
      <c r="B103" s="47" t="n">
        <v>871</v>
      </c>
      <c r="C103" s="48" t="s">
        <v>18</v>
      </c>
      <c r="D103" s="49" t="s">
        <v>96</v>
      </c>
      <c r="E103" s="27" t="s">
        <v>124</v>
      </c>
      <c r="F103" s="28" t="s">
        <v>30</v>
      </c>
      <c r="G103" s="28"/>
      <c r="H103" s="29"/>
      <c r="I103" s="44"/>
      <c r="J103" s="58" t="n">
        <f aca="false">J104</f>
        <v>340</v>
      </c>
      <c r="K103" s="58" t="n">
        <f aca="false">K104</f>
        <v>340</v>
      </c>
      <c r="L103" s="58" t="n">
        <f aca="false">L104</f>
        <v>340</v>
      </c>
    </row>
    <row r="104" s="1" customFormat="true" ht="31.5" hidden="false" customHeight="true" outlineLevel="0" collapsed="false">
      <c r="A104" s="52" t="s">
        <v>137</v>
      </c>
      <c r="B104" s="103" t="n">
        <v>871</v>
      </c>
      <c r="C104" s="38" t="s">
        <v>18</v>
      </c>
      <c r="D104" s="39" t="s">
        <v>96</v>
      </c>
      <c r="E104" s="27" t="s">
        <v>124</v>
      </c>
      <c r="F104" s="28" t="s">
        <v>30</v>
      </c>
      <c r="G104" s="28" t="s">
        <v>18</v>
      </c>
      <c r="H104" s="43"/>
      <c r="I104" s="36"/>
      <c r="J104" s="58" t="n">
        <f aca="false">J105+J116</f>
        <v>340</v>
      </c>
      <c r="K104" s="58" t="n">
        <f aca="false">K105+K116</f>
        <v>340</v>
      </c>
      <c r="L104" s="58" t="n">
        <f aca="false">L105+L116</f>
        <v>340</v>
      </c>
    </row>
    <row r="105" s="1" customFormat="true" ht="36" hidden="false" customHeight="true" outlineLevel="0" collapsed="false">
      <c r="A105" s="104" t="s">
        <v>138</v>
      </c>
      <c r="B105" s="103" t="n">
        <v>871</v>
      </c>
      <c r="C105" s="105" t="s">
        <v>18</v>
      </c>
      <c r="D105" s="49" t="s">
        <v>96</v>
      </c>
      <c r="E105" s="27" t="s">
        <v>124</v>
      </c>
      <c r="F105" s="28" t="s">
        <v>30</v>
      </c>
      <c r="G105" s="28" t="s">
        <v>18</v>
      </c>
      <c r="H105" s="43" t="s">
        <v>28</v>
      </c>
      <c r="I105" s="36"/>
      <c r="J105" s="31" t="n">
        <f aca="false">J106+J111</f>
        <v>320</v>
      </c>
      <c r="K105" s="31" t="n">
        <f aca="false">K106+K111</f>
        <v>320</v>
      </c>
      <c r="L105" s="31" t="n">
        <f aca="false">L106+L111</f>
        <v>320</v>
      </c>
    </row>
    <row r="106" s="1" customFormat="true" ht="42.75" hidden="false" customHeight="true" outlineLevel="0" collapsed="false">
      <c r="A106" s="104" t="s">
        <v>139</v>
      </c>
      <c r="B106" s="106" t="n">
        <v>871</v>
      </c>
      <c r="C106" s="105" t="s">
        <v>18</v>
      </c>
      <c r="D106" s="49" t="s">
        <v>96</v>
      </c>
      <c r="E106" s="27" t="s">
        <v>124</v>
      </c>
      <c r="F106" s="28" t="s">
        <v>30</v>
      </c>
      <c r="G106" s="28" t="s">
        <v>18</v>
      </c>
      <c r="H106" s="29" t="s">
        <v>140</v>
      </c>
      <c r="I106" s="36"/>
      <c r="J106" s="51" t="n">
        <f aca="false">J107+J109</f>
        <v>96</v>
      </c>
      <c r="K106" s="51" t="n">
        <f aca="false">K107+K109</f>
        <v>96</v>
      </c>
      <c r="L106" s="51" t="n">
        <f aca="false">L107+L109</f>
        <v>96</v>
      </c>
    </row>
    <row r="107" s="1" customFormat="true" ht="27.75" hidden="false" customHeight="true" outlineLevel="0" collapsed="false">
      <c r="A107" s="107" t="s">
        <v>141</v>
      </c>
      <c r="B107" s="106" t="n">
        <v>871</v>
      </c>
      <c r="C107" s="105" t="s">
        <v>18</v>
      </c>
      <c r="D107" s="49" t="s">
        <v>96</v>
      </c>
      <c r="E107" s="27" t="s">
        <v>124</v>
      </c>
      <c r="F107" s="28" t="s">
        <v>30</v>
      </c>
      <c r="G107" s="28" t="s">
        <v>18</v>
      </c>
      <c r="H107" s="29" t="s">
        <v>140</v>
      </c>
      <c r="I107" s="36"/>
      <c r="J107" s="51" t="n">
        <f aca="false">J108</f>
        <v>96</v>
      </c>
      <c r="K107" s="51" t="n">
        <f aca="false">K108</f>
        <v>96</v>
      </c>
      <c r="L107" s="51" t="n">
        <f aca="false">L108</f>
        <v>96</v>
      </c>
    </row>
    <row r="108" s="1" customFormat="true" ht="17.25" hidden="false" customHeight="true" outlineLevel="0" collapsed="false">
      <c r="A108" s="107" t="s">
        <v>142</v>
      </c>
      <c r="B108" s="106" t="n">
        <v>871</v>
      </c>
      <c r="C108" s="105" t="s">
        <v>18</v>
      </c>
      <c r="D108" s="49" t="s">
        <v>96</v>
      </c>
      <c r="E108" s="27" t="s">
        <v>124</v>
      </c>
      <c r="F108" s="28" t="s">
        <v>30</v>
      </c>
      <c r="G108" s="28" t="s">
        <v>18</v>
      </c>
      <c r="H108" s="29" t="s">
        <v>140</v>
      </c>
      <c r="I108" s="44" t="s">
        <v>143</v>
      </c>
      <c r="J108" s="87" t="n">
        <v>96</v>
      </c>
      <c r="K108" s="87" t="n">
        <v>96</v>
      </c>
      <c r="L108" s="87" t="n">
        <v>96</v>
      </c>
    </row>
    <row r="109" s="1" customFormat="true" ht="27.75" hidden="true" customHeight="true" outlineLevel="0" collapsed="false">
      <c r="A109" s="104" t="s">
        <v>144</v>
      </c>
      <c r="B109" s="106" t="n">
        <v>871</v>
      </c>
      <c r="C109" s="105" t="s">
        <v>18</v>
      </c>
      <c r="D109" s="49" t="s">
        <v>96</v>
      </c>
      <c r="E109" s="27" t="s">
        <v>124</v>
      </c>
      <c r="F109" s="28" t="s">
        <v>30</v>
      </c>
      <c r="G109" s="28" t="s">
        <v>18</v>
      </c>
      <c r="H109" s="29" t="s">
        <v>140</v>
      </c>
      <c r="I109" s="44"/>
      <c r="J109" s="51" t="n">
        <f aca="false">J110</f>
        <v>0</v>
      </c>
      <c r="K109" s="51" t="n">
        <f aca="false">K110</f>
        <v>0</v>
      </c>
      <c r="L109" s="51" t="n">
        <f aca="false">L110</f>
        <v>0</v>
      </c>
    </row>
    <row r="110" s="1" customFormat="true" ht="27.75" hidden="true" customHeight="true" outlineLevel="0" collapsed="false">
      <c r="A110" s="107" t="s">
        <v>145</v>
      </c>
      <c r="B110" s="106" t="n">
        <v>871</v>
      </c>
      <c r="C110" s="105" t="s">
        <v>18</v>
      </c>
      <c r="D110" s="49" t="s">
        <v>96</v>
      </c>
      <c r="E110" s="27" t="s">
        <v>124</v>
      </c>
      <c r="F110" s="28" t="s">
        <v>30</v>
      </c>
      <c r="G110" s="28" t="s">
        <v>18</v>
      </c>
      <c r="H110" s="29" t="s">
        <v>140</v>
      </c>
      <c r="I110" s="44" t="s">
        <v>146</v>
      </c>
      <c r="J110" s="87"/>
      <c r="K110" s="87"/>
      <c r="L110" s="87"/>
    </row>
    <row r="111" s="1" customFormat="true" ht="27.75" hidden="true" customHeight="true" outlineLevel="0" collapsed="false">
      <c r="A111" s="107" t="s">
        <v>147</v>
      </c>
      <c r="B111" s="103" t="n">
        <v>871</v>
      </c>
      <c r="C111" s="105" t="s">
        <v>18</v>
      </c>
      <c r="D111" s="49" t="s">
        <v>96</v>
      </c>
      <c r="E111" s="27" t="s">
        <v>124</v>
      </c>
      <c r="F111" s="28" t="s">
        <v>30</v>
      </c>
      <c r="G111" s="28" t="s">
        <v>18</v>
      </c>
      <c r="H111" s="29"/>
      <c r="I111" s="44"/>
      <c r="J111" s="31" t="n">
        <f aca="false">J112+J114</f>
        <v>224</v>
      </c>
      <c r="K111" s="31" t="n">
        <f aca="false">K112+K114</f>
        <v>224</v>
      </c>
      <c r="L111" s="31" t="n">
        <f aca="false">L112+L114</f>
        <v>224</v>
      </c>
    </row>
    <row r="112" s="1" customFormat="true" ht="27.75" hidden="true" customHeight="true" outlineLevel="0" collapsed="false">
      <c r="A112" s="107" t="s">
        <v>148</v>
      </c>
      <c r="B112" s="106" t="n">
        <v>871</v>
      </c>
      <c r="C112" s="105" t="s">
        <v>18</v>
      </c>
      <c r="D112" s="49" t="s">
        <v>96</v>
      </c>
      <c r="E112" s="27" t="s">
        <v>124</v>
      </c>
      <c r="F112" s="28" t="s">
        <v>30</v>
      </c>
      <c r="G112" s="28" t="s">
        <v>18</v>
      </c>
      <c r="H112" s="29" t="s">
        <v>149</v>
      </c>
      <c r="I112" s="36"/>
      <c r="J112" s="51" t="n">
        <f aca="false">J113</f>
        <v>0</v>
      </c>
      <c r="K112" s="51" t="n">
        <f aca="false">K113</f>
        <v>0</v>
      </c>
      <c r="L112" s="51" t="n">
        <f aca="false">L113</f>
        <v>0</v>
      </c>
    </row>
    <row r="113" s="1" customFormat="true" ht="22.5" hidden="true" customHeight="true" outlineLevel="0" collapsed="false">
      <c r="A113" s="107" t="s">
        <v>142</v>
      </c>
      <c r="B113" s="106" t="n">
        <v>871</v>
      </c>
      <c r="C113" s="105" t="s">
        <v>18</v>
      </c>
      <c r="D113" s="49" t="s">
        <v>96</v>
      </c>
      <c r="E113" s="27" t="s">
        <v>124</v>
      </c>
      <c r="F113" s="28" t="s">
        <v>30</v>
      </c>
      <c r="G113" s="28" t="s">
        <v>18</v>
      </c>
      <c r="H113" s="29" t="s">
        <v>149</v>
      </c>
      <c r="I113" s="44" t="s">
        <v>143</v>
      </c>
      <c r="J113" s="87"/>
      <c r="K113" s="87"/>
      <c r="L113" s="87"/>
    </row>
    <row r="114" s="1" customFormat="true" ht="23.25" hidden="false" customHeight="true" outlineLevel="0" collapsed="false">
      <c r="A114" s="107" t="s">
        <v>150</v>
      </c>
      <c r="B114" s="106" t="n">
        <v>871</v>
      </c>
      <c r="C114" s="105" t="s">
        <v>18</v>
      </c>
      <c r="D114" s="49" t="s">
        <v>96</v>
      </c>
      <c r="E114" s="27" t="s">
        <v>124</v>
      </c>
      <c r="F114" s="28" t="s">
        <v>30</v>
      </c>
      <c r="G114" s="28" t="s">
        <v>18</v>
      </c>
      <c r="H114" s="29" t="s">
        <v>149</v>
      </c>
      <c r="I114" s="44"/>
      <c r="J114" s="51" t="n">
        <f aca="false">J115</f>
        <v>224</v>
      </c>
      <c r="K114" s="51" t="n">
        <f aca="false">K115</f>
        <v>224</v>
      </c>
      <c r="L114" s="51" t="n">
        <f aca="false">L115</f>
        <v>224</v>
      </c>
    </row>
    <row r="115" s="1" customFormat="true" ht="12.75" hidden="false" customHeight="false" outlineLevel="0" collapsed="false">
      <c r="A115" s="107" t="s">
        <v>145</v>
      </c>
      <c r="B115" s="106" t="n">
        <v>871</v>
      </c>
      <c r="C115" s="105" t="s">
        <v>18</v>
      </c>
      <c r="D115" s="49" t="s">
        <v>96</v>
      </c>
      <c r="E115" s="27" t="s">
        <v>124</v>
      </c>
      <c r="F115" s="28" t="s">
        <v>30</v>
      </c>
      <c r="G115" s="28" t="s">
        <v>18</v>
      </c>
      <c r="H115" s="29" t="s">
        <v>149</v>
      </c>
      <c r="I115" s="44" t="s">
        <v>143</v>
      </c>
      <c r="J115" s="87" t="n">
        <v>224</v>
      </c>
      <c r="K115" s="87" t="n">
        <v>224</v>
      </c>
      <c r="L115" s="87" t="n">
        <v>224</v>
      </c>
    </row>
    <row r="116" s="1" customFormat="true" ht="25.5" hidden="false" customHeight="false" outlineLevel="0" collapsed="false">
      <c r="A116" s="104" t="s">
        <v>137</v>
      </c>
      <c r="B116" s="106" t="n">
        <v>871</v>
      </c>
      <c r="C116" s="105" t="s">
        <v>18</v>
      </c>
      <c r="D116" s="49" t="s">
        <v>96</v>
      </c>
      <c r="E116" s="27" t="s">
        <v>124</v>
      </c>
      <c r="F116" s="28" t="s">
        <v>30</v>
      </c>
      <c r="G116" s="28" t="s">
        <v>18</v>
      </c>
      <c r="H116" s="29"/>
      <c r="I116" s="44"/>
      <c r="J116" s="31" t="n">
        <f aca="false">J117+J119</f>
        <v>20</v>
      </c>
      <c r="K116" s="31" t="n">
        <f aca="false">K117+K119</f>
        <v>20</v>
      </c>
      <c r="L116" s="31" t="n">
        <f aca="false">L117+L119</f>
        <v>20</v>
      </c>
    </row>
    <row r="117" s="1" customFormat="true" ht="38.25" hidden="false" customHeight="false" outlineLevel="0" collapsed="false">
      <c r="A117" s="104" t="s">
        <v>151</v>
      </c>
      <c r="B117" s="106" t="n">
        <v>871</v>
      </c>
      <c r="C117" s="105" t="s">
        <v>18</v>
      </c>
      <c r="D117" s="49" t="s">
        <v>96</v>
      </c>
      <c r="E117" s="27" t="s">
        <v>124</v>
      </c>
      <c r="F117" s="28" t="s">
        <v>30</v>
      </c>
      <c r="G117" s="28" t="s">
        <v>18</v>
      </c>
      <c r="H117" s="29" t="s">
        <v>152</v>
      </c>
      <c r="I117" s="36"/>
      <c r="J117" s="51" t="n">
        <f aca="false">J118</f>
        <v>6</v>
      </c>
      <c r="K117" s="51" t="n">
        <f aca="false">K118</f>
        <v>6</v>
      </c>
      <c r="L117" s="51" t="n">
        <f aca="false">L118</f>
        <v>6</v>
      </c>
    </row>
    <row r="118" s="1" customFormat="true" ht="12.75" hidden="false" customHeight="false" outlineLevel="0" collapsed="false">
      <c r="A118" s="107" t="s">
        <v>145</v>
      </c>
      <c r="B118" s="106" t="n">
        <v>871</v>
      </c>
      <c r="C118" s="105" t="s">
        <v>18</v>
      </c>
      <c r="D118" s="49" t="s">
        <v>96</v>
      </c>
      <c r="E118" s="27" t="s">
        <v>124</v>
      </c>
      <c r="F118" s="28" t="s">
        <v>30</v>
      </c>
      <c r="G118" s="28" t="s">
        <v>18</v>
      </c>
      <c r="H118" s="29" t="s">
        <v>152</v>
      </c>
      <c r="I118" s="44" t="s">
        <v>143</v>
      </c>
      <c r="J118" s="108" t="n">
        <v>6</v>
      </c>
      <c r="K118" s="108" t="n">
        <v>6</v>
      </c>
      <c r="L118" s="108" t="n">
        <v>6</v>
      </c>
    </row>
    <row r="119" s="1" customFormat="true" ht="38.25" hidden="false" customHeight="false" outlineLevel="0" collapsed="false">
      <c r="A119" s="104" t="s">
        <v>153</v>
      </c>
      <c r="B119" s="106" t="n">
        <v>871</v>
      </c>
      <c r="C119" s="105" t="s">
        <v>18</v>
      </c>
      <c r="D119" s="49" t="s">
        <v>96</v>
      </c>
      <c r="E119" s="27" t="s">
        <v>124</v>
      </c>
      <c r="F119" s="28" t="s">
        <v>30</v>
      </c>
      <c r="G119" s="28" t="s">
        <v>18</v>
      </c>
      <c r="H119" s="29" t="s">
        <v>149</v>
      </c>
      <c r="I119" s="36"/>
      <c r="J119" s="51" t="n">
        <f aca="false">J120</f>
        <v>14</v>
      </c>
      <c r="K119" s="51" t="n">
        <f aca="false">K120</f>
        <v>14</v>
      </c>
      <c r="L119" s="51" t="n">
        <f aca="false">L120</f>
        <v>14</v>
      </c>
    </row>
    <row r="120" s="1" customFormat="true" ht="12.75" hidden="false" customHeight="false" outlineLevel="0" collapsed="false">
      <c r="A120" s="104" t="s">
        <v>145</v>
      </c>
      <c r="B120" s="106" t="n">
        <v>871</v>
      </c>
      <c r="C120" s="105" t="s">
        <v>18</v>
      </c>
      <c r="D120" s="49" t="s">
        <v>96</v>
      </c>
      <c r="E120" s="27" t="s">
        <v>124</v>
      </c>
      <c r="F120" s="28" t="s">
        <v>30</v>
      </c>
      <c r="G120" s="28" t="s">
        <v>18</v>
      </c>
      <c r="H120" s="29" t="s">
        <v>149</v>
      </c>
      <c r="I120" s="44" t="s">
        <v>143</v>
      </c>
      <c r="J120" s="108" t="n">
        <v>14</v>
      </c>
      <c r="K120" s="108" t="n">
        <v>14</v>
      </c>
      <c r="L120" s="108" t="n">
        <v>14</v>
      </c>
    </row>
    <row r="121" s="1" customFormat="true" ht="13.5" hidden="false" customHeight="true" outlineLevel="0" collapsed="false">
      <c r="A121" s="55" t="s">
        <v>154</v>
      </c>
      <c r="B121" s="106" t="n">
        <v>871</v>
      </c>
      <c r="C121" s="105" t="s">
        <v>18</v>
      </c>
      <c r="D121" s="49" t="s">
        <v>96</v>
      </c>
      <c r="E121" s="27" t="s">
        <v>155</v>
      </c>
      <c r="F121" s="28"/>
      <c r="G121" s="28"/>
      <c r="H121" s="29"/>
      <c r="I121" s="44"/>
      <c r="J121" s="58" t="n">
        <f aca="false">J122</f>
        <v>6.2</v>
      </c>
      <c r="K121" s="58" t="n">
        <f aca="false">K122</f>
        <v>6.2</v>
      </c>
      <c r="L121" s="58" t="n">
        <f aca="false">L122</f>
        <v>6</v>
      </c>
    </row>
    <row r="122" s="1" customFormat="true" ht="13.5" hidden="false" customHeight="true" outlineLevel="0" collapsed="false">
      <c r="A122" s="54" t="s">
        <v>156</v>
      </c>
      <c r="B122" s="106" t="n">
        <v>871</v>
      </c>
      <c r="C122" s="105" t="s">
        <v>18</v>
      </c>
      <c r="D122" s="49" t="s">
        <v>96</v>
      </c>
      <c r="E122" s="27" t="s">
        <v>155</v>
      </c>
      <c r="F122" s="28" t="s">
        <v>157</v>
      </c>
      <c r="G122" s="28"/>
      <c r="H122" s="29"/>
      <c r="I122" s="44"/>
      <c r="J122" s="58" t="n">
        <f aca="false">J123</f>
        <v>6.2</v>
      </c>
      <c r="K122" s="58" t="n">
        <f aca="false">K123</f>
        <v>6.2</v>
      </c>
      <c r="L122" s="58" t="n">
        <f aca="false">L123</f>
        <v>6</v>
      </c>
    </row>
    <row r="123" customFormat="false" ht="14.25" hidden="false" customHeight="true" outlineLevel="0" collapsed="false">
      <c r="A123" s="109" t="s">
        <v>158</v>
      </c>
      <c r="B123" s="56" t="n">
        <v>871</v>
      </c>
      <c r="C123" s="38" t="s">
        <v>18</v>
      </c>
      <c r="D123" s="39" t="s">
        <v>96</v>
      </c>
      <c r="E123" s="35" t="s">
        <v>155</v>
      </c>
      <c r="F123" s="42" t="s">
        <v>157</v>
      </c>
      <c r="G123" s="42" t="s">
        <v>27</v>
      </c>
      <c r="H123" s="43" t="s">
        <v>159</v>
      </c>
      <c r="I123" s="36"/>
      <c r="J123" s="58" t="n">
        <f aca="false">J124</f>
        <v>6.2</v>
      </c>
      <c r="K123" s="58" t="n">
        <f aca="false">K124</f>
        <v>6.2</v>
      </c>
      <c r="L123" s="58" t="n">
        <f aca="false">L124</f>
        <v>6</v>
      </c>
    </row>
    <row r="124" customFormat="false" ht="13.5" hidden="false" customHeight="true" outlineLevel="0" collapsed="false">
      <c r="A124" s="54" t="s">
        <v>46</v>
      </c>
      <c r="B124" s="47" t="n">
        <v>871</v>
      </c>
      <c r="C124" s="48" t="s">
        <v>18</v>
      </c>
      <c r="D124" s="49" t="s">
        <v>96</v>
      </c>
      <c r="E124" s="27" t="s">
        <v>155</v>
      </c>
      <c r="F124" s="28" t="s">
        <v>157</v>
      </c>
      <c r="G124" s="28" t="s">
        <v>27</v>
      </c>
      <c r="H124" s="29" t="s">
        <v>159</v>
      </c>
      <c r="I124" s="44" t="s">
        <v>47</v>
      </c>
      <c r="J124" s="51" t="n">
        <v>6.2</v>
      </c>
      <c r="K124" s="51" t="n">
        <v>6.2</v>
      </c>
      <c r="L124" s="51" t="n">
        <v>6</v>
      </c>
    </row>
    <row r="125" customFormat="false" ht="27.75" hidden="true" customHeight="true" outlineLevel="0" collapsed="false">
      <c r="A125" s="52"/>
      <c r="B125" s="83"/>
      <c r="C125" s="48"/>
      <c r="D125" s="49"/>
      <c r="E125" s="27"/>
      <c r="F125" s="28"/>
      <c r="G125" s="28"/>
      <c r="H125" s="29"/>
      <c r="I125" s="44"/>
      <c r="J125" s="51"/>
      <c r="K125" s="51"/>
      <c r="L125" s="51"/>
    </row>
    <row r="126" customFormat="false" ht="37.5" hidden="true" customHeight="true" outlineLevel="0" collapsed="false">
      <c r="A126" s="110" t="s">
        <v>160</v>
      </c>
      <c r="B126" s="111"/>
      <c r="C126" s="112" t="s">
        <v>18</v>
      </c>
      <c r="D126" s="113" t="s">
        <v>96</v>
      </c>
      <c r="E126" s="65" t="s">
        <v>155</v>
      </c>
      <c r="F126" s="66" t="s">
        <v>157</v>
      </c>
      <c r="G126" s="66" t="s">
        <v>27</v>
      </c>
      <c r="H126" s="67"/>
      <c r="I126" s="113"/>
      <c r="J126" s="114" t="n">
        <f aca="false">J127</f>
        <v>0</v>
      </c>
      <c r="K126" s="114" t="n">
        <f aca="false">K127</f>
        <v>0</v>
      </c>
      <c r="L126" s="114" t="n">
        <f aca="false">L127</f>
        <v>0</v>
      </c>
    </row>
    <row r="127" customFormat="false" ht="25.5" hidden="true" customHeight="true" outlineLevel="0" collapsed="false">
      <c r="A127" s="115" t="s">
        <v>160</v>
      </c>
      <c r="B127" s="116"/>
      <c r="C127" s="117" t="s">
        <v>18</v>
      </c>
      <c r="D127" s="118" t="s">
        <v>96</v>
      </c>
      <c r="E127" s="70" t="s">
        <v>155</v>
      </c>
      <c r="F127" s="71" t="s">
        <v>157</v>
      </c>
      <c r="G127" s="71" t="s">
        <v>27</v>
      </c>
      <c r="H127" s="72" t="s">
        <v>161</v>
      </c>
      <c r="I127" s="118"/>
      <c r="J127" s="119" t="n">
        <f aca="false">J128</f>
        <v>0</v>
      </c>
      <c r="K127" s="119" t="n">
        <f aca="false">K128</f>
        <v>0</v>
      </c>
      <c r="L127" s="119" t="n">
        <f aca="false">L128</f>
        <v>0</v>
      </c>
    </row>
    <row r="128" customFormat="false" ht="20.25" hidden="true" customHeight="true" outlineLevel="0" collapsed="false">
      <c r="A128" s="76" t="s">
        <v>44</v>
      </c>
      <c r="B128" s="77"/>
      <c r="C128" s="117" t="s">
        <v>18</v>
      </c>
      <c r="D128" s="118" t="s">
        <v>96</v>
      </c>
      <c r="E128" s="70" t="s">
        <v>155</v>
      </c>
      <c r="F128" s="71" t="s">
        <v>157</v>
      </c>
      <c r="G128" s="71" t="s">
        <v>27</v>
      </c>
      <c r="H128" s="72" t="s">
        <v>161</v>
      </c>
      <c r="I128" s="118" t="s">
        <v>45</v>
      </c>
      <c r="J128" s="120"/>
      <c r="K128" s="120"/>
      <c r="L128" s="120"/>
    </row>
    <row r="129" customFormat="false" ht="14.25" hidden="false" customHeight="true" outlineLevel="0" collapsed="false">
      <c r="A129" s="121" t="s">
        <v>162</v>
      </c>
      <c r="B129" s="56" t="n">
        <v>871</v>
      </c>
      <c r="C129" s="38" t="s">
        <v>114</v>
      </c>
      <c r="D129" s="38" t="s">
        <v>19</v>
      </c>
      <c r="E129" s="122"/>
      <c r="F129" s="123"/>
      <c r="G129" s="123"/>
      <c r="H129" s="105" t="s">
        <v>20</v>
      </c>
      <c r="I129" s="36" t="s">
        <v>21</v>
      </c>
      <c r="J129" s="31" t="n">
        <f aca="false">J130</f>
        <v>360</v>
      </c>
      <c r="K129" s="31" t="n">
        <f aca="false">K130</f>
        <v>360</v>
      </c>
      <c r="L129" s="31" t="n">
        <f aca="false">L130</f>
        <v>360</v>
      </c>
    </row>
    <row r="130" customFormat="false" ht="13.5" hidden="false" customHeight="true" outlineLevel="0" collapsed="false">
      <c r="A130" s="55" t="s">
        <v>163</v>
      </c>
      <c r="B130" s="56" t="n">
        <v>871</v>
      </c>
      <c r="C130" s="38" t="s">
        <v>114</v>
      </c>
      <c r="D130" s="38" t="s">
        <v>109</v>
      </c>
      <c r="E130" s="124"/>
      <c r="F130" s="125"/>
      <c r="G130" s="125"/>
      <c r="H130" s="126" t="s">
        <v>20</v>
      </c>
      <c r="I130" s="36" t="s">
        <v>21</v>
      </c>
      <c r="J130" s="31" t="n">
        <f aca="false">J131</f>
        <v>360</v>
      </c>
      <c r="K130" s="31" t="n">
        <f aca="false">K131</f>
        <v>360</v>
      </c>
      <c r="L130" s="31" t="n">
        <f aca="false">L131</f>
        <v>360</v>
      </c>
    </row>
    <row r="131" customFormat="false" ht="12" hidden="false" customHeight="true" outlineLevel="0" collapsed="false">
      <c r="A131" s="55" t="s">
        <v>154</v>
      </c>
      <c r="B131" s="56" t="n">
        <v>871</v>
      </c>
      <c r="C131" s="38" t="s">
        <v>114</v>
      </c>
      <c r="D131" s="39" t="s">
        <v>109</v>
      </c>
      <c r="E131" s="35" t="s">
        <v>155</v>
      </c>
      <c r="F131" s="42" t="s">
        <v>26</v>
      </c>
      <c r="G131" s="42" t="s">
        <v>27</v>
      </c>
      <c r="H131" s="43" t="s">
        <v>28</v>
      </c>
      <c r="I131" s="57"/>
      <c r="J131" s="58" t="n">
        <f aca="false">J132</f>
        <v>360</v>
      </c>
      <c r="K131" s="58" t="n">
        <f aca="false">K132</f>
        <v>360</v>
      </c>
      <c r="L131" s="58" t="n">
        <f aca="false">L132</f>
        <v>360</v>
      </c>
    </row>
    <row r="132" customFormat="false" ht="12" hidden="false" customHeight="true" outlineLevel="0" collapsed="false">
      <c r="A132" s="99" t="s">
        <v>156</v>
      </c>
      <c r="B132" s="47" t="n">
        <v>871</v>
      </c>
      <c r="C132" s="48" t="s">
        <v>114</v>
      </c>
      <c r="D132" s="49" t="s">
        <v>109</v>
      </c>
      <c r="E132" s="122" t="s">
        <v>155</v>
      </c>
      <c r="F132" s="123" t="s">
        <v>157</v>
      </c>
      <c r="G132" s="123" t="s">
        <v>27</v>
      </c>
      <c r="H132" s="105" t="s">
        <v>28</v>
      </c>
      <c r="I132" s="127"/>
      <c r="J132" s="45" t="n">
        <f aca="false">J133</f>
        <v>360</v>
      </c>
      <c r="K132" s="45" t="n">
        <f aca="false">K133</f>
        <v>360</v>
      </c>
      <c r="L132" s="45" t="n">
        <f aca="false">L133</f>
        <v>360</v>
      </c>
    </row>
    <row r="133" customFormat="false" ht="37.5" hidden="false" customHeight="true" outlineLevel="0" collapsed="false">
      <c r="A133" s="52" t="s">
        <v>164</v>
      </c>
      <c r="B133" s="47" t="n">
        <v>871</v>
      </c>
      <c r="C133" s="48" t="s">
        <v>114</v>
      </c>
      <c r="D133" s="49" t="s">
        <v>109</v>
      </c>
      <c r="E133" s="122" t="s">
        <v>155</v>
      </c>
      <c r="F133" s="123" t="s">
        <v>157</v>
      </c>
      <c r="G133" s="123" t="s">
        <v>27</v>
      </c>
      <c r="H133" s="105" t="s">
        <v>165</v>
      </c>
      <c r="I133" s="127"/>
      <c r="J133" s="51" t="n">
        <f aca="false">J134+J135</f>
        <v>360</v>
      </c>
      <c r="K133" s="51" t="n">
        <f aca="false">K134+K135</f>
        <v>360</v>
      </c>
      <c r="L133" s="51" t="n">
        <f aca="false">L134+L135</f>
        <v>360</v>
      </c>
    </row>
    <row r="134" customFormat="false" ht="52.5" hidden="false" customHeight="true" outlineLevel="0" collapsed="false">
      <c r="A134" s="90" t="s">
        <v>37</v>
      </c>
      <c r="B134" s="47" t="n">
        <v>871</v>
      </c>
      <c r="C134" s="48" t="s">
        <v>114</v>
      </c>
      <c r="D134" s="49" t="s">
        <v>109</v>
      </c>
      <c r="E134" s="122" t="s">
        <v>155</v>
      </c>
      <c r="F134" s="123" t="s">
        <v>157</v>
      </c>
      <c r="G134" s="123" t="s">
        <v>27</v>
      </c>
      <c r="H134" s="105" t="s">
        <v>165</v>
      </c>
      <c r="I134" s="127" t="s">
        <v>34</v>
      </c>
      <c r="J134" s="87" t="n">
        <v>338</v>
      </c>
      <c r="K134" s="87" t="n">
        <v>338</v>
      </c>
      <c r="L134" s="87" t="n">
        <v>338</v>
      </c>
    </row>
    <row r="135" customFormat="false" ht="28.5" hidden="false" customHeight="true" outlineLevel="0" collapsed="false">
      <c r="A135" s="52" t="s">
        <v>44</v>
      </c>
      <c r="B135" s="47" t="n">
        <v>871</v>
      </c>
      <c r="C135" s="48" t="s">
        <v>114</v>
      </c>
      <c r="D135" s="49" t="s">
        <v>109</v>
      </c>
      <c r="E135" s="122" t="s">
        <v>155</v>
      </c>
      <c r="F135" s="123" t="s">
        <v>157</v>
      </c>
      <c r="G135" s="123" t="s">
        <v>27</v>
      </c>
      <c r="H135" s="105" t="s">
        <v>165</v>
      </c>
      <c r="I135" s="127" t="s">
        <v>45</v>
      </c>
      <c r="J135" s="87" t="n">
        <v>22</v>
      </c>
      <c r="K135" s="87" t="n">
        <v>22</v>
      </c>
      <c r="L135" s="87" t="n">
        <v>22</v>
      </c>
    </row>
    <row r="136" customFormat="false" ht="27.75" hidden="false" customHeight="true" outlineLevel="0" collapsed="false">
      <c r="A136" s="121" t="s">
        <v>166</v>
      </c>
      <c r="B136" s="56" t="n">
        <v>871</v>
      </c>
      <c r="C136" s="38" t="s">
        <v>109</v>
      </c>
      <c r="D136" s="38" t="s">
        <v>19</v>
      </c>
      <c r="E136" s="122"/>
      <c r="F136" s="123"/>
      <c r="G136" s="123"/>
      <c r="H136" s="105" t="s">
        <v>20</v>
      </c>
      <c r="I136" s="128"/>
      <c r="J136" s="86" t="n">
        <f aca="false">J137+J147</f>
        <v>2373.4</v>
      </c>
      <c r="K136" s="86" t="n">
        <f aca="false">K137+K147</f>
        <v>2328.6</v>
      </c>
      <c r="L136" s="86" t="n">
        <f aca="false">L137+L147</f>
        <v>2328.6</v>
      </c>
    </row>
    <row r="137" customFormat="false" ht="39" hidden="false" customHeight="true" outlineLevel="0" collapsed="false">
      <c r="A137" s="129" t="s">
        <v>167</v>
      </c>
      <c r="B137" s="56" t="n">
        <v>871</v>
      </c>
      <c r="C137" s="130" t="s">
        <v>109</v>
      </c>
      <c r="D137" s="131" t="s">
        <v>168</v>
      </c>
      <c r="E137" s="122"/>
      <c r="F137" s="123"/>
      <c r="G137" s="123"/>
      <c r="H137" s="105"/>
      <c r="I137" s="132"/>
      <c r="J137" s="31" t="n">
        <f aca="false">J138+J145</f>
        <v>2365</v>
      </c>
      <c r="K137" s="31" t="n">
        <f aca="false">K138+K145</f>
        <v>2320.2</v>
      </c>
      <c r="L137" s="31" t="n">
        <f aca="false">L138+L145</f>
        <v>2320.2</v>
      </c>
    </row>
    <row r="138" customFormat="false" ht="36.75" hidden="false" customHeight="true" outlineLevel="0" collapsed="false">
      <c r="A138" s="55" t="s">
        <v>169</v>
      </c>
      <c r="B138" s="95" t="n">
        <v>871</v>
      </c>
      <c r="C138" s="38" t="s">
        <v>109</v>
      </c>
      <c r="D138" s="39" t="s">
        <v>168</v>
      </c>
      <c r="E138" s="35" t="s">
        <v>23</v>
      </c>
      <c r="F138" s="42"/>
      <c r="G138" s="42"/>
      <c r="H138" s="43"/>
      <c r="I138" s="133"/>
      <c r="J138" s="58" t="n">
        <f aca="false">J139+J142</f>
        <v>345.1</v>
      </c>
      <c r="K138" s="58" t="n">
        <f aca="false">K139+K142</f>
        <v>345.1</v>
      </c>
      <c r="L138" s="58" t="n">
        <f aca="false">L139+L142</f>
        <v>345.1</v>
      </c>
    </row>
    <row r="139" customFormat="false" ht="35.25" hidden="false" customHeight="true" outlineLevel="0" collapsed="false">
      <c r="A139" s="55" t="s">
        <v>170</v>
      </c>
      <c r="B139" s="80" t="n">
        <v>871</v>
      </c>
      <c r="C139" s="38" t="s">
        <v>109</v>
      </c>
      <c r="D139" s="39" t="s">
        <v>168</v>
      </c>
      <c r="E139" s="35" t="s">
        <v>23</v>
      </c>
      <c r="F139" s="42" t="s">
        <v>30</v>
      </c>
      <c r="G139" s="42"/>
      <c r="H139" s="43"/>
      <c r="I139" s="57"/>
      <c r="J139" s="31" t="n">
        <f aca="false">J140</f>
        <v>28.5</v>
      </c>
      <c r="K139" s="31" t="n">
        <f aca="false">K140</f>
        <v>28.5</v>
      </c>
      <c r="L139" s="31" t="n">
        <f aca="false">L140</f>
        <v>28.5</v>
      </c>
    </row>
    <row r="140" customFormat="false" ht="33" hidden="false" customHeight="true" outlineLevel="0" collapsed="false">
      <c r="A140" s="134" t="s">
        <v>171</v>
      </c>
      <c r="B140" s="80" t="n">
        <v>871</v>
      </c>
      <c r="C140" s="48" t="s">
        <v>109</v>
      </c>
      <c r="D140" s="49" t="s">
        <v>168</v>
      </c>
      <c r="E140" s="27" t="s">
        <v>23</v>
      </c>
      <c r="F140" s="28" t="s">
        <v>30</v>
      </c>
      <c r="G140" s="28" t="s">
        <v>18</v>
      </c>
      <c r="H140" s="29" t="s">
        <v>172</v>
      </c>
      <c r="I140" s="132"/>
      <c r="J140" s="45" t="n">
        <f aca="false">J141</f>
        <v>28.5</v>
      </c>
      <c r="K140" s="45" t="n">
        <f aca="false">K141</f>
        <v>28.5</v>
      </c>
      <c r="L140" s="45" t="n">
        <f aca="false">L141</f>
        <v>28.5</v>
      </c>
    </row>
    <row r="141" customFormat="false" ht="17.25" hidden="false" customHeight="true" outlineLevel="0" collapsed="false">
      <c r="A141" s="54" t="s">
        <v>44</v>
      </c>
      <c r="B141" s="80" t="n">
        <v>871</v>
      </c>
      <c r="C141" s="48" t="s">
        <v>109</v>
      </c>
      <c r="D141" s="49" t="s">
        <v>168</v>
      </c>
      <c r="E141" s="27" t="s">
        <v>23</v>
      </c>
      <c r="F141" s="28" t="s">
        <v>30</v>
      </c>
      <c r="G141" s="28" t="s">
        <v>18</v>
      </c>
      <c r="H141" s="29" t="s">
        <v>172</v>
      </c>
      <c r="I141" s="59" t="s">
        <v>45</v>
      </c>
      <c r="J141" s="45" t="n">
        <v>28.5</v>
      </c>
      <c r="K141" s="45" t="n">
        <v>28.5</v>
      </c>
      <c r="L141" s="45" t="n">
        <v>28.5</v>
      </c>
    </row>
    <row r="142" customFormat="false" ht="39.75" hidden="false" customHeight="true" outlineLevel="0" collapsed="false">
      <c r="A142" s="55" t="s">
        <v>173</v>
      </c>
      <c r="B142" s="56" t="n">
        <v>871</v>
      </c>
      <c r="C142" s="48" t="s">
        <v>109</v>
      </c>
      <c r="D142" s="49" t="s">
        <v>168</v>
      </c>
      <c r="E142" s="35" t="s">
        <v>23</v>
      </c>
      <c r="F142" s="42" t="s">
        <v>39</v>
      </c>
      <c r="G142" s="42"/>
      <c r="H142" s="43"/>
      <c r="I142" s="57"/>
      <c r="J142" s="45" t="n">
        <f aca="false">J143</f>
        <v>316.6</v>
      </c>
      <c r="K142" s="45" t="n">
        <f aca="false">K143</f>
        <v>316.6</v>
      </c>
      <c r="L142" s="45" t="n">
        <f aca="false">L143</f>
        <v>316.6</v>
      </c>
    </row>
    <row r="143" customFormat="false" ht="91.5" hidden="false" customHeight="true" outlineLevel="0" collapsed="false">
      <c r="A143" s="134" t="s">
        <v>174</v>
      </c>
      <c r="B143" s="56" t="n">
        <v>871</v>
      </c>
      <c r="C143" s="48" t="s">
        <v>109</v>
      </c>
      <c r="D143" s="49" t="s">
        <v>168</v>
      </c>
      <c r="E143" s="27" t="s">
        <v>23</v>
      </c>
      <c r="F143" s="28" t="s">
        <v>39</v>
      </c>
      <c r="G143" s="28" t="s">
        <v>18</v>
      </c>
      <c r="H143" s="29" t="s">
        <v>175</v>
      </c>
      <c r="I143" s="135"/>
      <c r="J143" s="45" t="n">
        <f aca="false">J144</f>
        <v>316.6</v>
      </c>
      <c r="K143" s="45" t="n">
        <f aca="false">K144</f>
        <v>316.6</v>
      </c>
      <c r="L143" s="45" t="n">
        <f aca="false">L144</f>
        <v>316.6</v>
      </c>
    </row>
    <row r="144" customFormat="false" ht="13.5" hidden="false" customHeight="true" outlineLevel="0" collapsed="false">
      <c r="A144" s="54" t="s">
        <v>44</v>
      </c>
      <c r="B144" s="47" t="n">
        <v>871</v>
      </c>
      <c r="C144" s="48" t="s">
        <v>109</v>
      </c>
      <c r="D144" s="49" t="s">
        <v>168</v>
      </c>
      <c r="E144" s="27" t="s">
        <v>23</v>
      </c>
      <c r="F144" s="28" t="s">
        <v>39</v>
      </c>
      <c r="G144" s="28" t="s">
        <v>18</v>
      </c>
      <c r="H144" s="29" t="s">
        <v>175</v>
      </c>
      <c r="I144" s="44" t="s">
        <v>45</v>
      </c>
      <c r="J144" s="45" t="n">
        <v>316.6</v>
      </c>
      <c r="K144" s="45" t="n">
        <v>316.6</v>
      </c>
      <c r="L144" s="45" t="n">
        <v>316.6</v>
      </c>
    </row>
    <row r="145" customFormat="false" ht="31.5" hidden="false" customHeight="true" outlineLevel="0" collapsed="false">
      <c r="A145" s="54" t="s">
        <v>176</v>
      </c>
      <c r="B145" s="47" t="n">
        <v>871</v>
      </c>
      <c r="C145" s="48" t="s">
        <v>109</v>
      </c>
      <c r="D145" s="49" t="s">
        <v>168</v>
      </c>
      <c r="E145" s="27" t="s">
        <v>155</v>
      </c>
      <c r="F145" s="28" t="s">
        <v>157</v>
      </c>
      <c r="G145" s="28" t="s">
        <v>27</v>
      </c>
      <c r="H145" s="29" t="s">
        <v>177</v>
      </c>
      <c r="I145" s="101"/>
      <c r="J145" s="45" t="n">
        <f aca="false">J146</f>
        <v>2019.9</v>
      </c>
      <c r="K145" s="45" t="n">
        <f aca="false">K146</f>
        <v>1975.1</v>
      </c>
      <c r="L145" s="45" t="n">
        <f aca="false">L146</f>
        <v>1975.1</v>
      </c>
    </row>
    <row r="146" customFormat="false" ht="12.75" hidden="false" customHeight="true" outlineLevel="0" collapsed="false">
      <c r="A146" s="54" t="s">
        <v>44</v>
      </c>
      <c r="B146" s="47" t="n">
        <v>871</v>
      </c>
      <c r="C146" s="48" t="s">
        <v>109</v>
      </c>
      <c r="D146" s="49" t="s">
        <v>168</v>
      </c>
      <c r="E146" s="27" t="s">
        <v>155</v>
      </c>
      <c r="F146" s="28" t="s">
        <v>157</v>
      </c>
      <c r="G146" s="28" t="s">
        <v>27</v>
      </c>
      <c r="H146" s="29" t="s">
        <v>177</v>
      </c>
      <c r="I146" s="101" t="s">
        <v>45</v>
      </c>
      <c r="J146" s="45" t="n">
        <v>2019.9</v>
      </c>
      <c r="K146" s="45" t="n">
        <v>1975.1</v>
      </c>
      <c r="L146" s="45" t="n">
        <v>1975.1</v>
      </c>
    </row>
    <row r="147" customFormat="false" ht="13.5" hidden="false" customHeight="true" outlineLevel="0" collapsed="false">
      <c r="A147" s="55" t="s">
        <v>178</v>
      </c>
      <c r="B147" s="56" t="n">
        <v>871</v>
      </c>
      <c r="C147" s="38" t="s">
        <v>109</v>
      </c>
      <c r="D147" s="39" t="s">
        <v>179</v>
      </c>
      <c r="E147" s="35"/>
      <c r="F147" s="42"/>
      <c r="G147" s="42"/>
      <c r="H147" s="43"/>
      <c r="I147" s="57"/>
      <c r="J147" s="31" t="n">
        <f aca="false">J148</f>
        <v>8.4</v>
      </c>
      <c r="K147" s="31" t="n">
        <f aca="false">K148</f>
        <v>8.4</v>
      </c>
      <c r="L147" s="31" t="n">
        <f aca="false">L148</f>
        <v>8.4</v>
      </c>
    </row>
    <row r="148" customFormat="false" ht="24" hidden="false" customHeight="true" outlineLevel="0" collapsed="false">
      <c r="A148" s="78" t="s">
        <v>160</v>
      </c>
      <c r="B148" s="47" t="n">
        <v>871</v>
      </c>
      <c r="C148" s="48" t="s">
        <v>109</v>
      </c>
      <c r="D148" s="49" t="s">
        <v>179</v>
      </c>
      <c r="E148" s="27" t="s">
        <v>155</v>
      </c>
      <c r="F148" s="28" t="s">
        <v>157</v>
      </c>
      <c r="G148" s="28"/>
      <c r="H148" s="29"/>
      <c r="I148" s="36"/>
      <c r="J148" s="45" t="n">
        <f aca="false">J149</f>
        <v>8.4</v>
      </c>
      <c r="K148" s="45" t="n">
        <f aca="false">K149</f>
        <v>8.4</v>
      </c>
      <c r="L148" s="45" t="n">
        <f aca="false">L149</f>
        <v>8.4</v>
      </c>
    </row>
    <row r="149" customFormat="false" ht="16.5" hidden="false" customHeight="true" outlineLevel="0" collapsed="false">
      <c r="A149" s="54" t="s">
        <v>44</v>
      </c>
      <c r="B149" s="47" t="n">
        <v>871</v>
      </c>
      <c r="C149" s="48" t="s">
        <v>109</v>
      </c>
      <c r="D149" s="49" t="s">
        <v>179</v>
      </c>
      <c r="E149" s="27" t="s">
        <v>155</v>
      </c>
      <c r="F149" s="28" t="s">
        <v>157</v>
      </c>
      <c r="G149" s="28" t="s">
        <v>27</v>
      </c>
      <c r="H149" s="29" t="s">
        <v>161</v>
      </c>
      <c r="I149" s="59" t="s">
        <v>45</v>
      </c>
      <c r="J149" s="45" t="n">
        <v>8.4</v>
      </c>
      <c r="K149" s="45" t="n">
        <v>8.4</v>
      </c>
      <c r="L149" s="45" t="n">
        <v>8.4</v>
      </c>
    </row>
    <row r="150" customFormat="false" ht="14.25" hidden="true" customHeight="true" outlineLevel="0" collapsed="false">
      <c r="A150" s="89" t="s">
        <v>180</v>
      </c>
      <c r="B150" s="56" t="n">
        <v>871</v>
      </c>
      <c r="C150" s="38" t="s">
        <v>23</v>
      </c>
      <c r="D150" s="38"/>
      <c r="E150" s="27"/>
      <c r="F150" s="28"/>
      <c r="G150" s="28"/>
      <c r="H150" s="29"/>
      <c r="I150" s="136"/>
      <c r="J150" s="86" t="n">
        <f aca="false">J151+J156</f>
        <v>0</v>
      </c>
      <c r="K150" s="86" t="n">
        <f aca="false">K151+K156</f>
        <v>0</v>
      </c>
      <c r="L150" s="86" t="n">
        <f aca="false">L151+L156</f>
        <v>0</v>
      </c>
    </row>
    <row r="151" customFormat="false" ht="0.75" hidden="true" customHeight="true" outlineLevel="0" collapsed="false">
      <c r="A151" s="94" t="s">
        <v>181</v>
      </c>
      <c r="B151" s="56" t="n">
        <v>871</v>
      </c>
      <c r="C151" s="137" t="s">
        <v>23</v>
      </c>
      <c r="D151" s="137" t="s">
        <v>124</v>
      </c>
      <c r="E151" s="35"/>
      <c r="F151" s="42"/>
      <c r="G151" s="42"/>
      <c r="H151" s="43"/>
      <c r="I151" s="136"/>
      <c r="J151" s="31" t="n">
        <f aca="false">J152</f>
        <v>0</v>
      </c>
      <c r="K151" s="31" t="n">
        <f aca="false">K152</f>
        <v>0</v>
      </c>
      <c r="L151" s="31" t="n">
        <f aca="false">L152</f>
        <v>0</v>
      </c>
    </row>
    <row r="152" customFormat="false" ht="14.25" hidden="true" customHeight="true" outlineLevel="0" collapsed="false">
      <c r="A152" s="40" t="s">
        <v>52</v>
      </c>
      <c r="B152" s="56" t="n">
        <v>871</v>
      </c>
      <c r="C152" s="137" t="s">
        <v>23</v>
      </c>
      <c r="D152" s="137" t="s">
        <v>124</v>
      </c>
      <c r="E152" s="35" t="s">
        <v>53</v>
      </c>
      <c r="F152" s="42"/>
      <c r="G152" s="42"/>
      <c r="H152" s="43"/>
      <c r="I152" s="136"/>
      <c r="J152" s="31" t="n">
        <f aca="false">J153</f>
        <v>0</v>
      </c>
      <c r="K152" s="31" t="n">
        <f aca="false">K153</f>
        <v>0</v>
      </c>
      <c r="L152" s="31" t="n">
        <f aca="false">L153</f>
        <v>0</v>
      </c>
    </row>
    <row r="153" customFormat="false" ht="14.25" hidden="true" customHeight="true" outlineLevel="0" collapsed="false">
      <c r="A153" s="138" t="s">
        <v>182</v>
      </c>
      <c r="B153" s="56" t="n">
        <v>871</v>
      </c>
      <c r="C153" s="137" t="s">
        <v>23</v>
      </c>
      <c r="D153" s="137" t="s">
        <v>124</v>
      </c>
      <c r="E153" s="35" t="s">
        <v>53</v>
      </c>
      <c r="F153" s="42" t="s">
        <v>63</v>
      </c>
      <c r="G153" s="42"/>
      <c r="H153" s="43"/>
      <c r="I153" s="136"/>
      <c r="J153" s="31" t="n">
        <f aca="false">J154</f>
        <v>0</v>
      </c>
      <c r="K153" s="31" t="n">
        <f aca="false">K154</f>
        <v>0</v>
      </c>
      <c r="L153" s="31" t="n">
        <f aca="false">L154</f>
        <v>0</v>
      </c>
    </row>
    <row r="154" customFormat="false" ht="39.75" hidden="true" customHeight="true" outlineLevel="0" collapsed="false">
      <c r="A154" s="139" t="s">
        <v>183</v>
      </c>
      <c r="B154" s="47" t="n">
        <v>871</v>
      </c>
      <c r="C154" s="48" t="s">
        <v>23</v>
      </c>
      <c r="D154" s="48" t="s">
        <v>124</v>
      </c>
      <c r="E154" s="27" t="s">
        <v>53</v>
      </c>
      <c r="F154" s="28" t="s">
        <v>63</v>
      </c>
      <c r="G154" s="28" t="s">
        <v>27</v>
      </c>
      <c r="H154" s="29" t="s">
        <v>184</v>
      </c>
      <c r="I154" s="128"/>
      <c r="J154" s="45" t="n">
        <f aca="false">J155</f>
        <v>0</v>
      </c>
      <c r="K154" s="45" t="n">
        <f aca="false">K155</f>
        <v>0</v>
      </c>
      <c r="L154" s="45" t="n">
        <f aca="false">L155</f>
        <v>0</v>
      </c>
    </row>
    <row r="155" customFormat="false" ht="14.25" hidden="true" customHeight="true" outlineLevel="0" collapsed="false">
      <c r="A155" s="52" t="s">
        <v>44</v>
      </c>
      <c r="B155" s="47" t="n">
        <v>871</v>
      </c>
      <c r="C155" s="48" t="s">
        <v>23</v>
      </c>
      <c r="D155" s="48" t="s">
        <v>124</v>
      </c>
      <c r="E155" s="27" t="s">
        <v>53</v>
      </c>
      <c r="F155" s="28" t="s">
        <v>63</v>
      </c>
      <c r="G155" s="28" t="s">
        <v>27</v>
      </c>
      <c r="H155" s="29" t="s">
        <v>184</v>
      </c>
      <c r="I155" s="128" t="s">
        <v>45</v>
      </c>
      <c r="J155" s="87"/>
      <c r="K155" s="87"/>
      <c r="L155" s="87"/>
    </row>
    <row r="156" customFormat="false" ht="13.5" hidden="true" customHeight="true" outlineLevel="0" collapsed="false">
      <c r="A156" s="94" t="s">
        <v>185</v>
      </c>
      <c r="B156" s="56" t="n">
        <v>871</v>
      </c>
      <c r="C156" s="38" t="s">
        <v>23</v>
      </c>
      <c r="D156" s="38" t="s">
        <v>168</v>
      </c>
      <c r="E156" s="35"/>
      <c r="F156" s="42"/>
      <c r="G156" s="42"/>
      <c r="H156" s="43"/>
      <c r="I156" s="136"/>
      <c r="J156" s="31" t="n">
        <f aca="false">J157</f>
        <v>0</v>
      </c>
      <c r="K156" s="31" t="n">
        <f aca="false">K157</f>
        <v>0</v>
      </c>
      <c r="L156" s="31" t="n">
        <f aca="false">L157</f>
        <v>0</v>
      </c>
    </row>
    <row r="157" customFormat="false" ht="13.5" hidden="true" customHeight="true" outlineLevel="0" collapsed="false">
      <c r="A157" s="99" t="s">
        <v>186</v>
      </c>
      <c r="B157" s="56" t="n">
        <v>871</v>
      </c>
      <c r="C157" s="38" t="s">
        <v>23</v>
      </c>
      <c r="D157" s="38" t="s">
        <v>168</v>
      </c>
      <c r="E157" s="35" t="s">
        <v>155</v>
      </c>
      <c r="F157" s="42"/>
      <c r="G157" s="42"/>
      <c r="H157" s="43"/>
      <c r="I157" s="136"/>
      <c r="J157" s="31" t="n">
        <f aca="false">J158</f>
        <v>0</v>
      </c>
      <c r="K157" s="31" t="n">
        <f aca="false">K158</f>
        <v>0</v>
      </c>
      <c r="L157" s="31" t="n">
        <f aca="false">L158</f>
        <v>0</v>
      </c>
    </row>
    <row r="158" customFormat="false" ht="12.75" hidden="true" customHeight="true" outlineLevel="0" collapsed="false">
      <c r="A158" s="99" t="s">
        <v>156</v>
      </c>
      <c r="B158" s="56" t="n">
        <v>871</v>
      </c>
      <c r="C158" s="38" t="s">
        <v>23</v>
      </c>
      <c r="D158" s="38" t="s">
        <v>168</v>
      </c>
      <c r="E158" s="35" t="s">
        <v>155</v>
      </c>
      <c r="F158" s="42" t="s">
        <v>157</v>
      </c>
      <c r="G158" s="42"/>
      <c r="H158" s="43"/>
      <c r="I158" s="136"/>
      <c r="J158" s="31" t="n">
        <f aca="false">J159+J161</f>
        <v>0</v>
      </c>
      <c r="K158" s="31" t="n">
        <f aca="false">K159+K161</f>
        <v>0</v>
      </c>
      <c r="L158" s="31" t="n">
        <f aca="false">L159+L161</f>
        <v>0</v>
      </c>
    </row>
    <row r="159" customFormat="false" ht="12.75" hidden="true" customHeight="true" outlineLevel="0" collapsed="false">
      <c r="A159" s="140" t="s">
        <v>187</v>
      </c>
      <c r="B159" s="47" t="n">
        <v>871</v>
      </c>
      <c r="C159" s="48" t="s">
        <v>23</v>
      </c>
      <c r="D159" s="48" t="s">
        <v>168</v>
      </c>
      <c r="E159" s="27" t="s">
        <v>155</v>
      </c>
      <c r="F159" s="28" t="s">
        <v>157</v>
      </c>
      <c r="G159" s="28" t="s">
        <v>27</v>
      </c>
      <c r="H159" s="29" t="s">
        <v>188</v>
      </c>
      <c r="I159" s="128"/>
      <c r="J159" s="45" t="n">
        <f aca="false">J160</f>
        <v>0</v>
      </c>
      <c r="K159" s="45" t="n">
        <f aca="false">K160</f>
        <v>0</v>
      </c>
      <c r="L159" s="45" t="n">
        <f aca="false">L160</f>
        <v>0</v>
      </c>
    </row>
    <row r="160" customFormat="false" ht="15.75" hidden="true" customHeight="true" outlineLevel="0" collapsed="false">
      <c r="A160" s="54" t="s">
        <v>44</v>
      </c>
      <c r="B160" s="47" t="n">
        <v>871</v>
      </c>
      <c r="C160" s="48" t="s">
        <v>23</v>
      </c>
      <c r="D160" s="48" t="s">
        <v>168</v>
      </c>
      <c r="E160" s="27" t="s">
        <v>155</v>
      </c>
      <c r="F160" s="28" t="s">
        <v>157</v>
      </c>
      <c r="G160" s="28" t="s">
        <v>27</v>
      </c>
      <c r="H160" s="29" t="s">
        <v>188</v>
      </c>
      <c r="I160" s="128" t="s">
        <v>45</v>
      </c>
      <c r="J160" s="45"/>
      <c r="K160" s="45"/>
      <c r="L160" s="45"/>
    </row>
    <row r="161" customFormat="false" ht="23.25" hidden="true" customHeight="true" outlineLevel="0" collapsed="false">
      <c r="A161" s="139" t="s">
        <v>189</v>
      </c>
      <c r="B161" s="47" t="n">
        <v>871</v>
      </c>
      <c r="C161" s="48" t="s">
        <v>23</v>
      </c>
      <c r="D161" s="48" t="s">
        <v>168</v>
      </c>
      <c r="E161" s="27" t="s">
        <v>155</v>
      </c>
      <c r="F161" s="28" t="s">
        <v>157</v>
      </c>
      <c r="G161" s="28" t="s">
        <v>27</v>
      </c>
      <c r="H161" s="29" t="s">
        <v>188</v>
      </c>
      <c r="I161" s="128"/>
      <c r="J161" s="45" t="n">
        <f aca="false">J162</f>
        <v>0</v>
      </c>
      <c r="K161" s="45" t="n">
        <f aca="false">K162</f>
        <v>0</v>
      </c>
      <c r="L161" s="45" t="n">
        <f aca="false">L162</f>
        <v>0</v>
      </c>
    </row>
    <row r="162" customFormat="false" ht="18" hidden="true" customHeight="true" outlineLevel="0" collapsed="false">
      <c r="A162" s="52" t="s">
        <v>44</v>
      </c>
      <c r="B162" s="47" t="n">
        <v>871</v>
      </c>
      <c r="C162" s="48" t="s">
        <v>23</v>
      </c>
      <c r="D162" s="48" t="s">
        <v>168</v>
      </c>
      <c r="E162" s="27" t="s">
        <v>155</v>
      </c>
      <c r="F162" s="28" t="s">
        <v>157</v>
      </c>
      <c r="G162" s="28" t="s">
        <v>27</v>
      </c>
      <c r="H162" s="29" t="s">
        <v>188</v>
      </c>
      <c r="I162" s="128" t="s">
        <v>45</v>
      </c>
      <c r="J162" s="87"/>
      <c r="K162" s="87"/>
      <c r="L162" s="87"/>
    </row>
    <row r="163" customFormat="false" ht="15" hidden="false" customHeight="true" outlineLevel="0" collapsed="false">
      <c r="A163" s="32" t="s">
        <v>190</v>
      </c>
      <c r="B163" s="56" t="n">
        <v>871</v>
      </c>
      <c r="C163" s="38" t="s">
        <v>122</v>
      </c>
      <c r="D163" s="38" t="s">
        <v>19</v>
      </c>
      <c r="E163" s="27"/>
      <c r="F163" s="28"/>
      <c r="G163" s="28"/>
      <c r="H163" s="29" t="s">
        <v>20</v>
      </c>
      <c r="I163" s="36" t="s">
        <v>21</v>
      </c>
      <c r="J163" s="86" t="n">
        <f aca="false">J164+J180</f>
        <v>26869.3</v>
      </c>
      <c r="K163" s="86" t="n">
        <f aca="false">K164+K180</f>
        <v>26711.5</v>
      </c>
      <c r="L163" s="86" t="n">
        <f aca="false">L164+L180</f>
        <v>25798.6</v>
      </c>
    </row>
    <row r="164" customFormat="false" ht="14.25" hidden="false" customHeight="false" outlineLevel="0" collapsed="false">
      <c r="A164" s="141" t="s">
        <v>191</v>
      </c>
      <c r="B164" s="56" t="n">
        <v>871</v>
      </c>
      <c r="C164" s="38" t="s">
        <v>122</v>
      </c>
      <c r="D164" s="39" t="s">
        <v>18</v>
      </c>
      <c r="E164" s="35"/>
      <c r="F164" s="42"/>
      <c r="G164" s="42"/>
      <c r="H164" s="43"/>
      <c r="I164" s="57"/>
      <c r="J164" s="58" t="n">
        <f aca="false">J165+J172</f>
        <v>5397</v>
      </c>
      <c r="K164" s="58" t="n">
        <f aca="false">K165+K172</f>
        <v>5303.9</v>
      </c>
      <c r="L164" s="58" t="n">
        <f aca="false">L165+L172</f>
        <v>5303.9</v>
      </c>
    </row>
    <row r="165" s="92" customFormat="true" ht="12.75" hidden="false" customHeight="false" outlineLevel="0" collapsed="false">
      <c r="A165" s="40" t="s">
        <v>52</v>
      </c>
      <c r="B165" s="56" t="n">
        <v>871</v>
      </c>
      <c r="C165" s="38" t="s">
        <v>122</v>
      </c>
      <c r="D165" s="39" t="s">
        <v>18</v>
      </c>
      <c r="E165" s="35" t="s">
        <v>53</v>
      </c>
      <c r="F165" s="42"/>
      <c r="G165" s="42"/>
      <c r="H165" s="43"/>
      <c r="I165" s="42"/>
      <c r="J165" s="31" t="n">
        <f aca="false">J166</f>
        <v>2480.5</v>
      </c>
      <c r="K165" s="31" t="n">
        <f aca="false">K166</f>
        <v>2480.5</v>
      </c>
      <c r="L165" s="31" t="n">
        <f aca="false">L166</f>
        <v>2480.5</v>
      </c>
    </row>
    <row r="166" s="92" customFormat="true" ht="24" hidden="false" customHeight="false" outlineLevel="0" collapsed="false">
      <c r="A166" s="138" t="s">
        <v>182</v>
      </c>
      <c r="B166" s="56" t="n">
        <v>871</v>
      </c>
      <c r="C166" s="38" t="s">
        <v>122</v>
      </c>
      <c r="D166" s="39" t="s">
        <v>18</v>
      </c>
      <c r="E166" s="35" t="s">
        <v>53</v>
      </c>
      <c r="F166" s="42" t="s">
        <v>63</v>
      </c>
      <c r="G166" s="42"/>
      <c r="H166" s="43"/>
      <c r="I166" s="36"/>
      <c r="J166" s="31" t="n">
        <f aca="false">J167</f>
        <v>2480.5</v>
      </c>
      <c r="K166" s="31" t="n">
        <f aca="false">K167</f>
        <v>2480.5</v>
      </c>
      <c r="L166" s="31" t="n">
        <f aca="false">L167</f>
        <v>2480.5</v>
      </c>
    </row>
    <row r="167" s="92" customFormat="true" ht="90.75" hidden="false" customHeight="true" outlineLevel="0" collapsed="false">
      <c r="A167" s="142" t="s">
        <v>192</v>
      </c>
      <c r="B167" s="56" t="n">
        <v>871</v>
      </c>
      <c r="C167" s="38" t="s">
        <v>122</v>
      </c>
      <c r="D167" s="39" t="s">
        <v>18</v>
      </c>
      <c r="E167" s="35" t="s">
        <v>53</v>
      </c>
      <c r="F167" s="42" t="s">
        <v>63</v>
      </c>
      <c r="G167" s="42" t="s">
        <v>27</v>
      </c>
      <c r="H167" s="43"/>
      <c r="I167" s="143"/>
      <c r="J167" s="31" t="n">
        <f aca="false">J168+J170</f>
        <v>2480.5</v>
      </c>
      <c r="K167" s="31" t="n">
        <f aca="false">K168+K170</f>
        <v>2480.5</v>
      </c>
      <c r="L167" s="31" t="n">
        <f aca="false">L168+L170</f>
        <v>2480.5</v>
      </c>
    </row>
    <row r="168" customFormat="false" ht="13.5" hidden="false" customHeight="true" outlineLevel="0" collapsed="false">
      <c r="A168" s="142" t="s">
        <v>193</v>
      </c>
      <c r="B168" s="47" t="n">
        <v>871</v>
      </c>
      <c r="C168" s="48" t="s">
        <v>122</v>
      </c>
      <c r="D168" s="49" t="s">
        <v>18</v>
      </c>
      <c r="E168" s="27" t="s">
        <v>53</v>
      </c>
      <c r="F168" s="28" t="s">
        <v>63</v>
      </c>
      <c r="G168" s="28" t="s">
        <v>27</v>
      </c>
      <c r="H168" s="29" t="s">
        <v>65</v>
      </c>
      <c r="I168" s="143"/>
      <c r="J168" s="45" t="n">
        <f aca="false">J169</f>
        <v>6.8</v>
      </c>
      <c r="K168" s="45" t="n">
        <f aca="false">K169</f>
        <v>6.8</v>
      </c>
      <c r="L168" s="45" t="n">
        <f aca="false">L169</f>
        <v>6.8</v>
      </c>
    </row>
    <row r="169" customFormat="false" ht="11.25" hidden="false" customHeight="true" outlineLevel="0" collapsed="false">
      <c r="A169" s="54" t="s">
        <v>44</v>
      </c>
      <c r="B169" s="47" t="n">
        <v>871</v>
      </c>
      <c r="C169" s="48" t="s">
        <v>122</v>
      </c>
      <c r="D169" s="49" t="s">
        <v>18</v>
      </c>
      <c r="E169" s="27" t="s">
        <v>53</v>
      </c>
      <c r="F169" s="28" t="s">
        <v>63</v>
      </c>
      <c r="G169" s="28" t="s">
        <v>27</v>
      </c>
      <c r="H169" s="29" t="s">
        <v>65</v>
      </c>
      <c r="I169" s="59" t="s">
        <v>45</v>
      </c>
      <c r="J169" s="45" t="n">
        <v>6.8</v>
      </c>
      <c r="K169" s="45" t="n">
        <v>6.8</v>
      </c>
      <c r="L169" s="45" t="n">
        <v>6.8</v>
      </c>
    </row>
    <row r="170" customFormat="false" ht="14.25" hidden="false" customHeight="true" outlineLevel="0" collapsed="false">
      <c r="A170" s="79" t="s">
        <v>194</v>
      </c>
      <c r="B170" s="47" t="n">
        <v>871</v>
      </c>
      <c r="C170" s="38" t="s">
        <v>122</v>
      </c>
      <c r="D170" s="39" t="s">
        <v>18</v>
      </c>
      <c r="E170" s="27" t="s">
        <v>53</v>
      </c>
      <c r="F170" s="28" t="s">
        <v>63</v>
      </c>
      <c r="G170" s="28" t="s">
        <v>27</v>
      </c>
      <c r="H170" s="29" t="s">
        <v>65</v>
      </c>
      <c r="I170" s="57"/>
      <c r="J170" s="58" t="n">
        <f aca="false">J171</f>
        <v>2473.7</v>
      </c>
      <c r="K170" s="58" t="n">
        <f aca="false">K171</f>
        <v>2473.7</v>
      </c>
      <c r="L170" s="58" t="n">
        <f aca="false">L171</f>
        <v>2473.7</v>
      </c>
    </row>
    <row r="171" customFormat="false" ht="12.75" hidden="false" customHeight="false" outlineLevel="0" collapsed="false">
      <c r="A171" s="54" t="s">
        <v>44</v>
      </c>
      <c r="B171" s="47" t="n">
        <v>871</v>
      </c>
      <c r="C171" s="38" t="s">
        <v>122</v>
      </c>
      <c r="D171" s="39" t="s">
        <v>18</v>
      </c>
      <c r="E171" s="27" t="s">
        <v>53</v>
      </c>
      <c r="F171" s="28" t="s">
        <v>63</v>
      </c>
      <c r="G171" s="28" t="s">
        <v>27</v>
      </c>
      <c r="H171" s="29" t="s">
        <v>65</v>
      </c>
      <c r="I171" s="57" t="s">
        <v>45</v>
      </c>
      <c r="J171" s="58" t="n">
        <v>2473.7</v>
      </c>
      <c r="K171" s="58" t="n">
        <v>2473.7</v>
      </c>
      <c r="L171" s="58" t="n">
        <v>2473.7</v>
      </c>
    </row>
    <row r="172" customFormat="false" ht="12.75" hidden="false" customHeight="false" outlineLevel="0" collapsed="false">
      <c r="A172" s="99" t="s">
        <v>186</v>
      </c>
      <c r="B172" s="144" t="n">
        <v>871</v>
      </c>
      <c r="C172" s="38" t="s">
        <v>122</v>
      </c>
      <c r="D172" s="39" t="s">
        <v>18</v>
      </c>
      <c r="E172" s="35" t="s">
        <v>155</v>
      </c>
      <c r="F172" s="42"/>
      <c r="G172" s="42"/>
      <c r="H172" s="43"/>
      <c r="I172" s="145"/>
      <c r="J172" s="31" t="n">
        <f aca="false">J173</f>
        <v>2916.5</v>
      </c>
      <c r="K172" s="31" t="n">
        <f aca="false">K173</f>
        <v>2823.4</v>
      </c>
      <c r="L172" s="31" t="n">
        <f aca="false">L173</f>
        <v>2823.4</v>
      </c>
    </row>
    <row r="173" customFormat="false" ht="12.75" hidden="false" customHeight="false" outlineLevel="0" collapsed="false">
      <c r="A173" s="54" t="s">
        <v>156</v>
      </c>
      <c r="B173" s="146" t="n">
        <v>871</v>
      </c>
      <c r="C173" s="48" t="s">
        <v>122</v>
      </c>
      <c r="D173" s="49" t="s">
        <v>18</v>
      </c>
      <c r="E173" s="122" t="s">
        <v>155</v>
      </c>
      <c r="F173" s="123" t="s">
        <v>157</v>
      </c>
      <c r="G173" s="123"/>
      <c r="H173" s="29"/>
      <c r="I173" s="44"/>
      <c r="J173" s="51" t="n">
        <f aca="false">J174+J176+J178</f>
        <v>2916.5</v>
      </c>
      <c r="K173" s="51" t="n">
        <f aca="false">K174+K176+K178</f>
        <v>2823.4</v>
      </c>
      <c r="L173" s="51" t="n">
        <f aca="false">L174+L176+L178</f>
        <v>2823.4</v>
      </c>
    </row>
    <row r="174" customFormat="false" ht="22.5" hidden="false" customHeight="false" outlineLevel="0" collapsed="false">
      <c r="A174" s="54" t="s">
        <v>195</v>
      </c>
      <c r="B174" s="146" t="n">
        <v>871</v>
      </c>
      <c r="C174" s="147" t="s">
        <v>122</v>
      </c>
      <c r="D174" s="147" t="s">
        <v>18</v>
      </c>
      <c r="E174" s="27" t="s">
        <v>155</v>
      </c>
      <c r="F174" s="28" t="s">
        <v>157</v>
      </c>
      <c r="G174" s="28" t="s">
        <v>27</v>
      </c>
      <c r="H174" s="29" t="s">
        <v>177</v>
      </c>
      <c r="I174" s="145"/>
      <c r="J174" s="87" t="n">
        <f aca="false">J175</f>
        <v>2916.5</v>
      </c>
      <c r="K174" s="87" t="n">
        <f aca="false">K175</f>
        <v>2823.4</v>
      </c>
      <c r="L174" s="87" t="n">
        <f aca="false">L175</f>
        <v>2823.4</v>
      </c>
    </row>
    <row r="175" customFormat="false" ht="12" hidden="false" customHeight="true" outlineLevel="0" collapsed="false">
      <c r="A175" s="54" t="s">
        <v>44</v>
      </c>
      <c r="B175" s="146" t="n">
        <v>871</v>
      </c>
      <c r="C175" s="147" t="s">
        <v>122</v>
      </c>
      <c r="D175" s="147" t="s">
        <v>18</v>
      </c>
      <c r="E175" s="27" t="s">
        <v>155</v>
      </c>
      <c r="F175" s="28" t="s">
        <v>157</v>
      </c>
      <c r="G175" s="28" t="s">
        <v>27</v>
      </c>
      <c r="H175" s="29" t="s">
        <v>177</v>
      </c>
      <c r="I175" s="44" t="s">
        <v>45</v>
      </c>
      <c r="J175" s="87" t="n">
        <v>2916.5</v>
      </c>
      <c r="K175" s="87" t="n">
        <v>2823.4</v>
      </c>
      <c r="L175" s="87" t="n">
        <v>2823.4</v>
      </c>
    </row>
    <row r="176" customFormat="false" ht="22.5" hidden="true" customHeight="false" outlineLevel="0" collapsed="false">
      <c r="A176" s="148" t="s">
        <v>196</v>
      </c>
      <c r="B176" s="146" t="n">
        <v>871</v>
      </c>
      <c r="C176" s="147" t="s">
        <v>122</v>
      </c>
      <c r="D176" s="147" t="s">
        <v>18</v>
      </c>
      <c r="E176" s="27" t="s">
        <v>155</v>
      </c>
      <c r="F176" s="28" t="s">
        <v>157</v>
      </c>
      <c r="G176" s="28" t="s">
        <v>27</v>
      </c>
      <c r="H176" s="29" t="s">
        <v>197</v>
      </c>
      <c r="I176" s="145"/>
      <c r="J176" s="87" t="n">
        <f aca="false">J177</f>
        <v>0</v>
      </c>
      <c r="K176" s="87" t="n">
        <f aca="false">K177</f>
        <v>0</v>
      </c>
      <c r="L176" s="87" t="n">
        <f aca="false">L177</f>
        <v>0</v>
      </c>
    </row>
    <row r="177" customFormat="false" ht="12.75" hidden="true" customHeight="false" outlineLevel="0" collapsed="false">
      <c r="A177" s="54" t="s">
        <v>44</v>
      </c>
      <c r="B177" s="146" t="n">
        <v>871</v>
      </c>
      <c r="C177" s="147" t="s">
        <v>122</v>
      </c>
      <c r="D177" s="147" t="s">
        <v>18</v>
      </c>
      <c r="E177" s="27" t="s">
        <v>155</v>
      </c>
      <c r="F177" s="28" t="s">
        <v>157</v>
      </c>
      <c r="G177" s="28" t="s">
        <v>27</v>
      </c>
      <c r="H177" s="29" t="s">
        <v>197</v>
      </c>
      <c r="I177" s="44" t="s">
        <v>45</v>
      </c>
      <c r="J177" s="87"/>
      <c r="K177" s="87"/>
      <c r="L177" s="87"/>
    </row>
    <row r="178" customFormat="false" ht="22.5" hidden="true" customHeight="false" outlineLevel="0" collapsed="false">
      <c r="A178" s="54" t="s">
        <v>198</v>
      </c>
      <c r="B178" s="149" t="n">
        <v>871</v>
      </c>
      <c r="C178" s="147" t="s">
        <v>122</v>
      </c>
      <c r="D178" s="147" t="s">
        <v>18</v>
      </c>
      <c r="E178" s="27" t="s">
        <v>155</v>
      </c>
      <c r="F178" s="28" t="s">
        <v>157</v>
      </c>
      <c r="G178" s="28" t="s">
        <v>27</v>
      </c>
      <c r="H178" s="29" t="s">
        <v>197</v>
      </c>
      <c r="I178" s="145"/>
      <c r="J178" s="87" t="n">
        <f aca="false">J179</f>
        <v>0</v>
      </c>
      <c r="K178" s="87" t="n">
        <f aca="false">K179</f>
        <v>0</v>
      </c>
      <c r="L178" s="87" t="n">
        <f aca="false">L179</f>
        <v>0</v>
      </c>
    </row>
    <row r="179" customFormat="false" ht="12.75" hidden="true" customHeight="false" outlineLevel="0" collapsed="false">
      <c r="A179" s="54" t="s">
        <v>44</v>
      </c>
      <c r="B179" s="146" t="n">
        <v>871</v>
      </c>
      <c r="C179" s="147" t="s">
        <v>122</v>
      </c>
      <c r="D179" s="147" t="s">
        <v>18</v>
      </c>
      <c r="E179" s="27" t="s">
        <v>155</v>
      </c>
      <c r="F179" s="28" t="s">
        <v>157</v>
      </c>
      <c r="G179" s="28" t="s">
        <v>27</v>
      </c>
      <c r="H179" s="29" t="s">
        <v>197</v>
      </c>
      <c r="I179" s="44" t="s">
        <v>45</v>
      </c>
      <c r="J179" s="87"/>
      <c r="K179" s="87"/>
      <c r="L179" s="87"/>
    </row>
    <row r="180" s="92" customFormat="true" ht="15" hidden="false" customHeight="true" outlineLevel="0" collapsed="false">
      <c r="A180" s="32" t="s">
        <v>199</v>
      </c>
      <c r="B180" s="56" t="n">
        <v>871</v>
      </c>
      <c r="C180" s="38" t="s">
        <v>122</v>
      </c>
      <c r="D180" s="38" t="s">
        <v>109</v>
      </c>
      <c r="E180" s="35"/>
      <c r="F180" s="42"/>
      <c r="G180" s="42"/>
      <c r="H180" s="43" t="s">
        <v>20</v>
      </c>
      <c r="I180" s="36" t="s">
        <v>21</v>
      </c>
      <c r="J180" s="86" t="n">
        <f aca="false">J181+J229+J233+J213+J217</f>
        <v>21472.3</v>
      </c>
      <c r="K180" s="86" t="n">
        <f aca="false">K181+K229+K233+K213+K217</f>
        <v>21407.6</v>
      </c>
      <c r="L180" s="86" t="n">
        <f aca="false">L181+L229+L233+L213+L217</f>
        <v>20494.7</v>
      </c>
    </row>
    <row r="181" customFormat="false" ht="24.75" hidden="false" customHeight="true" outlineLevel="0" collapsed="false">
      <c r="A181" s="55" t="s">
        <v>200</v>
      </c>
      <c r="B181" s="56" t="n">
        <v>871</v>
      </c>
      <c r="C181" s="38" t="s">
        <v>122</v>
      </c>
      <c r="D181" s="39" t="s">
        <v>109</v>
      </c>
      <c r="E181" s="35" t="s">
        <v>114</v>
      </c>
      <c r="F181" s="42" t="s">
        <v>26</v>
      </c>
      <c r="G181" s="42" t="s">
        <v>27</v>
      </c>
      <c r="H181" s="43" t="s">
        <v>28</v>
      </c>
      <c r="I181" s="57"/>
      <c r="J181" s="58" t="n">
        <f aca="false">J189+J202+J182</f>
        <v>15840.5</v>
      </c>
      <c r="K181" s="58" t="n">
        <f aca="false">K189+K202+K182</f>
        <v>15840.5</v>
      </c>
      <c r="L181" s="58" t="n">
        <f aca="false">L189+L202+L182</f>
        <v>14931.4</v>
      </c>
    </row>
    <row r="182" customFormat="false" ht="33" hidden="false" customHeight="true" outlineLevel="0" collapsed="false">
      <c r="A182" s="142" t="s">
        <v>201</v>
      </c>
      <c r="B182" s="47" t="n">
        <v>871</v>
      </c>
      <c r="C182" s="147" t="s">
        <v>122</v>
      </c>
      <c r="D182" s="147" t="s">
        <v>109</v>
      </c>
      <c r="E182" s="27" t="s">
        <v>114</v>
      </c>
      <c r="F182" s="28" t="s">
        <v>30</v>
      </c>
      <c r="G182" s="28"/>
      <c r="H182" s="29" t="s">
        <v>61</v>
      </c>
      <c r="I182" s="44"/>
      <c r="J182" s="87" t="n">
        <f aca="false">J183+J185+J187</f>
        <v>1611.4</v>
      </c>
      <c r="K182" s="87" t="n">
        <f aca="false">K183+K185+K187</f>
        <v>1611.4</v>
      </c>
      <c r="L182" s="87" t="n">
        <f aca="false">L183+L185+L187</f>
        <v>1581.1</v>
      </c>
    </row>
    <row r="183" customFormat="false" ht="42" hidden="false" customHeight="true" outlineLevel="0" collapsed="false">
      <c r="A183" s="150" t="s">
        <v>202</v>
      </c>
      <c r="B183" s="47" t="n">
        <v>871</v>
      </c>
      <c r="C183" s="147" t="s">
        <v>122</v>
      </c>
      <c r="D183" s="147" t="s">
        <v>109</v>
      </c>
      <c r="E183" s="27" t="s">
        <v>114</v>
      </c>
      <c r="F183" s="28" t="s">
        <v>30</v>
      </c>
      <c r="G183" s="28" t="s">
        <v>18</v>
      </c>
      <c r="H183" s="29"/>
      <c r="I183" s="44"/>
      <c r="J183" s="87" t="n">
        <f aca="false">J184</f>
        <v>209.2</v>
      </c>
      <c r="K183" s="87" t="n">
        <f aca="false">K184</f>
        <v>209.2</v>
      </c>
      <c r="L183" s="87" t="n">
        <f aca="false">L184</f>
        <v>209.1</v>
      </c>
    </row>
    <row r="184" customFormat="false" ht="12.75" hidden="false" customHeight="true" outlineLevel="0" collapsed="false">
      <c r="A184" s="142" t="s">
        <v>84</v>
      </c>
      <c r="B184" s="47" t="n">
        <v>871</v>
      </c>
      <c r="C184" s="147" t="s">
        <v>122</v>
      </c>
      <c r="D184" s="147" t="s">
        <v>109</v>
      </c>
      <c r="E184" s="27" t="s">
        <v>114</v>
      </c>
      <c r="F184" s="28" t="s">
        <v>30</v>
      </c>
      <c r="G184" s="28" t="s">
        <v>18</v>
      </c>
      <c r="H184" s="29" t="s">
        <v>203</v>
      </c>
      <c r="I184" s="44" t="s">
        <v>45</v>
      </c>
      <c r="J184" s="87" t="n">
        <v>209.2</v>
      </c>
      <c r="K184" s="87" t="n">
        <v>209.2</v>
      </c>
      <c r="L184" s="87" t="n">
        <v>209.1</v>
      </c>
    </row>
    <row r="185" customFormat="false" ht="45" hidden="false" customHeight="true" outlineLevel="0" collapsed="false">
      <c r="A185" s="150" t="s">
        <v>204</v>
      </c>
      <c r="B185" s="47" t="n">
        <v>871</v>
      </c>
      <c r="C185" s="147" t="s">
        <v>122</v>
      </c>
      <c r="D185" s="147" t="s">
        <v>109</v>
      </c>
      <c r="E185" s="27" t="s">
        <v>114</v>
      </c>
      <c r="F185" s="28" t="s">
        <v>30</v>
      </c>
      <c r="G185" s="28" t="s">
        <v>114</v>
      </c>
      <c r="H185" s="29" t="s">
        <v>205</v>
      </c>
      <c r="I185" s="44"/>
      <c r="J185" s="87" t="n">
        <f aca="false">J186</f>
        <v>1362.8</v>
      </c>
      <c r="K185" s="87" t="n">
        <f aca="false">K186</f>
        <v>1362.8</v>
      </c>
      <c r="L185" s="87" t="n">
        <f aca="false">L186</f>
        <v>1332.6</v>
      </c>
    </row>
    <row r="186" customFormat="false" ht="15.75" hidden="false" customHeight="true" outlineLevel="0" collapsed="false">
      <c r="A186" s="150" t="s">
        <v>84</v>
      </c>
      <c r="B186" s="47" t="n">
        <v>871</v>
      </c>
      <c r="C186" s="147" t="s">
        <v>122</v>
      </c>
      <c r="D186" s="147" t="s">
        <v>109</v>
      </c>
      <c r="E186" s="27" t="s">
        <v>114</v>
      </c>
      <c r="F186" s="28" t="s">
        <v>30</v>
      </c>
      <c r="G186" s="28" t="s">
        <v>114</v>
      </c>
      <c r="H186" s="29" t="s">
        <v>205</v>
      </c>
      <c r="I186" s="44" t="n">
        <v>200</v>
      </c>
      <c r="J186" s="87" t="n">
        <v>1362.8</v>
      </c>
      <c r="K186" s="87" t="n">
        <v>1362.8</v>
      </c>
      <c r="L186" s="87" t="n">
        <v>1332.6</v>
      </c>
    </row>
    <row r="187" customFormat="false" ht="49.5" hidden="false" customHeight="true" outlineLevel="0" collapsed="false">
      <c r="A187" s="150" t="s">
        <v>204</v>
      </c>
      <c r="B187" s="47" t="n">
        <v>871</v>
      </c>
      <c r="C187" s="147" t="s">
        <v>122</v>
      </c>
      <c r="D187" s="147" t="s">
        <v>109</v>
      </c>
      <c r="E187" s="27" t="s">
        <v>114</v>
      </c>
      <c r="F187" s="28" t="s">
        <v>30</v>
      </c>
      <c r="G187" s="28" t="s">
        <v>114</v>
      </c>
      <c r="H187" s="29" t="s">
        <v>51</v>
      </c>
      <c r="I187" s="44"/>
      <c r="J187" s="87" t="n">
        <f aca="false">J188</f>
        <v>39.4</v>
      </c>
      <c r="K187" s="87" t="n">
        <f aca="false">K188</f>
        <v>39.4</v>
      </c>
      <c r="L187" s="87" t="n">
        <f aca="false">L188</f>
        <v>39.4</v>
      </c>
    </row>
    <row r="188" customFormat="false" ht="15" hidden="false" customHeight="true" outlineLevel="0" collapsed="false">
      <c r="A188" s="150" t="s">
        <v>84</v>
      </c>
      <c r="B188" s="47" t="n">
        <v>871</v>
      </c>
      <c r="C188" s="147" t="s">
        <v>122</v>
      </c>
      <c r="D188" s="147" t="s">
        <v>109</v>
      </c>
      <c r="E188" s="27" t="s">
        <v>114</v>
      </c>
      <c r="F188" s="28" t="s">
        <v>30</v>
      </c>
      <c r="G188" s="28" t="s">
        <v>114</v>
      </c>
      <c r="H188" s="29" t="s">
        <v>51</v>
      </c>
      <c r="I188" s="44" t="n">
        <v>200</v>
      </c>
      <c r="J188" s="87" t="n">
        <v>39.4</v>
      </c>
      <c r="K188" s="87" t="n">
        <v>39.4</v>
      </c>
      <c r="L188" s="87" t="n">
        <v>39.4</v>
      </c>
    </row>
    <row r="189" s="92" customFormat="true" ht="24.75" hidden="false" customHeight="true" outlineLevel="0" collapsed="false">
      <c r="A189" s="37" t="s">
        <v>206</v>
      </c>
      <c r="B189" s="56" t="n">
        <v>871</v>
      </c>
      <c r="C189" s="151" t="s">
        <v>122</v>
      </c>
      <c r="D189" s="151" t="s">
        <v>109</v>
      </c>
      <c r="E189" s="35" t="s">
        <v>114</v>
      </c>
      <c r="F189" s="42" t="s">
        <v>39</v>
      </c>
      <c r="G189" s="42" t="s">
        <v>27</v>
      </c>
      <c r="H189" s="43" t="s">
        <v>28</v>
      </c>
      <c r="I189" s="36"/>
      <c r="J189" s="86" t="n">
        <f aca="false">J190+J200+J195</f>
        <v>6531</v>
      </c>
      <c r="K189" s="86" t="n">
        <f aca="false">K190+K200+K195</f>
        <v>6531</v>
      </c>
      <c r="L189" s="86" t="n">
        <f aca="false">L190+L200+L195</f>
        <v>5963.8</v>
      </c>
    </row>
    <row r="190" s="92" customFormat="true" ht="36" hidden="false" customHeight="true" outlineLevel="0" collapsed="false">
      <c r="A190" s="150" t="s">
        <v>207</v>
      </c>
      <c r="B190" s="47" t="n">
        <v>871</v>
      </c>
      <c r="C190" s="147" t="s">
        <v>122</v>
      </c>
      <c r="D190" s="147" t="s">
        <v>109</v>
      </c>
      <c r="E190" s="27" t="s">
        <v>114</v>
      </c>
      <c r="F190" s="28" t="s">
        <v>39</v>
      </c>
      <c r="G190" s="28" t="s">
        <v>18</v>
      </c>
      <c r="H190" s="43"/>
      <c r="I190" s="36"/>
      <c r="J190" s="87" t="n">
        <f aca="false">J191+J193</f>
        <v>3533.4</v>
      </c>
      <c r="K190" s="87" t="n">
        <f aca="false">K191+K193</f>
        <v>3533.4</v>
      </c>
      <c r="L190" s="87" t="n">
        <f aca="false">L191+L193</f>
        <v>2966.2</v>
      </c>
    </row>
    <row r="191" customFormat="false" ht="36.75" hidden="false" customHeight="true" outlineLevel="0" collapsed="false">
      <c r="A191" s="150" t="s">
        <v>207</v>
      </c>
      <c r="B191" s="47" t="n">
        <v>871</v>
      </c>
      <c r="C191" s="147" t="s">
        <v>122</v>
      </c>
      <c r="D191" s="147" t="s">
        <v>109</v>
      </c>
      <c r="E191" s="27" t="s">
        <v>114</v>
      </c>
      <c r="F191" s="28" t="s">
        <v>39</v>
      </c>
      <c r="G191" s="28" t="s">
        <v>18</v>
      </c>
      <c r="H191" s="29" t="s">
        <v>208</v>
      </c>
      <c r="I191" s="44"/>
      <c r="J191" s="87" t="n">
        <f aca="false">J192</f>
        <v>3474.6</v>
      </c>
      <c r="K191" s="87" t="n">
        <f aca="false">K192</f>
        <v>3474.6</v>
      </c>
      <c r="L191" s="87" t="n">
        <f aca="false">L192</f>
        <v>2907.4</v>
      </c>
    </row>
    <row r="192" customFormat="false" ht="11.25" hidden="false" customHeight="true" outlineLevel="0" collapsed="false">
      <c r="A192" s="54" t="s">
        <v>44</v>
      </c>
      <c r="B192" s="47" t="n">
        <v>871</v>
      </c>
      <c r="C192" s="147" t="s">
        <v>122</v>
      </c>
      <c r="D192" s="147" t="s">
        <v>109</v>
      </c>
      <c r="E192" s="27" t="s">
        <v>114</v>
      </c>
      <c r="F192" s="28" t="s">
        <v>39</v>
      </c>
      <c r="G192" s="28" t="s">
        <v>18</v>
      </c>
      <c r="H192" s="29" t="s">
        <v>208</v>
      </c>
      <c r="I192" s="44" t="s">
        <v>45</v>
      </c>
      <c r="J192" s="87" t="n">
        <v>3474.6</v>
      </c>
      <c r="K192" s="87" t="n">
        <v>3474.6</v>
      </c>
      <c r="L192" s="87" t="n">
        <v>2907.4</v>
      </c>
    </row>
    <row r="193" customFormat="false" ht="36.75" hidden="false" customHeight="true" outlineLevel="0" collapsed="false">
      <c r="A193" s="150" t="s">
        <v>209</v>
      </c>
      <c r="B193" s="47" t="n">
        <v>871</v>
      </c>
      <c r="C193" s="147" t="s">
        <v>122</v>
      </c>
      <c r="D193" s="147" t="s">
        <v>109</v>
      </c>
      <c r="E193" s="27" t="s">
        <v>114</v>
      </c>
      <c r="F193" s="28" t="s">
        <v>39</v>
      </c>
      <c r="G193" s="28" t="s">
        <v>18</v>
      </c>
      <c r="H193" s="29" t="s">
        <v>51</v>
      </c>
      <c r="I193" s="44"/>
      <c r="J193" s="87" t="n">
        <f aca="false">J194</f>
        <v>58.8</v>
      </c>
      <c r="K193" s="87" t="n">
        <f aca="false">K194</f>
        <v>58.8</v>
      </c>
      <c r="L193" s="87" t="n">
        <f aca="false">L194</f>
        <v>58.8</v>
      </c>
    </row>
    <row r="194" customFormat="false" ht="11.25" hidden="false" customHeight="true" outlineLevel="0" collapsed="false">
      <c r="A194" s="54" t="s">
        <v>44</v>
      </c>
      <c r="B194" s="47" t="n">
        <v>871</v>
      </c>
      <c r="C194" s="147" t="s">
        <v>122</v>
      </c>
      <c r="D194" s="147" t="s">
        <v>109</v>
      </c>
      <c r="E194" s="27" t="s">
        <v>114</v>
      </c>
      <c r="F194" s="28" t="s">
        <v>39</v>
      </c>
      <c r="G194" s="28" t="s">
        <v>18</v>
      </c>
      <c r="H194" s="29" t="s">
        <v>51</v>
      </c>
      <c r="I194" s="44" t="s">
        <v>45</v>
      </c>
      <c r="J194" s="87" t="n">
        <v>58.8</v>
      </c>
      <c r="K194" s="87" t="n">
        <v>58.8</v>
      </c>
      <c r="L194" s="87" t="n">
        <v>58.8</v>
      </c>
    </row>
    <row r="195" customFormat="false" ht="32.25" hidden="true" customHeight="true" outlineLevel="0" collapsed="false">
      <c r="A195" s="150" t="s">
        <v>210</v>
      </c>
      <c r="B195" s="47" t="n">
        <v>871</v>
      </c>
      <c r="C195" s="147" t="s">
        <v>122</v>
      </c>
      <c r="D195" s="147" t="s">
        <v>109</v>
      </c>
      <c r="E195" s="27" t="s">
        <v>114</v>
      </c>
      <c r="F195" s="28" t="s">
        <v>39</v>
      </c>
      <c r="G195" s="28" t="s">
        <v>114</v>
      </c>
      <c r="H195" s="29"/>
      <c r="I195" s="44"/>
      <c r="J195" s="87" t="n">
        <f aca="false">J196+J198</f>
        <v>2063.6</v>
      </c>
      <c r="K195" s="87" t="n">
        <f aca="false">K196+K198</f>
        <v>2063.6</v>
      </c>
      <c r="L195" s="87" t="n">
        <f aca="false">L196+L198</f>
        <v>2063.6</v>
      </c>
    </row>
    <row r="196" customFormat="false" ht="36" hidden="false" customHeight="true" outlineLevel="0" collapsed="false">
      <c r="A196" s="150" t="s">
        <v>210</v>
      </c>
      <c r="B196" s="47" t="n">
        <v>871</v>
      </c>
      <c r="C196" s="147" t="s">
        <v>122</v>
      </c>
      <c r="D196" s="147" t="s">
        <v>109</v>
      </c>
      <c r="E196" s="27" t="s">
        <v>114</v>
      </c>
      <c r="F196" s="28" t="s">
        <v>39</v>
      </c>
      <c r="G196" s="28" t="s">
        <v>114</v>
      </c>
      <c r="H196" s="29" t="s">
        <v>211</v>
      </c>
      <c r="I196" s="44"/>
      <c r="J196" s="87" t="n">
        <f aca="false">J197</f>
        <v>2063.6</v>
      </c>
      <c r="K196" s="87" t="n">
        <f aca="false">K197</f>
        <v>2063.6</v>
      </c>
      <c r="L196" s="87" t="n">
        <f aca="false">L197</f>
        <v>2063.6</v>
      </c>
    </row>
    <row r="197" customFormat="false" ht="18" hidden="false" customHeight="true" outlineLevel="0" collapsed="false">
      <c r="A197" s="54" t="s">
        <v>44</v>
      </c>
      <c r="B197" s="47" t="n">
        <v>871</v>
      </c>
      <c r="C197" s="147" t="s">
        <v>122</v>
      </c>
      <c r="D197" s="147" t="s">
        <v>109</v>
      </c>
      <c r="E197" s="27" t="s">
        <v>114</v>
      </c>
      <c r="F197" s="28" t="s">
        <v>39</v>
      </c>
      <c r="G197" s="28" t="s">
        <v>114</v>
      </c>
      <c r="H197" s="29" t="s">
        <v>211</v>
      </c>
      <c r="I197" s="44" t="s">
        <v>45</v>
      </c>
      <c r="J197" s="87" t="n">
        <v>2063.6</v>
      </c>
      <c r="K197" s="87" t="n">
        <v>2063.6</v>
      </c>
      <c r="L197" s="87" t="n">
        <v>2063.6</v>
      </c>
    </row>
    <row r="198" customFormat="false" ht="27.75" hidden="true" customHeight="true" outlineLevel="0" collapsed="false">
      <c r="A198" s="152" t="s">
        <v>212</v>
      </c>
      <c r="B198" s="47" t="n">
        <v>871</v>
      </c>
      <c r="C198" s="147" t="s">
        <v>122</v>
      </c>
      <c r="D198" s="147" t="s">
        <v>109</v>
      </c>
      <c r="E198" s="27" t="s">
        <v>114</v>
      </c>
      <c r="F198" s="28" t="s">
        <v>39</v>
      </c>
      <c r="G198" s="28" t="s">
        <v>114</v>
      </c>
      <c r="H198" s="29" t="s">
        <v>211</v>
      </c>
      <c r="I198" s="44"/>
      <c r="J198" s="87" t="n">
        <f aca="false">J199</f>
        <v>0</v>
      </c>
      <c r="K198" s="87" t="n">
        <f aca="false">K199</f>
        <v>0</v>
      </c>
      <c r="L198" s="87" t="n">
        <f aca="false">L199</f>
        <v>0</v>
      </c>
    </row>
    <row r="199" customFormat="false" ht="0.75" hidden="true" customHeight="true" outlineLevel="0" collapsed="false">
      <c r="A199" s="52" t="s">
        <v>44</v>
      </c>
      <c r="B199" s="47" t="n">
        <v>871</v>
      </c>
      <c r="C199" s="147" t="s">
        <v>122</v>
      </c>
      <c r="D199" s="147" t="s">
        <v>109</v>
      </c>
      <c r="E199" s="27" t="s">
        <v>114</v>
      </c>
      <c r="F199" s="28" t="s">
        <v>39</v>
      </c>
      <c r="G199" s="28" t="s">
        <v>114</v>
      </c>
      <c r="H199" s="29" t="s">
        <v>211</v>
      </c>
      <c r="I199" s="44" t="s">
        <v>45</v>
      </c>
      <c r="J199" s="87"/>
      <c r="K199" s="87"/>
      <c r="L199" s="87"/>
    </row>
    <row r="200" customFormat="false" ht="21.75" hidden="false" customHeight="true" outlineLevel="0" collapsed="false">
      <c r="A200" s="152" t="s">
        <v>213</v>
      </c>
      <c r="B200" s="47" t="n">
        <v>871</v>
      </c>
      <c r="C200" s="147" t="s">
        <v>122</v>
      </c>
      <c r="D200" s="147" t="s">
        <v>109</v>
      </c>
      <c r="E200" s="27" t="s">
        <v>114</v>
      </c>
      <c r="F200" s="28" t="s">
        <v>39</v>
      </c>
      <c r="G200" s="28" t="s">
        <v>109</v>
      </c>
      <c r="H200" s="29" t="s">
        <v>214</v>
      </c>
      <c r="I200" s="44"/>
      <c r="J200" s="87" t="n">
        <f aca="false">J201</f>
        <v>934</v>
      </c>
      <c r="K200" s="87" t="n">
        <f aca="false">K201</f>
        <v>934</v>
      </c>
      <c r="L200" s="87" t="n">
        <f aca="false">L201</f>
        <v>934</v>
      </c>
    </row>
    <row r="201" customFormat="false" ht="28.5" hidden="false" customHeight="true" outlineLevel="0" collapsed="false">
      <c r="A201" s="52" t="s">
        <v>44</v>
      </c>
      <c r="B201" s="47" t="n">
        <v>871</v>
      </c>
      <c r="C201" s="147" t="s">
        <v>122</v>
      </c>
      <c r="D201" s="147" t="s">
        <v>109</v>
      </c>
      <c r="E201" s="27" t="s">
        <v>114</v>
      </c>
      <c r="F201" s="28" t="s">
        <v>39</v>
      </c>
      <c r="G201" s="28" t="s">
        <v>109</v>
      </c>
      <c r="H201" s="29" t="s">
        <v>214</v>
      </c>
      <c r="I201" s="44" t="s">
        <v>215</v>
      </c>
      <c r="J201" s="87" t="n">
        <v>934</v>
      </c>
      <c r="K201" s="87" t="n">
        <v>934</v>
      </c>
      <c r="L201" s="87" t="n">
        <v>934</v>
      </c>
    </row>
    <row r="202" customFormat="false" ht="27" hidden="false" customHeight="true" outlineLevel="0" collapsed="false">
      <c r="A202" s="37" t="s">
        <v>216</v>
      </c>
      <c r="B202" s="56" t="n">
        <v>871</v>
      </c>
      <c r="C202" s="151" t="s">
        <v>122</v>
      </c>
      <c r="D202" s="151" t="s">
        <v>109</v>
      </c>
      <c r="E202" s="35" t="s">
        <v>114</v>
      </c>
      <c r="F202" s="42" t="s">
        <v>98</v>
      </c>
      <c r="G202" s="42" t="s">
        <v>27</v>
      </c>
      <c r="H202" s="43" t="s">
        <v>28</v>
      </c>
      <c r="I202" s="36"/>
      <c r="J202" s="86" t="n">
        <f aca="false">J203+J205+J207+J209+J211</f>
        <v>7698.1</v>
      </c>
      <c r="K202" s="86" t="n">
        <f aca="false">K203+K205+K207+K209+K211</f>
        <v>7698.1</v>
      </c>
      <c r="L202" s="86" t="n">
        <f aca="false">L203+L205+L207+L209+L211</f>
        <v>7386.5</v>
      </c>
    </row>
    <row r="203" customFormat="false" ht="49.5" hidden="false" customHeight="true" outlineLevel="0" collapsed="false">
      <c r="A203" s="150" t="s">
        <v>217</v>
      </c>
      <c r="B203" s="47" t="n">
        <v>871</v>
      </c>
      <c r="C203" s="147" t="s">
        <v>122</v>
      </c>
      <c r="D203" s="147" t="s">
        <v>109</v>
      </c>
      <c r="E203" s="27" t="s">
        <v>114</v>
      </c>
      <c r="F203" s="28" t="s">
        <v>98</v>
      </c>
      <c r="G203" s="28" t="s">
        <v>27</v>
      </c>
      <c r="H203" s="29" t="s">
        <v>218</v>
      </c>
      <c r="I203" s="44"/>
      <c r="J203" s="87" t="n">
        <f aca="false">J204</f>
        <v>749.9</v>
      </c>
      <c r="K203" s="87" t="n">
        <f aca="false">K204</f>
        <v>749.9</v>
      </c>
      <c r="L203" s="87" t="n">
        <f aca="false">L204</f>
        <v>749.7</v>
      </c>
    </row>
    <row r="204" customFormat="false" ht="16.5" hidden="false" customHeight="true" outlineLevel="0" collapsed="false">
      <c r="A204" s="54" t="s">
        <v>44</v>
      </c>
      <c r="B204" s="47" t="n">
        <v>871</v>
      </c>
      <c r="C204" s="147" t="s">
        <v>122</v>
      </c>
      <c r="D204" s="147" t="s">
        <v>109</v>
      </c>
      <c r="E204" s="27" t="s">
        <v>114</v>
      </c>
      <c r="F204" s="28" t="s">
        <v>98</v>
      </c>
      <c r="G204" s="28" t="s">
        <v>114</v>
      </c>
      <c r="H204" s="29" t="s">
        <v>218</v>
      </c>
      <c r="I204" s="44" t="s">
        <v>45</v>
      </c>
      <c r="J204" s="87" t="n">
        <v>749.9</v>
      </c>
      <c r="K204" s="87" t="n">
        <v>749.9</v>
      </c>
      <c r="L204" s="87" t="n">
        <v>749.7</v>
      </c>
    </row>
    <row r="205" customFormat="false" ht="44.25" hidden="false" customHeight="true" outlineLevel="0" collapsed="false">
      <c r="A205" s="150" t="s">
        <v>219</v>
      </c>
      <c r="B205" s="47" t="n">
        <v>871</v>
      </c>
      <c r="C205" s="147" t="s">
        <v>122</v>
      </c>
      <c r="D205" s="147" t="s">
        <v>109</v>
      </c>
      <c r="E205" s="27" t="s">
        <v>114</v>
      </c>
      <c r="F205" s="28" t="s">
        <v>98</v>
      </c>
      <c r="G205" s="28" t="s">
        <v>109</v>
      </c>
      <c r="H205" s="29" t="s">
        <v>220</v>
      </c>
      <c r="I205" s="44"/>
      <c r="J205" s="87" t="n">
        <f aca="false">J206</f>
        <v>4132.8</v>
      </c>
      <c r="K205" s="87" t="n">
        <f aca="false">K206</f>
        <v>4132.8</v>
      </c>
      <c r="L205" s="87" t="n">
        <f aca="false">L206</f>
        <v>3821.4</v>
      </c>
    </row>
    <row r="206" customFormat="false" ht="11.25" hidden="false" customHeight="true" outlineLevel="0" collapsed="false">
      <c r="A206" s="54" t="s">
        <v>44</v>
      </c>
      <c r="B206" s="47" t="n">
        <v>871</v>
      </c>
      <c r="C206" s="147" t="s">
        <v>122</v>
      </c>
      <c r="D206" s="147" t="s">
        <v>109</v>
      </c>
      <c r="E206" s="27" t="s">
        <v>114</v>
      </c>
      <c r="F206" s="28" t="s">
        <v>98</v>
      </c>
      <c r="G206" s="28" t="s">
        <v>109</v>
      </c>
      <c r="H206" s="29" t="s">
        <v>220</v>
      </c>
      <c r="I206" s="44" t="s">
        <v>45</v>
      </c>
      <c r="J206" s="87" t="n">
        <v>4132.8</v>
      </c>
      <c r="K206" s="87" t="n">
        <v>4132.8</v>
      </c>
      <c r="L206" s="87" t="n">
        <v>3821.4</v>
      </c>
    </row>
    <row r="207" customFormat="false" ht="66" hidden="true" customHeight="true" outlineLevel="0" collapsed="false">
      <c r="A207" s="54" t="s">
        <v>221</v>
      </c>
      <c r="B207" s="47" t="n">
        <v>871</v>
      </c>
      <c r="C207" s="147" t="s">
        <v>122</v>
      </c>
      <c r="D207" s="147" t="s">
        <v>109</v>
      </c>
      <c r="E207" s="27" t="s">
        <v>114</v>
      </c>
      <c r="F207" s="28" t="s">
        <v>98</v>
      </c>
      <c r="G207" s="28" t="s">
        <v>122</v>
      </c>
      <c r="H207" s="29" t="s">
        <v>222</v>
      </c>
      <c r="I207" s="44"/>
      <c r="J207" s="87" t="n">
        <f aca="false">J208</f>
        <v>0</v>
      </c>
      <c r="K207" s="87" t="n">
        <f aca="false">K208</f>
        <v>0</v>
      </c>
      <c r="L207" s="87" t="n">
        <f aca="false">L208</f>
        <v>0</v>
      </c>
    </row>
    <row r="208" customFormat="false" ht="12" hidden="true" customHeight="true" outlineLevel="0" collapsed="false">
      <c r="A208" s="54" t="s">
        <v>44</v>
      </c>
      <c r="B208" s="47" t="n">
        <v>871</v>
      </c>
      <c r="C208" s="147" t="s">
        <v>122</v>
      </c>
      <c r="D208" s="147" t="s">
        <v>109</v>
      </c>
      <c r="E208" s="27" t="s">
        <v>114</v>
      </c>
      <c r="F208" s="28" t="s">
        <v>98</v>
      </c>
      <c r="G208" s="28" t="s">
        <v>122</v>
      </c>
      <c r="H208" s="29" t="s">
        <v>222</v>
      </c>
      <c r="I208" s="44" t="s">
        <v>45</v>
      </c>
      <c r="J208" s="87"/>
      <c r="K208" s="87"/>
      <c r="L208" s="87"/>
    </row>
    <row r="209" customFormat="false" ht="25.5" hidden="false" customHeight="true" outlineLevel="0" collapsed="false">
      <c r="A209" s="150" t="s">
        <v>223</v>
      </c>
      <c r="B209" s="47" t="n">
        <v>871</v>
      </c>
      <c r="C209" s="147" t="s">
        <v>122</v>
      </c>
      <c r="D209" s="147" t="s">
        <v>109</v>
      </c>
      <c r="E209" s="27" t="s">
        <v>114</v>
      </c>
      <c r="F209" s="28" t="s">
        <v>98</v>
      </c>
      <c r="G209" s="28" t="s">
        <v>74</v>
      </c>
      <c r="H209" s="29" t="s">
        <v>224</v>
      </c>
      <c r="I209" s="44"/>
      <c r="J209" s="87" t="n">
        <f aca="false">J210</f>
        <v>101.4</v>
      </c>
      <c r="K209" s="87" t="n">
        <f aca="false">K210</f>
        <v>101.4</v>
      </c>
      <c r="L209" s="87" t="n">
        <f aca="false">L210</f>
        <v>101.4</v>
      </c>
    </row>
    <row r="210" customFormat="false" ht="14.25" hidden="false" customHeight="true" outlineLevel="0" collapsed="false">
      <c r="A210" s="54" t="s">
        <v>44</v>
      </c>
      <c r="B210" s="47" t="n">
        <v>871</v>
      </c>
      <c r="C210" s="147" t="s">
        <v>122</v>
      </c>
      <c r="D210" s="147" t="s">
        <v>109</v>
      </c>
      <c r="E210" s="27" t="s">
        <v>114</v>
      </c>
      <c r="F210" s="28" t="s">
        <v>98</v>
      </c>
      <c r="G210" s="28" t="s">
        <v>74</v>
      </c>
      <c r="H210" s="29" t="s">
        <v>224</v>
      </c>
      <c r="I210" s="44" t="s">
        <v>45</v>
      </c>
      <c r="J210" s="87" t="n">
        <v>101.4</v>
      </c>
      <c r="K210" s="87" t="n">
        <v>101.4</v>
      </c>
      <c r="L210" s="87" t="n">
        <v>101.4</v>
      </c>
    </row>
    <row r="211" customFormat="false" ht="25.5" hidden="false" customHeight="true" outlineLevel="0" collapsed="false">
      <c r="A211" s="150" t="s">
        <v>225</v>
      </c>
      <c r="B211" s="47" t="n">
        <v>871</v>
      </c>
      <c r="C211" s="147" t="s">
        <v>122</v>
      </c>
      <c r="D211" s="147" t="s">
        <v>109</v>
      </c>
      <c r="E211" s="27" t="s">
        <v>114</v>
      </c>
      <c r="F211" s="28" t="s">
        <v>98</v>
      </c>
      <c r="G211" s="28" t="s">
        <v>226</v>
      </c>
      <c r="H211" s="29" t="s">
        <v>227</v>
      </c>
      <c r="I211" s="44"/>
      <c r="J211" s="87" t="n">
        <f aca="false">J212</f>
        <v>2714</v>
      </c>
      <c r="K211" s="87" t="n">
        <f aca="false">K212</f>
        <v>2714</v>
      </c>
      <c r="L211" s="87" t="n">
        <f aca="false">L212</f>
        <v>2714</v>
      </c>
    </row>
    <row r="212" customFormat="false" ht="15" hidden="false" customHeight="true" outlineLevel="0" collapsed="false">
      <c r="A212" s="54" t="s">
        <v>44</v>
      </c>
      <c r="B212" s="47" t="n">
        <v>871</v>
      </c>
      <c r="C212" s="147" t="s">
        <v>122</v>
      </c>
      <c r="D212" s="147" t="s">
        <v>109</v>
      </c>
      <c r="E212" s="27" t="s">
        <v>114</v>
      </c>
      <c r="F212" s="28" t="s">
        <v>98</v>
      </c>
      <c r="G212" s="28" t="s">
        <v>226</v>
      </c>
      <c r="H212" s="29" t="s">
        <v>227</v>
      </c>
      <c r="I212" s="44" t="s">
        <v>45</v>
      </c>
      <c r="J212" s="87" t="n">
        <v>2714</v>
      </c>
      <c r="K212" s="87" t="n">
        <v>2714</v>
      </c>
      <c r="L212" s="87" t="n">
        <v>2714</v>
      </c>
    </row>
    <row r="213" customFormat="false" ht="37.5" hidden="true" customHeight="true" outlineLevel="0" collapsed="false">
      <c r="A213" s="55" t="s">
        <v>121</v>
      </c>
      <c r="B213" s="56" t="n">
        <v>871</v>
      </c>
      <c r="C213" s="38" t="s">
        <v>122</v>
      </c>
      <c r="D213" s="39" t="s">
        <v>109</v>
      </c>
      <c r="E213" s="35" t="s">
        <v>122</v>
      </c>
      <c r="F213" s="42"/>
      <c r="G213" s="42"/>
      <c r="H213" s="43"/>
      <c r="I213" s="133"/>
      <c r="J213" s="58" t="n">
        <f aca="false">J214</f>
        <v>0</v>
      </c>
      <c r="K213" s="58" t="n">
        <f aca="false">K214</f>
        <v>0</v>
      </c>
      <c r="L213" s="58" t="n">
        <f aca="false">L214</f>
        <v>0</v>
      </c>
    </row>
    <row r="214" customFormat="false" ht="27" hidden="true" customHeight="true" outlineLevel="0" collapsed="false">
      <c r="A214" s="52" t="s">
        <v>228</v>
      </c>
      <c r="B214" s="47" t="n">
        <v>871</v>
      </c>
      <c r="C214" s="48" t="s">
        <v>122</v>
      </c>
      <c r="D214" s="49" t="s">
        <v>109</v>
      </c>
      <c r="E214" s="27" t="s">
        <v>122</v>
      </c>
      <c r="F214" s="28" t="s">
        <v>30</v>
      </c>
      <c r="G214" s="28"/>
      <c r="H214" s="29"/>
      <c r="I214" s="44"/>
      <c r="J214" s="51" t="n">
        <f aca="false">J215</f>
        <v>0</v>
      </c>
      <c r="K214" s="51" t="n">
        <f aca="false">K215</f>
        <v>0</v>
      </c>
      <c r="L214" s="51" t="n">
        <f aca="false">L215</f>
        <v>0</v>
      </c>
    </row>
    <row r="215" customFormat="false" ht="27" hidden="true" customHeight="true" outlineLevel="0" collapsed="false">
      <c r="A215" s="52" t="s">
        <v>229</v>
      </c>
      <c r="B215" s="47" t="n">
        <v>871</v>
      </c>
      <c r="C215" s="48" t="s">
        <v>122</v>
      </c>
      <c r="D215" s="49" t="s">
        <v>109</v>
      </c>
      <c r="E215" s="27" t="s">
        <v>122</v>
      </c>
      <c r="F215" s="28" t="s">
        <v>30</v>
      </c>
      <c r="G215" s="28" t="s">
        <v>230</v>
      </c>
      <c r="H215" s="29" t="s">
        <v>231</v>
      </c>
      <c r="I215" s="44"/>
      <c r="J215" s="51" t="n">
        <f aca="false">J216</f>
        <v>0</v>
      </c>
      <c r="K215" s="51" t="n">
        <f aca="false">K216</f>
        <v>0</v>
      </c>
      <c r="L215" s="51" t="n">
        <f aca="false">L216</f>
        <v>0</v>
      </c>
    </row>
    <row r="216" customFormat="false" ht="12.75" hidden="true" customHeight="true" outlineLevel="0" collapsed="false">
      <c r="A216" s="52" t="s">
        <v>44</v>
      </c>
      <c r="B216" s="47" t="n">
        <v>871</v>
      </c>
      <c r="C216" s="48" t="s">
        <v>122</v>
      </c>
      <c r="D216" s="49" t="s">
        <v>109</v>
      </c>
      <c r="E216" s="27" t="s">
        <v>122</v>
      </c>
      <c r="F216" s="28" t="s">
        <v>30</v>
      </c>
      <c r="G216" s="28" t="s">
        <v>230</v>
      </c>
      <c r="H216" s="29" t="s">
        <v>231</v>
      </c>
      <c r="I216" s="44" t="s">
        <v>45</v>
      </c>
      <c r="J216" s="51"/>
      <c r="K216" s="51"/>
      <c r="L216" s="51"/>
    </row>
    <row r="217" customFormat="false" ht="38.25" hidden="false" customHeight="true" outlineLevel="0" collapsed="false">
      <c r="A217" s="99" t="s">
        <v>232</v>
      </c>
      <c r="B217" s="47" t="n">
        <v>871</v>
      </c>
      <c r="C217" s="147" t="s">
        <v>122</v>
      </c>
      <c r="D217" s="147" t="s">
        <v>109</v>
      </c>
      <c r="E217" s="27" t="s">
        <v>226</v>
      </c>
      <c r="F217" s="28"/>
      <c r="G217" s="28"/>
      <c r="H217" s="29"/>
      <c r="I217" s="44"/>
      <c r="J217" s="87" t="n">
        <f aca="false">J218+J221+J226</f>
        <v>21.8</v>
      </c>
      <c r="K217" s="87" t="n">
        <f aca="false">K218+K221+K226</f>
        <v>21.8</v>
      </c>
      <c r="L217" s="87" t="n">
        <f aca="false">L218+L221+L226</f>
        <v>18</v>
      </c>
    </row>
    <row r="218" customFormat="false" ht="28.5" hidden="false" customHeight="true" outlineLevel="0" collapsed="false">
      <c r="A218" s="99" t="s">
        <v>233</v>
      </c>
      <c r="B218" s="56" t="n">
        <v>871</v>
      </c>
      <c r="C218" s="153" t="s">
        <v>122</v>
      </c>
      <c r="D218" s="153" t="s">
        <v>109</v>
      </c>
      <c r="E218" s="70" t="s">
        <v>226</v>
      </c>
      <c r="F218" s="71" t="s">
        <v>30</v>
      </c>
      <c r="G218" s="71"/>
      <c r="H218" s="72"/>
      <c r="I218" s="145"/>
      <c r="J218" s="154" t="n">
        <f aca="false">J219</f>
        <v>21.8</v>
      </c>
      <c r="K218" s="154" t="n">
        <f aca="false">K219</f>
        <v>21.8</v>
      </c>
      <c r="L218" s="154" t="n">
        <f aca="false">L219</f>
        <v>18</v>
      </c>
    </row>
    <row r="219" customFormat="false" ht="68.25" hidden="false" customHeight="true" outlineLevel="0" collapsed="false">
      <c r="A219" s="79" t="s">
        <v>234</v>
      </c>
      <c r="B219" s="47" t="n">
        <v>871</v>
      </c>
      <c r="C219" s="153" t="s">
        <v>122</v>
      </c>
      <c r="D219" s="153" t="s">
        <v>109</v>
      </c>
      <c r="E219" s="70" t="s">
        <v>226</v>
      </c>
      <c r="F219" s="71" t="s">
        <v>30</v>
      </c>
      <c r="G219" s="71" t="s">
        <v>235</v>
      </c>
      <c r="H219" s="72" t="s">
        <v>236</v>
      </c>
      <c r="I219" s="145"/>
      <c r="J219" s="154" t="n">
        <f aca="false">J220</f>
        <v>21.8</v>
      </c>
      <c r="K219" s="154" t="n">
        <f aca="false">K220</f>
        <v>21.8</v>
      </c>
      <c r="L219" s="154" t="n">
        <f aca="false">L220</f>
        <v>18</v>
      </c>
    </row>
    <row r="220" customFormat="false" ht="14.25" hidden="false" customHeight="true" outlineLevel="0" collapsed="false">
      <c r="A220" s="79" t="s">
        <v>57</v>
      </c>
      <c r="B220" s="47" t="n">
        <v>871</v>
      </c>
      <c r="C220" s="153" t="s">
        <v>122</v>
      </c>
      <c r="D220" s="153" t="s">
        <v>109</v>
      </c>
      <c r="E220" s="70" t="s">
        <v>226</v>
      </c>
      <c r="F220" s="71" t="s">
        <v>30</v>
      </c>
      <c r="G220" s="71" t="s">
        <v>235</v>
      </c>
      <c r="H220" s="72" t="s">
        <v>236</v>
      </c>
      <c r="I220" s="155" t="s">
        <v>58</v>
      </c>
      <c r="J220" s="154" t="n">
        <v>21.8</v>
      </c>
      <c r="K220" s="154" t="n">
        <v>21.8</v>
      </c>
      <c r="L220" s="154" t="n">
        <v>18</v>
      </c>
    </row>
    <row r="221" customFormat="false" ht="102.75" hidden="true" customHeight="true" outlineLevel="0" collapsed="false">
      <c r="A221" s="46" t="s">
        <v>237</v>
      </c>
      <c r="B221" s="47" t="n">
        <v>871</v>
      </c>
      <c r="C221" s="153" t="s">
        <v>122</v>
      </c>
      <c r="D221" s="153" t="s">
        <v>109</v>
      </c>
      <c r="E221" s="70" t="s">
        <v>226</v>
      </c>
      <c r="F221" s="71" t="s">
        <v>30</v>
      </c>
      <c r="G221" s="71"/>
      <c r="H221" s="72"/>
      <c r="I221" s="155"/>
      <c r="J221" s="154" t="n">
        <f aca="false">J222+J224</f>
        <v>0</v>
      </c>
      <c r="K221" s="154" t="n">
        <f aca="false">K222+K224</f>
        <v>0</v>
      </c>
      <c r="L221" s="154" t="n">
        <f aca="false">L222+L224</f>
        <v>0</v>
      </c>
    </row>
    <row r="222" customFormat="false" ht="23.25" hidden="true" customHeight="true" outlineLevel="0" collapsed="false">
      <c r="A222" s="76" t="s">
        <v>238</v>
      </c>
      <c r="B222" s="47" t="n">
        <v>871</v>
      </c>
      <c r="C222" s="153" t="s">
        <v>122</v>
      </c>
      <c r="D222" s="153" t="s">
        <v>109</v>
      </c>
      <c r="E222" s="70" t="s">
        <v>226</v>
      </c>
      <c r="F222" s="71" t="s">
        <v>30</v>
      </c>
      <c r="G222" s="71" t="s">
        <v>114</v>
      </c>
      <c r="H222" s="72" t="s">
        <v>239</v>
      </c>
      <c r="I222" s="155"/>
      <c r="J222" s="154" t="n">
        <f aca="false">J223</f>
        <v>0</v>
      </c>
      <c r="K222" s="154" t="n">
        <f aca="false">K223</f>
        <v>0</v>
      </c>
      <c r="L222" s="154" t="n">
        <f aca="false">L223</f>
        <v>0</v>
      </c>
    </row>
    <row r="223" customFormat="false" ht="20.25" hidden="true" customHeight="true" outlineLevel="0" collapsed="false">
      <c r="A223" s="76" t="s">
        <v>57</v>
      </c>
      <c r="B223" s="47" t="n">
        <v>871</v>
      </c>
      <c r="C223" s="153" t="s">
        <v>122</v>
      </c>
      <c r="D223" s="153" t="s">
        <v>109</v>
      </c>
      <c r="E223" s="70" t="s">
        <v>226</v>
      </c>
      <c r="F223" s="71" t="s">
        <v>30</v>
      </c>
      <c r="G223" s="71" t="s">
        <v>114</v>
      </c>
      <c r="H223" s="72" t="s">
        <v>239</v>
      </c>
      <c r="I223" s="155" t="s">
        <v>58</v>
      </c>
      <c r="J223" s="154"/>
      <c r="K223" s="154"/>
      <c r="L223" s="154"/>
    </row>
    <row r="224" customFormat="false" ht="48" hidden="true" customHeight="true" outlineLevel="0" collapsed="false">
      <c r="A224" s="156" t="s">
        <v>240</v>
      </c>
      <c r="B224" s="47" t="n">
        <v>871</v>
      </c>
      <c r="C224" s="153" t="s">
        <v>122</v>
      </c>
      <c r="D224" s="153" t="s">
        <v>109</v>
      </c>
      <c r="E224" s="70" t="s">
        <v>226</v>
      </c>
      <c r="F224" s="71" t="s">
        <v>30</v>
      </c>
      <c r="G224" s="71" t="s">
        <v>109</v>
      </c>
      <c r="H224" s="72" t="s">
        <v>241</v>
      </c>
      <c r="I224" s="155"/>
      <c r="J224" s="154" t="n">
        <f aca="false">J225</f>
        <v>0</v>
      </c>
      <c r="K224" s="154" t="n">
        <f aca="false">K225</f>
        <v>0</v>
      </c>
      <c r="L224" s="154" t="n">
        <f aca="false">L225</f>
        <v>0</v>
      </c>
    </row>
    <row r="225" customFormat="false" ht="12.75" hidden="true" customHeight="true" outlineLevel="0" collapsed="false">
      <c r="A225" s="79" t="s">
        <v>57</v>
      </c>
      <c r="B225" s="47" t="n">
        <v>871</v>
      </c>
      <c r="C225" s="153" t="s">
        <v>122</v>
      </c>
      <c r="D225" s="153" t="s">
        <v>109</v>
      </c>
      <c r="E225" s="70" t="s">
        <v>226</v>
      </c>
      <c r="F225" s="71" t="s">
        <v>30</v>
      </c>
      <c r="G225" s="71" t="s">
        <v>109</v>
      </c>
      <c r="H225" s="72" t="s">
        <v>241</v>
      </c>
      <c r="I225" s="155" t="s">
        <v>58</v>
      </c>
      <c r="J225" s="154"/>
      <c r="K225" s="154"/>
      <c r="L225" s="154"/>
    </row>
    <row r="226" customFormat="false" ht="88.5" hidden="true" customHeight="true" outlineLevel="0" collapsed="false">
      <c r="A226" s="157" t="s">
        <v>242</v>
      </c>
      <c r="B226" s="47" t="n">
        <v>871</v>
      </c>
      <c r="C226" s="153" t="s">
        <v>122</v>
      </c>
      <c r="D226" s="153" t="s">
        <v>109</v>
      </c>
      <c r="E226" s="70" t="s">
        <v>226</v>
      </c>
      <c r="F226" s="71" t="s">
        <v>30</v>
      </c>
      <c r="G226" s="71"/>
      <c r="H226" s="71"/>
      <c r="I226" s="155"/>
      <c r="J226" s="154" t="n">
        <f aca="false">J227</f>
        <v>0</v>
      </c>
      <c r="K226" s="154" t="n">
        <f aca="false">K227</f>
        <v>0</v>
      </c>
      <c r="L226" s="154" t="n">
        <f aca="false">L227</f>
        <v>0</v>
      </c>
    </row>
    <row r="227" customFormat="false" ht="75" hidden="true" customHeight="true" outlineLevel="0" collapsed="false">
      <c r="A227" s="158" t="s">
        <v>243</v>
      </c>
      <c r="B227" s="47" t="n">
        <v>871</v>
      </c>
      <c r="C227" s="153" t="s">
        <v>122</v>
      </c>
      <c r="D227" s="153" t="s">
        <v>109</v>
      </c>
      <c r="E227" s="70" t="s">
        <v>226</v>
      </c>
      <c r="F227" s="71" t="s">
        <v>30</v>
      </c>
      <c r="G227" s="71" t="s">
        <v>235</v>
      </c>
      <c r="H227" s="72" t="s">
        <v>244</v>
      </c>
      <c r="I227" s="155"/>
      <c r="J227" s="154" t="n">
        <f aca="false">J228</f>
        <v>0</v>
      </c>
      <c r="K227" s="154" t="n">
        <f aca="false">K228</f>
        <v>0</v>
      </c>
      <c r="L227" s="154" t="n">
        <f aca="false">L228</f>
        <v>0</v>
      </c>
    </row>
    <row r="228" customFormat="false" ht="12.75" hidden="true" customHeight="true" outlineLevel="0" collapsed="false">
      <c r="A228" s="76" t="s">
        <v>57</v>
      </c>
      <c r="B228" s="47" t="n">
        <v>871</v>
      </c>
      <c r="C228" s="153" t="s">
        <v>122</v>
      </c>
      <c r="D228" s="153" t="s">
        <v>109</v>
      </c>
      <c r="E228" s="70" t="s">
        <v>226</v>
      </c>
      <c r="F228" s="71" t="s">
        <v>30</v>
      </c>
      <c r="G228" s="71" t="s">
        <v>235</v>
      </c>
      <c r="H228" s="72" t="s">
        <v>244</v>
      </c>
      <c r="I228" s="155" t="s">
        <v>58</v>
      </c>
      <c r="J228" s="154"/>
      <c r="K228" s="154"/>
      <c r="L228" s="154"/>
    </row>
    <row r="229" customFormat="false" ht="24.75" hidden="false" customHeight="true" outlineLevel="0" collapsed="false">
      <c r="A229" s="99" t="s">
        <v>245</v>
      </c>
      <c r="B229" s="56" t="n">
        <v>871</v>
      </c>
      <c r="C229" s="151" t="s">
        <v>122</v>
      </c>
      <c r="D229" s="151" t="s">
        <v>109</v>
      </c>
      <c r="E229" s="35" t="s">
        <v>78</v>
      </c>
      <c r="F229" s="42"/>
      <c r="G229" s="42"/>
      <c r="H229" s="42"/>
      <c r="I229" s="36"/>
      <c r="J229" s="86" t="n">
        <f aca="false">J230</f>
        <v>30</v>
      </c>
      <c r="K229" s="86" t="n">
        <f aca="false">K230</f>
        <v>30</v>
      </c>
      <c r="L229" s="86" t="n">
        <f aca="false">L230</f>
        <v>30</v>
      </c>
    </row>
    <row r="230" customFormat="false" ht="24.75" hidden="false" customHeight="true" outlineLevel="0" collapsed="false">
      <c r="A230" s="37" t="s">
        <v>246</v>
      </c>
      <c r="B230" s="47" t="n">
        <v>871</v>
      </c>
      <c r="C230" s="147" t="s">
        <v>122</v>
      </c>
      <c r="D230" s="147" t="s">
        <v>109</v>
      </c>
      <c r="E230" s="27" t="s">
        <v>78</v>
      </c>
      <c r="F230" s="28" t="s">
        <v>30</v>
      </c>
      <c r="G230" s="28"/>
      <c r="H230" s="28"/>
      <c r="I230" s="44"/>
      <c r="J230" s="87" t="n">
        <f aca="false">J231</f>
        <v>30</v>
      </c>
      <c r="K230" s="87" t="n">
        <f aca="false">K231</f>
        <v>30</v>
      </c>
      <c r="L230" s="87" t="n">
        <f aca="false">L231</f>
        <v>30</v>
      </c>
    </row>
    <row r="231" customFormat="false" ht="60.75" hidden="false" customHeight="true" outlineLevel="0" collapsed="false">
      <c r="A231" s="54" t="s">
        <v>247</v>
      </c>
      <c r="B231" s="47" t="n">
        <v>871</v>
      </c>
      <c r="C231" s="147" t="s">
        <v>122</v>
      </c>
      <c r="D231" s="147" t="s">
        <v>109</v>
      </c>
      <c r="E231" s="27" t="s">
        <v>78</v>
      </c>
      <c r="F231" s="28" t="s">
        <v>30</v>
      </c>
      <c r="G231" s="28" t="s">
        <v>18</v>
      </c>
      <c r="H231" s="28" t="s">
        <v>248</v>
      </c>
      <c r="I231" s="44"/>
      <c r="J231" s="87" t="n">
        <f aca="false">J232</f>
        <v>30</v>
      </c>
      <c r="K231" s="87" t="n">
        <f aca="false">K232</f>
        <v>30</v>
      </c>
      <c r="L231" s="87" t="n">
        <f aca="false">L232</f>
        <v>30</v>
      </c>
    </row>
    <row r="232" customFormat="false" ht="12.75" hidden="false" customHeight="false" outlineLevel="0" collapsed="false">
      <c r="A232" s="54" t="s">
        <v>44</v>
      </c>
      <c r="B232" s="47" t="n">
        <v>871</v>
      </c>
      <c r="C232" s="147" t="s">
        <v>122</v>
      </c>
      <c r="D232" s="147" t="s">
        <v>109</v>
      </c>
      <c r="E232" s="27" t="s">
        <v>78</v>
      </c>
      <c r="F232" s="28" t="s">
        <v>30</v>
      </c>
      <c r="G232" s="28" t="s">
        <v>18</v>
      </c>
      <c r="H232" s="28" t="s">
        <v>248</v>
      </c>
      <c r="I232" s="44" t="s">
        <v>45</v>
      </c>
      <c r="J232" s="87" t="n">
        <v>30</v>
      </c>
      <c r="K232" s="87" t="n">
        <v>30</v>
      </c>
      <c r="L232" s="87" t="n">
        <v>30</v>
      </c>
    </row>
    <row r="233" customFormat="false" ht="12.75" hidden="false" customHeight="false" outlineLevel="0" collapsed="false">
      <c r="A233" s="99" t="s">
        <v>186</v>
      </c>
      <c r="B233" s="56" t="n">
        <v>871</v>
      </c>
      <c r="C233" s="159" t="s">
        <v>122</v>
      </c>
      <c r="D233" s="159" t="s">
        <v>109</v>
      </c>
      <c r="E233" s="160" t="s">
        <v>155</v>
      </c>
      <c r="F233" s="161"/>
      <c r="G233" s="28"/>
      <c r="H233" s="162"/>
      <c r="I233" s="163"/>
      <c r="J233" s="164" t="n">
        <f aca="false">J234+J237</f>
        <v>5580</v>
      </c>
      <c r="K233" s="164" t="n">
        <f aca="false">K234+K237</f>
        <v>5515.3</v>
      </c>
      <c r="L233" s="164" t="n">
        <f aca="false">L234+L237</f>
        <v>5515.3</v>
      </c>
    </row>
    <row r="234" customFormat="false" ht="12.75" hidden="false" customHeight="false" outlineLevel="0" collapsed="false">
      <c r="A234" s="54" t="s">
        <v>156</v>
      </c>
      <c r="B234" s="47" t="n">
        <v>871</v>
      </c>
      <c r="C234" s="165" t="s">
        <v>122</v>
      </c>
      <c r="D234" s="165" t="s">
        <v>109</v>
      </c>
      <c r="E234" s="160" t="s">
        <v>155</v>
      </c>
      <c r="F234" s="166" t="s">
        <v>157</v>
      </c>
      <c r="G234" s="28"/>
      <c r="H234" s="167"/>
      <c r="I234" s="168"/>
      <c r="J234" s="154" t="n">
        <f aca="false">J235</f>
        <v>5000</v>
      </c>
      <c r="K234" s="154" t="n">
        <f aca="false">K235</f>
        <v>4935.3</v>
      </c>
      <c r="L234" s="154" t="n">
        <f aca="false">L235</f>
        <v>4935.3</v>
      </c>
    </row>
    <row r="235" customFormat="false" ht="33.75" hidden="false" customHeight="false" outlineLevel="0" collapsed="false">
      <c r="A235" s="169" t="s">
        <v>249</v>
      </c>
      <c r="B235" s="47" t="n">
        <v>871</v>
      </c>
      <c r="C235" s="165" t="s">
        <v>122</v>
      </c>
      <c r="D235" s="165" t="s">
        <v>109</v>
      </c>
      <c r="E235" s="160" t="s">
        <v>155</v>
      </c>
      <c r="F235" s="166" t="s">
        <v>157</v>
      </c>
      <c r="G235" s="28" t="s">
        <v>27</v>
      </c>
      <c r="H235" s="167" t="s">
        <v>250</v>
      </c>
      <c r="I235" s="168"/>
      <c r="J235" s="154" t="n">
        <f aca="false">J236</f>
        <v>5000</v>
      </c>
      <c r="K235" s="154" t="n">
        <f aca="false">K236</f>
        <v>4935.3</v>
      </c>
      <c r="L235" s="154" t="n">
        <f aca="false">L236</f>
        <v>4935.3</v>
      </c>
    </row>
    <row r="236" customFormat="false" ht="12.75" hidden="false" customHeight="false" outlineLevel="0" collapsed="false">
      <c r="A236" s="54" t="s">
        <v>44</v>
      </c>
      <c r="B236" s="47" t="n">
        <v>871</v>
      </c>
      <c r="C236" s="165" t="s">
        <v>122</v>
      </c>
      <c r="D236" s="165" t="s">
        <v>109</v>
      </c>
      <c r="E236" s="160" t="s">
        <v>155</v>
      </c>
      <c r="F236" s="166" t="s">
        <v>157</v>
      </c>
      <c r="G236" s="28" t="s">
        <v>27</v>
      </c>
      <c r="H236" s="167" t="s">
        <v>250</v>
      </c>
      <c r="I236" s="168" t="s">
        <v>45</v>
      </c>
      <c r="J236" s="170" t="n">
        <v>5000</v>
      </c>
      <c r="K236" s="170" t="n">
        <v>4935.3</v>
      </c>
      <c r="L236" s="170" t="n">
        <v>4935.3</v>
      </c>
    </row>
    <row r="237" customFormat="false" ht="38.25" hidden="false" customHeight="false" outlineLevel="0" collapsed="false">
      <c r="A237" s="152" t="s">
        <v>251</v>
      </c>
      <c r="B237" s="56"/>
      <c r="C237" s="147" t="s">
        <v>122</v>
      </c>
      <c r="D237" s="147" t="s">
        <v>109</v>
      </c>
      <c r="E237" s="27" t="s">
        <v>155</v>
      </c>
      <c r="F237" s="28" t="s">
        <v>157</v>
      </c>
      <c r="G237" s="28" t="s">
        <v>27</v>
      </c>
      <c r="H237" s="29" t="s">
        <v>177</v>
      </c>
      <c r="I237" s="44"/>
      <c r="J237" s="87" t="n">
        <f aca="false">J238</f>
        <v>580</v>
      </c>
      <c r="K237" s="87" t="n">
        <f aca="false">K238</f>
        <v>580</v>
      </c>
      <c r="L237" s="87" t="n">
        <f aca="false">L238</f>
        <v>580</v>
      </c>
    </row>
    <row r="238" customFormat="false" ht="12.75" hidden="false" customHeight="false" outlineLevel="0" collapsed="false">
      <c r="A238" s="54" t="s">
        <v>44</v>
      </c>
      <c r="B238" s="56"/>
      <c r="C238" s="147" t="s">
        <v>122</v>
      </c>
      <c r="D238" s="147" t="s">
        <v>109</v>
      </c>
      <c r="E238" s="27" t="s">
        <v>155</v>
      </c>
      <c r="F238" s="28" t="s">
        <v>157</v>
      </c>
      <c r="G238" s="28" t="s">
        <v>27</v>
      </c>
      <c r="H238" s="29" t="s">
        <v>177</v>
      </c>
      <c r="I238" s="44" t="s">
        <v>45</v>
      </c>
      <c r="J238" s="87" t="n">
        <v>580</v>
      </c>
      <c r="K238" s="87" t="n">
        <v>580</v>
      </c>
      <c r="L238" s="87" t="n">
        <v>580</v>
      </c>
    </row>
    <row r="239" customFormat="false" ht="12.75" hidden="false" customHeight="false" outlineLevel="0" collapsed="false">
      <c r="A239" s="152"/>
      <c r="B239" s="56"/>
      <c r="C239" s="147"/>
      <c r="D239" s="147"/>
      <c r="E239" s="27"/>
      <c r="F239" s="28"/>
      <c r="G239" s="28"/>
      <c r="H239" s="29"/>
      <c r="I239" s="44"/>
      <c r="J239" s="87"/>
      <c r="K239" s="87"/>
      <c r="L239" s="87"/>
    </row>
    <row r="240" customFormat="false" ht="15.75" hidden="false" customHeight="false" outlineLevel="0" collapsed="false">
      <c r="A240" s="171" t="s">
        <v>252</v>
      </c>
      <c r="B240" s="56" t="n">
        <v>871</v>
      </c>
      <c r="C240" s="34" t="s">
        <v>78</v>
      </c>
      <c r="D240" s="35"/>
      <c r="E240" s="35"/>
      <c r="F240" s="42"/>
      <c r="G240" s="42"/>
      <c r="H240" s="43"/>
      <c r="I240" s="36"/>
      <c r="J240" s="86" t="n">
        <f aca="false">J241</f>
        <v>15.6</v>
      </c>
      <c r="K240" s="86" t="n">
        <f aca="false">K241</f>
        <v>15.6</v>
      </c>
      <c r="L240" s="86" t="n">
        <f aca="false">L241</f>
        <v>15.6</v>
      </c>
    </row>
    <row r="241" customFormat="false" ht="25.5" hidden="false" customHeight="false" outlineLevel="0" collapsed="false">
      <c r="A241" s="96" t="s">
        <v>253</v>
      </c>
      <c r="B241" s="56" t="n">
        <v>871</v>
      </c>
      <c r="C241" s="38" t="s">
        <v>78</v>
      </c>
      <c r="D241" s="39" t="s">
        <v>122</v>
      </c>
      <c r="E241" s="35"/>
      <c r="F241" s="42"/>
      <c r="G241" s="42"/>
      <c r="H241" s="43"/>
      <c r="I241" s="36"/>
      <c r="J241" s="86" t="n">
        <f aca="false">J242</f>
        <v>15.6</v>
      </c>
      <c r="K241" s="86" t="n">
        <f aca="false">K242</f>
        <v>15.6</v>
      </c>
      <c r="L241" s="86" t="n">
        <f aca="false">L242</f>
        <v>15.6</v>
      </c>
    </row>
    <row r="242" s="92" customFormat="true" ht="38.25" hidden="false" customHeight="false" outlineLevel="0" collapsed="false">
      <c r="A242" s="37" t="s">
        <v>254</v>
      </c>
      <c r="B242" s="56" t="n">
        <v>871</v>
      </c>
      <c r="C242" s="151" t="s">
        <v>78</v>
      </c>
      <c r="D242" s="172" t="s">
        <v>122</v>
      </c>
      <c r="E242" s="35" t="s">
        <v>74</v>
      </c>
      <c r="F242" s="42"/>
      <c r="G242" s="42"/>
      <c r="H242" s="43"/>
      <c r="I242" s="36"/>
      <c r="J242" s="86" t="n">
        <f aca="false">J243</f>
        <v>15.6</v>
      </c>
      <c r="K242" s="86" t="n">
        <f aca="false">K243</f>
        <v>15.6</v>
      </c>
      <c r="L242" s="86" t="n">
        <f aca="false">L243</f>
        <v>15.6</v>
      </c>
    </row>
    <row r="243" s="92" customFormat="true" ht="25.5" hidden="false" customHeight="true" outlineLevel="0" collapsed="false">
      <c r="A243" s="37" t="s">
        <v>255</v>
      </c>
      <c r="B243" s="56" t="n">
        <v>871</v>
      </c>
      <c r="C243" s="151" t="s">
        <v>78</v>
      </c>
      <c r="D243" s="172" t="s">
        <v>122</v>
      </c>
      <c r="E243" s="35" t="s">
        <v>74</v>
      </c>
      <c r="F243" s="42" t="s">
        <v>30</v>
      </c>
      <c r="G243" s="42"/>
      <c r="H243" s="43"/>
      <c r="I243" s="36"/>
      <c r="J243" s="86" t="n">
        <f aca="false">J244</f>
        <v>15.6</v>
      </c>
      <c r="K243" s="86" t="n">
        <f aca="false">K244</f>
        <v>15.6</v>
      </c>
      <c r="L243" s="86" t="n">
        <f aca="false">L244</f>
        <v>15.6</v>
      </c>
    </row>
    <row r="244" customFormat="false" ht="64.5" hidden="false" customHeight="true" outlineLevel="0" collapsed="false">
      <c r="A244" s="152" t="s">
        <v>256</v>
      </c>
      <c r="B244" s="47" t="n">
        <v>871</v>
      </c>
      <c r="C244" s="147" t="s">
        <v>78</v>
      </c>
      <c r="D244" s="173" t="s">
        <v>122</v>
      </c>
      <c r="E244" s="27" t="s">
        <v>74</v>
      </c>
      <c r="F244" s="28" t="s">
        <v>30</v>
      </c>
      <c r="G244" s="28" t="s">
        <v>18</v>
      </c>
      <c r="H244" s="29" t="s">
        <v>257</v>
      </c>
      <c r="I244" s="44"/>
      <c r="J244" s="87" t="n">
        <f aca="false">J245</f>
        <v>15.6</v>
      </c>
      <c r="K244" s="87" t="n">
        <f aca="false">K245</f>
        <v>15.6</v>
      </c>
      <c r="L244" s="87" t="n">
        <f aca="false">L245</f>
        <v>15.6</v>
      </c>
    </row>
    <row r="245" customFormat="false" ht="27" hidden="false" customHeight="true" outlineLevel="0" collapsed="false">
      <c r="A245" s="52" t="s">
        <v>44</v>
      </c>
      <c r="B245" s="47" t="n">
        <v>871</v>
      </c>
      <c r="C245" s="147" t="s">
        <v>78</v>
      </c>
      <c r="D245" s="173" t="s">
        <v>122</v>
      </c>
      <c r="E245" s="27" t="s">
        <v>74</v>
      </c>
      <c r="F245" s="28" t="s">
        <v>30</v>
      </c>
      <c r="G245" s="28" t="s">
        <v>18</v>
      </c>
      <c r="H245" s="29" t="s">
        <v>257</v>
      </c>
      <c r="I245" s="44" t="s">
        <v>45</v>
      </c>
      <c r="J245" s="87" t="n">
        <v>15.6</v>
      </c>
      <c r="K245" s="87" t="n">
        <v>15.6</v>
      </c>
      <c r="L245" s="87" t="n">
        <v>15.6</v>
      </c>
    </row>
    <row r="246" s="92" customFormat="true" ht="16.5" hidden="false" customHeight="true" outlineLevel="0" collapsed="false">
      <c r="A246" s="174" t="s">
        <v>258</v>
      </c>
      <c r="B246" s="56" t="n">
        <v>871</v>
      </c>
      <c r="C246" s="34" t="s">
        <v>226</v>
      </c>
      <c r="D246" s="35"/>
      <c r="E246" s="35"/>
      <c r="F246" s="42"/>
      <c r="G246" s="42"/>
      <c r="H246" s="43"/>
      <c r="I246" s="36"/>
      <c r="J246" s="86" t="n">
        <f aca="false">J247</f>
        <v>4920.1</v>
      </c>
      <c r="K246" s="86" t="n">
        <f aca="false">K247</f>
        <v>4920.1</v>
      </c>
      <c r="L246" s="86" t="n">
        <f aca="false">L247</f>
        <v>4708.4</v>
      </c>
    </row>
    <row r="247" s="92" customFormat="true" ht="10.5" hidden="false" customHeight="true" outlineLevel="0" collapsed="false">
      <c r="A247" s="96" t="s">
        <v>259</v>
      </c>
      <c r="B247" s="56" t="n">
        <v>871</v>
      </c>
      <c r="C247" s="38" t="s">
        <v>226</v>
      </c>
      <c r="D247" s="39" t="s">
        <v>18</v>
      </c>
      <c r="E247" s="35"/>
      <c r="F247" s="42"/>
      <c r="G247" s="42"/>
      <c r="H247" s="43"/>
      <c r="I247" s="36"/>
      <c r="J247" s="86" t="n">
        <f aca="false">J248+J259+J264</f>
        <v>4920.1</v>
      </c>
      <c r="K247" s="86" t="n">
        <f aca="false">K248+K259+K264</f>
        <v>4920.1</v>
      </c>
      <c r="L247" s="86" t="n">
        <f aca="false">L248+L259+L264</f>
        <v>4708.4</v>
      </c>
    </row>
    <row r="248" s="92" customFormat="true" ht="38.25" hidden="true" customHeight="false" outlineLevel="0" collapsed="false">
      <c r="A248" s="55" t="s">
        <v>260</v>
      </c>
      <c r="B248" s="56" t="n">
        <v>871</v>
      </c>
      <c r="C248" s="38" t="s">
        <v>226</v>
      </c>
      <c r="D248" s="39" t="s">
        <v>18</v>
      </c>
      <c r="E248" s="35" t="s">
        <v>168</v>
      </c>
      <c r="F248" s="42"/>
      <c r="G248" s="42"/>
      <c r="H248" s="43"/>
      <c r="I248" s="143"/>
      <c r="J248" s="58" t="n">
        <f aca="false">J249</f>
        <v>0</v>
      </c>
      <c r="K248" s="58" t="n">
        <f aca="false">K249</f>
        <v>0</v>
      </c>
      <c r="L248" s="58" t="n">
        <f aca="false">L249</f>
        <v>0</v>
      </c>
    </row>
    <row r="249" customFormat="false" ht="27" hidden="true" customHeight="true" outlineLevel="0" collapsed="false">
      <c r="A249" s="55" t="s">
        <v>261</v>
      </c>
      <c r="B249" s="56" t="n">
        <v>871</v>
      </c>
      <c r="C249" s="38" t="s">
        <v>226</v>
      </c>
      <c r="D249" s="39" t="s">
        <v>18</v>
      </c>
      <c r="E249" s="35" t="s">
        <v>168</v>
      </c>
      <c r="F249" s="42" t="s">
        <v>98</v>
      </c>
      <c r="G249" s="42"/>
      <c r="H249" s="43"/>
      <c r="I249" s="57"/>
      <c r="J249" s="58" t="n">
        <f aca="false">J250+J256</f>
        <v>0</v>
      </c>
      <c r="K249" s="58" t="n">
        <f aca="false">K250+K256</f>
        <v>0</v>
      </c>
      <c r="L249" s="58" t="n">
        <f aca="false">L250+L256</f>
        <v>0</v>
      </c>
    </row>
    <row r="250" s="92" customFormat="true" ht="33.75" hidden="true" customHeight="true" outlineLevel="0" collapsed="false">
      <c r="A250" s="150" t="s">
        <v>262</v>
      </c>
      <c r="B250" s="56" t="n">
        <v>871</v>
      </c>
      <c r="C250" s="151" t="s">
        <v>226</v>
      </c>
      <c r="D250" s="151" t="s">
        <v>18</v>
      </c>
      <c r="E250" s="35" t="s">
        <v>168</v>
      </c>
      <c r="F250" s="42" t="s">
        <v>98</v>
      </c>
      <c r="G250" s="42" t="s">
        <v>18</v>
      </c>
      <c r="H250" s="43" t="s">
        <v>28</v>
      </c>
      <c r="I250" s="36"/>
      <c r="J250" s="86" t="n">
        <f aca="false">J251+J254</f>
        <v>0</v>
      </c>
      <c r="K250" s="86" t="n">
        <f aca="false">K251+K254</f>
        <v>0</v>
      </c>
      <c r="L250" s="86" t="n">
        <f aca="false">L251+L254</f>
        <v>0</v>
      </c>
    </row>
    <row r="251" customFormat="false" ht="36.75" hidden="true" customHeight="true" outlineLevel="0" collapsed="false">
      <c r="A251" s="150" t="s">
        <v>263</v>
      </c>
      <c r="B251" s="47" t="n">
        <v>871</v>
      </c>
      <c r="C251" s="147" t="s">
        <v>226</v>
      </c>
      <c r="D251" s="147" t="s">
        <v>18</v>
      </c>
      <c r="E251" s="27" t="s">
        <v>168</v>
      </c>
      <c r="F251" s="28" t="s">
        <v>98</v>
      </c>
      <c r="G251" s="28" t="s">
        <v>18</v>
      </c>
      <c r="H251" s="29" t="s">
        <v>264</v>
      </c>
      <c r="I251" s="44"/>
      <c r="J251" s="87" t="n">
        <f aca="false">J252+J253</f>
        <v>0</v>
      </c>
      <c r="K251" s="87" t="n">
        <f aca="false">K252+K253</f>
        <v>0</v>
      </c>
      <c r="L251" s="87" t="n">
        <f aca="false">L252+L253</f>
        <v>0</v>
      </c>
    </row>
    <row r="252" customFormat="false" ht="31.5" hidden="true" customHeight="true" outlineLevel="0" collapsed="false">
      <c r="A252" s="54" t="s">
        <v>37</v>
      </c>
      <c r="B252" s="47" t="n">
        <v>871</v>
      </c>
      <c r="C252" s="147" t="s">
        <v>226</v>
      </c>
      <c r="D252" s="147" t="s">
        <v>18</v>
      </c>
      <c r="E252" s="27" t="s">
        <v>168</v>
      </c>
      <c r="F252" s="28" t="s">
        <v>98</v>
      </c>
      <c r="G252" s="28" t="s">
        <v>18</v>
      </c>
      <c r="H252" s="29" t="s">
        <v>264</v>
      </c>
      <c r="I252" s="44" t="s">
        <v>265</v>
      </c>
      <c r="J252" s="87"/>
      <c r="K252" s="87"/>
      <c r="L252" s="87"/>
    </row>
    <row r="253" customFormat="false" ht="13.5" hidden="true" customHeight="true" outlineLevel="0" collapsed="false">
      <c r="A253" s="54" t="s">
        <v>44</v>
      </c>
      <c r="B253" s="47" t="n">
        <v>871</v>
      </c>
      <c r="C253" s="147" t="s">
        <v>226</v>
      </c>
      <c r="D253" s="147" t="s">
        <v>18</v>
      </c>
      <c r="E253" s="27" t="s">
        <v>168</v>
      </c>
      <c r="F253" s="28" t="s">
        <v>98</v>
      </c>
      <c r="G253" s="28" t="s">
        <v>18</v>
      </c>
      <c r="H253" s="29" t="s">
        <v>264</v>
      </c>
      <c r="I253" s="44" t="s">
        <v>45</v>
      </c>
      <c r="J253" s="87"/>
      <c r="K253" s="87"/>
      <c r="L253" s="87"/>
    </row>
    <row r="254" customFormat="false" ht="46.5" hidden="true" customHeight="true" outlineLevel="0" collapsed="false">
      <c r="A254" s="54" t="s">
        <v>266</v>
      </c>
      <c r="B254" s="47" t="n">
        <v>871</v>
      </c>
      <c r="C254" s="147" t="s">
        <v>226</v>
      </c>
      <c r="D254" s="147" t="s">
        <v>18</v>
      </c>
      <c r="E254" s="27" t="s">
        <v>168</v>
      </c>
      <c r="F254" s="28" t="s">
        <v>98</v>
      </c>
      <c r="G254" s="28" t="s">
        <v>18</v>
      </c>
      <c r="H254" s="29" t="s">
        <v>51</v>
      </c>
      <c r="I254" s="44"/>
      <c r="J254" s="87" t="n">
        <f aca="false">J255</f>
        <v>0</v>
      </c>
      <c r="K254" s="87" t="n">
        <f aca="false">K255</f>
        <v>0</v>
      </c>
      <c r="L254" s="87" t="n">
        <f aca="false">L255</f>
        <v>0</v>
      </c>
    </row>
    <row r="255" customFormat="false" ht="22.5" hidden="true" customHeight="true" outlineLevel="0" collapsed="false">
      <c r="A255" s="150" t="s">
        <v>84</v>
      </c>
      <c r="B255" s="47" t="n">
        <v>871</v>
      </c>
      <c r="C255" s="147" t="s">
        <v>226</v>
      </c>
      <c r="D255" s="147" t="s">
        <v>18</v>
      </c>
      <c r="E255" s="27" t="s">
        <v>168</v>
      </c>
      <c r="F255" s="28" t="s">
        <v>98</v>
      </c>
      <c r="G255" s="28" t="s">
        <v>18</v>
      </c>
      <c r="H255" s="29" t="s">
        <v>51</v>
      </c>
      <c r="I255" s="44" t="s">
        <v>45</v>
      </c>
      <c r="J255" s="87"/>
      <c r="K255" s="87"/>
      <c r="L255" s="87"/>
    </row>
    <row r="256" customFormat="false" ht="14.25" hidden="true" customHeight="true" outlineLevel="0" collapsed="false">
      <c r="A256" s="52" t="s">
        <v>267</v>
      </c>
      <c r="B256" s="47" t="n">
        <v>871</v>
      </c>
      <c r="C256" s="147" t="s">
        <v>226</v>
      </c>
      <c r="D256" s="147" t="s">
        <v>18</v>
      </c>
      <c r="E256" s="27" t="s">
        <v>168</v>
      </c>
      <c r="F256" s="28" t="s">
        <v>98</v>
      </c>
      <c r="G256" s="28" t="s">
        <v>268</v>
      </c>
      <c r="H256" s="29"/>
      <c r="I256" s="44"/>
      <c r="J256" s="154" t="n">
        <f aca="false">J257</f>
        <v>0</v>
      </c>
      <c r="K256" s="154" t="n">
        <f aca="false">K257</f>
        <v>0</v>
      </c>
      <c r="L256" s="154" t="n">
        <f aca="false">L257</f>
        <v>0</v>
      </c>
    </row>
    <row r="257" customFormat="false" ht="57" hidden="true" customHeight="true" outlineLevel="0" collapsed="false">
      <c r="A257" s="152" t="s">
        <v>269</v>
      </c>
      <c r="B257" s="47" t="n">
        <v>871</v>
      </c>
      <c r="C257" s="147" t="s">
        <v>226</v>
      </c>
      <c r="D257" s="147" t="s">
        <v>18</v>
      </c>
      <c r="E257" s="27" t="s">
        <v>168</v>
      </c>
      <c r="F257" s="28" t="s">
        <v>98</v>
      </c>
      <c r="G257" s="28" t="s">
        <v>268</v>
      </c>
      <c r="H257" s="29" t="s">
        <v>270</v>
      </c>
      <c r="I257" s="44"/>
      <c r="J257" s="154" t="n">
        <f aca="false">J258</f>
        <v>0</v>
      </c>
      <c r="K257" s="154" t="n">
        <f aca="false">K258</f>
        <v>0</v>
      </c>
      <c r="L257" s="154" t="n">
        <f aca="false">L258</f>
        <v>0</v>
      </c>
    </row>
    <row r="258" customFormat="false" ht="14.25" hidden="true" customHeight="true" outlineLevel="0" collapsed="false">
      <c r="A258" s="52" t="s">
        <v>44</v>
      </c>
      <c r="B258" s="47" t="n">
        <v>871</v>
      </c>
      <c r="C258" s="147" t="s">
        <v>226</v>
      </c>
      <c r="D258" s="147" t="s">
        <v>18</v>
      </c>
      <c r="E258" s="27" t="s">
        <v>168</v>
      </c>
      <c r="F258" s="28" t="s">
        <v>98</v>
      </c>
      <c r="G258" s="28" t="s">
        <v>268</v>
      </c>
      <c r="H258" s="29" t="s">
        <v>270</v>
      </c>
      <c r="I258" s="44" t="s">
        <v>45</v>
      </c>
      <c r="J258" s="87"/>
      <c r="K258" s="87"/>
      <c r="L258" s="87"/>
    </row>
    <row r="259" customFormat="false" ht="14.25" hidden="false" customHeight="true" outlineLevel="0" collapsed="false">
      <c r="A259" s="175" t="s">
        <v>52</v>
      </c>
      <c r="B259" s="56" t="n">
        <v>871</v>
      </c>
      <c r="C259" s="151" t="s">
        <v>226</v>
      </c>
      <c r="D259" s="151" t="s">
        <v>18</v>
      </c>
      <c r="E259" s="35" t="s">
        <v>53</v>
      </c>
      <c r="F259" s="42" t="s">
        <v>26</v>
      </c>
      <c r="G259" s="42" t="s">
        <v>27</v>
      </c>
      <c r="H259" s="43" t="s">
        <v>28</v>
      </c>
      <c r="I259" s="36"/>
      <c r="J259" s="86" t="n">
        <f aca="false">J260</f>
        <v>4203</v>
      </c>
      <c r="K259" s="86" t="n">
        <f aca="false">K260</f>
        <v>4203</v>
      </c>
      <c r="L259" s="86" t="n">
        <f aca="false">L260</f>
        <v>4008.6</v>
      </c>
    </row>
    <row r="260" customFormat="false" ht="48" hidden="false" customHeight="true" outlineLevel="0" collapsed="false">
      <c r="A260" s="150" t="s">
        <v>271</v>
      </c>
      <c r="B260" s="47" t="n">
        <v>871</v>
      </c>
      <c r="C260" s="147" t="s">
        <v>226</v>
      </c>
      <c r="D260" s="147" t="s">
        <v>18</v>
      </c>
      <c r="E260" s="27" t="s">
        <v>53</v>
      </c>
      <c r="F260" s="28" t="s">
        <v>30</v>
      </c>
      <c r="G260" s="28" t="s">
        <v>27</v>
      </c>
      <c r="H260" s="29" t="s">
        <v>28</v>
      </c>
      <c r="I260" s="44"/>
      <c r="J260" s="154" t="n">
        <f aca="false">J261</f>
        <v>4203</v>
      </c>
      <c r="K260" s="154" t="n">
        <f aca="false">K261</f>
        <v>4203</v>
      </c>
      <c r="L260" s="154" t="n">
        <f aca="false">L261</f>
        <v>4008.6</v>
      </c>
    </row>
    <row r="261" customFormat="false" ht="32.25" hidden="false" customHeight="true" outlineLevel="0" collapsed="false">
      <c r="A261" s="54" t="s">
        <v>272</v>
      </c>
      <c r="B261" s="47" t="n">
        <v>871</v>
      </c>
      <c r="C261" s="147" t="s">
        <v>226</v>
      </c>
      <c r="D261" s="147" t="s">
        <v>18</v>
      </c>
      <c r="E261" s="27" t="s">
        <v>53</v>
      </c>
      <c r="F261" s="28" t="s">
        <v>30</v>
      </c>
      <c r="G261" s="28" t="s">
        <v>27</v>
      </c>
      <c r="H261" s="29" t="s">
        <v>273</v>
      </c>
      <c r="I261" s="44"/>
      <c r="J261" s="87" t="n">
        <f aca="false">J262</f>
        <v>4203</v>
      </c>
      <c r="K261" s="87" t="n">
        <f aca="false">K262</f>
        <v>4203</v>
      </c>
      <c r="L261" s="87" t="n">
        <f aca="false">L262</f>
        <v>4008.6</v>
      </c>
    </row>
    <row r="262" customFormat="false" ht="19.5" hidden="false" customHeight="true" outlineLevel="0" collapsed="false">
      <c r="A262" s="152" t="s">
        <v>52</v>
      </c>
      <c r="B262" s="47" t="n">
        <v>871</v>
      </c>
      <c r="C262" s="147" t="s">
        <v>226</v>
      </c>
      <c r="D262" s="147" t="s">
        <v>18</v>
      </c>
      <c r="E262" s="27" t="s">
        <v>53</v>
      </c>
      <c r="F262" s="28" t="s">
        <v>30</v>
      </c>
      <c r="G262" s="28" t="s">
        <v>27</v>
      </c>
      <c r="H262" s="29" t="s">
        <v>273</v>
      </c>
      <c r="I262" s="44" t="s">
        <v>68</v>
      </c>
      <c r="J262" s="154" t="n">
        <f aca="false">J263</f>
        <v>4203</v>
      </c>
      <c r="K262" s="154" t="n">
        <f aca="false">K263</f>
        <v>4203</v>
      </c>
      <c r="L262" s="154" t="n">
        <f aca="false">L263</f>
        <v>4008.6</v>
      </c>
    </row>
    <row r="263" customFormat="false" ht="18.75" hidden="false" customHeight="true" outlineLevel="0" collapsed="false">
      <c r="A263" s="52" t="s">
        <v>57</v>
      </c>
      <c r="B263" s="62" t="n">
        <v>871</v>
      </c>
      <c r="C263" s="147" t="s">
        <v>226</v>
      </c>
      <c r="D263" s="147" t="s">
        <v>18</v>
      </c>
      <c r="E263" s="27" t="s">
        <v>53</v>
      </c>
      <c r="F263" s="28" t="s">
        <v>30</v>
      </c>
      <c r="G263" s="28" t="s">
        <v>27</v>
      </c>
      <c r="H263" s="29" t="s">
        <v>273</v>
      </c>
      <c r="I263" s="44" t="s">
        <v>58</v>
      </c>
      <c r="J263" s="87" t="n">
        <v>4203</v>
      </c>
      <c r="K263" s="87" t="n">
        <v>4203</v>
      </c>
      <c r="L263" s="87" t="n">
        <v>4008.6</v>
      </c>
    </row>
    <row r="264" s="92" customFormat="true" ht="13.5" hidden="false" customHeight="true" outlineLevel="0" collapsed="false">
      <c r="A264" s="55" t="s">
        <v>154</v>
      </c>
      <c r="B264" s="56" t="n">
        <v>871</v>
      </c>
      <c r="C264" s="151" t="s">
        <v>226</v>
      </c>
      <c r="D264" s="172" t="s">
        <v>18</v>
      </c>
      <c r="E264" s="35" t="s">
        <v>155</v>
      </c>
      <c r="F264" s="42" t="s">
        <v>26</v>
      </c>
      <c r="G264" s="42"/>
      <c r="H264" s="43"/>
      <c r="I264" s="57"/>
      <c r="J264" s="86" t="n">
        <f aca="false">J265</f>
        <v>717.1</v>
      </c>
      <c r="K264" s="86" t="n">
        <f aca="false">K265</f>
        <v>717.1</v>
      </c>
      <c r="L264" s="86" t="n">
        <f aca="false">L265</f>
        <v>699.8</v>
      </c>
    </row>
    <row r="265" s="92" customFormat="true" ht="15" hidden="false" customHeight="true" outlineLevel="0" collapsed="false">
      <c r="A265" s="99" t="s">
        <v>156</v>
      </c>
      <c r="B265" s="56" t="n">
        <v>871</v>
      </c>
      <c r="C265" s="38" t="s">
        <v>226</v>
      </c>
      <c r="D265" s="39" t="s">
        <v>18</v>
      </c>
      <c r="E265" s="35" t="s">
        <v>155</v>
      </c>
      <c r="F265" s="42" t="s">
        <v>157</v>
      </c>
      <c r="G265" s="42"/>
      <c r="H265" s="43" t="s">
        <v>61</v>
      </c>
      <c r="I265" s="57"/>
      <c r="J265" s="176" t="n">
        <f aca="false">J266+J268</f>
        <v>717.1</v>
      </c>
      <c r="K265" s="176" t="n">
        <f aca="false">K266+K268</f>
        <v>717.1</v>
      </c>
      <c r="L265" s="176" t="n">
        <f aca="false">L266+L268</f>
        <v>699.8</v>
      </c>
    </row>
    <row r="266" s="92" customFormat="true" ht="36" hidden="true" customHeight="true" outlineLevel="0" collapsed="false">
      <c r="A266" s="156" t="s">
        <v>274</v>
      </c>
      <c r="B266" s="47" t="n">
        <v>871</v>
      </c>
      <c r="C266" s="177" t="s">
        <v>226</v>
      </c>
      <c r="D266" s="177" t="s">
        <v>18</v>
      </c>
      <c r="E266" s="70" t="s">
        <v>155</v>
      </c>
      <c r="F266" s="71" t="s">
        <v>157</v>
      </c>
      <c r="G266" s="71" t="s">
        <v>27</v>
      </c>
      <c r="H266" s="72" t="s">
        <v>275</v>
      </c>
      <c r="I266" s="178"/>
      <c r="J266" s="154" t="n">
        <f aca="false">J267</f>
        <v>0</v>
      </c>
      <c r="K266" s="154" t="n">
        <f aca="false">K267</f>
        <v>0</v>
      </c>
      <c r="L266" s="154" t="n">
        <f aca="false">L267</f>
        <v>0</v>
      </c>
    </row>
    <row r="267" s="92" customFormat="true" ht="37.5" hidden="true" customHeight="true" outlineLevel="0" collapsed="false">
      <c r="A267" s="156" t="s">
        <v>37</v>
      </c>
      <c r="B267" s="47" t="n">
        <v>871</v>
      </c>
      <c r="C267" s="177" t="s">
        <v>226</v>
      </c>
      <c r="D267" s="177" t="s">
        <v>18</v>
      </c>
      <c r="E267" s="70" t="s">
        <v>155</v>
      </c>
      <c r="F267" s="71" t="s">
        <v>157</v>
      </c>
      <c r="G267" s="71" t="s">
        <v>27</v>
      </c>
      <c r="H267" s="72" t="s">
        <v>275</v>
      </c>
      <c r="I267" s="71" t="s">
        <v>265</v>
      </c>
      <c r="J267" s="154"/>
      <c r="K267" s="154"/>
      <c r="L267" s="154"/>
    </row>
    <row r="268" s="92" customFormat="true" ht="57" hidden="false" customHeight="true" outlineLevel="0" collapsed="false">
      <c r="A268" s="150" t="s">
        <v>276</v>
      </c>
      <c r="B268" s="56" t="n">
        <v>871</v>
      </c>
      <c r="C268" s="147" t="s">
        <v>226</v>
      </c>
      <c r="D268" s="147" t="s">
        <v>18</v>
      </c>
      <c r="E268" s="27" t="s">
        <v>155</v>
      </c>
      <c r="F268" s="28" t="s">
        <v>157</v>
      </c>
      <c r="G268" s="28" t="s">
        <v>27</v>
      </c>
      <c r="H268" s="29" t="s">
        <v>277</v>
      </c>
      <c r="I268" s="44"/>
      <c r="J268" s="87" t="n">
        <f aca="false">J269</f>
        <v>717.1</v>
      </c>
      <c r="K268" s="87" t="n">
        <f aca="false">K269</f>
        <v>717.1</v>
      </c>
      <c r="L268" s="87" t="n">
        <f aca="false">L269</f>
        <v>699.8</v>
      </c>
    </row>
    <row r="269" customFormat="false" ht="17.25" hidden="false" customHeight="true" outlineLevel="0" collapsed="false">
      <c r="A269" s="150" t="s">
        <v>84</v>
      </c>
      <c r="B269" s="56" t="n">
        <v>871</v>
      </c>
      <c r="C269" s="147" t="s">
        <v>226</v>
      </c>
      <c r="D269" s="147" t="s">
        <v>18</v>
      </c>
      <c r="E269" s="27" t="s">
        <v>155</v>
      </c>
      <c r="F269" s="28" t="s">
        <v>157</v>
      </c>
      <c r="G269" s="28" t="s">
        <v>27</v>
      </c>
      <c r="H269" s="29" t="s">
        <v>277</v>
      </c>
      <c r="I269" s="44" t="n">
        <v>200</v>
      </c>
      <c r="J269" s="87" t="n">
        <v>717.1</v>
      </c>
      <c r="K269" s="87" t="n">
        <v>717.1</v>
      </c>
      <c r="L269" s="87" t="n">
        <v>699.8</v>
      </c>
    </row>
    <row r="270" customFormat="false" ht="26.25" hidden="true" customHeight="true" outlineLevel="0" collapsed="false">
      <c r="A270" s="52" t="s">
        <v>278</v>
      </c>
      <c r="B270" s="83"/>
      <c r="C270" s="48" t="s">
        <v>226</v>
      </c>
      <c r="D270" s="49" t="s">
        <v>18</v>
      </c>
      <c r="E270" s="122" t="s">
        <v>155</v>
      </c>
      <c r="F270" s="123" t="s">
        <v>157</v>
      </c>
      <c r="G270" s="123" t="s">
        <v>27</v>
      </c>
      <c r="H270" s="105" t="s">
        <v>279</v>
      </c>
      <c r="I270" s="127"/>
      <c r="J270" s="87" t="n">
        <f aca="false">J271</f>
        <v>0</v>
      </c>
      <c r="K270" s="87" t="n">
        <f aca="false">K271</f>
        <v>0</v>
      </c>
      <c r="L270" s="87" t="n">
        <f aca="false">L271</f>
        <v>0</v>
      </c>
    </row>
    <row r="271" customFormat="false" ht="24.75" hidden="true" customHeight="true" outlineLevel="0" collapsed="false">
      <c r="A271" s="52" t="s">
        <v>44</v>
      </c>
      <c r="B271" s="83"/>
      <c r="C271" s="48" t="s">
        <v>226</v>
      </c>
      <c r="D271" s="49" t="s">
        <v>18</v>
      </c>
      <c r="E271" s="122" t="s">
        <v>155</v>
      </c>
      <c r="F271" s="123" t="s">
        <v>157</v>
      </c>
      <c r="G271" s="123" t="s">
        <v>27</v>
      </c>
      <c r="H271" s="105" t="s">
        <v>279</v>
      </c>
      <c r="I271" s="59" t="s">
        <v>45</v>
      </c>
      <c r="J271" s="87"/>
      <c r="K271" s="87"/>
      <c r="L271" s="87"/>
    </row>
    <row r="272" customFormat="false" ht="20.25" hidden="false" customHeight="true" outlineLevel="0" collapsed="false">
      <c r="A272" s="174" t="s">
        <v>280</v>
      </c>
      <c r="B272" s="56" t="n">
        <v>871</v>
      </c>
      <c r="C272" s="34" t="s">
        <v>168</v>
      </c>
      <c r="D272" s="35"/>
      <c r="E272" s="27"/>
      <c r="F272" s="28"/>
      <c r="G272" s="28"/>
      <c r="H272" s="29"/>
      <c r="I272" s="57" t="s">
        <v>281</v>
      </c>
      <c r="J272" s="58" t="n">
        <f aca="false">J274+J278</f>
        <v>181.2</v>
      </c>
      <c r="K272" s="58" t="n">
        <f aca="false">K274+K278</f>
        <v>181.2</v>
      </c>
      <c r="L272" s="58" t="n">
        <f aca="false">L274+L278</f>
        <v>181.2</v>
      </c>
    </row>
    <row r="273" customFormat="false" ht="14.25" hidden="false" customHeight="true" outlineLevel="0" collapsed="false">
      <c r="A273" s="179" t="s">
        <v>282</v>
      </c>
      <c r="B273" s="56" t="n">
        <v>871</v>
      </c>
      <c r="C273" s="38" t="s">
        <v>168</v>
      </c>
      <c r="D273" s="39" t="s">
        <v>18</v>
      </c>
      <c r="E273" s="27"/>
      <c r="F273" s="28"/>
      <c r="G273" s="28"/>
      <c r="H273" s="29"/>
      <c r="I273" s="59"/>
      <c r="J273" s="58" t="n">
        <f aca="false">J274</f>
        <v>181.2</v>
      </c>
      <c r="K273" s="58" t="n">
        <f aca="false">K274</f>
        <v>181.2</v>
      </c>
      <c r="L273" s="58" t="n">
        <f aca="false">L274</f>
        <v>181.2</v>
      </c>
    </row>
    <row r="274" customFormat="false" ht="13.5" hidden="false" customHeight="true" outlineLevel="0" collapsed="false">
      <c r="A274" s="55" t="s">
        <v>283</v>
      </c>
      <c r="B274" s="56" t="n">
        <v>871</v>
      </c>
      <c r="C274" s="38" t="s">
        <v>168</v>
      </c>
      <c r="D274" s="39" t="s">
        <v>18</v>
      </c>
      <c r="E274" s="35" t="s">
        <v>284</v>
      </c>
      <c r="F274" s="42"/>
      <c r="G274" s="42"/>
      <c r="H274" s="43"/>
      <c r="I274" s="57"/>
      <c r="J274" s="58" t="n">
        <f aca="false">J275</f>
        <v>181.2</v>
      </c>
      <c r="K274" s="58" t="n">
        <f aca="false">K275</f>
        <v>181.2</v>
      </c>
      <c r="L274" s="58" t="n">
        <f aca="false">L275</f>
        <v>181.2</v>
      </c>
    </row>
    <row r="275" customFormat="false" ht="25.5" hidden="false" customHeight="true" outlineLevel="0" collapsed="false">
      <c r="A275" s="180" t="s">
        <v>285</v>
      </c>
      <c r="B275" s="47" t="n">
        <v>871</v>
      </c>
      <c r="C275" s="181" t="s">
        <v>168</v>
      </c>
      <c r="D275" s="27" t="s">
        <v>18</v>
      </c>
      <c r="E275" s="27" t="s">
        <v>284</v>
      </c>
      <c r="F275" s="28" t="s">
        <v>30</v>
      </c>
      <c r="G275" s="28"/>
      <c r="H275" s="29"/>
      <c r="I275" s="59"/>
      <c r="J275" s="51" t="n">
        <f aca="false">J276</f>
        <v>181.2</v>
      </c>
      <c r="K275" s="51" t="n">
        <f aca="false">K276</f>
        <v>181.2</v>
      </c>
      <c r="L275" s="51" t="n">
        <f aca="false">L276</f>
        <v>181.2</v>
      </c>
    </row>
    <row r="276" customFormat="false" ht="14.25" hidden="false" customHeight="true" outlineLevel="0" collapsed="false">
      <c r="A276" s="180" t="s">
        <v>286</v>
      </c>
      <c r="B276" s="47" t="n">
        <v>871</v>
      </c>
      <c r="C276" s="181" t="s">
        <v>168</v>
      </c>
      <c r="D276" s="27" t="s">
        <v>18</v>
      </c>
      <c r="E276" s="27" t="s">
        <v>284</v>
      </c>
      <c r="F276" s="28" t="s">
        <v>30</v>
      </c>
      <c r="G276" s="28" t="s">
        <v>27</v>
      </c>
      <c r="H276" s="29" t="s">
        <v>287</v>
      </c>
      <c r="I276" s="59"/>
      <c r="J276" s="51" t="n">
        <f aca="false">J277</f>
        <v>181.2</v>
      </c>
      <c r="K276" s="51" t="n">
        <f aca="false">K277</f>
        <v>181.2</v>
      </c>
      <c r="L276" s="51" t="n">
        <f aca="false">L277</f>
        <v>181.2</v>
      </c>
    </row>
    <row r="277" customFormat="false" ht="15.75" hidden="false" customHeight="true" outlineLevel="0" collapsed="false">
      <c r="A277" s="182" t="s">
        <v>288</v>
      </c>
      <c r="B277" s="47" t="n">
        <v>871</v>
      </c>
      <c r="C277" s="181" t="s">
        <v>168</v>
      </c>
      <c r="D277" s="27" t="s">
        <v>18</v>
      </c>
      <c r="E277" s="27" t="s">
        <v>284</v>
      </c>
      <c r="F277" s="28" t="s">
        <v>30</v>
      </c>
      <c r="G277" s="28" t="s">
        <v>27</v>
      </c>
      <c r="H277" s="29" t="s">
        <v>287</v>
      </c>
      <c r="I277" s="59" t="s">
        <v>289</v>
      </c>
      <c r="J277" s="51" t="n">
        <v>181.2</v>
      </c>
      <c r="K277" s="51" t="n">
        <v>181.2</v>
      </c>
      <c r="L277" s="51" t="n">
        <v>181.2</v>
      </c>
    </row>
    <row r="278" customFormat="false" ht="0.75" hidden="true" customHeight="true" outlineLevel="0" collapsed="false">
      <c r="A278" s="182" t="s">
        <v>290</v>
      </c>
      <c r="B278" s="47" t="n">
        <v>871</v>
      </c>
      <c r="C278" s="181" t="s">
        <v>168</v>
      </c>
      <c r="D278" s="27" t="s">
        <v>109</v>
      </c>
      <c r="E278" s="183"/>
      <c r="F278" s="184"/>
      <c r="G278" s="184"/>
      <c r="H278" s="185"/>
      <c r="I278" s="59"/>
      <c r="J278" s="45" t="n">
        <f aca="false">J279</f>
        <v>0</v>
      </c>
      <c r="K278" s="45" t="n">
        <f aca="false">K279</f>
        <v>0</v>
      </c>
      <c r="L278" s="45" t="n">
        <f aca="false">L279</f>
        <v>0</v>
      </c>
    </row>
    <row r="279" customFormat="false" ht="23.25" hidden="true" customHeight="true" outlineLevel="0" collapsed="false">
      <c r="A279" s="186" t="s">
        <v>91</v>
      </c>
      <c r="B279" s="47" t="n">
        <v>871</v>
      </c>
      <c r="C279" s="48" t="s">
        <v>168</v>
      </c>
      <c r="D279" s="49" t="s">
        <v>109</v>
      </c>
      <c r="E279" s="27" t="s">
        <v>89</v>
      </c>
      <c r="F279" s="28" t="s">
        <v>30</v>
      </c>
      <c r="G279" s="28" t="s">
        <v>27</v>
      </c>
      <c r="H279" s="29" t="s">
        <v>92</v>
      </c>
      <c r="I279" s="59"/>
      <c r="J279" s="45" t="n">
        <f aca="false">J280</f>
        <v>0</v>
      </c>
      <c r="K279" s="45" t="n">
        <f aca="false">K280</f>
        <v>0</v>
      </c>
      <c r="L279" s="45" t="n">
        <f aca="false">L280</f>
        <v>0</v>
      </c>
    </row>
    <row r="280" customFormat="false" ht="24" hidden="true" customHeight="true" outlineLevel="0" collapsed="false">
      <c r="A280" s="54" t="s">
        <v>291</v>
      </c>
      <c r="B280" s="47" t="n">
        <v>871</v>
      </c>
      <c r="C280" s="48" t="s">
        <v>168</v>
      </c>
      <c r="D280" s="49" t="s">
        <v>109</v>
      </c>
      <c r="E280" s="27" t="s">
        <v>89</v>
      </c>
      <c r="F280" s="28" t="s">
        <v>30</v>
      </c>
      <c r="G280" s="28" t="s">
        <v>27</v>
      </c>
      <c r="H280" s="29" t="s">
        <v>92</v>
      </c>
      <c r="I280" s="59" t="s">
        <v>292</v>
      </c>
      <c r="J280" s="45"/>
      <c r="K280" s="45"/>
      <c r="L280" s="45"/>
    </row>
    <row r="281" customFormat="false" ht="18.75" hidden="false" customHeight="true" outlineLevel="0" collapsed="false">
      <c r="A281" s="187" t="s">
        <v>293</v>
      </c>
      <c r="B281" s="56" t="n">
        <v>871</v>
      </c>
      <c r="C281" s="188" t="s">
        <v>88</v>
      </c>
      <c r="D281" s="189" t="s">
        <v>18</v>
      </c>
      <c r="E281" s="189"/>
      <c r="F281" s="190"/>
      <c r="G281" s="190"/>
      <c r="H281" s="191"/>
      <c r="I281" s="192"/>
      <c r="J281" s="193" t="n">
        <f aca="false">J282</f>
        <v>10</v>
      </c>
      <c r="K281" s="193" t="n">
        <f aca="false">K282</f>
        <v>10</v>
      </c>
      <c r="L281" s="193" t="n">
        <f aca="false">L282</f>
        <v>10</v>
      </c>
    </row>
    <row r="282" customFormat="false" ht="16.5" hidden="false" customHeight="true" outlineLevel="0" collapsed="false">
      <c r="A282" s="194" t="s">
        <v>294</v>
      </c>
      <c r="B282" s="47" t="n">
        <v>871</v>
      </c>
      <c r="C282" s="188" t="s">
        <v>88</v>
      </c>
      <c r="D282" s="189" t="s">
        <v>18</v>
      </c>
      <c r="E282" s="189"/>
      <c r="F282" s="190"/>
      <c r="G282" s="190"/>
      <c r="H282" s="191"/>
      <c r="I282" s="192"/>
      <c r="J282" s="193" t="n">
        <f aca="false">J283</f>
        <v>10</v>
      </c>
      <c r="K282" s="193" t="n">
        <f aca="false">K283</f>
        <v>10</v>
      </c>
      <c r="L282" s="193" t="n">
        <f aca="false">L283</f>
        <v>10</v>
      </c>
    </row>
    <row r="283" customFormat="false" ht="21" hidden="false" customHeight="true" outlineLevel="0" collapsed="false">
      <c r="A283" s="195" t="s">
        <v>260</v>
      </c>
      <c r="B283" s="47" t="n">
        <v>871</v>
      </c>
      <c r="C283" s="196" t="s">
        <v>88</v>
      </c>
      <c r="D283" s="197" t="s">
        <v>18</v>
      </c>
      <c r="E283" s="197" t="s">
        <v>168</v>
      </c>
      <c r="F283" s="198"/>
      <c r="G283" s="198"/>
      <c r="H283" s="199"/>
      <c r="I283" s="200"/>
      <c r="J283" s="193" t="n">
        <f aca="false">J284</f>
        <v>10</v>
      </c>
      <c r="K283" s="193" t="n">
        <f aca="false">K284</f>
        <v>10</v>
      </c>
      <c r="L283" s="193" t="n">
        <f aca="false">L284</f>
        <v>10</v>
      </c>
    </row>
    <row r="284" customFormat="false" ht="31.5" hidden="false" customHeight="true" outlineLevel="0" collapsed="false">
      <c r="A284" s="54" t="s">
        <v>295</v>
      </c>
      <c r="B284" s="47" t="n">
        <v>871</v>
      </c>
      <c r="C284" s="188" t="s">
        <v>88</v>
      </c>
      <c r="D284" s="189" t="s">
        <v>18</v>
      </c>
      <c r="E284" s="189" t="s">
        <v>168</v>
      </c>
      <c r="F284" s="190" t="s">
        <v>39</v>
      </c>
      <c r="G284" s="190"/>
      <c r="H284" s="191"/>
      <c r="I284" s="192"/>
      <c r="J284" s="193" t="n">
        <f aca="false">J285</f>
        <v>10</v>
      </c>
      <c r="K284" s="193" t="n">
        <f aca="false">K285</f>
        <v>10</v>
      </c>
      <c r="L284" s="193" t="n">
        <f aca="false">L285</f>
        <v>10</v>
      </c>
    </row>
    <row r="285" customFormat="false" ht="17.25" hidden="false" customHeight="true" outlineLevel="0" collapsed="false">
      <c r="A285" s="54" t="s">
        <v>296</v>
      </c>
      <c r="B285" s="47" t="n">
        <v>871</v>
      </c>
      <c r="C285" s="188" t="s">
        <v>88</v>
      </c>
      <c r="D285" s="189" t="s">
        <v>18</v>
      </c>
      <c r="E285" s="189" t="s">
        <v>168</v>
      </c>
      <c r="F285" s="190" t="s">
        <v>39</v>
      </c>
      <c r="G285" s="190" t="s">
        <v>18</v>
      </c>
      <c r="H285" s="191"/>
      <c r="I285" s="192"/>
      <c r="J285" s="201" t="n">
        <f aca="false">J286</f>
        <v>10</v>
      </c>
      <c r="K285" s="201" t="n">
        <f aca="false">K286</f>
        <v>10</v>
      </c>
      <c r="L285" s="201" t="n">
        <f aca="false">L286</f>
        <v>10</v>
      </c>
      <c r="V285" s="202"/>
      <c r="AT285" s="202"/>
    </row>
    <row r="286" customFormat="false" ht="18.75" hidden="false" customHeight="true" outlineLevel="0" collapsed="false">
      <c r="A286" s="203" t="s">
        <v>297</v>
      </c>
      <c r="B286" s="47" t="n">
        <v>871</v>
      </c>
      <c r="C286" s="188" t="s">
        <v>88</v>
      </c>
      <c r="D286" s="189" t="s">
        <v>18</v>
      </c>
      <c r="E286" s="189" t="s">
        <v>168</v>
      </c>
      <c r="F286" s="190" t="s">
        <v>39</v>
      </c>
      <c r="G286" s="190" t="s">
        <v>18</v>
      </c>
      <c r="H286" s="191" t="s">
        <v>264</v>
      </c>
      <c r="I286" s="192"/>
      <c r="J286" s="193" t="n">
        <f aca="false">J287</f>
        <v>10</v>
      </c>
      <c r="K286" s="193" t="n">
        <f aca="false">K287</f>
        <v>10</v>
      </c>
      <c r="L286" s="193" t="n">
        <f aca="false">L287</f>
        <v>10</v>
      </c>
      <c r="V286" s="202"/>
      <c r="W286" s="202"/>
      <c r="X286" s="202"/>
      <c r="Y286" s="202"/>
      <c r="Z286" s="202"/>
      <c r="AA286" s="202"/>
      <c r="AB286" s="202"/>
      <c r="AC286" s="202"/>
      <c r="AD286" s="202"/>
      <c r="AE286" s="202"/>
      <c r="AF286" s="202"/>
      <c r="AG286" s="202"/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</row>
    <row r="287" s="209" customFormat="true" ht="16.5" hidden="false" customHeight="true" outlineLevel="0" collapsed="false">
      <c r="A287" s="203" t="s">
        <v>44</v>
      </c>
      <c r="B287" s="146" t="n">
        <v>871</v>
      </c>
      <c r="C287" s="204" t="s">
        <v>88</v>
      </c>
      <c r="D287" s="205" t="s">
        <v>18</v>
      </c>
      <c r="E287" s="205" t="s">
        <v>168</v>
      </c>
      <c r="F287" s="206" t="s">
        <v>39</v>
      </c>
      <c r="G287" s="206" t="s">
        <v>18</v>
      </c>
      <c r="H287" s="207" t="s">
        <v>264</v>
      </c>
      <c r="I287" s="208" t="s">
        <v>45</v>
      </c>
      <c r="J287" s="201" t="n">
        <v>10</v>
      </c>
      <c r="K287" s="201" t="n">
        <v>10</v>
      </c>
      <c r="L287" s="201" t="n">
        <v>10</v>
      </c>
    </row>
    <row r="288" customFormat="false" ht="19.5" hidden="true" customHeight="true" outlineLevel="0" collapsed="false">
      <c r="A288" s="210" t="s">
        <v>156</v>
      </c>
      <c r="B288" s="210"/>
      <c r="C288" s="211" t="s">
        <v>96</v>
      </c>
      <c r="D288" s="212" t="s">
        <v>18</v>
      </c>
      <c r="E288" s="212" t="s">
        <v>155</v>
      </c>
      <c r="F288" s="213" t="s">
        <v>157</v>
      </c>
      <c r="G288" s="213"/>
      <c r="H288" s="214"/>
      <c r="I288" s="215"/>
      <c r="J288" s="216"/>
      <c r="K288" s="216"/>
      <c r="L288" s="216"/>
      <c r="V288" s="202"/>
      <c r="W288" s="202"/>
      <c r="X288" s="202"/>
      <c r="Y288" s="202"/>
      <c r="Z288" s="202"/>
      <c r="AA288" s="202"/>
      <c r="AB288" s="202"/>
      <c r="AC288" s="202"/>
      <c r="AD288" s="202"/>
      <c r="AE288" s="202"/>
      <c r="AF288" s="202"/>
      <c r="AG288" s="202"/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</row>
    <row r="289" s="92" customFormat="true" ht="24.75" hidden="false" customHeight="true" outlineLevel="0" collapsed="false">
      <c r="A289" s="109" t="s">
        <v>298</v>
      </c>
      <c r="B289" s="217" t="n">
        <v>871</v>
      </c>
      <c r="C289" s="218" t="s">
        <v>96</v>
      </c>
      <c r="D289" s="219" t="s">
        <v>18</v>
      </c>
      <c r="E289" s="219" t="s">
        <v>155</v>
      </c>
      <c r="F289" s="220"/>
      <c r="G289" s="220"/>
      <c r="H289" s="221"/>
      <c r="I289" s="222"/>
      <c r="J289" s="223" t="n">
        <f aca="false">J290</f>
        <v>465.8</v>
      </c>
      <c r="K289" s="223" t="n">
        <f aca="false">K290</f>
        <v>465.8</v>
      </c>
      <c r="L289" s="223" t="n">
        <f aca="false">L290</f>
        <v>465.7</v>
      </c>
      <c r="V289" s="224"/>
      <c r="W289" s="224"/>
      <c r="X289" s="224"/>
      <c r="Y289" s="224"/>
      <c r="Z289" s="224"/>
      <c r="AA289" s="224"/>
      <c r="AB289" s="224"/>
      <c r="AC289" s="224"/>
      <c r="AD289" s="224"/>
      <c r="AE289" s="224"/>
      <c r="AF289" s="224"/>
      <c r="AG289" s="224"/>
      <c r="AH289" s="224"/>
      <c r="AI289" s="224"/>
      <c r="AJ289" s="224"/>
      <c r="AK289" s="224"/>
      <c r="AL289" s="224"/>
      <c r="AM289" s="224"/>
      <c r="AN289" s="224"/>
      <c r="AO289" s="224"/>
      <c r="AP289" s="224"/>
      <c r="AQ289" s="224"/>
      <c r="AR289" s="224"/>
      <c r="AS289" s="224"/>
      <c r="AT289" s="224"/>
      <c r="AU289" s="224"/>
      <c r="AV289" s="224"/>
      <c r="AW289" s="224"/>
      <c r="AX289" s="224"/>
      <c r="AY289" s="224"/>
      <c r="AZ289" s="224"/>
      <c r="BA289" s="224"/>
      <c r="BB289" s="224"/>
      <c r="BC289" s="224"/>
      <c r="BD289" s="224"/>
    </row>
    <row r="290" customFormat="false" ht="13.5" hidden="false" customHeight="true" outlineLevel="0" collapsed="false">
      <c r="A290" s="225" t="s">
        <v>299</v>
      </c>
      <c r="B290" s="226" t="n">
        <v>871</v>
      </c>
      <c r="C290" s="211" t="s">
        <v>96</v>
      </c>
      <c r="D290" s="212" t="s">
        <v>18</v>
      </c>
      <c r="E290" s="212" t="s">
        <v>155</v>
      </c>
      <c r="F290" s="213" t="s">
        <v>157</v>
      </c>
      <c r="G290" s="213"/>
      <c r="H290" s="214"/>
      <c r="I290" s="215"/>
      <c r="J290" s="216" t="n">
        <f aca="false">J291</f>
        <v>465.8</v>
      </c>
      <c r="K290" s="216" t="n">
        <f aca="false">K291</f>
        <v>465.8</v>
      </c>
      <c r="L290" s="216" t="n">
        <f aca="false">L291</f>
        <v>465.7</v>
      </c>
      <c r="V290" s="202"/>
      <c r="W290" s="202"/>
      <c r="X290" s="202"/>
      <c r="Y290" s="202"/>
      <c r="Z290" s="202"/>
      <c r="AA290" s="202"/>
      <c r="AB290" s="202"/>
      <c r="AC290" s="202"/>
      <c r="AD290" s="202"/>
      <c r="AE290" s="202"/>
      <c r="AF290" s="202"/>
      <c r="AG290" s="202"/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</row>
    <row r="291" customFormat="false" ht="11.25" hidden="false" customHeight="true" outlineLevel="0" collapsed="false">
      <c r="A291" s="225" t="s">
        <v>154</v>
      </c>
      <c r="B291" s="226" t="n">
        <v>871</v>
      </c>
      <c r="C291" s="211" t="s">
        <v>96</v>
      </c>
      <c r="D291" s="212" t="s">
        <v>18</v>
      </c>
      <c r="E291" s="212" t="s">
        <v>155</v>
      </c>
      <c r="F291" s="213" t="s">
        <v>157</v>
      </c>
      <c r="G291" s="213" t="s">
        <v>27</v>
      </c>
      <c r="H291" s="214"/>
      <c r="I291" s="215"/>
      <c r="J291" s="216" t="n">
        <f aca="false">J292</f>
        <v>465.8</v>
      </c>
      <c r="K291" s="216" t="n">
        <f aca="false">K292</f>
        <v>465.8</v>
      </c>
      <c r="L291" s="216" t="n">
        <f aca="false">L292</f>
        <v>465.7</v>
      </c>
      <c r="V291" s="202"/>
      <c r="W291" s="202"/>
      <c r="X291" s="202"/>
      <c r="Y291" s="202"/>
      <c r="Z291" s="202"/>
      <c r="AA291" s="202"/>
      <c r="AB291" s="202"/>
      <c r="AC291" s="202"/>
      <c r="AD291" s="202"/>
      <c r="AE291" s="202"/>
      <c r="AF291" s="202"/>
      <c r="AG291" s="202"/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</row>
    <row r="292" customFormat="false" ht="14.25" hidden="false" customHeight="true" outlineLevel="0" collapsed="false">
      <c r="A292" s="225" t="s">
        <v>300</v>
      </c>
      <c r="B292" s="226" t="n">
        <v>871</v>
      </c>
      <c r="C292" s="211" t="s">
        <v>96</v>
      </c>
      <c r="D292" s="212" t="s">
        <v>18</v>
      </c>
      <c r="E292" s="212" t="s">
        <v>155</v>
      </c>
      <c r="F292" s="213" t="s">
        <v>157</v>
      </c>
      <c r="G292" s="213" t="s">
        <v>27</v>
      </c>
      <c r="H292" s="214"/>
      <c r="I292" s="215"/>
      <c r="J292" s="216" t="n">
        <f aca="false">J293</f>
        <v>465.8</v>
      </c>
      <c r="K292" s="216" t="n">
        <f aca="false">K293</f>
        <v>465.8</v>
      </c>
      <c r="L292" s="216" t="n">
        <f aca="false">L293</f>
        <v>465.7</v>
      </c>
      <c r="V292" s="202"/>
      <c r="W292" s="202"/>
      <c r="X292" s="202"/>
      <c r="Y292" s="202"/>
      <c r="Z292" s="202"/>
      <c r="AA292" s="202"/>
      <c r="AB292" s="202"/>
      <c r="AC292" s="202"/>
      <c r="AD292" s="202"/>
      <c r="AE292" s="202"/>
      <c r="AF292" s="202"/>
      <c r="AG292" s="202"/>
      <c r="AH292" s="202"/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</row>
    <row r="293" customFormat="false" ht="15" hidden="false" customHeight="true" outlineLevel="0" collapsed="false">
      <c r="A293" s="203" t="s">
        <v>301</v>
      </c>
      <c r="B293" s="227" t="n">
        <v>871</v>
      </c>
      <c r="C293" s="204" t="s">
        <v>96</v>
      </c>
      <c r="D293" s="205" t="s">
        <v>18</v>
      </c>
      <c r="E293" s="205" t="s">
        <v>155</v>
      </c>
      <c r="F293" s="206" t="s">
        <v>157</v>
      </c>
      <c r="G293" s="206" t="s">
        <v>27</v>
      </c>
      <c r="H293" s="207" t="s">
        <v>302</v>
      </c>
      <c r="I293" s="208"/>
      <c r="J293" s="201" t="n">
        <f aca="false">J294</f>
        <v>465.8</v>
      </c>
      <c r="K293" s="201" t="n">
        <f aca="false">K294</f>
        <v>465.8</v>
      </c>
      <c r="L293" s="201" t="n">
        <f aca="false">L294</f>
        <v>465.7</v>
      </c>
      <c r="V293" s="202"/>
      <c r="W293" s="202"/>
      <c r="X293" s="202"/>
      <c r="Y293" s="202"/>
      <c r="Z293" s="202"/>
      <c r="AA293" s="202"/>
      <c r="AB293" s="202"/>
      <c r="AC293" s="202"/>
      <c r="AD293" s="202"/>
      <c r="AE293" s="202"/>
      <c r="AF293" s="202"/>
      <c r="AG293" s="202"/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</row>
    <row r="294" s="209" customFormat="true" ht="12.75" hidden="false" customHeight="true" outlineLevel="0" collapsed="false">
      <c r="A294" s="203" t="s">
        <v>303</v>
      </c>
      <c r="B294" s="227" t="n">
        <v>871</v>
      </c>
      <c r="C294" s="204" t="s">
        <v>96</v>
      </c>
      <c r="D294" s="205" t="s">
        <v>18</v>
      </c>
      <c r="E294" s="205" t="s">
        <v>155</v>
      </c>
      <c r="F294" s="206" t="s">
        <v>157</v>
      </c>
      <c r="G294" s="206" t="s">
        <v>27</v>
      </c>
      <c r="H294" s="207" t="s">
        <v>302</v>
      </c>
      <c r="I294" s="208" t="s">
        <v>304</v>
      </c>
      <c r="J294" s="201" t="n">
        <v>465.8</v>
      </c>
      <c r="K294" s="201" t="n">
        <v>465.8</v>
      </c>
      <c r="L294" s="201" t="n">
        <v>465.7</v>
      </c>
    </row>
    <row r="295" customFormat="false" ht="20.25" hidden="true" customHeight="true" outlineLevel="0" collapsed="false">
      <c r="A295" s="228"/>
      <c r="B295" s="228"/>
      <c r="C295" s="229"/>
      <c r="D295" s="230"/>
      <c r="E295" s="230"/>
      <c r="F295" s="231"/>
      <c r="G295" s="231"/>
      <c r="H295" s="232"/>
      <c r="I295" s="233"/>
      <c r="J295" s="233"/>
      <c r="K295" s="233"/>
      <c r="L295" s="233"/>
      <c r="V295" s="202"/>
      <c r="W295" s="202"/>
      <c r="X295" s="202"/>
      <c r="Y295" s="202"/>
      <c r="Z295" s="202"/>
      <c r="AA295" s="202"/>
      <c r="AB295" s="202"/>
      <c r="AC295" s="202"/>
      <c r="AD295" s="202"/>
      <c r="AE295" s="202"/>
      <c r="AF295" s="202"/>
      <c r="AG295" s="202"/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</row>
    <row r="296" customFormat="false" ht="20.25" hidden="true" customHeight="true" outlineLevel="0" collapsed="false">
      <c r="A296" s="234"/>
      <c r="B296" s="234"/>
      <c r="C296" s="235"/>
      <c r="D296" s="236"/>
      <c r="E296" s="236"/>
      <c r="F296" s="237"/>
      <c r="G296" s="237"/>
      <c r="H296" s="238"/>
      <c r="I296" s="239"/>
      <c r="J296" s="239"/>
      <c r="K296" s="239"/>
      <c r="L296" s="239"/>
      <c r="V296" s="202"/>
      <c r="W296" s="202"/>
      <c r="X296" s="202"/>
      <c r="Y296" s="202"/>
      <c r="Z296" s="202"/>
      <c r="AA296" s="202"/>
      <c r="AB296" s="202"/>
      <c r="AC296" s="202"/>
      <c r="AD296" s="202"/>
      <c r="AE296" s="202"/>
      <c r="AF296" s="202"/>
      <c r="AG296" s="202"/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</row>
    <row r="297" customFormat="false" ht="20.25" hidden="true" customHeight="true" outlineLevel="0" collapsed="false">
      <c r="A297" s="234"/>
      <c r="B297" s="234"/>
      <c r="C297" s="235"/>
      <c r="D297" s="236"/>
      <c r="E297" s="236"/>
      <c r="F297" s="237"/>
      <c r="G297" s="237"/>
      <c r="H297" s="238"/>
      <c r="I297" s="239"/>
      <c r="J297" s="239"/>
      <c r="K297" s="239"/>
      <c r="L297" s="239"/>
      <c r="V297" s="202"/>
      <c r="W297" s="202"/>
      <c r="X297" s="202"/>
      <c r="Y297" s="202"/>
      <c r="Z297" s="202"/>
      <c r="AA297" s="202"/>
      <c r="AB297" s="202"/>
      <c r="AC297" s="202"/>
      <c r="AD297" s="202"/>
      <c r="AE297" s="202"/>
      <c r="AF297" s="202"/>
      <c r="AG297" s="202"/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</row>
    <row r="298" customFormat="false" ht="20.25" hidden="true" customHeight="true" outlineLevel="0" collapsed="false">
      <c r="A298" s="234"/>
      <c r="B298" s="234"/>
      <c r="C298" s="235"/>
      <c r="D298" s="236"/>
      <c r="E298" s="236"/>
      <c r="F298" s="237"/>
      <c r="G298" s="237"/>
      <c r="H298" s="238"/>
      <c r="I298" s="239"/>
      <c r="J298" s="239"/>
      <c r="K298" s="239"/>
      <c r="L298" s="239"/>
      <c r="V298" s="202"/>
      <c r="W298" s="202"/>
      <c r="X298" s="202"/>
      <c r="Y298" s="202"/>
      <c r="Z298" s="202"/>
      <c r="AA298" s="202"/>
      <c r="AB298" s="202"/>
      <c r="AC298" s="202"/>
      <c r="AD298" s="202"/>
      <c r="AE298" s="202"/>
      <c r="AF298" s="202"/>
      <c r="AG298" s="202"/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</row>
    <row r="299" customFormat="false" ht="20.25" hidden="true" customHeight="true" outlineLevel="0" collapsed="false">
      <c r="A299" s="234"/>
      <c r="B299" s="234"/>
      <c r="C299" s="235"/>
      <c r="D299" s="236"/>
      <c r="E299" s="236"/>
      <c r="F299" s="237"/>
      <c r="G299" s="237"/>
      <c r="H299" s="238"/>
      <c r="I299" s="239"/>
      <c r="J299" s="239"/>
      <c r="K299" s="239"/>
      <c r="L299" s="239"/>
      <c r="V299" s="202"/>
      <c r="W299" s="202"/>
      <c r="X299" s="202"/>
      <c r="Y299" s="202"/>
      <c r="Z299" s="202"/>
      <c r="AA299" s="202"/>
      <c r="AB299" s="202"/>
      <c r="AC299" s="202"/>
      <c r="AD299" s="202"/>
      <c r="AE299" s="202"/>
      <c r="AF299" s="202"/>
      <c r="AG299" s="202"/>
      <c r="AH299" s="202"/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</row>
    <row r="300" customFormat="false" ht="20.25" hidden="true" customHeight="true" outlineLevel="0" collapsed="false">
      <c r="A300" s="234"/>
      <c r="B300" s="234"/>
      <c r="C300" s="235"/>
      <c r="D300" s="236"/>
      <c r="E300" s="236"/>
      <c r="F300" s="237"/>
      <c r="G300" s="237"/>
      <c r="H300" s="238"/>
      <c r="I300" s="239"/>
      <c r="J300" s="239"/>
      <c r="K300" s="239"/>
      <c r="L300" s="239"/>
      <c r="V300" s="202"/>
      <c r="W300" s="202"/>
      <c r="X300" s="202"/>
      <c r="Y300" s="202"/>
      <c r="Z300" s="202"/>
      <c r="AA300" s="202"/>
      <c r="AB300" s="202"/>
      <c r="AC300" s="202"/>
      <c r="AD300" s="202"/>
      <c r="AE300" s="202"/>
      <c r="AF300" s="202"/>
      <c r="AG300" s="202"/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</row>
    <row r="301" s="245" customFormat="true" ht="21" hidden="false" customHeight="true" outlineLevel="0" collapsed="false">
      <c r="A301" s="240" t="s">
        <v>305</v>
      </c>
      <c r="B301" s="241"/>
      <c r="C301" s="151"/>
      <c r="D301" s="151"/>
      <c r="E301" s="172"/>
      <c r="F301" s="242"/>
      <c r="G301" s="242"/>
      <c r="H301" s="243"/>
      <c r="I301" s="244"/>
      <c r="J301" s="31" t="n">
        <f aca="false">J16+J129+J136+J150+J163+J246+J272+J240+J281+J289</f>
        <v>44318.1</v>
      </c>
      <c r="K301" s="31" t="n">
        <f aca="false">K16+K129+K136+K150+K163+K246+K272+K240+K281+K289</f>
        <v>44115.5</v>
      </c>
      <c r="L301" s="31" t="n">
        <f aca="false">L16+L129+L136+L150+L163+L246+L272+L240+L281+L289</f>
        <v>41940.2</v>
      </c>
      <c r="V301" s="224"/>
      <c r="W301" s="224"/>
      <c r="X301" s="224"/>
      <c r="Y301" s="224"/>
      <c r="Z301" s="224"/>
      <c r="AA301" s="224"/>
      <c r="AB301" s="224"/>
      <c r="AC301" s="224"/>
      <c r="AD301" s="224"/>
      <c r="AE301" s="224"/>
      <c r="AF301" s="224"/>
      <c r="AG301" s="224"/>
      <c r="AH301" s="224"/>
      <c r="AI301" s="224"/>
      <c r="AJ301" s="224"/>
      <c r="AK301" s="224"/>
      <c r="AL301" s="224"/>
      <c r="AM301" s="224"/>
      <c r="AN301" s="224"/>
      <c r="AO301" s="224"/>
      <c r="AP301" s="224"/>
      <c r="AQ301" s="224"/>
      <c r="AR301" s="224"/>
      <c r="AS301" s="224"/>
      <c r="AT301" s="224"/>
      <c r="AU301" s="224"/>
      <c r="AV301" s="224"/>
      <c r="AW301" s="224"/>
      <c r="AX301" s="224"/>
      <c r="AY301" s="224"/>
      <c r="AZ301" s="224"/>
      <c r="BA301" s="224"/>
      <c r="BB301" s="224"/>
      <c r="BC301" s="224"/>
      <c r="BD301" s="224"/>
    </row>
    <row r="302" customFormat="false" ht="26.25" hidden="false" customHeight="true" outlineLevel="0" collapsed="false"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</row>
    <row r="303" customFormat="false" ht="19.5" hidden="false" customHeight="true" outlineLevel="0" collapsed="false"/>
    <row r="304" customFormat="false" ht="15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20.25" hidden="false" customHeight="true" outlineLevel="0" collapsed="false"/>
    <row r="308" customFormat="false" ht="21.75" hidden="false" customHeight="true" outlineLevel="0" collapsed="false"/>
    <row r="309" customFormat="false" ht="17.25" hidden="false" customHeight="true" outlineLevel="0" collapsed="false"/>
    <row r="310" customFormat="false" ht="19.5" hidden="false" customHeight="true" outlineLevel="0" collapsed="false"/>
    <row r="311" customFormat="false" ht="26.25" hidden="false" customHeight="true" outlineLevel="0" collapsed="false"/>
    <row r="312" customFormat="false" ht="21.75" hidden="false" customHeight="true" outlineLevel="0" collapsed="false"/>
    <row r="313" customFormat="false" ht="18" hidden="false" customHeight="true" outlineLevel="0" collapsed="false"/>
    <row r="314" customFormat="false" ht="27" hidden="false" customHeight="true" outlineLevel="0" collapsed="false"/>
    <row r="315" customFormat="false" ht="15" hidden="false" customHeight="true" outlineLevel="0" collapsed="false"/>
    <row r="316" customFormat="false" ht="20.25" hidden="false" customHeight="true" outlineLevel="0" collapsed="false"/>
    <row r="317" customFormat="false" ht="31.5" hidden="false" customHeight="true" outlineLevel="0" collapsed="false"/>
    <row r="318" customFormat="false" ht="26.25" hidden="false" customHeight="true" outlineLevel="0" collapsed="false"/>
    <row r="319" customFormat="false" ht="24.75" hidden="false" customHeight="true" outlineLevel="0" collapsed="false"/>
    <row r="320" customFormat="false" ht="19.5" hidden="false" customHeight="true" outlineLevel="0" collapsed="false"/>
    <row r="321" customFormat="false" ht="22.5" hidden="false" customHeight="true" outlineLevel="0" collapsed="false"/>
    <row r="322" customFormat="false" ht="18.75" hidden="false" customHeight="true" outlineLevel="0" collapsed="false"/>
    <row r="323" customFormat="false" ht="17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30.75" hidden="false" customHeight="true" outlineLevel="0" collapsed="false"/>
    <row r="327" customFormat="false" ht="23.25" hidden="false" customHeight="true" outlineLevel="0" collapsed="false"/>
    <row r="328" customFormat="false" ht="18.75" hidden="false" customHeight="true" outlineLevel="0" collapsed="false"/>
    <row r="329" customFormat="false" ht="21.75" hidden="false" customHeight="true" outlineLevel="0" collapsed="false"/>
    <row r="330" customFormat="false" ht="21" hidden="false" customHeight="true" outlineLevel="0" collapsed="false"/>
    <row r="331" customFormat="false" ht="28.5" hidden="false" customHeight="true" outlineLevel="0" collapsed="false"/>
    <row r="332" customFormat="false" ht="30" hidden="false" customHeight="true" outlineLevel="0" collapsed="false"/>
    <row r="333" customFormat="false" ht="18" hidden="false" customHeight="true" outlineLevel="0" collapsed="false"/>
    <row r="334" customFormat="false" ht="26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4.75" hidden="false" customHeight="true" outlineLevel="0" collapsed="false"/>
    <row r="339" customFormat="false" ht="27.75" hidden="false" customHeight="true" outlineLevel="0" collapsed="false"/>
    <row r="340" customFormat="false" ht="13.5" hidden="false" customHeight="true" outlineLevel="0" collapsed="false"/>
    <row r="341" customFormat="false" ht="19.5" hidden="false" customHeight="true" outlineLevel="0" collapsed="false"/>
    <row r="342" customFormat="false" ht="18" hidden="false" customHeight="true" outlineLevel="0" collapsed="false"/>
    <row r="343" customFormat="false" ht="20.25" hidden="false" customHeight="true" outlineLevel="0" collapsed="false"/>
    <row r="344" customFormat="false" ht="13.5" hidden="false" customHeight="true" outlineLevel="0" collapsed="false"/>
    <row r="345" customFormat="false" ht="21.75" hidden="false" customHeight="true" outlineLevel="0" collapsed="false"/>
    <row r="346" customFormat="false" ht="24.75" hidden="false" customHeight="true" outlineLevel="0" collapsed="false"/>
    <row r="347" customFormat="false" ht="18.75" hidden="false" customHeight="true" outlineLevel="0" collapsed="false"/>
    <row r="348" customFormat="false" ht="21" hidden="false" customHeight="true" outlineLevel="0" collapsed="false"/>
    <row r="349" customFormat="false" ht="18" hidden="false" customHeight="true" outlineLevel="0" collapsed="false"/>
    <row r="350" customFormat="false" ht="16.5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14.25" hidden="false" customHeight="true" outlineLevel="0" collapsed="false"/>
    <row r="354" customFormat="false" ht="24.75" hidden="false" customHeight="true" outlineLevel="0" collapsed="false"/>
    <row r="355" customFormat="false" ht="21.75" hidden="false" customHeight="true" outlineLevel="0" collapsed="false"/>
    <row r="356" customFormat="false" ht="20.25" hidden="false" customHeight="true" outlineLevel="0" collapsed="false"/>
    <row r="357" customFormat="false" ht="18.75" hidden="false" customHeight="true" outlineLevel="0" collapsed="false"/>
    <row r="358" customFormat="false" ht="23.25" hidden="false" customHeight="true" outlineLevel="0" collapsed="false"/>
    <row r="359" customFormat="false" ht="18.75" hidden="false" customHeight="true" outlineLevel="0" collapsed="false"/>
    <row r="360" customFormat="false" ht="23.25" hidden="false" customHeight="true" outlineLevel="0" collapsed="false"/>
    <row r="361" customFormat="false" ht="28.5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2.5" hidden="false" customHeight="true" outlineLevel="0" collapsed="false"/>
    <row r="365" customFormat="false" ht="23.25" hidden="false" customHeight="true" outlineLevel="0" collapsed="false"/>
    <row r="366" customFormat="false" ht="24" hidden="false" customHeight="true" outlineLevel="0" collapsed="false"/>
    <row r="367" customFormat="false" ht="21.75" hidden="false" customHeight="true" outlineLevel="0" collapsed="false"/>
    <row r="368" customFormat="false" ht="24" hidden="false" customHeight="true" outlineLevel="0" collapsed="false"/>
    <row r="369" customFormat="false" ht="20.25" hidden="false" customHeight="true" outlineLevel="0" collapsed="false"/>
    <row r="370" customFormat="false" ht="24.75" hidden="false" customHeight="true" outlineLevel="0" collapsed="false"/>
    <row r="371" customFormat="false" ht="15.75" hidden="false" customHeight="true" outlineLevel="0" collapsed="false"/>
    <row r="372" customFormat="false" ht="24" hidden="false" customHeight="true" outlineLevel="0" collapsed="false"/>
    <row r="373" customFormat="false" ht="15.75" hidden="false" customHeight="true" outlineLevel="0" collapsed="false"/>
    <row r="374" customFormat="false" ht="19.5" hidden="false" customHeight="true" outlineLevel="0" collapsed="false"/>
    <row r="375" customFormat="false" ht="16.5" hidden="false" customHeight="true" outlineLevel="0" collapsed="false"/>
    <row r="376" customFormat="false" ht="13.5" hidden="false" customHeight="true" outlineLevel="0" collapsed="false"/>
    <row r="377" customFormat="false" ht="20.25" hidden="false" customHeight="true" outlineLevel="0" collapsed="false"/>
    <row r="378" customFormat="false" ht="14.25" hidden="false" customHeight="true" outlineLevel="0" collapsed="false"/>
    <row r="379" customFormat="false" ht="15.75" hidden="false" customHeight="true" outlineLevel="0" collapsed="false"/>
    <row r="380" customFormat="false" ht="21" hidden="false" customHeight="true" outlineLevel="0" collapsed="false"/>
    <row r="381" customFormat="false" ht="20.25" hidden="false" customHeight="true" outlineLevel="0" collapsed="false"/>
    <row r="382" customFormat="false" ht="17.25" hidden="false" customHeight="true" outlineLevel="0" collapsed="false"/>
    <row r="383" customFormat="false" ht="21" hidden="false" customHeight="true" outlineLevel="0" collapsed="false"/>
    <row r="384" customFormat="false" ht="18" hidden="false" customHeight="true" outlineLevel="0" collapsed="false"/>
    <row r="385" customFormat="false" ht="17.25" hidden="false" customHeight="true" outlineLevel="0" collapsed="false"/>
    <row r="386" customFormat="false" ht="18" hidden="false" customHeight="true" outlineLevel="0" collapsed="false"/>
    <row r="387" customFormat="false" ht="16.5" hidden="false" customHeight="true" outlineLevel="0" collapsed="false"/>
    <row r="388" customFormat="false" ht="19.5" hidden="false" customHeight="true" outlineLevel="0" collapsed="false"/>
    <row r="389" customFormat="false" ht="24.75" hidden="false" customHeight="true" outlineLevel="0" collapsed="false"/>
    <row r="390" customFormat="false" ht="22.5" hidden="false" customHeight="true" outlineLevel="0" collapsed="false"/>
    <row r="391" customFormat="false" ht="19.5" hidden="false" customHeight="true" outlineLevel="0" collapsed="false"/>
    <row r="392" customFormat="false" ht="18" hidden="false" customHeight="true" outlineLevel="0" collapsed="false"/>
    <row r="393" customFormat="false" ht="22.5" hidden="false" customHeight="true" outlineLevel="0" collapsed="false"/>
    <row r="394" customFormat="false" ht="21" hidden="false" customHeight="true" outlineLevel="0" collapsed="false"/>
    <row r="395" customFormat="false" ht="22.5" hidden="false" customHeight="true" outlineLevel="0" collapsed="false"/>
    <row r="396" customFormat="false" ht="17.25" hidden="false" customHeight="true" outlineLevel="0" collapsed="false"/>
    <row r="397" customFormat="false" ht="24" hidden="false" customHeight="true" outlineLevel="0" collapsed="false"/>
    <row r="398" customFormat="false" ht="21" hidden="false" customHeight="true" outlineLevel="0" collapsed="false"/>
    <row r="399" customFormat="false" ht="18.75" hidden="false" customHeight="true" outlineLevel="0" collapsed="false"/>
    <row r="400" customFormat="false" ht="23.25" hidden="false" customHeight="true" outlineLevel="0" collapsed="false"/>
    <row r="401" customFormat="false" ht="18.75" hidden="false" customHeight="true" outlineLevel="0" collapsed="false"/>
    <row r="402" customFormat="false" ht="19.5" hidden="false" customHeight="true" outlineLevel="0" collapsed="false"/>
    <row r="403" customFormat="false" ht="18.75" hidden="false" customHeight="true" outlineLevel="0" collapsed="false"/>
    <row r="404" customFormat="false" ht="22.5" hidden="false" customHeight="true" outlineLevel="0" collapsed="false"/>
    <row r="405" customFormat="false" ht="33" hidden="false" customHeight="true" outlineLevel="0" collapsed="false"/>
    <row r="406" customFormat="false" ht="17.25" hidden="false" customHeight="true" outlineLevel="0" collapsed="false"/>
    <row r="407" customFormat="false" ht="18" hidden="false" customHeight="true" outlineLevel="0" collapsed="false"/>
    <row r="408" customFormat="false" ht="17.25" hidden="false" customHeight="true" outlineLevel="0" collapsed="false"/>
    <row r="409" customFormat="false" ht="20.25" hidden="false" customHeight="true" outlineLevel="0" collapsed="false"/>
    <row r="410" customFormat="false" ht="24.75" hidden="false" customHeight="true" outlineLevel="0" collapsed="false"/>
    <row r="411" customFormat="false" ht="15" hidden="false" customHeight="true" outlineLevel="0" collapsed="false"/>
    <row r="412" customFormat="false" ht="33" hidden="false" customHeight="true" outlineLevel="0" collapsed="false"/>
    <row r="413" customFormat="false" ht="26.25" hidden="false" customHeight="true" outlineLevel="0" collapsed="false"/>
    <row r="414" customFormat="false" ht="30.75" hidden="false" customHeight="true" outlineLevel="0" collapsed="false"/>
    <row r="415" customFormat="false" ht="27" hidden="false" customHeight="true" outlineLevel="0" collapsed="false"/>
    <row r="416" customFormat="false" ht="33.75" hidden="false" customHeight="true" outlineLevel="0" collapsed="false"/>
    <row r="417" customFormat="false" ht="24.75" hidden="false" customHeight="true" outlineLevel="0" collapsed="false"/>
    <row r="418" customFormat="false" ht="18.75" hidden="false" customHeight="true" outlineLevel="0" collapsed="false"/>
    <row r="419" customFormat="false" ht="19.5" hidden="false" customHeight="true" outlineLevel="0" collapsed="false"/>
    <row r="420" customFormat="false" ht="27.75" hidden="false" customHeight="true" outlineLevel="0" collapsed="false"/>
    <row r="421" customFormat="false" ht="17.25" hidden="false" customHeight="true" outlineLevel="0" collapsed="false"/>
    <row r="422" customFormat="false" ht="22.5" hidden="false" customHeight="true" outlineLevel="0" collapsed="false"/>
    <row r="423" customFormat="false" ht="16.5" hidden="false" customHeight="true" outlineLevel="0" collapsed="false"/>
    <row r="424" customFormat="false" ht="18" hidden="false" customHeight="true" outlineLevel="0" collapsed="false"/>
    <row r="425" customFormat="false" ht="33" hidden="false" customHeight="true" outlineLevel="0" collapsed="false"/>
    <row r="426" customFormat="false" ht="19.5" hidden="false" customHeight="true" outlineLevel="0" collapsed="false"/>
    <row r="427" customFormat="false" ht="21.75" hidden="false" customHeight="true" outlineLevel="0" collapsed="false"/>
    <row r="428" customFormat="false" ht="22.5" hidden="false" customHeight="true" outlineLevel="0" collapsed="false"/>
    <row r="429" customFormat="false" ht="26.25" hidden="false" customHeight="true" outlineLevel="0" collapsed="false"/>
    <row r="430" customFormat="false" ht="23.25" hidden="false" customHeight="true" outlineLevel="0" collapsed="false"/>
    <row r="431" customFormat="false" ht="30" hidden="false" customHeight="true" outlineLevel="0" collapsed="false"/>
    <row r="432" customFormat="false" ht="26.25" hidden="false" customHeight="true" outlineLevel="0" collapsed="false"/>
    <row r="433" customFormat="false" ht="32.25" hidden="false" customHeight="true" outlineLevel="0" collapsed="false"/>
    <row r="434" customFormat="false" ht="25.5" hidden="false" customHeight="true" outlineLevel="0" collapsed="false"/>
    <row r="435" customFormat="false" ht="28.5" hidden="false" customHeight="true" outlineLevel="0" collapsed="false"/>
    <row r="436" customFormat="false" ht="21" hidden="false" customHeight="true" outlineLevel="0" collapsed="false"/>
    <row r="437" customFormat="false" ht="24" hidden="false" customHeight="true" outlineLevel="0" collapsed="false"/>
    <row r="438" customFormat="false" ht="24.75" hidden="false" customHeight="true" outlineLevel="0" collapsed="false"/>
    <row r="439" customFormat="false" ht="16.5" hidden="false" customHeight="true" outlineLevel="0" collapsed="false"/>
    <row r="440" customFormat="false" ht="20.25" hidden="false" customHeight="true" outlineLevel="0" collapsed="false"/>
    <row r="441" customFormat="false" ht="24.75" hidden="false" customHeight="true" outlineLevel="0" collapsed="false"/>
    <row r="442" customFormat="false" ht="15.75" hidden="false" customHeight="true" outlineLevel="0" collapsed="false"/>
    <row r="443" customFormat="false" ht="22.5" hidden="false" customHeight="true" outlineLevel="0" collapsed="false"/>
    <row r="444" customFormat="false" ht="21.75" hidden="false" customHeight="true" outlineLevel="0" collapsed="false"/>
    <row r="445" customFormat="false" ht="19.5" hidden="false" customHeight="true" outlineLevel="0" collapsed="false"/>
    <row r="446" customFormat="false" ht="25.5" hidden="false" customHeight="true" outlineLevel="0" collapsed="false"/>
    <row r="447" customFormat="false" ht="13.5" hidden="false" customHeight="true" outlineLevel="0" collapsed="false"/>
    <row r="448" customFormat="false" ht="21" hidden="false" customHeight="true" outlineLevel="0" collapsed="false"/>
    <row r="449" customFormat="false" ht="18.75" hidden="false" customHeight="true" outlineLevel="0" collapsed="false"/>
    <row r="450" customFormat="false" ht="12" hidden="false" customHeight="true" outlineLevel="0" collapsed="false"/>
    <row r="451" customFormat="false" ht="18.75" hidden="false" customHeight="true" outlineLevel="0" collapsed="false"/>
    <row r="452" customFormat="false" ht="18" hidden="false" customHeight="true" outlineLevel="0" collapsed="false"/>
    <row r="453" customFormat="false" ht="15" hidden="false" customHeight="true" outlineLevel="0" collapsed="false"/>
    <row r="454" customFormat="false" ht="21.75" hidden="false" customHeight="true" outlineLevel="0" collapsed="false"/>
    <row r="455" customFormat="false" ht="19.5" hidden="false" customHeight="true" outlineLevel="0" collapsed="false"/>
    <row r="456" customFormat="false" ht="21.75" hidden="false" customHeight="true" outlineLevel="0" collapsed="false"/>
    <row r="457" customFormat="false" ht="15" hidden="false" customHeight="true" outlineLevel="0" collapsed="false"/>
    <row r="458" customFormat="false" ht="20.25" hidden="false" customHeight="true" outlineLevel="0" collapsed="false"/>
    <row r="459" customFormat="false" ht="33.75" hidden="false" customHeight="true" outlineLevel="0" collapsed="false"/>
    <row r="460" customFormat="false" ht="42.75" hidden="false" customHeight="true" outlineLevel="0" collapsed="false"/>
    <row r="461" customFormat="false" ht="30.75" hidden="false" customHeight="true" outlineLevel="0" collapsed="false"/>
    <row r="462" customFormat="false" ht="17.25" hidden="false" customHeight="true" outlineLevel="0" collapsed="false"/>
    <row r="463" customFormat="false" ht="29.25" hidden="false" customHeight="true" outlineLevel="0" collapsed="false"/>
    <row r="464" customFormat="false" ht="20.25" hidden="false" customHeight="true" outlineLevel="0" collapsed="false"/>
    <row r="465" customFormat="false" ht="21" hidden="false" customHeight="true" outlineLevel="0" collapsed="false"/>
    <row r="466" customFormat="false" ht="20.25" hidden="false" customHeight="true" outlineLevel="0" collapsed="false"/>
    <row r="467" customFormat="false" ht="27.75" hidden="false" customHeight="true" outlineLevel="0" collapsed="false"/>
    <row r="468" customFormat="false" ht="26.25" hidden="false" customHeight="true" outlineLevel="0" collapsed="false"/>
    <row r="469" customFormat="false" ht="19.5" hidden="false" customHeight="true" outlineLevel="0" collapsed="false"/>
    <row r="470" customFormat="false" ht="29.25" hidden="false" customHeight="true" outlineLevel="0" collapsed="false"/>
    <row r="471" customFormat="false" ht="30" hidden="false" customHeight="true" outlineLevel="0" collapsed="false"/>
    <row r="472" customFormat="false" ht="33" hidden="false" customHeight="true" outlineLevel="0" collapsed="false"/>
    <row r="473" customFormat="false" ht="24.75" hidden="false" customHeight="true" outlineLevel="0" collapsed="false"/>
    <row r="474" customFormat="false" ht="39.75" hidden="false" customHeight="true" outlineLevel="0" collapsed="false"/>
    <row r="475" customFormat="false" ht="35.25" hidden="false" customHeight="true" outlineLevel="0" collapsed="false"/>
    <row r="476" customFormat="false" ht="33.75" hidden="false" customHeight="true" outlineLevel="0" collapsed="false"/>
  </sheetData>
  <mergeCells count="17">
    <mergeCell ref="B1:L1"/>
    <mergeCell ref="H2:O2"/>
    <mergeCell ref="B3:L3"/>
    <mergeCell ref="I4:L4"/>
    <mergeCell ref="C5:L5"/>
    <mergeCell ref="B6:L7"/>
    <mergeCell ref="C8:L8"/>
    <mergeCell ref="A10:L10"/>
    <mergeCell ref="A11:L11"/>
    <mergeCell ref="I12:L12"/>
    <mergeCell ref="A13:A14"/>
    <mergeCell ref="B13:B14"/>
    <mergeCell ref="C13:I13"/>
    <mergeCell ref="J13:J14"/>
    <mergeCell ref="K13:K14"/>
    <mergeCell ref="L13:L14"/>
    <mergeCell ref="E14:H14"/>
  </mergeCells>
  <printOptions headings="false" gridLines="false" gridLinesSet="true" horizontalCentered="false" verticalCentered="false"/>
  <pageMargins left="0.629861111111111" right="0.315277777777778" top="0.315277777777778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4-04-05T10:46:21Z</cp:lastPrinted>
  <dcterms:modified xsi:type="dcterms:W3CDTF">2025-04-05T07:24:12Z</dcterms:modified>
  <cp:revision>0</cp:revision>
  <dc:subject/>
  <dc:title/>
</cp:coreProperties>
</file>