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8" sheetId="1" state="visible" r:id="rId2"/>
  </sheets>
  <definedNames>
    <definedName function="false" hidden="false" localSheetId="0" name="_xlnm.Print_Titles" vbProcedure="false">'Прил 8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75">
  <si>
    <t xml:space="preserve">Приложение 4</t>
  </si>
  <si>
    <t xml:space="preserve">Проект</t>
  </si>
  <si>
    <t xml:space="preserve">Приложение 7</t>
  </si>
  <si>
    <t xml:space="preserve">к проекту  решения Собрания депутатов МО Крапивенское Щекинского района "Отчет об исполнении бюджета муниципального образования Крапивенское Щекинского района за 2024 год" </t>
  </si>
  <si>
    <t xml:space="preserve">от                      2025г.    № -     </t>
  </si>
  <si>
    <t xml:space="preserve">Исполненме бюджетных ассигнований на финансовое обеспечение реализации муниципальных программ по разделам, подразделам, целевым статьям, группам и подгруппам видов расходов классификации расходов бюджета муниципального образования Крапивенское за 2024 год</t>
  </si>
  <si>
    <t xml:space="preserve">тыс. рублей</t>
  </si>
  <si>
    <t xml:space="preserve">Наименование </t>
  </si>
  <si>
    <t xml:space="preserve">Целевая статья</t>
  </si>
  <si>
    <t xml:space="preserve">Группа, подгруппа вида  расходов</t>
  </si>
  <si>
    <t xml:space="preserve">Раздел</t>
  </si>
  <si>
    <t xml:space="preserve">Подраздел</t>
  </si>
  <si>
    <t xml:space="preserve">Утвержденный план на 2024 год</t>
  </si>
  <si>
    <t xml:space="preserve">Утверждено и уточнено бюджетной росписью на 2024год</t>
  </si>
  <si>
    <t xml:space="preserve">Исполнено за 2024 год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01</t>
  </si>
  <si>
    <t xml:space="preserve">0</t>
  </si>
  <si>
    <t xml:space="preserve">00</t>
  </si>
  <si>
    <t xml:space="preserve">00000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13</t>
  </si>
  <si>
    <t xml:space="preserve">Мероприятия по признанию прав и регулирование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одпрограмма «Капитальный ремонт муниципального жилищного фонда в муниципальном образовании Крапивенское Щекинского района » </t>
  </si>
  <si>
    <t xml:space="preserve">3</t>
  </si>
  <si>
    <t xml:space="preserve">05</t>
  </si>
  <si>
    <t xml:space="preserve">Взносы на капитальный ремонт общего имущества в многоквартирных домах, помещениях, находящимся в муниципальной собственности в рамках подпрограммы «Капитальный ремонт муниципального жилищного фонда в муниципальном образовании Крапивенское Щекинского района»</t>
  </si>
  <si>
    <t xml:space="preserve">Взносы на капитальный ремонт муниципального жилого фонда</t>
  </si>
  <si>
    <t xml:space="preserve">84380</t>
  </si>
  <si>
    <t xml:space="preserve">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«Капитальный ремонт муниципального жилищного фонда в муниципальном образовании Крапивенское Щекинского района»</t>
  </si>
  <si>
    <t xml:space="preserve">03</t>
  </si>
  <si>
    <t xml:space="preserve">Ремонт фасада и кровли многоквартирного жилого дома N 3 по ул.Л.Толстого, с.Крапивна в рамках проекта "Народный бюджет" (в рамках софинансирования)</t>
  </si>
  <si>
    <t xml:space="preserve">S0550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02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</t>
  </si>
  <si>
    <t xml:space="preserve">1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</t>
  </si>
  <si>
    <t xml:space="preserve">29470</t>
  </si>
  <si>
    <t xml:space="preserve">Закупка товаров, работ и услуг для государственных (муниципальных) нужд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</t>
  </si>
  <si>
    <t xml:space="preserve">2936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(Погашение бюджетных обязательств прошлых лет)</t>
  </si>
  <si>
    <t xml:space="preserve">26210</t>
  </si>
  <si>
    <t xml:space="preserve">Подпрограмма «Организация освещения улиц муниципального образования Крапивенское Щекинского района »  муниципальной программы  «Благоустройство муниципального образования Крапивенское Щекинского района» </t>
  </si>
  <si>
    <t xml:space="preserve">2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(Погашение бюджетных обязательств прошлых лет)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2920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(Погашение бюджетных обязательств прошлых лет)</t>
  </si>
  <si>
    <t xml:space="preserve">Меропрятия по организации уличного освещения в населенных пунктах поселения</t>
  </si>
  <si>
    <t xml:space="preserve">29230</t>
  </si>
  <si>
    <t xml:space="preserve">Бюджетные инвестиции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 </t>
  </si>
  <si>
    <t xml:space="preserve">06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(Погашение бюджетных обязательств прошлых лет)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 » (Погашение бюджетных обязательств прошлых лет)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04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10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Устройтс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09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Мероприятия на поддержку мер по предупреждению и ликвидации чрезвычайных ситуаций и последствий стихийных бедствий муниципального характера (за исключением чрезвычайных ситуаций в лесах, возникших в следствии лесных пожаров)</t>
  </si>
  <si>
    <t xml:space="preserve">8376I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29270</t>
  </si>
  <si>
    <t xml:space="preserve">Мероприятие "Оборудование площадок для мест торговли на территории МО Крапивенское Щекинского района" </t>
  </si>
  <si>
    <t xml:space="preserve">Мероприятие по оборудованию площадки для мест торговли на территории с.Крапивна Щекинского района </t>
  </si>
  <si>
    <t xml:space="preserve">18</t>
  </si>
  <si>
    <t xml:space="preserve">29271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07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Организация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, 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</t>
  </si>
  <si>
    <t xml:space="preserve">Мероприятия на реализацию проектов создания комфортной городской среды в малых городах и исторических поселениях - победителях Всероссийского конкурса лучших проектов комфортной городской среды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2 годы" на условиях софинансирования</t>
  </si>
  <si>
    <t xml:space="preserve">26970</t>
  </si>
  <si>
    <t xml:space="preserve">Иные межбюджетные трансферты</t>
  </si>
  <si>
    <t xml:space="preserve">540</t>
  </si>
  <si>
    <t xml:space="preserve">Расходы по переданным полномочиям по организации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</t>
  </si>
  <si>
    <t xml:space="preserve">85300</t>
  </si>
  <si>
    <t xml:space="preserve">Расходы на организацию мероприятий по благоустройству дворовых территорий</t>
  </si>
  <si>
    <t xml:space="preserve">F2</t>
  </si>
  <si>
    <t xml:space="preserve">Расходы по переданным полномочиям по организации благоустройства придомовой территории  по адресу ул.Коммунаров д.38 с.Крапивнав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на 2018-2024 годы"</t>
  </si>
  <si>
    <t xml:space="preserve">55550</t>
  </si>
  <si>
    <t xml:space="preserve">Мероприятия по благоустройству общественных территорий в с. Крапивна Щекинского района (территории на склоне с установкой купальни и территории вокруг руин церкви Михаила Архангела),  в рамках реализации национального проекта «Жилье и городская среда в 2021 году»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4 годы"</t>
  </si>
  <si>
    <t xml:space="preserve">Расходы по переданным полномочиям по благоустройству общественных территорий в с. Крапивна Щекинского района (территории на склоне с установкой купальни и территории вокруг руин церкви Михаила Архангела),  в рамках реализации национального проекта «Жилье и городская среда в 2021 году» (софинансирование)</t>
  </si>
  <si>
    <t xml:space="preserve">S067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селенных пунктов МО Крапивенское Щекинского района</t>
  </si>
  <si>
    <t xml:space="preserve">29860</t>
  </si>
  <si>
    <t xml:space="preserve">Оказание поддержке сельским старостам, руководителям территориальных общественных самоуправлений за счет собственных средст </t>
  </si>
  <si>
    <t xml:space="preserve">Премии и гранты</t>
  </si>
  <si>
    <t xml:space="preserve">350</t>
  </si>
  <si>
    <t xml:space="preserve">Расходы на поощрение старост сельских населенных пунктов МО Крапивенское Щекинского района </t>
  </si>
  <si>
    <t xml:space="preserve">Иные выплаты населению</t>
  </si>
  <si>
    <t xml:space="preserve">360</t>
  </si>
  <si>
    <t xml:space="preserve">На реализацию мероприятий за счет средст Тульской области (средства области)</t>
  </si>
  <si>
    <t xml:space="preserve">На реализацию мероприятий, в целях проведения конкурсов "Активный сельский староста"за счет средст Тульской области (средства области)</t>
  </si>
  <si>
    <t xml:space="preserve">81260</t>
  </si>
  <si>
    <t xml:space="preserve">Оказание поддержке сельским старостам, руководителям территориальных общественных самоуправлений за счет средст Тульской области (средства области)</t>
  </si>
  <si>
    <t xml:space="preserve">Поощрение руководителей ТОС МО Крапивенское Щекинского района</t>
  </si>
  <si>
    <t xml:space="preserve">Расходы на проведения конкурсов "Активный руководитель территориального общественного самоуправления" (собственные средста)  </t>
  </si>
  <si>
    <t xml:space="preserve">29861</t>
  </si>
  <si>
    <t xml:space="preserve">Расходы на проведения конкурсов "Активный руководитель территориального общественного самоуправления"(средства бюджета Тульской области) 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11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00590</t>
  </si>
  <si>
    <t xml:space="preserve">Подпрограмма "Обеспечение деятельности муниципального казеннного учреждения "Крапивенскийм Культуры"Крапивенское Щекинского района" 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Иные закупки товаров, работ и услуг для государственных (муниципальных) нужд (Погашение обязательств прошлых лет)</t>
  </si>
  <si>
    <t xml:space="preserve">Уплата налогов, сборов и иных платежей</t>
  </si>
  <si>
    <t xml:space="preserve">850</t>
  </si>
  <si>
    <t xml:space="preserve">Расходы по переданным полномочиям по решению вопросов местного значения по созданию условий для организации досуга и обеспечения жителей поселения услугами организаций культуры, в части реализации национального проекта "Культура" регионального проекта "Культурная среда"</t>
  </si>
  <si>
    <t xml:space="preserve">55130</t>
  </si>
  <si>
    <t xml:space="preserve">Расходы на обеспечение деятельности (оказание услуг) муниципальных учреждений в рамках подпрограммы "Обеспечение деятельности муниципального казеннного учреждения "Крапивенский Дом Культуры" (Лучшее сельское учреждение культуры) </t>
  </si>
  <si>
    <t xml:space="preserve">А2</t>
  </si>
  <si>
    <t xml:space="preserve">Д5194</t>
  </si>
  <si>
    <t xml:space="preserve">Иные закупки товаров, работ и услуг для государственных (муниципальных) нужд(Погашение бюджетных обязательств прошлых лет)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@"/>
    <numFmt numFmtId="167" formatCode="#,##0.0_р_.;[RED]\-#,##0.0_р_."/>
    <numFmt numFmtId="168" formatCode="#,##0.0"/>
    <numFmt numFmtId="169" formatCode="0"/>
    <numFmt numFmtId="170" formatCode="0.00"/>
    <numFmt numFmtId="171" formatCode="0.0"/>
  </numFmts>
  <fonts count="29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3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name val="Arial"/>
      <family val="3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3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6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сентябрь приложения к решению" xfId="22"/>
    <cellStyle name="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4.28"/>
    <col collapsed="false" customWidth="true" hidden="false" outlineLevel="0" max="3" min="3" style="1" width="2.84"/>
    <col collapsed="false" customWidth="true" hidden="false" outlineLevel="0" max="4" min="4" style="1" width="3.56"/>
    <col collapsed="false" customWidth="true" hidden="false" outlineLevel="0" max="5" min="5" style="1" width="5.85"/>
    <col collapsed="false" customWidth="true" hidden="false" outlineLevel="0" max="6" min="6" style="2" width="4.28"/>
    <col collapsed="false" customWidth="true" hidden="false" outlineLevel="0" max="7" min="7" style="1" width="3.14"/>
    <col collapsed="false" customWidth="true" hidden="false" outlineLevel="0" max="8" min="8" style="1" width="4.14"/>
    <col collapsed="false" customWidth="true" hidden="false" outlineLevel="0" max="9" min="9" style="1" width="10.99"/>
    <col collapsed="false" customWidth="true" hidden="true" outlineLevel="0" max="10" min="10" style="1" width="0.13"/>
    <col collapsed="false" customWidth="true" hidden="false" outlineLevel="0" max="11" min="11" style="1" width="12.42"/>
    <col collapsed="false" customWidth="true" hidden="true" outlineLevel="0" max="12" min="12" style="1" width="0.13"/>
    <col collapsed="false" customWidth="true" hidden="true" outlineLevel="0" max="13" min="13" style="1" width="1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0.75" hidden="true" customHeight="true" outlineLevel="0" collapsed="false">
      <c r="G1" s="3"/>
      <c r="H1" s="3"/>
      <c r="I1" s="3"/>
      <c r="J1" s="3"/>
      <c r="K1" s="3"/>
    </row>
    <row r="2" customFormat="false" ht="11.25" hidden="true" customHeight="true" outlineLevel="0" collapsed="false">
      <c r="G2" s="4"/>
      <c r="H2" s="4"/>
      <c r="I2" s="4"/>
      <c r="J2" s="4"/>
      <c r="K2" s="4"/>
    </row>
    <row r="3" customFormat="false" ht="22.5" hidden="true" customHeight="true" outlineLevel="0" collapsed="false">
      <c r="G3" s="5"/>
      <c r="H3" s="5"/>
      <c r="I3" s="5"/>
      <c r="J3" s="5"/>
      <c r="K3" s="5"/>
    </row>
    <row r="4" customFormat="false" ht="16.5" hidden="true" customHeight="true" outlineLevel="0" collapsed="false">
      <c r="A4" s="6"/>
      <c r="B4" s="6"/>
      <c r="C4" s="6"/>
      <c r="D4" s="6"/>
      <c r="E4" s="6"/>
      <c r="F4" s="7"/>
      <c r="G4" s="4" t="s">
        <v>0</v>
      </c>
      <c r="H4" s="4"/>
      <c r="I4" s="4"/>
      <c r="J4" s="4"/>
      <c r="K4" s="4"/>
    </row>
    <row r="5" customFormat="false" ht="69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1.7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0.75" hidden="tru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0.75" hidden="tru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</row>
    <row r="9" customFormat="false" ht="17.25" hidden="false" customHeight="true" outlineLevel="0" collapsed="false">
      <c r="A9" s="10"/>
      <c r="B9" s="11"/>
      <c r="C9" s="12"/>
      <c r="D9" s="12"/>
      <c r="E9" s="12"/>
      <c r="F9" s="13" t="s">
        <v>1</v>
      </c>
      <c r="G9" s="13"/>
      <c r="H9" s="13"/>
      <c r="I9" s="13"/>
      <c r="J9" s="13"/>
      <c r="K9" s="13"/>
    </row>
    <row r="10" customFormat="false" ht="12" hidden="false" customHeight="true" outlineLevel="0" collapsed="false">
      <c r="A10" s="14"/>
      <c r="B10" s="14"/>
      <c r="C10" s="14"/>
      <c r="D10" s="14"/>
      <c r="E10" s="14"/>
      <c r="F10" s="13" t="s">
        <v>2</v>
      </c>
      <c r="G10" s="13"/>
      <c r="H10" s="13"/>
      <c r="I10" s="13"/>
      <c r="J10" s="13"/>
      <c r="K10" s="13"/>
    </row>
    <row r="11" customFormat="false" ht="23.25" hidden="false" customHeight="tru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0.25" hidden="false" customHeight="true" outlineLevel="0" collapsed="false">
      <c r="A13" s="16"/>
      <c r="B13" s="15" t="s">
        <v>4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64.5" hidden="false" customHeight="true" outlineLevel="0" collapsed="false">
      <c r="A14" s="17" t="s">
        <v>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8"/>
    </row>
    <row r="15" customFormat="false" ht="12.75" hidden="true" customHeight="true" outlineLevel="0" collapsed="false">
      <c r="A15" s="19"/>
      <c r="B15" s="19"/>
      <c r="C15" s="19"/>
      <c r="D15" s="19"/>
      <c r="E15" s="19"/>
      <c r="F15" s="19"/>
      <c r="G15" s="17"/>
      <c r="H15" s="20"/>
      <c r="I15" s="20"/>
      <c r="J15" s="20"/>
      <c r="K15" s="20"/>
      <c r="L15" s="21"/>
      <c r="M15" s="21"/>
      <c r="N15" s="18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22" t="s">
        <v>6</v>
      </c>
      <c r="H16" s="22"/>
      <c r="I16" s="22"/>
      <c r="J16" s="22"/>
      <c r="K16" s="22"/>
      <c r="L16" s="21"/>
      <c r="M16" s="21"/>
      <c r="N16" s="18"/>
    </row>
    <row r="17" customFormat="false" ht="91.5" hidden="false" customHeight="true" outlineLevel="0" collapsed="false">
      <c r="A17" s="23" t="s">
        <v>7</v>
      </c>
      <c r="B17" s="24" t="s">
        <v>8</v>
      </c>
      <c r="C17" s="24"/>
      <c r="D17" s="24"/>
      <c r="E17" s="24"/>
      <c r="F17" s="25" t="s">
        <v>9</v>
      </c>
      <c r="G17" s="26" t="s">
        <v>10</v>
      </c>
      <c r="H17" s="26" t="s">
        <v>11</v>
      </c>
      <c r="I17" s="26" t="s">
        <v>12</v>
      </c>
      <c r="J17" s="26" t="s">
        <v>13</v>
      </c>
      <c r="K17" s="26" t="s">
        <v>14</v>
      </c>
    </row>
    <row r="18" customFormat="false" ht="42.75" hidden="false" customHeight="true" outlineLevel="0" collapsed="false">
      <c r="A18" s="27" t="s">
        <v>15</v>
      </c>
      <c r="B18" s="28" t="s">
        <v>16</v>
      </c>
      <c r="C18" s="29" t="s">
        <v>17</v>
      </c>
      <c r="D18" s="29" t="s">
        <v>18</v>
      </c>
      <c r="E18" s="30" t="s">
        <v>19</v>
      </c>
      <c r="F18" s="31"/>
      <c r="G18" s="32"/>
      <c r="H18" s="33"/>
      <c r="I18" s="34" t="n">
        <f aca="false">I19+I22</f>
        <v>70</v>
      </c>
      <c r="J18" s="34" t="n">
        <f aca="false">J19+J22</f>
        <v>70</v>
      </c>
      <c r="K18" s="34" t="n">
        <f aca="false">K19+K22</f>
        <v>70</v>
      </c>
    </row>
    <row r="19" customFormat="false" ht="38.25" hidden="false" customHeight="true" outlineLevel="0" collapsed="false">
      <c r="A19" s="35" t="s">
        <v>20</v>
      </c>
      <c r="B19" s="36" t="s">
        <v>16</v>
      </c>
      <c r="C19" s="37" t="s">
        <v>21</v>
      </c>
      <c r="D19" s="37" t="s">
        <v>18</v>
      </c>
      <c r="E19" s="38" t="s">
        <v>19</v>
      </c>
      <c r="F19" s="39"/>
      <c r="G19" s="40" t="s">
        <v>16</v>
      </c>
      <c r="H19" s="41" t="s">
        <v>22</v>
      </c>
      <c r="I19" s="42" t="n">
        <f aca="false">I20</f>
        <v>70</v>
      </c>
      <c r="J19" s="42" t="n">
        <f aca="false">J20</f>
        <v>70</v>
      </c>
      <c r="K19" s="42" t="n">
        <f aca="false">K20</f>
        <v>70</v>
      </c>
    </row>
    <row r="20" customFormat="false" ht="87.75" hidden="false" customHeight="true" outlineLevel="0" collapsed="false">
      <c r="A20" s="43" t="s">
        <v>23</v>
      </c>
      <c r="B20" s="44" t="s">
        <v>16</v>
      </c>
      <c r="C20" s="45" t="s">
        <v>21</v>
      </c>
      <c r="D20" s="45" t="s">
        <v>16</v>
      </c>
      <c r="E20" s="46" t="s">
        <v>24</v>
      </c>
      <c r="F20" s="47"/>
      <c r="G20" s="48" t="s">
        <v>16</v>
      </c>
      <c r="H20" s="49" t="s">
        <v>22</v>
      </c>
      <c r="I20" s="50" t="n">
        <f aca="false">I21</f>
        <v>70</v>
      </c>
      <c r="J20" s="50" t="n">
        <f aca="false">J21</f>
        <v>70</v>
      </c>
      <c r="K20" s="50" t="n">
        <f aca="false">K21</f>
        <v>70</v>
      </c>
    </row>
    <row r="21" customFormat="false" ht="25.5" hidden="false" customHeight="true" outlineLevel="0" collapsed="false">
      <c r="A21" s="51" t="s">
        <v>25</v>
      </c>
      <c r="B21" s="44" t="s">
        <v>16</v>
      </c>
      <c r="C21" s="45" t="s">
        <v>21</v>
      </c>
      <c r="D21" s="45" t="s">
        <v>16</v>
      </c>
      <c r="E21" s="46" t="s">
        <v>24</v>
      </c>
      <c r="F21" s="47" t="s">
        <v>26</v>
      </c>
      <c r="G21" s="48" t="s">
        <v>16</v>
      </c>
      <c r="H21" s="49" t="s">
        <v>22</v>
      </c>
      <c r="I21" s="52" t="n">
        <v>70</v>
      </c>
      <c r="J21" s="52" t="n">
        <v>70</v>
      </c>
      <c r="K21" s="52" t="n">
        <v>70</v>
      </c>
    </row>
    <row r="22" customFormat="false" ht="29.25" hidden="true" customHeight="true" outlineLevel="0" collapsed="false">
      <c r="A22" s="35" t="s">
        <v>27</v>
      </c>
      <c r="B22" s="36" t="s">
        <v>16</v>
      </c>
      <c r="C22" s="37" t="s">
        <v>28</v>
      </c>
      <c r="D22" s="37" t="s">
        <v>18</v>
      </c>
      <c r="E22" s="38" t="s">
        <v>19</v>
      </c>
      <c r="F22" s="53"/>
      <c r="G22" s="40" t="s">
        <v>29</v>
      </c>
      <c r="H22" s="41" t="s">
        <v>16</v>
      </c>
      <c r="I22" s="54" t="n">
        <f aca="false">I24+I26</f>
        <v>0</v>
      </c>
      <c r="J22" s="54" t="n">
        <f aca="false">J24+J26</f>
        <v>0</v>
      </c>
      <c r="K22" s="54" t="n">
        <f aca="false">K24+K26</f>
        <v>0</v>
      </c>
    </row>
    <row r="23" customFormat="false" ht="18" hidden="true" customHeight="true" outlineLevel="0" collapsed="false">
      <c r="A23" s="35" t="s">
        <v>30</v>
      </c>
      <c r="B23" s="36"/>
      <c r="C23" s="37"/>
      <c r="D23" s="37"/>
      <c r="E23" s="38"/>
      <c r="F23" s="53"/>
      <c r="G23" s="40"/>
      <c r="H23" s="41"/>
      <c r="I23" s="54"/>
      <c r="J23" s="54"/>
      <c r="K23" s="54"/>
    </row>
    <row r="24" customFormat="false" ht="17.25" hidden="true" customHeight="true" outlineLevel="0" collapsed="false">
      <c r="A24" s="43" t="s">
        <v>31</v>
      </c>
      <c r="B24" s="44" t="s">
        <v>16</v>
      </c>
      <c r="C24" s="45" t="s">
        <v>28</v>
      </c>
      <c r="D24" s="45" t="s">
        <v>16</v>
      </c>
      <c r="E24" s="46" t="s">
        <v>32</v>
      </c>
      <c r="F24" s="53"/>
      <c r="G24" s="48" t="s">
        <v>29</v>
      </c>
      <c r="H24" s="49" t="s">
        <v>16</v>
      </c>
      <c r="I24" s="55" t="n">
        <f aca="false">I25</f>
        <v>0</v>
      </c>
      <c r="J24" s="55" t="n">
        <f aca="false">J25</f>
        <v>0</v>
      </c>
      <c r="K24" s="55" t="n">
        <f aca="false">K25</f>
        <v>0</v>
      </c>
    </row>
    <row r="25" customFormat="false" ht="21" hidden="true" customHeight="true" outlineLevel="0" collapsed="false">
      <c r="A25" s="51" t="s">
        <v>25</v>
      </c>
      <c r="B25" s="44" t="s">
        <v>16</v>
      </c>
      <c r="C25" s="45" t="s">
        <v>28</v>
      </c>
      <c r="D25" s="45" t="s">
        <v>16</v>
      </c>
      <c r="E25" s="46" t="s">
        <v>32</v>
      </c>
      <c r="F25" s="47" t="s">
        <v>26</v>
      </c>
      <c r="G25" s="48" t="s">
        <v>29</v>
      </c>
      <c r="H25" s="49" t="s">
        <v>16</v>
      </c>
      <c r="I25" s="55"/>
      <c r="J25" s="55"/>
      <c r="K25" s="55"/>
    </row>
    <row r="26" customFormat="false" ht="39" hidden="true" customHeight="true" outlineLevel="0" collapsed="false">
      <c r="A26" s="56" t="s">
        <v>33</v>
      </c>
      <c r="B26" s="44" t="s">
        <v>16</v>
      </c>
      <c r="C26" s="45" t="s">
        <v>28</v>
      </c>
      <c r="D26" s="45"/>
      <c r="E26" s="46"/>
      <c r="F26" s="53"/>
      <c r="G26" s="48"/>
      <c r="H26" s="49"/>
      <c r="I26" s="55" t="n">
        <f aca="false">I28</f>
        <v>0</v>
      </c>
      <c r="J26" s="55" t="n">
        <f aca="false">J28</f>
        <v>0</v>
      </c>
      <c r="K26" s="55" t="n">
        <f aca="false">K28</f>
        <v>0</v>
      </c>
    </row>
    <row r="27" customFormat="false" ht="27.75" hidden="true" customHeight="true" outlineLevel="0" collapsed="false">
      <c r="A27" s="51" t="s">
        <v>34</v>
      </c>
      <c r="B27" s="44" t="s">
        <v>16</v>
      </c>
      <c r="C27" s="45" t="s">
        <v>28</v>
      </c>
      <c r="D27" s="45" t="s">
        <v>35</v>
      </c>
      <c r="E27" s="46"/>
      <c r="F27" s="53"/>
      <c r="G27" s="48"/>
      <c r="H27" s="49"/>
      <c r="I27" s="55" t="n">
        <f aca="false">I28</f>
        <v>0</v>
      </c>
      <c r="J27" s="55" t="n">
        <f aca="false">J28</f>
        <v>0</v>
      </c>
      <c r="K27" s="55" t="n">
        <f aca="false">K28</f>
        <v>0</v>
      </c>
    </row>
    <row r="28" customFormat="false" ht="30.75" hidden="true" customHeight="true" outlineLevel="0" collapsed="false">
      <c r="A28" s="51" t="s">
        <v>36</v>
      </c>
      <c r="B28" s="44" t="s">
        <v>16</v>
      </c>
      <c r="C28" s="45" t="s">
        <v>28</v>
      </c>
      <c r="D28" s="45" t="s">
        <v>35</v>
      </c>
      <c r="E28" s="46" t="s">
        <v>37</v>
      </c>
      <c r="F28" s="53"/>
      <c r="G28" s="48"/>
      <c r="H28" s="49"/>
      <c r="I28" s="55" t="n">
        <f aca="false">I29</f>
        <v>0</v>
      </c>
      <c r="J28" s="55" t="n">
        <f aca="false">J29</f>
        <v>0</v>
      </c>
      <c r="K28" s="55" t="n">
        <f aca="false">K29</f>
        <v>0</v>
      </c>
    </row>
    <row r="29" customFormat="false" ht="20.25" hidden="true" customHeight="true" outlineLevel="0" collapsed="false">
      <c r="A29" s="51" t="s">
        <v>25</v>
      </c>
      <c r="B29" s="44" t="s">
        <v>16</v>
      </c>
      <c r="C29" s="45" t="s">
        <v>28</v>
      </c>
      <c r="D29" s="45" t="s">
        <v>35</v>
      </c>
      <c r="E29" s="46" t="s">
        <v>37</v>
      </c>
      <c r="F29" s="47" t="s">
        <v>26</v>
      </c>
      <c r="G29" s="48" t="s">
        <v>29</v>
      </c>
      <c r="H29" s="49" t="s">
        <v>16</v>
      </c>
      <c r="I29" s="55"/>
      <c r="J29" s="55"/>
      <c r="K29" s="55"/>
    </row>
    <row r="30" customFormat="false" ht="42.75" hidden="false" customHeight="true" outlineLevel="0" collapsed="false">
      <c r="A30" s="27" t="s">
        <v>38</v>
      </c>
      <c r="B30" s="28" t="s">
        <v>39</v>
      </c>
      <c r="C30" s="29" t="s">
        <v>17</v>
      </c>
      <c r="D30" s="29" t="s">
        <v>18</v>
      </c>
      <c r="E30" s="30" t="s">
        <v>19</v>
      </c>
      <c r="F30" s="57"/>
      <c r="G30" s="32"/>
      <c r="H30" s="32"/>
      <c r="I30" s="34" t="n">
        <f aca="false">I31+I52+I39</f>
        <v>15840.5</v>
      </c>
      <c r="J30" s="34" t="n">
        <f aca="false">J31+J52+J39</f>
        <v>15840.5</v>
      </c>
      <c r="K30" s="34" t="n">
        <f aca="false">K31+K52+K39</f>
        <v>14931.4</v>
      </c>
    </row>
    <row r="31" customFormat="false" ht="24" hidden="false" customHeight="true" outlineLevel="0" collapsed="false">
      <c r="A31" s="58" t="s">
        <v>40</v>
      </c>
      <c r="B31" s="36" t="s">
        <v>39</v>
      </c>
      <c r="C31" s="37" t="s">
        <v>41</v>
      </c>
      <c r="D31" s="37"/>
      <c r="E31" s="38"/>
      <c r="F31" s="53"/>
      <c r="G31" s="59" t="s">
        <v>29</v>
      </c>
      <c r="H31" s="59" t="s">
        <v>35</v>
      </c>
      <c r="I31" s="60" t="n">
        <f aca="false">I32+I35+I37</f>
        <v>1611.4</v>
      </c>
      <c r="J31" s="60" t="n">
        <f aca="false">J32+J35+J37</f>
        <v>1611.4</v>
      </c>
      <c r="K31" s="60" t="n">
        <f aca="false">K32+K35+K37</f>
        <v>1581.1</v>
      </c>
    </row>
    <row r="32" customFormat="false" ht="67.5" hidden="false" customHeight="true" outlineLevel="0" collapsed="false">
      <c r="A32" s="61" t="s">
        <v>42</v>
      </c>
      <c r="B32" s="36" t="s">
        <v>39</v>
      </c>
      <c r="C32" s="37" t="s">
        <v>41</v>
      </c>
      <c r="D32" s="37" t="s">
        <v>16</v>
      </c>
      <c r="E32" s="38"/>
      <c r="F32" s="53"/>
      <c r="G32" s="59" t="s">
        <v>29</v>
      </c>
      <c r="H32" s="59" t="s">
        <v>35</v>
      </c>
      <c r="I32" s="62" t="n">
        <f aca="false">I33</f>
        <v>209.2</v>
      </c>
      <c r="J32" s="62" t="n">
        <f aca="false">J33</f>
        <v>209.2</v>
      </c>
      <c r="K32" s="62" t="n">
        <f aca="false">K33</f>
        <v>209.1</v>
      </c>
    </row>
    <row r="33" customFormat="false" ht="54.75" hidden="false" customHeight="true" outlineLevel="0" collapsed="false">
      <c r="A33" s="61" t="s">
        <v>43</v>
      </c>
      <c r="B33" s="44" t="s">
        <v>39</v>
      </c>
      <c r="C33" s="45" t="s">
        <v>41</v>
      </c>
      <c r="D33" s="45" t="s">
        <v>16</v>
      </c>
      <c r="E33" s="46" t="s">
        <v>44</v>
      </c>
      <c r="F33" s="53"/>
      <c r="G33" s="63" t="s">
        <v>29</v>
      </c>
      <c r="H33" s="63" t="s">
        <v>35</v>
      </c>
      <c r="I33" s="62" t="n">
        <f aca="false">I34</f>
        <v>209.2</v>
      </c>
      <c r="J33" s="62" t="n">
        <f aca="false">J34</f>
        <v>209.2</v>
      </c>
      <c r="K33" s="62" t="n">
        <f aca="false">K34</f>
        <v>209.1</v>
      </c>
    </row>
    <row r="34" customFormat="false" ht="27" hidden="false" customHeight="true" outlineLevel="0" collapsed="false">
      <c r="A34" s="61" t="s">
        <v>45</v>
      </c>
      <c r="B34" s="44" t="s">
        <v>39</v>
      </c>
      <c r="C34" s="45" t="s">
        <v>41</v>
      </c>
      <c r="D34" s="45" t="s">
        <v>16</v>
      </c>
      <c r="E34" s="46" t="s">
        <v>44</v>
      </c>
      <c r="F34" s="47" t="s">
        <v>26</v>
      </c>
      <c r="G34" s="63" t="s">
        <v>29</v>
      </c>
      <c r="H34" s="63" t="s">
        <v>35</v>
      </c>
      <c r="I34" s="62" t="n">
        <v>209.2</v>
      </c>
      <c r="J34" s="62" t="n">
        <v>209.2</v>
      </c>
      <c r="K34" s="62" t="n">
        <v>209.1</v>
      </c>
    </row>
    <row r="35" customFormat="false" ht="40.5" hidden="false" customHeight="true" outlineLevel="0" collapsed="false">
      <c r="A35" s="64" t="s">
        <v>46</v>
      </c>
      <c r="B35" s="44" t="s">
        <v>39</v>
      </c>
      <c r="C35" s="45" t="s">
        <v>41</v>
      </c>
      <c r="D35" s="45" t="s">
        <v>39</v>
      </c>
      <c r="E35" s="46" t="s">
        <v>47</v>
      </c>
      <c r="F35" s="47"/>
      <c r="G35" s="63" t="s">
        <v>29</v>
      </c>
      <c r="H35" s="63" t="s">
        <v>35</v>
      </c>
      <c r="I35" s="62" t="n">
        <f aca="false">I36</f>
        <v>1362.8</v>
      </c>
      <c r="J35" s="62" t="n">
        <f aca="false">J36</f>
        <v>1362.8</v>
      </c>
      <c r="K35" s="62" t="n">
        <f aca="false">K36</f>
        <v>1332.6</v>
      </c>
    </row>
    <row r="36" customFormat="false" ht="12.75" hidden="false" customHeight="true" outlineLevel="0" collapsed="false">
      <c r="A36" s="64" t="s">
        <v>45</v>
      </c>
      <c r="B36" s="44" t="s">
        <v>39</v>
      </c>
      <c r="C36" s="45" t="s">
        <v>41</v>
      </c>
      <c r="D36" s="45" t="s">
        <v>39</v>
      </c>
      <c r="E36" s="46" t="s">
        <v>47</v>
      </c>
      <c r="F36" s="47" t="s">
        <v>26</v>
      </c>
      <c r="G36" s="63" t="s">
        <v>29</v>
      </c>
      <c r="H36" s="63" t="s">
        <v>35</v>
      </c>
      <c r="I36" s="62" t="n">
        <v>1362.8</v>
      </c>
      <c r="J36" s="62" t="n">
        <v>1362.8</v>
      </c>
      <c r="K36" s="62" t="n">
        <v>1332.6</v>
      </c>
    </row>
    <row r="37" customFormat="false" ht="24" hidden="false" customHeight="true" outlineLevel="0" collapsed="false">
      <c r="A37" s="64" t="s">
        <v>48</v>
      </c>
      <c r="B37" s="44" t="s">
        <v>39</v>
      </c>
      <c r="C37" s="45" t="s">
        <v>41</v>
      </c>
      <c r="D37" s="45" t="s">
        <v>39</v>
      </c>
      <c r="E37" s="46" t="s">
        <v>49</v>
      </c>
      <c r="F37" s="47"/>
      <c r="G37" s="63" t="s">
        <v>29</v>
      </c>
      <c r="H37" s="63" t="s">
        <v>35</v>
      </c>
      <c r="I37" s="62" t="n">
        <f aca="false">I38</f>
        <v>39.4</v>
      </c>
      <c r="J37" s="62" t="n">
        <f aca="false">J38</f>
        <v>39.4</v>
      </c>
      <c r="K37" s="62" t="n">
        <f aca="false">K38</f>
        <v>39.4</v>
      </c>
    </row>
    <row r="38" customFormat="false" ht="33.75" hidden="false" customHeight="true" outlineLevel="0" collapsed="false">
      <c r="A38" s="64" t="s">
        <v>45</v>
      </c>
      <c r="B38" s="44" t="s">
        <v>39</v>
      </c>
      <c r="C38" s="45" t="s">
        <v>41</v>
      </c>
      <c r="D38" s="45" t="s">
        <v>39</v>
      </c>
      <c r="E38" s="46" t="s">
        <v>49</v>
      </c>
      <c r="F38" s="47" t="s">
        <v>26</v>
      </c>
      <c r="G38" s="63" t="s">
        <v>29</v>
      </c>
      <c r="H38" s="63" t="s">
        <v>35</v>
      </c>
      <c r="I38" s="62" t="n">
        <v>39.4</v>
      </c>
      <c r="J38" s="62" t="n">
        <v>39.4</v>
      </c>
      <c r="K38" s="62" t="n">
        <v>39.4</v>
      </c>
    </row>
    <row r="39" customFormat="false" ht="52.5" hidden="false" customHeight="true" outlineLevel="0" collapsed="false">
      <c r="A39" s="65" t="s">
        <v>50</v>
      </c>
      <c r="B39" s="36" t="s">
        <v>39</v>
      </c>
      <c r="C39" s="37" t="s">
        <v>51</v>
      </c>
      <c r="D39" s="37" t="s">
        <v>18</v>
      </c>
      <c r="E39" s="38" t="s">
        <v>19</v>
      </c>
      <c r="F39" s="66"/>
      <c r="G39" s="59" t="s">
        <v>29</v>
      </c>
      <c r="H39" s="59" t="s">
        <v>35</v>
      </c>
      <c r="I39" s="60" t="n">
        <f aca="false">I40+I45+I50</f>
        <v>6531</v>
      </c>
      <c r="J39" s="60" t="n">
        <f aca="false">J40+J45+J50</f>
        <v>6531</v>
      </c>
      <c r="K39" s="60" t="n">
        <f aca="false">K40+K45+K50</f>
        <v>5963.8</v>
      </c>
    </row>
    <row r="40" customFormat="false" ht="70.5" hidden="false" customHeight="true" outlineLevel="0" collapsed="false">
      <c r="A40" s="64" t="s">
        <v>52</v>
      </c>
      <c r="B40" s="36" t="s">
        <v>39</v>
      </c>
      <c r="C40" s="37" t="s">
        <v>51</v>
      </c>
      <c r="D40" s="37" t="s">
        <v>16</v>
      </c>
      <c r="E40" s="38"/>
      <c r="F40" s="66"/>
      <c r="G40" s="59" t="s">
        <v>29</v>
      </c>
      <c r="H40" s="59" t="s">
        <v>35</v>
      </c>
      <c r="I40" s="62" t="n">
        <f aca="false">I41+I43</f>
        <v>3533.4</v>
      </c>
      <c r="J40" s="62" t="n">
        <f aca="false">J41+J43</f>
        <v>3533.4</v>
      </c>
      <c r="K40" s="62" t="n">
        <f aca="false">K41+K43</f>
        <v>2966.2</v>
      </c>
    </row>
    <row r="41" customFormat="false" ht="36.75" hidden="false" customHeight="true" outlineLevel="0" collapsed="false">
      <c r="A41" s="64" t="s">
        <v>53</v>
      </c>
      <c r="B41" s="44" t="s">
        <v>39</v>
      </c>
      <c r="C41" s="45" t="s">
        <v>51</v>
      </c>
      <c r="D41" s="45" t="s">
        <v>16</v>
      </c>
      <c r="E41" s="46" t="s">
        <v>54</v>
      </c>
      <c r="F41" s="66"/>
      <c r="G41" s="63" t="s">
        <v>29</v>
      </c>
      <c r="H41" s="63" t="s">
        <v>35</v>
      </c>
      <c r="I41" s="62" t="n">
        <f aca="false">I42</f>
        <v>3474.6</v>
      </c>
      <c r="J41" s="62" t="n">
        <f aca="false">J42</f>
        <v>3474.6</v>
      </c>
      <c r="K41" s="62" t="n">
        <f aca="false">K42</f>
        <v>2907.4</v>
      </c>
    </row>
    <row r="42" customFormat="false" ht="30.75" hidden="false" customHeight="true" outlineLevel="0" collapsed="false">
      <c r="A42" s="51" t="s">
        <v>25</v>
      </c>
      <c r="B42" s="44" t="s">
        <v>39</v>
      </c>
      <c r="C42" s="45" t="s">
        <v>51</v>
      </c>
      <c r="D42" s="45" t="s">
        <v>16</v>
      </c>
      <c r="E42" s="46" t="s">
        <v>54</v>
      </c>
      <c r="F42" s="47" t="s">
        <v>26</v>
      </c>
      <c r="G42" s="63" t="s">
        <v>29</v>
      </c>
      <c r="H42" s="63" t="s">
        <v>35</v>
      </c>
      <c r="I42" s="62" t="n">
        <v>3474.6</v>
      </c>
      <c r="J42" s="62" t="n">
        <v>3474.6</v>
      </c>
      <c r="K42" s="62" t="n">
        <v>2907.4</v>
      </c>
    </row>
    <row r="43" customFormat="false" ht="55.5" hidden="false" customHeight="true" outlineLevel="0" collapsed="false">
      <c r="A43" s="64" t="s">
        <v>55</v>
      </c>
      <c r="B43" s="44" t="s">
        <v>39</v>
      </c>
      <c r="C43" s="45" t="s">
        <v>51</v>
      </c>
      <c r="D43" s="45" t="s">
        <v>16</v>
      </c>
      <c r="E43" s="46" t="s">
        <v>49</v>
      </c>
      <c r="F43" s="66"/>
      <c r="G43" s="63" t="s">
        <v>29</v>
      </c>
      <c r="H43" s="63" t="s">
        <v>35</v>
      </c>
      <c r="I43" s="62" t="n">
        <f aca="false">I44</f>
        <v>58.8</v>
      </c>
      <c r="J43" s="62" t="n">
        <f aca="false">J44</f>
        <v>58.8</v>
      </c>
      <c r="K43" s="62" t="n">
        <f aca="false">K44</f>
        <v>58.8</v>
      </c>
    </row>
    <row r="44" customFormat="false" ht="24.75" hidden="false" customHeight="true" outlineLevel="0" collapsed="false">
      <c r="A44" s="51" t="s">
        <v>25</v>
      </c>
      <c r="B44" s="44" t="s">
        <v>39</v>
      </c>
      <c r="C44" s="45" t="s">
        <v>51</v>
      </c>
      <c r="D44" s="45" t="s">
        <v>16</v>
      </c>
      <c r="E44" s="46" t="s">
        <v>49</v>
      </c>
      <c r="F44" s="47" t="s">
        <v>26</v>
      </c>
      <c r="G44" s="63" t="s">
        <v>29</v>
      </c>
      <c r="H44" s="63" t="s">
        <v>35</v>
      </c>
      <c r="I44" s="62" t="n">
        <v>58.8</v>
      </c>
      <c r="J44" s="62" t="n">
        <v>58.8</v>
      </c>
      <c r="K44" s="62" t="n">
        <v>58.8</v>
      </c>
    </row>
    <row r="45" customFormat="false" ht="62.25" hidden="false" customHeight="true" outlineLevel="0" collapsed="false">
      <c r="A45" s="64" t="s">
        <v>56</v>
      </c>
      <c r="B45" s="44" t="s">
        <v>39</v>
      </c>
      <c r="C45" s="45" t="s">
        <v>51</v>
      </c>
      <c r="D45" s="45" t="s">
        <v>39</v>
      </c>
      <c r="E45" s="46"/>
      <c r="F45" s="47"/>
      <c r="G45" s="63"/>
      <c r="H45" s="63"/>
      <c r="I45" s="62" t="n">
        <f aca="false">I46+I48</f>
        <v>2063.6</v>
      </c>
      <c r="J45" s="62" t="n">
        <f aca="false">J46+J48</f>
        <v>2063.6</v>
      </c>
      <c r="K45" s="62" t="n">
        <f aca="false">K46+K48</f>
        <v>2063.6</v>
      </c>
    </row>
    <row r="46" customFormat="false" ht="66" hidden="false" customHeight="true" outlineLevel="0" collapsed="false">
      <c r="A46" s="64" t="s">
        <v>56</v>
      </c>
      <c r="B46" s="44" t="s">
        <v>39</v>
      </c>
      <c r="C46" s="45" t="s">
        <v>51</v>
      </c>
      <c r="D46" s="45" t="s">
        <v>39</v>
      </c>
      <c r="E46" s="46" t="s">
        <v>57</v>
      </c>
      <c r="F46" s="66"/>
      <c r="G46" s="63" t="s">
        <v>29</v>
      </c>
      <c r="H46" s="63" t="s">
        <v>35</v>
      </c>
      <c r="I46" s="62" t="n">
        <f aca="false">I47</f>
        <v>2063.6</v>
      </c>
      <c r="J46" s="62" t="n">
        <f aca="false">J47</f>
        <v>2063.6</v>
      </c>
      <c r="K46" s="62" t="n">
        <f aca="false">K47</f>
        <v>2063.6</v>
      </c>
    </row>
    <row r="47" customFormat="false" ht="27.75" hidden="false" customHeight="true" outlineLevel="0" collapsed="false">
      <c r="A47" s="51" t="s">
        <v>45</v>
      </c>
      <c r="B47" s="44" t="s">
        <v>39</v>
      </c>
      <c r="C47" s="45" t="s">
        <v>51</v>
      </c>
      <c r="D47" s="45" t="s">
        <v>39</v>
      </c>
      <c r="E47" s="46" t="s">
        <v>57</v>
      </c>
      <c r="F47" s="47" t="s">
        <v>26</v>
      </c>
      <c r="G47" s="63" t="s">
        <v>29</v>
      </c>
      <c r="H47" s="63" t="s">
        <v>35</v>
      </c>
      <c r="I47" s="62" t="n">
        <v>2063.6</v>
      </c>
      <c r="J47" s="62" t="n">
        <v>2063.6</v>
      </c>
      <c r="K47" s="62" t="n">
        <v>2063.6</v>
      </c>
    </row>
    <row r="48" customFormat="false" ht="65.25" hidden="true" customHeight="true" outlineLevel="0" collapsed="false">
      <c r="A48" s="64" t="s">
        <v>58</v>
      </c>
      <c r="B48" s="44" t="s">
        <v>39</v>
      </c>
      <c r="C48" s="45" t="s">
        <v>51</v>
      </c>
      <c r="D48" s="45" t="s">
        <v>39</v>
      </c>
      <c r="E48" s="46" t="s">
        <v>49</v>
      </c>
      <c r="F48" s="66"/>
      <c r="G48" s="63" t="s">
        <v>29</v>
      </c>
      <c r="H48" s="63" t="s">
        <v>35</v>
      </c>
      <c r="I48" s="62" t="n">
        <f aca="false">I49</f>
        <v>0</v>
      </c>
      <c r="J48" s="62" t="n">
        <f aca="false">J49</f>
        <v>0</v>
      </c>
      <c r="K48" s="62" t="n">
        <f aca="false">K49</f>
        <v>0</v>
      </c>
    </row>
    <row r="49" customFormat="false" ht="12.75" hidden="true" customHeight="true" outlineLevel="0" collapsed="false">
      <c r="A49" s="51" t="s">
        <v>45</v>
      </c>
      <c r="B49" s="44" t="s">
        <v>39</v>
      </c>
      <c r="C49" s="45" t="s">
        <v>51</v>
      </c>
      <c r="D49" s="45" t="s">
        <v>39</v>
      </c>
      <c r="E49" s="46" t="s">
        <v>49</v>
      </c>
      <c r="F49" s="47" t="s">
        <v>26</v>
      </c>
      <c r="G49" s="63" t="s">
        <v>29</v>
      </c>
      <c r="H49" s="63" t="s">
        <v>35</v>
      </c>
      <c r="I49" s="62"/>
      <c r="J49" s="62"/>
      <c r="K49" s="62"/>
    </row>
    <row r="50" customFormat="false" ht="26.25" hidden="false" customHeight="true" outlineLevel="0" collapsed="false">
      <c r="A50" s="51" t="s">
        <v>59</v>
      </c>
      <c r="B50" s="44" t="s">
        <v>39</v>
      </c>
      <c r="C50" s="45" t="s">
        <v>51</v>
      </c>
      <c r="D50" s="45" t="s">
        <v>35</v>
      </c>
      <c r="E50" s="46" t="s">
        <v>60</v>
      </c>
      <c r="F50" s="66"/>
      <c r="G50" s="63" t="s">
        <v>29</v>
      </c>
      <c r="H50" s="63" t="s">
        <v>35</v>
      </c>
      <c r="I50" s="62" t="n">
        <f aca="false">I51</f>
        <v>934</v>
      </c>
      <c r="J50" s="62" t="n">
        <f aca="false">J51</f>
        <v>934</v>
      </c>
      <c r="K50" s="62" t="n">
        <f aca="false">K51</f>
        <v>934</v>
      </c>
    </row>
    <row r="51" customFormat="false" ht="21" hidden="false" customHeight="true" outlineLevel="0" collapsed="false">
      <c r="A51" s="51" t="s">
        <v>61</v>
      </c>
      <c r="B51" s="44" t="s">
        <v>39</v>
      </c>
      <c r="C51" s="45" t="s">
        <v>51</v>
      </c>
      <c r="D51" s="45" t="s">
        <v>35</v>
      </c>
      <c r="E51" s="46" t="s">
        <v>60</v>
      </c>
      <c r="F51" s="47" t="s">
        <v>62</v>
      </c>
      <c r="G51" s="63" t="s">
        <v>29</v>
      </c>
      <c r="H51" s="63" t="s">
        <v>35</v>
      </c>
      <c r="I51" s="62" t="n">
        <v>934</v>
      </c>
      <c r="J51" s="62" t="n">
        <v>934</v>
      </c>
      <c r="K51" s="62" t="n">
        <v>934</v>
      </c>
    </row>
    <row r="52" customFormat="false" ht="49.5" hidden="false" customHeight="true" outlineLevel="0" collapsed="false">
      <c r="A52" s="65" t="s">
        <v>63</v>
      </c>
      <c r="B52" s="36" t="s">
        <v>39</v>
      </c>
      <c r="C52" s="37" t="s">
        <v>28</v>
      </c>
      <c r="D52" s="37" t="s">
        <v>18</v>
      </c>
      <c r="E52" s="38" t="s">
        <v>19</v>
      </c>
      <c r="F52" s="66"/>
      <c r="G52" s="59" t="s">
        <v>29</v>
      </c>
      <c r="H52" s="59" t="s">
        <v>35</v>
      </c>
      <c r="I52" s="60" t="n">
        <f aca="false">I53+I55+I59+I61+I57</f>
        <v>7698.1</v>
      </c>
      <c r="J52" s="60" t="n">
        <f aca="false">J53+J55+J59+J61+J57</f>
        <v>7698.1</v>
      </c>
      <c r="K52" s="60" t="n">
        <f aca="false">K53+K55+K59+K61+K57</f>
        <v>7386.5</v>
      </c>
    </row>
    <row r="53" customFormat="false" ht="38.25" hidden="false" customHeight="true" outlineLevel="0" collapsed="false">
      <c r="A53" s="64" t="s">
        <v>64</v>
      </c>
      <c r="B53" s="44" t="s">
        <v>39</v>
      </c>
      <c r="C53" s="45" t="s">
        <v>28</v>
      </c>
      <c r="D53" s="45" t="s">
        <v>18</v>
      </c>
      <c r="E53" s="46" t="s">
        <v>65</v>
      </c>
      <c r="F53" s="66"/>
      <c r="G53" s="63" t="s">
        <v>29</v>
      </c>
      <c r="H53" s="63" t="s">
        <v>35</v>
      </c>
      <c r="I53" s="62" t="n">
        <f aca="false">I54</f>
        <v>749.9</v>
      </c>
      <c r="J53" s="62" t="n">
        <f aca="false">J54</f>
        <v>749.9</v>
      </c>
      <c r="K53" s="62" t="n">
        <f aca="false">K54</f>
        <v>749.7</v>
      </c>
    </row>
    <row r="54" customFormat="false" ht="24.75" hidden="false" customHeight="true" outlineLevel="0" collapsed="false">
      <c r="A54" s="51" t="s">
        <v>25</v>
      </c>
      <c r="B54" s="44" t="s">
        <v>39</v>
      </c>
      <c r="C54" s="45" t="s">
        <v>28</v>
      </c>
      <c r="D54" s="45" t="s">
        <v>39</v>
      </c>
      <c r="E54" s="46" t="s">
        <v>65</v>
      </c>
      <c r="F54" s="47" t="s">
        <v>26</v>
      </c>
      <c r="G54" s="63" t="s">
        <v>29</v>
      </c>
      <c r="H54" s="63" t="s">
        <v>35</v>
      </c>
      <c r="I54" s="62" t="n">
        <v>749.9</v>
      </c>
      <c r="J54" s="62" t="n">
        <v>749.9</v>
      </c>
      <c r="K54" s="62" t="n">
        <v>749.7</v>
      </c>
    </row>
    <row r="55" customFormat="false" ht="63" hidden="false" customHeight="true" outlineLevel="0" collapsed="false">
      <c r="A55" s="64" t="s">
        <v>66</v>
      </c>
      <c r="B55" s="44" t="s">
        <v>39</v>
      </c>
      <c r="C55" s="45" t="s">
        <v>28</v>
      </c>
      <c r="D55" s="45" t="s">
        <v>35</v>
      </c>
      <c r="E55" s="46" t="s">
        <v>67</v>
      </c>
      <c r="F55" s="66"/>
      <c r="G55" s="63" t="s">
        <v>29</v>
      </c>
      <c r="H55" s="63" t="s">
        <v>35</v>
      </c>
      <c r="I55" s="62" t="n">
        <f aca="false">I56</f>
        <v>4132.8</v>
      </c>
      <c r="J55" s="62" t="n">
        <f aca="false">J56</f>
        <v>4132.8</v>
      </c>
      <c r="K55" s="62" t="n">
        <f aca="false">K56</f>
        <v>3821.4</v>
      </c>
    </row>
    <row r="56" customFormat="false" ht="25.5" hidden="false" customHeight="true" outlineLevel="0" collapsed="false">
      <c r="A56" s="51" t="s">
        <v>25</v>
      </c>
      <c r="B56" s="44" t="s">
        <v>39</v>
      </c>
      <c r="C56" s="45" t="s">
        <v>28</v>
      </c>
      <c r="D56" s="45" t="s">
        <v>35</v>
      </c>
      <c r="E56" s="46" t="s">
        <v>67</v>
      </c>
      <c r="F56" s="47" t="s">
        <v>26</v>
      </c>
      <c r="G56" s="63" t="s">
        <v>29</v>
      </c>
      <c r="H56" s="63" t="s">
        <v>35</v>
      </c>
      <c r="I56" s="62" t="n">
        <v>4132.8</v>
      </c>
      <c r="J56" s="62" t="n">
        <v>4132.8</v>
      </c>
      <c r="K56" s="62" t="n">
        <v>3821.4</v>
      </c>
    </row>
    <row r="57" customFormat="false" ht="67.5" hidden="true" customHeight="true" outlineLevel="0" collapsed="false">
      <c r="A57" s="51" t="s">
        <v>68</v>
      </c>
      <c r="B57" s="44" t="s">
        <v>39</v>
      </c>
      <c r="C57" s="45" t="s">
        <v>28</v>
      </c>
      <c r="D57" s="45" t="s">
        <v>29</v>
      </c>
      <c r="E57" s="46" t="s">
        <v>69</v>
      </c>
      <c r="F57" s="53"/>
      <c r="G57" s="63" t="s">
        <v>29</v>
      </c>
      <c r="H57" s="63" t="s">
        <v>35</v>
      </c>
      <c r="I57" s="62" t="n">
        <f aca="false">I58</f>
        <v>0</v>
      </c>
      <c r="J57" s="62" t="n">
        <f aca="false">J58</f>
        <v>0</v>
      </c>
      <c r="K57" s="62" t="n">
        <f aca="false">K58</f>
        <v>0</v>
      </c>
    </row>
    <row r="58" customFormat="false" ht="15.75" hidden="true" customHeight="true" outlineLevel="0" collapsed="false">
      <c r="A58" s="51" t="s">
        <v>25</v>
      </c>
      <c r="B58" s="44" t="s">
        <v>39</v>
      </c>
      <c r="C58" s="45" t="s">
        <v>28</v>
      </c>
      <c r="D58" s="45" t="s">
        <v>29</v>
      </c>
      <c r="E58" s="46" t="s">
        <v>69</v>
      </c>
      <c r="F58" s="47" t="s">
        <v>26</v>
      </c>
      <c r="G58" s="63" t="s">
        <v>29</v>
      </c>
      <c r="H58" s="63" t="s">
        <v>35</v>
      </c>
      <c r="I58" s="62"/>
      <c r="J58" s="62"/>
      <c r="K58" s="62"/>
    </row>
    <row r="59" customFormat="false" ht="25.5" hidden="false" customHeight="true" outlineLevel="0" collapsed="false">
      <c r="A59" s="51" t="s">
        <v>70</v>
      </c>
      <c r="B59" s="44" t="s">
        <v>39</v>
      </c>
      <c r="C59" s="45" t="s">
        <v>28</v>
      </c>
      <c r="D59" s="45" t="s">
        <v>71</v>
      </c>
      <c r="E59" s="46" t="s">
        <v>72</v>
      </c>
      <c r="F59" s="66"/>
      <c r="G59" s="63" t="s">
        <v>29</v>
      </c>
      <c r="H59" s="63" t="s">
        <v>35</v>
      </c>
      <c r="I59" s="62" t="n">
        <f aca="false">I60</f>
        <v>101.4</v>
      </c>
      <c r="J59" s="62" t="n">
        <f aca="false">J60</f>
        <v>101.4</v>
      </c>
      <c r="K59" s="62" t="n">
        <f aca="false">K60</f>
        <v>101.4</v>
      </c>
    </row>
    <row r="60" customFormat="false" ht="24.75" hidden="false" customHeight="true" outlineLevel="0" collapsed="false">
      <c r="A60" s="51" t="s">
        <v>25</v>
      </c>
      <c r="B60" s="44" t="s">
        <v>39</v>
      </c>
      <c r="C60" s="45" t="s">
        <v>28</v>
      </c>
      <c r="D60" s="45" t="s">
        <v>71</v>
      </c>
      <c r="E60" s="46" t="s">
        <v>72</v>
      </c>
      <c r="F60" s="47" t="s">
        <v>26</v>
      </c>
      <c r="G60" s="63" t="s">
        <v>29</v>
      </c>
      <c r="H60" s="63" t="s">
        <v>35</v>
      </c>
      <c r="I60" s="62" t="n">
        <v>101.4</v>
      </c>
      <c r="J60" s="62" t="n">
        <v>101.4</v>
      </c>
      <c r="K60" s="62" t="n">
        <v>101.4</v>
      </c>
    </row>
    <row r="61" customFormat="false" ht="27.75" hidden="false" customHeight="true" outlineLevel="0" collapsed="false">
      <c r="A61" s="64" t="s">
        <v>73</v>
      </c>
      <c r="B61" s="44" t="s">
        <v>39</v>
      </c>
      <c r="C61" s="45" t="s">
        <v>28</v>
      </c>
      <c r="D61" s="45" t="s">
        <v>74</v>
      </c>
      <c r="E61" s="46" t="s">
        <v>75</v>
      </c>
      <c r="F61" s="66"/>
      <c r="G61" s="63" t="s">
        <v>29</v>
      </c>
      <c r="H61" s="63" t="s">
        <v>35</v>
      </c>
      <c r="I61" s="62" t="n">
        <f aca="false">I62</f>
        <v>2714</v>
      </c>
      <c r="J61" s="62" t="n">
        <f aca="false">J62</f>
        <v>2714</v>
      </c>
      <c r="K61" s="62" t="n">
        <f aca="false">K62</f>
        <v>2714</v>
      </c>
    </row>
    <row r="62" customFormat="false" ht="27" hidden="false" customHeight="true" outlineLevel="0" collapsed="false">
      <c r="A62" s="51" t="s">
        <v>25</v>
      </c>
      <c r="B62" s="44" t="s">
        <v>39</v>
      </c>
      <c r="C62" s="45" t="s">
        <v>28</v>
      </c>
      <c r="D62" s="45" t="s">
        <v>74</v>
      </c>
      <c r="E62" s="46" t="s">
        <v>75</v>
      </c>
      <c r="F62" s="47" t="s">
        <v>26</v>
      </c>
      <c r="G62" s="63" t="s">
        <v>29</v>
      </c>
      <c r="H62" s="63" t="s">
        <v>35</v>
      </c>
      <c r="I62" s="62" t="n">
        <v>2714</v>
      </c>
      <c r="J62" s="62" t="n">
        <v>2714</v>
      </c>
      <c r="K62" s="62" t="n">
        <v>2714</v>
      </c>
    </row>
    <row r="63" customFormat="false" ht="27.75" hidden="false" customHeight="true" outlineLevel="0" collapsed="false">
      <c r="A63" s="67" t="s">
        <v>76</v>
      </c>
      <c r="B63" s="28" t="s">
        <v>35</v>
      </c>
      <c r="C63" s="29" t="s">
        <v>17</v>
      </c>
      <c r="D63" s="29" t="s">
        <v>18</v>
      </c>
      <c r="E63" s="30" t="s">
        <v>19</v>
      </c>
      <c r="F63" s="57"/>
      <c r="G63" s="32"/>
      <c r="H63" s="32"/>
      <c r="I63" s="34" t="n">
        <f aca="false">I64</f>
        <v>939.2</v>
      </c>
      <c r="J63" s="34" t="n">
        <f aca="false">J64</f>
        <v>939.2</v>
      </c>
      <c r="K63" s="34" t="n">
        <f aca="false">K64</f>
        <v>875.6</v>
      </c>
    </row>
    <row r="64" customFormat="false" ht="37.5" hidden="false" customHeight="true" outlineLevel="0" collapsed="false">
      <c r="A64" s="35" t="s">
        <v>77</v>
      </c>
      <c r="B64" s="36" t="s">
        <v>35</v>
      </c>
      <c r="C64" s="37" t="s">
        <v>41</v>
      </c>
      <c r="D64" s="37" t="s">
        <v>18</v>
      </c>
      <c r="E64" s="38" t="s">
        <v>19</v>
      </c>
      <c r="F64" s="53"/>
      <c r="G64" s="40" t="s">
        <v>16</v>
      </c>
      <c r="H64" s="41" t="s">
        <v>22</v>
      </c>
      <c r="I64" s="42" t="n">
        <f aca="false">I65+I67+I72</f>
        <v>939.2</v>
      </c>
      <c r="J64" s="42" t="n">
        <f aca="false">J65+J67+J72</f>
        <v>939.2</v>
      </c>
      <c r="K64" s="42" t="n">
        <f aca="false">K65+K67+K72</f>
        <v>875.6</v>
      </c>
    </row>
    <row r="65" customFormat="false" ht="89.25" hidden="false" customHeight="true" outlineLevel="0" collapsed="false">
      <c r="A65" s="43" t="s">
        <v>78</v>
      </c>
      <c r="B65" s="44" t="s">
        <v>35</v>
      </c>
      <c r="C65" s="45" t="s">
        <v>41</v>
      </c>
      <c r="D65" s="45" t="s">
        <v>16</v>
      </c>
      <c r="E65" s="46" t="s">
        <v>79</v>
      </c>
      <c r="F65" s="53"/>
      <c r="G65" s="48" t="s">
        <v>16</v>
      </c>
      <c r="H65" s="49" t="s">
        <v>22</v>
      </c>
      <c r="I65" s="50" t="n">
        <f aca="false">I66</f>
        <v>843.8</v>
      </c>
      <c r="J65" s="50" t="n">
        <f aca="false">J66</f>
        <v>843.8</v>
      </c>
      <c r="K65" s="50" t="n">
        <f aca="false">K66</f>
        <v>793.3</v>
      </c>
    </row>
    <row r="66" customFormat="false" ht="24" hidden="false" customHeight="true" outlineLevel="0" collapsed="false">
      <c r="A66" s="51" t="s">
        <v>25</v>
      </c>
      <c r="B66" s="44" t="s">
        <v>35</v>
      </c>
      <c r="C66" s="45" t="s">
        <v>41</v>
      </c>
      <c r="D66" s="45" t="s">
        <v>16</v>
      </c>
      <c r="E66" s="46" t="s">
        <v>79</v>
      </c>
      <c r="F66" s="47" t="s">
        <v>26</v>
      </c>
      <c r="G66" s="48" t="s">
        <v>16</v>
      </c>
      <c r="H66" s="49" t="s">
        <v>22</v>
      </c>
      <c r="I66" s="50" t="n">
        <v>843.8</v>
      </c>
      <c r="J66" s="50" t="n">
        <v>843.8</v>
      </c>
      <c r="K66" s="50" t="n">
        <v>793.3</v>
      </c>
    </row>
    <row r="67" customFormat="false" ht="76.5" hidden="false" customHeight="true" outlineLevel="0" collapsed="false">
      <c r="A67" s="43" t="s">
        <v>80</v>
      </c>
      <c r="B67" s="44"/>
      <c r="C67" s="45"/>
      <c r="D67" s="45"/>
      <c r="E67" s="46"/>
      <c r="F67" s="47"/>
      <c r="G67" s="48"/>
      <c r="H67" s="49"/>
      <c r="I67" s="50" t="n">
        <f aca="false">I68+I70</f>
        <v>54.5</v>
      </c>
      <c r="J67" s="50" t="n">
        <f aca="false">J68+J70</f>
        <v>54.5</v>
      </c>
      <c r="K67" s="50" t="n">
        <f aca="false">K68+K70</f>
        <v>48.1</v>
      </c>
    </row>
    <row r="68" customFormat="false" ht="76.5" hidden="false" customHeight="true" outlineLevel="0" collapsed="false">
      <c r="A68" s="43" t="s">
        <v>81</v>
      </c>
      <c r="B68" s="44" t="s">
        <v>35</v>
      </c>
      <c r="C68" s="45" t="s">
        <v>41</v>
      </c>
      <c r="D68" s="45" t="s">
        <v>39</v>
      </c>
      <c r="E68" s="46" t="s">
        <v>82</v>
      </c>
      <c r="F68" s="53"/>
      <c r="G68" s="48" t="s">
        <v>16</v>
      </c>
      <c r="H68" s="49" t="s">
        <v>22</v>
      </c>
      <c r="I68" s="50" t="n">
        <f aca="false">I69</f>
        <v>50.5</v>
      </c>
      <c r="J68" s="50" t="n">
        <f aca="false">J69</f>
        <v>50.5</v>
      </c>
      <c r="K68" s="50" t="n">
        <f aca="false">K69</f>
        <v>44.1</v>
      </c>
    </row>
    <row r="69" customFormat="false" ht="25.5" hidden="false" customHeight="true" outlineLevel="0" collapsed="false">
      <c r="A69" s="51" t="s">
        <v>25</v>
      </c>
      <c r="B69" s="44" t="s">
        <v>35</v>
      </c>
      <c r="C69" s="45" t="s">
        <v>41</v>
      </c>
      <c r="D69" s="45" t="s">
        <v>39</v>
      </c>
      <c r="E69" s="46" t="s">
        <v>82</v>
      </c>
      <c r="F69" s="47" t="s">
        <v>26</v>
      </c>
      <c r="G69" s="48" t="s">
        <v>16</v>
      </c>
      <c r="H69" s="49" t="s">
        <v>22</v>
      </c>
      <c r="I69" s="50" t="n">
        <v>50.5</v>
      </c>
      <c r="J69" s="50" t="n">
        <v>50.5</v>
      </c>
      <c r="K69" s="50" t="n">
        <v>44.1</v>
      </c>
    </row>
    <row r="70" customFormat="false" ht="95.25" hidden="false" customHeight="true" outlineLevel="0" collapsed="false">
      <c r="A70" s="43" t="s">
        <v>83</v>
      </c>
      <c r="B70" s="44" t="s">
        <v>35</v>
      </c>
      <c r="C70" s="45" t="s">
        <v>41</v>
      </c>
      <c r="D70" s="45" t="s">
        <v>39</v>
      </c>
      <c r="E70" s="46" t="s">
        <v>49</v>
      </c>
      <c r="F70" s="47"/>
      <c r="G70" s="48" t="s">
        <v>16</v>
      </c>
      <c r="H70" s="49" t="s">
        <v>22</v>
      </c>
      <c r="I70" s="50" t="n">
        <f aca="false">I71</f>
        <v>4</v>
      </c>
      <c r="J70" s="50" t="n">
        <f aca="false">J71</f>
        <v>4</v>
      </c>
      <c r="K70" s="50" t="n">
        <f aca="false">K71</f>
        <v>4</v>
      </c>
    </row>
    <row r="71" customFormat="false" ht="25.5" hidden="false" customHeight="true" outlineLevel="0" collapsed="false">
      <c r="A71" s="51" t="s">
        <v>25</v>
      </c>
      <c r="B71" s="44" t="s">
        <v>35</v>
      </c>
      <c r="C71" s="45" t="s">
        <v>41</v>
      </c>
      <c r="D71" s="45" t="s">
        <v>39</v>
      </c>
      <c r="E71" s="46" t="s">
        <v>49</v>
      </c>
      <c r="F71" s="47" t="s">
        <v>26</v>
      </c>
      <c r="G71" s="48" t="s">
        <v>16</v>
      </c>
      <c r="H71" s="49" t="s">
        <v>22</v>
      </c>
      <c r="I71" s="50" t="n">
        <v>4</v>
      </c>
      <c r="J71" s="50" t="n">
        <v>4</v>
      </c>
      <c r="K71" s="50" t="n">
        <v>4</v>
      </c>
    </row>
    <row r="72" customFormat="false" ht="64.5" hidden="false" customHeight="true" outlineLevel="0" collapsed="false">
      <c r="A72" s="43" t="s">
        <v>84</v>
      </c>
      <c r="B72" s="44" t="s">
        <v>35</v>
      </c>
      <c r="C72" s="45" t="s">
        <v>41</v>
      </c>
      <c r="D72" s="45" t="s">
        <v>35</v>
      </c>
      <c r="E72" s="46"/>
      <c r="F72" s="47"/>
      <c r="G72" s="48" t="s">
        <v>16</v>
      </c>
      <c r="H72" s="49" t="s">
        <v>22</v>
      </c>
      <c r="I72" s="50" t="n">
        <f aca="false">I73+I75</f>
        <v>40.9</v>
      </c>
      <c r="J72" s="50" t="n">
        <f aca="false">J73+J75</f>
        <v>40.9</v>
      </c>
      <c r="K72" s="50" t="n">
        <f aca="false">K73+K75</f>
        <v>34.2</v>
      </c>
    </row>
    <row r="73" customFormat="false" ht="90" hidden="false" customHeight="true" outlineLevel="0" collapsed="false">
      <c r="A73" s="43" t="s">
        <v>85</v>
      </c>
      <c r="B73" s="44" t="s">
        <v>35</v>
      </c>
      <c r="C73" s="45" t="s">
        <v>41</v>
      </c>
      <c r="D73" s="45" t="s">
        <v>35</v>
      </c>
      <c r="E73" s="46" t="s">
        <v>86</v>
      </c>
      <c r="F73" s="53"/>
      <c r="G73" s="48" t="s">
        <v>16</v>
      </c>
      <c r="H73" s="49" t="s">
        <v>22</v>
      </c>
      <c r="I73" s="50" t="n">
        <f aca="false">I74</f>
        <v>38</v>
      </c>
      <c r="J73" s="50" t="n">
        <f aca="false">J74</f>
        <v>38</v>
      </c>
      <c r="K73" s="50" t="n">
        <f aca="false">K74</f>
        <v>31.3</v>
      </c>
    </row>
    <row r="74" customFormat="false" ht="24" hidden="false" customHeight="true" outlineLevel="0" collapsed="false">
      <c r="A74" s="51" t="s">
        <v>25</v>
      </c>
      <c r="B74" s="44" t="s">
        <v>35</v>
      </c>
      <c r="C74" s="45" t="s">
        <v>41</v>
      </c>
      <c r="D74" s="45" t="s">
        <v>35</v>
      </c>
      <c r="E74" s="46" t="s">
        <v>86</v>
      </c>
      <c r="F74" s="47" t="s">
        <v>26</v>
      </c>
      <c r="G74" s="48" t="s">
        <v>16</v>
      </c>
      <c r="H74" s="49" t="s">
        <v>22</v>
      </c>
      <c r="I74" s="50" t="n">
        <v>38</v>
      </c>
      <c r="J74" s="50" t="n">
        <v>38</v>
      </c>
      <c r="K74" s="50" t="n">
        <v>31.3</v>
      </c>
    </row>
    <row r="75" customFormat="false" ht="63.75" hidden="false" customHeight="true" outlineLevel="0" collapsed="false">
      <c r="A75" s="43" t="s">
        <v>87</v>
      </c>
      <c r="B75" s="44" t="s">
        <v>35</v>
      </c>
      <c r="C75" s="45" t="s">
        <v>41</v>
      </c>
      <c r="D75" s="45" t="s">
        <v>35</v>
      </c>
      <c r="E75" s="46" t="s">
        <v>49</v>
      </c>
      <c r="F75" s="53"/>
      <c r="G75" s="48" t="s">
        <v>16</v>
      </c>
      <c r="H75" s="49" t="s">
        <v>22</v>
      </c>
      <c r="I75" s="50" t="n">
        <f aca="false">I76</f>
        <v>2.9</v>
      </c>
      <c r="J75" s="50" t="n">
        <f aca="false">J76</f>
        <v>2.9</v>
      </c>
      <c r="K75" s="50" t="n">
        <f aca="false">K76</f>
        <v>2.9</v>
      </c>
    </row>
    <row r="76" customFormat="false" ht="12.75" hidden="false" customHeight="true" outlineLevel="0" collapsed="false">
      <c r="A76" s="51" t="s">
        <v>25</v>
      </c>
      <c r="B76" s="44" t="s">
        <v>35</v>
      </c>
      <c r="C76" s="45" t="s">
        <v>41</v>
      </c>
      <c r="D76" s="45" t="s">
        <v>35</v>
      </c>
      <c r="E76" s="46" t="s">
        <v>49</v>
      </c>
      <c r="F76" s="47" t="s">
        <v>26</v>
      </c>
      <c r="G76" s="48" t="s">
        <v>16</v>
      </c>
      <c r="H76" s="49" t="s">
        <v>22</v>
      </c>
      <c r="I76" s="50" t="n">
        <v>2.9</v>
      </c>
      <c r="J76" s="50" t="n">
        <v>2.9</v>
      </c>
      <c r="K76" s="50" t="n">
        <v>2.9</v>
      </c>
    </row>
    <row r="77" customFormat="false" ht="52.5" hidden="false" customHeight="true" outlineLevel="0" collapsed="false">
      <c r="A77" s="67" t="s">
        <v>88</v>
      </c>
      <c r="B77" s="28" t="s">
        <v>89</v>
      </c>
      <c r="C77" s="29" t="s">
        <v>17</v>
      </c>
      <c r="D77" s="29" t="s">
        <v>18</v>
      </c>
      <c r="E77" s="30" t="s">
        <v>19</v>
      </c>
      <c r="F77" s="57"/>
      <c r="G77" s="32"/>
      <c r="H77" s="32"/>
      <c r="I77" s="54" t="n">
        <f aca="false">I78+I81</f>
        <v>345.1</v>
      </c>
      <c r="J77" s="54" t="n">
        <f aca="false">J78+J81</f>
        <v>345.1</v>
      </c>
      <c r="K77" s="54" t="n">
        <f aca="false">K78+K81</f>
        <v>345.1</v>
      </c>
    </row>
    <row r="78" customFormat="false" ht="36.75" hidden="false" customHeight="true" outlineLevel="0" collapsed="false">
      <c r="A78" s="67" t="s">
        <v>90</v>
      </c>
      <c r="B78" s="36" t="s">
        <v>89</v>
      </c>
      <c r="C78" s="37" t="s">
        <v>41</v>
      </c>
      <c r="D78" s="37" t="s">
        <v>18</v>
      </c>
      <c r="E78" s="38" t="s">
        <v>19</v>
      </c>
      <c r="F78" s="53"/>
      <c r="G78" s="40" t="s">
        <v>35</v>
      </c>
      <c r="H78" s="40" t="s">
        <v>91</v>
      </c>
      <c r="I78" s="54" t="n">
        <f aca="false">I79</f>
        <v>28.5</v>
      </c>
      <c r="J78" s="54" t="n">
        <f aca="false">J79</f>
        <v>28.5</v>
      </c>
      <c r="K78" s="54" t="n">
        <f aca="false">K79</f>
        <v>28.5</v>
      </c>
    </row>
    <row r="79" customFormat="false" ht="76.5" hidden="false" customHeight="true" outlineLevel="0" collapsed="false">
      <c r="A79" s="68" t="s">
        <v>92</v>
      </c>
      <c r="B79" s="44" t="s">
        <v>89</v>
      </c>
      <c r="C79" s="45" t="s">
        <v>41</v>
      </c>
      <c r="D79" s="45" t="s">
        <v>16</v>
      </c>
      <c r="E79" s="46" t="s">
        <v>93</v>
      </c>
      <c r="F79" s="53"/>
      <c r="G79" s="48" t="s">
        <v>35</v>
      </c>
      <c r="H79" s="49" t="s">
        <v>91</v>
      </c>
      <c r="I79" s="55" t="n">
        <f aca="false">I80</f>
        <v>28.5</v>
      </c>
      <c r="J79" s="55" t="n">
        <f aca="false">J80</f>
        <v>28.5</v>
      </c>
      <c r="K79" s="55" t="n">
        <f aca="false">K80</f>
        <v>28.5</v>
      </c>
    </row>
    <row r="80" customFormat="false" ht="28.5" hidden="false" customHeight="true" outlineLevel="0" collapsed="false">
      <c r="A80" s="51" t="s">
        <v>25</v>
      </c>
      <c r="B80" s="44" t="s">
        <v>89</v>
      </c>
      <c r="C80" s="45" t="s">
        <v>41</v>
      </c>
      <c r="D80" s="45" t="s">
        <v>16</v>
      </c>
      <c r="E80" s="46" t="s">
        <v>93</v>
      </c>
      <c r="F80" s="47" t="s">
        <v>26</v>
      </c>
      <c r="G80" s="48" t="s">
        <v>35</v>
      </c>
      <c r="H80" s="49" t="s">
        <v>91</v>
      </c>
      <c r="I80" s="55" t="n">
        <v>28.5</v>
      </c>
      <c r="J80" s="55" t="n">
        <v>28.5</v>
      </c>
      <c r="K80" s="55" t="n">
        <v>28.5</v>
      </c>
    </row>
    <row r="81" customFormat="false" ht="53.25" hidden="false" customHeight="true" outlineLevel="0" collapsed="false">
      <c r="A81" s="67" t="s">
        <v>94</v>
      </c>
      <c r="B81" s="36" t="s">
        <v>89</v>
      </c>
      <c r="C81" s="37" t="s">
        <v>51</v>
      </c>
      <c r="D81" s="37" t="s">
        <v>18</v>
      </c>
      <c r="E81" s="38" t="s">
        <v>19</v>
      </c>
      <c r="F81" s="53"/>
      <c r="G81" s="40" t="s">
        <v>35</v>
      </c>
      <c r="H81" s="40" t="s">
        <v>91</v>
      </c>
      <c r="I81" s="54" t="n">
        <f aca="false">I82+I84+I86+I88</f>
        <v>316.6</v>
      </c>
      <c r="J81" s="54" t="n">
        <f aca="false">J82+J84+J86+J88</f>
        <v>316.6</v>
      </c>
      <c r="K81" s="54" t="n">
        <f aca="false">K82+K84+K86+K88</f>
        <v>316.6</v>
      </c>
    </row>
    <row r="82" customFormat="false" ht="131.25" hidden="false" customHeight="true" outlineLevel="0" collapsed="false">
      <c r="A82" s="68" t="s">
        <v>95</v>
      </c>
      <c r="B82" s="44" t="s">
        <v>89</v>
      </c>
      <c r="C82" s="45" t="s">
        <v>51</v>
      </c>
      <c r="D82" s="45" t="s">
        <v>16</v>
      </c>
      <c r="E82" s="46" t="s">
        <v>96</v>
      </c>
      <c r="F82" s="53"/>
      <c r="G82" s="48" t="s">
        <v>35</v>
      </c>
      <c r="H82" s="49" t="s">
        <v>91</v>
      </c>
      <c r="I82" s="55" t="n">
        <f aca="false">I83</f>
        <v>316.6</v>
      </c>
      <c r="J82" s="55" t="n">
        <f aca="false">J83</f>
        <v>316.6</v>
      </c>
      <c r="K82" s="55" t="n">
        <f aca="false">K83</f>
        <v>316.6</v>
      </c>
    </row>
    <row r="83" customFormat="false" ht="22.5" hidden="false" customHeight="true" outlineLevel="0" collapsed="false">
      <c r="A83" s="51" t="s">
        <v>25</v>
      </c>
      <c r="B83" s="44" t="s">
        <v>89</v>
      </c>
      <c r="C83" s="45" t="s">
        <v>51</v>
      </c>
      <c r="D83" s="45" t="s">
        <v>16</v>
      </c>
      <c r="E83" s="46" t="s">
        <v>96</v>
      </c>
      <c r="F83" s="47" t="s">
        <v>26</v>
      </c>
      <c r="G83" s="48" t="s">
        <v>35</v>
      </c>
      <c r="H83" s="49" t="s">
        <v>91</v>
      </c>
      <c r="I83" s="55" t="n">
        <v>316.6</v>
      </c>
      <c r="J83" s="55" t="n">
        <v>316.6</v>
      </c>
      <c r="K83" s="55" t="n">
        <v>316.6</v>
      </c>
    </row>
    <row r="84" customFormat="false" ht="0.75" hidden="true" customHeight="true" outlineLevel="0" collapsed="false">
      <c r="A84" s="68" t="s">
        <v>97</v>
      </c>
      <c r="B84" s="44"/>
      <c r="C84" s="45"/>
      <c r="D84" s="45"/>
      <c r="E84" s="46"/>
      <c r="F84" s="53"/>
      <c r="G84" s="48"/>
      <c r="H84" s="49"/>
      <c r="I84" s="55" t="n">
        <f aca="false">I85</f>
        <v>0</v>
      </c>
      <c r="J84" s="55" t="n">
        <f aca="false">J85</f>
        <v>0</v>
      </c>
      <c r="K84" s="55" t="n">
        <f aca="false">K85</f>
        <v>0</v>
      </c>
    </row>
    <row r="85" customFormat="false" ht="15.75" hidden="true" customHeight="true" outlineLevel="0" collapsed="false">
      <c r="A85" s="51" t="s">
        <v>25</v>
      </c>
      <c r="B85" s="44" t="s">
        <v>89</v>
      </c>
      <c r="C85" s="45" t="s">
        <v>51</v>
      </c>
      <c r="D85" s="45" t="s">
        <v>39</v>
      </c>
      <c r="E85" s="46" t="s">
        <v>98</v>
      </c>
      <c r="F85" s="47" t="s">
        <v>26</v>
      </c>
      <c r="G85" s="48" t="s">
        <v>35</v>
      </c>
      <c r="H85" s="49" t="s">
        <v>99</v>
      </c>
      <c r="I85" s="55"/>
      <c r="J85" s="55"/>
      <c r="K85" s="55"/>
    </row>
    <row r="86" customFormat="false" ht="44.25" hidden="true" customHeight="true" outlineLevel="0" collapsed="false">
      <c r="A86" s="68" t="s">
        <v>100</v>
      </c>
      <c r="B86" s="44"/>
      <c r="C86" s="45"/>
      <c r="D86" s="45"/>
      <c r="E86" s="46"/>
      <c r="F86" s="53"/>
      <c r="G86" s="48"/>
      <c r="H86" s="49"/>
      <c r="I86" s="55" t="n">
        <f aca="false">I87</f>
        <v>0</v>
      </c>
      <c r="J86" s="55" t="n">
        <f aca="false">J87</f>
        <v>0</v>
      </c>
      <c r="K86" s="55" t="n">
        <f aca="false">K87</f>
        <v>0</v>
      </c>
    </row>
    <row r="87" customFormat="false" ht="15.75" hidden="true" customHeight="true" outlineLevel="0" collapsed="false">
      <c r="A87" s="51" t="s">
        <v>25</v>
      </c>
      <c r="B87" s="44" t="s">
        <v>89</v>
      </c>
      <c r="C87" s="45" t="s">
        <v>51</v>
      </c>
      <c r="D87" s="45" t="s">
        <v>35</v>
      </c>
      <c r="E87" s="46" t="s">
        <v>101</v>
      </c>
      <c r="F87" s="47" t="s">
        <v>26</v>
      </c>
      <c r="G87" s="48" t="s">
        <v>35</v>
      </c>
      <c r="H87" s="49" t="s">
        <v>99</v>
      </c>
      <c r="I87" s="55"/>
      <c r="J87" s="55"/>
      <c r="K87" s="55"/>
    </row>
    <row r="88" customFormat="false" ht="55.5" hidden="true" customHeight="true" outlineLevel="0" collapsed="false">
      <c r="A88" s="68" t="s">
        <v>102</v>
      </c>
      <c r="B88" s="44" t="s">
        <v>89</v>
      </c>
      <c r="C88" s="45" t="s">
        <v>51</v>
      </c>
      <c r="D88" s="45" t="s">
        <v>16</v>
      </c>
      <c r="E88" s="46" t="s">
        <v>103</v>
      </c>
      <c r="F88" s="53"/>
      <c r="G88" s="48" t="s">
        <v>35</v>
      </c>
      <c r="H88" s="49" t="s">
        <v>91</v>
      </c>
      <c r="I88" s="55" t="n">
        <f aca="false">I89</f>
        <v>0</v>
      </c>
      <c r="J88" s="55" t="n">
        <f aca="false">J89</f>
        <v>0</v>
      </c>
      <c r="K88" s="55" t="n">
        <f aca="false">K89</f>
        <v>0</v>
      </c>
    </row>
    <row r="89" customFormat="false" ht="27" hidden="true" customHeight="true" outlineLevel="0" collapsed="false">
      <c r="A89" s="51" t="s">
        <v>25</v>
      </c>
      <c r="B89" s="44" t="s">
        <v>89</v>
      </c>
      <c r="C89" s="45" t="s">
        <v>51</v>
      </c>
      <c r="D89" s="45" t="s">
        <v>16</v>
      </c>
      <c r="E89" s="46" t="s">
        <v>103</v>
      </c>
      <c r="F89" s="47" t="s">
        <v>26</v>
      </c>
      <c r="G89" s="48" t="s">
        <v>35</v>
      </c>
      <c r="H89" s="49" t="s">
        <v>91</v>
      </c>
      <c r="I89" s="55"/>
      <c r="J89" s="55"/>
      <c r="K89" s="55"/>
    </row>
    <row r="90" customFormat="false" ht="55.5" hidden="false" customHeight="true" outlineLevel="0" collapsed="false">
      <c r="A90" s="27" t="s">
        <v>104</v>
      </c>
      <c r="B90" s="28" t="s">
        <v>29</v>
      </c>
      <c r="C90" s="29" t="s">
        <v>17</v>
      </c>
      <c r="D90" s="29" t="s">
        <v>18</v>
      </c>
      <c r="E90" s="30" t="s">
        <v>19</v>
      </c>
      <c r="F90" s="57"/>
      <c r="G90" s="32" t="s">
        <v>16</v>
      </c>
      <c r="H90" s="32" t="s">
        <v>22</v>
      </c>
      <c r="I90" s="34" t="n">
        <f aca="false">I91+I94</f>
        <v>10</v>
      </c>
      <c r="J90" s="34" t="n">
        <f aca="false">J91+J94</f>
        <v>10</v>
      </c>
      <c r="K90" s="34" t="n">
        <f aca="false">K91+K94</f>
        <v>10</v>
      </c>
    </row>
    <row r="91" customFormat="false" ht="90" hidden="false" customHeight="true" outlineLevel="0" collapsed="false">
      <c r="A91" s="56" t="s">
        <v>105</v>
      </c>
      <c r="B91" s="36" t="s">
        <v>29</v>
      </c>
      <c r="C91" s="37" t="s">
        <v>41</v>
      </c>
      <c r="D91" s="37" t="s">
        <v>18</v>
      </c>
      <c r="E91" s="38" t="s">
        <v>19</v>
      </c>
      <c r="F91" s="53"/>
      <c r="G91" s="40" t="s">
        <v>16</v>
      </c>
      <c r="H91" s="41" t="s">
        <v>22</v>
      </c>
      <c r="I91" s="42" t="n">
        <f aca="false">I92</f>
        <v>10</v>
      </c>
      <c r="J91" s="42" t="n">
        <f aca="false">J92</f>
        <v>10</v>
      </c>
      <c r="K91" s="42" t="n">
        <f aca="false">K92</f>
        <v>10</v>
      </c>
    </row>
    <row r="92" customFormat="false" ht="90" hidden="false" customHeight="true" outlineLevel="0" collapsed="false">
      <c r="A92" s="51" t="s">
        <v>106</v>
      </c>
      <c r="B92" s="44" t="s">
        <v>29</v>
      </c>
      <c r="C92" s="45" t="s">
        <v>41</v>
      </c>
      <c r="D92" s="45" t="s">
        <v>99</v>
      </c>
      <c r="E92" s="46" t="s">
        <v>107</v>
      </c>
      <c r="F92" s="53"/>
      <c r="G92" s="48" t="s">
        <v>16</v>
      </c>
      <c r="H92" s="49" t="s">
        <v>22</v>
      </c>
      <c r="I92" s="50" t="n">
        <f aca="false">I93</f>
        <v>10</v>
      </c>
      <c r="J92" s="50" t="n">
        <f aca="false">J93</f>
        <v>10</v>
      </c>
      <c r="K92" s="50" t="n">
        <f aca="false">K93</f>
        <v>10</v>
      </c>
    </row>
    <row r="93" customFormat="false" ht="22.5" hidden="false" customHeight="true" outlineLevel="0" collapsed="false">
      <c r="A93" s="51" t="s">
        <v>25</v>
      </c>
      <c r="B93" s="44" t="s">
        <v>29</v>
      </c>
      <c r="C93" s="45" t="s">
        <v>41</v>
      </c>
      <c r="D93" s="45" t="s">
        <v>99</v>
      </c>
      <c r="E93" s="46" t="s">
        <v>107</v>
      </c>
      <c r="F93" s="47" t="s">
        <v>26</v>
      </c>
      <c r="G93" s="48" t="s">
        <v>16</v>
      </c>
      <c r="H93" s="49" t="s">
        <v>22</v>
      </c>
      <c r="I93" s="50" t="n">
        <v>10</v>
      </c>
      <c r="J93" s="50" t="n">
        <v>10</v>
      </c>
      <c r="K93" s="50" t="n">
        <v>10</v>
      </c>
    </row>
    <row r="94" customFormat="false" ht="38.25" hidden="true" customHeight="true" outlineLevel="0" collapsed="false">
      <c r="A94" s="67" t="s">
        <v>104</v>
      </c>
      <c r="B94" s="36" t="s">
        <v>29</v>
      </c>
      <c r="C94" s="37"/>
      <c r="D94" s="37"/>
      <c r="E94" s="38"/>
      <c r="F94" s="69"/>
      <c r="G94" s="48" t="s">
        <v>29</v>
      </c>
      <c r="H94" s="49" t="s">
        <v>35</v>
      </c>
      <c r="I94" s="50" t="n">
        <f aca="false">I95</f>
        <v>0</v>
      </c>
      <c r="J94" s="50" t="n">
        <f aca="false">J95</f>
        <v>0</v>
      </c>
      <c r="K94" s="50" t="n">
        <f aca="false">K95</f>
        <v>0</v>
      </c>
    </row>
    <row r="95" customFormat="false" ht="27" hidden="true" customHeight="true" outlineLevel="0" collapsed="false">
      <c r="A95" s="51" t="s">
        <v>108</v>
      </c>
      <c r="B95" s="44" t="s">
        <v>29</v>
      </c>
      <c r="C95" s="45" t="s">
        <v>41</v>
      </c>
      <c r="D95" s="45"/>
      <c r="E95" s="46"/>
      <c r="F95" s="70"/>
      <c r="G95" s="48" t="s">
        <v>29</v>
      </c>
      <c r="H95" s="49" t="s">
        <v>35</v>
      </c>
      <c r="I95" s="50" t="n">
        <f aca="false">I96</f>
        <v>0</v>
      </c>
      <c r="J95" s="50" t="n">
        <f aca="false">J96</f>
        <v>0</v>
      </c>
      <c r="K95" s="50" t="n">
        <f aca="false">K96</f>
        <v>0</v>
      </c>
    </row>
    <row r="96" customFormat="false" ht="28.5" hidden="true" customHeight="true" outlineLevel="0" collapsed="false">
      <c r="A96" s="51" t="s">
        <v>109</v>
      </c>
      <c r="B96" s="44" t="s">
        <v>29</v>
      </c>
      <c r="C96" s="45" t="s">
        <v>41</v>
      </c>
      <c r="D96" s="45" t="s">
        <v>110</v>
      </c>
      <c r="E96" s="46" t="s">
        <v>111</v>
      </c>
      <c r="F96" s="70"/>
      <c r="G96" s="48" t="s">
        <v>29</v>
      </c>
      <c r="H96" s="49" t="s">
        <v>35</v>
      </c>
      <c r="I96" s="50" t="n">
        <f aca="false">I97</f>
        <v>0</v>
      </c>
      <c r="J96" s="50" t="n">
        <f aca="false">J97</f>
        <v>0</v>
      </c>
      <c r="K96" s="50" t="n">
        <f aca="false">K97</f>
        <v>0</v>
      </c>
    </row>
    <row r="97" customFormat="false" ht="30.75" hidden="true" customHeight="true" outlineLevel="0" collapsed="false">
      <c r="A97" s="51" t="s">
        <v>25</v>
      </c>
      <c r="B97" s="44" t="s">
        <v>29</v>
      </c>
      <c r="C97" s="45" t="s">
        <v>41</v>
      </c>
      <c r="D97" s="45" t="s">
        <v>110</v>
      </c>
      <c r="E97" s="46" t="s">
        <v>111</v>
      </c>
      <c r="F97" s="70" t="s">
        <v>26</v>
      </c>
      <c r="G97" s="48" t="s">
        <v>29</v>
      </c>
      <c r="H97" s="49" t="s">
        <v>35</v>
      </c>
      <c r="I97" s="50"/>
      <c r="J97" s="50"/>
      <c r="K97" s="50"/>
    </row>
    <row r="98" customFormat="false" ht="36" hidden="false" customHeight="true" outlineLevel="0" collapsed="false">
      <c r="A98" s="65" t="s">
        <v>112</v>
      </c>
      <c r="B98" s="28" t="s">
        <v>71</v>
      </c>
      <c r="C98" s="29" t="s">
        <v>17</v>
      </c>
      <c r="D98" s="29" t="s">
        <v>18</v>
      </c>
      <c r="E98" s="30" t="s">
        <v>19</v>
      </c>
      <c r="F98" s="57"/>
      <c r="G98" s="71" t="s">
        <v>113</v>
      </c>
      <c r="H98" s="72" t="s">
        <v>29</v>
      </c>
      <c r="I98" s="73" t="n">
        <f aca="false">I99</f>
        <v>15.6</v>
      </c>
      <c r="J98" s="73" t="n">
        <f aca="false">J99</f>
        <v>15.6</v>
      </c>
      <c r="K98" s="73" t="n">
        <f aca="false">K99</f>
        <v>15.6</v>
      </c>
    </row>
    <row r="99" customFormat="false" ht="24" hidden="false" customHeight="true" outlineLevel="0" collapsed="false">
      <c r="A99" s="65" t="s">
        <v>114</v>
      </c>
      <c r="B99" s="36" t="s">
        <v>71</v>
      </c>
      <c r="C99" s="37" t="s">
        <v>41</v>
      </c>
      <c r="D99" s="37" t="s">
        <v>16</v>
      </c>
      <c r="E99" s="38" t="s">
        <v>19</v>
      </c>
      <c r="F99" s="53"/>
      <c r="G99" s="59" t="s">
        <v>113</v>
      </c>
      <c r="H99" s="74" t="s">
        <v>29</v>
      </c>
      <c r="I99" s="60" t="n">
        <f aca="false">I100</f>
        <v>15.6</v>
      </c>
      <c r="J99" s="60" t="n">
        <f aca="false">J100</f>
        <v>15.6</v>
      </c>
      <c r="K99" s="60" t="n">
        <f aca="false">K100</f>
        <v>15.6</v>
      </c>
    </row>
    <row r="100" customFormat="false" ht="35.25" hidden="false" customHeight="true" outlineLevel="0" collapsed="false">
      <c r="A100" s="64" t="s">
        <v>115</v>
      </c>
      <c r="B100" s="44" t="s">
        <v>71</v>
      </c>
      <c r="C100" s="45" t="s">
        <v>41</v>
      </c>
      <c r="D100" s="45" t="s">
        <v>16</v>
      </c>
      <c r="E100" s="46" t="s">
        <v>116</v>
      </c>
      <c r="F100" s="53"/>
      <c r="G100" s="63" t="s">
        <v>113</v>
      </c>
      <c r="H100" s="75" t="s">
        <v>29</v>
      </c>
      <c r="I100" s="62" t="n">
        <f aca="false">I101</f>
        <v>15.6</v>
      </c>
      <c r="J100" s="62" t="n">
        <f aca="false">J101</f>
        <v>15.6</v>
      </c>
      <c r="K100" s="62" t="n">
        <f aca="false">K101</f>
        <v>15.6</v>
      </c>
    </row>
    <row r="101" customFormat="false" ht="30" hidden="false" customHeight="true" outlineLevel="0" collapsed="false">
      <c r="A101" s="51" t="s">
        <v>25</v>
      </c>
      <c r="B101" s="44" t="s">
        <v>71</v>
      </c>
      <c r="C101" s="45" t="s">
        <v>41</v>
      </c>
      <c r="D101" s="45" t="s">
        <v>16</v>
      </c>
      <c r="E101" s="46" t="s">
        <v>116</v>
      </c>
      <c r="F101" s="47" t="s">
        <v>26</v>
      </c>
      <c r="G101" s="63" t="s">
        <v>113</v>
      </c>
      <c r="H101" s="75" t="s">
        <v>29</v>
      </c>
      <c r="I101" s="62" t="n">
        <v>15.6</v>
      </c>
      <c r="J101" s="62" t="n">
        <v>15.6</v>
      </c>
      <c r="K101" s="62" t="n">
        <v>15.6</v>
      </c>
    </row>
    <row r="102" customFormat="false" ht="41.25" hidden="false" customHeight="true" outlineLevel="0" collapsed="false">
      <c r="A102" s="76" t="s">
        <v>117</v>
      </c>
      <c r="B102" s="28" t="s">
        <v>113</v>
      </c>
      <c r="C102" s="29" t="s">
        <v>17</v>
      </c>
      <c r="D102" s="29" t="s">
        <v>18</v>
      </c>
      <c r="E102" s="30" t="s">
        <v>19</v>
      </c>
      <c r="F102" s="77"/>
      <c r="G102" s="78" t="s">
        <v>29</v>
      </c>
      <c r="H102" s="79" t="s">
        <v>35</v>
      </c>
      <c r="I102" s="62" t="n">
        <f aca="false">I103</f>
        <v>30</v>
      </c>
      <c r="J102" s="62" t="n">
        <f aca="false">J103</f>
        <v>30</v>
      </c>
      <c r="K102" s="62" t="n">
        <f aca="false">K103</f>
        <v>30</v>
      </c>
    </row>
    <row r="103" customFormat="false" ht="27.75" hidden="false" customHeight="true" outlineLevel="0" collapsed="false">
      <c r="A103" s="65" t="s">
        <v>118</v>
      </c>
      <c r="B103" s="36" t="s">
        <v>113</v>
      </c>
      <c r="C103" s="37" t="s">
        <v>41</v>
      </c>
      <c r="D103" s="37" t="s">
        <v>18</v>
      </c>
      <c r="E103" s="38" t="s">
        <v>19</v>
      </c>
      <c r="F103" s="47"/>
      <c r="G103" s="63" t="s">
        <v>29</v>
      </c>
      <c r="H103" s="75" t="s">
        <v>35</v>
      </c>
      <c r="I103" s="62" t="n">
        <f aca="false">I104</f>
        <v>30</v>
      </c>
      <c r="J103" s="62" t="n">
        <f aca="false">J104</f>
        <v>30</v>
      </c>
      <c r="K103" s="62" t="n">
        <f aca="false">K104</f>
        <v>30</v>
      </c>
    </row>
    <row r="104" customFormat="false" ht="75.75" hidden="false" customHeight="true" outlineLevel="0" collapsed="false">
      <c r="A104" s="51" t="s">
        <v>119</v>
      </c>
      <c r="B104" s="44" t="s">
        <v>113</v>
      </c>
      <c r="C104" s="45" t="s">
        <v>41</v>
      </c>
      <c r="D104" s="45" t="s">
        <v>16</v>
      </c>
      <c r="E104" s="46" t="s">
        <v>120</v>
      </c>
      <c r="F104" s="47"/>
      <c r="G104" s="63" t="s">
        <v>29</v>
      </c>
      <c r="H104" s="75" t="s">
        <v>35</v>
      </c>
      <c r="I104" s="62" t="n">
        <f aca="false">I105</f>
        <v>30</v>
      </c>
      <c r="J104" s="62" t="n">
        <f aca="false">J105</f>
        <v>30</v>
      </c>
      <c r="K104" s="62" t="n">
        <f aca="false">K105</f>
        <v>30</v>
      </c>
    </row>
    <row r="105" customFormat="false" ht="22.5" hidden="false" customHeight="true" outlineLevel="0" collapsed="false">
      <c r="A105" s="51" t="s">
        <v>25</v>
      </c>
      <c r="B105" s="44" t="s">
        <v>113</v>
      </c>
      <c r="C105" s="45" t="s">
        <v>41</v>
      </c>
      <c r="D105" s="45" t="s">
        <v>16</v>
      </c>
      <c r="E105" s="46" t="s">
        <v>120</v>
      </c>
      <c r="F105" s="47" t="s">
        <v>26</v>
      </c>
      <c r="G105" s="63" t="s">
        <v>29</v>
      </c>
      <c r="H105" s="75" t="s">
        <v>35</v>
      </c>
      <c r="I105" s="62" t="n">
        <v>30</v>
      </c>
      <c r="J105" s="62" t="n">
        <v>30</v>
      </c>
      <c r="K105" s="62" t="n">
        <v>30</v>
      </c>
    </row>
    <row r="106" customFormat="false" ht="40.5" hidden="false" customHeight="true" outlineLevel="0" collapsed="false">
      <c r="A106" s="76" t="s">
        <v>121</v>
      </c>
      <c r="B106" s="28" t="s">
        <v>74</v>
      </c>
      <c r="C106" s="29"/>
      <c r="D106" s="29"/>
      <c r="E106" s="30"/>
      <c r="F106" s="80"/>
      <c r="G106" s="71" t="s">
        <v>29</v>
      </c>
      <c r="H106" s="72" t="s">
        <v>35</v>
      </c>
      <c r="I106" s="73" t="n">
        <f aca="false">I108+I110+I112+I115</f>
        <v>21.8</v>
      </c>
      <c r="J106" s="73" t="n">
        <f aca="false">J108+J110+J112+J115</f>
        <v>21.8</v>
      </c>
      <c r="K106" s="73" t="n">
        <f aca="false">K108+K110+K112+K115</f>
        <v>18</v>
      </c>
      <c r="L106" s="81"/>
      <c r="M106" s="81"/>
      <c r="N106" s="81"/>
    </row>
    <row r="107" customFormat="false" ht="90.75" hidden="true" customHeight="true" outlineLevel="0" collapsed="false">
      <c r="A107" s="82" t="s">
        <v>122</v>
      </c>
      <c r="B107" s="83" t="s">
        <v>74</v>
      </c>
      <c r="C107" s="84" t="s">
        <v>41</v>
      </c>
      <c r="D107" s="84" t="s">
        <v>35</v>
      </c>
      <c r="E107" s="85"/>
      <c r="F107" s="86"/>
      <c r="G107" s="87" t="s">
        <v>29</v>
      </c>
      <c r="H107" s="88" t="s">
        <v>35</v>
      </c>
      <c r="I107" s="89" t="n">
        <f aca="false">I110</f>
        <v>0</v>
      </c>
      <c r="J107" s="89" t="n">
        <f aca="false">J110</f>
        <v>0</v>
      </c>
      <c r="K107" s="89" t="n">
        <f aca="false">K110</f>
        <v>0</v>
      </c>
    </row>
    <row r="108" customFormat="false" ht="0.75" hidden="true" customHeight="true" outlineLevel="0" collapsed="false">
      <c r="A108" s="90" t="s">
        <v>123</v>
      </c>
      <c r="B108" s="83" t="s">
        <v>74</v>
      </c>
      <c r="C108" s="84" t="s">
        <v>41</v>
      </c>
      <c r="D108" s="84" t="s">
        <v>39</v>
      </c>
      <c r="E108" s="85" t="s">
        <v>124</v>
      </c>
      <c r="F108" s="86"/>
      <c r="G108" s="87" t="s">
        <v>29</v>
      </c>
      <c r="H108" s="88" t="s">
        <v>35</v>
      </c>
      <c r="I108" s="89" t="n">
        <f aca="false">I109</f>
        <v>0</v>
      </c>
      <c r="J108" s="89" t="n">
        <f aca="false">J109</f>
        <v>0</v>
      </c>
      <c r="K108" s="89" t="n">
        <f aca="false">K109</f>
        <v>0</v>
      </c>
    </row>
    <row r="109" customFormat="false" ht="32.25" hidden="true" customHeight="true" outlineLevel="0" collapsed="false">
      <c r="A109" s="90" t="s">
        <v>125</v>
      </c>
      <c r="B109" s="83" t="s">
        <v>74</v>
      </c>
      <c r="C109" s="84" t="s">
        <v>41</v>
      </c>
      <c r="D109" s="84" t="s">
        <v>39</v>
      </c>
      <c r="E109" s="85" t="s">
        <v>124</v>
      </c>
      <c r="F109" s="86" t="s">
        <v>126</v>
      </c>
      <c r="G109" s="87" t="s">
        <v>29</v>
      </c>
      <c r="H109" s="88" t="s">
        <v>35</v>
      </c>
      <c r="I109" s="89"/>
      <c r="J109" s="89"/>
      <c r="K109" s="89"/>
    </row>
    <row r="110" customFormat="false" ht="51.75" hidden="true" customHeight="true" outlineLevel="0" collapsed="false">
      <c r="A110" s="90" t="s">
        <v>127</v>
      </c>
      <c r="B110" s="83" t="s">
        <v>74</v>
      </c>
      <c r="C110" s="84" t="s">
        <v>41</v>
      </c>
      <c r="D110" s="84" t="s">
        <v>35</v>
      </c>
      <c r="E110" s="85" t="s">
        <v>128</v>
      </c>
      <c r="F110" s="86"/>
      <c r="G110" s="87" t="s">
        <v>29</v>
      </c>
      <c r="H110" s="88" t="s">
        <v>35</v>
      </c>
      <c r="I110" s="89" t="n">
        <f aca="false">I111</f>
        <v>0</v>
      </c>
      <c r="J110" s="89" t="n">
        <f aca="false">J111</f>
        <v>0</v>
      </c>
      <c r="K110" s="89" t="n">
        <f aca="false">K111</f>
        <v>0</v>
      </c>
    </row>
    <row r="111" customFormat="false" ht="16.5" hidden="true" customHeight="true" outlineLevel="0" collapsed="false">
      <c r="A111" s="90" t="s">
        <v>125</v>
      </c>
      <c r="B111" s="83" t="s">
        <v>74</v>
      </c>
      <c r="C111" s="84" t="s">
        <v>41</v>
      </c>
      <c r="D111" s="84" t="s">
        <v>35</v>
      </c>
      <c r="E111" s="85" t="s">
        <v>128</v>
      </c>
      <c r="F111" s="86" t="s">
        <v>126</v>
      </c>
      <c r="G111" s="87" t="s">
        <v>29</v>
      </c>
      <c r="H111" s="88" t="s">
        <v>35</v>
      </c>
      <c r="I111" s="89"/>
      <c r="J111" s="89"/>
      <c r="K111" s="89"/>
    </row>
    <row r="112" customFormat="false" ht="26.25" hidden="false" customHeight="true" outlineLevel="0" collapsed="false">
      <c r="A112" s="76" t="s">
        <v>129</v>
      </c>
      <c r="B112" s="83" t="s">
        <v>74</v>
      </c>
      <c r="C112" s="84" t="s">
        <v>41</v>
      </c>
      <c r="D112" s="84" t="s">
        <v>130</v>
      </c>
      <c r="E112" s="85"/>
      <c r="F112" s="86"/>
      <c r="G112" s="87" t="s">
        <v>29</v>
      </c>
      <c r="H112" s="88" t="s">
        <v>35</v>
      </c>
      <c r="I112" s="62" t="n">
        <f aca="false">I113</f>
        <v>21.8</v>
      </c>
      <c r="J112" s="62" t="n">
        <f aca="false">J113</f>
        <v>21.8</v>
      </c>
      <c r="K112" s="62" t="n">
        <f aca="false">K113</f>
        <v>18</v>
      </c>
    </row>
    <row r="113" customFormat="false" ht="87" hidden="false" customHeight="true" outlineLevel="0" collapsed="false">
      <c r="A113" s="90" t="s">
        <v>131</v>
      </c>
      <c r="B113" s="83" t="s">
        <v>74</v>
      </c>
      <c r="C113" s="84" t="s">
        <v>41</v>
      </c>
      <c r="D113" s="84" t="s">
        <v>130</v>
      </c>
      <c r="E113" s="85" t="s">
        <v>132</v>
      </c>
      <c r="F113" s="47"/>
      <c r="G113" s="63" t="s">
        <v>29</v>
      </c>
      <c r="H113" s="75" t="s">
        <v>35</v>
      </c>
      <c r="I113" s="62" t="n">
        <f aca="false">I114</f>
        <v>21.8</v>
      </c>
      <c r="J113" s="62" t="n">
        <f aca="false">J114</f>
        <v>21.8</v>
      </c>
      <c r="K113" s="62" t="n">
        <f aca="false">K114</f>
        <v>18</v>
      </c>
    </row>
    <row r="114" customFormat="false" ht="13.5" hidden="false" customHeight="true" outlineLevel="0" collapsed="false">
      <c r="A114" s="90" t="s">
        <v>125</v>
      </c>
      <c r="B114" s="83" t="s">
        <v>74</v>
      </c>
      <c r="C114" s="84" t="s">
        <v>41</v>
      </c>
      <c r="D114" s="84" t="s">
        <v>130</v>
      </c>
      <c r="E114" s="85" t="s">
        <v>132</v>
      </c>
      <c r="F114" s="47" t="s">
        <v>126</v>
      </c>
      <c r="G114" s="63" t="s">
        <v>29</v>
      </c>
      <c r="H114" s="75" t="s">
        <v>35</v>
      </c>
      <c r="I114" s="62" t="n">
        <v>21.8</v>
      </c>
      <c r="J114" s="62" t="n">
        <v>21.8</v>
      </c>
      <c r="K114" s="62" t="n">
        <v>18</v>
      </c>
    </row>
    <row r="115" customFormat="false" ht="108.75" hidden="true" customHeight="true" outlineLevel="0" collapsed="false">
      <c r="A115" s="91" t="s">
        <v>133</v>
      </c>
      <c r="B115" s="83" t="s">
        <v>74</v>
      </c>
      <c r="C115" s="84" t="s">
        <v>41</v>
      </c>
      <c r="D115" s="84" t="s">
        <v>130</v>
      </c>
      <c r="E115" s="85"/>
      <c r="F115" s="47"/>
      <c r="G115" s="63"/>
      <c r="H115" s="75"/>
      <c r="I115" s="62" t="n">
        <f aca="false">I116</f>
        <v>0</v>
      </c>
      <c r="J115" s="62" t="n">
        <f aca="false">J116</f>
        <v>0</v>
      </c>
      <c r="K115" s="62" t="n">
        <f aca="false">K116</f>
        <v>0</v>
      </c>
    </row>
    <row r="116" customFormat="false" ht="85.5" hidden="true" customHeight="true" outlineLevel="0" collapsed="false">
      <c r="A116" s="91" t="s">
        <v>134</v>
      </c>
      <c r="B116" s="83" t="s">
        <v>74</v>
      </c>
      <c r="C116" s="84" t="s">
        <v>41</v>
      </c>
      <c r="D116" s="84" t="s">
        <v>130</v>
      </c>
      <c r="E116" s="85" t="s">
        <v>135</v>
      </c>
      <c r="F116" s="47"/>
      <c r="G116" s="63"/>
      <c r="H116" s="75"/>
      <c r="I116" s="62" t="n">
        <f aca="false">I117</f>
        <v>0</v>
      </c>
      <c r="J116" s="62" t="n">
        <f aca="false">J117</f>
        <v>0</v>
      </c>
      <c r="K116" s="62" t="n">
        <f aca="false">K117</f>
        <v>0</v>
      </c>
    </row>
    <row r="117" customFormat="false" ht="16.5" hidden="true" customHeight="true" outlineLevel="0" collapsed="false">
      <c r="A117" s="90" t="s">
        <v>125</v>
      </c>
      <c r="B117" s="83" t="s">
        <v>74</v>
      </c>
      <c r="C117" s="84" t="s">
        <v>41</v>
      </c>
      <c r="D117" s="84" t="s">
        <v>130</v>
      </c>
      <c r="E117" s="85" t="s">
        <v>135</v>
      </c>
      <c r="F117" s="47" t="s">
        <v>126</v>
      </c>
      <c r="G117" s="63" t="s">
        <v>29</v>
      </c>
      <c r="H117" s="75" t="s">
        <v>35</v>
      </c>
      <c r="I117" s="62"/>
      <c r="J117" s="62"/>
      <c r="K117" s="62"/>
    </row>
    <row r="118" customFormat="false" ht="39" hidden="false" customHeight="true" outlineLevel="0" collapsed="false">
      <c r="A118" s="67" t="s">
        <v>136</v>
      </c>
      <c r="B118" s="36" t="s">
        <v>99</v>
      </c>
      <c r="C118" s="37"/>
      <c r="D118" s="37"/>
      <c r="E118" s="38"/>
      <c r="F118" s="92"/>
      <c r="G118" s="71" t="s">
        <v>16</v>
      </c>
      <c r="H118" s="72" t="s">
        <v>22</v>
      </c>
      <c r="I118" s="62" t="n">
        <f aca="false">I119</f>
        <v>340</v>
      </c>
      <c r="J118" s="62" t="n">
        <f aca="false">J119</f>
        <v>340</v>
      </c>
      <c r="K118" s="62" t="n">
        <f aca="false">K119</f>
        <v>340</v>
      </c>
    </row>
    <row r="119" customFormat="false" ht="25.5" hidden="false" customHeight="true" outlineLevel="0" collapsed="false">
      <c r="A119" s="93" t="s">
        <v>137</v>
      </c>
      <c r="B119" s="44" t="s">
        <v>99</v>
      </c>
      <c r="C119" s="45" t="s">
        <v>41</v>
      </c>
      <c r="D119" s="45"/>
      <c r="E119" s="46"/>
      <c r="F119" s="92"/>
      <c r="G119" s="78" t="s">
        <v>16</v>
      </c>
      <c r="H119" s="79" t="s">
        <v>22</v>
      </c>
      <c r="I119" s="62" t="n">
        <f aca="false">I120+I131</f>
        <v>340</v>
      </c>
      <c r="J119" s="62" t="n">
        <f aca="false">J120+J131</f>
        <v>340</v>
      </c>
      <c r="K119" s="62" t="n">
        <f aca="false">K120+K131</f>
        <v>340</v>
      </c>
    </row>
    <row r="120" customFormat="false" ht="25.5" hidden="false" customHeight="true" outlineLevel="0" collapsed="false">
      <c r="A120" s="51" t="s">
        <v>138</v>
      </c>
      <c r="B120" s="44" t="s">
        <v>99</v>
      </c>
      <c r="C120" s="45" t="s">
        <v>41</v>
      </c>
      <c r="D120" s="45" t="s">
        <v>16</v>
      </c>
      <c r="E120" s="38"/>
      <c r="F120" s="92"/>
      <c r="G120" s="78" t="s">
        <v>16</v>
      </c>
      <c r="H120" s="79" t="s">
        <v>22</v>
      </c>
      <c r="I120" s="62" t="n">
        <f aca="false">I121+I126</f>
        <v>320</v>
      </c>
      <c r="J120" s="62" t="n">
        <f aca="false">J121+J126</f>
        <v>320</v>
      </c>
      <c r="K120" s="62" t="n">
        <f aca="false">K121+K126</f>
        <v>320</v>
      </c>
    </row>
    <row r="121" customFormat="false" ht="39.75" hidden="false" customHeight="true" outlineLevel="0" collapsed="false">
      <c r="A121" s="94" t="s">
        <v>139</v>
      </c>
      <c r="B121" s="44" t="s">
        <v>99</v>
      </c>
      <c r="C121" s="45" t="s">
        <v>41</v>
      </c>
      <c r="D121" s="45" t="s">
        <v>16</v>
      </c>
      <c r="E121" s="46" t="s">
        <v>140</v>
      </c>
      <c r="F121" s="92"/>
      <c r="G121" s="78" t="s">
        <v>16</v>
      </c>
      <c r="H121" s="79" t="s">
        <v>22</v>
      </c>
      <c r="I121" s="50" t="n">
        <f aca="false">I122+I124</f>
        <v>96</v>
      </c>
      <c r="J121" s="50" t="n">
        <f aca="false">J122+J124</f>
        <v>96</v>
      </c>
      <c r="K121" s="50" t="n">
        <f aca="false">K122+K124</f>
        <v>96</v>
      </c>
    </row>
    <row r="122" customFormat="false" ht="39" hidden="false" customHeight="true" outlineLevel="0" collapsed="false">
      <c r="A122" s="95" t="s">
        <v>141</v>
      </c>
      <c r="B122" s="44" t="s">
        <v>99</v>
      </c>
      <c r="C122" s="45" t="s">
        <v>41</v>
      </c>
      <c r="D122" s="45" t="s">
        <v>16</v>
      </c>
      <c r="E122" s="46" t="s">
        <v>140</v>
      </c>
      <c r="F122" s="92"/>
      <c r="G122" s="78" t="s">
        <v>16</v>
      </c>
      <c r="H122" s="79" t="s">
        <v>22</v>
      </c>
      <c r="I122" s="50" t="n">
        <f aca="false">I123</f>
        <v>96</v>
      </c>
      <c r="J122" s="50" t="n">
        <f aca="false">J123</f>
        <v>96</v>
      </c>
      <c r="K122" s="50" t="n">
        <f aca="false">K123</f>
        <v>96</v>
      </c>
    </row>
    <row r="123" customFormat="false" ht="18" hidden="false" customHeight="true" outlineLevel="0" collapsed="false">
      <c r="A123" s="95" t="s">
        <v>142</v>
      </c>
      <c r="B123" s="44" t="s">
        <v>99</v>
      </c>
      <c r="C123" s="45" t="s">
        <v>41</v>
      </c>
      <c r="D123" s="45" t="s">
        <v>16</v>
      </c>
      <c r="E123" s="46" t="s">
        <v>140</v>
      </c>
      <c r="F123" s="48" t="s">
        <v>143</v>
      </c>
      <c r="G123" s="78" t="s">
        <v>16</v>
      </c>
      <c r="H123" s="79" t="s">
        <v>22</v>
      </c>
      <c r="I123" s="96" t="n">
        <v>96</v>
      </c>
      <c r="J123" s="96" t="n">
        <v>96</v>
      </c>
      <c r="K123" s="96" t="n">
        <v>96</v>
      </c>
    </row>
    <row r="124" customFormat="false" ht="0.75" hidden="true" customHeight="true" outlineLevel="0" collapsed="false">
      <c r="A124" s="94" t="s">
        <v>144</v>
      </c>
      <c r="B124" s="44" t="s">
        <v>99</v>
      </c>
      <c r="C124" s="45" t="s">
        <v>41</v>
      </c>
      <c r="D124" s="45" t="s">
        <v>16</v>
      </c>
      <c r="E124" s="46" t="s">
        <v>140</v>
      </c>
      <c r="F124" s="48"/>
      <c r="G124" s="78" t="s">
        <v>16</v>
      </c>
      <c r="H124" s="79" t="s">
        <v>22</v>
      </c>
      <c r="I124" s="50" t="n">
        <f aca="false">I125</f>
        <v>0</v>
      </c>
      <c r="J124" s="50" t="n">
        <f aca="false">J125</f>
        <v>0</v>
      </c>
      <c r="K124" s="50" t="n">
        <f aca="false">K125</f>
        <v>0</v>
      </c>
    </row>
    <row r="125" customFormat="false" ht="0.75" hidden="true" customHeight="true" outlineLevel="0" collapsed="false">
      <c r="A125" s="95" t="s">
        <v>145</v>
      </c>
      <c r="B125" s="44" t="s">
        <v>99</v>
      </c>
      <c r="C125" s="45" t="s">
        <v>41</v>
      </c>
      <c r="D125" s="45" t="s">
        <v>16</v>
      </c>
      <c r="E125" s="46" t="s">
        <v>140</v>
      </c>
      <c r="F125" s="48" t="s">
        <v>146</v>
      </c>
      <c r="G125" s="78" t="s">
        <v>16</v>
      </c>
      <c r="H125" s="79" t="s">
        <v>22</v>
      </c>
      <c r="I125" s="96"/>
      <c r="J125" s="96"/>
      <c r="K125" s="96"/>
    </row>
    <row r="126" customFormat="false" ht="29.25" hidden="false" customHeight="true" outlineLevel="0" collapsed="false">
      <c r="A126" s="95" t="s">
        <v>147</v>
      </c>
      <c r="B126" s="44" t="s">
        <v>99</v>
      </c>
      <c r="C126" s="45" t="s">
        <v>41</v>
      </c>
      <c r="D126" s="45" t="s">
        <v>16</v>
      </c>
      <c r="E126" s="46"/>
      <c r="F126" s="92"/>
      <c r="G126" s="78" t="s">
        <v>16</v>
      </c>
      <c r="H126" s="79" t="s">
        <v>22</v>
      </c>
      <c r="I126" s="54" t="n">
        <f aca="false">I127+I129</f>
        <v>224</v>
      </c>
      <c r="J126" s="54" t="n">
        <f aca="false">J127+J129</f>
        <v>224</v>
      </c>
      <c r="K126" s="54" t="n">
        <f aca="false">K127+K129</f>
        <v>224</v>
      </c>
    </row>
    <row r="127" customFormat="false" ht="1.5" hidden="true" customHeight="true" outlineLevel="0" collapsed="false">
      <c r="A127" s="95" t="s">
        <v>148</v>
      </c>
      <c r="B127" s="44" t="s">
        <v>99</v>
      </c>
      <c r="C127" s="45" t="s">
        <v>41</v>
      </c>
      <c r="D127" s="45" t="s">
        <v>16</v>
      </c>
      <c r="E127" s="46" t="s">
        <v>149</v>
      </c>
      <c r="F127" s="92"/>
      <c r="G127" s="78" t="s">
        <v>16</v>
      </c>
      <c r="H127" s="79" t="s">
        <v>22</v>
      </c>
      <c r="I127" s="50" t="n">
        <f aca="false">I128</f>
        <v>0</v>
      </c>
      <c r="J127" s="50" t="n">
        <f aca="false">J128</f>
        <v>0</v>
      </c>
      <c r="K127" s="50" t="n">
        <f aca="false">K128</f>
        <v>0</v>
      </c>
    </row>
    <row r="128" customFormat="false" ht="12.75" hidden="true" customHeight="false" outlineLevel="0" collapsed="false">
      <c r="A128" s="95" t="s">
        <v>142</v>
      </c>
      <c r="B128" s="44" t="s">
        <v>99</v>
      </c>
      <c r="C128" s="45" t="s">
        <v>41</v>
      </c>
      <c r="D128" s="45" t="s">
        <v>16</v>
      </c>
      <c r="E128" s="46" t="s">
        <v>149</v>
      </c>
      <c r="F128" s="48" t="s">
        <v>146</v>
      </c>
      <c r="G128" s="78" t="s">
        <v>16</v>
      </c>
      <c r="H128" s="79" t="s">
        <v>22</v>
      </c>
      <c r="I128" s="96"/>
      <c r="J128" s="96"/>
      <c r="K128" s="96"/>
    </row>
    <row r="129" customFormat="false" ht="36" hidden="false" customHeight="true" outlineLevel="0" collapsed="false">
      <c r="A129" s="95" t="s">
        <v>150</v>
      </c>
      <c r="B129" s="44" t="s">
        <v>99</v>
      </c>
      <c r="C129" s="45" t="s">
        <v>41</v>
      </c>
      <c r="D129" s="45" t="s">
        <v>16</v>
      </c>
      <c r="E129" s="46" t="s">
        <v>149</v>
      </c>
      <c r="F129" s="48"/>
      <c r="G129" s="78" t="s">
        <v>16</v>
      </c>
      <c r="H129" s="79" t="s">
        <v>22</v>
      </c>
      <c r="I129" s="50" t="n">
        <f aca="false">I130</f>
        <v>224</v>
      </c>
      <c r="J129" s="50" t="n">
        <f aca="false">J130</f>
        <v>224</v>
      </c>
      <c r="K129" s="50" t="n">
        <f aca="false">K130</f>
        <v>224</v>
      </c>
    </row>
    <row r="130" customFormat="false" ht="12.75" hidden="false" customHeight="false" outlineLevel="0" collapsed="false">
      <c r="A130" s="95" t="s">
        <v>145</v>
      </c>
      <c r="B130" s="44" t="s">
        <v>99</v>
      </c>
      <c r="C130" s="45" t="s">
        <v>41</v>
      </c>
      <c r="D130" s="45" t="s">
        <v>16</v>
      </c>
      <c r="E130" s="46" t="s">
        <v>149</v>
      </c>
      <c r="F130" s="48" t="s">
        <v>143</v>
      </c>
      <c r="G130" s="78" t="s">
        <v>16</v>
      </c>
      <c r="H130" s="79" t="s">
        <v>22</v>
      </c>
      <c r="I130" s="96" t="n">
        <v>224</v>
      </c>
      <c r="J130" s="96" t="n">
        <v>224</v>
      </c>
      <c r="K130" s="96" t="n">
        <v>224</v>
      </c>
    </row>
    <row r="131" customFormat="false" ht="25.5" hidden="false" customHeight="false" outlineLevel="0" collapsed="false">
      <c r="A131" s="94" t="s">
        <v>151</v>
      </c>
      <c r="B131" s="44" t="s">
        <v>99</v>
      </c>
      <c r="C131" s="45" t="s">
        <v>41</v>
      </c>
      <c r="D131" s="45" t="s">
        <v>16</v>
      </c>
      <c r="E131" s="46"/>
      <c r="F131" s="48"/>
      <c r="G131" s="78" t="s">
        <v>16</v>
      </c>
      <c r="H131" s="79" t="s">
        <v>22</v>
      </c>
      <c r="I131" s="62" t="n">
        <f aca="false">I132+I134</f>
        <v>20</v>
      </c>
      <c r="J131" s="62" t="n">
        <f aca="false">J132+J134</f>
        <v>20</v>
      </c>
      <c r="K131" s="62" t="n">
        <f aca="false">K132+K134</f>
        <v>20</v>
      </c>
    </row>
    <row r="132" customFormat="false" ht="38.25" hidden="false" customHeight="false" outlineLevel="0" collapsed="false">
      <c r="A132" s="94" t="s">
        <v>152</v>
      </c>
      <c r="B132" s="44" t="s">
        <v>99</v>
      </c>
      <c r="C132" s="45" t="s">
        <v>41</v>
      </c>
      <c r="D132" s="45" t="s">
        <v>16</v>
      </c>
      <c r="E132" s="46" t="s">
        <v>153</v>
      </c>
      <c r="F132" s="48"/>
      <c r="G132" s="78" t="s">
        <v>16</v>
      </c>
      <c r="H132" s="79" t="s">
        <v>22</v>
      </c>
      <c r="I132" s="62" t="n">
        <f aca="false">I133</f>
        <v>14</v>
      </c>
      <c r="J132" s="62" t="n">
        <f aca="false">J133</f>
        <v>14</v>
      </c>
      <c r="K132" s="62" t="n">
        <f aca="false">K133</f>
        <v>14</v>
      </c>
    </row>
    <row r="133" customFormat="false" ht="21" hidden="false" customHeight="true" outlineLevel="0" collapsed="false">
      <c r="A133" s="94" t="s">
        <v>142</v>
      </c>
      <c r="B133" s="44" t="s">
        <v>99</v>
      </c>
      <c r="C133" s="45" t="s">
        <v>41</v>
      </c>
      <c r="D133" s="45" t="s">
        <v>16</v>
      </c>
      <c r="E133" s="46" t="s">
        <v>153</v>
      </c>
      <c r="F133" s="48" t="s">
        <v>143</v>
      </c>
      <c r="G133" s="63" t="s">
        <v>16</v>
      </c>
      <c r="H133" s="75" t="s">
        <v>22</v>
      </c>
      <c r="I133" s="62" t="n">
        <v>14</v>
      </c>
      <c r="J133" s="62" t="n">
        <v>14</v>
      </c>
      <c r="K133" s="62" t="n">
        <v>14</v>
      </c>
    </row>
    <row r="134" customFormat="false" ht="38.25" hidden="false" customHeight="false" outlineLevel="0" collapsed="false">
      <c r="A134" s="97" t="s">
        <v>154</v>
      </c>
      <c r="B134" s="44" t="s">
        <v>99</v>
      </c>
      <c r="C134" s="45" t="s">
        <v>41</v>
      </c>
      <c r="D134" s="45" t="s">
        <v>16</v>
      </c>
      <c r="E134" s="46" t="s">
        <v>149</v>
      </c>
      <c r="F134" s="47"/>
      <c r="G134" s="63" t="s">
        <v>16</v>
      </c>
      <c r="H134" s="75" t="s">
        <v>22</v>
      </c>
      <c r="I134" s="62" t="n">
        <f aca="false">I135</f>
        <v>6</v>
      </c>
      <c r="J134" s="62" t="n">
        <f aca="false">J135</f>
        <v>6</v>
      </c>
      <c r="K134" s="62" t="n">
        <f aca="false">K135</f>
        <v>6</v>
      </c>
    </row>
    <row r="135" customFormat="false" ht="12.75" hidden="false" customHeight="false" outlineLevel="0" collapsed="false">
      <c r="A135" s="94" t="s">
        <v>142</v>
      </c>
      <c r="B135" s="44" t="s">
        <v>99</v>
      </c>
      <c r="C135" s="45" t="s">
        <v>41</v>
      </c>
      <c r="D135" s="45" t="s">
        <v>16</v>
      </c>
      <c r="E135" s="46" t="s">
        <v>149</v>
      </c>
      <c r="F135" s="47" t="s">
        <v>146</v>
      </c>
      <c r="G135" s="63" t="s">
        <v>16</v>
      </c>
      <c r="H135" s="75" t="s">
        <v>22</v>
      </c>
      <c r="I135" s="62" t="n">
        <v>6</v>
      </c>
      <c r="J135" s="62" t="n">
        <v>6</v>
      </c>
      <c r="K135" s="62" t="n">
        <v>6</v>
      </c>
    </row>
    <row r="136" customFormat="false" ht="57.75" hidden="false" customHeight="true" outlineLevel="0" collapsed="false">
      <c r="A136" s="27" t="s">
        <v>155</v>
      </c>
      <c r="B136" s="98" t="s">
        <v>91</v>
      </c>
      <c r="C136" s="84"/>
      <c r="D136" s="84"/>
      <c r="E136" s="85"/>
      <c r="F136" s="47"/>
      <c r="G136" s="63"/>
      <c r="H136" s="75"/>
      <c r="I136" s="73" t="n">
        <f aca="false">I137+I141</f>
        <v>10</v>
      </c>
      <c r="J136" s="73" t="n">
        <f aca="false">J137+J141</f>
        <v>10</v>
      </c>
      <c r="K136" s="73" t="n">
        <f aca="false">K137+K141</f>
        <v>10</v>
      </c>
    </row>
    <row r="137" customFormat="false" ht="37.5" hidden="false" customHeight="true" outlineLevel="0" collapsed="false">
      <c r="A137" s="51" t="s">
        <v>156</v>
      </c>
      <c r="B137" s="83" t="s">
        <v>91</v>
      </c>
      <c r="C137" s="84" t="s">
        <v>51</v>
      </c>
      <c r="D137" s="84"/>
      <c r="E137" s="85"/>
      <c r="F137" s="47"/>
      <c r="G137" s="63" t="s">
        <v>157</v>
      </c>
      <c r="H137" s="75" t="s">
        <v>16</v>
      </c>
      <c r="I137" s="62" t="n">
        <f aca="false">I138</f>
        <v>10</v>
      </c>
      <c r="J137" s="62" t="n">
        <f aca="false">J138</f>
        <v>10</v>
      </c>
      <c r="K137" s="62" t="n">
        <f aca="false">K138</f>
        <v>10</v>
      </c>
    </row>
    <row r="138" customFormat="false" ht="24" hidden="false" customHeight="true" outlineLevel="0" collapsed="false">
      <c r="A138" s="51" t="s">
        <v>158</v>
      </c>
      <c r="B138" s="83" t="s">
        <v>91</v>
      </c>
      <c r="C138" s="84" t="s">
        <v>51</v>
      </c>
      <c r="D138" s="84" t="s">
        <v>16</v>
      </c>
      <c r="E138" s="85"/>
      <c r="F138" s="47"/>
      <c r="G138" s="63" t="s">
        <v>157</v>
      </c>
      <c r="H138" s="75" t="s">
        <v>16</v>
      </c>
      <c r="I138" s="62" t="n">
        <f aca="false">I139</f>
        <v>10</v>
      </c>
      <c r="J138" s="62" t="n">
        <f aca="false">J139</f>
        <v>10</v>
      </c>
      <c r="K138" s="62" t="n">
        <f aca="false">K139</f>
        <v>10</v>
      </c>
    </row>
    <row r="139" customFormat="false" ht="16.5" hidden="false" customHeight="true" outlineLevel="0" collapsed="false">
      <c r="A139" s="99" t="s">
        <v>159</v>
      </c>
      <c r="B139" s="83" t="s">
        <v>91</v>
      </c>
      <c r="C139" s="84" t="s">
        <v>51</v>
      </c>
      <c r="D139" s="84" t="s">
        <v>16</v>
      </c>
      <c r="E139" s="85" t="s">
        <v>160</v>
      </c>
      <c r="F139" s="47"/>
      <c r="G139" s="63" t="s">
        <v>157</v>
      </c>
      <c r="H139" s="75" t="s">
        <v>16</v>
      </c>
      <c r="I139" s="62" t="n">
        <f aca="false">I140</f>
        <v>10</v>
      </c>
      <c r="J139" s="62" t="n">
        <f aca="false">J140</f>
        <v>10</v>
      </c>
      <c r="K139" s="62" t="n">
        <f aca="false">K140</f>
        <v>10</v>
      </c>
    </row>
    <row r="140" customFormat="false" ht="24.75" hidden="false" customHeight="true" outlineLevel="0" collapsed="false">
      <c r="A140" s="100" t="s">
        <v>25</v>
      </c>
      <c r="B140" s="83" t="s">
        <v>91</v>
      </c>
      <c r="C140" s="84" t="s">
        <v>51</v>
      </c>
      <c r="D140" s="84" t="s">
        <v>16</v>
      </c>
      <c r="E140" s="85" t="s">
        <v>160</v>
      </c>
      <c r="F140" s="47" t="s">
        <v>26</v>
      </c>
      <c r="G140" s="63" t="s">
        <v>157</v>
      </c>
      <c r="H140" s="75" t="s">
        <v>16</v>
      </c>
      <c r="I140" s="62" t="n">
        <v>10</v>
      </c>
      <c r="J140" s="62" t="n">
        <v>10</v>
      </c>
      <c r="K140" s="62" t="n">
        <v>10</v>
      </c>
    </row>
    <row r="141" customFormat="false" ht="0.75" hidden="true" customHeight="true" outlineLevel="0" collapsed="false">
      <c r="A141" s="100" t="s">
        <v>161</v>
      </c>
      <c r="B141" s="83" t="s">
        <v>91</v>
      </c>
      <c r="C141" s="84" t="s">
        <v>28</v>
      </c>
      <c r="D141" s="84"/>
      <c r="E141" s="85"/>
      <c r="F141" s="47"/>
      <c r="G141" s="63"/>
      <c r="H141" s="75"/>
      <c r="I141" s="62" t="n">
        <f aca="false">I142+I150</f>
        <v>0</v>
      </c>
      <c r="J141" s="62" t="n">
        <f aca="false">J142+J150</f>
        <v>0</v>
      </c>
      <c r="K141" s="62" t="n">
        <f aca="false">K142+K150</f>
        <v>0</v>
      </c>
    </row>
    <row r="142" customFormat="false" ht="35.25" hidden="true" customHeight="true" outlineLevel="0" collapsed="false">
      <c r="A142" s="64" t="s">
        <v>161</v>
      </c>
      <c r="B142" s="44" t="s">
        <v>91</v>
      </c>
      <c r="C142" s="45" t="s">
        <v>28</v>
      </c>
      <c r="D142" s="45" t="s">
        <v>16</v>
      </c>
      <c r="E142" s="38"/>
      <c r="F142" s="47"/>
      <c r="G142" s="63" t="s">
        <v>74</v>
      </c>
      <c r="H142" s="75" t="s">
        <v>16</v>
      </c>
      <c r="I142" s="62" t="n">
        <f aca="false">I143</f>
        <v>0</v>
      </c>
      <c r="J142" s="62" t="n">
        <f aca="false">J143</f>
        <v>0</v>
      </c>
      <c r="K142" s="62" t="n">
        <f aca="false">K143</f>
        <v>0</v>
      </c>
    </row>
    <row r="143" customFormat="false" ht="36.75" hidden="true" customHeight="true" outlineLevel="0" collapsed="false">
      <c r="A143" s="64" t="s">
        <v>162</v>
      </c>
      <c r="B143" s="44" t="s">
        <v>91</v>
      </c>
      <c r="C143" s="45" t="s">
        <v>28</v>
      </c>
      <c r="D143" s="45" t="s">
        <v>16</v>
      </c>
      <c r="E143" s="46" t="s">
        <v>160</v>
      </c>
      <c r="F143" s="47"/>
      <c r="G143" s="63" t="s">
        <v>74</v>
      </c>
      <c r="H143" s="75" t="s">
        <v>16</v>
      </c>
      <c r="I143" s="96" t="n">
        <f aca="false">I144+I145+I147+I148+I146</f>
        <v>0</v>
      </c>
      <c r="J143" s="96" t="n">
        <f aca="false">J144+J145+J147+J148+J146</f>
        <v>0</v>
      </c>
      <c r="K143" s="96" t="n">
        <f aca="false">K144+K145+K147+K148+K146</f>
        <v>0</v>
      </c>
    </row>
    <row r="144" customFormat="false" ht="52.5" hidden="true" customHeight="true" outlineLevel="0" collapsed="false">
      <c r="A144" s="101" t="s">
        <v>163</v>
      </c>
      <c r="B144" s="102" t="s">
        <v>91</v>
      </c>
      <c r="C144" s="103" t="s">
        <v>28</v>
      </c>
      <c r="D144" s="103" t="s">
        <v>16</v>
      </c>
      <c r="E144" s="104" t="s">
        <v>160</v>
      </c>
      <c r="F144" s="105" t="s">
        <v>164</v>
      </c>
      <c r="G144" s="106" t="s">
        <v>74</v>
      </c>
      <c r="H144" s="107" t="s">
        <v>16</v>
      </c>
      <c r="I144" s="108"/>
      <c r="J144" s="108"/>
      <c r="K144" s="108"/>
    </row>
    <row r="145" customFormat="false" ht="28.5" hidden="true" customHeight="true" outlineLevel="0" collapsed="false">
      <c r="A145" s="101" t="s">
        <v>25</v>
      </c>
      <c r="B145" s="102" t="s">
        <v>91</v>
      </c>
      <c r="C145" s="103" t="s">
        <v>28</v>
      </c>
      <c r="D145" s="103" t="s">
        <v>16</v>
      </c>
      <c r="E145" s="104" t="s">
        <v>160</v>
      </c>
      <c r="F145" s="105" t="s">
        <v>26</v>
      </c>
      <c r="G145" s="106" t="s">
        <v>74</v>
      </c>
      <c r="H145" s="107" t="s">
        <v>16</v>
      </c>
      <c r="I145" s="108"/>
      <c r="J145" s="108"/>
      <c r="K145" s="108"/>
    </row>
    <row r="146" customFormat="false" ht="26.25" hidden="true" customHeight="true" outlineLevel="0" collapsed="false">
      <c r="A146" s="101" t="s">
        <v>165</v>
      </c>
      <c r="B146" s="102" t="s">
        <v>91</v>
      </c>
      <c r="C146" s="103" t="s">
        <v>28</v>
      </c>
      <c r="D146" s="103" t="s">
        <v>16</v>
      </c>
      <c r="E146" s="104" t="s">
        <v>49</v>
      </c>
      <c r="F146" s="105" t="s">
        <v>26</v>
      </c>
      <c r="G146" s="106" t="s">
        <v>74</v>
      </c>
      <c r="H146" s="107" t="s">
        <v>16</v>
      </c>
      <c r="I146" s="108"/>
      <c r="J146" s="108"/>
      <c r="K146" s="108"/>
    </row>
    <row r="147" customFormat="false" ht="12.75" hidden="true" customHeight="true" outlineLevel="0" collapsed="false">
      <c r="A147" s="101" t="s">
        <v>166</v>
      </c>
      <c r="B147" s="102" t="s">
        <v>91</v>
      </c>
      <c r="C147" s="103" t="s">
        <v>28</v>
      </c>
      <c r="D147" s="103" t="s">
        <v>16</v>
      </c>
      <c r="E147" s="104" t="s">
        <v>160</v>
      </c>
      <c r="F147" s="105" t="s">
        <v>167</v>
      </c>
      <c r="G147" s="106" t="s">
        <v>74</v>
      </c>
      <c r="H147" s="107" t="s">
        <v>16</v>
      </c>
      <c r="I147" s="108"/>
      <c r="J147" s="108"/>
      <c r="K147" s="108"/>
    </row>
    <row r="148" customFormat="false" ht="65.25" hidden="true" customHeight="true" outlineLevel="0" collapsed="false">
      <c r="A148" s="90" t="s">
        <v>168</v>
      </c>
      <c r="B148" s="102" t="s">
        <v>91</v>
      </c>
      <c r="C148" s="103" t="s">
        <v>28</v>
      </c>
      <c r="D148" s="103" t="s">
        <v>16</v>
      </c>
      <c r="E148" s="104" t="s">
        <v>169</v>
      </c>
      <c r="F148" s="105"/>
      <c r="G148" s="106" t="s">
        <v>74</v>
      </c>
      <c r="H148" s="107" t="s">
        <v>16</v>
      </c>
      <c r="I148" s="109" t="n">
        <f aca="false">I149</f>
        <v>0</v>
      </c>
      <c r="J148" s="109" t="n">
        <f aca="false">J149</f>
        <v>0</v>
      </c>
      <c r="K148" s="109" t="n">
        <f aca="false">K149</f>
        <v>0</v>
      </c>
    </row>
    <row r="149" customFormat="false" ht="16.5" hidden="true" customHeight="true" outlineLevel="0" collapsed="false">
      <c r="A149" s="90" t="s">
        <v>125</v>
      </c>
      <c r="B149" s="102" t="s">
        <v>91</v>
      </c>
      <c r="C149" s="103" t="s">
        <v>28</v>
      </c>
      <c r="D149" s="103" t="s">
        <v>16</v>
      </c>
      <c r="E149" s="104" t="s">
        <v>169</v>
      </c>
      <c r="F149" s="105" t="s">
        <v>126</v>
      </c>
      <c r="G149" s="106" t="s">
        <v>74</v>
      </c>
      <c r="H149" s="107" t="s">
        <v>16</v>
      </c>
      <c r="I149" s="108"/>
      <c r="J149" s="108"/>
      <c r="K149" s="108"/>
    </row>
    <row r="150" customFormat="false" ht="63.75" hidden="true" customHeight="true" outlineLevel="0" collapsed="false">
      <c r="A150" s="51" t="s">
        <v>170</v>
      </c>
      <c r="B150" s="44" t="s">
        <v>91</v>
      </c>
      <c r="C150" s="45" t="s">
        <v>28</v>
      </c>
      <c r="D150" s="45" t="s">
        <v>171</v>
      </c>
      <c r="E150" s="46" t="s">
        <v>172</v>
      </c>
      <c r="F150" s="47"/>
      <c r="G150" s="63" t="s">
        <v>74</v>
      </c>
      <c r="H150" s="75" t="s">
        <v>16</v>
      </c>
      <c r="I150" s="52" t="n">
        <f aca="false">I151</f>
        <v>0</v>
      </c>
      <c r="J150" s="52" t="n">
        <f aca="false">J151</f>
        <v>0</v>
      </c>
      <c r="K150" s="52" t="n">
        <f aca="false">K151</f>
        <v>0</v>
      </c>
    </row>
    <row r="151" customFormat="false" ht="24.75" hidden="true" customHeight="true" outlineLevel="0" collapsed="false">
      <c r="A151" s="51" t="s">
        <v>173</v>
      </c>
      <c r="B151" s="44" t="s">
        <v>91</v>
      </c>
      <c r="C151" s="45" t="s">
        <v>28</v>
      </c>
      <c r="D151" s="45" t="s">
        <v>171</v>
      </c>
      <c r="E151" s="46" t="s">
        <v>172</v>
      </c>
      <c r="F151" s="47" t="s">
        <v>26</v>
      </c>
      <c r="G151" s="63" t="s">
        <v>74</v>
      </c>
      <c r="H151" s="75" t="s">
        <v>16</v>
      </c>
      <c r="I151" s="110"/>
      <c r="J151" s="110"/>
      <c r="K151" s="110"/>
    </row>
    <row r="152" s="81" customFormat="true" ht="14.25" hidden="false" customHeight="true" outlineLevel="0" collapsed="false">
      <c r="A152" s="56" t="s">
        <v>174</v>
      </c>
      <c r="B152" s="111"/>
      <c r="C152" s="112"/>
      <c r="D152" s="112"/>
      <c r="E152" s="113"/>
      <c r="F152" s="114"/>
      <c r="G152" s="115"/>
      <c r="H152" s="115"/>
      <c r="I152" s="116" t="n">
        <f aca="false">I18+I30+I63+I77+I90+I98+I102+I106+I136+I118</f>
        <v>17622.2</v>
      </c>
      <c r="J152" s="116" t="n">
        <f aca="false">J18+J30+J63+J77+J90+J98+J102+J106+J136+J118</f>
        <v>17622.2</v>
      </c>
      <c r="K152" s="116" t="n">
        <f aca="false">K18+K30+K63+K77+K90+K98+K102+K106+K136+K118</f>
        <v>16645.7</v>
      </c>
    </row>
  </sheetData>
  <mergeCells count="15">
    <mergeCell ref="G1:K1"/>
    <mergeCell ref="G2:K2"/>
    <mergeCell ref="G3:K3"/>
    <mergeCell ref="G4:K4"/>
    <mergeCell ref="A5:K5"/>
    <mergeCell ref="A6:K6"/>
    <mergeCell ref="B7:K7"/>
    <mergeCell ref="F9:K9"/>
    <mergeCell ref="F10:K10"/>
    <mergeCell ref="A11:K12"/>
    <mergeCell ref="B13:K13"/>
    <mergeCell ref="A14:K14"/>
    <mergeCell ref="H15:K15"/>
    <mergeCell ref="G16:K16"/>
    <mergeCell ref="B17:E17"/>
  </mergeCells>
  <printOptions headings="false" gridLines="false" gridLinesSet="true" horizontalCentered="false" verticalCentered="false"/>
  <pageMargins left="0.75" right="0.170138888888889" top="0.5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5-04-04T06:33:58Z</cp:lastPrinted>
  <dcterms:modified xsi:type="dcterms:W3CDTF">2025-04-04T06:34:06Z</dcterms:modified>
  <cp:revision>0</cp:revision>
  <dc:subject/>
  <dc:title/>
</cp:coreProperties>
</file>