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 кв 202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1">
  <si>
    <t xml:space="preserve">Приложение 1</t>
  </si>
  <si>
    <t xml:space="preserve">к постановлению главы администрации МО г.Советск </t>
  </si>
  <si>
    <t xml:space="preserve">"Об исполнении бюджета МО город Советск Щекинского района за 1 квартал  2025 года"                                                                                                       от 08 апреля 2025 г № 4-83</t>
  </si>
  <si>
    <t xml:space="preserve">Отчет об исполнении бюджета муниципального образования город Советск Щекинского района за 1 квартал 2025 года</t>
  </si>
  <si>
    <t xml:space="preserve">рублей</t>
  </si>
  <si>
    <t xml:space="preserve">Код дохода по бюджетной  классификации</t>
  </si>
  <si>
    <t xml:space="preserve">Наименование показателей</t>
  </si>
  <si>
    <t xml:space="preserve">План на 01.10.14</t>
  </si>
  <si>
    <t xml:space="preserve">Исполнено на 01.10.14</t>
  </si>
  <si>
    <t xml:space="preserve">Расчет показателей</t>
  </si>
  <si>
    <t xml:space="preserve">Ожидаемая оценка  2014</t>
  </si>
  <si>
    <t xml:space="preserve">План на 2025 г в соответствии с решением о бюджете</t>
  </si>
  <si>
    <t xml:space="preserve">План в соответствии с бюджетной росписью</t>
  </si>
  <si>
    <t xml:space="preserve">План на 2025 год в соответствии с бюджетной росписью</t>
  </si>
  <si>
    <t xml:space="preserve">Исполнено на 01.04.2025 г</t>
  </si>
  <si>
    <t xml:space="preserve">% исполнения</t>
  </si>
  <si>
    <t xml:space="preserve">Наименование показателя </t>
  </si>
  <si>
    <t xml:space="preserve">Формула</t>
  </si>
  <si>
    <t xml:space="preserve">Значение</t>
  </si>
  <si>
    <t xml:space="preserve">1.ДОХОДЫ БЮДЖЕТ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План 2014</t>
  </si>
  <si>
    <t xml:space="preserve">Факт на 01.10.14</t>
  </si>
  <si>
    <t xml:space="preserve">ф.151</t>
  </si>
  <si>
    <t xml:space="preserve">Факт на 01.07.14</t>
  </si>
  <si>
    <t xml:space="preserve">Факт на 01.07.13</t>
  </si>
  <si>
    <t xml:space="preserve">Факт 2013</t>
  </si>
  <si>
    <t xml:space="preserve">Факт 2 полугодие 2013</t>
  </si>
  <si>
    <t xml:space="preserve">Факт 2013- Факт на 01.07.2013</t>
  </si>
  <si>
    <t xml:space="preserve">Темп роста 2 полугодия к 1-му 2013</t>
  </si>
  <si>
    <t xml:space="preserve">2 полуг. / 1 полугод.</t>
  </si>
  <si>
    <t xml:space="preserve">Ожидаемое 2 полугодие 2014</t>
  </si>
  <si>
    <t xml:space="preserve">Темп роста 2 полугодия к 1-му 2013 * Факт на 01.07.14</t>
  </si>
  <si>
    <t xml:space="preserve">Ожидаемая оценка 2014</t>
  </si>
  <si>
    <t xml:space="preserve">Ожидаемое 2 полугодие 2014+Факт на 01.07.14</t>
  </si>
  <si>
    <t xml:space="preserve">ФОТ 2014</t>
  </si>
  <si>
    <t xml:space="preserve">Расчет экономики</t>
  </si>
  <si>
    <t xml:space="preserve">ФОТ 2015</t>
  </si>
  <si>
    <t xml:space="preserve">ФОТ 2016</t>
  </si>
  <si>
    <t xml:space="preserve">ФОТ 2017</t>
  </si>
  <si>
    <t xml:space="preserve">ТР ФОТ 2015 к 2014</t>
  </si>
  <si>
    <t xml:space="preserve">ФОТ 2015 / ФОТ 2014 * 100%</t>
  </si>
  <si>
    <t xml:space="preserve">ТР ФОТ 2016 к 2015</t>
  </si>
  <si>
    <t xml:space="preserve">ФОТ 2016 / ФОТ 2015 * 100%</t>
  </si>
  <si>
    <t xml:space="preserve">ТР ФОТ 2017 к 2016</t>
  </si>
  <si>
    <t xml:space="preserve">ФОТ 2017 / ФОТ 2016 * 100%</t>
  </si>
  <si>
    <t xml:space="preserve">Ожидаемая оценка 2015</t>
  </si>
  <si>
    <t xml:space="preserve">Ожидаемая 2014 * ТР ФОТ 2015 к 2014</t>
  </si>
  <si>
    <t xml:space="preserve">Ожидаемая оценка 2016</t>
  </si>
  <si>
    <t xml:space="preserve">Ожидаемая 2015 * ТР ФОТ 2016 к 2015</t>
  </si>
  <si>
    <t xml:space="preserve">Ожидаемая оценка 2017</t>
  </si>
  <si>
    <t xml:space="preserve">Ожидаемая 2016 * ТР ФОТ 2017 к 2016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К РФ</t>
  </si>
  <si>
    <t xml:space="preserve">182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Факт на 01.10.2014</t>
  </si>
  <si>
    <t xml:space="preserve">182 1 01 021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.</t>
  </si>
  <si>
    <t xml:space="preserve">182 1 05 00000 00 0000 110</t>
  </si>
  <si>
    <t xml:space="preserve">Единый сельскохозяйственный налог</t>
  </si>
  <si>
    <t xml:space="preserve">Факт на 01.10.2014 / 9*12</t>
  </si>
  <si>
    <t xml:space="preserve">свыше 100%</t>
  </si>
  <si>
    <t xml:space="preserve">182 1 05 03010 01 1000 110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ному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 физических лиц</t>
  </si>
  <si>
    <t xml:space="preserve">182 1 06 01030 13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городских поселений</t>
  </si>
  <si>
    <t xml:space="preserve"> Сумма налога, подлежащая  перечислению в бюджет за 2013 г.</t>
  </si>
  <si>
    <t xml:space="preserve">5-МП, строка 3500</t>
  </si>
  <si>
    <t xml:space="preserve">Факт на 01.11.2014 / 9*12</t>
  </si>
  <si>
    <t xml:space="preserve">182 1 06 06000 00 0000 110</t>
  </si>
  <si>
    <t xml:space="preserve">Земельный налог</t>
  </si>
  <si>
    <t xml:space="preserve">182 1 06 06043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33 00 0000 110</t>
  </si>
  <si>
    <t xml:space="preserve">Земельный налог с организаций</t>
  </si>
  <si>
    <t xml:space="preserve">5-МП, строка (1600-1605)+(2500-2504)</t>
  </si>
  <si>
    <t xml:space="preserve">182 1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5-МП, строка 1605+2504</t>
  </si>
  <si>
    <t xml:space="preserve">Факт на 01.11.2014</t>
  </si>
  <si>
    <t xml:space="preserve">871 1 08 00000 00 0000 000</t>
  </si>
  <si>
    <t xml:space="preserve">ГОСУДАРСТВЕННАЯ ПОШЛИНА </t>
  </si>
  <si>
    <t xml:space="preserve">871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87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1 1 09 0405313 0000 110</t>
  </si>
  <si>
    <t xml:space="preserve">Земельный  налог (по обязательствам, возникшим до 1 января 2006 года ), мобилизуемый на территориях городских поселений 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87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Прогноз Комитета по управлению муниц. собсв-ю.</t>
  </si>
  <si>
    <t xml:space="preserve">85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</t>
  </si>
  <si>
    <t xml:space="preserve">871 1 11 05035 13 0000 120</t>
  </si>
  <si>
    <t xml:space="preserve">Доходы от сдачи в аренду имущества находящегося в оперативном управлении органов управления  городских поселений и созданных ими учреждений (за исключением имущества муниципальных бюджетных и автономных учреждений)</t>
  </si>
  <si>
    <t xml:space="preserve">871 1 11 05075 13 0000 120</t>
  </si>
  <si>
    <t xml:space="preserve">Доходы от сдачи в аренду имущества , составляющего казну городских поселений (за исключением земельных участков)</t>
  </si>
  <si>
    <t xml:space="preserve">871 1 11 09045 13 0000 120</t>
  </si>
  <si>
    <t xml:space="preserve">Прочие   поступления   от   использования имущества, находящегося  в  собственности город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</t>
  </si>
  <si>
    <t xml:space="preserve">871 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871 1 13 00000 00 0000 130</t>
  </si>
  <si>
    <t xml:space="preserve">ДОХОДЫ ОТ ОКАЗАНИЯ ПЛАТНЫХ УСЛУГ И КОМПЕНСАЦИИ ЗАТРАТ ГОСУДАРСТВА</t>
  </si>
  <si>
    <t xml:space="preserve">871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871 1 13 02995 13 0000 130</t>
  </si>
  <si>
    <t xml:space="preserve">Прочие доходы от компенсации затрат бюджетов городских 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871 1 14 002053 13 0000 410</t>
  </si>
  <si>
    <t xml:space="preserve">Доходы от  реализации  иного  имущества, находящегося в  собственности 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87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71 1 14 06025 13 0000 430</t>
  </si>
  <si>
    <t xml:space="preserve">Доходы от продажи земельных участков, находящихся в собственности   городских поселений (за исключением земельных участков бюджетных и автономных учреждений)</t>
  </si>
  <si>
    <t xml:space="preserve">871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аих земельных участков и земель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6 00000 00 0000 140</t>
  </si>
  <si>
    <t xml:space="preserve">Прочие поступления от денежных взысканий (штрафов) и иных сумм в возмещение ущерба</t>
  </si>
  <si>
    <t xml:space="preserve">871 1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городских поселений</t>
  </si>
  <si>
    <t xml:space="preserve">802 116 02020 02 02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штрафы, пени, неустойки, возмещение ущерба)</t>
  </si>
  <si>
    <t xml:space="preserve">833 116 33050 13 0000 140</t>
  </si>
  <si>
    <t xml:space="preserve">Прочие взыскания (штрафы) за нарушение законодательства Российской Федерации о контрактной системе в сфере закупок товаров, работ,услуг для обеспечения государственных и муниципальных нужд для нужд городских поселений</t>
  </si>
  <si>
    <t xml:space="preserve">871 117 01050 13 0000 180</t>
  </si>
  <si>
    <t xml:space="preserve">Невыясненные поступления зачисляемые в бюджеты городских поселений</t>
  </si>
  <si>
    <t xml:space="preserve">871 117 05050 13 0000 180</t>
  </si>
  <si>
    <t xml:space="preserve">Прочие неналоговые доходы бюджетов городских поселений</t>
  </si>
  <si>
    <t xml:space="preserve">871 117 15030 13 0000 150</t>
  </si>
  <si>
    <t xml:space="preserve">Инициативные платежи, зачисляемые в бюджеты городских поселений</t>
  </si>
  <si>
    <t xml:space="preserve">871 2 00 00000 00 0000 000</t>
  </si>
  <si>
    <t xml:space="preserve">БЕЗВОЗМЕЗДНЫЕ ПОСТУПЛЕНИЯ</t>
  </si>
  <si>
    <t xml:space="preserve">871 2 02 00000 00 0000 000</t>
  </si>
  <si>
    <t xml:space="preserve">Безвозмездные поступления от других бюджетов бюджетной системы Российской Федерации</t>
  </si>
  <si>
    <t xml:space="preserve">871 2 02 00000 00 0000 150</t>
  </si>
  <si>
    <t xml:space="preserve">Дотации бюджетам субъектов Российской Федерации и муниципальных образований</t>
  </si>
  <si>
    <t xml:space="preserve">871 2 02 15001 00 0000 150</t>
  </si>
  <si>
    <t xml:space="preserve">Дотации на выравнивание бюджетной обеспеченности</t>
  </si>
  <si>
    <t xml:space="preserve">871 2 02 16001 13 0000 150</t>
  </si>
  <si>
    <t xml:space="preserve">Дотации бюджетам  городских поселений на выравнивание бюджетной обеспеченности</t>
  </si>
  <si>
    <t xml:space="preserve">область </t>
  </si>
  <si>
    <t xml:space="preserve">район</t>
  </si>
  <si>
    <t xml:space="preserve">871 2 02 15002 13 0000 150</t>
  </si>
  <si>
    <t xml:space="preserve">Дотации бюджетам  городских поселений на поддержку мер по обеспечению сбалансированности бюджетов</t>
  </si>
  <si>
    <t xml:space="preserve">871 2 02 19999 13 0000 150</t>
  </si>
  <si>
    <t xml:space="preserve">Прочие дотации бюджетам городских поселений</t>
  </si>
  <si>
    <t xml:space="preserve">000 2 02 30000 00 0000 150</t>
  </si>
  <si>
    <t xml:space="preserve">Субвенции бюджетам субъектов Российской Федерации и муниципальных образований </t>
  </si>
  <si>
    <t xml:space="preserve">871 202 35118 13 0000 150</t>
  </si>
  <si>
    <t xml:space="preserve">Субвенции бюджетам городских поселений на осуществление первичного воинского учета  органами местного самоуправления поселений, муниципальных и городских округов</t>
  </si>
  <si>
    <t xml:space="preserve">871 2 02 35118 13 0000 150</t>
  </si>
  <si>
    <t xml:space="preserve">871 202 30024 13 0000 150</t>
  </si>
  <si>
    <t xml:space="preserve">Субвенции бюджетам  городских поселений на выполнение передаваемых полномочий субъектов Российской Федерации</t>
  </si>
  <si>
    <t xml:space="preserve">871 2 02 49999 13 0000 150</t>
  </si>
  <si>
    <t xml:space="preserve">Прочие межбюджетные трансферты, передаваемые бюджетам  городских поселений</t>
  </si>
  <si>
    <t xml:space="preserve">в том числе:</t>
  </si>
  <si>
    <t xml:space="preserve">МБТ бюджетам МО поселений на поддержку мер по обеспечению сбалансированности бюджетов</t>
  </si>
  <si>
    <t xml:space="preserve">МБТ на обеспечение развития рынка труда</t>
  </si>
  <si>
    <t xml:space="preserve">МБТ из средств муниципального дорожного фонда</t>
  </si>
  <si>
    <t xml:space="preserve">МБТ на выполнение работ на объектах коммунальной инфраструктуры</t>
  </si>
  <si>
    <t xml:space="preserve">иные МБТ из бюджета ТО на частичную компенцацию расходов на оплату труда работников муниципальных учреждений культуры</t>
  </si>
  <si>
    <t xml:space="preserve">иные МБТ из резервного фонда МО Щекинский район</t>
  </si>
  <si>
    <t xml:space="preserve">871 2 02 29999 13 0000 150</t>
  </si>
  <si>
    <t xml:space="preserve">Прочие субсидии бюджетам городских поселений</t>
  </si>
  <si>
    <t xml:space="preserve">субсидии на реализацию проекта "Народный бюджет"</t>
  </si>
  <si>
    <t xml:space="preserve">материальное поощрение руководителей ТОС</t>
  </si>
  <si>
    <t xml:space="preserve">000 2 04 00000 00 0000 150</t>
  </si>
  <si>
    <t xml:space="preserve">Безвозмездные поступления от негосударственных (муниципальных) организаций</t>
  </si>
  <si>
    <t xml:space="preserve">871 2 04 05020 13 0000 15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 поселений</t>
  </si>
  <si>
    <t xml:space="preserve">871 207 00000 00 0000 150</t>
  </si>
  <si>
    <t xml:space="preserve">Безвозмездные поступления от физических лиц</t>
  </si>
  <si>
    <t xml:space="preserve">871 207 05020 13 0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871 2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871 219 0601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ДОХОДЫ БЮДЖЕТА-ВСЕГО</t>
  </si>
  <si>
    <t xml:space="preserve">приведеные для расходов на аппарат</t>
  </si>
  <si>
    <t xml:space="preserve">2.РАСХОДЫ БЮДЖЕТА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 и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государственного и муниципального долга</t>
  </si>
  <si>
    <t xml:space="preserve">РАСХОДЫ БЮДЖЕТА-ВСЕГО</t>
  </si>
  <si>
    <t xml:space="preserve">ДЕФИЦИТ</t>
  </si>
  <si>
    <t xml:space="preserve">Начальник сектора по финансовым вопросам и муниципальному заказу____________  Н.Ю.Гре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;[RED]#,##0.00"/>
    <numFmt numFmtId="167" formatCode="0.00%"/>
    <numFmt numFmtId="168" formatCode="#,##0.00"/>
    <numFmt numFmtId="169" formatCode="_(* #,##0.00_);_(* \(#,##0.00\);_(* \-??_);_(@_)"/>
    <numFmt numFmtId="170" formatCode="0.00;[RED]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8"/>
      <color rgb="FF666699"/>
      <name val="Times New Roman"/>
      <family val="1"/>
      <charset val="204"/>
    </font>
    <font>
      <sz val="10"/>
      <color rgb="FF666699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i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I165" activePane="bottomRight" state="frozen"/>
      <selection pane="topLeft" activeCell="A1" activeCellId="0" sqref="A1"/>
      <selection pane="topRight" activeCell="I1" activeCellId="0" sqref="I1"/>
      <selection pane="bottomLeft" activeCell="A165" activeCellId="0" sqref="A165"/>
      <selection pane="bottomRight" activeCell="P174" activeCellId="0" sqref="P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2.7"/>
    <col collapsed="false" customWidth="true" hidden="true" outlineLevel="0" max="3" min="3" style="2" width="12.99"/>
    <col collapsed="false" customWidth="true" hidden="true" outlineLevel="0" max="4" min="4" style="2" width="11.7"/>
    <col collapsed="false" customWidth="true" hidden="true" outlineLevel="0" max="5" min="5" style="1" width="9.99"/>
    <col collapsed="false" customWidth="true" hidden="true" outlineLevel="0" max="6" min="6" style="1" width="20.7"/>
    <col collapsed="false" customWidth="true" hidden="true" outlineLevel="0" max="7" min="7" style="3" width="10.28"/>
    <col collapsed="false" customWidth="true" hidden="true" outlineLevel="0" max="8" min="8" style="3" width="14.56"/>
    <col collapsed="false" customWidth="true" hidden="false" outlineLevel="0" max="9" min="9" style="1" width="11.99"/>
    <col collapsed="false" customWidth="true" hidden="true" outlineLevel="0" max="10" min="10" style="1" width="8.85"/>
    <col collapsed="false" customWidth="true" hidden="false" outlineLevel="0" max="11" min="11" style="1" width="13.28"/>
    <col collapsed="false" customWidth="true" hidden="false" outlineLevel="0" max="12" min="12" style="1" width="13.41"/>
    <col collapsed="false" customWidth="true" hidden="false" outlineLevel="0" max="13" min="13" style="1" width="13.7"/>
    <col collapsed="false" customWidth="false" hidden="false" outlineLevel="0" max="14" min="14" style="4" width="9.14"/>
    <col collapsed="false" customWidth="true" hidden="true" outlineLevel="0" max="15" min="15" style="4" width="9.06"/>
    <col collapsed="false" customWidth="false" hidden="false" outlineLevel="0" max="45" min="16" style="4" width="9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I1" s="5" t="s">
        <v>0</v>
      </c>
      <c r="J1" s="5"/>
      <c r="K1" s="5"/>
      <c r="L1" s="5"/>
      <c r="M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4</v>
      </c>
      <c r="M5" s="8"/>
    </row>
    <row r="6" s="4" customFormat="tru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1"/>
      <c r="H6" s="12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4" t="s">
        <v>15</v>
      </c>
    </row>
    <row r="7" s="4" customFormat="true" ht="55.5" hidden="false" customHeight="true" outlineLevel="0" collapsed="false">
      <c r="A7" s="9"/>
      <c r="B7" s="10"/>
      <c r="C7" s="10"/>
      <c r="D7" s="10"/>
      <c r="E7" s="15" t="s">
        <v>16</v>
      </c>
      <c r="F7" s="15" t="s">
        <v>17</v>
      </c>
      <c r="G7" s="15" t="s">
        <v>18</v>
      </c>
      <c r="H7" s="12"/>
      <c r="I7" s="13"/>
      <c r="J7" s="13"/>
      <c r="K7" s="13"/>
      <c r="L7" s="13"/>
      <c r="M7" s="14"/>
    </row>
    <row r="8" s="4" customFormat="true" ht="15.75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4" customFormat="true" ht="28.5" hidden="false" customHeight="true" outlineLevel="0" collapsed="false">
      <c r="A9" s="17" t="s">
        <v>20</v>
      </c>
      <c r="B9" s="18" t="s">
        <v>21</v>
      </c>
      <c r="C9" s="19" t="e">
        <f aca="false">C10+#REF!+C48+C81+C89+C104+C120</f>
        <v>#REF!</v>
      </c>
      <c r="D9" s="20" t="e">
        <f aca="false">D10+#REF!+D48+D81+D89+D104+D120</f>
        <v>#REF!</v>
      </c>
      <c r="E9" s="21"/>
      <c r="F9" s="21"/>
      <c r="G9" s="21"/>
      <c r="H9" s="20" t="e">
        <f aca="false">H10+#REF!+H48+H81+H89+H104+H120</f>
        <v>#REF!</v>
      </c>
      <c r="I9" s="22" t="n">
        <f aca="false">I10+I48+I81+I89+I104+I120+I127+I131+I132+I133</f>
        <v>36143228.15</v>
      </c>
      <c r="J9" s="22"/>
      <c r="K9" s="22"/>
      <c r="L9" s="22" t="n">
        <f aca="false">L10+L48+L81+L89+L104+L120+L127+L131+L84+L132+L39</f>
        <v>7405647.3</v>
      </c>
      <c r="M9" s="23" t="n">
        <f aca="false">L9/I9*100%</f>
        <v>0.204897229136961</v>
      </c>
    </row>
    <row r="10" s="4" customFormat="true" ht="17.25" hidden="false" customHeight="true" outlineLevel="0" collapsed="false">
      <c r="A10" s="24" t="s">
        <v>22</v>
      </c>
      <c r="B10" s="25" t="s">
        <v>23</v>
      </c>
      <c r="C10" s="26" t="n">
        <f aca="false">C11</f>
        <v>7769</v>
      </c>
      <c r="D10" s="26" t="n">
        <f aca="false">D11</f>
        <v>5047.3</v>
      </c>
      <c r="E10" s="26"/>
      <c r="F10" s="26"/>
      <c r="G10" s="26"/>
      <c r="H10" s="26" t="e">
        <f aca="false">H11</f>
        <v>#REF!</v>
      </c>
      <c r="I10" s="27" t="n">
        <f aca="false">I11</f>
        <v>20212751</v>
      </c>
      <c r="J10" s="27"/>
      <c r="K10" s="27"/>
      <c r="L10" s="27" t="n">
        <f aca="false">L11</f>
        <v>4473663.17</v>
      </c>
      <c r="M10" s="23" t="n">
        <f aca="false">L10/I10*100%</f>
        <v>0.221328762720127</v>
      </c>
    </row>
    <row r="11" s="4" customFormat="true" ht="19.5" hidden="false" customHeight="true" outlineLevel="0" collapsed="false">
      <c r="A11" s="28" t="s">
        <v>24</v>
      </c>
      <c r="B11" s="29" t="s">
        <v>25</v>
      </c>
      <c r="C11" s="26" t="n">
        <f aca="false">C12+C34+C35</f>
        <v>7769</v>
      </c>
      <c r="D11" s="26" t="n">
        <f aca="false">D12+D34+D35</f>
        <v>5047.3</v>
      </c>
      <c r="E11" s="26"/>
      <c r="F11" s="26"/>
      <c r="G11" s="26"/>
      <c r="H11" s="26" t="e">
        <f aca="false">H12+H34+H35</f>
        <v>#REF!</v>
      </c>
      <c r="I11" s="30" t="n">
        <f aca="false">SUM(I12:I38)</f>
        <v>20212751</v>
      </c>
      <c r="J11" s="30"/>
      <c r="K11" s="30"/>
      <c r="L11" s="30" t="n">
        <f aca="false">L12+L34+L35+L36+L37</f>
        <v>4473663.17</v>
      </c>
      <c r="M11" s="31" t="n">
        <f aca="false">L11/I11*100%</f>
        <v>0.221328762720127</v>
      </c>
    </row>
    <row r="12" s="4" customFormat="true" ht="92.25" hidden="false" customHeight="true" outlineLevel="0" collapsed="false">
      <c r="A12" s="32" t="s">
        <v>26</v>
      </c>
      <c r="B12" s="33" t="s">
        <v>27</v>
      </c>
      <c r="C12" s="34" t="n">
        <v>7700</v>
      </c>
      <c r="D12" s="34" t="n">
        <v>4985.2</v>
      </c>
      <c r="E12" s="35"/>
      <c r="F12" s="35"/>
      <c r="G12" s="36"/>
      <c r="H12" s="37" t="n">
        <f aca="false">G21</f>
        <v>7270</v>
      </c>
      <c r="I12" s="38" t="n">
        <v>19660800</v>
      </c>
      <c r="J12" s="38"/>
      <c r="K12" s="38"/>
      <c r="L12" s="39" t="n">
        <v>4414011.51</v>
      </c>
      <c r="M12" s="31" t="n">
        <f aca="false">L12/I12*100%</f>
        <v>0.224508235168457</v>
      </c>
    </row>
    <row r="13" s="4" customFormat="true" ht="12.75" hidden="true" customHeight="false" outlineLevel="0" collapsed="false">
      <c r="A13" s="40"/>
      <c r="B13" s="41"/>
      <c r="C13" s="42"/>
      <c r="D13" s="42"/>
      <c r="E13" s="35" t="s">
        <v>28</v>
      </c>
      <c r="F13" s="35"/>
      <c r="G13" s="36" t="n">
        <f aca="false">C12</f>
        <v>7700</v>
      </c>
      <c r="H13" s="43"/>
      <c r="I13" s="44"/>
      <c r="J13" s="44"/>
      <c r="K13" s="44"/>
      <c r="L13" s="44"/>
      <c r="M13" s="31" t="e">
        <f aca="false">L13/I13*100%</f>
        <v>#DIV/0!</v>
      </c>
    </row>
    <row r="14" s="4" customFormat="true" ht="25.5" hidden="true" customHeight="false" outlineLevel="0" collapsed="false">
      <c r="A14" s="40"/>
      <c r="B14" s="41"/>
      <c r="C14" s="42"/>
      <c r="D14" s="42"/>
      <c r="E14" s="45" t="s">
        <v>29</v>
      </c>
      <c r="F14" s="45" t="s">
        <v>30</v>
      </c>
      <c r="G14" s="43" t="n">
        <f aca="false">D12</f>
        <v>4985.2</v>
      </c>
      <c r="H14" s="43"/>
      <c r="I14" s="44"/>
      <c r="J14" s="44"/>
      <c r="K14" s="44"/>
      <c r="L14" s="44"/>
      <c r="M14" s="31" t="e">
        <f aca="false">L14/I14*100%</f>
        <v>#DIV/0!</v>
      </c>
    </row>
    <row r="15" s="4" customFormat="true" ht="25.5" hidden="true" customHeight="false" outlineLevel="0" collapsed="false">
      <c r="A15" s="40"/>
      <c r="B15" s="41"/>
      <c r="C15" s="42"/>
      <c r="D15" s="42"/>
      <c r="E15" s="45" t="s">
        <v>31</v>
      </c>
      <c r="F15" s="45" t="s">
        <v>30</v>
      </c>
      <c r="G15" s="43" t="n">
        <v>3480.8</v>
      </c>
      <c r="H15" s="43"/>
      <c r="I15" s="44"/>
      <c r="J15" s="44"/>
      <c r="K15" s="44"/>
      <c r="L15" s="44"/>
      <c r="M15" s="31" t="e">
        <f aca="false">L15/I15*100%</f>
        <v>#DIV/0!</v>
      </c>
    </row>
    <row r="16" s="4" customFormat="true" ht="25.5" hidden="true" customHeight="false" outlineLevel="0" collapsed="false">
      <c r="A16" s="40"/>
      <c r="B16" s="41"/>
      <c r="C16" s="42"/>
      <c r="D16" s="42"/>
      <c r="E16" s="45" t="s">
        <v>32</v>
      </c>
      <c r="F16" s="45" t="s">
        <v>30</v>
      </c>
      <c r="G16" s="43" t="n">
        <v>4932.6</v>
      </c>
      <c r="H16" s="43"/>
      <c r="I16" s="44"/>
      <c r="J16" s="44"/>
      <c r="K16" s="44"/>
      <c r="L16" s="44"/>
      <c r="M16" s="31" t="e">
        <f aca="false">L16/I16*100%</f>
        <v>#DIV/0!</v>
      </c>
    </row>
    <row r="17" s="4" customFormat="true" ht="12.75" hidden="true" customHeight="false" outlineLevel="0" collapsed="false">
      <c r="A17" s="40"/>
      <c r="B17" s="41"/>
      <c r="C17" s="42"/>
      <c r="D17" s="42"/>
      <c r="E17" s="45" t="s">
        <v>33</v>
      </c>
      <c r="F17" s="45" t="s">
        <v>30</v>
      </c>
      <c r="G17" s="43" t="n">
        <v>9804.3</v>
      </c>
      <c r="H17" s="43"/>
      <c r="I17" s="44"/>
      <c r="J17" s="44"/>
      <c r="K17" s="44"/>
      <c r="L17" s="44"/>
      <c r="M17" s="31" t="e">
        <f aca="false">L17/I17*100%</f>
        <v>#DIV/0!</v>
      </c>
    </row>
    <row r="18" s="4" customFormat="true" ht="38.25" hidden="true" customHeight="false" outlineLevel="0" collapsed="false">
      <c r="A18" s="40"/>
      <c r="B18" s="41"/>
      <c r="C18" s="42"/>
      <c r="D18" s="42"/>
      <c r="E18" s="45" t="s">
        <v>34</v>
      </c>
      <c r="F18" s="45" t="s">
        <v>35</v>
      </c>
      <c r="G18" s="43" t="n">
        <f aca="false">G17-G16</f>
        <v>4871.7</v>
      </c>
      <c r="H18" s="43"/>
      <c r="I18" s="44"/>
      <c r="J18" s="44"/>
      <c r="K18" s="44"/>
      <c r="L18" s="44"/>
      <c r="M18" s="31" t="e">
        <f aca="false">L18/I18*100%</f>
        <v>#DIV/0!</v>
      </c>
    </row>
    <row r="19" s="4" customFormat="true" ht="51" hidden="true" customHeight="false" outlineLevel="0" collapsed="false">
      <c r="A19" s="40"/>
      <c r="B19" s="41"/>
      <c r="C19" s="42"/>
      <c r="D19" s="42"/>
      <c r="E19" s="45" t="s">
        <v>36</v>
      </c>
      <c r="F19" s="45" t="s">
        <v>37</v>
      </c>
      <c r="G19" s="43" t="n">
        <f aca="false">G18/G16</f>
        <v>0.987653570125289</v>
      </c>
      <c r="H19" s="43"/>
      <c r="I19" s="44"/>
      <c r="J19" s="44"/>
      <c r="K19" s="44"/>
      <c r="L19" s="44"/>
      <c r="M19" s="31" t="e">
        <f aca="false">L19/I19*100%</f>
        <v>#DIV/0!</v>
      </c>
    </row>
    <row r="20" s="4" customFormat="true" ht="51" hidden="true" customHeight="false" outlineLevel="0" collapsed="false">
      <c r="A20" s="40"/>
      <c r="B20" s="41"/>
      <c r="C20" s="42"/>
      <c r="D20" s="42"/>
      <c r="E20" s="45" t="s">
        <v>38</v>
      </c>
      <c r="F20" s="45" t="s">
        <v>39</v>
      </c>
      <c r="G20" s="43" t="n">
        <f aca="false">G19*G15</f>
        <v>3437.82454689211</v>
      </c>
      <c r="H20" s="43"/>
      <c r="I20" s="44"/>
      <c r="J20" s="44"/>
      <c r="K20" s="44"/>
      <c r="L20" s="44"/>
      <c r="M20" s="31" t="e">
        <f aca="false">L20/I20*100%</f>
        <v>#DIV/0!</v>
      </c>
    </row>
    <row r="21" s="4" customFormat="true" ht="38.25" hidden="true" customHeight="false" outlineLevel="0" collapsed="false">
      <c r="A21" s="46"/>
      <c r="B21" s="47"/>
      <c r="C21" s="48"/>
      <c r="D21" s="48"/>
      <c r="E21" s="49" t="s">
        <v>40</v>
      </c>
      <c r="F21" s="49" t="s">
        <v>41</v>
      </c>
      <c r="G21" s="50" t="n">
        <v>7270</v>
      </c>
      <c r="H21" s="43"/>
      <c r="I21" s="51"/>
      <c r="J21" s="51"/>
      <c r="K21" s="51"/>
      <c r="L21" s="51"/>
      <c r="M21" s="31" t="e">
        <f aca="false">L21/I21*100%</f>
        <v>#DIV/0!</v>
      </c>
    </row>
    <row r="22" s="4" customFormat="true" ht="12.75" hidden="true" customHeight="false" outlineLevel="0" collapsed="false">
      <c r="A22" s="52"/>
      <c r="B22" s="45"/>
      <c r="C22" s="53"/>
      <c r="D22" s="53"/>
      <c r="E22" s="45"/>
      <c r="F22" s="45"/>
      <c r="G22" s="43"/>
      <c r="H22" s="43"/>
      <c r="I22" s="44"/>
      <c r="J22" s="44"/>
      <c r="K22" s="44"/>
      <c r="L22" s="44"/>
      <c r="M22" s="31" t="e">
        <f aca="false">L22/I22*100%</f>
        <v>#DIV/0!</v>
      </c>
    </row>
    <row r="23" s="4" customFormat="true" ht="12.75" hidden="true" customHeight="false" outlineLevel="0" collapsed="false">
      <c r="A23" s="52"/>
      <c r="B23" s="45"/>
      <c r="C23" s="53"/>
      <c r="D23" s="53"/>
      <c r="E23" s="45" t="s">
        <v>42</v>
      </c>
      <c r="F23" s="45" t="s">
        <v>43</v>
      </c>
      <c r="G23" s="43" t="n">
        <v>7817.9</v>
      </c>
      <c r="H23" s="43"/>
      <c r="I23" s="44"/>
      <c r="J23" s="44"/>
      <c r="K23" s="44"/>
      <c r="L23" s="44"/>
      <c r="M23" s="31" t="e">
        <f aca="false">L23/I23*100%</f>
        <v>#DIV/0!</v>
      </c>
    </row>
    <row r="24" s="4" customFormat="true" ht="12.75" hidden="true" customHeight="false" outlineLevel="0" collapsed="false">
      <c r="A24" s="52"/>
      <c r="B24" s="45"/>
      <c r="C24" s="53"/>
      <c r="D24" s="53"/>
      <c r="E24" s="45" t="s">
        <v>44</v>
      </c>
      <c r="F24" s="45" t="s">
        <v>43</v>
      </c>
      <c r="G24" s="43" t="n">
        <v>8605.7</v>
      </c>
      <c r="H24" s="43"/>
      <c r="I24" s="44"/>
      <c r="J24" s="44"/>
      <c r="K24" s="44"/>
      <c r="L24" s="44"/>
      <c r="M24" s="31" t="e">
        <f aca="false">L24/I24*100%</f>
        <v>#DIV/0!</v>
      </c>
    </row>
    <row r="25" s="4" customFormat="true" ht="12.75" hidden="true" customHeight="false" outlineLevel="0" collapsed="false">
      <c r="A25" s="52"/>
      <c r="B25" s="45"/>
      <c r="C25" s="53"/>
      <c r="D25" s="53"/>
      <c r="E25" s="45" t="s">
        <v>45</v>
      </c>
      <c r="F25" s="45" t="s">
        <v>43</v>
      </c>
      <c r="G25" s="43" t="n">
        <v>9643</v>
      </c>
      <c r="H25" s="43"/>
      <c r="I25" s="44"/>
      <c r="J25" s="44"/>
      <c r="K25" s="44"/>
      <c r="L25" s="44"/>
      <c r="M25" s="31" t="e">
        <f aca="false">L25/I25*100%</f>
        <v>#DIV/0!</v>
      </c>
    </row>
    <row r="26" s="4" customFormat="true" ht="12.75" hidden="true" customHeight="false" outlineLevel="0" collapsed="false">
      <c r="A26" s="52"/>
      <c r="B26" s="45"/>
      <c r="C26" s="53"/>
      <c r="D26" s="53"/>
      <c r="E26" s="45" t="s">
        <v>46</v>
      </c>
      <c r="F26" s="45" t="s">
        <v>43</v>
      </c>
      <c r="G26" s="43" t="n">
        <v>10642.1</v>
      </c>
      <c r="H26" s="43"/>
      <c r="I26" s="44"/>
      <c r="J26" s="44"/>
      <c r="K26" s="44"/>
      <c r="L26" s="44"/>
      <c r="M26" s="31" t="e">
        <f aca="false">L26/I26*100%</f>
        <v>#DIV/0!</v>
      </c>
    </row>
    <row r="27" s="4" customFormat="true" ht="25.5" hidden="true" customHeight="false" outlineLevel="0" collapsed="false">
      <c r="A27" s="52"/>
      <c r="B27" s="45"/>
      <c r="C27" s="53"/>
      <c r="D27" s="53"/>
      <c r="E27" s="45" t="s">
        <v>47</v>
      </c>
      <c r="F27" s="45" t="s">
        <v>48</v>
      </c>
      <c r="G27" s="43" t="n">
        <f aca="false">ROUND(G24/G23*100,1)</f>
        <v>110.1</v>
      </c>
      <c r="H27" s="43"/>
      <c r="I27" s="44"/>
      <c r="J27" s="44"/>
      <c r="K27" s="44"/>
      <c r="L27" s="44"/>
      <c r="M27" s="31" t="e">
        <f aca="false">L27/I27*100%</f>
        <v>#DIV/0!</v>
      </c>
    </row>
    <row r="28" s="4" customFormat="true" ht="25.5" hidden="true" customHeight="false" outlineLevel="0" collapsed="false">
      <c r="A28" s="52"/>
      <c r="B28" s="45"/>
      <c r="C28" s="53"/>
      <c r="D28" s="53"/>
      <c r="E28" s="45" t="s">
        <v>49</v>
      </c>
      <c r="F28" s="45" t="s">
        <v>50</v>
      </c>
      <c r="G28" s="43" t="n">
        <f aca="false">ROUND(G25/G24*100,1)</f>
        <v>112.1</v>
      </c>
      <c r="H28" s="43"/>
      <c r="I28" s="44"/>
      <c r="J28" s="44"/>
      <c r="K28" s="44"/>
      <c r="L28" s="44"/>
      <c r="M28" s="31" t="e">
        <f aca="false">L28/I28*100%</f>
        <v>#DIV/0!</v>
      </c>
    </row>
    <row r="29" s="4" customFormat="true" ht="25.5" hidden="true" customHeight="false" outlineLevel="0" collapsed="false">
      <c r="A29" s="52"/>
      <c r="B29" s="45"/>
      <c r="C29" s="53"/>
      <c r="D29" s="53"/>
      <c r="E29" s="45" t="s">
        <v>51</v>
      </c>
      <c r="F29" s="45" t="s">
        <v>52</v>
      </c>
      <c r="G29" s="43" t="n">
        <f aca="false">ROUND(G26/G25*100,1)</f>
        <v>110.4</v>
      </c>
      <c r="H29" s="43"/>
      <c r="I29" s="44"/>
      <c r="J29" s="44"/>
      <c r="K29" s="44"/>
      <c r="L29" s="44"/>
      <c r="M29" s="31" t="e">
        <f aca="false">L29/I29*100%</f>
        <v>#DIV/0!</v>
      </c>
    </row>
    <row r="30" s="4" customFormat="true" ht="12.75" hidden="true" customHeight="false" outlineLevel="0" collapsed="false">
      <c r="A30" s="52"/>
      <c r="B30" s="45"/>
      <c r="C30" s="53"/>
      <c r="D30" s="53"/>
      <c r="E30" s="45"/>
      <c r="F30" s="45"/>
      <c r="G30" s="43"/>
      <c r="H30" s="43"/>
      <c r="I30" s="44"/>
      <c r="J30" s="44"/>
      <c r="K30" s="44"/>
      <c r="L30" s="44"/>
      <c r="M30" s="31" t="e">
        <f aca="false">L30/I30*100%</f>
        <v>#DIV/0!</v>
      </c>
    </row>
    <row r="31" s="4" customFormat="true" ht="38.25" hidden="true" customHeight="false" outlineLevel="0" collapsed="false">
      <c r="A31" s="52"/>
      <c r="B31" s="45"/>
      <c r="C31" s="53"/>
      <c r="D31" s="53"/>
      <c r="E31" s="49" t="s">
        <v>53</v>
      </c>
      <c r="F31" s="45" t="s">
        <v>54</v>
      </c>
      <c r="G31" s="53" t="n">
        <f aca="false">ROUND((G21*G27/100),1)</f>
        <v>8004.3</v>
      </c>
      <c r="H31" s="43"/>
      <c r="I31" s="44"/>
      <c r="J31" s="44"/>
      <c r="K31" s="44"/>
      <c r="L31" s="44"/>
      <c r="M31" s="31" t="e">
        <f aca="false">L31/I31*100%</f>
        <v>#DIV/0!</v>
      </c>
    </row>
    <row r="32" s="4" customFormat="true" ht="38.25" hidden="true" customHeight="false" outlineLevel="0" collapsed="false">
      <c r="A32" s="52"/>
      <c r="B32" s="45"/>
      <c r="C32" s="53"/>
      <c r="D32" s="53"/>
      <c r="E32" s="49" t="s">
        <v>55</v>
      </c>
      <c r="F32" s="45" t="s">
        <v>56</v>
      </c>
      <c r="G32" s="53" t="n">
        <f aca="false">G31*G28/100</f>
        <v>8972.8203</v>
      </c>
      <c r="H32" s="43"/>
      <c r="I32" s="44"/>
      <c r="J32" s="44"/>
      <c r="K32" s="44"/>
      <c r="L32" s="44"/>
      <c r="M32" s="31" t="e">
        <f aca="false">L32/I32*100%</f>
        <v>#DIV/0!</v>
      </c>
    </row>
    <row r="33" s="4" customFormat="true" ht="38.25" hidden="true" customHeight="false" outlineLevel="0" collapsed="false">
      <c r="A33" s="52"/>
      <c r="B33" s="45"/>
      <c r="C33" s="53"/>
      <c r="D33" s="53"/>
      <c r="E33" s="49" t="s">
        <v>57</v>
      </c>
      <c r="F33" s="45" t="s">
        <v>58</v>
      </c>
      <c r="G33" s="53" t="n">
        <f aca="false">G32*G29/100</f>
        <v>9905.9936112</v>
      </c>
      <c r="H33" s="43"/>
      <c r="I33" s="44"/>
      <c r="J33" s="44"/>
      <c r="K33" s="44"/>
      <c r="L33" s="44"/>
      <c r="M33" s="31" t="e">
        <f aca="false">L33/I33*100%</f>
        <v>#DIV/0!</v>
      </c>
    </row>
    <row r="34" s="4" customFormat="true" ht="129" hidden="false" customHeight="true" outlineLevel="0" collapsed="false">
      <c r="A34" s="28" t="s">
        <v>59</v>
      </c>
      <c r="B34" s="29" t="s">
        <v>60</v>
      </c>
      <c r="C34" s="34" t="n">
        <v>45.3</v>
      </c>
      <c r="D34" s="34" t="n">
        <v>45</v>
      </c>
      <c r="E34" s="45"/>
      <c r="F34" s="45"/>
      <c r="G34" s="43"/>
      <c r="H34" s="34" t="e">
        <f aca="false">#REF!</f>
        <v>#REF!</v>
      </c>
      <c r="I34" s="38" t="n">
        <v>115104</v>
      </c>
      <c r="J34" s="38"/>
      <c r="K34" s="38"/>
      <c r="L34" s="54" t="n">
        <v>-14358.55</v>
      </c>
      <c r="M34" s="31" t="n">
        <f aca="false">L34/I34*100%</f>
        <v>-0.12474414442591</v>
      </c>
    </row>
    <row r="35" s="4" customFormat="true" ht="53.25" hidden="false" customHeight="true" outlineLevel="0" collapsed="false">
      <c r="A35" s="28" t="s">
        <v>61</v>
      </c>
      <c r="B35" s="29" t="s">
        <v>62</v>
      </c>
      <c r="C35" s="34" t="n">
        <v>23.7</v>
      </c>
      <c r="D35" s="34" t="n">
        <v>17.1</v>
      </c>
      <c r="E35" s="45"/>
      <c r="F35" s="45"/>
      <c r="G35" s="43"/>
      <c r="H35" s="34" t="n">
        <f aca="false">G39</f>
        <v>22.8</v>
      </c>
      <c r="I35" s="38" t="n">
        <v>217900</v>
      </c>
      <c r="J35" s="38"/>
      <c r="K35" s="38"/>
      <c r="L35" s="38" t="n">
        <v>73546.8</v>
      </c>
      <c r="M35" s="31" t="n">
        <f aca="false">L35/I35*100%</f>
        <v>0.337525470399266</v>
      </c>
    </row>
    <row r="36" s="4" customFormat="true" ht="171" hidden="false" customHeight="true" outlineLevel="0" collapsed="false">
      <c r="A36" s="28" t="s">
        <v>63</v>
      </c>
      <c r="B36" s="29" t="s">
        <v>64</v>
      </c>
      <c r="C36" s="34"/>
      <c r="D36" s="34"/>
      <c r="E36" s="45"/>
      <c r="F36" s="45"/>
      <c r="G36" s="43"/>
      <c r="H36" s="34"/>
      <c r="I36" s="38" t="n">
        <v>14080</v>
      </c>
      <c r="J36" s="38"/>
      <c r="K36" s="38"/>
      <c r="L36" s="38" t="n">
        <v>463.41</v>
      </c>
      <c r="M36" s="31" t="n">
        <f aca="false">L36/I36*100%</f>
        <v>0.0329126420454546</v>
      </c>
    </row>
    <row r="37" s="4" customFormat="true" ht="78" hidden="false" customHeight="true" outlineLevel="0" collapsed="false">
      <c r="A37" s="55" t="s">
        <v>65</v>
      </c>
      <c r="B37" s="45" t="s">
        <v>66</v>
      </c>
      <c r="C37" s="53"/>
      <c r="D37" s="53"/>
      <c r="E37" s="45" t="s">
        <v>67</v>
      </c>
      <c r="F37" s="45" t="s">
        <v>30</v>
      </c>
      <c r="G37" s="43" t="n">
        <v>17.1</v>
      </c>
      <c r="H37" s="43"/>
      <c r="I37" s="44" t="n">
        <v>173249</v>
      </c>
      <c r="J37" s="44"/>
      <c r="K37" s="44"/>
      <c r="L37" s="44" t="n">
        <v>0</v>
      </c>
      <c r="M37" s="31" t="n">
        <v>0</v>
      </c>
    </row>
    <row r="38" s="4" customFormat="true" ht="175.5" hidden="false" customHeight="true" outlineLevel="0" collapsed="false">
      <c r="A38" s="55" t="s">
        <v>68</v>
      </c>
      <c r="B38" s="45" t="s">
        <v>69</v>
      </c>
      <c r="C38" s="53"/>
      <c r="D38" s="53"/>
      <c r="E38" s="45" t="s">
        <v>67</v>
      </c>
      <c r="F38" s="45" t="s">
        <v>30</v>
      </c>
      <c r="G38" s="43" t="n">
        <v>17.1</v>
      </c>
      <c r="H38" s="43"/>
      <c r="I38" s="44" t="n">
        <v>31618</v>
      </c>
      <c r="J38" s="44"/>
      <c r="K38" s="44"/>
      <c r="L38" s="44" t="n">
        <v>0</v>
      </c>
      <c r="M38" s="31" t="n">
        <v>0</v>
      </c>
    </row>
    <row r="39" s="4" customFormat="true" ht="30" hidden="false" customHeight="true" outlineLevel="0" collapsed="false">
      <c r="A39" s="56" t="s">
        <v>70</v>
      </c>
      <c r="B39" s="57" t="s">
        <v>71</v>
      </c>
      <c r="C39" s="53"/>
      <c r="D39" s="53"/>
      <c r="E39" s="57" t="s">
        <v>40</v>
      </c>
      <c r="F39" s="57" t="s">
        <v>72</v>
      </c>
      <c r="G39" s="53" t="n">
        <f aca="false">ROUND(G37/9*12,1)</f>
        <v>22.8</v>
      </c>
      <c r="H39" s="53"/>
      <c r="I39" s="58" t="n">
        <f aca="false">I40</f>
        <v>0</v>
      </c>
      <c r="J39" s="58"/>
      <c r="K39" s="58"/>
      <c r="L39" s="58" t="n">
        <f aca="false">L40</f>
        <v>277564</v>
      </c>
      <c r="M39" s="31" t="s">
        <v>73</v>
      </c>
    </row>
    <row r="40" s="4" customFormat="true" ht="56.25" hidden="false" customHeight="true" outlineLevel="0" collapsed="false">
      <c r="A40" s="52" t="s">
        <v>74</v>
      </c>
      <c r="B40" s="45" t="s">
        <v>75</v>
      </c>
      <c r="C40" s="53"/>
      <c r="D40" s="53"/>
      <c r="E40" s="49" t="s">
        <v>53</v>
      </c>
      <c r="F40" s="45"/>
      <c r="G40" s="43" t="n">
        <f aca="false">G39</f>
        <v>22.8</v>
      </c>
      <c r="H40" s="43"/>
      <c r="I40" s="44" t="n">
        <v>0</v>
      </c>
      <c r="J40" s="44"/>
      <c r="K40" s="44"/>
      <c r="L40" s="44" t="n">
        <v>277564</v>
      </c>
      <c r="M40" s="31" t="s">
        <v>73</v>
      </c>
    </row>
    <row r="41" s="4" customFormat="true" ht="38.25" hidden="true" customHeight="false" outlineLevel="0" collapsed="false">
      <c r="A41" s="52"/>
      <c r="B41" s="45"/>
      <c r="C41" s="53"/>
      <c r="D41" s="53"/>
      <c r="E41" s="49" t="s">
        <v>55</v>
      </c>
      <c r="F41" s="45"/>
      <c r="G41" s="43" t="n">
        <f aca="false">G40</f>
        <v>22.8</v>
      </c>
      <c r="H41" s="43"/>
      <c r="I41" s="44"/>
      <c r="J41" s="44"/>
      <c r="K41" s="44"/>
      <c r="L41" s="44"/>
      <c r="M41" s="23" t="e">
        <f aca="false">L41/I41*100%</f>
        <v>#DIV/0!</v>
      </c>
    </row>
    <row r="42" s="4" customFormat="true" ht="38.25" hidden="true" customHeight="false" outlineLevel="0" collapsed="false">
      <c r="A42" s="52"/>
      <c r="B42" s="45"/>
      <c r="C42" s="53"/>
      <c r="D42" s="53"/>
      <c r="E42" s="49" t="s">
        <v>57</v>
      </c>
      <c r="F42" s="45"/>
      <c r="G42" s="43" t="n">
        <f aca="false">G41</f>
        <v>22.8</v>
      </c>
      <c r="H42" s="43"/>
      <c r="I42" s="44"/>
      <c r="J42" s="44"/>
      <c r="K42" s="44"/>
      <c r="L42" s="44"/>
      <c r="M42" s="23" t="e">
        <f aca="false">L42/I42*100%</f>
        <v>#DIV/0!</v>
      </c>
    </row>
    <row r="43" s="4" customFormat="true" ht="25.5" hidden="true" customHeight="false" outlineLevel="0" collapsed="false">
      <c r="A43" s="52"/>
      <c r="B43" s="45"/>
      <c r="C43" s="53"/>
      <c r="D43" s="53"/>
      <c r="E43" s="45" t="s">
        <v>67</v>
      </c>
      <c r="F43" s="45" t="s">
        <v>30</v>
      </c>
      <c r="G43" s="43" t="e">
        <f aca="false">#REF!</f>
        <v>#REF!</v>
      </c>
      <c r="H43" s="43"/>
      <c r="I43" s="44"/>
      <c r="J43" s="44"/>
      <c r="K43" s="44"/>
      <c r="L43" s="44"/>
      <c r="M43" s="23" t="e">
        <f aca="false">L43/I43*100%</f>
        <v>#DIV/0!</v>
      </c>
    </row>
    <row r="44" s="4" customFormat="true" ht="38.25" hidden="true" customHeight="false" outlineLevel="0" collapsed="false">
      <c r="A44" s="52"/>
      <c r="B44" s="45"/>
      <c r="C44" s="53"/>
      <c r="D44" s="53"/>
      <c r="E44" s="57" t="s">
        <v>40</v>
      </c>
      <c r="F44" s="45" t="s">
        <v>72</v>
      </c>
      <c r="G44" s="43" t="e">
        <f aca="false">ROUND(G43/9*12,1)</f>
        <v>#REF!</v>
      </c>
      <c r="H44" s="43"/>
      <c r="I44" s="44"/>
      <c r="J44" s="44"/>
      <c r="K44" s="44"/>
      <c r="L44" s="44"/>
      <c r="M44" s="23" t="e">
        <f aca="false">L44/I44*100%</f>
        <v>#DIV/0!</v>
      </c>
    </row>
    <row r="45" s="4" customFormat="true" ht="38.25" hidden="true" customHeight="false" outlineLevel="0" collapsed="false">
      <c r="A45" s="52"/>
      <c r="B45" s="45"/>
      <c r="C45" s="53"/>
      <c r="D45" s="53"/>
      <c r="E45" s="49" t="s">
        <v>53</v>
      </c>
      <c r="F45" s="45"/>
      <c r="G45" s="43" t="e">
        <f aca="false">G44</f>
        <v>#REF!</v>
      </c>
      <c r="H45" s="43"/>
      <c r="I45" s="44"/>
      <c r="J45" s="44"/>
      <c r="K45" s="44"/>
      <c r="L45" s="44"/>
      <c r="M45" s="23" t="e">
        <f aca="false">L45/I45*100%</f>
        <v>#DIV/0!</v>
      </c>
    </row>
    <row r="46" s="4" customFormat="true" ht="38.25" hidden="true" customHeight="false" outlineLevel="0" collapsed="false">
      <c r="A46" s="52"/>
      <c r="B46" s="45"/>
      <c r="C46" s="53"/>
      <c r="D46" s="53"/>
      <c r="E46" s="49" t="s">
        <v>55</v>
      </c>
      <c r="F46" s="45"/>
      <c r="G46" s="43" t="e">
        <f aca="false">G45</f>
        <v>#REF!</v>
      </c>
      <c r="H46" s="43"/>
      <c r="I46" s="44"/>
      <c r="J46" s="44"/>
      <c r="K46" s="44"/>
      <c r="L46" s="44"/>
      <c r="M46" s="23" t="e">
        <f aca="false">L46/I46*100%</f>
        <v>#DIV/0!</v>
      </c>
    </row>
    <row r="47" s="4" customFormat="true" ht="38.25" hidden="true" customHeight="false" outlineLevel="0" collapsed="false">
      <c r="A47" s="52"/>
      <c r="B47" s="45"/>
      <c r="C47" s="53"/>
      <c r="D47" s="53"/>
      <c r="E47" s="49" t="s">
        <v>57</v>
      </c>
      <c r="F47" s="45"/>
      <c r="G47" s="43" t="e">
        <f aca="false">G46</f>
        <v>#REF!</v>
      </c>
      <c r="H47" s="43"/>
      <c r="I47" s="44"/>
      <c r="J47" s="44"/>
      <c r="K47" s="44"/>
      <c r="L47" s="44"/>
      <c r="M47" s="23" t="e">
        <f aca="false">L47/I47*100%</f>
        <v>#DIV/0!</v>
      </c>
    </row>
    <row r="48" s="4" customFormat="true" ht="16.5" hidden="false" customHeight="true" outlineLevel="0" collapsed="false">
      <c r="A48" s="24" t="s">
        <v>76</v>
      </c>
      <c r="B48" s="25" t="s">
        <v>77</v>
      </c>
      <c r="C48" s="59" t="n">
        <f aca="false">C49+C57</f>
        <v>9570.3</v>
      </c>
      <c r="D48" s="59" t="n">
        <f aca="false">D49+D57</f>
        <v>9606.1</v>
      </c>
      <c r="E48" s="45"/>
      <c r="F48" s="45"/>
      <c r="G48" s="43"/>
      <c r="H48" s="59" t="n">
        <f aca="false">H49+H57</f>
        <v>14712.76</v>
      </c>
      <c r="I48" s="60" t="n">
        <f aca="false">I49+I57</f>
        <v>13710410</v>
      </c>
      <c r="J48" s="60"/>
      <c r="K48" s="60"/>
      <c r="L48" s="58" t="n">
        <f aca="false">L49+L57</f>
        <v>2321465.44</v>
      </c>
      <c r="M48" s="61" t="n">
        <f aca="false">L48/I48*100%</f>
        <v>0.169321372592067</v>
      </c>
    </row>
    <row r="49" s="4" customFormat="true" ht="15" hidden="false" customHeight="true" outlineLevel="0" collapsed="false">
      <c r="A49" s="24" t="s">
        <v>78</v>
      </c>
      <c r="B49" s="25" t="s">
        <v>79</v>
      </c>
      <c r="C49" s="59" t="n">
        <f aca="false">C50</f>
        <v>68</v>
      </c>
      <c r="D49" s="59" t="n">
        <f aca="false">D50</f>
        <v>27.3</v>
      </c>
      <c r="E49" s="45"/>
      <c r="F49" s="45"/>
      <c r="G49" s="43"/>
      <c r="H49" s="59" t="n">
        <f aca="false">H50</f>
        <v>73.2</v>
      </c>
      <c r="I49" s="58" t="n">
        <f aca="false">I50</f>
        <v>3876330</v>
      </c>
      <c r="J49" s="27"/>
      <c r="K49" s="58"/>
      <c r="L49" s="58" t="n">
        <f aca="false">L50</f>
        <v>78573.33</v>
      </c>
      <c r="M49" s="61" t="n">
        <f aca="false">L49/I49*100%</f>
        <v>0.020270031189295</v>
      </c>
    </row>
    <row r="50" s="4" customFormat="true" ht="66" hidden="false" customHeight="true" outlineLevel="0" collapsed="false">
      <c r="A50" s="28" t="s">
        <v>80</v>
      </c>
      <c r="B50" s="29" t="s">
        <v>81</v>
      </c>
      <c r="C50" s="34" t="n">
        <v>68</v>
      </c>
      <c r="D50" s="34" t="n">
        <v>27.3</v>
      </c>
      <c r="E50" s="45"/>
      <c r="F50" s="45"/>
      <c r="G50" s="43"/>
      <c r="H50" s="37" t="n">
        <f aca="false">G53</f>
        <v>73.2</v>
      </c>
      <c r="I50" s="62" t="n">
        <v>3876330</v>
      </c>
      <c r="J50" s="39"/>
      <c r="K50" s="62"/>
      <c r="L50" s="62" t="n">
        <v>78573.33</v>
      </c>
      <c r="M50" s="63" t="n">
        <f aca="false">L50/I50*100%</f>
        <v>0.020270031189295</v>
      </c>
    </row>
    <row r="51" s="4" customFormat="true" ht="102" hidden="true" customHeight="false" outlineLevel="0" collapsed="false">
      <c r="A51" s="28"/>
      <c r="B51" s="29"/>
      <c r="C51" s="59"/>
      <c r="D51" s="59"/>
      <c r="E51" s="45" t="s">
        <v>82</v>
      </c>
      <c r="F51" s="45" t="s">
        <v>83</v>
      </c>
      <c r="G51" s="43" t="n">
        <v>75</v>
      </c>
      <c r="H51" s="43"/>
      <c r="I51" s="44"/>
      <c r="J51" s="44"/>
      <c r="K51" s="44"/>
      <c r="L51" s="44"/>
      <c r="M51" s="23" t="e">
        <f aca="false">L51/I51*100%</f>
        <v>#DIV/0!</v>
      </c>
    </row>
    <row r="52" s="4" customFormat="true" ht="25.5" hidden="true" customHeight="false" outlineLevel="0" collapsed="false">
      <c r="A52" s="28"/>
      <c r="B52" s="29"/>
      <c r="C52" s="59"/>
      <c r="D52" s="59"/>
      <c r="E52" s="45" t="s">
        <v>67</v>
      </c>
      <c r="F52" s="45" t="s">
        <v>30</v>
      </c>
      <c r="G52" s="43" t="n">
        <v>61</v>
      </c>
      <c r="H52" s="43"/>
      <c r="I52" s="44"/>
      <c r="J52" s="44"/>
      <c r="K52" s="44"/>
      <c r="L52" s="44"/>
      <c r="M52" s="23" t="e">
        <f aca="false">L52/I52*100%</f>
        <v>#DIV/0!</v>
      </c>
    </row>
    <row r="53" s="4" customFormat="true" ht="38.25" hidden="true" customHeight="false" outlineLevel="0" collapsed="false">
      <c r="A53" s="28"/>
      <c r="B53" s="29"/>
      <c r="C53" s="59"/>
      <c r="D53" s="59"/>
      <c r="E53" s="57" t="s">
        <v>40</v>
      </c>
      <c r="F53" s="45" t="s">
        <v>84</v>
      </c>
      <c r="G53" s="43" t="n">
        <f aca="false">ROUND(G52/10*12,1)</f>
        <v>73.2</v>
      </c>
      <c r="H53" s="43"/>
      <c r="I53" s="44"/>
      <c r="J53" s="44"/>
      <c r="K53" s="44"/>
      <c r="L53" s="44"/>
      <c r="M53" s="23" t="e">
        <f aca="false">L53/I53*100%</f>
        <v>#DIV/0!</v>
      </c>
    </row>
    <row r="54" s="4" customFormat="true" ht="38.25" hidden="true" customHeight="false" outlineLevel="0" collapsed="false">
      <c r="A54" s="28"/>
      <c r="B54" s="29"/>
      <c r="C54" s="59"/>
      <c r="D54" s="59"/>
      <c r="E54" s="49" t="s">
        <v>53</v>
      </c>
      <c r="F54" s="45" t="s">
        <v>83</v>
      </c>
      <c r="G54" s="43" t="n">
        <f aca="false">G51</f>
        <v>75</v>
      </c>
      <c r="H54" s="43"/>
      <c r="I54" s="44"/>
      <c r="J54" s="44"/>
      <c r="K54" s="44"/>
      <c r="L54" s="44"/>
      <c r="M54" s="23" t="e">
        <f aca="false">L54/I54*100%</f>
        <v>#DIV/0!</v>
      </c>
    </row>
    <row r="55" s="4" customFormat="true" ht="38.25" hidden="true" customHeight="false" outlineLevel="0" collapsed="false">
      <c r="A55" s="28"/>
      <c r="B55" s="29"/>
      <c r="C55" s="59"/>
      <c r="D55" s="59"/>
      <c r="E55" s="49" t="s">
        <v>55</v>
      </c>
      <c r="F55" s="45" t="s">
        <v>83</v>
      </c>
      <c r="G55" s="43" t="n">
        <f aca="false">G54</f>
        <v>75</v>
      </c>
      <c r="H55" s="43"/>
      <c r="I55" s="44"/>
      <c r="J55" s="44"/>
      <c r="K55" s="44"/>
      <c r="L55" s="44"/>
      <c r="M55" s="23" t="e">
        <f aca="false">L55/I55*100%</f>
        <v>#DIV/0!</v>
      </c>
    </row>
    <row r="56" s="4" customFormat="true" ht="38.25" hidden="true" customHeight="false" outlineLevel="0" collapsed="false">
      <c r="A56" s="28"/>
      <c r="B56" s="29"/>
      <c r="C56" s="59"/>
      <c r="D56" s="59"/>
      <c r="E56" s="49" t="s">
        <v>57</v>
      </c>
      <c r="F56" s="45" t="s">
        <v>83</v>
      </c>
      <c r="G56" s="43" t="n">
        <f aca="false">G55</f>
        <v>75</v>
      </c>
      <c r="H56" s="43"/>
      <c r="I56" s="44"/>
      <c r="J56" s="44"/>
      <c r="K56" s="44"/>
      <c r="L56" s="44"/>
      <c r="M56" s="23" t="e">
        <f aca="false">L56/I56*100%</f>
        <v>#DIV/0!</v>
      </c>
    </row>
    <row r="57" s="4" customFormat="true" ht="16.5" hidden="false" customHeight="true" outlineLevel="0" collapsed="false">
      <c r="A57" s="24" t="s">
        <v>85</v>
      </c>
      <c r="B57" s="25" t="s">
        <v>86</v>
      </c>
      <c r="C57" s="59" t="n">
        <f aca="false">C59+C73</f>
        <v>9502.3</v>
      </c>
      <c r="D57" s="59" t="n">
        <f aca="false">D59+D73</f>
        <v>9578.8</v>
      </c>
      <c r="E57" s="45"/>
      <c r="F57" s="45"/>
      <c r="G57" s="43"/>
      <c r="H57" s="59" t="n">
        <f aca="false">H59+H73</f>
        <v>14639.56</v>
      </c>
      <c r="I57" s="27" t="n">
        <f aca="false">I58+I60</f>
        <v>9834080</v>
      </c>
      <c r="J57" s="27"/>
      <c r="K57" s="27"/>
      <c r="L57" s="27" t="n">
        <f aca="false">L58+L60</f>
        <v>2242892.11</v>
      </c>
      <c r="M57" s="23" t="n">
        <f aca="false">L57/I57*100%</f>
        <v>0.228073404934676</v>
      </c>
    </row>
    <row r="58" s="4" customFormat="true" ht="16.5" hidden="false" customHeight="true" outlineLevel="0" collapsed="false">
      <c r="A58" s="28" t="s">
        <v>87</v>
      </c>
      <c r="B58" s="64" t="s">
        <v>88</v>
      </c>
      <c r="C58" s="65"/>
      <c r="D58" s="65"/>
      <c r="E58" s="45"/>
      <c r="F58" s="45"/>
      <c r="G58" s="43"/>
      <c r="H58" s="43"/>
      <c r="I58" s="44" t="n">
        <f aca="false">I59</f>
        <v>1485230</v>
      </c>
      <c r="J58" s="44"/>
      <c r="K58" s="44"/>
      <c r="L58" s="44" t="n">
        <f aca="false">L59</f>
        <v>48478.94</v>
      </c>
      <c r="M58" s="31" t="n">
        <f aca="false">L58/I58*100%</f>
        <v>0.0326406953805135</v>
      </c>
    </row>
    <row r="59" s="4" customFormat="true" ht="51.75" hidden="false" customHeight="true" outlineLevel="0" collapsed="false">
      <c r="A59" s="28" t="s">
        <v>89</v>
      </c>
      <c r="B59" s="64" t="s">
        <v>90</v>
      </c>
      <c r="C59" s="66" t="n">
        <v>372</v>
      </c>
      <c r="D59" s="66" t="n">
        <v>112.2</v>
      </c>
      <c r="E59" s="45"/>
      <c r="F59" s="45"/>
      <c r="G59" s="43"/>
      <c r="H59" s="66" t="n">
        <f aca="false">G69</f>
        <v>174.96</v>
      </c>
      <c r="I59" s="67" t="n">
        <v>1485230</v>
      </c>
      <c r="J59" s="67"/>
      <c r="K59" s="67"/>
      <c r="L59" s="67" t="n">
        <v>48478.94</v>
      </c>
      <c r="M59" s="31" t="n">
        <f aca="false">L59/I59*100%</f>
        <v>0.0326406953805135</v>
      </c>
    </row>
    <row r="60" s="4" customFormat="true" ht="18" hidden="false" customHeight="true" outlineLevel="0" collapsed="false">
      <c r="A60" s="28" t="s">
        <v>91</v>
      </c>
      <c r="B60" s="64" t="s">
        <v>92</v>
      </c>
      <c r="C60" s="65"/>
      <c r="D60" s="65"/>
      <c r="E60" s="45"/>
      <c r="F60" s="45"/>
      <c r="G60" s="43"/>
      <c r="H60" s="68"/>
      <c r="I60" s="67" t="n">
        <f aca="false">I73</f>
        <v>8348850</v>
      </c>
      <c r="J60" s="67"/>
      <c r="K60" s="67"/>
      <c r="L60" s="67" t="n">
        <f aca="false">L73</f>
        <v>2194413.17</v>
      </c>
      <c r="M60" s="31" t="n">
        <f aca="false">L60/I60*100%</f>
        <v>0.262840171999736</v>
      </c>
    </row>
    <row r="61" s="4" customFormat="true" ht="102" hidden="true" customHeight="false" outlineLevel="0" collapsed="false">
      <c r="A61" s="28"/>
      <c r="B61" s="64"/>
      <c r="C61" s="65"/>
      <c r="D61" s="65"/>
      <c r="E61" s="45" t="s">
        <v>82</v>
      </c>
      <c r="F61" s="45" t="s">
        <v>93</v>
      </c>
      <c r="G61" s="43" t="n">
        <f aca="false">85+190</f>
        <v>275</v>
      </c>
      <c r="H61" s="68"/>
      <c r="I61" s="69"/>
      <c r="J61" s="69"/>
      <c r="K61" s="69"/>
      <c r="L61" s="69"/>
      <c r="M61" s="31" t="e">
        <f aca="false">L61/I61*100%</f>
        <v>#DIV/0!</v>
      </c>
    </row>
    <row r="62" s="4" customFormat="true" ht="12.75" hidden="true" customHeight="false" outlineLevel="0" collapsed="false">
      <c r="A62" s="28"/>
      <c r="B62" s="64"/>
      <c r="C62" s="65"/>
      <c r="D62" s="65"/>
      <c r="E62" s="45" t="s">
        <v>33</v>
      </c>
      <c r="F62" s="45" t="s">
        <v>30</v>
      </c>
      <c r="G62" s="70" t="n">
        <v>334</v>
      </c>
      <c r="H62" s="68"/>
      <c r="I62" s="69"/>
      <c r="J62" s="69"/>
      <c r="K62" s="69"/>
      <c r="L62" s="69"/>
      <c r="M62" s="31" t="e">
        <f aca="false">L62/I62*100%</f>
        <v>#DIV/0!</v>
      </c>
    </row>
    <row r="63" s="4" customFormat="true" ht="25.5" hidden="true" customHeight="false" outlineLevel="0" collapsed="false">
      <c r="A63" s="28"/>
      <c r="B63" s="64"/>
      <c r="C63" s="65"/>
      <c r="D63" s="65"/>
      <c r="E63" s="45" t="s">
        <v>32</v>
      </c>
      <c r="F63" s="45" t="s">
        <v>30</v>
      </c>
      <c r="G63" s="70"/>
      <c r="H63" s="68"/>
      <c r="I63" s="69"/>
      <c r="J63" s="69"/>
      <c r="K63" s="69"/>
      <c r="L63" s="69"/>
      <c r="M63" s="31" t="e">
        <f aca="false">L63/I63*100%</f>
        <v>#DIV/0!</v>
      </c>
    </row>
    <row r="64" s="4" customFormat="true" ht="25.5" hidden="true" customHeight="false" outlineLevel="0" collapsed="false">
      <c r="A64" s="28"/>
      <c r="B64" s="64"/>
      <c r="C64" s="65"/>
      <c r="D64" s="65"/>
      <c r="E64" s="45" t="s">
        <v>31</v>
      </c>
      <c r="F64" s="45" t="s">
        <v>30</v>
      </c>
      <c r="G64" s="70"/>
      <c r="H64" s="68"/>
      <c r="I64" s="69"/>
      <c r="J64" s="69"/>
      <c r="K64" s="69"/>
      <c r="L64" s="69"/>
      <c r="M64" s="31" t="e">
        <f aca="false">L64/I64*100%</f>
        <v>#DIV/0!</v>
      </c>
    </row>
    <row r="65" s="4" customFormat="true" ht="25.5" hidden="true" customHeight="false" outlineLevel="0" collapsed="false">
      <c r="A65" s="28"/>
      <c r="B65" s="64"/>
      <c r="C65" s="65"/>
      <c r="D65" s="65"/>
      <c r="E65" s="45" t="s">
        <v>67</v>
      </c>
      <c r="F65" s="45" t="s">
        <v>30</v>
      </c>
      <c r="G65" s="43" t="n">
        <v>145.8</v>
      </c>
      <c r="H65" s="68"/>
      <c r="I65" s="69"/>
      <c r="J65" s="69"/>
      <c r="K65" s="69"/>
      <c r="L65" s="69"/>
      <c r="M65" s="31" t="e">
        <f aca="false">L65/I65*100%</f>
        <v>#DIV/0!</v>
      </c>
    </row>
    <row r="66" s="4" customFormat="true" ht="38.25" hidden="true" customHeight="false" outlineLevel="0" collapsed="false">
      <c r="A66" s="28"/>
      <c r="B66" s="64"/>
      <c r="C66" s="65"/>
      <c r="D66" s="65"/>
      <c r="E66" s="45" t="s">
        <v>34</v>
      </c>
      <c r="F66" s="45" t="s">
        <v>35</v>
      </c>
      <c r="G66" s="43" t="n">
        <f aca="false">G62-G63</f>
        <v>334</v>
      </c>
      <c r="H66" s="68"/>
      <c r="I66" s="69"/>
      <c r="J66" s="69"/>
      <c r="K66" s="69"/>
      <c r="L66" s="69"/>
      <c r="M66" s="31" t="e">
        <f aca="false">L66/I66*100%</f>
        <v>#DIV/0!</v>
      </c>
    </row>
    <row r="67" s="4" customFormat="true" ht="51" hidden="true" customHeight="false" outlineLevel="0" collapsed="false">
      <c r="A67" s="28"/>
      <c r="B67" s="64"/>
      <c r="C67" s="65"/>
      <c r="D67" s="65"/>
      <c r="E67" s="45" t="s">
        <v>36</v>
      </c>
      <c r="F67" s="45" t="s">
        <v>37</v>
      </c>
      <c r="G67" s="43" t="e">
        <f aca="false">ROUND(G66/G63*100,1)</f>
        <v>#DIV/0!</v>
      </c>
      <c r="H67" s="68"/>
      <c r="I67" s="69"/>
      <c r="J67" s="69"/>
      <c r="K67" s="69"/>
      <c r="L67" s="69"/>
      <c r="M67" s="31" t="e">
        <f aca="false">L67/I67*100%</f>
        <v>#DIV/0!</v>
      </c>
    </row>
    <row r="68" s="4" customFormat="true" ht="27" hidden="true" customHeight="true" outlineLevel="0" collapsed="false">
      <c r="A68" s="28"/>
      <c r="B68" s="64"/>
      <c r="C68" s="65"/>
      <c r="D68" s="65"/>
      <c r="E68" s="45" t="s">
        <v>38</v>
      </c>
      <c r="F68" s="45" t="s">
        <v>39</v>
      </c>
      <c r="G68" s="43" t="e">
        <f aca="false">ROUND(G64*G67/100,0)</f>
        <v>#DIV/0!</v>
      </c>
      <c r="H68" s="68"/>
      <c r="I68" s="69"/>
      <c r="J68" s="69"/>
      <c r="K68" s="69"/>
      <c r="L68" s="69"/>
      <c r="M68" s="31" t="e">
        <f aca="false">L68/I68*100%</f>
        <v>#DIV/0!</v>
      </c>
    </row>
    <row r="69" s="4" customFormat="true" ht="38.25" hidden="true" customHeight="false" outlineLevel="0" collapsed="false">
      <c r="A69" s="28"/>
      <c r="B69" s="64"/>
      <c r="C69" s="65"/>
      <c r="D69" s="65"/>
      <c r="E69" s="49" t="s">
        <v>40</v>
      </c>
      <c r="F69" s="71"/>
      <c r="G69" s="50" t="n">
        <f aca="false">G65/10*12</f>
        <v>174.96</v>
      </c>
      <c r="H69" s="68"/>
      <c r="I69" s="69"/>
      <c r="J69" s="69"/>
      <c r="K69" s="69"/>
      <c r="L69" s="69"/>
      <c r="M69" s="31" t="e">
        <f aca="false">L69/I69*100%</f>
        <v>#DIV/0!</v>
      </c>
    </row>
    <row r="70" s="4" customFormat="true" ht="38.25" hidden="true" customHeight="false" outlineLevel="0" collapsed="false">
      <c r="A70" s="28"/>
      <c r="B70" s="64"/>
      <c r="C70" s="65"/>
      <c r="D70" s="65"/>
      <c r="E70" s="49" t="s">
        <v>53</v>
      </c>
      <c r="F70" s="49"/>
      <c r="G70" s="50" t="n">
        <f aca="false">G69</f>
        <v>174.96</v>
      </c>
      <c r="H70" s="68"/>
      <c r="I70" s="69"/>
      <c r="J70" s="69"/>
      <c r="K70" s="69"/>
      <c r="L70" s="69"/>
      <c r="M70" s="31" t="e">
        <f aca="false">L70/I70*100%</f>
        <v>#DIV/0!</v>
      </c>
    </row>
    <row r="71" s="4" customFormat="true" ht="38.25" hidden="true" customHeight="false" outlineLevel="0" collapsed="false">
      <c r="A71" s="28"/>
      <c r="B71" s="64"/>
      <c r="C71" s="65"/>
      <c r="D71" s="65"/>
      <c r="E71" s="49" t="s">
        <v>55</v>
      </c>
      <c r="F71" s="45"/>
      <c r="G71" s="53" t="n">
        <f aca="false">G70</f>
        <v>174.96</v>
      </c>
      <c r="H71" s="68"/>
      <c r="I71" s="69"/>
      <c r="J71" s="69"/>
      <c r="K71" s="69"/>
      <c r="L71" s="69"/>
      <c r="M71" s="31" t="e">
        <f aca="false">L71/I71*100%</f>
        <v>#DIV/0!</v>
      </c>
    </row>
    <row r="72" s="4" customFormat="true" ht="38.25" hidden="true" customHeight="false" outlineLevel="0" collapsed="false">
      <c r="A72" s="28"/>
      <c r="B72" s="64"/>
      <c r="C72" s="65"/>
      <c r="D72" s="65"/>
      <c r="E72" s="49" t="s">
        <v>57</v>
      </c>
      <c r="F72" s="45"/>
      <c r="G72" s="53" t="n">
        <f aca="false">G71</f>
        <v>174.96</v>
      </c>
      <c r="H72" s="68"/>
      <c r="I72" s="69"/>
      <c r="J72" s="69"/>
      <c r="K72" s="69"/>
      <c r="L72" s="69"/>
      <c r="M72" s="31" t="e">
        <f aca="false">L72/I72*100%</f>
        <v>#DIV/0!</v>
      </c>
    </row>
    <row r="73" s="4" customFormat="true" ht="51.75" hidden="false" customHeight="true" outlineLevel="0" collapsed="false">
      <c r="A73" s="28" t="s">
        <v>94</v>
      </c>
      <c r="B73" s="64" t="s">
        <v>95</v>
      </c>
      <c r="C73" s="66" t="n">
        <v>9130.3</v>
      </c>
      <c r="D73" s="66" t="n">
        <v>9466.6</v>
      </c>
      <c r="E73" s="45"/>
      <c r="F73" s="45"/>
      <c r="G73" s="43"/>
      <c r="H73" s="66" t="n">
        <f aca="false">G77</f>
        <v>14464.6</v>
      </c>
      <c r="I73" s="67" t="n">
        <v>8348850</v>
      </c>
      <c r="J73" s="67"/>
      <c r="K73" s="67"/>
      <c r="L73" s="67" t="n">
        <v>2194413.17</v>
      </c>
      <c r="M73" s="31" t="n">
        <f aca="false">L73/I73*100%</f>
        <v>0.262840171999736</v>
      </c>
    </row>
    <row r="74" s="4" customFormat="true" ht="102" hidden="true" customHeight="false" outlineLevel="0" collapsed="false">
      <c r="A74" s="52"/>
      <c r="B74" s="45"/>
      <c r="C74" s="53"/>
      <c r="D74" s="53"/>
      <c r="E74" s="45" t="s">
        <v>82</v>
      </c>
      <c r="F74" s="45" t="s">
        <v>96</v>
      </c>
      <c r="G74" s="43" t="n">
        <f aca="false">3432+198</f>
        <v>3630</v>
      </c>
      <c r="H74" s="43"/>
      <c r="I74" s="44"/>
      <c r="J74" s="44"/>
      <c r="K74" s="44"/>
      <c r="L74" s="44"/>
      <c r="M74" s="23" t="e">
        <f aca="false">L74/I74*100%</f>
        <v>#DIV/0!</v>
      </c>
    </row>
    <row r="75" s="4" customFormat="true" ht="12.75" hidden="true" customHeight="false" outlineLevel="0" collapsed="false">
      <c r="A75" s="52"/>
      <c r="B75" s="45"/>
      <c r="C75" s="53"/>
      <c r="D75" s="53"/>
      <c r="E75" s="45" t="s">
        <v>33</v>
      </c>
      <c r="F75" s="45" t="s">
        <v>30</v>
      </c>
      <c r="G75" s="70" t="n">
        <v>3030</v>
      </c>
      <c r="H75" s="43"/>
      <c r="I75" s="44"/>
      <c r="J75" s="44"/>
      <c r="K75" s="44"/>
      <c r="L75" s="44"/>
      <c r="M75" s="23" t="e">
        <f aca="false">L75/I75*100%</f>
        <v>#DIV/0!</v>
      </c>
    </row>
    <row r="76" s="4" customFormat="true" ht="25.5" hidden="true" customHeight="false" outlineLevel="0" collapsed="false">
      <c r="A76" s="52"/>
      <c r="B76" s="45"/>
      <c r="C76" s="53"/>
      <c r="D76" s="53"/>
      <c r="E76" s="45" t="s">
        <v>97</v>
      </c>
      <c r="F76" s="45" t="s">
        <v>30</v>
      </c>
      <c r="G76" s="43" t="n">
        <v>14014.6</v>
      </c>
      <c r="H76" s="43"/>
      <c r="I76" s="44"/>
      <c r="J76" s="44"/>
      <c r="K76" s="44"/>
      <c r="L76" s="44"/>
      <c r="M76" s="23" t="e">
        <f aca="false">L76/I76*100%</f>
        <v>#DIV/0!</v>
      </c>
    </row>
    <row r="77" s="4" customFormat="true" ht="38.25" hidden="true" customHeight="false" outlineLevel="0" collapsed="false">
      <c r="A77" s="52"/>
      <c r="B77" s="45"/>
      <c r="C77" s="53"/>
      <c r="D77" s="53"/>
      <c r="E77" s="57" t="s">
        <v>40</v>
      </c>
      <c r="F77" s="45"/>
      <c r="G77" s="53" t="n">
        <f aca="false">G76+450</f>
        <v>14464.6</v>
      </c>
      <c r="H77" s="43"/>
      <c r="I77" s="44"/>
      <c r="J77" s="44"/>
      <c r="K77" s="44"/>
      <c r="L77" s="44"/>
      <c r="M77" s="23" t="e">
        <f aca="false">L77/I77*100%</f>
        <v>#DIV/0!</v>
      </c>
    </row>
    <row r="78" s="4" customFormat="true" ht="38.25" hidden="true" customHeight="false" outlineLevel="0" collapsed="false">
      <c r="A78" s="52"/>
      <c r="B78" s="45"/>
      <c r="C78" s="53"/>
      <c r="D78" s="53"/>
      <c r="E78" s="49" t="s">
        <v>53</v>
      </c>
      <c r="F78" s="45"/>
      <c r="G78" s="50" t="n">
        <f aca="false">G77</f>
        <v>14464.6</v>
      </c>
      <c r="H78" s="43"/>
      <c r="I78" s="44"/>
      <c r="J78" s="44"/>
      <c r="K78" s="44"/>
      <c r="L78" s="44"/>
      <c r="M78" s="23" t="e">
        <f aca="false">L78/I78*100%</f>
        <v>#DIV/0!</v>
      </c>
    </row>
    <row r="79" s="4" customFormat="true" ht="38.25" hidden="true" customHeight="false" outlineLevel="0" collapsed="false">
      <c r="A79" s="52"/>
      <c r="B79" s="45"/>
      <c r="C79" s="53"/>
      <c r="D79" s="53"/>
      <c r="E79" s="49" t="s">
        <v>55</v>
      </c>
      <c r="F79" s="45"/>
      <c r="G79" s="53" t="n">
        <f aca="false">G78</f>
        <v>14464.6</v>
      </c>
      <c r="H79" s="43"/>
      <c r="I79" s="44"/>
      <c r="J79" s="44"/>
      <c r="K79" s="44"/>
      <c r="L79" s="44"/>
      <c r="M79" s="23" t="e">
        <f aca="false">L79/I79*100%</f>
        <v>#DIV/0!</v>
      </c>
    </row>
    <row r="80" s="4" customFormat="true" ht="38.25" hidden="true" customHeight="false" outlineLevel="0" collapsed="false">
      <c r="A80" s="52"/>
      <c r="B80" s="45"/>
      <c r="C80" s="53"/>
      <c r="D80" s="53"/>
      <c r="E80" s="49" t="s">
        <v>57</v>
      </c>
      <c r="F80" s="45"/>
      <c r="G80" s="53" t="n">
        <f aca="false">G79</f>
        <v>14464.6</v>
      </c>
      <c r="H80" s="43"/>
      <c r="I80" s="44"/>
      <c r="J80" s="44"/>
      <c r="K80" s="44"/>
      <c r="L80" s="44"/>
      <c r="M80" s="23" t="e">
        <f aca="false">L80/I80*100%</f>
        <v>#DIV/0!</v>
      </c>
    </row>
    <row r="81" customFormat="false" ht="17.25" hidden="false" customHeight="true" outlineLevel="0" collapsed="false">
      <c r="A81" s="24" t="s">
        <v>98</v>
      </c>
      <c r="B81" s="25" t="s">
        <v>99</v>
      </c>
      <c r="C81" s="59" t="n">
        <f aca="false">C82</f>
        <v>35.8</v>
      </c>
      <c r="D81" s="59" t="n">
        <f aca="false">D82</f>
        <v>37.7</v>
      </c>
      <c r="E81" s="45"/>
      <c r="F81" s="45"/>
      <c r="G81" s="43"/>
      <c r="H81" s="59" t="n">
        <f aca="false">H82</f>
        <v>50.2666666666667</v>
      </c>
      <c r="I81" s="27" t="n">
        <f aca="false">I82</f>
        <v>3000</v>
      </c>
      <c r="J81" s="27"/>
      <c r="K81" s="27"/>
      <c r="L81" s="27" t="n">
        <f aca="false">L82</f>
        <v>1200</v>
      </c>
      <c r="M81" s="23" t="n">
        <f aca="false">L81/I81*100%</f>
        <v>0.4</v>
      </c>
    </row>
    <row r="82" s="73" customFormat="true" ht="63.75" hidden="false" customHeight="false" outlineLevel="0" collapsed="false">
      <c r="A82" s="24" t="s">
        <v>100</v>
      </c>
      <c r="B82" s="25" t="s">
        <v>101</v>
      </c>
      <c r="C82" s="59" t="n">
        <f aca="false">C83</f>
        <v>35.8</v>
      </c>
      <c r="D82" s="59" t="n">
        <f aca="false">D83</f>
        <v>37.7</v>
      </c>
      <c r="E82" s="57"/>
      <c r="F82" s="57"/>
      <c r="G82" s="53"/>
      <c r="H82" s="59" t="n">
        <f aca="false">H83</f>
        <v>50.2666666666667</v>
      </c>
      <c r="I82" s="27" t="n">
        <f aca="false">I83</f>
        <v>3000</v>
      </c>
      <c r="J82" s="27"/>
      <c r="K82" s="27"/>
      <c r="L82" s="27" t="n">
        <f aca="false">L83</f>
        <v>1200</v>
      </c>
      <c r="M82" s="23" t="n">
        <f aca="false">L82/I82*100%</f>
        <v>0.4</v>
      </c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</row>
    <row r="83" customFormat="false" ht="105" hidden="false" customHeight="true" outlineLevel="0" collapsed="false">
      <c r="A83" s="28" t="s">
        <v>102</v>
      </c>
      <c r="B83" s="64" t="s">
        <v>103</v>
      </c>
      <c r="C83" s="74" t="n">
        <v>35.8</v>
      </c>
      <c r="D83" s="74" t="n">
        <v>37.7</v>
      </c>
      <c r="E83" s="45"/>
      <c r="F83" s="45"/>
      <c r="G83" s="43"/>
      <c r="H83" s="34" t="n">
        <f aca="false">G85</f>
        <v>50.2666666666667</v>
      </c>
      <c r="I83" s="39" t="n">
        <v>3000</v>
      </c>
      <c r="J83" s="39"/>
      <c r="K83" s="39"/>
      <c r="L83" s="39" t="n">
        <v>1200</v>
      </c>
      <c r="M83" s="31" t="n">
        <f aca="false">L83/I83*100%</f>
        <v>0.4</v>
      </c>
    </row>
    <row r="84" customFormat="false" ht="51" hidden="true" customHeight="false" outlineLevel="0" collapsed="false">
      <c r="A84" s="56" t="s">
        <v>104</v>
      </c>
      <c r="B84" s="57" t="s">
        <v>105</v>
      </c>
      <c r="C84" s="53"/>
      <c r="D84" s="53"/>
      <c r="E84" s="57" t="s">
        <v>67</v>
      </c>
      <c r="F84" s="57" t="s">
        <v>30</v>
      </c>
      <c r="G84" s="53" t="n">
        <v>37.7</v>
      </c>
      <c r="H84" s="53"/>
      <c r="I84" s="58" t="n">
        <v>0</v>
      </c>
      <c r="J84" s="58"/>
      <c r="K84" s="58"/>
      <c r="L84" s="58" t="n">
        <v>0</v>
      </c>
      <c r="M84" s="23" t="s">
        <v>73</v>
      </c>
    </row>
    <row r="85" customFormat="false" ht="38.25" hidden="true" customHeight="false" outlineLevel="0" collapsed="false">
      <c r="A85" s="52"/>
      <c r="B85" s="45"/>
      <c r="C85" s="53"/>
      <c r="D85" s="53"/>
      <c r="E85" s="57" t="s">
        <v>40</v>
      </c>
      <c r="F85" s="45" t="s">
        <v>72</v>
      </c>
      <c r="G85" s="43" t="n">
        <f aca="false">G84/9*12</f>
        <v>50.2666666666667</v>
      </c>
      <c r="H85" s="43"/>
      <c r="I85" s="44"/>
      <c r="J85" s="44"/>
      <c r="K85" s="44"/>
      <c r="L85" s="44"/>
      <c r="M85" s="23" t="e">
        <f aca="false">L85/I85*100%</f>
        <v>#DIV/0!</v>
      </c>
    </row>
    <row r="86" customFormat="false" ht="38.25" hidden="true" customHeight="false" outlineLevel="0" collapsed="false">
      <c r="A86" s="52"/>
      <c r="B86" s="45"/>
      <c r="C86" s="53"/>
      <c r="D86" s="53"/>
      <c r="E86" s="49" t="s">
        <v>53</v>
      </c>
      <c r="F86" s="45"/>
      <c r="G86" s="43" t="n">
        <f aca="false">G85</f>
        <v>50.2666666666667</v>
      </c>
      <c r="H86" s="43"/>
      <c r="I86" s="44"/>
      <c r="J86" s="44"/>
      <c r="K86" s="44"/>
      <c r="L86" s="44"/>
      <c r="M86" s="23" t="e">
        <f aca="false">L86/I86*100%</f>
        <v>#DIV/0!</v>
      </c>
    </row>
    <row r="87" customFormat="false" ht="38.25" hidden="true" customHeight="false" outlineLevel="0" collapsed="false">
      <c r="A87" s="52"/>
      <c r="B87" s="45"/>
      <c r="C87" s="53"/>
      <c r="D87" s="53"/>
      <c r="E87" s="49" t="s">
        <v>55</v>
      </c>
      <c r="F87" s="45"/>
      <c r="G87" s="43" t="n">
        <f aca="false">G86</f>
        <v>50.2666666666667</v>
      </c>
      <c r="H87" s="43"/>
      <c r="I87" s="44"/>
      <c r="J87" s="44"/>
      <c r="K87" s="44"/>
      <c r="L87" s="44"/>
      <c r="M87" s="23" t="e">
        <f aca="false">L87/I87*100%</f>
        <v>#DIV/0!</v>
      </c>
    </row>
    <row r="88" customFormat="false" ht="38.25" hidden="true" customHeight="false" outlineLevel="0" collapsed="false">
      <c r="A88" s="52"/>
      <c r="B88" s="45"/>
      <c r="C88" s="53"/>
      <c r="D88" s="53"/>
      <c r="E88" s="49" t="s">
        <v>57</v>
      </c>
      <c r="F88" s="45"/>
      <c r="G88" s="43" t="n">
        <f aca="false">G87</f>
        <v>50.2666666666667</v>
      </c>
      <c r="H88" s="43"/>
      <c r="I88" s="44"/>
      <c r="J88" s="44"/>
      <c r="K88" s="44"/>
      <c r="L88" s="44"/>
      <c r="M88" s="23" t="e">
        <f aca="false">L88/I88*100%</f>
        <v>#DIV/0!</v>
      </c>
    </row>
    <row r="89" customFormat="false" ht="67.5" hidden="false" customHeight="true" outlineLevel="0" collapsed="false">
      <c r="A89" s="24" t="s">
        <v>106</v>
      </c>
      <c r="B89" s="25" t="s">
        <v>107</v>
      </c>
      <c r="C89" s="59" t="n">
        <f aca="false">C90+C96+C98</f>
        <v>789.1</v>
      </c>
      <c r="D89" s="59" t="n">
        <f aca="false">D90+D96+D98</f>
        <v>532.7</v>
      </c>
      <c r="E89" s="45"/>
      <c r="F89" s="45"/>
      <c r="G89" s="43"/>
      <c r="H89" s="59" t="e">
        <f aca="false">H90+H96+H98</f>
        <v>#REF!</v>
      </c>
      <c r="I89" s="27" t="n">
        <f aca="false">I90+I96+I97+I98+I99</f>
        <v>1388631.75</v>
      </c>
      <c r="J89" s="27"/>
      <c r="K89" s="27"/>
      <c r="L89" s="27" t="n">
        <f aca="false">L90+L96+L98+L97+L95+L99</f>
        <v>115953.47</v>
      </c>
      <c r="M89" s="23" t="n">
        <f aca="false">L89/I89*100%</f>
        <v>0.0835019579524953</v>
      </c>
    </row>
    <row r="90" customFormat="false" ht="104.25" hidden="false" customHeight="true" outlineLevel="0" collapsed="false">
      <c r="A90" s="28" t="s">
        <v>108</v>
      </c>
      <c r="B90" s="64" t="s">
        <v>109</v>
      </c>
      <c r="C90" s="34" t="n">
        <v>268.9</v>
      </c>
      <c r="D90" s="34" t="n">
        <v>169.2</v>
      </c>
      <c r="E90" s="45"/>
      <c r="F90" s="45"/>
      <c r="G90" s="43"/>
      <c r="H90" s="34" t="n">
        <f aca="false">G91</f>
        <v>338.5</v>
      </c>
      <c r="I90" s="39" t="n">
        <v>1011960.24</v>
      </c>
      <c r="J90" s="39"/>
      <c r="K90" s="39"/>
      <c r="L90" s="39" t="n">
        <v>76497.32</v>
      </c>
      <c r="M90" s="31" t="n">
        <f aca="false">L90/I90*100%</f>
        <v>0.0755932071007059</v>
      </c>
    </row>
    <row r="91" customFormat="false" ht="38.25" hidden="true" customHeight="false" outlineLevel="0" collapsed="false">
      <c r="A91" s="52"/>
      <c r="B91" s="45"/>
      <c r="C91" s="53"/>
      <c r="D91" s="53"/>
      <c r="E91" s="57" t="s">
        <v>40</v>
      </c>
      <c r="F91" s="45" t="s">
        <v>110</v>
      </c>
      <c r="G91" s="43" t="n">
        <v>338.5</v>
      </c>
      <c r="H91" s="68"/>
      <c r="I91" s="69"/>
      <c r="J91" s="69"/>
      <c r="K91" s="69"/>
      <c r="L91" s="69"/>
      <c r="M91" s="31" t="e">
        <f aca="false">L91/I91*100%</f>
        <v>#DIV/0!</v>
      </c>
    </row>
    <row r="92" customFormat="false" ht="38.25" hidden="true" customHeight="false" outlineLevel="0" collapsed="false">
      <c r="A92" s="52"/>
      <c r="B92" s="45"/>
      <c r="C92" s="53"/>
      <c r="D92" s="53"/>
      <c r="E92" s="49" t="s">
        <v>53</v>
      </c>
      <c r="F92" s="45" t="s">
        <v>110</v>
      </c>
      <c r="G92" s="43" t="n">
        <v>345.6</v>
      </c>
      <c r="H92" s="43"/>
      <c r="I92" s="44"/>
      <c r="J92" s="44"/>
      <c r="K92" s="44"/>
      <c r="L92" s="44"/>
      <c r="M92" s="31" t="e">
        <f aca="false">L92/I92*100%</f>
        <v>#DIV/0!</v>
      </c>
    </row>
    <row r="93" customFormat="false" ht="38.25" hidden="true" customHeight="false" outlineLevel="0" collapsed="false">
      <c r="A93" s="52"/>
      <c r="B93" s="45"/>
      <c r="C93" s="53"/>
      <c r="D93" s="53"/>
      <c r="E93" s="49" t="s">
        <v>55</v>
      </c>
      <c r="F93" s="45" t="s">
        <v>110</v>
      </c>
      <c r="G93" s="43" t="n">
        <v>358.2</v>
      </c>
      <c r="H93" s="43"/>
      <c r="I93" s="44"/>
      <c r="J93" s="44"/>
      <c r="K93" s="44"/>
      <c r="L93" s="44"/>
      <c r="M93" s="31" t="e">
        <f aca="false">L93/I93*100%</f>
        <v>#DIV/0!</v>
      </c>
    </row>
    <row r="94" customFormat="false" ht="38.25" hidden="true" customHeight="false" outlineLevel="0" collapsed="false">
      <c r="A94" s="52"/>
      <c r="B94" s="45"/>
      <c r="C94" s="53"/>
      <c r="D94" s="53"/>
      <c r="E94" s="49" t="s">
        <v>57</v>
      </c>
      <c r="F94" s="45" t="s">
        <v>110</v>
      </c>
      <c r="G94" s="43" t="n">
        <v>360</v>
      </c>
      <c r="H94" s="43"/>
      <c r="I94" s="44"/>
      <c r="J94" s="44"/>
      <c r="K94" s="44"/>
      <c r="L94" s="44"/>
      <c r="M94" s="31" t="e">
        <f aca="false">L94/I94*100%</f>
        <v>#DIV/0!</v>
      </c>
    </row>
    <row r="95" customFormat="false" ht="101.25" hidden="true" customHeight="true" outlineLevel="0" collapsed="false">
      <c r="A95" s="28" t="s">
        <v>111</v>
      </c>
      <c r="B95" s="64" t="s">
        <v>112</v>
      </c>
      <c r="C95" s="34" t="n">
        <v>268.9</v>
      </c>
      <c r="D95" s="34" t="n">
        <v>169.2</v>
      </c>
      <c r="E95" s="45"/>
      <c r="F95" s="45"/>
      <c r="G95" s="43"/>
      <c r="H95" s="34" t="n">
        <f aca="false">G96</f>
        <v>0</v>
      </c>
      <c r="I95" s="39" t="n">
        <v>0</v>
      </c>
      <c r="J95" s="39"/>
      <c r="K95" s="39"/>
      <c r="L95" s="39" t="n">
        <v>0</v>
      </c>
      <c r="M95" s="31" t="e">
        <f aca="false">L95/I95*100%</f>
        <v>#DIV/0!</v>
      </c>
    </row>
    <row r="96" customFormat="false" ht="90.75" hidden="false" customHeight="true" outlineLevel="0" collapsed="false">
      <c r="A96" s="28" t="s">
        <v>113</v>
      </c>
      <c r="B96" s="64" t="s">
        <v>114</v>
      </c>
      <c r="C96" s="65" t="n">
        <v>304.2</v>
      </c>
      <c r="D96" s="65" t="n">
        <v>240.4</v>
      </c>
      <c r="E96" s="45"/>
      <c r="F96" s="45"/>
      <c r="G96" s="43"/>
      <c r="H96" s="34" t="e">
        <f aca="false">#REF!</f>
        <v>#REF!</v>
      </c>
      <c r="I96" s="39" t="n">
        <v>210151.51</v>
      </c>
      <c r="J96" s="39"/>
      <c r="K96" s="39"/>
      <c r="L96" s="39" t="n">
        <v>0</v>
      </c>
      <c r="M96" s="31" t="n">
        <f aca="false">L96/I96*100%</f>
        <v>0</v>
      </c>
    </row>
    <row r="97" customFormat="false" ht="63" hidden="false" customHeight="true" outlineLevel="0" collapsed="false">
      <c r="A97" s="28" t="s">
        <v>115</v>
      </c>
      <c r="B97" s="64" t="s">
        <v>116</v>
      </c>
      <c r="C97" s="65"/>
      <c r="D97" s="65"/>
      <c r="E97" s="45" t="s">
        <v>67</v>
      </c>
      <c r="F97" s="45" t="s">
        <v>30</v>
      </c>
      <c r="G97" s="43" t="n">
        <v>240.4</v>
      </c>
      <c r="H97" s="68"/>
      <c r="I97" s="67" t="n">
        <v>64320</v>
      </c>
      <c r="J97" s="67"/>
      <c r="K97" s="67"/>
      <c r="L97" s="67" t="n">
        <v>16080</v>
      </c>
      <c r="M97" s="31" t="n">
        <f aca="false">L97/I97*100%</f>
        <v>0.25</v>
      </c>
    </row>
    <row r="98" s="4" customFormat="true" ht="117.75" hidden="false" customHeight="true" outlineLevel="0" collapsed="false">
      <c r="A98" s="28" t="s">
        <v>117</v>
      </c>
      <c r="B98" s="29" t="s">
        <v>118</v>
      </c>
      <c r="C98" s="59" t="n">
        <v>216</v>
      </c>
      <c r="D98" s="59" t="n">
        <v>123.1</v>
      </c>
      <c r="E98" s="45"/>
      <c r="F98" s="45"/>
      <c r="G98" s="43"/>
      <c r="H98" s="34" t="n">
        <f aca="false">G100</f>
        <v>164.133333333333</v>
      </c>
      <c r="I98" s="39" t="n">
        <v>6000</v>
      </c>
      <c r="J98" s="39"/>
      <c r="K98" s="39"/>
      <c r="L98" s="39" t="n">
        <v>226.15</v>
      </c>
      <c r="M98" s="31" t="n">
        <f aca="false">L98/I98*100%</f>
        <v>0.0376916666666667</v>
      </c>
    </row>
    <row r="99" s="4" customFormat="true" ht="140.25" hidden="false" customHeight="true" outlineLevel="0" collapsed="false">
      <c r="A99" s="28" t="s">
        <v>119</v>
      </c>
      <c r="B99" s="29" t="s">
        <v>120</v>
      </c>
      <c r="C99" s="59"/>
      <c r="D99" s="59"/>
      <c r="E99" s="45" t="s">
        <v>67</v>
      </c>
      <c r="F99" s="45" t="s">
        <v>30</v>
      </c>
      <c r="G99" s="43" t="n">
        <v>123.1</v>
      </c>
      <c r="H99" s="75"/>
      <c r="I99" s="30" t="n">
        <v>96200</v>
      </c>
      <c r="J99" s="30"/>
      <c r="K99" s="30"/>
      <c r="L99" s="30" t="n">
        <v>23150</v>
      </c>
      <c r="M99" s="31" t="n">
        <f aca="false">L99/I99*100%</f>
        <v>0.240644490644491</v>
      </c>
    </row>
    <row r="100" s="4" customFormat="true" ht="38.25" hidden="true" customHeight="false" outlineLevel="0" collapsed="false">
      <c r="A100" s="28"/>
      <c r="B100" s="29"/>
      <c r="C100" s="59"/>
      <c r="D100" s="59"/>
      <c r="E100" s="57" t="s">
        <v>40</v>
      </c>
      <c r="F100" s="45" t="s">
        <v>72</v>
      </c>
      <c r="G100" s="43" t="n">
        <f aca="false">G99/9*12</f>
        <v>164.133333333333</v>
      </c>
      <c r="H100" s="75"/>
      <c r="I100" s="30"/>
      <c r="J100" s="30"/>
      <c r="K100" s="30"/>
      <c r="L100" s="30"/>
      <c r="M100" s="23" t="e">
        <f aca="false">L100/I100*100%</f>
        <v>#DIV/0!</v>
      </c>
    </row>
    <row r="101" s="4" customFormat="true" ht="38.25" hidden="true" customHeight="false" outlineLevel="0" collapsed="false">
      <c r="A101" s="28"/>
      <c r="B101" s="29"/>
      <c r="C101" s="59"/>
      <c r="D101" s="59"/>
      <c r="E101" s="49" t="s">
        <v>53</v>
      </c>
      <c r="F101" s="45"/>
      <c r="G101" s="43" t="n">
        <f aca="false">G100</f>
        <v>164.133333333333</v>
      </c>
      <c r="H101" s="75"/>
      <c r="I101" s="30"/>
      <c r="J101" s="30"/>
      <c r="K101" s="30"/>
      <c r="L101" s="30"/>
      <c r="M101" s="23" t="e">
        <f aca="false">L101/I101*100%</f>
        <v>#DIV/0!</v>
      </c>
    </row>
    <row r="102" s="4" customFormat="true" ht="38.25" hidden="true" customHeight="false" outlineLevel="0" collapsed="false">
      <c r="A102" s="28"/>
      <c r="B102" s="29"/>
      <c r="C102" s="59"/>
      <c r="D102" s="59"/>
      <c r="E102" s="49" t="s">
        <v>55</v>
      </c>
      <c r="F102" s="45"/>
      <c r="G102" s="43" t="n">
        <f aca="false">G101</f>
        <v>164.133333333333</v>
      </c>
      <c r="H102" s="75"/>
      <c r="I102" s="30"/>
      <c r="J102" s="30"/>
      <c r="K102" s="30"/>
      <c r="L102" s="30"/>
      <c r="M102" s="23" t="e">
        <f aca="false">L102/I102*100%</f>
        <v>#DIV/0!</v>
      </c>
    </row>
    <row r="103" s="4" customFormat="true" ht="38.25" hidden="true" customHeight="false" outlineLevel="0" collapsed="false">
      <c r="A103" s="28"/>
      <c r="B103" s="29"/>
      <c r="C103" s="59"/>
      <c r="D103" s="59"/>
      <c r="E103" s="49" t="s">
        <v>57</v>
      </c>
      <c r="F103" s="45"/>
      <c r="G103" s="43" t="n">
        <f aca="false">G102</f>
        <v>164.133333333333</v>
      </c>
      <c r="H103" s="75"/>
      <c r="I103" s="30"/>
      <c r="J103" s="30"/>
      <c r="K103" s="30"/>
      <c r="L103" s="30"/>
      <c r="M103" s="23" t="e">
        <f aca="false">L103/I103*100%</f>
        <v>#DIV/0!</v>
      </c>
    </row>
    <row r="104" s="4" customFormat="true" ht="51" hidden="false" customHeight="false" outlineLevel="0" collapsed="false">
      <c r="A104" s="24" t="s">
        <v>121</v>
      </c>
      <c r="B104" s="25" t="s">
        <v>122</v>
      </c>
      <c r="C104" s="59" t="n">
        <f aca="false">C105+C111</f>
        <v>496.9</v>
      </c>
      <c r="D104" s="59" t="n">
        <f aca="false">D105+D111</f>
        <v>266.8</v>
      </c>
      <c r="E104" s="45"/>
      <c r="F104" s="45"/>
      <c r="G104" s="43"/>
      <c r="H104" s="76" t="n">
        <f aca="false">H105+H111</f>
        <v>496.9</v>
      </c>
      <c r="I104" s="58" t="n">
        <f aca="false">I105+I111</f>
        <v>728435.4</v>
      </c>
      <c r="J104" s="58"/>
      <c r="K104" s="58"/>
      <c r="L104" s="58" t="n">
        <f aca="false">L105+L111</f>
        <v>71650.04</v>
      </c>
      <c r="M104" s="23" t="n">
        <f aca="false">L104/I104*100%</f>
        <v>0.0983615568381218</v>
      </c>
    </row>
    <row r="105" s="4" customFormat="true" ht="38.25" hidden="false" customHeight="false" outlineLevel="0" collapsed="false">
      <c r="A105" s="77" t="s">
        <v>123</v>
      </c>
      <c r="B105" s="78" t="s">
        <v>124</v>
      </c>
      <c r="C105" s="26" t="n">
        <v>284</v>
      </c>
      <c r="D105" s="26" t="n">
        <v>144.4</v>
      </c>
      <c r="E105" s="45"/>
      <c r="F105" s="45"/>
      <c r="G105" s="43"/>
      <c r="H105" s="79" t="n">
        <v>284</v>
      </c>
      <c r="I105" s="80" t="n">
        <v>425400</v>
      </c>
      <c r="J105" s="80"/>
      <c r="K105" s="80"/>
      <c r="L105" s="80" t="n">
        <v>19570</v>
      </c>
      <c r="M105" s="31" t="n">
        <f aca="false">L105/I105*100%</f>
        <v>0.0460037611659615</v>
      </c>
    </row>
    <row r="106" s="4" customFormat="true" ht="25.5" hidden="true" customHeight="false" outlineLevel="0" collapsed="false">
      <c r="A106" s="77"/>
      <c r="B106" s="78"/>
      <c r="C106" s="26"/>
      <c r="D106" s="26"/>
      <c r="E106" s="45" t="s">
        <v>67</v>
      </c>
      <c r="F106" s="45" t="s">
        <v>30</v>
      </c>
      <c r="G106" s="43" t="n">
        <v>144.4</v>
      </c>
      <c r="H106" s="81"/>
      <c r="I106" s="44"/>
      <c r="J106" s="44"/>
      <c r="K106" s="44"/>
      <c r="L106" s="44"/>
      <c r="M106" s="31" t="e">
        <f aca="false">L106/I106*100%</f>
        <v>#DIV/0!</v>
      </c>
    </row>
    <row r="107" s="4" customFormat="true" ht="38.25" hidden="true" customHeight="false" outlineLevel="0" collapsed="false">
      <c r="A107" s="77"/>
      <c r="B107" s="78"/>
      <c r="C107" s="26"/>
      <c r="D107" s="26"/>
      <c r="E107" s="57" t="s">
        <v>40</v>
      </c>
      <c r="F107" s="45" t="s">
        <v>72</v>
      </c>
      <c r="G107" s="43" t="n">
        <f aca="false">G106/9*12</f>
        <v>192.533333333333</v>
      </c>
      <c r="H107" s="81"/>
      <c r="I107" s="44"/>
      <c r="J107" s="44"/>
      <c r="K107" s="44"/>
      <c r="L107" s="44"/>
      <c r="M107" s="31" t="e">
        <f aca="false">L107/I107*100%</f>
        <v>#DIV/0!</v>
      </c>
    </row>
    <row r="108" s="4" customFormat="true" ht="38.25" hidden="true" customHeight="false" outlineLevel="0" collapsed="false">
      <c r="A108" s="77"/>
      <c r="B108" s="78"/>
      <c r="C108" s="26"/>
      <c r="D108" s="26"/>
      <c r="E108" s="49" t="s">
        <v>53</v>
      </c>
      <c r="F108" s="45"/>
      <c r="G108" s="43" t="n">
        <f aca="false">G107</f>
        <v>192.533333333333</v>
      </c>
      <c r="H108" s="81"/>
      <c r="I108" s="44"/>
      <c r="J108" s="44"/>
      <c r="K108" s="44"/>
      <c r="L108" s="44"/>
      <c r="M108" s="31" t="e">
        <f aca="false">L108/I108*100%</f>
        <v>#DIV/0!</v>
      </c>
    </row>
    <row r="109" s="4" customFormat="true" ht="38.25" hidden="true" customHeight="false" outlineLevel="0" collapsed="false">
      <c r="A109" s="77"/>
      <c r="B109" s="78"/>
      <c r="C109" s="26"/>
      <c r="D109" s="26"/>
      <c r="E109" s="49" t="s">
        <v>55</v>
      </c>
      <c r="F109" s="45"/>
      <c r="G109" s="43" t="n">
        <f aca="false">G108</f>
        <v>192.533333333333</v>
      </c>
      <c r="H109" s="81"/>
      <c r="I109" s="44"/>
      <c r="J109" s="44"/>
      <c r="K109" s="44"/>
      <c r="L109" s="44"/>
      <c r="M109" s="31" t="e">
        <f aca="false">L109/I109*100%</f>
        <v>#DIV/0!</v>
      </c>
    </row>
    <row r="110" s="4" customFormat="true" ht="38.25" hidden="true" customHeight="false" outlineLevel="0" collapsed="false">
      <c r="A110" s="77"/>
      <c r="B110" s="78"/>
      <c r="C110" s="26"/>
      <c r="D110" s="26"/>
      <c r="E110" s="49" t="s">
        <v>57</v>
      </c>
      <c r="F110" s="45"/>
      <c r="G110" s="43" t="n">
        <f aca="false">G109</f>
        <v>192.533333333333</v>
      </c>
      <c r="H110" s="81"/>
      <c r="I110" s="44"/>
      <c r="J110" s="44"/>
      <c r="K110" s="44"/>
      <c r="L110" s="44"/>
      <c r="M110" s="31" t="e">
        <f aca="false">L110/I110*100%</f>
        <v>#DIV/0!</v>
      </c>
    </row>
    <row r="111" s="4" customFormat="true" ht="30.75" hidden="false" customHeight="true" outlineLevel="0" collapsed="false">
      <c r="A111" s="77" t="s">
        <v>125</v>
      </c>
      <c r="B111" s="78" t="s">
        <v>126</v>
      </c>
      <c r="C111" s="26" t="n">
        <v>212.9</v>
      </c>
      <c r="D111" s="26" t="n">
        <v>122.4</v>
      </c>
      <c r="E111" s="45"/>
      <c r="F111" s="45"/>
      <c r="G111" s="43"/>
      <c r="H111" s="79" t="n">
        <v>212.9</v>
      </c>
      <c r="I111" s="80" t="n">
        <v>303035.4</v>
      </c>
      <c r="J111" s="80"/>
      <c r="K111" s="80"/>
      <c r="L111" s="80" t="n">
        <v>52080.04</v>
      </c>
      <c r="M111" s="31" t="n">
        <f aca="false">L111/I111*100%</f>
        <v>0.171861241293921</v>
      </c>
    </row>
    <row r="112" s="4" customFormat="true" ht="25.5" hidden="true" customHeight="false" outlineLevel="0" collapsed="false">
      <c r="A112" s="77"/>
      <c r="B112" s="78"/>
      <c r="C112" s="26"/>
      <c r="D112" s="26"/>
      <c r="E112" s="45" t="s">
        <v>67</v>
      </c>
      <c r="F112" s="45" t="s">
        <v>30</v>
      </c>
      <c r="G112" s="43" t="n">
        <v>122.4</v>
      </c>
      <c r="H112" s="81"/>
      <c r="I112" s="82"/>
      <c r="J112" s="82"/>
      <c r="K112" s="82"/>
      <c r="L112" s="82"/>
      <c r="M112" s="23" t="e">
        <f aca="false">L112/I112*100%</f>
        <v>#DIV/0!</v>
      </c>
    </row>
    <row r="113" s="4" customFormat="true" ht="38.25" hidden="true" customHeight="false" outlineLevel="0" collapsed="false">
      <c r="A113" s="77"/>
      <c r="B113" s="78"/>
      <c r="C113" s="26"/>
      <c r="D113" s="26"/>
      <c r="E113" s="57" t="s">
        <v>40</v>
      </c>
      <c r="F113" s="45" t="s">
        <v>72</v>
      </c>
      <c r="G113" s="43" t="n">
        <f aca="false">G112/9*12</f>
        <v>163.2</v>
      </c>
      <c r="H113" s="81"/>
      <c r="I113" s="82"/>
      <c r="J113" s="82"/>
      <c r="K113" s="82"/>
      <c r="L113" s="82"/>
      <c r="M113" s="23" t="e">
        <f aca="false">L113/I113*100%</f>
        <v>#DIV/0!</v>
      </c>
    </row>
    <row r="114" s="4" customFormat="true" ht="38.25" hidden="true" customHeight="false" outlineLevel="0" collapsed="false">
      <c r="A114" s="77"/>
      <c r="B114" s="78"/>
      <c r="C114" s="26"/>
      <c r="D114" s="26"/>
      <c r="E114" s="49" t="s">
        <v>53</v>
      </c>
      <c r="F114" s="45"/>
      <c r="G114" s="43" t="n">
        <f aca="false">G113</f>
        <v>163.2</v>
      </c>
      <c r="H114" s="81"/>
      <c r="I114" s="82"/>
      <c r="J114" s="82"/>
      <c r="K114" s="82"/>
      <c r="L114" s="82"/>
      <c r="M114" s="23" t="e">
        <f aca="false">L114/I114*100%</f>
        <v>#DIV/0!</v>
      </c>
    </row>
    <row r="115" s="4" customFormat="true" ht="38.25" hidden="true" customHeight="false" outlineLevel="0" collapsed="false">
      <c r="A115" s="77"/>
      <c r="B115" s="78"/>
      <c r="C115" s="26"/>
      <c r="D115" s="26"/>
      <c r="E115" s="49" t="s">
        <v>55</v>
      </c>
      <c r="F115" s="45"/>
      <c r="G115" s="43" t="n">
        <f aca="false">G114</f>
        <v>163.2</v>
      </c>
      <c r="H115" s="81"/>
      <c r="I115" s="82"/>
      <c r="J115" s="82"/>
      <c r="K115" s="82"/>
      <c r="L115" s="82"/>
      <c r="M115" s="23" t="e">
        <f aca="false">L115/I115*100%</f>
        <v>#DIV/0!</v>
      </c>
    </row>
    <row r="116" s="4" customFormat="true" ht="38.25" hidden="true" customHeight="false" outlineLevel="0" collapsed="false">
      <c r="A116" s="77"/>
      <c r="B116" s="78"/>
      <c r="C116" s="26"/>
      <c r="D116" s="26"/>
      <c r="E116" s="49" t="s">
        <v>57</v>
      </c>
      <c r="F116" s="45"/>
      <c r="G116" s="43" t="n">
        <f aca="false">G115</f>
        <v>163.2</v>
      </c>
      <c r="H116" s="43"/>
      <c r="I116" s="30"/>
      <c r="J116" s="30"/>
      <c r="K116" s="30"/>
      <c r="L116" s="30"/>
      <c r="M116" s="23" t="e">
        <f aca="false">L116/I116*100%</f>
        <v>#DIV/0!</v>
      </c>
    </row>
    <row r="117" s="4" customFormat="true" ht="0.75" hidden="true" customHeight="true" outlineLevel="0" collapsed="false">
      <c r="A117" s="77"/>
      <c r="B117" s="78"/>
      <c r="C117" s="26"/>
      <c r="D117" s="26"/>
      <c r="E117" s="83"/>
      <c r="F117" s="83"/>
      <c r="G117" s="83"/>
      <c r="H117" s="83"/>
      <c r="I117" s="30"/>
      <c r="J117" s="30"/>
      <c r="K117" s="30"/>
      <c r="L117" s="30"/>
      <c r="M117" s="23" t="e">
        <f aca="false">L117/I117*100%</f>
        <v>#DIV/0!</v>
      </c>
    </row>
    <row r="118" s="4" customFormat="true" ht="12.75" hidden="true" customHeight="false" outlineLevel="0" collapsed="false">
      <c r="A118" s="77"/>
      <c r="B118" s="78"/>
      <c r="C118" s="26"/>
      <c r="D118" s="26"/>
      <c r="E118" s="83"/>
      <c r="F118" s="83"/>
      <c r="G118" s="83"/>
      <c r="H118" s="83"/>
      <c r="I118" s="30"/>
      <c r="J118" s="30"/>
      <c r="K118" s="30"/>
      <c r="L118" s="30"/>
      <c r="M118" s="23" t="e">
        <f aca="false">L118/I118*100%</f>
        <v>#DIV/0!</v>
      </c>
    </row>
    <row r="119" s="4" customFormat="true" ht="12.75" hidden="true" customHeight="false" outlineLevel="0" collapsed="false">
      <c r="A119" s="77"/>
      <c r="B119" s="78"/>
      <c r="C119" s="26"/>
      <c r="D119" s="26"/>
      <c r="E119" s="83"/>
      <c r="F119" s="83"/>
      <c r="G119" s="83"/>
      <c r="H119" s="83"/>
      <c r="I119" s="30"/>
      <c r="J119" s="30"/>
      <c r="K119" s="30"/>
      <c r="L119" s="30"/>
      <c r="M119" s="23" t="e">
        <f aca="false">L119/I119*100%</f>
        <v>#DIV/0!</v>
      </c>
    </row>
    <row r="120" s="4" customFormat="true" ht="42.75" hidden="false" customHeight="true" outlineLevel="0" collapsed="false">
      <c r="A120" s="84" t="s">
        <v>127</v>
      </c>
      <c r="B120" s="57" t="s">
        <v>128</v>
      </c>
      <c r="C120" s="53" t="e">
        <f aca="false">C121+C124+#REF!</f>
        <v>#REF!</v>
      </c>
      <c r="D120" s="53" t="e">
        <f aca="false">D121+D124+#REF!</f>
        <v>#REF!</v>
      </c>
      <c r="E120" s="53"/>
      <c r="F120" s="53"/>
      <c r="G120" s="53"/>
      <c r="H120" s="53" t="e">
        <f aca="false">H121+H124+#REF!</f>
        <v>#REF!</v>
      </c>
      <c r="I120" s="58" t="n">
        <f aca="false">I124+I125+I126</f>
        <v>100000</v>
      </c>
      <c r="J120" s="58"/>
      <c r="K120" s="58"/>
      <c r="L120" s="58" t="n">
        <f aca="false">L124+L126</f>
        <v>144151.18</v>
      </c>
      <c r="M120" s="23" t="s">
        <v>73</v>
      </c>
    </row>
    <row r="121" s="4" customFormat="true" ht="51" hidden="true" customHeight="true" outlineLevel="0" collapsed="false">
      <c r="A121" s="28" t="s">
        <v>129</v>
      </c>
      <c r="B121" s="29" t="s">
        <v>130</v>
      </c>
      <c r="C121" s="59" t="n">
        <v>5211.9</v>
      </c>
      <c r="D121" s="59" t="n">
        <v>5211.9</v>
      </c>
      <c r="E121" s="75"/>
      <c r="F121" s="75"/>
      <c r="G121" s="75"/>
      <c r="H121" s="59" t="n">
        <v>5211.9</v>
      </c>
      <c r="I121" s="30" t="n">
        <v>0</v>
      </c>
      <c r="J121" s="30"/>
      <c r="K121" s="30"/>
      <c r="L121" s="30" t="n">
        <v>0</v>
      </c>
      <c r="M121" s="23" t="e">
        <f aca="false">L121/I121*100%</f>
        <v>#DIV/0!</v>
      </c>
    </row>
    <row r="122" s="4" customFormat="true" ht="51.75" hidden="true" customHeight="true" outlineLevel="0" collapsed="false">
      <c r="A122" s="28" t="s">
        <v>131</v>
      </c>
      <c r="B122" s="29" t="s">
        <v>132</v>
      </c>
      <c r="C122" s="59"/>
      <c r="D122" s="59"/>
      <c r="E122" s="75"/>
      <c r="F122" s="75"/>
      <c r="G122" s="75"/>
      <c r="H122" s="59"/>
      <c r="I122" s="30"/>
      <c r="J122" s="30"/>
      <c r="K122" s="30"/>
      <c r="L122" s="30"/>
      <c r="M122" s="23" t="e">
        <f aca="false">L122/I122*100%</f>
        <v>#DIV/0!</v>
      </c>
    </row>
    <row r="123" s="4" customFormat="true" ht="46.5" hidden="true" customHeight="true" outlineLevel="0" collapsed="false">
      <c r="A123" s="28" t="s">
        <v>133</v>
      </c>
      <c r="B123" s="29" t="s">
        <v>134</v>
      </c>
      <c r="C123" s="59"/>
      <c r="D123" s="59"/>
      <c r="E123" s="75"/>
      <c r="F123" s="75"/>
      <c r="G123" s="75"/>
      <c r="H123" s="59"/>
      <c r="I123" s="30"/>
      <c r="J123" s="30"/>
      <c r="K123" s="30"/>
      <c r="L123" s="30"/>
      <c r="M123" s="23" t="e">
        <f aca="false">L123/I123*100%</f>
        <v>#DIV/0!</v>
      </c>
    </row>
    <row r="124" s="4" customFormat="true" ht="66" hidden="false" customHeight="true" outlineLevel="0" collapsed="false">
      <c r="A124" s="28" t="s">
        <v>135</v>
      </c>
      <c r="B124" s="29" t="s">
        <v>136</v>
      </c>
      <c r="C124" s="59" t="n">
        <v>69.7</v>
      </c>
      <c r="D124" s="59" t="n">
        <v>24.6</v>
      </c>
      <c r="E124" s="75"/>
      <c r="F124" s="75"/>
      <c r="G124" s="75"/>
      <c r="H124" s="59" t="n">
        <v>122.5</v>
      </c>
      <c r="I124" s="30" t="n">
        <v>100000</v>
      </c>
      <c r="J124" s="30"/>
      <c r="K124" s="30"/>
      <c r="L124" s="30" t="n">
        <v>65830.08</v>
      </c>
      <c r="M124" s="31" t="n">
        <f aca="false">L124/I124*100%</f>
        <v>0.6583008</v>
      </c>
    </row>
    <row r="125" s="4" customFormat="true" ht="66" hidden="true" customHeight="true" outlineLevel="0" collapsed="false">
      <c r="A125" s="28" t="s">
        <v>137</v>
      </c>
      <c r="B125" s="29" t="s">
        <v>138</v>
      </c>
      <c r="C125" s="59"/>
      <c r="D125" s="59"/>
      <c r="E125" s="75"/>
      <c r="F125" s="75"/>
      <c r="G125" s="75"/>
      <c r="H125" s="59"/>
      <c r="I125" s="30" t="n">
        <v>0</v>
      </c>
      <c r="J125" s="30"/>
      <c r="K125" s="30"/>
      <c r="L125" s="30" t="n">
        <v>0</v>
      </c>
      <c r="M125" s="31" t="n">
        <v>0</v>
      </c>
    </row>
    <row r="126" s="4" customFormat="true" ht="50.25" hidden="false" customHeight="true" outlineLevel="0" collapsed="false">
      <c r="A126" s="28" t="s">
        <v>139</v>
      </c>
      <c r="B126" s="29" t="s">
        <v>140</v>
      </c>
      <c r="C126" s="59"/>
      <c r="D126" s="59"/>
      <c r="E126" s="75"/>
      <c r="F126" s="75"/>
      <c r="G126" s="75"/>
      <c r="H126" s="59"/>
      <c r="I126" s="30" t="n">
        <v>0</v>
      </c>
      <c r="J126" s="30"/>
      <c r="K126" s="30"/>
      <c r="L126" s="30" t="n">
        <v>78321.1</v>
      </c>
      <c r="M126" s="31" t="s">
        <v>73</v>
      </c>
    </row>
    <row r="127" s="4" customFormat="true" ht="39" hidden="true" customHeight="true" outlineLevel="0" collapsed="false">
      <c r="A127" s="24" t="s">
        <v>141</v>
      </c>
      <c r="B127" s="25" t="s">
        <v>142</v>
      </c>
      <c r="C127" s="59"/>
      <c r="D127" s="59"/>
      <c r="E127" s="57" t="s">
        <v>67</v>
      </c>
      <c r="F127" s="45" t="s">
        <v>30</v>
      </c>
      <c r="G127" s="43" t="n">
        <v>24.6</v>
      </c>
      <c r="H127" s="59"/>
      <c r="I127" s="27" t="n">
        <f aca="false">I129</f>
        <v>0</v>
      </c>
      <c r="J127" s="27"/>
      <c r="K127" s="27"/>
      <c r="L127" s="27" t="n">
        <f aca="false">L129</f>
        <v>0</v>
      </c>
      <c r="M127" s="23" t="n">
        <v>0</v>
      </c>
    </row>
    <row r="128" customFormat="false" ht="87.75" hidden="true" customHeight="true" outlineLevel="0" collapsed="false">
      <c r="A128" s="28" t="s">
        <v>143</v>
      </c>
      <c r="B128" s="29" t="s">
        <v>144</v>
      </c>
      <c r="C128" s="59"/>
      <c r="D128" s="59"/>
      <c r="E128" s="57" t="s">
        <v>40</v>
      </c>
      <c r="F128" s="45" t="s">
        <v>72</v>
      </c>
      <c r="G128" s="43" t="n">
        <f aca="false">ROUND(G127/9*12,1)</f>
        <v>32.8</v>
      </c>
      <c r="H128" s="59"/>
      <c r="I128" s="30" t="n">
        <v>0</v>
      </c>
      <c r="J128" s="30"/>
      <c r="K128" s="30"/>
      <c r="L128" s="30" t="n">
        <v>0</v>
      </c>
      <c r="M128" s="31" t="e">
        <f aca="false">L128/I128*100%</f>
        <v>#DIV/0!</v>
      </c>
    </row>
    <row r="129" customFormat="false" ht="79.5" hidden="true" customHeight="true" outlineLevel="0" collapsed="false">
      <c r="A129" s="28" t="s">
        <v>145</v>
      </c>
      <c r="B129" s="29" t="s">
        <v>146</v>
      </c>
      <c r="C129" s="59"/>
      <c r="D129" s="59"/>
      <c r="E129" s="57"/>
      <c r="F129" s="45"/>
      <c r="G129" s="43"/>
      <c r="H129" s="59"/>
      <c r="I129" s="30" t="n">
        <v>0</v>
      </c>
      <c r="J129" s="30"/>
      <c r="K129" s="30"/>
      <c r="L129" s="30" t="n">
        <v>0</v>
      </c>
      <c r="M129" s="31" t="n">
        <v>0</v>
      </c>
    </row>
    <row r="130" customFormat="false" ht="15.75" hidden="true" customHeight="true" outlineLevel="0" collapsed="false">
      <c r="A130" s="28" t="s">
        <v>147</v>
      </c>
      <c r="B130" s="29" t="s">
        <v>148</v>
      </c>
      <c r="C130" s="59"/>
      <c r="D130" s="59"/>
      <c r="E130" s="57"/>
      <c r="F130" s="45"/>
      <c r="G130" s="43"/>
      <c r="H130" s="59"/>
      <c r="I130" s="30" t="n">
        <v>0</v>
      </c>
      <c r="J130" s="30"/>
      <c r="K130" s="30"/>
      <c r="L130" s="30" t="n">
        <v>0</v>
      </c>
      <c r="M130" s="23" t="e">
        <f aca="false">L130/I130*100%</f>
        <v>#DIV/0!</v>
      </c>
    </row>
    <row r="131" customFormat="false" ht="40.5" hidden="true" customHeight="true" outlineLevel="0" collapsed="false">
      <c r="A131" s="24" t="s">
        <v>149</v>
      </c>
      <c r="B131" s="25" t="s">
        <v>150</v>
      </c>
      <c r="C131" s="59"/>
      <c r="D131" s="59"/>
      <c r="E131" s="57" t="s">
        <v>53</v>
      </c>
      <c r="F131" s="57" t="s">
        <v>110</v>
      </c>
      <c r="G131" s="53" t="n">
        <v>20</v>
      </c>
      <c r="H131" s="59"/>
      <c r="I131" s="27" t="n">
        <v>0</v>
      </c>
      <c r="J131" s="27"/>
      <c r="K131" s="27"/>
      <c r="L131" s="27" t="n">
        <v>0</v>
      </c>
      <c r="M131" s="23" t="s">
        <v>73</v>
      </c>
    </row>
    <row r="132" customFormat="false" ht="24.75" hidden="true" customHeight="true" outlineLevel="0" collapsed="false">
      <c r="A132" s="24" t="s">
        <v>151</v>
      </c>
      <c r="B132" s="85" t="s">
        <v>152</v>
      </c>
      <c r="C132" s="86"/>
      <c r="D132" s="86"/>
      <c r="E132" s="87"/>
      <c r="F132" s="87"/>
      <c r="G132" s="88"/>
      <c r="H132" s="86"/>
      <c r="I132" s="60" t="n">
        <v>0</v>
      </c>
      <c r="J132" s="60"/>
      <c r="K132" s="60"/>
      <c r="L132" s="60" t="n">
        <v>0</v>
      </c>
      <c r="M132" s="23" t="e">
        <f aca="false">L132/I132*100%</f>
        <v>#DIV/0!</v>
      </c>
    </row>
    <row r="133" customFormat="false" ht="24.75" hidden="true" customHeight="true" outlineLevel="0" collapsed="false">
      <c r="A133" s="24" t="s">
        <v>153</v>
      </c>
      <c r="B133" s="85" t="s">
        <v>154</v>
      </c>
      <c r="C133" s="86"/>
      <c r="D133" s="86"/>
      <c r="E133" s="87"/>
      <c r="F133" s="87"/>
      <c r="G133" s="88"/>
      <c r="H133" s="86"/>
      <c r="I133" s="60" t="n">
        <v>0</v>
      </c>
      <c r="J133" s="60"/>
      <c r="K133" s="60"/>
      <c r="L133" s="60" t="n">
        <v>0</v>
      </c>
      <c r="M133" s="23" t="n">
        <v>0</v>
      </c>
    </row>
    <row r="134" customFormat="false" ht="13.5" hidden="false" customHeight="true" outlineLevel="0" collapsed="false">
      <c r="A134" s="89" t="s">
        <v>155</v>
      </c>
      <c r="B134" s="90" t="s">
        <v>156</v>
      </c>
      <c r="C134" s="26" t="e">
        <f aca="false">C135+C159+#REF!</f>
        <v>#REF!</v>
      </c>
      <c r="D134" s="26" t="e">
        <f aca="false">D135+D159+#REF!</f>
        <v>#REF!</v>
      </c>
      <c r="E134" s="26" t="e">
        <f aca="false">E135+E159+#REF!</f>
        <v>#REF!</v>
      </c>
      <c r="F134" s="26" t="e">
        <f aca="false">F135+F159+#REF!</f>
        <v>#REF!</v>
      </c>
      <c r="G134" s="26" t="e">
        <f aca="false">G135+G159+#REF!</f>
        <v>#REF!</v>
      </c>
      <c r="H134" s="26" t="e">
        <f aca="false">H135+H159+#REF!</f>
        <v>#REF!</v>
      </c>
      <c r="I134" s="27" t="n">
        <f aca="false">I135+I159+I162+I164</f>
        <v>22729456.84</v>
      </c>
      <c r="J134" s="27"/>
      <c r="K134" s="27"/>
      <c r="L134" s="27" t="n">
        <f aca="false">L135+L159+L162+L164+L163</f>
        <v>5649212.31</v>
      </c>
      <c r="M134" s="23" t="n">
        <f aca="false">L134/I134*100%</f>
        <v>0.248541456567424</v>
      </c>
    </row>
    <row r="135" s="73" customFormat="true" ht="38.25" hidden="false" customHeight="false" outlineLevel="0" collapsed="false">
      <c r="A135" s="89" t="s">
        <v>157</v>
      </c>
      <c r="B135" s="91" t="s">
        <v>158</v>
      </c>
      <c r="C135" s="53" t="e">
        <f aca="false">C136+C143+#REF!+C147+C152</f>
        <v>#REF!</v>
      </c>
      <c r="D135" s="53" t="e">
        <f aca="false">D136+D143+#REF!+D147+D152</f>
        <v>#REF!</v>
      </c>
      <c r="E135" s="57"/>
      <c r="F135" s="57"/>
      <c r="G135" s="53"/>
      <c r="H135" s="53" t="e">
        <f aca="false">H136+H143+#REF!+H147+H152</f>
        <v>#REF!</v>
      </c>
      <c r="I135" s="58" t="n">
        <f aca="false">I136+I143+I147+I155</f>
        <v>22729456.84</v>
      </c>
      <c r="J135" s="58"/>
      <c r="K135" s="58"/>
      <c r="L135" s="58" t="n">
        <f aca="false">L136+L143+L147+L155</f>
        <v>5649212.31</v>
      </c>
      <c r="M135" s="23" t="n">
        <f aca="false">L135/I135*100%</f>
        <v>0.248541456567424</v>
      </c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</row>
    <row r="136" s="73" customFormat="true" ht="37.5" hidden="false" customHeight="true" outlineLevel="0" collapsed="false">
      <c r="A136" s="89" t="s">
        <v>159</v>
      </c>
      <c r="B136" s="90" t="s">
        <v>160</v>
      </c>
      <c r="C136" s="53" t="n">
        <f aca="false">C138+C141</f>
        <v>2402.6</v>
      </c>
      <c r="D136" s="53" t="n">
        <f aca="false">D138+D141</f>
        <v>1801.9</v>
      </c>
      <c r="E136" s="57"/>
      <c r="F136" s="57"/>
      <c r="G136" s="53"/>
      <c r="H136" s="53" t="n">
        <f aca="false">H138+H141</f>
        <v>2402.6</v>
      </c>
      <c r="I136" s="58" t="n">
        <f aca="false">I138+I141+I142</f>
        <v>2024541</v>
      </c>
      <c r="J136" s="58"/>
      <c r="K136" s="58"/>
      <c r="L136" s="58" t="n">
        <f aca="false">L137+L141+L142</f>
        <v>556910.25</v>
      </c>
      <c r="M136" s="23" t="n">
        <f aca="false">L136/I136*100%</f>
        <v>0.275079758819407</v>
      </c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</row>
    <row r="137" customFormat="false" ht="27.75" hidden="true" customHeight="true" outlineLevel="0" collapsed="false">
      <c r="A137" s="92" t="s">
        <v>161</v>
      </c>
      <c r="B137" s="93" t="s">
        <v>162</v>
      </c>
      <c r="C137" s="53"/>
      <c r="D137" s="53"/>
      <c r="E137" s="45"/>
      <c r="F137" s="45"/>
      <c r="G137" s="43"/>
      <c r="H137" s="43"/>
      <c r="I137" s="44" t="n">
        <f aca="false">I138</f>
        <v>2024541</v>
      </c>
      <c r="J137" s="44"/>
      <c r="K137" s="44"/>
      <c r="L137" s="44" t="n">
        <f aca="false">L138</f>
        <v>556910.25</v>
      </c>
      <c r="M137" s="31" t="n">
        <f aca="false">L137/I137*100%</f>
        <v>0.275079758819407</v>
      </c>
    </row>
    <row r="138" s="101" customFormat="true" ht="45.75" hidden="false" customHeight="true" outlineLevel="0" collapsed="false">
      <c r="A138" s="94" t="s">
        <v>163</v>
      </c>
      <c r="B138" s="95" t="s">
        <v>164</v>
      </c>
      <c r="C138" s="96" t="n">
        <f aca="false">1245.3+834.4</f>
        <v>2079.7</v>
      </c>
      <c r="D138" s="97" t="n">
        <v>1559.8</v>
      </c>
      <c r="E138" s="98"/>
      <c r="F138" s="98"/>
      <c r="G138" s="97"/>
      <c r="H138" s="97" t="n">
        <v>2079.7</v>
      </c>
      <c r="I138" s="99" t="n">
        <v>2024541</v>
      </c>
      <c r="J138" s="99"/>
      <c r="K138" s="99"/>
      <c r="L138" s="99" t="n">
        <v>556910.25</v>
      </c>
      <c r="M138" s="31" t="n">
        <f aca="false">L138/I138*100%</f>
        <v>0.275079758819407</v>
      </c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</row>
    <row r="139" s="101" customFormat="true" ht="12.75" hidden="true" customHeight="false" outlineLevel="0" collapsed="false">
      <c r="A139" s="102"/>
      <c r="B139" s="95" t="s">
        <v>165</v>
      </c>
      <c r="C139" s="96"/>
      <c r="D139" s="97"/>
      <c r="E139" s="98"/>
      <c r="F139" s="98"/>
      <c r="G139" s="97"/>
      <c r="H139" s="97"/>
      <c r="I139" s="99"/>
      <c r="J139" s="99"/>
      <c r="K139" s="99"/>
      <c r="L139" s="99"/>
      <c r="M139" s="31" t="e">
        <f aca="false">L139/I139*100%</f>
        <v>#DIV/0!</v>
      </c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</row>
    <row r="140" s="101" customFormat="true" ht="12.75" hidden="true" customHeight="false" outlineLevel="0" collapsed="false">
      <c r="A140" s="102"/>
      <c r="B140" s="95" t="s">
        <v>166</v>
      </c>
      <c r="C140" s="96"/>
      <c r="D140" s="97"/>
      <c r="E140" s="98"/>
      <c r="F140" s="98"/>
      <c r="G140" s="97"/>
      <c r="H140" s="97"/>
      <c r="I140" s="99"/>
      <c r="J140" s="99"/>
      <c r="K140" s="99"/>
      <c r="L140" s="99"/>
      <c r="M140" s="31" t="e">
        <f aca="false">L140/I140*100%</f>
        <v>#DIV/0!</v>
      </c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</row>
    <row r="141" s="101" customFormat="true" ht="53.25" hidden="true" customHeight="true" outlineLevel="0" collapsed="false">
      <c r="A141" s="94" t="s">
        <v>167</v>
      </c>
      <c r="B141" s="95" t="s">
        <v>168</v>
      </c>
      <c r="C141" s="96" t="n">
        <v>322.9</v>
      </c>
      <c r="D141" s="97" t="n">
        <v>242.1</v>
      </c>
      <c r="E141" s="98"/>
      <c r="F141" s="98"/>
      <c r="G141" s="97"/>
      <c r="H141" s="97" t="n">
        <v>322.9</v>
      </c>
      <c r="I141" s="99" t="n">
        <v>0</v>
      </c>
      <c r="J141" s="99"/>
      <c r="K141" s="99"/>
      <c r="L141" s="99" t="n">
        <v>0</v>
      </c>
      <c r="M141" s="31" t="e">
        <f aca="false">L141/I141*100%</f>
        <v>#DIV/0!</v>
      </c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</row>
    <row r="142" s="101" customFormat="true" ht="27" hidden="true" customHeight="true" outlineLevel="0" collapsed="false">
      <c r="A142" s="94" t="s">
        <v>169</v>
      </c>
      <c r="B142" s="95" t="s">
        <v>170</v>
      </c>
      <c r="C142" s="96"/>
      <c r="D142" s="97"/>
      <c r="E142" s="98"/>
      <c r="F142" s="98"/>
      <c r="G142" s="97"/>
      <c r="H142" s="97"/>
      <c r="I142" s="99" t="n">
        <v>0</v>
      </c>
      <c r="J142" s="99"/>
      <c r="K142" s="99"/>
      <c r="L142" s="99" t="n">
        <v>0</v>
      </c>
      <c r="M142" s="31" t="n">
        <v>1</v>
      </c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</row>
    <row r="143" s="73" customFormat="true" ht="42" hidden="false" customHeight="true" outlineLevel="0" collapsed="false">
      <c r="A143" s="89" t="s">
        <v>171</v>
      </c>
      <c r="B143" s="103" t="s">
        <v>172</v>
      </c>
      <c r="C143" s="53" t="n">
        <f aca="false">C145</f>
        <v>317.2</v>
      </c>
      <c r="D143" s="53" t="n">
        <f aca="false">D145</f>
        <v>237.8</v>
      </c>
      <c r="E143" s="57"/>
      <c r="F143" s="57"/>
      <c r="G143" s="53"/>
      <c r="H143" s="53" t="n">
        <f aca="false">H145</f>
        <v>317.2</v>
      </c>
      <c r="I143" s="58" t="n">
        <f aca="false">I144+I146</f>
        <v>450335.58</v>
      </c>
      <c r="J143" s="58"/>
      <c r="K143" s="58"/>
      <c r="L143" s="58" t="n">
        <f aca="false">L144+L146</f>
        <v>106969.9</v>
      </c>
      <c r="M143" s="23" t="n">
        <f aca="false">L143/I143*100%</f>
        <v>0.237533752052192</v>
      </c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</row>
    <row r="144" customFormat="false" ht="69" hidden="false" customHeight="true" outlineLevel="0" collapsed="false">
      <c r="A144" s="104" t="s">
        <v>173</v>
      </c>
      <c r="B144" s="105" t="s">
        <v>174</v>
      </c>
      <c r="C144" s="53" t="n">
        <f aca="false">C145</f>
        <v>317.2</v>
      </c>
      <c r="D144" s="53" t="n">
        <f aca="false">D145</f>
        <v>237.8</v>
      </c>
      <c r="E144" s="53" t="n">
        <f aca="false">E145</f>
        <v>0</v>
      </c>
      <c r="F144" s="53" t="n">
        <f aca="false">F145</f>
        <v>0</v>
      </c>
      <c r="G144" s="53" t="n">
        <f aca="false">G145</f>
        <v>0</v>
      </c>
      <c r="H144" s="53" t="n">
        <f aca="false">H145</f>
        <v>317.2</v>
      </c>
      <c r="I144" s="44" t="n">
        <v>427879.58</v>
      </c>
      <c r="J144" s="44"/>
      <c r="K144" s="44"/>
      <c r="L144" s="44" t="n">
        <v>106969.9</v>
      </c>
      <c r="M144" s="31" t="n">
        <f aca="false">L144/I144*100%</f>
        <v>0.250000011685531</v>
      </c>
    </row>
    <row r="145" s="101" customFormat="true" ht="84.75" hidden="true" customHeight="true" outlineLevel="0" collapsed="false">
      <c r="A145" s="106" t="s">
        <v>175</v>
      </c>
      <c r="B145" s="107" t="s">
        <v>174</v>
      </c>
      <c r="C145" s="97" t="n">
        <v>317.2</v>
      </c>
      <c r="D145" s="97" t="n">
        <v>237.8</v>
      </c>
      <c r="E145" s="98"/>
      <c r="F145" s="98"/>
      <c r="G145" s="97"/>
      <c r="H145" s="97" t="n">
        <v>317.2</v>
      </c>
      <c r="I145" s="99" t="n">
        <v>244558.39</v>
      </c>
      <c r="J145" s="99"/>
      <c r="K145" s="99"/>
      <c r="L145" s="99" t="n">
        <v>182.7</v>
      </c>
      <c r="M145" s="31" t="n">
        <f aca="false">L145/I145*100%</f>
        <v>0.000747060855282863</v>
      </c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</row>
    <row r="146" s="101" customFormat="true" ht="57.75" hidden="false" customHeight="true" outlineLevel="0" collapsed="false">
      <c r="A146" s="104" t="s">
        <v>176</v>
      </c>
      <c r="B146" s="105" t="s">
        <v>177</v>
      </c>
      <c r="C146" s="53" t="e">
        <f aca="false">#REF!</f>
        <v>#REF!</v>
      </c>
      <c r="D146" s="53" t="e">
        <f aca="false">#REF!</f>
        <v>#REF!</v>
      </c>
      <c r="E146" s="53" t="e">
        <f aca="false">#REF!</f>
        <v>#REF!</v>
      </c>
      <c r="F146" s="53" t="e">
        <f aca="false">#REF!</f>
        <v>#REF!</v>
      </c>
      <c r="G146" s="53" t="e">
        <f aca="false">#REF!</f>
        <v>#REF!</v>
      </c>
      <c r="H146" s="53" t="e">
        <f aca="false">#REF!</f>
        <v>#REF!</v>
      </c>
      <c r="I146" s="44" t="n">
        <v>22456</v>
      </c>
      <c r="J146" s="44"/>
      <c r="K146" s="44"/>
      <c r="L146" s="44" t="n">
        <v>0</v>
      </c>
      <c r="M146" s="31" t="n">
        <f aca="false">L146/I146*100%</f>
        <v>0</v>
      </c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</row>
    <row r="147" s="73" customFormat="true" ht="38.25" hidden="false" customHeight="false" outlineLevel="0" collapsed="false">
      <c r="A147" s="108" t="s">
        <v>178</v>
      </c>
      <c r="B147" s="103" t="s">
        <v>179</v>
      </c>
      <c r="C147" s="53" t="n">
        <f aca="false">SUM(C149:C150)</f>
        <v>3437</v>
      </c>
      <c r="D147" s="53" t="n">
        <f aca="false">SUM(D149:D150)</f>
        <v>1088</v>
      </c>
      <c r="E147" s="57"/>
      <c r="F147" s="57"/>
      <c r="G147" s="53"/>
      <c r="H147" s="53" t="n">
        <f aca="false">SUM(H149:H150)</f>
        <v>3437.8</v>
      </c>
      <c r="I147" s="58" t="n">
        <f aca="false">SUM(I149:I154)</f>
        <v>20254580.26</v>
      </c>
      <c r="J147" s="58"/>
      <c r="K147" s="58"/>
      <c r="L147" s="58" t="n">
        <f aca="false">SUM(L149:L154)</f>
        <v>4985332.16</v>
      </c>
      <c r="M147" s="23" t="n">
        <f aca="false">L147/I147*100%</f>
        <v>0.246133570580346</v>
      </c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</row>
    <row r="148" customFormat="false" ht="15.75" hidden="false" customHeight="true" outlineLevel="0" collapsed="false">
      <c r="A148" s="109"/>
      <c r="B148" s="107" t="s">
        <v>180</v>
      </c>
      <c r="C148" s="53"/>
      <c r="D148" s="53"/>
      <c r="E148" s="45"/>
      <c r="F148" s="45"/>
      <c r="G148" s="43"/>
      <c r="H148" s="43"/>
      <c r="I148" s="44"/>
      <c r="J148" s="44"/>
      <c r="K148" s="44"/>
      <c r="L148" s="44"/>
      <c r="M148" s="23"/>
    </row>
    <row r="149" s="101" customFormat="true" ht="44.25" hidden="false" customHeight="true" outlineLevel="0" collapsed="false">
      <c r="A149" s="102"/>
      <c r="B149" s="110" t="s">
        <v>181</v>
      </c>
      <c r="C149" s="97" t="n">
        <v>140.5</v>
      </c>
      <c r="D149" s="97" t="n">
        <v>99.1</v>
      </c>
      <c r="E149" s="98"/>
      <c r="F149" s="98"/>
      <c r="G149" s="97"/>
      <c r="H149" s="111" t="n">
        <v>141.3</v>
      </c>
      <c r="I149" s="44" t="n">
        <v>12563300</v>
      </c>
      <c r="J149" s="44"/>
      <c r="K149" s="44"/>
      <c r="L149" s="44" t="n">
        <v>3140825</v>
      </c>
      <c r="M149" s="31" t="n">
        <f aca="false">L149/I149*100%</f>
        <v>0.25</v>
      </c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</row>
    <row r="150" s="101" customFormat="true" ht="31.5" hidden="false" customHeight="true" outlineLevel="0" collapsed="false">
      <c r="A150" s="109"/>
      <c r="B150" s="110" t="s">
        <v>182</v>
      </c>
      <c r="C150" s="97" t="n">
        <v>3296.5</v>
      </c>
      <c r="D150" s="97" t="n">
        <v>988.9</v>
      </c>
      <c r="E150" s="98"/>
      <c r="F150" s="98"/>
      <c r="G150" s="97"/>
      <c r="H150" s="97" t="n">
        <v>3296.5</v>
      </c>
      <c r="I150" s="44" t="n">
        <v>153773.1</v>
      </c>
      <c r="J150" s="44"/>
      <c r="K150" s="44"/>
      <c r="L150" s="44" t="n">
        <v>0</v>
      </c>
      <c r="M150" s="31" t="n">
        <f aca="false">L150/I150*100%</f>
        <v>0</v>
      </c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</row>
    <row r="151" s="101" customFormat="true" ht="28.5" hidden="false" customHeight="true" outlineLevel="0" collapsed="false">
      <c r="A151" s="109"/>
      <c r="B151" s="110" t="s">
        <v>183</v>
      </c>
      <c r="C151" s="97"/>
      <c r="D151" s="97"/>
      <c r="E151" s="98"/>
      <c r="F151" s="98"/>
      <c r="G151" s="97"/>
      <c r="H151" s="97"/>
      <c r="I151" s="44" t="n">
        <v>5000000</v>
      </c>
      <c r="J151" s="44"/>
      <c r="K151" s="44"/>
      <c r="L151" s="44" t="n">
        <v>0</v>
      </c>
      <c r="M151" s="31" t="n">
        <f aca="false">L151/I151*100%</f>
        <v>0</v>
      </c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</row>
    <row r="152" s="73" customFormat="true" ht="39" hidden="true" customHeight="true" outlineLevel="0" collapsed="false">
      <c r="A152" s="108"/>
      <c r="B152" s="110" t="s">
        <v>184</v>
      </c>
      <c r="C152" s="53"/>
      <c r="D152" s="53"/>
      <c r="E152" s="57"/>
      <c r="F152" s="57"/>
      <c r="G152" s="53"/>
      <c r="H152" s="53"/>
      <c r="I152" s="44"/>
      <c r="J152" s="44"/>
      <c r="K152" s="44"/>
      <c r="L152" s="44" t="n">
        <v>0</v>
      </c>
      <c r="M152" s="31" t="e">
        <f aca="false">L152/I152*100%</f>
        <v>#DIV/0!</v>
      </c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</row>
    <row r="153" s="73" customFormat="true" ht="55.5" hidden="false" customHeight="true" outlineLevel="0" collapsed="false">
      <c r="A153" s="108"/>
      <c r="B153" s="110" t="s">
        <v>185</v>
      </c>
      <c r="C153" s="53"/>
      <c r="D153" s="53"/>
      <c r="E153" s="57"/>
      <c r="F153" s="57"/>
      <c r="G153" s="53"/>
      <c r="H153" s="53"/>
      <c r="I153" s="44" t="n">
        <v>924000</v>
      </c>
      <c r="J153" s="44"/>
      <c r="K153" s="44"/>
      <c r="L153" s="44" t="n">
        <v>231000</v>
      </c>
      <c r="M153" s="31" t="n">
        <f aca="false">L153/I153*100%</f>
        <v>0.25</v>
      </c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</row>
    <row r="154" s="73" customFormat="true" ht="27" hidden="false" customHeight="true" outlineLevel="0" collapsed="false">
      <c r="A154" s="108"/>
      <c r="B154" s="112" t="s">
        <v>186</v>
      </c>
      <c r="C154" s="53"/>
      <c r="D154" s="53"/>
      <c r="E154" s="57"/>
      <c r="F154" s="57"/>
      <c r="G154" s="53"/>
      <c r="H154" s="53"/>
      <c r="I154" s="44" t="n">
        <v>1613507.16</v>
      </c>
      <c r="J154" s="44"/>
      <c r="K154" s="44"/>
      <c r="L154" s="44" t="n">
        <v>1613507.16</v>
      </c>
      <c r="M154" s="31" t="n">
        <f aca="false">L154/I154*100%</f>
        <v>1</v>
      </c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</row>
    <row r="155" s="73" customFormat="true" ht="30" hidden="true" customHeight="true" outlineLevel="0" collapsed="false">
      <c r="A155" s="108" t="s">
        <v>187</v>
      </c>
      <c r="B155" s="91" t="s">
        <v>188</v>
      </c>
      <c r="C155" s="53"/>
      <c r="D155" s="53"/>
      <c r="E155" s="57"/>
      <c r="F155" s="57"/>
      <c r="G155" s="53"/>
      <c r="H155" s="53"/>
      <c r="I155" s="58" t="n">
        <f aca="false">I157</f>
        <v>0</v>
      </c>
      <c r="J155" s="58"/>
      <c r="K155" s="58"/>
      <c r="L155" s="58" t="n">
        <v>0</v>
      </c>
      <c r="M155" s="23" t="e">
        <f aca="false">L155/I155*100%</f>
        <v>#DIV/0!</v>
      </c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</row>
    <row r="156" s="73" customFormat="true" ht="16.5" hidden="true" customHeight="true" outlineLevel="0" collapsed="false">
      <c r="A156" s="108"/>
      <c r="B156" s="91" t="s">
        <v>180</v>
      </c>
      <c r="C156" s="53"/>
      <c r="D156" s="53"/>
      <c r="E156" s="57"/>
      <c r="F156" s="57"/>
      <c r="G156" s="53"/>
      <c r="H156" s="53"/>
      <c r="I156" s="58"/>
      <c r="J156" s="58"/>
      <c r="K156" s="58"/>
      <c r="L156" s="58"/>
      <c r="M156" s="23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</row>
    <row r="157" s="73" customFormat="true" ht="29.25" hidden="true" customHeight="true" outlineLevel="0" collapsed="false">
      <c r="A157" s="108"/>
      <c r="B157" s="112" t="s">
        <v>189</v>
      </c>
      <c r="C157" s="53"/>
      <c r="D157" s="53"/>
      <c r="E157" s="57"/>
      <c r="F157" s="57"/>
      <c r="G157" s="53"/>
      <c r="H157" s="53"/>
      <c r="I157" s="44" t="n">
        <v>0</v>
      </c>
      <c r="J157" s="44"/>
      <c r="K157" s="44"/>
      <c r="L157" s="44" t="n">
        <v>0</v>
      </c>
      <c r="M157" s="31" t="e">
        <f aca="false">L157/I157*100%</f>
        <v>#DIV/0!</v>
      </c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</row>
    <row r="158" s="73" customFormat="true" ht="27.75" hidden="true" customHeight="true" outlineLevel="0" collapsed="false">
      <c r="A158" s="108"/>
      <c r="B158" s="112" t="s">
        <v>190</v>
      </c>
      <c r="C158" s="53"/>
      <c r="D158" s="53"/>
      <c r="E158" s="57"/>
      <c r="F158" s="57"/>
      <c r="G158" s="53"/>
      <c r="H158" s="53"/>
      <c r="I158" s="44"/>
      <c r="J158" s="44"/>
      <c r="K158" s="44"/>
      <c r="L158" s="44"/>
      <c r="M158" s="31" t="e">
        <f aca="false">L158/I158*100%</f>
        <v>#DIV/0!</v>
      </c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</row>
    <row r="159" s="73" customFormat="true" ht="39.75" hidden="true" customHeight="true" outlineLevel="0" collapsed="false">
      <c r="A159" s="113" t="s">
        <v>191</v>
      </c>
      <c r="B159" s="114" t="s">
        <v>192</v>
      </c>
      <c r="C159" s="53" t="n">
        <f aca="false">C160</f>
        <v>1014.3</v>
      </c>
      <c r="D159" s="53" t="n">
        <f aca="false">D160</f>
        <v>914.2</v>
      </c>
      <c r="E159" s="57"/>
      <c r="F159" s="57"/>
      <c r="G159" s="53"/>
      <c r="H159" s="53" t="n">
        <f aca="false">H160</f>
        <v>1014.3</v>
      </c>
      <c r="I159" s="58" t="n">
        <f aca="false">I160</f>
        <v>0</v>
      </c>
      <c r="J159" s="58"/>
      <c r="K159" s="58"/>
      <c r="L159" s="58" t="n">
        <f aca="false">L160</f>
        <v>0</v>
      </c>
      <c r="M159" s="23" t="e">
        <f aca="false">L159/I159*100%</f>
        <v>#DIV/0!</v>
      </c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</row>
    <row r="160" customFormat="false" ht="64.5" hidden="true" customHeight="true" outlineLevel="0" collapsed="false">
      <c r="A160" s="104" t="s">
        <v>193</v>
      </c>
      <c r="B160" s="45" t="s">
        <v>194</v>
      </c>
      <c r="C160" s="53" t="n">
        <v>1014.3</v>
      </c>
      <c r="D160" s="53" t="n">
        <v>914.2</v>
      </c>
      <c r="E160" s="45"/>
      <c r="F160" s="45"/>
      <c r="G160" s="43"/>
      <c r="H160" s="43" t="n">
        <v>1014.3</v>
      </c>
      <c r="I160" s="44"/>
      <c r="J160" s="44"/>
      <c r="K160" s="44"/>
      <c r="L160" s="44"/>
      <c r="M160" s="31" t="e">
        <f aca="false">L160/I160*100%</f>
        <v>#DIV/0!</v>
      </c>
    </row>
    <row r="161" customFormat="false" ht="28.5" hidden="true" customHeight="true" outlineLevel="0" collapsed="false">
      <c r="A161" s="113" t="s">
        <v>195</v>
      </c>
      <c r="B161" s="57" t="s">
        <v>196</v>
      </c>
      <c r="C161" s="53"/>
      <c r="D161" s="53"/>
      <c r="E161" s="57"/>
      <c r="F161" s="57"/>
      <c r="G161" s="53"/>
      <c r="H161" s="53"/>
      <c r="I161" s="58" t="n">
        <f aca="false">I162</f>
        <v>0</v>
      </c>
      <c r="J161" s="58"/>
      <c r="K161" s="58"/>
      <c r="L161" s="58" t="n">
        <f aca="false">L162</f>
        <v>0</v>
      </c>
      <c r="M161" s="23" t="s">
        <v>73</v>
      </c>
    </row>
    <row r="162" s="73" customFormat="true" ht="52.5" hidden="true" customHeight="true" outlineLevel="0" collapsed="false">
      <c r="A162" s="104" t="s">
        <v>197</v>
      </c>
      <c r="B162" s="45" t="s">
        <v>198</v>
      </c>
      <c r="C162" s="43"/>
      <c r="D162" s="43"/>
      <c r="E162" s="45"/>
      <c r="F162" s="45"/>
      <c r="G162" s="43"/>
      <c r="H162" s="43"/>
      <c r="I162" s="44" t="n">
        <v>0</v>
      </c>
      <c r="J162" s="44"/>
      <c r="K162" s="44"/>
      <c r="L162" s="44" t="n">
        <v>0</v>
      </c>
      <c r="M162" s="31" t="s">
        <v>73</v>
      </c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</row>
    <row r="163" s="73" customFormat="true" ht="161.25" hidden="true" customHeight="true" outlineLevel="0" collapsed="false">
      <c r="A163" s="113" t="s">
        <v>199</v>
      </c>
      <c r="B163" s="57" t="s">
        <v>200</v>
      </c>
      <c r="C163" s="53"/>
      <c r="D163" s="53"/>
      <c r="E163" s="57"/>
      <c r="F163" s="57"/>
      <c r="G163" s="53"/>
      <c r="H163" s="53"/>
      <c r="I163" s="58" t="n">
        <v>0</v>
      </c>
      <c r="J163" s="58"/>
      <c r="K163" s="58"/>
      <c r="L163" s="58" t="n">
        <v>0</v>
      </c>
      <c r="M163" s="23" t="n">
        <v>0</v>
      </c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</row>
    <row r="164" s="73" customFormat="true" ht="70.5" hidden="true" customHeight="true" outlineLevel="0" collapsed="false">
      <c r="A164" s="115" t="s">
        <v>201</v>
      </c>
      <c r="B164" s="57" t="s">
        <v>202</v>
      </c>
      <c r="C164" s="53"/>
      <c r="D164" s="53"/>
      <c r="E164" s="57"/>
      <c r="F164" s="57"/>
      <c r="G164" s="53"/>
      <c r="H164" s="53"/>
      <c r="I164" s="58" t="n">
        <v>0</v>
      </c>
      <c r="J164" s="58" t="n">
        <v>0</v>
      </c>
      <c r="K164" s="58"/>
      <c r="L164" s="58" t="n">
        <v>0</v>
      </c>
      <c r="M164" s="23" t="e">
        <f aca="false">L164/I164*100%</f>
        <v>#DIV/0!</v>
      </c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</row>
    <row r="165" s="73" customFormat="true" ht="24.75" hidden="false" customHeight="true" outlineLevel="0" collapsed="false">
      <c r="A165" s="116"/>
      <c r="B165" s="117" t="s">
        <v>203</v>
      </c>
      <c r="C165" s="118" t="e">
        <f aca="false">C134+C9</f>
        <v>#REF!</v>
      </c>
      <c r="D165" s="118" t="e">
        <f aca="false">D134+D9</f>
        <v>#REF!</v>
      </c>
      <c r="E165" s="119"/>
      <c r="F165" s="119"/>
      <c r="G165" s="120"/>
      <c r="H165" s="120" t="e">
        <f aca="false">H134+H9</f>
        <v>#REF!</v>
      </c>
      <c r="I165" s="121" t="n">
        <f aca="false">I9+I134</f>
        <v>58872684.99</v>
      </c>
      <c r="J165" s="121" t="n">
        <f aca="false">J9+J134</f>
        <v>0</v>
      </c>
      <c r="K165" s="121"/>
      <c r="L165" s="121" t="n">
        <f aca="false">L9+L134</f>
        <v>13054859.61</v>
      </c>
      <c r="M165" s="122" t="n">
        <f aca="false">L165/I165*100%</f>
        <v>0.221747311375683</v>
      </c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</row>
    <row r="166" s="4" customFormat="true" ht="13.5" hidden="true" customHeight="false" outlineLevel="0" collapsed="false">
      <c r="A166" s="123"/>
      <c r="B166" s="123"/>
      <c r="C166" s="124"/>
      <c r="D166" s="124"/>
      <c r="E166" s="123"/>
      <c r="F166" s="123"/>
      <c r="G166" s="125"/>
      <c r="H166" s="125"/>
      <c r="I166" s="123"/>
      <c r="J166" s="123"/>
      <c r="K166" s="123"/>
      <c r="L166" s="123"/>
      <c r="M166" s="126" t="e">
        <f aca="false">L166/I166*100%</f>
        <v>#DIV/0!</v>
      </c>
    </row>
    <row r="167" s="4" customFormat="true" ht="31.5" hidden="true" customHeight="true" outlineLevel="0" collapsed="false">
      <c r="A167" s="45"/>
      <c r="B167" s="45" t="s">
        <v>204</v>
      </c>
      <c r="C167" s="53" t="e">
        <f aca="false">C9-C120+C136</f>
        <v>#REF!</v>
      </c>
      <c r="D167" s="53" t="e">
        <f aca="false">D9-D120+D136</f>
        <v>#REF!</v>
      </c>
      <c r="E167" s="53" t="n">
        <f aca="false">E9-E120+E136</f>
        <v>0</v>
      </c>
      <c r="F167" s="53" t="n">
        <f aca="false">F9-F120+F136</f>
        <v>0</v>
      </c>
      <c r="G167" s="53" t="n">
        <f aca="false">G9-G120+G136</f>
        <v>0</v>
      </c>
      <c r="H167" s="76" t="e">
        <f aca="false">H9-H120+H136</f>
        <v>#REF!</v>
      </c>
      <c r="I167" s="76" t="n">
        <f aca="false">I9-I120+I136</f>
        <v>38067769.15</v>
      </c>
      <c r="J167" s="76"/>
      <c r="K167" s="76"/>
      <c r="L167" s="76" t="n">
        <f aca="false">L9-L120+L136</f>
        <v>7818406.37</v>
      </c>
      <c r="M167" s="126" t="n">
        <f aca="false">L167/I167*100%</f>
        <v>0.205381259384883</v>
      </c>
    </row>
    <row r="168" s="4" customFormat="true" ht="13.5" hidden="true" customHeight="false" outlineLevel="0" collapsed="false">
      <c r="A168" s="123"/>
      <c r="B168" s="123"/>
      <c r="C168" s="124"/>
      <c r="D168" s="124"/>
      <c r="E168" s="123"/>
      <c r="F168" s="123"/>
      <c r="G168" s="125"/>
      <c r="H168" s="125"/>
      <c r="I168" s="123"/>
      <c r="J168" s="123"/>
      <c r="K168" s="123"/>
      <c r="L168" s="123"/>
      <c r="M168" s="126" t="e">
        <f aca="false">L168/I168*100%</f>
        <v>#DIV/0!</v>
      </c>
    </row>
    <row r="169" s="4" customFormat="true" ht="13.5" hidden="true" customHeight="false" outlineLevel="0" collapsed="false">
      <c r="A169" s="71"/>
      <c r="B169" s="71"/>
      <c r="C169" s="50"/>
      <c r="D169" s="50"/>
      <c r="E169" s="71"/>
      <c r="F169" s="71"/>
      <c r="G169" s="127"/>
      <c r="H169" s="127"/>
      <c r="I169" s="71"/>
      <c r="J169" s="71"/>
      <c r="K169" s="71"/>
      <c r="L169" s="71"/>
      <c r="M169" s="126" t="e">
        <f aca="false">L169/I169*100%</f>
        <v>#DIV/0!</v>
      </c>
    </row>
    <row r="170" s="4" customFormat="true" ht="19.5" hidden="false" customHeight="true" outlineLevel="0" collapsed="false">
      <c r="A170" s="128" t="s">
        <v>205</v>
      </c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</row>
    <row r="171" s="4" customFormat="true" ht="19.5" hidden="false" customHeight="true" outlineLevel="0" collapsed="false">
      <c r="A171" s="43" t="s">
        <v>206</v>
      </c>
      <c r="B171" s="129" t="s">
        <v>207</v>
      </c>
      <c r="C171" s="53"/>
      <c r="D171" s="53"/>
      <c r="E171" s="53"/>
      <c r="F171" s="53"/>
      <c r="G171" s="53"/>
      <c r="H171" s="53"/>
      <c r="I171" s="44" t="n">
        <v>21371237.66</v>
      </c>
      <c r="J171" s="44"/>
      <c r="K171" s="44" t="n">
        <v>21197888.66</v>
      </c>
      <c r="L171" s="44" t="n">
        <v>4207066.07</v>
      </c>
      <c r="M171" s="130" t="n">
        <f aca="false">L171/K171*100%</f>
        <v>0.198466278292076</v>
      </c>
    </row>
    <row r="172" s="4" customFormat="true" ht="17.25" hidden="false" customHeight="true" outlineLevel="0" collapsed="false">
      <c r="A172" s="43" t="s">
        <v>208</v>
      </c>
      <c r="B172" s="129" t="s">
        <v>209</v>
      </c>
      <c r="C172" s="53"/>
      <c r="D172" s="53"/>
      <c r="E172" s="53"/>
      <c r="F172" s="53"/>
      <c r="G172" s="53"/>
      <c r="H172" s="53"/>
      <c r="I172" s="44" t="n">
        <v>427879.58</v>
      </c>
      <c r="J172" s="44"/>
      <c r="K172" s="44" t="n">
        <v>427879.58</v>
      </c>
      <c r="L172" s="44" t="n">
        <v>76853.47</v>
      </c>
      <c r="M172" s="130" t="n">
        <f aca="false">L172/K172*100%</f>
        <v>0.179614717767088</v>
      </c>
    </row>
    <row r="173" s="4" customFormat="true" ht="16.5" hidden="false" customHeight="true" outlineLevel="0" collapsed="false">
      <c r="A173" s="43" t="s">
        <v>210</v>
      </c>
      <c r="B173" s="129" t="s">
        <v>211</v>
      </c>
      <c r="C173" s="53"/>
      <c r="D173" s="53"/>
      <c r="E173" s="53"/>
      <c r="F173" s="53"/>
      <c r="G173" s="53"/>
      <c r="H173" s="53"/>
      <c r="I173" s="44" t="n">
        <v>2767166.49</v>
      </c>
      <c r="J173" s="44"/>
      <c r="K173" s="44" t="n">
        <v>2767166.49</v>
      </c>
      <c r="L173" s="44" t="n">
        <v>1901921.99</v>
      </c>
      <c r="M173" s="130" t="n">
        <f aca="false">L173/K173*100%</f>
        <v>0.687317513013104</v>
      </c>
    </row>
    <row r="174" s="4" customFormat="true" ht="15.75" hidden="false" customHeight="true" outlineLevel="0" collapsed="false">
      <c r="A174" s="43" t="s">
        <v>212</v>
      </c>
      <c r="B174" s="129" t="s">
        <v>213</v>
      </c>
      <c r="C174" s="53"/>
      <c r="D174" s="53"/>
      <c r="E174" s="53"/>
      <c r="F174" s="53"/>
      <c r="G174" s="53"/>
      <c r="H174" s="53"/>
      <c r="I174" s="44" t="n">
        <v>8837008.64</v>
      </c>
      <c r="J174" s="44"/>
      <c r="K174" s="44" t="n">
        <v>8837008.64</v>
      </c>
      <c r="L174" s="44" t="n">
        <v>1518431.4</v>
      </c>
      <c r="M174" s="130" t="n">
        <f aca="false">L174/K174*100%</f>
        <v>0.171826402107037</v>
      </c>
    </row>
    <row r="175" s="4" customFormat="true" ht="15.75" hidden="false" customHeight="true" outlineLevel="0" collapsed="false">
      <c r="A175" s="43" t="s">
        <v>214</v>
      </c>
      <c r="B175" s="129" t="s">
        <v>215</v>
      </c>
      <c r="C175" s="53"/>
      <c r="D175" s="53"/>
      <c r="E175" s="53"/>
      <c r="F175" s="53"/>
      <c r="G175" s="53"/>
      <c r="H175" s="53"/>
      <c r="I175" s="44" t="n">
        <v>17674822.01</v>
      </c>
      <c r="J175" s="44"/>
      <c r="K175" s="44" t="n">
        <v>17848171.01</v>
      </c>
      <c r="L175" s="44" t="n">
        <v>3570864.11</v>
      </c>
      <c r="M175" s="130" t="n">
        <f aca="false">L175/K175*100%</f>
        <v>0.200068909469733</v>
      </c>
    </row>
    <row r="176" s="4" customFormat="true" ht="16.5" hidden="true" customHeight="true" outlineLevel="0" collapsed="false">
      <c r="A176" s="43" t="s">
        <v>216</v>
      </c>
      <c r="B176" s="129" t="s">
        <v>217</v>
      </c>
      <c r="C176" s="53"/>
      <c r="D176" s="53"/>
      <c r="E176" s="53"/>
      <c r="F176" s="53"/>
      <c r="G176" s="53"/>
      <c r="H176" s="53"/>
      <c r="I176" s="44" t="n">
        <v>0</v>
      </c>
      <c r="J176" s="44"/>
      <c r="K176" s="44" t="n">
        <v>0</v>
      </c>
      <c r="L176" s="44"/>
      <c r="M176" s="130" t="e">
        <f aca="false">L176/K176*100%</f>
        <v>#DIV/0!</v>
      </c>
    </row>
    <row r="177" s="4" customFormat="true" ht="15.75" hidden="false" customHeight="true" outlineLevel="0" collapsed="false">
      <c r="A177" s="43" t="s">
        <v>218</v>
      </c>
      <c r="B177" s="129" t="s">
        <v>219</v>
      </c>
      <c r="C177" s="53"/>
      <c r="D177" s="53"/>
      <c r="E177" s="53"/>
      <c r="F177" s="53"/>
      <c r="G177" s="53"/>
      <c r="H177" s="53"/>
      <c r="I177" s="44" t="n">
        <v>58433.76</v>
      </c>
      <c r="J177" s="44"/>
      <c r="K177" s="44" t="n">
        <v>58433.76</v>
      </c>
      <c r="L177" s="44" t="n">
        <v>0</v>
      </c>
      <c r="M177" s="130" t="n">
        <f aca="false">L177/K177*100%</f>
        <v>0</v>
      </c>
    </row>
    <row r="178" s="4" customFormat="true" ht="18" hidden="false" customHeight="true" outlineLevel="0" collapsed="false">
      <c r="A178" s="43" t="s">
        <v>220</v>
      </c>
      <c r="B178" s="129" t="s">
        <v>221</v>
      </c>
      <c r="C178" s="53"/>
      <c r="D178" s="53"/>
      <c r="E178" s="53"/>
      <c r="F178" s="53"/>
      <c r="G178" s="53"/>
      <c r="H178" s="53"/>
      <c r="I178" s="44" t="n">
        <v>10883154.53</v>
      </c>
      <c r="J178" s="44"/>
      <c r="K178" s="44" t="n">
        <v>10883154.53</v>
      </c>
      <c r="L178" s="44" t="n">
        <v>2059976.62</v>
      </c>
      <c r="M178" s="130" t="n">
        <f aca="false">L178/K178*100%</f>
        <v>0.189281206503277</v>
      </c>
    </row>
    <row r="179" s="4" customFormat="true" ht="16.5" hidden="true" customHeight="true" outlineLevel="0" collapsed="false">
      <c r="A179" s="43" t="s">
        <v>222</v>
      </c>
      <c r="B179" s="129" t="s">
        <v>223</v>
      </c>
      <c r="C179" s="53"/>
      <c r="D179" s="53"/>
      <c r="E179" s="53"/>
      <c r="F179" s="53"/>
      <c r="G179" s="53"/>
      <c r="H179" s="53"/>
      <c r="I179" s="44"/>
      <c r="J179" s="44"/>
      <c r="K179" s="44"/>
      <c r="L179" s="44"/>
      <c r="M179" s="130" t="e">
        <f aca="false">L179/K179*100%</f>
        <v>#DIV/0!</v>
      </c>
    </row>
    <row r="180" s="4" customFormat="true" ht="18.75" hidden="false" customHeight="true" outlineLevel="0" collapsed="false">
      <c r="A180" s="43" t="s">
        <v>224</v>
      </c>
      <c r="B180" s="129" t="s">
        <v>225</v>
      </c>
      <c r="C180" s="53"/>
      <c r="D180" s="53"/>
      <c r="E180" s="53"/>
      <c r="F180" s="53"/>
      <c r="G180" s="53"/>
      <c r="H180" s="53"/>
      <c r="I180" s="44" t="n">
        <v>2653128.93</v>
      </c>
      <c r="J180" s="44"/>
      <c r="K180" s="44" t="n">
        <v>2653128.93</v>
      </c>
      <c r="L180" s="44" t="n">
        <v>544386.69</v>
      </c>
      <c r="M180" s="130" t="n">
        <f aca="false">L180/K180*100%</f>
        <v>0.205186669914304</v>
      </c>
    </row>
    <row r="181" s="4" customFormat="true" ht="25.5" hidden="false" customHeight="true" outlineLevel="0" collapsed="false">
      <c r="A181" s="43" t="s">
        <v>226</v>
      </c>
      <c r="B181" s="131" t="s">
        <v>227</v>
      </c>
      <c r="C181" s="53"/>
      <c r="D181" s="53"/>
      <c r="E181" s="53"/>
      <c r="F181" s="53"/>
      <c r="G181" s="53"/>
      <c r="H181" s="53"/>
      <c r="I181" s="44" t="n">
        <v>222503.65</v>
      </c>
      <c r="J181" s="44" t="n">
        <v>0</v>
      </c>
      <c r="K181" s="44" t="n">
        <v>222503.65</v>
      </c>
      <c r="L181" s="44" t="n">
        <v>0</v>
      </c>
      <c r="M181" s="130" t="n">
        <v>0</v>
      </c>
    </row>
    <row r="182" s="4" customFormat="true" ht="23.25" hidden="false" customHeight="true" outlineLevel="0" collapsed="false">
      <c r="A182" s="120"/>
      <c r="B182" s="120" t="s">
        <v>228</v>
      </c>
      <c r="C182" s="132"/>
      <c r="D182" s="132"/>
      <c r="E182" s="132"/>
      <c r="F182" s="132"/>
      <c r="G182" s="132"/>
      <c r="H182" s="132"/>
      <c r="I182" s="121" t="n">
        <f aca="false">SUM(I171:I181)</f>
        <v>64895335.25</v>
      </c>
      <c r="J182" s="133" t="n">
        <f aca="false">SUM(J171:J181)</f>
        <v>0</v>
      </c>
      <c r="K182" s="121" t="n">
        <f aca="false">SUM(K171:K181)</f>
        <v>64895335.25</v>
      </c>
      <c r="L182" s="121" t="n">
        <f aca="false">SUM(L171:L181)</f>
        <v>13879500.35</v>
      </c>
      <c r="M182" s="134" t="n">
        <f aca="false">L182/K182*100%</f>
        <v>0.213875162159672</v>
      </c>
    </row>
    <row r="183" s="4" customFormat="true" ht="22.5" hidden="false" customHeight="true" outlineLevel="0" collapsed="false">
      <c r="A183" s="135"/>
      <c r="B183" s="120" t="s">
        <v>229</v>
      </c>
      <c r="C183" s="120"/>
      <c r="D183" s="120"/>
      <c r="E183" s="120"/>
      <c r="F183" s="120"/>
      <c r="G183" s="120"/>
      <c r="H183" s="120"/>
      <c r="I183" s="136" t="n">
        <f aca="false">I165-I182</f>
        <v>-6022650.26</v>
      </c>
      <c r="J183" s="133" t="n">
        <f aca="false">J165-J182</f>
        <v>0</v>
      </c>
      <c r="K183" s="136" t="n">
        <f aca="false">K165-K182</f>
        <v>-64895335.25</v>
      </c>
      <c r="L183" s="136" t="n">
        <f aca="false">L165-L182</f>
        <v>-824640.74</v>
      </c>
      <c r="M183" s="134" t="n">
        <f aca="false">L183/K183*100%</f>
        <v>0.0127072421588268</v>
      </c>
    </row>
    <row r="184" s="4" customFormat="true" ht="19.5" hidden="false" customHeight="true" outlineLevel="0" collapsed="false">
      <c r="A184" s="137" t="s">
        <v>230</v>
      </c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</row>
    <row r="185" s="4" customFormat="true" ht="19.5" hidden="false" customHeight="tru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</row>
    <row r="186" s="4" customFormat="true" ht="3.75" hidden="false" customHeight="true" outlineLevel="0" collapsed="false">
      <c r="C186" s="139"/>
      <c r="D186" s="139"/>
      <c r="G186" s="138"/>
      <c r="H186" s="138"/>
    </row>
    <row r="187" s="4" customFormat="true" ht="12.75" hidden="true" customHeight="false" outlineLevel="0" collapsed="false">
      <c r="C187" s="139"/>
      <c r="D187" s="139"/>
      <c r="G187" s="138"/>
      <c r="H187" s="138"/>
    </row>
    <row r="188" s="4" customFormat="true" ht="12.75" hidden="false" customHeight="false" outlineLevel="0" collapsed="false">
      <c r="C188" s="139"/>
      <c r="D188" s="139"/>
      <c r="G188" s="138"/>
      <c r="H188" s="138"/>
    </row>
    <row r="189" s="4" customFormat="true" ht="12.75" hidden="false" customHeight="false" outlineLevel="0" collapsed="false">
      <c r="C189" s="139"/>
      <c r="D189" s="139"/>
      <c r="G189" s="138"/>
      <c r="H189" s="138"/>
    </row>
    <row r="190" s="4" customFormat="true" ht="12.75" hidden="false" customHeight="false" outlineLevel="0" collapsed="false">
      <c r="C190" s="139"/>
      <c r="D190" s="139"/>
      <c r="G190" s="138"/>
      <c r="H190" s="138"/>
    </row>
    <row r="191" s="4" customFormat="true" ht="12.75" hidden="false" customHeight="false" outlineLevel="0" collapsed="false">
      <c r="C191" s="139"/>
      <c r="D191" s="139"/>
      <c r="G191" s="138"/>
      <c r="H191" s="138"/>
    </row>
    <row r="192" s="4" customFormat="true" ht="12.75" hidden="false" customHeight="false" outlineLevel="0" collapsed="false">
      <c r="C192" s="139"/>
      <c r="D192" s="139"/>
      <c r="G192" s="138"/>
      <c r="H192" s="138"/>
    </row>
    <row r="193" s="4" customFormat="true" ht="12.75" hidden="false" customHeight="false" outlineLevel="0" collapsed="false">
      <c r="C193" s="139"/>
      <c r="D193" s="139"/>
      <c r="G193" s="138"/>
      <c r="H193" s="138"/>
    </row>
    <row r="194" s="4" customFormat="true" ht="12.75" hidden="false" customHeight="false" outlineLevel="0" collapsed="false">
      <c r="C194" s="139"/>
      <c r="D194" s="139"/>
      <c r="G194" s="138"/>
      <c r="H194" s="138"/>
    </row>
    <row r="195" s="4" customFormat="true" ht="12.75" hidden="false" customHeight="false" outlineLevel="0" collapsed="false">
      <c r="C195" s="139"/>
      <c r="D195" s="139"/>
      <c r="G195" s="138"/>
      <c r="H195" s="138"/>
    </row>
    <row r="196" s="4" customFormat="true" ht="12.75" hidden="false" customHeight="false" outlineLevel="0" collapsed="false">
      <c r="C196" s="139"/>
      <c r="D196" s="139"/>
      <c r="G196" s="138"/>
      <c r="H196" s="138"/>
    </row>
    <row r="197" s="4" customFormat="true" ht="12.75" hidden="false" customHeight="false" outlineLevel="0" collapsed="false">
      <c r="C197" s="139"/>
      <c r="D197" s="139"/>
      <c r="G197" s="138"/>
      <c r="H197" s="138"/>
    </row>
    <row r="198" s="4" customFormat="true" ht="12.75" hidden="false" customHeight="false" outlineLevel="0" collapsed="false">
      <c r="C198" s="139"/>
      <c r="D198" s="139"/>
      <c r="G198" s="138"/>
      <c r="H198" s="138"/>
    </row>
    <row r="199" s="4" customFormat="true" ht="12.75" hidden="false" customHeight="false" outlineLevel="0" collapsed="false">
      <c r="C199" s="139"/>
      <c r="D199" s="139"/>
      <c r="G199" s="138"/>
      <c r="H199" s="138"/>
    </row>
    <row r="200" s="4" customFormat="true" ht="12.75" hidden="false" customHeight="false" outlineLevel="0" collapsed="false">
      <c r="C200" s="139"/>
      <c r="D200" s="139"/>
      <c r="G200" s="138"/>
      <c r="H200" s="138"/>
    </row>
    <row r="201" s="4" customFormat="true" ht="12.75" hidden="false" customHeight="false" outlineLevel="0" collapsed="false">
      <c r="C201" s="139"/>
      <c r="D201" s="139"/>
      <c r="G201" s="138"/>
      <c r="H201" s="138"/>
    </row>
    <row r="202" s="4" customFormat="true" ht="12.75" hidden="false" customHeight="false" outlineLevel="0" collapsed="false">
      <c r="C202" s="139"/>
      <c r="D202" s="139"/>
      <c r="G202" s="138"/>
      <c r="H202" s="138"/>
    </row>
    <row r="203" s="4" customFormat="true" ht="12.75" hidden="false" customHeight="false" outlineLevel="0" collapsed="false">
      <c r="C203" s="139"/>
      <c r="D203" s="139"/>
      <c r="G203" s="138"/>
      <c r="H203" s="138"/>
    </row>
    <row r="204" s="4" customFormat="true" ht="12.75" hidden="false" customHeight="false" outlineLevel="0" collapsed="false">
      <c r="C204" s="139"/>
      <c r="D204" s="139"/>
      <c r="G204" s="138"/>
      <c r="H204" s="138"/>
    </row>
    <row r="205" s="4" customFormat="true" ht="12.75" hidden="false" customHeight="false" outlineLevel="0" collapsed="false">
      <c r="C205" s="139"/>
      <c r="D205" s="139"/>
      <c r="G205" s="138"/>
      <c r="H205" s="138"/>
    </row>
    <row r="206" s="4" customFormat="true" ht="12.75" hidden="false" customHeight="false" outlineLevel="0" collapsed="false">
      <c r="C206" s="139"/>
      <c r="D206" s="139"/>
      <c r="G206" s="138"/>
      <c r="H206" s="138"/>
    </row>
    <row r="207" s="4" customFormat="true" ht="12.75" hidden="false" customHeight="false" outlineLevel="0" collapsed="false">
      <c r="C207" s="139"/>
      <c r="D207" s="139"/>
      <c r="G207" s="138"/>
      <c r="H207" s="138"/>
    </row>
    <row r="208" s="4" customFormat="true" ht="12.75" hidden="false" customHeight="false" outlineLevel="0" collapsed="false">
      <c r="C208" s="139"/>
      <c r="D208" s="139"/>
      <c r="G208" s="138"/>
      <c r="H208" s="138"/>
    </row>
    <row r="209" s="4" customFormat="true" ht="12.75" hidden="false" customHeight="false" outlineLevel="0" collapsed="false">
      <c r="C209" s="139"/>
      <c r="D209" s="139"/>
      <c r="G209" s="138"/>
      <c r="H209" s="138"/>
    </row>
    <row r="210" s="4" customFormat="true" ht="12.75" hidden="false" customHeight="false" outlineLevel="0" collapsed="false">
      <c r="C210" s="139"/>
      <c r="D210" s="139"/>
      <c r="G210" s="138"/>
      <c r="H210" s="138"/>
    </row>
    <row r="211" s="4" customFormat="true" ht="12.75" hidden="false" customHeight="false" outlineLevel="0" collapsed="false">
      <c r="C211" s="139"/>
      <c r="D211" s="139"/>
      <c r="G211" s="138"/>
      <c r="H211" s="138"/>
    </row>
    <row r="212" s="4" customFormat="true" ht="12.75" hidden="false" customHeight="false" outlineLevel="0" collapsed="false">
      <c r="C212" s="139"/>
      <c r="D212" s="139"/>
      <c r="G212" s="138"/>
      <c r="H212" s="138"/>
    </row>
    <row r="213" s="4" customFormat="true" ht="12.75" hidden="false" customHeight="false" outlineLevel="0" collapsed="false">
      <c r="C213" s="139"/>
      <c r="D213" s="139"/>
      <c r="G213" s="138"/>
      <c r="H213" s="138"/>
    </row>
    <row r="214" s="4" customFormat="true" ht="12.75" hidden="false" customHeight="false" outlineLevel="0" collapsed="false">
      <c r="C214" s="139"/>
      <c r="D214" s="139"/>
      <c r="G214" s="138"/>
      <c r="H214" s="138"/>
    </row>
    <row r="215" s="4" customFormat="true" ht="12.75" hidden="false" customHeight="false" outlineLevel="0" collapsed="false">
      <c r="C215" s="139"/>
      <c r="D215" s="139"/>
      <c r="G215" s="138"/>
      <c r="H215" s="138"/>
    </row>
    <row r="216" s="4" customFormat="true" ht="12.75" hidden="false" customHeight="false" outlineLevel="0" collapsed="false">
      <c r="C216" s="139"/>
      <c r="D216" s="139"/>
      <c r="G216" s="138"/>
      <c r="H216" s="138"/>
    </row>
    <row r="217" s="4" customFormat="true" ht="12.75" hidden="false" customHeight="false" outlineLevel="0" collapsed="false">
      <c r="C217" s="139"/>
      <c r="D217" s="139"/>
      <c r="G217" s="138"/>
      <c r="H217" s="138"/>
    </row>
    <row r="218" s="4" customFormat="true" ht="12.75" hidden="false" customHeight="false" outlineLevel="0" collapsed="false">
      <c r="C218" s="139"/>
      <c r="D218" s="139"/>
      <c r="G218" s="138"/>
      <c r="H218" s="138"/>
    </row>
    <row r="219" s="4" customFormat="true" ht="12.75" hidden="false" customHeight="false" outlineLevel="0" collapsed="false">
      <c r="C219" s="139"/>
      <c r="D219" s="139"/>
      <c r="G219" s="138"/>
      <c r="H219" s="138"/>
    </row>
    <row r="220" s="4" customFormat="true" ht="12.75" hidden="false" customHeight="false" outlineLevel="0" collapsed="false">
      <c r="C220" s="139"/>
      <c r="D220" s="139"/>
      <c r="G220" s="138"/>
      <c r="H220" s="138"/>
    </row>
    <row r="221" s="4" customFormat="true" ht="12.75" hidden="false" customHeight="false" outlineLevel="0" collapsed="false">
      <c r="C221" s="139"/>
      <c r="D221" s="139"/>
      <c r="G221" s="138"/>
      <c r="H221" s="138"/>
    </row>
    <row r="222" s="4" customFormat="true" ht="12.75" hidden="false" customHeight="false" outlineLevel="0" collapsed="false">
      <c r="C222" s="139"/>
      <c r="D222" s="139"/>
      <c r="G222" s="138"/>
      <c r="H222" s="138"/>
    </row>
    <row r="223" s="4" customFormat="true" ht="12.75" hidden="false" customHeight="false" outlineLevel="0" collapsed="false">
      <c r="C223" s="139"/>
      <c r="D223" s="139"/>
      <c r="G223" s="138"/>
      <c r="H223" s="138"/>
    </row>
    <row r="224" s="4" customFormat="true" ht="12.75" hidden="false" customHeight="false" outlineLevel="0" collapsed="false">
      <c r="C224" s="139"/>
      <c r="D224" s="139"/>
      <c r="G224" s="138"/>
      <c r="H224" s="138"/>
    </row>
    <row r="225" s="4" customFormat="true" ht="12.75" hidden="false" customHeight="false" outlineLevel="0" collapsed="false">
      <c r="C225" s="139"/>
      <c r="D225" s="139"/>
      <c r="G225" s="138"/>
      <c r="H225" s="138"/>
    </row>
    <row r="226" s="4" customFormat="true" ht="12.75" hidden="false" customHeight="false" outlineLevel="0" collapsed="false">
      <c r="C226" s="139"/>
      <c r="D226" s="139"/>
      <c r="G226" s="138"/>
      <c r="H226" s="138"/>
    </row>
    <row r="227" s="4" customFormat="true" ht="12.75" hidden="false" customHeight="false" outlineLevel="0" collapsed="false">
      <c r="C227" s="139"/>
      <c r="D227" s="139"/>
      <c r="G227" s="138"/>
      <c r="H227" s="138"/>
    </row>
    <row r="228" s="4" customFormat="true" ht="12.75" hidden="false" customHeight="false" outlineLevel="0" collapsed="false">
      <c r="C228" s="139"/>
      <c r="D228" s="139"/>
      <c r="G228" s="138"/>
      <c r="H228" s="138"/>
    </row>
    <row r="229" s="4" customFormat="true" ht="12.75" hidden="false" customHeight="false" outlineLevel="0" collapsed="false">
      <c r="C229" s="139"/>
      <c r="D229" s="139"/>
      <c r="G229" s="138"/>
      <c r="H229" s="138"/>
    </row>
    <row r="230" s="4" customFormat="true" ht="12.75" hidden="false" customHeight="false" outlineLevel="0" collapsed="false">
      <c r="C230" s="139"/>
      <c r="D230" s="139"/>
      <c r="G230" s="138"/>
      <c r="H230" s="138"/>
    </row>
    <row r="231" s="4" customFormat="true" ht="12.75" hidden="false" customHeight="false" outlineLevel="0" collapsed="false">
      <c r="C231" s="139"/>
      <c r="D231" s="139"/>
      <c r="G231" s="138"/>
      <c r="H231" s="138"/>
    </row>
    <row r="232" s="4" customFormat="true" ht="12.75" hidden="false" customHeight="false" outlineLevel="0" collapsed="false">
      <c r="C232" s="139"/>
      <c r="D232" s="139"/>
      <c r="G232" s="138"/>
      <c r="H232" s="138"/>
    </row>
    <row r="233" s="4" customFormat="true" ht="12.75" hidden="false" customHeight="false" outlineLevel="0" collapsed="false">
      <c r="C233" s="139"/>
      <c r="D233" s="139"/>
      <c r="G233" s="138"/>
      <c r="H233" s="138"/>
    </row>
    <row r="234" s="4" customFormat="true" ht="12.75" hidden="false" customHeight="false" outlineLevel="0" collapsed="false">
      <c r="C234" s="139"/>
      <c r="D234" s="139"/>
      <c r="G234" s="138"/>
      <c r="H234" s="138"/>
    </row>
    <row r="235" s="4" customFormat="true" ht="12.75" hidden="false" customHeight="false" outlineLevel="0" collapsed="false">
      <c r="C235" s="139"/>
      <c r="D235" s="139"/>
      <c r="G235" s="138"/>
      <c r="H235" s="138"/>
    </row>
    <row r="236" s="4" customFormat="true" ht="12.75" hidden="false" customHeight="false" outlineLevel="0" collapsed="false">
      <c r="C236" s="139"/>
      <c r="D236" s="139"/>
      <c r="G236" s="138"/>
      <c r="H236" s="138"/>
    </row>
    <row r="237" s="4" customFormat="true" ht="12.75" hidden="false" customHeight="false" outlineLevel="0" collapsed="false">
      <c r="C237" s="139"/>
      <c r="D237" s="139"/>
      <c r="G237" s="138"/>
      <c r="H237" s="138"/>
    </row>
    <row r="238" s="4" customFormat="true" ht="12.75" hidden="false" customHeight="false" outlineLevel="0" collapsed="false">
      <c r="C238" s="139"/>
      <c r="D238" s="139"/>
      <c r="G238" s="138"/>
      <c r="H238" s="138"/>
    </row>
    <row r="239" s="4" customFormat="true" ht="12.75" hidden="false" customHeight="false" outlineLevel="0" collapsed="false">
      <c r="C239" s="139"/>
      <c r="D239" s="139"/>
      <c r="G239" s="138"/>
      <c r="H239" s="138"/>
    </row>
    <row r="240" s="4" customFormat="true" ht="12.75" hidden="false" customHeight="false" outlineLevel="0" collapsed="false">
      <c r="C240" s="139"/>
      <c r="D240" s="139"/>
      <c r="G240" s="138"/>
      <c r="H240" s="138"/>
    </row>
    <row r="241" s="4" customFormat="true" ht="12.75" hidden="false" customHeight="false" outlineLevel="0" collapsed="false">
      <c r="C241" s="139"/>
      <c r="D241" s="139"/>
      <c r="G241" s="138"/>
      <c r="H241" s="138"/>
    </row>
    <row r="242" s="4" customFormat="true" ht="12.75" hidden="false" customHeight="false" outlineLevel="0" collapsed="false">
      <c r="C242" s="139"/>
      <c r="D242" s="139"/>
      <c r="G242" s="138"/>
      <c r="H242" s="138"/>
    </row>
    <row r="243" s="4" customFormat="true" ht="12.75" hidden="false" customHeight="false" outlineLevel="0" collapsed="false">
      <c r="C243" s="139"/>
      <c r="D243" s="139"/>
      <c r="G243" s="138"/>
      <c r="H243" s="138"/>
    </row>
    <row r="244" s="4" customFormat="true" ht="12.75" hidden="false" customHeight="false" outlineLevel="0" collapsed="false">
      <c r="C244" s="139"/>
      <c r="D244" s="139"/>
      <c r="G244" s="138"/>
      <c r="H244" s="138"/>
    </row>
    <row r="245" s="4" customFormat="true" ht="12.75" hidden="false" customHeight="false" outlineLevel="0" collapsed="false">
      <c r="C245" s="139"/>
      <c r="D245" s="139"/>
      <c r="G245" s="138"/>
      <c r="H245" s="138"/>
    </row>
    <row r="246" s="4" customFormat="true" ht="12.75" hidden="false" customHeight="false" outlineLevel="0" collapsed="false">
      <c r="C246" s="139"/>
      <c r="D246" s="139"/>
      <c r="G246" s="138"/>
      <c r="H246" s="138"/>
    </row>
    <row r="247" s="4" customFormat="true" ht="12.75" hidden="false" customHeight="false" outlineLevel="0" collapsed="false">
      <c r="C247" s="139"/>
      <c r="D247" s="139"/>
      <c r="G247" s="138"/>
      <c r="H247" s="138"/>
    </row>
    <row r="248" s="4" customFormat="true" ht="12.75" hidden="false" customHeight="false" outlineLevel="0" collapsed="false">
      <c r="C248" s="139"/>
      <c r="D248" s="139"/>
      <c r="G248" s="138"/>
      <c r="H248" s="138"/>
    </row>
    <row r="249" s="4" customFormat="true" ht="12.75" hidden="false" customHeight="false" outlineLevel="0" collapsed="false">
      <c r="C249" s="139"/>
      <c r="D249" s="139"/>
      <c r="G249" s="138"/>
      <c r="H249" s="138"/>
    </row>
  </sheetData>
  <mergeCells count="19">
    <mergeCell ref="I1:M1"/>
    <mergeCell ref="A2:M2"/>
    <mergeCell ref="A3:M3"/>
    <mergeCell ref="A4:M4"/>
    <mergeCell ref="L5:M5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A8:M8"/>
    <mergeCell ref="A170:M170"/>
    <mergeCell ref="A184:M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1</cp:lastModifiedBy>
  <cp:lastPrinted>2025-04-16T12:16:36Z</cp:lastPrinted>
  <dcterms:modified xsi:type="dcterms:W3CDTF">2025-04-16T12:18:22Z</dcterms:modified>
  <cp:revision>0</cp:revision>
  <dc:subject/>
  <dc:title/>
</cp:coreProperties>
</file>