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503">
  <si>
    <t xml:space="preserve">Приложение 3</t>
  </si>
  <si>
    <t xml:space="preserve">к постановлению администрации МО город Советск Щекинского района "Об исполнении бюджета МО город Советск Щекинского района                                                                               за 1 квартал 2025 года" от 08 апреля 2025 года № 4-83</t>
  </si>
  <si>
    <t xml:space="preserve">Отчет о распределении </t>
  </si>
  <si>
    <t xml:space="preserve">бюджетных ассигнований бюджета муниципального образования город Советск Щекинского района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 за 1 квартал 2025 год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 План на 2025 год в соответствии с решением о бюджете</t>
  </si>
  <si>
    <t xml:space="preserve"> План  на 2025 год в соответствии с бюджетной росписью</t>
  </si>
  <si>
    <t xml:space="preserve">Исполнено  на 1.04.2025 года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 </t>
  </si>
  <si>
    <t xml:space="preserve">28970</t>
  </si>
  <si>
    <t xml:space="preserve">Иные выплаты населению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9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20300</t>
  </si>
  <si>
    <t xml:space="preserve">Другие вопросы в области национальной безопасности  и правоохранительной деятельности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Устранение деффектов и повреждений асфальтобетонного покрытия автомобильных дорого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001I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ремонт асфальтобетенного покрытия автодорог по проекту Народный бюджет-2018 </t>
  </si>
  <si>
    <t xml:space="preserve">ремонт асфальтобетенного покрытия автодорог по проекту Народный бюджет-2018 за счет субсидий из бюджета области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Содержание  автомобильных дорог 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иные непрограммные мероприятия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8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5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Замена участков сети теплоснабжения г.Советск Щекинского района"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</t>
  </si>
  <si>
    <t xml:space="preserve">29950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Замена участков сети теплоснабжения г.Советск Щекинского района"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Софинансирование по проекту "Народный бюджет"</t>
  </si>
  <si>
    <t xml:space="preserve">реализация проекта "Народный бюджет"</t>
  </si>
  <si>
    <t xml:space="preserve">Софинансирование по проекту "Народный бюджет" за счет средств муниципального образования</t>
  </si>
  <si>
    <t xml:space="preserve">Софинансирование по проекту "Народный бюджет" за счет инициативных платежей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4240</t>
  </si>
  <si>
    <t xml:space="preserve">Проверка сметной документации и технический надзор за выполнением работ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S0190</t>
  </si>
  <si>
    <t xml:space="preserve">Расходы за счет переданны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00000</t>
  </si>
  <si>
    <t xml:space="preserve">Проведение праздничных мероприятий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       Начальник сектора по финансовым вопросам и муниципальному заказу _______________________Н.Ю.Грекова</t>
  </si>
  <si>
    <t xml:space="preserve">Приложение 4</t>
  </si>
  <si>
    <t xml:space="preserve">к постановлению администрации МО город Советск Щекинского района "Об исполнении бюджета                                                                                                                     МО город Советск Щекинского района за 1 квартал 2025 года" от 08 апреля 2025 года № 4-83</t>
  </si>
  <si>
    <t xml:space="preserve">Отчет об исполнении бюджета по ведомственной структуре расходов бюджета муниципального образования город Советск Щекинского района</t>
  </si>
  <si>
    <t xml:space="preserve">за 1 квартал 2025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мероприятия по применению информационных технологий</t>
  </si>
  <si>
    <t xml:space="preserve">80450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Расходы по предоставлению официальной статистической информаци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29690</t>
  </si>
  <si>
    <t xml:space="preserve">Подпрограмма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расходных обязательств по оказанию поддержки гражданам и их объединениям, участвующим  в охране общественного порядка, созданию условий  для деятельности народных дружин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r>
      <rPr>
        <sz val="8"/>
        <rFont val="Times New Roman"/>
        <family val="1"/>
        <charset val="204"/>
      </rPr>
      <t xml:space="preserve">Ремонт автодорог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Ремонт  автодорог из дорожного фонда МО Щекинский район</t>
  </si>
  <si>
    <t xml:space="preserve">Устранение деффектов и повреждений асфальтобетонного покрытия автомобильных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Связь и информатика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Замена участков сети теплоснабжения г.Советск Щекинского района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Замена участков сети теплоснабжения г.Советск Щекинского района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замена ветхих инженерных сетей</t>
  </si>
  <si>
    <t xml:space="preserve">замена водопровода системы холодного водоснабжения по ул.Набережный проезд по проекту "Народный бюджет-2016" в рамках непрограммных расходов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реализация проекта Народный бюджет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«Стадион имени Е. И. Холодкова»</t>
  </si>
  <si>
    <t xml:space="preserve">Бюджетные инвестиции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Начальник сектора по финансовым вопросам и муниципальному заказу _______________________Н.Ю.Грекова</t>
  </si>
  <si>
    <t xml:space="preserve">Приложение 5</t>
  </si>
  <si>
    <t xml:space="preserve">к постановлению администрации МО город Советск Щекинского района "Об исполнении бюджета МО город Советск Щекинского района за 1 квартал 2025 года" от 08 апреля 2025 года № 4-83</t>
  </si>
  <si>
    <t xml:space="preserve">Отчет об исполнении перечня и объемов бюджетных ассигнований на реализацию муниципальных программ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за 1 квартал 2025 года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План на 2025 год в соответствии с решением о бюджете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S0340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Оеспечение развития рынка труда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5555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#,##0.00;[RED]#,##0.00"/>
    <numFmt numFmtId="170" formatCode="0.00%"/>
    <numFmt numFmtId="171" formatCode="0"/>
    <numFmt numFmtId="172" formatCode="000000"/>
    <numFmt numFmtId="173" formatCode="0.00;[RED]0.00"/>
    <numFmt numFmtId="174" formatCode="#,##0.0_р_.;[RED]\-#,##0.0_р_."/>
  </numFmts>
  <fonts count="3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9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9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98" activePane="bottomLeft" state="frozen"/>
      <selection pane="topLeft" activeCell="A1" activeCellId="0" sqref="A1"/>
      <selection pane="bottomLeft" activeCell="J299" activeCellId="0" sqref="J2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3.28"/>
    <col collapsed="false" customWidth="true" hidden="false" outlineLevel="0" max="3" min="3" style="2" width="2.99"/>
    <col collapsed="false" customWidth="true" hidden="false" outlineLevel="0" max="4" min="4" style="2" width="3.28"/>
    <col collapsed="false" customWidth="true" hidden="false" outlineLevel="0" max="5" min="5" style="2" width="2.28"/>
    <col collapsed="false" customWidth="true" hidden="false" outlineLevel="0" max="6" min="6" style="2" width="2.56"/>
    <col collapsed="false" customWidth="true" hidden="false" outlineLevel="0" max="7" min="7" style="2" width="5.41"/>
    <col collapsed="false" customWidth="true" hidden="false" outlineLevel="0" max="8" min="8" style="3" width="3.7"/>
    <col collapsed="false" customWidth="true" hidden="false" outlineLevel="0" max="9" min="9" style="4" width="11.28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.5" hidden="tru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/>
      <c r="B6" s="11"/>
      <c r="C6" s="11"/>
      <c r="D6" s="12"/>
      <c r="E6" s="12"/>
      <c r="F6" s="13" t="s">
        <v>4</v>
      </c>
      <c r="G6" s="13"/>
      <c r="H6" s="13"/>
      <c r="I6" s="13"/>
      <c r="J6" s="13"/>
      <c r="K6" s="13"/>
      <c r="L6" s="13"/>
    </row>
    <row r="7" customFormat="false" ht="11.2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6" t="s">
        <v>7</v>
      </c>
      <c r="J7" s="16" t="s">
        <v>8</v>
      </c>
      <c r="K7" s="16" t="s">
        <v>9</v>
      </c>
      <c r="L7" s="16" t="s">
        <v>10</v>
      </c>
    </row>
    <row r="8" customFormat="false" ht="85.5" hidden="false" customHeight="true" outlineLevel="0" collapsed="false">
      <c r="A8" s="14"/>
      <c r="B8" s="17" t="s">
        <v>11</v>
      </c>
      <c r="C8" s="17" t="s">
        <v>12</v>
      </c>
      <c r="D8" s="15" t="s">
        <v>13</v>
      </c>
      <c r="E8" s="15"/>
      <c r="F8" s="15"/>
      <c r="G8" s="15"/>
      <c r="H8" s="17" t="s">
        <v>14</v>
      </c>
      <c r="I8" s="16"/>
      <c r="J8" s="16"/>
      <c r="K8" s="16"/>
      <c r="L8" s="16"/>
    </row>
    <row r="9" customFormat="false" ht="22.5" hidden="false" customHeight="true" outlineLevel="0" collapsed="false">
      <c r="A9" s="18" t="s">
        <v>15</v>
      </c>
      <c r="B9" s="19" t="s">
        <v>16</v>
      </c>
      <c r="C9" s="19"/>
      <c r="D9" s="19"/>
      <c r="E9" s="19"/>
      <c r="F9" s="19"/>
      <c r="G9" s="19"/>
      <c r="H9" s="20"/>
      <c r="I9" s="21" t="n">
        <f aca="false">I10+I17+I50+I55+I60+I65</f>
        <v>21371237.66</v>
      </c>
      <c r="J9" s="21" t="n">
        <f aca="false">J10+J17+J50+J55+J60+J65</f>
        <v>21197888.66</v>
      </c>
      <c r="K9" s="21" t="n">
        <f aca="false">K10+K17+K50+K55+K60+K65</f>
        <v>4207066.07</v>
      </c>
      <c r="L9" s="22" t="n">
        <f aca="false">K9/I9*100%</f>
        <v>0.196856454311687</v>
      </c>
    </row>
    <row r="10" customFormat="false" ht="21.75" hidden="true" customHeight="false" outlineLevel="0" collapsed="false">
      <c r="A10" s="23" t="s">
        <v>17</v>
      </c>
      <c r="B10" s="24" t="s">
        <v>16</v>
      </c>
      <c r="C10" s="24" t="s">
        <v>18</v>
      </c>
      <c r="D10" s="24"/>
      <c r="E10" s="24"/>
      <c r="F10" s="24"/>
      <c r="G10" s="24"/>
      <c r="H10" s="25"/>
      <c r="I10" s="26" t="n">
        <f aca="false">I11</f>
        <v>0</v>
      </c>
      <c r="J10" s="26" t="n">
        <f aca="false">J11</f>
        <v>0</v>
      </c>
      <c r="K10" s="26" t="n">
        <f aca="false">K11</f>
        <v>0</v>
      </c>
      <c r="L10" s="27" t="n">
        <f aca="false">L11</f>
        <v>0</v>
      </c>
    </row>
    <row r="11" s="33" customFormat="true" ht="21" hidden="true" customHeight="false" outlineLevel="0" collapsed="false">
      <c r="A11" s="28" t="s">
        <v>19</v>
      </c>
      <c r="B11" s="29" t="s">
        <v>16</v>
      </c>
      <c r="C11" s="29" t="s">
        <v>18</v>
      </c>
      <c r="D11" s="29" t="s">
        <v>20</v>
      </c>
      <c r="E11" s="29"/>
      <c r="F11" s="29"/>
      <c r="G11" s="29"/>
      <c r="H11" s="30"/>
      <c r="I11" s="31" t="n">
        <f aca="false">I12</f>
        <v>0</v>
      </c>
      <c r="J11" s="31" t="n">
        <f aca="false">J12</f>
        <v>0</v>
      </c>
      <c r="K11" s="31" t="n">
        <f aca="false">K12</f>
        <v>0</v>
      </c>
      <c r="L11" s="32" t="n">
        <f aca="false">L12</f>
        <v>0</v>
      </c>
    </row>
    <row r="12" s="33" customFormat="true" ht="21" hidden="true" customHeight="false" outlineLevel="0" collapsed="false">
      <c r="A12" s="34" t="s">
        <v>21</v>
      </c>
      <c r="B12" s="19" t="s">
        <v>16</v>
      </c>
      <c r="C12" s="19" t="s">
        <v>18</v>
      </c>
      <c r="D12" s="19" t="s">
        <v>20</v>
      </c>
      <c r="E12" s="19"/>
      <c r="F12" s="19" t="s">
        <v>22</v>
      </c>
      <c r="G12" s="19"/>
      <c r="H12" s="35"/>
      <c r="I12" s="21" t="n">
        <f aca="false">I13+I15</f>
        <v>0</v>
      </c>
      <c r="J12" s="21" t="n">
        <f aca="false">J13+J15</f>
        <v>0</v>
      </c>
      <c r="K12" s="21" t="n">
        <f aca="false">K13+K15</f>
        <v>0</v>
      </c>
      <c r="L12" s="36" t="n">
        <f aca="false">L13+L15</f>
        <v>0</v>
      </c>
    </row>
    <row r="13" customFormat="false" ht="22.5" hidden="true" customHeight="false" outlineLevel="0" collapsed="false">
      <c r="A13" s="37" t="s">
        <v>23</v>
      </c>
      <c r="B13" s="38" t="s">
        <v>16</v>
      </c>
      <c r="C13" s="38" t="s">
        <v>18</v>
      </c>
      <c r="D13" s="38" t="s">
        <v>20</v>
      </c>
      <c r="E13" s="38"/>
      <c r="F13" s="38" t="s">
        <v>22</v>
      </c>
      <c r="G13" s="38" t="s">
        <v>24</v>
      </c>
      <c r="H13" s="39"/>
      <c r="I13" s="40" t="n">
        <v>0</v>
      </c>
      <c r="J13" s="40" t="n">
        <v>0</v>
      </c>
      <c r="K13" s="40" t="n">
        <v>0</v>
      </c>
      <c r="L13" s="41" t="n">
        <v>0</v>
      </c>
    </row>
    <row r="14" customFormat="false" ht="35.25" hidden="true" customHeight="true" outlineLevel="0" collapsed="false">
      <c r="A14" s="42" t="s">
        <v>25</v>
      </c>
      <c r="B14" s="43" t="s">
        <v>16</v>
      </c>
      <c r="C14" s="43" t="s">
        <v>18</v>
      </c>
      <c r="D14" s="43" t="s">
        <v>20</v>
      </c>
      <c r="E14" s="43"/>
      <c r="F14" s="43" t="s">
        <v>22</v>
      </c>
      <c r="G14" s="43" t="s">
        <v>24</v>
      </c>
      <c r="H14" s="44" t="s">
        <v>26</v>
      </c>
      <c r="I14" s="45" t="n">
        <v>0</v>
      </c>
      <c r="J14" s="45" t="n">
        <v>0</v>
      </c>
      <c r="K14" s="45" t="n">
        <v>0</v>
      </c>
      <c r="L14" s="46" t="n">
        <v>0</v>
      </c>
    </row>
    <row r="15" customFormat="false" ht="11.25" hidden="true" customHeight="false" outlineLevel="0" collapsed="false">
      <c r="A15" s="47" t="s">
        <v>27</v>
      </c>
      <c r="B15" s="38" t="s">
        <v>16</v>
      </c>
      <c r="C15" s="38" t="s">
        <v>18</v>
      </c>
      <c r="D15" s="38" t="s">
        <v>20</v>
      </c>
      <c r="E15" s="38"/>
      <c r="F15" s="38" t="s">
        <v>22</v>
      </c>
      <c r="G15" s="38" t="s">
        <v>28</v>
      </c>
      <c r="H15" s="39"/>
      <c r="I15" s="40" t="n">
        <v>0</v>
      </c>
      <c r="J15" s="40" t="n">
        <v>0</v>
      </c>
      <c r="K15" s="40" t="n">
        <v>0</v>
      </c>
      <c r="L15" s="41" t="n">
        <v>0</v>
      </c>
    </row>
    <row r="16" customFormat="false" ht="15" hidden="true" customHeight="true" outlineLevel="0" collapsed="false">
      <c r="A16" s="48" t="s">
        <v>29</v>
      </c>
      <c r="B16" s="49" t="s">
        <v>16</v>
      </c>
      <c r="C16" s="49" t="s">
        <v>18</v>
      </c>
      <c r="D16" s="49" t="s">
        <v>20</v>
      </c>
      <c r="E16" s="49"/>
      <c r="F16" s="49" t="s">
        <v>22</v>
      </c>
      <c r="G16" s="49" t="s">
        <v>28</v>
      </c>
      <c r="H16" s="50" t="s">
        <v>30</v>
      </c>
      <c r="I16" s="51" t="n">
        <v>0</v>
      </c>
      <c r="J16" s="51" t="n">
        <v>0</v>
      </c>
      <c r="K16" s="51" t="n">
        <v>0</v>
      </c>
      <c r="L16" s="52" t="n">
        <v>0</v>
      </c>
    </row>
    <row r="17" customFormat="false" ht="32.25" hidden="false" customHeight="false" outlineLevel="0" collapsed="false">
      <c r="A17" s="53" t="s">
        <v>31</v>
      </c>
      <c r="B17" s="54" t="s">
        <v>16</v>
      </c>
      <c r="C17" s="54" t="s">
        <v>32</v>
      </c>
      <c r="D17" s="54"/>
      <c r="E17" s="54"/>
      <c r="F17" s="54"/>
      <c r="G17" s="54"/>
      <c r="H17" s="55"/>
      <c r="I17" s="56" t="n">
        <f aca="false">I18+I28+I36</f>
        <v>9388924.52</v>
      </c>
      <c r="J17" s="56" t="n">
        <f aca="false">J18+J28+J36</f>
        <v>9388924.52</v>
      </c>
      <c r="K17" s="56" t="n">
        <f aca="false">K18+K28+K36</f>
        <v>1731456.73</v>
      </c>
      <c r="L17" s="57" t="n">
        <f aca="false">K17/I17*100%</f>
        <v>0.184414809844483</v>
      </c>
    </row>
    <row r="18" customFormat="false" ht="24.75" hidden="false" customHeight="true" outlineLevel="0" collapsed="false">
      <c r="A18" s="58" t="s">
        <v>33</v>
      </c>
      <c r="B18" s="59" t="s">
        <v>16</v>
      </c>
      <c r="C18" s="59" t="s">
        <v>32</v>
      </c>
      <c r="D18" s="59" t="s">
        <v>34</v>
      </c>
      <c r="E18" s="59"/>
      <c r="F18" s="59"/>
      <c r="G18" s="59"/>
      <c r="H18" s="44"/>
      <c r="I18" s="60" t="n">
        <f aca="false">I19+I22</f>
        <v>8453306.33</v>
      </c>
      <c r="J18" s="60" t="n">
        <f aca="false">J19+J22</f>
        <v>8453306.33</v>
      </c>
      <c r="K18" s="60" t="n">
        <f aca="false">K19+K22</f>
        <v>1543442.47</v>
      </c>
      <c r="L18" s="61" t="n">
        <f aca="false">K18/I18*100%</f>
        <v>0.182584471654892</v>
      </c>
    </row>
    <row r="19" customFormat="false" ht="16.5" hidden="false" customHeight="true" outlineLevel="0" collapsed="false">
      <c r="A19" s="58" t="s">
        <v>35</v>
      </c>
      <c r="B19" s="59" t="s">
        <v>16</v>
      </c>
      <c r="C19" s="59" t="s">
        <v>32</v>
      </c>
      <c r="D19" s="59" t="s">
        <v>34</v>
      </c>
      <c r="E19" s="59" t="n">
        <v>1</v>
      </c>
      <c r="F19" s="62" t="s">
        <v>36</v>
      </c>
      <c r="G19" s="59"/>
      <c r="H19" s="44"/>
      <c r="I19" s="60" t="n">
        <f aca="false">I20</f>
        <v>1800003.62</v>
      </c>
      <c r="J19" s="60" t="n">
        <f aca="false">J20</f>
        <v>1800003.62</v>
      </c>
      <c r="K19" s="60" t="n">
        <f aca="false">K20</f>
        <v>316050.18</v>
      </c>
      <c r="L19" s="61" t="n">
        <f aca="false">K19/I19*100%</f>
        <v>0.17558308021625</v>
      </c>
    </row>
    <row r="20" customFormat="false" ht="21.75" hidden="false" customHeight="false" outlineLevel="0" collapsed="false">
      <c r="A20" s="63" t="s">
        <v>23</v>
      </c>
      <c r="B20" s="59" t="s">
        <v>16</v>
      </c>
      <c r="C20" s="59" t="s">
        <v>32</v>
      </c>
      <c r="D20" s="59" t="n">
        <v>92</v>
      </c>
      <c r="E20" s="59" t="n">
        <v>1</v>
      </c>
      <c r="F20" s="62" t="s">
        <v>36</v>
      </c>
      <c r="G20" s="59" t="n">
        <v>110</v>
      </c>
      <c r="H20" s="44"/>
      <c r="I20" s="60" t="n">
        <f aca="false">I21</f>
        <v>1800003.62</v>
      </c>
      <c r="J20" s="60" t="n">
        <f aca="false">J21</f>
        <v>1800003.62</v>
      </c>
      <c r="K20" s="60" t="n">
        <f aca="false">K21</f>
        <v>316050.18</v>
      </c>
      <c r="L20" s="61" t="n">
        <f aca="false">K20/I20*100%</f>
        <v>0.17558308021625</v>
      </c>
    </row>
    <row r="21" customFormat="false" ht="33.75" hidden="false" customHeight="false" outlineLevel="0" collapsed="false">
      <c r="A21" s="42" t="s">
        <v>25</v>
      </c>
      <c r="B21" s="64" t="s">
        <v>16</v>
      </c>
      <c r="C21" s="64" t="s">
        <v>32</v>
      </c>
      <c r="D21" s="64" t="s">
        <v>34</v>
      </c>
      <c r="E21" s="64" t="s">
        <v>22</v>
      </c>
      <c r="F21" s="64" t="s">
        <v>36</v>
      </c>
      <c r="G21" s="64" t="s">
        <v>37</v>
      </c>
      <c r="H21" s="44" t="s">
        <v>26</v>
      </c>
      <c r="I21" s="45" t="n">
        <v>1800003.62</v>
      </c>
      <c r="J21" s="45" t="n">
        <v>1800003.62</v>
      </c>
      <c r="K21" s="45" t="n">
        <v>316050.18</v>
      </c>
      <c r="L21" s="65" t="n">
        <f aca="false">K21/I21*100%</f>
        <v>0.17558308021625</v>
      </c>
    </row>
    <row r="22" customFormat="false" ht="11.25" hidden="false" customHeight="false" outlineLevel="0" collapsed="false">
      <c r="A22" s="58" t="s">
        <v>38</v>
      </c>
      <c r="B22" s="66" t="s">
        <v>16</v>
      </c>
      <c r="C22" s="66" t="s">
        <v>32</v>
      </c>
      <c r="D22" s="66" t="s">
        <v>34</v>
      </c>
      <c r="E22" s="66" t="s">
        <v>39</v>
      </c>
      <c r="F22" s="66" t="s">
        <v>36</v>
      </c>
      <c r="G22" s="66"/>
      <c r="H22" s="44"/>
      <c r="I22" s="60" t="n">
        <f aca="false">I23+I25</f>
        <v>6653302.71</v>
      </c>
      <c r="J22" s="60" t="n">
        <f aca="false">J23+J25</f>
        <v>6653302.71</v>
      </c>
      <c r="K22" s="60" t="n">
        <f aca="false">K23+K25</f>
        <v>1227392.29</v>
      </c>
      <c r="L22" s="61" t="n">
        <f aca="false">K22/I22*100%</f>
        <v>0.184478648199069</v>
      </c>
    </row>
    <row r="23" customFormat="false" ht="21.75" hidden="false" customHeight="false" outlineLevel="0" collapsed="false">
      <c r="A23" s="63" t="s">
        <v>23</v>
      </c>
      <c r="B23" s="66" t="s">
        <v>16</v>
      </c>
      <c r="C23" s="66" t="s">
        <v>32</v>
      </c>
      <c r="D23" s="66" t="s">
        <v>34</v>
      </c>
      <c r="E23" s="66" t="s">
        <v>39</v>
      </c>
      <c r="F23" s="66" t="s">
        <v>36</v>
      </c>
      <c r="G23" s="66" t="s">
        <v>37</v>
      </c>
      <c r="H23" s="44"/>
      <c r="I23" s="60" t="n">
        <f aca="false">I24</f>
        <v>6011853.97</v>
      </c>
      <c r="J23" s="60" t="n">
        <f aca="false">J24</f>
        <v>6011853.97</v>
      </c>
      <c r="K23" s="60" t="n">
        <f aca="false">K24</f>
        <v>1071051.91</v>
      </c>
      <c r="L23" s="61" t="n">
        <f aca="false">K23/I23*100%</f>
        <v>0.178156674354484</v>
      </c>
    </row>
    <row r="24" customFormat="false" ht="33.75" hidden="false" customHeight="false" outlineLevel="0" collapsed="false">
      <c r="A24" s="42" t="s">
        <v>25</v>
      </c>
      <c r="B24" s="43" t="s">
        <v>16</v>
      </c>
      <c r="C24" s="43" t="s">
        <v>32</v>
      </c>
      <c r="D24" s="43" t="s">
        <v>34</v>
      </c>
      <c r="E24" s="43" t="s">
        <v>39</v>
      </c>
      <c r="F24" s="43" t="s">
        <v>36</v>
      </c>
      <c r="G24" s="43" t="s">
        <v>37</v>
      </c>
      <c r="H24" s="44" t="s">
        <v>26</v>
      </c>
      <c r="I24" s="45" t="n">
        <v>6011853.97</v>
      </c>
      <c r="J24" s="45" t="n">
        <v>6011853.97</v>
      </c>
      <c r="K24" s="45" t="n">
        <v>1071051.91</v>
      </c>
      <c r="L24" s="65" t="n">
        <f aca="false">K24/I24*100%</f>
        <v>0.178156674354484</v>
      </c>
    </row>
    <row r="25" customFormat="false" ht="13.5" hidden="false" customHeight="true" outlineLevel="0" collapsed="false">
      <c r="A25" s="58" t="s">
        <v>27</v>
      </c>
      <c r="B25" s="66" t="s">
        <v>16</v>
      </c>
      <c r="C25" s="66" t="s">
        <v>32</v>
      </c>
      <c r="D25" s="66" t="s">
        <v>34</v>
      </c>
      <c r="E25" s="66" t="s">
        <v>39</v>
      </c>
      <c r="F25" s="66" t="s">
        <v>36</v>
      </c>
      <c r="G25" s="66" t="s">
        <v>40</v>
      </c>
      <c r="H25" s="44"/>
      <c r="I25" s="60" t="n">
        <f aca="false">I26+I27</f>
        <v>641448.74</v>
      </c>
      <c r="J25" s="60" t="n">
        <f aca="false">J26+J27</f>
        <v>641448.74</v>
      </c>
      <c r="K25" s="60" t="n">
        <f aca="false">K26+K27</f>
        <v>156340.38</v>
      </c>
      <c r="L25" s="61" t="n">
        <f aca="false">K25/I25*100%</f>
        <v>0.243730122534811</v>
      </c>
    </row>
    <row r="26" customFormat="false" ht="13.5" hidden="false" customHeight="true" outlineLevel="0" collapsed="false">
      <c r="A26" s="67" t="s">
        <v>29</v>
      </c>
      <c r="B26" s="43" t="s">
        <v>16</v>
      </c>
      <c r="C26" s="43" t="s">
        <v>32</v>
      </c>
      <c r="D26" s="43" t="s">
        <v>34</v>
      </c>
      <c r="E26" s="43" t="s">
        <v>39</v>
      </c>
      <c r="F26" s="43" t="s">
        <v>36</v>
      </c>
      <c r="G26" s="43" t="s">
        <v>40</v>
      </c>
      <c r="H26" s="44" t="s">
        <v>30</v>
      </c>
      <c r="I26" s="45" t="n">
        <v>641448.74</v>
      </c>
      <c r="J26" s="45" t="n">
        <v>641448.74</v>
      </c>
      <c r="K26" s="45" t="n">
        <v>156340.38</v>
      </c>
      <c r="L26" s="65" t="n">
        <f aca="false">K26/I26*100%</f>
        <v>0.243730122534811</v>
      </c>
    </row>
    <row r="27" customFormat="false" ht="13.5" hidden="true" customHeight="true" outlineLevel="0" collapsed="false">
      <c r="A27" s="68" t="s">
        <v>41</v>
      </c>
      <c r="B27" s="43" t="s">
        <v>16</v>
      </c>
      <c r="C27" s="43" t="s">
        <v>32</v>
      </c>
      <c r="D27" s="43" t="s">
        <v>34</v>
      </c>
      <c r="E27" s="43" t="s">
        <v>39</v>
      </c>
      <c r="F27" s="43" t="s">
        <v>36</v>
      </c>
      <c r="G27" s="43" t="s">
        <v>40</v>
      </c>
      <c r="H27" s="44" t="s">
        <v>42</v>
      </c>
      <c r="I27" s="45" t="n">
        <v>0</v>
      </c>
      <c r="J27" s="45" t="n">
        <v>0</v>
      </c>
      <c r="K27" s="45" t="n">
        <v>0</v>
      </c>
      <c r="L27" s="65" t="e">
        <f aca="false">K27/I27*100%</f>
        <v>#DIV/0!</v>
      </c>
    </row>
    <row r="28" customFormat="false" ht="25.5" hidden="false" customHeight="true" outlineLevel="0" collapsed="false">
      <c r="A28" s="69" t="s">
        <v>43</v>
      </c>
      <c r="B28" s="70" t="s">
        <v>16</v>
      </c>
      <c r="C28" s="70" t="s">
        <v>32</v>
      </c>
      <c r="D28" s="70" t="s">
        <v>44</v>
      </c>
      <c r="E28" s="70"/>
      <c r="F28" s="70"/>
      <c r="G28" s="70"/>
      <c r="H28" s="71"/>
      <c r="I28" s="72" t="n">
        <f aca="false">I29</f>
        <v>532618.19</v>
      </c>
      <c r="J28" s="72" t="n">
        <f aca="false">J29</f>
        <v>532618.19</v>
      </c>
      <c r="K28" s="72" t="n">
        <f aca="false">K29</f>
        <v>87264.26</v>
      </c>
      <c r="L28" s="73" t="n">
        <f aca="false">K28/I28*100%</f>
        <v>0.163840179773057</v>
      </c>
    </row>
    <row r="29" customFormat="false" ht="35.25" hidden="false" customHeight="true" outlineLevel="0" collapsed="false">
      <c r="A29" s="58" t="s">
        <v>45</v>
      </c>
      <c r="B29" s="66" t="s">
        <v>16</v>
      </c>
      <c r="C29" s="66" t="s">
        <v>32</v>
      </c>
      <c r="D29" s="66" t="s">
        <v>44</v>
      </c>
      <c r="E29" s="66" t="s">
        <v>22</v>
      </c>
      <c r="F29" s="66" t="s">
        <v>36</v>
      </c>
      <c r="G29" s="66"/>
      <c r="H29" s="74"/>
      <c r="I29" s="60" t="n">
        <f aca="false">I30+I32+I34</f>
        <v>532618.19</v>
      </c>
      <c r="J29" s="60" t="n">
        <f aca="false">J30+J32+J34</f>
        <v>532618.19</v>
      </c>
      <c r="K29" s="60" t="n">
        <f aca="false">K30+K32+K34</f>
        <v>87264.26</v>
      </c>
      <c r="L29" s="61" t="n">
        <f aca="false">K29/I29*100%</f>
        <v>0.163840179773057</v>
      </c>
    </row>
    <row r="30" customFormat="false" ht="23.25" hidden="false" customHeight="true" outlineLevel="0" collapsed="false">
      <c r="A30" s="58" t="s">
        <v>46</v>
      </c>
      <c r="B30" s="43" t="s">
        <v>16</v>
      </c>
      <c r="C30" s="43" t="s">
        <v>32</v>
      </c>
      <c r="D30" s="43" t="s">
        <v>44</v>
      </c>
      <c r="E30" s="43" t="s">
        <v>22</v>
      </c>
      <c r="F30" s="43" t="s">
        <v>16</v>
      </c>
      <c r="G30" s="43" t="s">
        <v>47</v>
      </c>
      <c r="H30" s="74"/>
      <c r="I30" s="45" t="n">
        <f aca="false">I31</f>
        <v>394125.72</v>
      </c>
      <c r="J30" s="45" t="n">
        <f aca="false">J31</f>
        <v>394125.72</v>
      </c>
      <c r="K30" s="45" t="n">
        <f aca="false">K31</f>
        <v>60450</v>
      </c>
      <c r="L30" s="65" t="n">
        <f aca="false">K30/I30*100%</f>
        <v>0.153377455295229</v>
      </c>
    </row>
    <row r="31" customFormat="false" ht="12.75" hidden="false" customHeight="true" outlineLevel="0" collapsed="false">
      <c r="A31" s="67" t="s">
        <v>29</v>
      </c>
      <c r="B31" s="43" t="s">
        <v>16</v>
      </c>
      <c r="C31" s="43" t="s">
        <v>32</v>
      </c>
      <c r="D31" s="43" t="s">
        <v>44</v>
      </c>
      <c r="E31" s="43" t="s">
        <v>22</v>
      </c>
      <c r="F31" s="43" t="s">
        <v>16</v>
      </c>
      <c r="G31" s="43" t="s">
        <v>47</v>
      </c>
      <c r="H31" s="44" t="s">
        <v>30</v>
      </c>
      <c r="I31" s="45" t="n">
        <v>394125.72</v>
      </c>
      <c r="J31" s="45" t="n">
        <v>394125.72</v>
      </c>
      <c r="K31" s="45" t="n">
        <v>60450</v>
      </c>
      <c r="L31" s="65" t="n">
        <f aca="false">K31/I31*100%</f>
        <v>0.153377455295229</v>
      </c>
    </row>
    <row r="32" customFormat="false" ht="12.75" hidden="false" customHeight="true" outlineLevel="0" collapsed="false">
      <c r="A32" s="75" t="s">
        <v>48</v>
      </c>
      <c r="B32" s="43" t="s">
        <v>16</v>
      </c>
      <c r="C32" s="43" t="s">
        <v>32</v>
      </c>
      <c r="D32" s="43" t="s">
        <v>44</v>
      </c>
      <c r="E32" s="43" t="s">
        <v>22</v>
      </c>
      <c r="F32" s="43" t="s">
        <v>49</v>
      </c>
      <c r="G32" s="43" t="s">
        <v>50</v>
      </c>
      <c r="H32" s="74"/>
      <c r="I32" s="45" t="n">
        <f aca="false">I33</f>
        <v>69864</v>
      </c>
      <c r="J32" s="45" t="n">
        <f aca="false">J33</f>
        <v>69864</v>
      </c>
      <c r="K32" s="45" t="n">
        <f aca="false">K33</f>
        <v>15096</v>
      </c>
      <c r="L32" s="65" t="n">
        <f aca="false">K32/I32*100%</f>
        <v>0.216076949501889</v>
      </c>
    </row>
    <row r="33" customFormat="false" ht="12.75" hidden="false" customHeight="true" outlineLevel="0" collapsed="false">
      <c r="A33" s="67" t="s">
        <v>29</v>
      </c>
      <c r="B33" s="43" t="s">
        <v>16</v>
      </c>
      <c r="C33" s="43" t="s">
        <v>32</v>
      </c>
      <c r="D33" s="43" t="s">
        <v>44</v>
      </c>
      <c r="E33" s="43" t="s">
        <v>22</v>
      </c>
      <c r="F33" s="43" t="s">
        <v>49</v>
      </c>
      <c r="G33" s="43" t="s">
        <v>50</v>
      </c>
      <c r="H33" s="44" t="s">
        <v>30</v>
      </c>
      <c r="I33" s="45" t="n">
        <v>69864</v>
      </c>
      <c r="J33" s="45" t="n">
        <v>69864</v>
      </c>
      <c r="K33" s="45" t="n">
        <v>15096</v>
      </c>
      <c r="L33" s="65" t="n">
        <f aca="false">K33/I33*100%</f>
        <v>0.216076949501889</v>
      </c>
    </row>
    <row r="34" customFormat="false" ht="12.75" hidden="false" customHeight="true" outlineLevel="0" collapsed="false">
      <c r="A34" s="75" t="s">
        <v>51</v>
      </c>
      <c r="B34" s="43" t="s">
        <v>16</v>
      </c>
      <c r="C34" s="43" t="s">
        <v>32</v>
      </c>
      <c r="D34" s="43" t="s">
        <v>44</v>
      </c>
      <c r="E34" s="43" t="s">
        <v>22</v>
      </c>
      <c r="F34" s="43" t="s">
        <v>18</v>
      </c>
      <c r="G34" s="43" t="s">
        <v>52</v>
      </c>
      <c r="H34" s="74"/>
      <c r="I34" s="45" t="n">
        <f aca="false">I35</f>
        <v>68628.47</v>
      </c>
      <c r="J34" s="45" t="n">
        <f aca="false">J35</f>
        <v>68628.47</v>
      </c>
      <c r="K34" s="45" t="n">
        <f aca="false">K35</f>
        <v>11718.26</v>
      </c>
      <c r="L34" s="65" t="n">
        <f aca="false">K34/I34*100%</f>
        <v>0.170749253188946</v>
      </c>
    </row>
    <row r="35" customFormat="false" ht="12.75" hidden="false" customHeight="true" outlineLevel="0" collapsed="false">
      <c r="A35" s="67" t="s">
        <v>29</v>
      </c>
      <c r="B35" s="43" t="s">
        <v>16</v>
      </c>
      <c r="C35" s="43" t="s">
        <v>32</v>
      </c>
      <c r="D35" s="43" t="s">
        <v>44</v>
      </c>
      <c r="E35" s="43" t="s">
        <v>22</v>
      </c>
      <c r="F35" s="43" t="s">
        <v>18</v>
      </c>
      <c r="G35" s="43" t="s">
        <v>52</v>
      </c>
      <c r="H35" s="44" t="s">
        <v>30</v>
      </c>
      <c r="I35" s="45" t="n">
        <v>68628.47</v>
      </c>
      <c r="J35" s="45" t="n">
        <v>68628.47</v>
      </c>
      <c r="K35" s="45" t="n">
        <v>11718.26</v>
      </c>
      <c r="L35" s="65" t="n">
        <f aca="false">K35/I35*100%</f>
        <v>0.170749253188946</v>
      </c>
    </row>
    <row r="36" customFormat="false" ht="13.5" hidden="false" customHeight="true" outlineLevel="0" collapsed="false">
      <c r="A36" s="63" t="s">
        <v>53</v>
      </c>
      <c r="B36" s="66" t="s">
        <v>16</v>
      </c>
      <c r="C36" s="66" t="s">
        <v>32</v>
      </c>
      <c r="D36" s="66" t="s">
        <v>54</v>
      </c>
      <c r="E36" s="66"/>
      <c r="F36" s="66"/>
      <c r="G36" s="66"/>
      <c r="H36" s="44"/>
      <c r="I36" s="60" t="n">
        <f aca="false">I37</f>
        <v>403000</v>
      </c>
      <c r="J36" s="60" t="n">
        <f aca="false">J37</f>
        <v>403000</v>
      </c>
      <c r="K36" s="60" t="n">
        <f aca="false">K37</f>
        <v>100750</v>
      </c>
      <c r="L36" s="61" t="n">
        <f aca="false">K36/I36*100%</f>
        <v>0.25</v>
      </c>
    </row>
    <row r="37" customFormat="false" ht="33.75" hidden="false" customHeight="true" outlineLevel="0" collapsed="false">
      <c r="A37" s="63" t="s">
        <v>55</v>
      </c>
      <c r="B37" s="66" t="s">
        <v>16</v>
      </c>
      <c r="C37" s="66" t="s">
        <v>32</v>
      </c>
      <c r="D37" s="66" t="n">
        <v>97</v>
      </c>
      <c r="E37" s="66" t="s">
        <v>39</v>
      </c>
      <c r="F37" s="66" t="s">
        <v>36</v>
      </c>
      <c r="G37" s="66"/>
      <c r="H37" s="74"/>
      <c r="I37" s="60" t="n">
        <f aca="false">I38+I40+I42+I44+I46+I48</f>
        <v>403000</v>
      </c>
      <c r="J37" s="60" t="n">
        <f aca="false">J38+J40+J42+J44+J46+J48</f>
        <v>403000</v>
      </c>
      <c r="K37" s="60" t="n">
        <f aca="false">K38+K40+K42+K44+K46+K48</f>
        <v>100750</v>
      </c>
      <c r="L37" s="61" t="n">
        <f aca="false">K37/I37*100%</f>
        <v>0.25</v>
      </c>
    </row>
    <row r="38" s="33" customFormat="true" ht="67.5" hidden="false" customHeight="true" outlineLevel="0" collapsed="false">
      <c r="A38" s="63" t="s">
        <v>56</v>
      </c>
      <c r="B38" s="66" t="s">
        <v>16</v>
      </c>
      <c r="C38" s="66" t="s">
        <v>32</v>
      </c>
      <c r="D38" s="66" t="s">
        <v>54</v>
      </c>
      <c r="E38" s="66" t="s">
        <v>39</v>
      </c>
      <c r="F38" s="66" t="s">
        <v>36</v>
      </c>
      <c r="G38" s="66" t="s">
        <v>57</v>
      </c>
      <c r="H38" s="74"/>
      <c r="I38" s="60" t="n">
        <f aca="false">I39</f>
        <v>114700</v>
      </c>
      <c r="J38" s="60" t="n">
        <f aca="false">J39</f>
        <v>114700</v>
      </c>
      <c r="K38" s="60" t="n">
        <f aca="false">K39</f>
        <v>28675</v>
      </c>
      <c r="L38" s="61" t="n">
        <f aca="false">K38/I38*100%</f>
        <v>0.25</v>
      </c>
    </row>
    <row r="39" customFormat="false" ht="13.5" hidden="false" customHeight="true" outlineLevel="0" collapsed="false">
      <c r="A39" s="76" t="s">
        <v>58</v>
      </c>
      <c r="B39" s="43" t="s">
        <v>16</v>
      </c>
      <c r="C39" s="43" t="s">
        <v>32</v>
      </c>
      <c r="D39" s="43" t="s">
        <v>54</v>
      </c>
      <c r="E39" s="43" t="s">
        <v>39</v>
      </c>
      <c r="F39" s="43" t="s">
        <v>36</v>
      </c>
      <c r="G39" s="43" t="s">
        <v>57</v>
      </c>
      <c r="H39" s="74" t="n">
        <v>540</v>
      </c>
      <c r="I39" s="45" t="n">
        <v>114700</v>
      </c>
      <c r="J39" s="45" t="n">
        <v>114700</v>
      </c>
      <c r="K39" s="45" t="n">
        <v>28675</v>
      </c>
      <c r="L39" s="65" t="n">
        <f aca="false">K39/I39*100%</f>
        <v>0.25</v>
      </c>
    </row>
    <row r="40" s="33" customFormat="true" ht="24" hidden="false" customHeight="true" outlineLevel="0" collapsed="false">
      <c r="A40" s="63" t="s">
        <v>59</v>
      </c>
      <c r="B40" s="66" t="s">
        <v>16</v>
      </c>
      <c r="C40" s="66" t="s">
        <v>32</v>
      </c>
      <c r="D40" s="66" t="s">
        <v>54</v>
      </c>
      <c r="E40" s="66" t="s">
        <v>39</v>
      </c>
      <c r="F40" s="66" t="s">
        <v>36</v>
      </c>
      <c r="G40" s="66" t="s">
        <v>60</v>
      </c>
      <c r="H40" s="74"/>
      <c r="I40" s="60" t="n">
        <f aca="false">I41</f>
        <v>178600</v>
      </c>
      <c r="J40" s="60" t="n">
        <f aca="false">J41</f>
        <v>178600</v>
      </c>
      <c r="K40" s="60" t="n">
        <f aca="false">K41</f>
        <v>44650</v>
      </c>
      <c r="L40" s="61" t="n">
        <f aca="false">K40/I40*100%</f>
        <v>0.25</v>
      </c>
    </row>
    <row r="41" customFormat="false" ht="14.25" hidden="false" customHeight="true" outlineLevel="0" collapsed="false">
      <c r="A41" s="76" t="s">
        <v>58</v>
      </c>
      <c r="B41" s="43" t="s">
        <v>16</v>
      </c>
      <c r="C41" s="43" t="s">
        <v>32</v>
      </c>
      <c r="D41" s="43" t="s">
        <v>54</v>
      </c>
      <c r="E41" s="43" t="s">
        <v>39</v>
      </c>
      <c r="F41" s="43" t="s">
        <v>36</v>
      </c>
      <c r="G41" s="43" t="s">
        <v>60</v>
      </c>
      <c r="H41" s="74" t="n">
        <v>540</v>
      </c>
      <c r="I41" s="45" t="n">
        <v>178600</v>
      </c>
      <c r="J41" s="45" t="n">
        <v>178600</v>
      </c>
      <c r="K41" s="45" t="n">
        <v>44650</v>
      </c>
      <c r="L41" s="65" t="n">
        <f aca="false">K41/I41*100%</f>
        <v>0.25</v>
      </c>
    </row>
    <row r="42" s="33" customFormat="true" ht="23.25" hidden="false" customHeight="true" outlineLevel="0" collapsed="false">
      <c r="A42" s="63" t="s">
        <v>61</v>
      </c>
      <c r="B42" s="66" t="s">
        <v>16</v>
      </c>
      <c r="C42" s="66" t="s">
        <v>32</v>
      </c>
      <c r="D42" s="66" t="s">
        <v>54</v>
      </c>
      <c r="E42" s="66" t="s">
        <v>39</v>
      </c>
      <c r="F42" s="66" t="s">
        <v>36</v>
      </c>
      <c r="G42" s="66" t="s">
        <v>62</v>
      </c>
      <c r="H42" s="74"/>
      <c r="I42" s="60" t="n">
        <f aca="false">I43</f>
        <v>66700</v>
      </c>
      <c r="J42" s="60" t="n">
        <f aca="false">J43</f>
        <v>66700</v>
      </c>
      <c r="K42" s="60" t="n">
        <f aca="false">K43</f>
        <v>16675</v>
      </c>
      <c r="L42" s="61" t="n">
        <f aca="false">K42/I42*100%</f>
        <v>0.25</v>
      </c>
    </row>
    <row r="43" customFormat="false" ht="13.5" hidden="false" customHeight="true" outlineLevel="0" collapsed="false">
      <c r="A43" s="76" t="s">
        <v>58</v>
      </c>
      <c r="B43" s="43" t="s">
        <v>16</v>
      </c>
      <c r="C43" s="43" t="s">
        <v>32</v>
      </c>
      <c r="D43" s="43" t="s">
        <v>54</v>
      </c>
      <c r="E43" s="43" t="s">
        <v>39</v>
      </c>
      <c r="F43" s="43" t="s">
        <v>36</v>
      </c>
      <c r="G43" s="43" t="s">
        <v>62</v>
      </c>
      <c r="H43" s="74" t="n">
        <v>540</v>
      </c>
      <c r="I43" s="45" t="n">
        <v>66700</v>
      </c>
      <c r="J43" s="45" t="n">
        <v>66700</v>
      </c>
      <c r="K43" s="45" t="n">
        <v>16675</v>
      </c>
      <c r="L43" s="65" t="n">
        <f aca="false">K43/I43*100%</f>
        <v>0.25</v>
      </c>
    </row>
    <row r="44" s="33" customFormat="true" ht="13.5" hidden="true" customHeight="true" outlineLevel="0" collapsed="false">
      <c r="A44" s="63" t="s">
        <v>63</v>
      </c>
      <c r="B44" s="66" t="s">
        <v>16</v>
      </c>
      <c r="C44" s="66" t="s">
        <v>32</v>
      </c>
      <c r="D44" s="66" t="s">
        <v>54</v>
      </c>
      <c r="E44" s="66" t="s">
        <v>39</v>
      </c>
      <c r="F44" s="66" t="s">
        <v>36</v>
      </c>
      <c r="G44" s="66" t="s">
        <v>64</v>
      </c>
      <c r="H44" s="74"/>
      <c r="I44" s="60" t="n">
        <f aca="false">I45</f>
        <v>0</v>
      </c>
      <c r="J44" s="60" t="n">
        <f aca="false">J45</f>
        <v>0</v>
      </c>
      <c r="K44" s="60" t="n">
        <f aca="false">K45</f>
        <v>0</v>
      </c>
      <c r="L44" s="65" t="e">
        <f aca="false">K44/I44*100%</f>
        <v>#DIV/0!</v>
      </c>
    </row>
    <row r="45" customFormat="false" ht="13.5" hidden="true" customHeight="true" outlineLevel="0" collapsed="false">
      <c r="A45" s="76" t="s">
        <v>58</v>
      </c>
      <c r="B45" s="43" t="s">
        <v>16</v>
      </c>
      <c r="C45" s="43" t="s">
        <v>32</v>
      </c>
      <c r="D45" s="43" t="s">
        <v>54</v>
      </c>
      <c r="E45" s="43" t="s">
        <v>39</v>
      </c>
      <c r="F45" s="43" t="s">
        <v>36</v>
      </c>
      <c r="G45" s="43" t="s">
        <v>64</v>
      </c>
      <c r="H45" s="74" t="n">
        <v>540</v>
      </c>
      <c r="I45" s="45" t="n">
        <v>0</v>
      </c>
      <c r="J45" s="45" t="n">
        <v>0</v>
      </c>
      <c r="K45" s="45" t="n">
        <v>0</v>
      </c>
      <c r="L45" s="65" t="e">
        <f aca="false">K45/I45*100%</f>
        <v>#DIV/0!</v>
      </c>
    </row>
    <row r="46" customFormat="false" ht="23.25" hidden="false" customHeight="true" outlineLevel="0" collapsed="false">
      <c r="A46" s="63" t="s">
        <v>65</v>
      </c>
      <c r="B46" s="66" t="s">
        <v>16</v>
      </c>
      <c r="C46" s="66" t="s">
        <v>32</v>
      </c>
      <c r="D46" s="66" t="s">
        <v>54</v>
      </c>
      <c r="E46" s="66" t="s">
        <v>39</v>
      </c>
      <c r="F46" s="66" t="s">
        <v>36</v>
      </c>
      <c r="G46" s="66" t="s">
        <v>66</v>
      </c>
      <c r="H46" s="74"/>
      <c r="I46" s="60" t="n">
        <f aca="false">I47</f>
        <v>43000</v>
      </c>
      <c r="J46" s="60" t="n">
        <f aca="false">J47</f>
        <v>43000</v>
      </c>
      <c r="K46" s="60" t="n">
        <f aca="false">K47</f>
        <v>10750</v>
      </c>
      <c r="L46" s="61" t="n">
        <f aca="false">K46/I46*100%</f>
        <v>0.25</v>
      </c>
    </row>
    <row r="47" customFormat="false" ht="13.5" hidden="false" customHeight="true" outlineLevel="0" collapsed="false">
      <c r="A47" s="76" t="s">
        <v>58</v>
      </c>
      <c r="B47" s="43" t="s">
        <v>16</v>
      </c>
      <c r="C47" s="43" t="s">
        <v>32</v>
      </c>
      <c r="D47" s="43" t="s">
        <v>54</v>
      </c>
      <c r="E47" s="43" t="s">
        <v>39</v>
      </c>
      <c r="F47" s="43" t="s">
        <v>36</v>
      </c>
      <c r="G47" s="43" t="s">
        <v>66</v>
      </c>
      <c r="H47" s="74" t="n">
        <v>540</v>
      </c>
      <c r="I47" s="45" t="n">
        <v>43000</v>
      </c>
      <c r="J47" s="45" t="n">
        <v>43000</v>
      </c>
      <c r="K47" s="45" t="n">
        <v>10750</v>
      </c>
      <c r="L47" s="65" t="n">
        <f aca="false">K47/I47*100%</f>
        <v>0.25</v>
      </c>
    </row>
    <row r="48" customFormat="false" ht="30" hidden="true" customHeight="true" outlineLevel="0" collapsed="false">
      <c r="A48" s="77" t="s">
        <v>67</v>
      </c>
      <c r="B48" s="66" t="s">
        <v>16</v>
      </c>
      <c r="C48" s="66" t="s">
        <v>32</v>
      </c>
      <c r="D48" s="66" t="s">
        <v>54</v>
      </c>
      <c r="E48" s="66" t="s">
        <v>39</v>
      </c>
      <c r="F48" s="66" t="s">
        <v>36</v>
      </c>
      <c r="G48" s="66" t="s">
        <v>68</v>
      </c>
      <c r="H48" s="78"/>
      <c r="I48" s="60" t="n">
        <f aca="false">I49</f>
        <v>0</v>
      </c>
      <c r="J48" s="60" t="n">
        <f aca="false">J49</f>
        <v>0</v>
      </c>
      <c r="K48" s="60" t="n">
        <f aca="false">K49</f>
        <v>0</v>
      </c>
      <c r="L48" s="65" t="e">
        <f aca="false">K48/I48*100%</f>
        <v>#DIV/0!</v>
      </c>
    </row>
    <row r="49" customFormat="false" ht="15.75" hidden="true" customHeight="true" outlineLevel="0" collapsed="false">
      <c r="A49" s="76" t="s">
        <v>58</v>
      </c>
      <c r="B49" s="43" t="s">
        <v>16</v>
      </c>
      <c r="C49" s="43" t="s">
        <v>32</v>
      </c>
      <c r="D49" s="43" t="s">
        <v>54</v>
      </c>
      <c r="E49" s="43" t="s">
        <v>39</v>
      </c>
      <c r="F49" s="43" t="s">
        <v>36</v>
      </c>
      <c r="G49" s="43" t="s">
        <v>68</v>
      </c>
      <c r="H49" s="79" t="s">
        <v>69</v>
      </c>
      <c r="I49" s="45" t="n">
        <v>0</v>
      </c>
      <c r="J49" s="45" t="n">
        <v>0</v>
      </c>
      <c r="K49" s="45" t="n">
        <v>0</v>
      </c>
      <c r="L49" s="65" t="e">
        <f aca="false">K49/I49*100%</f>
        <v>#DIV/0!</v>
      </c>
    </row>
    <row r="50" customFormat="false" ht="24.75" hidden="false" customHeight="true" outlineLevel="0" collapsed="false">
      <c r="A50" s="80" t="s">
        <v>70</v>
      </c>
      <c r="B50" s="81" t="s">
        <v>16</v>
      </c>
      <c r="C50" s="81" t="s">
        <v>71</v>
      </c>
      <c r="D50" s="81"/>
      <c r="E50" s="81"/>
      <c r="F50" s="81"/>
      <c r="G50" s="81"/>
      <c r="H50" s="82"/>
      <c r="I50" s="56" t="n">
        <f aca="false">I51</f>
        <v>122200</v>
      </c>
      <c r="J50" s="56" t="n">
        <f aca="false">J51</f>
        <v>122200</v>
      </c>
      <c r="K50" s="56" t="n">
        <f aca="false">K51</f>
        <v>30550</v>
      </c>
      <c r="L50" s="57" t="n">
        <f aca="false">K50/I50*100%</f>
        <v>0.25</v>
      </c>
    </row>
    <row r="51" customFormat="false" ht="18" hidden="false" customHeight="true" outlineLevel="0" collapsed="false">
      <c r="A51" s="63" t="s">
        <v>53</v>
      </c>
      <c r="B51" s="66" t="s">
        <v>16</v>
      </c>
      <c r="C51" s="66" t="s">
        <v>71</v>
      </c>
      <c r="D51" s="66" t="s">
        <v>54</v>
      </c>
      <c r="E51" s="66"/>
      <c r="F51" s="66"/>
      <c r="G51" s="66"/>
      <c r="H51" s="44"/>
      <c r="I51" s="60" t="n">
        <f aca="false">I52</f>
        <v>122200</v>
      </c>
      <c r="J51" s="60" t="n">
        <f aca="false">J52</f>
        <v>122200</v>
      </c>
      <c r="K51" s="60" t="n">
        <f aca="false">K52</f>
        <v>30550</v>
      </c>
      <c r="L51" s="61" t="n">
        <f aca="false">K51/I51*100%</f>
        <v>0.25</v>
      </c>
    </row>
    <row r="52" customFormat="false" ht="37.5" hidden="false" customHeight="true" outlineLevel="0" collapsed="false">
      <c r="A52" s="63" t="s">
        <v>55</v>
      </c>
      <c r="B52" s="66" t="s">
        <v>16</v>
      </c>
      <c r="C52" s="66" t="s">
        <v>71</v>
      </c>
      <c r="D52" s="66" t="n">
        <v>97</v>
      </c>
      <c r="E52" s="66" t="s">
        <v>39</v>
      </c>
      <c r="F52" s="66" t="s">
        <v>36</v>
      </c>
      <c r="G52" s="66"/>
      <c r="H52" s="74"/>
      <c r="I52" s="60" t="n">
        <f aca="false">I53</f>
        <v>122200</v>
      </c>
      <c r="J52" s="60" t="n">
        <f aca="false">J53</f>
        <v>122200</v>
      </c>
      <c r="K52" s="60" t="n">
        <f aca="false">K53</f>
        <v>30550</v>
      </c>
      <c r="L52" s="61" t="n">
        <f aca="false">K52/I52*100%</f>
        <v>0.25</v>
      </c>
    </row>
    <row r="53" customFormat="false" ht="24" hidden="false" customHeight="true" outlineLevel="0" collapsed="false">
      <c r="A53" s="63" t="s">
        <v>72</v>
      </c>
      <c r="B53" s="66" t="s">
        <v>16</v>
      </c>
      <c r="C53" s="66" t="s">
        <v>71</v>
      </c>
      <c r="D53" s="66" t="s">
        <v>54</v>
      </c>
      <c r="E53" s="66" t="s">
        <v>39</v>
      </c>
      <c r="F53" s="66" t="s">
        <v>36</v>
      </c>
      <c r="G53" s="66" t="s">
        <v>73</v>
      </c>
      <c r="H53" s="74"/>
      <c r="I53" s="60" t="n">
        <f aca="false">I54</f>
        <v>122200</v>
      </c>
      <c r="J53" s="60" t="n">
        <f aca="false">J54</f>
        <v>122200</v>
      </c>
      <c r="K53" s="60" t="n">
        <f aca="false">K54</f>
        <v>30550</v>
      </c>
      <c r="L53" s="61" t="n">
        <f aca="false">K53/I53*100%</f>
        <v>0.25</v>
      </c>
    </row>
    <row r="54" customFormat="false" ht="14.25" hidden="false" customHeight="true" outlineLevel="0" collapsed="false">
      <c r="A54" s="76" t="s">
        <v>58</v>
      </c>
      <c r="B54" s="43" t="s">
        <v>16</v>
      </c>
      <c r="C54" s="43" t="s">
        <v>71</v>
      </c>
      <c r="D54" s="43" t="s">
        <v>54</v>
      </c>
      <c r="E54" s="43" t="s">
        <v>39</v>
      </c>
      <c r="F54" s="43" t="s">
        <v>36</v>
      </c>
      <c r="G54" s="43" t="s">
        <v>73</v>
      </c>
      <c r="H54" s="74" t="n">
        <v>540</v>
      </c>
      <c r="I54" s="45" t="n">
        <v>122200</v>
      </c>
      <c r="J54" s="45" t="n">
        <v>122200</v>
      </c>
      <c r="K54" s="45" t="n">
        <v>30550</v>
      </c>
      <c r="L54" s="65" t="n">
        <f aca="false">K54/I54*100%</f>
        <v>0.25</v>
      </c>
    </row>
    <row r="55" customFormat="false" ht="14.25" hidden="true" customHeight="true" outlineLevel="0" collapsed="false">
      <c r="A55" s="58" t="s">
        <v>74</v>
      </c>
      <c r="B55" s="66" t="s">
        <v>16</v>
      </c>
      <c r="C55" s="66" t="s">
        <v>75</v>
      </c>
      <c r="D55" s="66"/>
      <c r="E55" s="66"/>
      <c r="F55" s="66"/>
      <c r="G55" s="66"/>
      <c r="H55" s="79"/>
      <c r="I55" s="60" t="n">
        <f aca="false">I56</f>
        <v>0</v>
      </c>
      <c r="J55" s="60" t="n">
        <f aca="false">J56</f>
        <v>0</v>
      </c>
      <c r="K55" s="60" t="n">
        <f aca="false">K56</f>
        <v>0</v>
      </c>
      <c r="L55" s="65" t="e">
        <f aca="false">K55/I55*100%</f>
        <v>#DIV/0!</v>
      </c>
    </row>
    <row r="56" customFormat="false" ht="14.25" hidden="true" customHeight="true" outlineLevel="0" collapsed="false">
      <c r="A56" s="63" t="s">
        <v>76</v>
      </c>
      <c r="B56" s="66" t="s">
        <v>16</v>
      </c>
      <c r="C56" s="66" t="s">
        <v>75</v>
      </c>
      <c r="D56" s="66" t="s">
        <v>77</v>
      </c>
      <c r="E56" s="66"/>
      <c r="F56" s="66"/>
      <c r="G56" s="66"/>
      <c r="H56" s="79"/>
      <c r="I56" s="60" t="n">
        <f aca="false">I57</f>
        <v>0</v>
      </c>
      <c r="J56" s="60" t="n">
        <f aca="false">J57</f>
        <v>0</v>
      </c>
      <c r="K56" s="60" t="n">
        <v>0</v>
      </c>
      <c r="L56" s="65" t="e">
        <f aca="false">K56/I56*100%</f>
        <v>#DIV/0!</v>
      </c>
    </row>
    <row r="57" s="33" customFormat="true" ht="45" hidden="true" customHeight="true" outlineLevel="0" collapsed="false">
      <c r="A57" s="77" t="s">
        <v>78</v>
      </c>
      <c r="B57" s="66" t="s">
        <v>16</v>
      </c>
      <c r="C57" s="66" t="s">
        <v>75</v>
      </c>
      <c r="D57" s="66" t="s">
        <v>77</v>
      </c>
      <c r="E57" s="66" t="s">
        <v>22</v>
      </c>
      <c r="F57" s="66"/>
      <c r="G57" s="66"/>
      <c r="H57" s="79"/>
      <c r="I57" s="60" t="n">
        <f aca="false">I58</f>
        <v>0</v>
      </c>
      <c r="J57" s="60" t="n">
        <f aca="false">J58</f>
        <v>0</v>
      </c>
      <c r="K57" s="60" t="n">
        <f aca="false">K58</f>
        <v>0</v>
      </c>
      <c r="L57" s="65" t="e">
        <f aca="false">K57/I57*100%</f>
        <v>#DIV/0!</v>
      </c>
    </row>
    <row r="58" customFormat="false" ht="23.25" hidden="true" customHeight="true" outlineLevel="0" collapsed="false">
      <c r="A58" s="76" t="s">
        <v>79</v>
      </c>
      <c r="B58" s="43" t="s">
        <v>16</v>
      </c>
      <c r="C58" s="43" t="s">
        <v>75</v>
      </c>
      <c r="D58" s="43" t="s">
        <v>77</v>
      </c>
      <c r="E58" s="43" t="s">
        <v>22</v>
      </c>
      <c r="F58" s="43" t="s">
        <v>36</v>
      </c>
      <c r="G58" s="43" t="s">
        <v>80</v>
      </c>
      <c r="H58" s="79"/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65" t="e">
        <f aca="false">K58/I58*100%</f>
        <v>#DIV/0!</v>
      </c>
    </row>
    <row r="59" customFormat="false" ht="14.25" hidden="true" customHeight="true" outlineLevel="0" collapsed="false">
      <c r="A59" s="83" t="s">
        <v>81</v>
      </c>
      <c r="B59" s="43" t="s">
        <v>16</v>
      </c>
      <c r="C59" s="43" t="s">
        <v>75</v>
      </c>
      <c r="D59" s="43" t="s">
        <v>77</v>
      </c>
      <c r="E59" s="43" t="s">
        <v>22</v>
      </c>
      <c r="F59" s="43" t="s">
        <v>36</v>
      </c>
      <c r="G59" s="43" t="s">
        <v>80</v>
      </c>
      <c r="H59" s="79" t="s">
        <v>82</v>
      </c>
      <c r="I59" s="45" t="n">
        <v>0</v>
      </c>
      <c r="J59" s="45" t="n">
        <v>0</v>
      </c>
      <c r="K59" s="45" t="n">
        <v>0</v>
      </c>
      <c r="L59" s="65" t="e">
        <f aca="false">K59/I59*100%</f>
        <v>#DIV/0!</v>
      </c>
    </row>
    <row r="60" customFormat="false" ht="14.25" hidden="false" customHeight="true" outlineLevel="0" collapsed="false">
      <c r="A60" s="53" t="s">
        <v>83</v>
      </c>
      <c r="B60" s="81" t="s">
        <v>16</v>
      </c>
      <c r="C60" s="81" t="s">
        <v>84</v>
      </c>
      <c r="D60" s="81"/>
      <c r="E60" s="81"/>
      <c r="F60" s="81"/>
      <c r="G60" s="81"/>
      <c r="H60" s="84"/>
      <c r="I60" s="56" t="n">
        <f aca="false">I61</f>
        <v>200000</v>
      </c>
      <c r="J60" s="56" t="n">
        <f aca="false">J61</f>
        <v>26651</v>
      </c>
      <c r="K60" s="56" t="n">
        <f aca="false">K61</f>
        <v>0</v>
      </c>
      <c r="L60" s="57" t="n">
        <f aca="false">K60/I60*100%</f>
        <v>0</v>
      </c>
    </row>
    <row r="61" customFormat="false" ht="11.25" hidden="false" customHeight="false" outlineLevel="0" collapsed="false">
      <c r="A61" s="66" t="s">
        <v>85</v>
      </c>
      <c r="B61" s="66" t="s">
        <v>16</v>
      </c>
      <c r="C61" s="66" t="n">
        <v>11</v>
      </c>
      <c r="D61" s="66" t="s">
        <v>86</v>
      </c>
      <c r="E61" s="66"/>
      <c r="F61" s="66"/>
      <c r="G61" s="66"/>
      <c r="H61" s="44"/>
      <c r="I61" s="60" t="n">
        <f aca="false">I62</f>
        <v>200000</v>
      </c>
      <c r="J61" s="60" t="n">
        <f aca="false">J62</f>
        <v>26651</v>
      </c>
      <c r="K61" s="60" t="n">
        <f aca="false">K62</f>
        <v>0</v>
      </c>
      <c r="L61" s="61" t="n">
        <f aca="false">K61/I61*100%</f>
        <v>0</v>
      </c>
    </row>
    <row r="62" customFormat="false" ht="21.75" hidden="false" customHeight="false" outlineLevel="0" collapsed="false">
      <c r="A62" s="85" t="s">
        <v>87</v>
      </c>
      <c r="B62" s="66" t="s">
        <v>16</v>
      </c>
      <c r="C62" s="66" t="s">
        <v>84</v>
      </c>
      <c r="D62" s="66" t="s">
        <v>86</v>
      </c>
      <c r="E62" s="66" t="s">
        <v>22</v>
      </c>
      <c r="F62" s="66" t="s">
        <v>36</v>
      </c>
      <c r="G62" s="66"/>
      <c r="H62" s="44"/>
      <c r="I62" s="60" t="n">
        <f aca="false">I63</f>
        <v>200000</v>
      </c>
      <c r="J62" s="60" t="n">
        <f aca="false">J63</f>
        <v>26651</v>
      </c>
      <c r="K62" s="60" t="n">
        <f aca="false">K63</f>
        <v>0</v>
      </c>
      <c r="L62" s="61" t="n">
        <f aca="false">K62/I62*100%</f>
        <v>0</v>
      </c>
    </row>
    <row r="63" customFormat="false" ht="11.25" hidden="false" customHeight="false" outlineLevel="0" collapsed="false">
      <c r="A63" s="86" t="s">
        <v>88</v>
      </c>
      <c r="B63" s="66" t="s">
        <v>16</v>
      </c>
      <c r="C63" s="66" t="s">
        <v>84</v>
      </c>
      <c r="D63" s="66" t="s">
        <v>86</v>
      </c>
      <c r="E63" s="66" t="s">
        <v>22</v>
      </c>
      <c r="F63" s="66" t="s">
        <v>36</v>
      </c>
      <c r="G63" s="66" t="s">
        <v>89</v>
      </c>
      <c r="H63" s="44"/>
      <c r="I63" s="60" t="n">
        <f aca="false">I64</f>
        <v>200000</v>
      </c>
      <c r="J63" s="60" t="n">
        <f aca="false">J64</f>
        <v>26651</v>
      </c>
      <c r="K63" s="60" t="n">
        <f aca="false">K64</f>
        <v>0</v>
      </c>
      <c r="L63" s="61" t="n">
        <f aca="false">K63/I63*100%</f>
        <v>0</v>
      </c>
    </row>
    <row r="64" customFormat="false" ht="11.25" hidden="false" customHeight="false" outlineLevel="0" collapsed="false">
      <c r="A64" s="68" t="s">
        <v>88</v>
      </c>
      <c r="B64" s="43" t="s">
        <v>16</v>
      </c>
      <c r="C64" s="43" t="s">
        <v>84</v>
      </c>
      <c r="D64" s="43" t="s">
        <v>86</v>
      </c>
      <c r="E64" s="43" t="s">
        <v>22</v>
      </c>
      <c r="F64" s="43" t="s">
        <v>36</v>
      </c>
      <c r="G64" s="43" t="s">
        <v>89</v>
      </c>
      <c r="H64" s="44" t="s">
        <v>90</v>
      </c>
      <c r="I64" s="45" t="n">
        <v>200000</v>
      </c>
      <c r="J64" s="45" t="n">
        <v>26651</v>
      </c>
      <c r="K64" s="45" t="n">
        <v>0</v>
      </c>
      <c r="L64" s="65" t="n">
        <f aca="false">K64/I64*100%</f>
        <v>0</v>
      </c>
    </row>
    <row r="65" customFormat="false" ht="12" hidden="false" customHeight="true" outlineLevel="0" collapsed="false">
      <c r="A65" s="53" t="s">
        <v>91</v>
      </c>
      <c r="B65" s="81" t="s">
        <v>16</v>
      </c>
      <c r="C65" s="81" t="s">
        <v>92</v>
      </c>
      <c r="D65" s="81"/>
      <c r="E65" s="81"/>
      <c r="F65" s="81"/>
      <c r="G65" s="81"/>
      <c r="H65" s="82"/>
      <c r="I65" s="56" t="n">
        <f aca="false">I66+I70+I79+I93+I99+I115+I127+I119</f>
        <v>11660113.14</v>
      </c>
      <c r="J65" s="56" t="n">
        <f aca="false">J66+J70+J79+J93+J99+J115+J127+J119</f>
        <v>11660113.14</v>
      </c>
      <c r="K65" s="56" t="n">
        <f aca="false">K66+K70+K79+K93+K99+K115+K127+K119</f>
        <v>2445059.34</v>
      </c>
      <c r="L65" s="57" t="n">
        <f aca="false">K65/I65*100%</f>
        <v>0.209694306619738</v>
      </c>
    </row>
    <row r="66" customFormat="false" ht="22.5" hidden="true" customHeight="true" outlineLevel="0" collapsed="false">
      <c r="A66" s="63" t="s">
        <v>93</v>
      </c>
      <c r="B66" s="66" t="s">
        <v>16</v>
      </c>
      <c r="C66" s="66" t="s">
        <v>92</v>
      </c>
      <c r="D66" s="66" t="s">
        <v>54</v>
      </c>
      <c r="E66" s="66"/>
      <c r="F66" s="66"/>
      <c r="G66" s="66"/>
      <c r="H66" s="44"/>
      <c r="I66" s="60" t="n">
        <f aca="false">I67</f>
        <v>0</v>
      </c>
      <c r="J66" s="60" t="n">
        <f aca="false">J67</f>
        <v>0</v>
      </c>
      <c r="K66" s="60" t="n">
        <f aca="false">K67</f>
        <v>0</v>
      </c>
      <c r="L66" s="65" t="e">
        <f aca="false">K66/I66*100%</f>
        <v>#DIV/0!</v>
      </c>
    </row>
    <row r="67" customFormat="false" ht="24" hidden="true" customHeight="true" outlineLevel="0" collapsed="false">
      <c r="A67" s="87" t="s">
        <v>93</v>
      </c>
      <c r="B67" s="66" t="s">
        <v>16</v>
      </c>
      <c r="C67" s="66" t="s">
        <v>92</v>
      </c>
      <c r="D67" s="66" t="s">
        <v>54</v>
      </c>
      <c r="E67" s="66" t="s">
        <v>94</v>
      </c>
      <c r="F67" s="66" t="s">
        <v>36</v>
      </c>
      <c r="G67" s="66"/>
      <c r="H67" s="44"/>
      <c r="I67" s="60" t="n">
        <f aca="false">I68</f>
        <v>0</v>
      </c>
      <c r="J67" s="60" t="n">
        <f aca="false">J68</f>
        <v>0</v>
      </c>
      <c r="K67" s="60" t="n">
        <f aca="false">K68</f>
        <v>0</v>
      </c>
      <c r="L67" s="65" t="e">
        <f aca="false">K67/I67*100%</f>
        <v>#DIV/0!</v>
      </c>
    </row>
    <row r="68" customFormat="false" ht="32.25" hidden="true" customHeight="false" outlineLevel="0" collapsed="false">
      <c r="A68" s="63" t="s">
        <v>95</v>
      </c>
      <c r="B68" s="66" t="s">
        <v>16</v>
      </c>
      <c r="C68" s="66" t="s">
        <v>92</v>
      </c>
      <c r="D68" s="66" t="s">
        <v>54</v>
      </c>
      <c r="E68" s="66" t="s">
        <v>94</v>
      </c>
      <c r="F68" s="66" t="s">
        <v>36</v>
      </c>
      <c r="G68" s="66" t="s">
        <v>96</v>
      </c>
      <c r="H68" s="44"/>
      <c r="I68" s="60" t="n">
        <f aca="false">I69</f>
        <v>0</v>
      </c>
      <c r="J68" s="60" t="n">
        <f aca="false">J69</f>
        <v>0</v>
      </c>
      <c r="K68" s="60" t="n">
        <f aca="false">K69</f>
        <v>0</v>
      </c>
      <c r="L68" s="65" t="e">
        <f aca="false">K68/I68*100%</f>
        <v>#DIV/0!</v>
      </c>
    </row>
    <row r="69" customFormat="false" ht="22.5" hidden="true" customHeight="false" outlineLevel="0" collapsed="false">
      <c r="A69" s="76" t="s">
        <v>97</v>
      </c>
      <c r="B69" s="43" t="s">
        <v>16</v>
      </c>
      <c r="C69" s="43" t="s">
        <v>92</v>
      </c>
      <c r="D69" s="43" t="s">
        <v>54</v>
      </c>
      <c r="E69" s="43" t="s">
        <v>94</v>
      </c>
      <c r="F69" s="43" t="s">
        <v>36</v>
      </c>
      <c r="G69" s="43" t="s">
        <v>96</v>
      </c>
      <c r="H69" s="44" t="s">
        <v>98</v>
      </c>
      <c r="I69" s="45" t="n">
        <v>0</v>
      </c>
      <c r="J69" s="45" t="n">
        <v>0</v>
      </c>
      <c r="K69" s="45" t="n">
        <v>0</v>
      </c>
      <c r="L69" s="65" t="e">
        <f aca="false">K69/I69*100%</f>
        <v>#DIV/0!</v>
      </c>
    </row>
    <row r="70" customFormat="false" ht="23.25" hidden="false" customHeight="true" outlineLevel="0" collapsed="false">
      <c r="A70" s="58" t="s">
        <v>99</v>
      </c>
      <c r="B70" s="66" t="s">
        <v>16</v>
      </c>
      <c r="C70" s="66" t="s">
        <v>92</v>
      </c>
      <c r="D70" s="66" t="s">
        <v>49</v>
      </c>
      <c r="E70" s="66" t="s">
        <v>22</v>
      </c>
      <c r="F70" s="66"/>
      <c r="G70" s="66"/>
      <c r="H70" s="44"/>
      <c r="I70" s="60" t="n">
        <f aca="false">I72</f>
        <v>2590355.96</v>
      </c>
      <c r="J70" s="60" t="n">
        <f aca="false">J72</f>
        <v>2590355.96</v>
      </c>
      <c r="K70" s="60" t="n">
        <f aca="false">K72</f>
        <v>505939.59</v>
      </c>
      <c r="L70" s="61" t="n">
        <f aca="false">K70/I70*100%</f>
        <v>0.195316627449148</v>
      </c>
    </row>
    <row r="71" customFormat="false" ht="36" hidden="false" customHeight="true" outlineLevel="0" collapsed="false">
      <c r="A71" s="58" t="s">
        <v>100</v>
      </c>
      <c r="B71" s="66" t="s">
        <v>16</v>
      </c>
      <c r="C71" s="66" t="s">
        <v>92</v>
      </c>
      <c r="D71" s="66" t="s">
        <v>49</v>
      </c>
      <c r="E71" s="66" t="s">
        <v>22</v>
      </c>
      <c r="F71" s="66" t="s">
        <v>16</v>
      </c>
      <c r="G71" s="66"/>
      <c r="H71" s="44"/>
      <c r="I71" s="60" t="n">
        <f aca="false">I72</f>
        <v>2590355.96</v>
      </c>
      <c r="J71" s="60" t="n">
        <f aca="false">J72</f>
        <v>2590355.96</v>
      </c>
      <c r="K71" s="60" t="n">
        <f aca="false">K72</f>
        <v>505939.59</v>
      </c>
      <c r="L71" s="61" t="n">
        <f aca="false">K71/I71*100%</f>
        <v>0.195316627449148</v>
      </c>
    </row>
    <row r="72" customFormat="false" ht="48.75" hidden="false" customHeight="true" outlineLevel="0" collapsed="false">
      <c r="A72" s="88" t="s">
        <v>101</v>
      </c>
      <c r="B72" s="66" t="s">
        <v>16</v>
      </c>
      <c r="C72" s="66" t="s">
        <v>92</v>
      </c>
      <c r="D72" s="66" t="s">
        <v>49</v>
      </c>
      <c r="E72" s="66" t="s">
        <v>22</v>
      </c>
      <c r="F72" s="66" t="s">
        <v>16</v>
      </c>
      <c r="G72" s="66" t="s">
        <v>102</v>
      </c>
      <c r="H72" s="44"/>
      <c r="I72" s="60" t="n">
        <f aca="false">I73+I74</f>
        <v>2590355.96</v>
      </c>
      <c r="J72" s="60" t="n">
        <f aca="false">J73+J74</f>
        <v>2590355.96</v>
      </c>
      <c r="K72" s="60" t="n">
        <f aca="false">K73+K74</f>
        <v>505939.59</v>
      </c>
      <c r="L72" s="61" t="n">
        <f aca="false">K72/I72*100%</f>
        <v>0.195316627449148</v>
      </c>
    </row>
    <row r="73" customFormat="false" ht="33.75" hidden="false" customHeight="false" outlineLevel="0" collapsed="false">
      <c r="A73" s="42" t="s">
        <v>25</v>
      </c>
      <c r="B73" s="43" t="s">
        <v>16</v>
      </c>
      <c r="C73" s="43" t="s">
        <v>92</v>
      </c>
      <c r="D73" s="43" t="s">
        <v>49</v>
      </c>
      <c r="E73" s="43" t="s">
        <v>22</v>
      </c>
      <c r="F73" s="43" t="s">
        <v>16</v>
      </c>
      <c r="G73" s="43" t="s">
        <v>102</v>
      </c>
      <c r="H73" s="89" t="s">
        <v>103</v>
      </c>
      <c r="I73" s="45" t="n">
        <v>2156971.71</v>
      </c>
      <c r="J73" s="45" t="n">
        <v>2156971.71</v>
      </c>
      <c r="K73" s="45" t="n">
        <v>392956.91</v>
      </c>
      <c r="L73" s="65" t="n">
        <f aca="false">K73/I73*100%</f>
        <v>0.182179909072614</v>
      </c>
    </row>
    <row r="74" customFormat="false" ht="14.25" hidden="false" customHeight="true" outlineLevel="0" collapsed="false">
      <c r="A74" s="67" t="s">
        <v>29</v>
      </c>
      <c r="B74" s="43" t="s">
        <v>16</v>
      </c>
      <c r="C74" s="43" t="s">
        <v>92</v>
      </c>
      <c r="D74" s="43" t="s">
        <v>49</v>
      </c>
      <c r="E74" s="43" t="s">
        <v>22</v>
      </c>
      <c r="F74" s="43" t="s">
        <v>16</v>
      </c>
      <c r="G74" s="43" t="s">
        <v>102</v>
      </c>
      <c r="H74" s="89" t="s">
        <v>30</v>
      </c>
      <c r="I74" s="45" t="n">
        <v>433384.25</v>
      </c>
      <c r="J74" s="45" t="n">
        <v>433384.25</v>
      </c>
      <c r="K74" s="45" t="n">
        <v>112982.68</v>
      </c>
      <c r="L74" s="65" t="n">
        <f aca="false">K74/I74*100%</f>
        <v>0.260698629449501</v>
      </c>
    </row>
    <row r="75" customFormat="false" ht="13.5" hidden="true" customHeight="true" outlineLevel="0" collapsed="false">
      <c r="A75" s="68" t="s">
        <v>41</v>
      </c>
      <c r="B75" s="43" t="s">
        <v>16</v>
      </c>
      <c r="C75" s="43" t="s">
        <v>92</v>
      </c>
      <c r="D75" s="43" t="s">
        <v>49</v>
      </c>
      <c r="E75" s="43"/>
      <c r="F75" s="43" t="s">
        <v>104</v>
      </c>
      <c r="G75" s="43" t="s">
        <v>102</v>
      </c>
      <c r="H75" s="44" t="s">
        <v>42</v>
      </c>
      <c r="I75" s="45" t="n">
        <v>0</v>
      </c>
      <c r="J75" s="45" t="n">
        <v>0</v>
      </c>
      <c r="K75" s="45" t="n">
        <v>0</v>
      </c>
      <c r="L75" s="65" t="e">
        <f aca="false">K75/I75*100%</f>
        <v>#DIV/0!</v>
      </c>
    </row>
    <row r="76" customFormat="false" ht="13.5" hidden="true" customHeight="true" outlineLevel="0" collapsed="false">
      <c r="I76" s="90"/>
      <c r="J76" s="90"/>
      <c r="K76" s="90"/>
      <c r="L76" s="65" t="e">
        <f aca="false">K76/I76*100%</f>
        <v>#DIV/0!</v>
      </c>
    </row>
    <row r="77" customFormat="false" ht="13.5" hidden="true" customHeight="true" outlineLevel="0" collapsed="false">
      <c r="I77" s="90"/>
      <c r="J77" s="90"/>
      <c r="K77" s="90"/>
      <c r="L77" s="65" t="e">
        <f aca="false">K77/I77*100%</f>
        <v>#DIV/0!</v>
      </c>
    </row>
    <row r="78" customFormat="false" ht="13.5" hidden="true" customHeight="true" outlineLevel="0" collapsed="false">
      <c r="I78" s="90"/>
      <c r="J78" s="90"/>
      <c r="K78" s="90"/>
      <c r="L78" s="65" t="e">
        <f aca="false">K78/I78*100%</f>
        <v>#DIV/0!</v>
      </c>
    </row>
    <row r="79" customFormat="false" ht="21.75" hidden="false" customHeight="false" outlineLevel="0" collapsed="false">
      <c r="A79" s="58" t="s">
        <v>33</v>
      </c>
      <c r="B79" s="66" t="s">
        <v>16</v>
      </c>
      <c r="C79" s="66" t="s">
        <v>92</v>
      </c>
      <c r="D79" s="66" t="s">
        <v>34</v>
      </c>
      <c r="E79" s="66"/>
      <c r="F79" s="66"/>
      <c r="G79" s="66"/>
      <c r="H79" s="44"/>
      <c r="I79" s="60" t="n">
        <f aca="false">I80+I91</f>
        <v>51777.5</v>
      </c>
      <c r="J79" s="60" t="n">
        <f aca="false">J80+J91</f>
        <v>51777.5</v>
      </c>
      <c r="K79" s="60" t="n">
        <f aca="false">K80+K91</f>
        <v>11777.5</v>
      </c>
      <c r="L79" s="61" t="n">
        <f aca="false">K79/I79*100%</f>
        <v>0.227463666650572</v>
      </c>
    </row>
    <row r="80" customFormat="false" ht="17.25" hidden="false" customHeight="true" outlineLevel="0" collapsed="false">
      <c r="A80" s="58" t="s">
        <v>38</v>
      </c>
      <c r="B80" s="66" t="s">
        <v>16</v>
      </c>
      <c r="C80" s="66" t="s">
        <v>92</v>
      </c>
      <c r="D80" s="66" t="s">
        <v>34</v>
      </c>
      <c r="E80" s="66" t="s">
        <v>39</v>
      </c>
      <c r="F80" s="66" t="s">
        <v>36</v>
      </c>
      <c r="G80" s="66"/>
      <c r="H80" s="44"/>
      <c r="I80" s="60" t="n">
        <f aca="false">I81+I83+I85+I87+I89</f>
        <v>51777.5</v>
      </c>
      <c r="J80" s="60" t="n">
        <f aca="false">J81+J83+J85+J87+J89</f>
        <v>51777.5</v>
      </c>
      <c r="K80" s="60" t="n">
        <f aca="false">K81+K83+K85+K87+K89</f>
        <v>11777.5</v>
      </c>
      <c r="L80" s="61" t="n">
        <f aca="false">K80/I80*100%</f>
        <v>0.227463666650572</v>
      </c>
    </row>
    <row r="81" customFormat="false" ht="32.25" hidden="false" customHeight="false" outlineLevel="0" collapsed="false">
      <c r="A81" s="58" t="s">
        <v>105</v>
      </c>
      <c r="B81" s="66" t="s">
        <v>16</v>
      </c>
      <c r="C81" s="66" t="s">
        <v>92</v>
      </c>
      <c r="D81" s="66" t="s">
        <v>34</v>
      </c>
      <c r="E81" s="66" t="s">
        <v>39</v>
      </c>
      <c r="F81" s="66" t="s">
        <v>36</v>
      </c>
      <c r="G81" s="66" t="s">
        <v>106</v>
      </c>
      <c r="H81" s="44"/>
      <c r="I81" s="60" t="n">
        <f aca="false">I82</f>
        <v>24777.5</v>
      </c>
      <c r="J81" s="60" t="n">
        <f aca="false">J82</f>
        <v>24777.5</v>
      </c>
      <c r="K81" s="60" t="n">
        <f aca="false">K82</f>
        <v>4777.5</v>
      </c>
      <c r="L81" s="61" t="n">
        <f aca="false">K81/I81*100%</f>
        <v>0.192816062960347</v>
      </c>
    </row>
    <row r="82" s="91" customFormat="true" ht="11.25" hidden="false" customHeight="false" outlineLevel="0" collapsed="false">
      <c r="A82" s="67" t="s">
        <v>29</v>
      </c>
      <c r="B82" s="43" t="s">
        <v>16</v>
      </c>
      <c r="C82" s="43" t="s">
        <v>92</v>
      </c>
      <c r="D82" s="43" t="s">
        <v>34</v>
      </c>
      <c r="E82" s="43" t="s">
        <v>39</v>
      </c>
      <c r="F82" s="43" t="s">
        <v>36</v>
      </c>
      <c r="G82" s="43" t="s">
        <v>106</v>
      </c>
      <c r="H82" s="74" t="n">
        <v>240</v>
      </c>
      <c r="I82" s="45" t="n">
        <v>24777.5</v>
      </c>
      <c r="J82" s="45" t="n">
        <v>24777.5</v>
      </c>
      <c r="K82" s="45" t="n">
        <v>4777.5</v>
      </c>
      <c r="L82" s="65" t="n">
        <f aca="false">K82/I82*100%</f>
        <v>0.192816062960347</v>
      </c>
    </row>
    <row r="83" s="91" customFormat="true" ht="34.5" hidden="true" customHeight="true" outlineLevel="0" collapsed="false">
      <c r="A83" s="63" t="s">
        <v>107</v>
      </c>
      <c r="B83" s="66" t="s">
        <v>16</v>
      </c>
      <c r="C83" s="66" t="s">
        <v>92</v>
      </c>
      <c r="D83" s="66" t="s">
        <v>34</v>
      </c>
      <c r="E83" s="66" t="s">
        <v>39</v>
      </c>
      <c r="F83" s="66" t="s">
        <v>36</v>
      </c>
      <c r="G83" s="66" t="s">
        <v>108</v>
      </c>
      <c r="H83" s="74"/>
      <c r="I83" s="60" t="n">
        <f aca="false">I84</f>
        <v>0</v>
      </c>
      <c r="J83" s="60" t="n">
        <f aca="false">J84</f>
        <v>0</v>
      </c>
      <c r="K83" s="60" t="n">
        <f aca="false">K84</f>
        <v>0</v>
      </c>
      <c r="L83" s="65" t="e">
        <f aca="false">K83/I83*100%</f>
        <v>#DIV/0!</v>
      </c>
    </row>
    <row r="84" s="91" customFormat="true" ht="11.25" hidden="true" customHeight="false" outlineLevel="0" collapsed="false">
      <c r="A84" s="67" t="s">
        <v>29</v>
      </c>
      <c r="B84" s="43" t="s">
        <v>16</v>
      </c>
      <c r="C84" s="43" t="s">
        <v>92</v>
      </c>
      <c r="D84" s="43" t="s">
        <v>34</v>
      </c>
      <c r="E84" s="43" t="s">
        <v>39</v>
      </c>
      <c r="F84" s="43" t="s">
        <v>36</v>
      </c>
      <c r="G84" s="43" t="s">
        <v>108</v>
      </c>
      <c r="H84" s="44" t="s">
        <v>30</v>
      </c>
      <c r="I84" s="45" t="n">
        <v>0</v>
      </c>
      <c r="J84" s="45" t="n">
        <v>0</v>
      </c>
      <c r="K84" s="45" t="n">
        <v>0</v>
      </c>
      <c r="L84" s="65" t="e">
        <f aca="false">K84/I84*100%</f>
        <v>#DIV/0!</v>
      </c>
    </row>
    <row r="85" s="91" customFormat="true" ht="35.25" hidden="true" customHeight="true" outlineLevel="0" collapsed="false">
      <c r="A85" s="92" t="s">
        <v>109</v>
      </c>
      <c r="B85" s="66" t="s">
        <v>16</v>
      </c>
      <c r="C85" s="66" t="s">
        <v>92</v>
      </c>
      <c r="D85" s="66" t="s">
        <v>34</v>
      </c>
      <c r="E85" s="66" t="s">
        <v>39</v>
      </c>
      <c r="F85" s="66" t="s">
        <v>36</v>
      </c>
      <c r="G85" s="66" t="s">
        <v>110</v>
      </c>
      <c r="H85" s="74"/>
      <c r="I85" s="60" t="n">
        <f aca="false">I86</f>
        <v>0</v>
      </c>
      <c r="J85" s="60" t="n">
        <f aca="false">J86</f>
        <v>0</v>
      </c>
      <c r="K85" s="60" t="n">
        <f aca="false">K86</f>
        <v>0</v>
      </c>
      <c r="L85" s="65" t="e">
        <f aca="false">K85/I85*100%</f>
        <v>#DIV/0!</v>
      </c>
    </row>
    <row r="86" s="91" customFormat="true" ht="15.75" hidden="true" customHeight="true" outlineLevel="0" collapsed="false">
      <c r="A86" s="67" t="s">
        <v>29</v>
      </c>
      <c r="B86" s="43" t="s">
        <v>16</v>
      </c>
      <c r="C86" s="93" t="n">
        <v>13</v>
      </c>
      <c r="D86" s="93" t="n">
        <v>92</v>
      </c>
      <c r="E86" s="93" t="n">
        <v>2</v>
      </c>
      <c r="F86" s="43" t="s">
        <v>36</v>
      </c>
      <c r="G86" s="93" t="n">
        <v>29700</v>
      </c>
      <c r="H86" s="74" t="n">
        <v>240</v>
      </c>
      <c r="I86" s="45" t="n">
        <v>0</v>
      </c>
      <c r="J86" s="45" t="n">
        <v>0</v>
      </c>
      <c r="K86" s="45" t="n">
        <v>0</v>
      </c>
      <c r="L86" s="65" t="e">
        <f aca="false">K86/I86*100%</f>
        <v>#DIV/0!</v>
      </c>
    </row>
    <row r="87" s="91" customFormat="true" ht="18" hidden="true" customHeight="true" outlineLevel="0" collapsed="false">
      <c r="A87" s="75" t="s">
        <v>111</v>
      </c>
      <c r="B87" s="66" t="s">
        <v>16</v>
      </c>
      <c r="C87" s="66" t="s">
        <v>92</v>
      </c>
      <c r="D87" s="66" t="s">
        <v>34</v>
      </c>
      <c r="E87" s="66" t="s">
        <v>39</v>
      </c>
      <c r="F87" s="66" t="s">
        <v>36</v>
      </c>
      <c r="G87" s="66" t="s">
        <v>112</v>
      </c>
      <c r="H87" s="74"/>
      <c r="I87" s="60" t="n">
        <f aca="false">I88</f>
        <v>0</v>
      </c>
      <c r="J87" s="60" t="n">
        <f aca="false">J88</f>
        <v>0</v>
      </c>
      <c r="K87" s="60" t="n">
        <f aca="false">K88</f>
        <v>0</v>
      </c>
      <c r="L87" s="65" t="e">
        <f aca="false">K87/I87*100%</f>
        <v>#DIV/0!</v>
      </c>
    </row>
    <row r="88" s="91" customFormat="true" ht="16.5" hidden="true" customHeight="true" outlineLevel="0" collapsed="false">
      <c r="A88" s="67" t="s">
        <v>29</v>
      </c>
      <c r="B88" s="43" t="s">
        <v>16</v>
      </c>
      <c r="C88" s="93" t="n">
        <v>13</v>
      </c>
      <c r="D88" s="93" t="n">
        <v>92</v>
      </c>
      <c r="E88" s="93" t="n">
        <v>2</v>
      </c>
      <c r="F88" s="43" t="s">
        <v>36</v>
      </c>
      <c r="G88" s="93" t="n">
        <v>29710</v>
      </c>
      <c r="H88" s="74" t="n">
        <v>240</v>
      </c>
      <c r="I88" s="45" t="n">
        <v>0</v>
      </c>
      <c r="J88" s="45" t="n">
        <v>0</v>
      </c>
      <c r="K88" s="45" t="n">
        <v>0</v>
      </c>
      <c r="L88" s="65" t="e">
        <f aca="false">K88/I88*100%</f>
        <v>#DIV/0!</v>
      </c>
    </row>
    <row r="89" s="91" customFormat="true" ht="16.5" hidden="false" customHeight="true" outlineLevel="0" collapsed="false">
      <c r="A89" s="75" t="s">
        <v>113</v>
      </c>
      <c r="B89" s="66" t="s">
        <v>16</v>
      </c>
      <c r="C89" s="66" t="s">
        <v>92</v>
      </c>
      <c r="D89" s="66" t="s">
        <v>34</v>
      </c>
      <c r="E89" s="66" t="s">
        <v>39</v>
      </c>
      <c r="F89" s="66" t="s">
        <v>36</v>
      </c>
      <c r="G89" s="66" t="s">
        <v>114</v>
      </c>
      <c r="H89" s="74"/>
      <c r="I89" s="60" t="n">
        <f aca="false">I90</f>
        <v>27000</v>
      </c>
      <c r="J89" s="60" t="n">
        <f aca="false">J90</f>
        <v>27000</v>
      </c>
      <c r="K89" s="60" t="n">
        <f aca="false">K90</f>
        <v>7000</v>
      </c>
      <c r="L89" s="61" t="n">
        <f aca="false">K89/I89*100%</f>
        <v>0.259259259259259</v>
      </c>
    </row>
    <row r="90" s="91" customFormat="true" ht="14.25" hidden="false" customHeight="true" outlineLevel="0" collapsed="false">
      <c r="A90" s="67" t="s">
        <v>29</v>
      </c>
      <c r="B90" s="43" t="s">
        <v>16</v>
      </c>
      <c r="C90" s="93" t="n">
        <v>13</v>
      </c>
      <c r="D90" s="93" t="n">
        <v>92</v>
      </c>
      <c r="E90" s="93" t="n">
        <v>2</v>
      </c>
      <c r="F90" s="43" t="s">
        <v>36</v>
      </c>
      <c r="G90" s="93" t="n">
        <v>29720</v>
      </c>
      <c r="H90" s="74" t="n">
        <v>240</v>
      </c>
      <c r="I90" s="45" t="n">
        <v>27000</v>
      </c>
      <c r="J90" s="45" t="n">
        <v>27000</v>
      </c>
      <c r="K90" s="45" t="n">
        <v>7000</v>
      </c>
      <c r="L90" s="65" t="n">
        <f aca="false">K90/I90*100%</f>
        <v>0.259259259259259</v>
      </c>
    </row>
    <row r="91" s="91" customFormat="true" ht="48" hidden="true" customHeight="true" outlineLevel="0" collapsed="false">
      <c r="A91" s="92" t="s">
        <v>115</v>
      </c>
      <c r="B91" s="66" t="s">
        <v>16</v>
      </c>
      <c r="C91" s="66" t="s">
        <v>92</v>
      </c>
      <c r="D91" s="66" t="s">
        <v>34</v>
      </c>
      <c r="E91" s="66" t="s">
        <v>94</v>
      </c>
      <c r="F91" s="66" t="s">
        <v>36</v>
      </c>
      <c r="G91" s="66" t="s">
        <v>116</v>
      </c>
      <c r="H91" s="74"/>
      <c r="I91" s="60" t="n">
        <f aca="false">I92</f>
        <v>0</v>
      </c>
      <c r="J91" s="60" t="n">
        <f aca="false">J92</f>
        <v>0</v>
      </c>
      <c r="K91" s="60" t="n">
        <f aca="false">K92</f>
        <v>0</v>
      </c>
      <c r="L91" s="65" t="e">
        <f aca="false">K91/I91*100%</f>
        <v>#DIV/0!</v>
      </c>
    </row>
    <row r="92" s="91" customFormat="true" ht="16.5" hidden="true" customHeight="true" outlineLevel="0" collapsed="false">
      <c r="A92" s="67" t="s">
        <v>117</v>
      </c>
      <c r="B92" s="66" t="s">
        <v>16</v>
      </c>
      <c r="C92" s="94" t="n">
        <v>13</v>
      </c>
      <c r="D92" s="94" t="n">
        <v>92</v>
      </c>
      <c r="E92" s="94" t="n">
        <v>3</v>
      </c>
      <c r="F92" s="66" t="s">
        <v>36</v>
      </c>
      <c r="G92" s="94" t="n">
        <v>28840</v>
      </c>
      <c r="H92" s="95" t="n">
        <v>830</v>
      </c>
      <c r="I92" s="60" t="n">
        <v>0</v>
      </c>
      <c r="J92" s="60" t="n">
        <v>0</v>
      </c>
      <c r="K92" s="60" t="n">
        <v>0</v>
      </c>
      <c r="L92" s="65" t="e">
        <f aca="false">K92/I92*100%</f>
        <v>#DIV/0!</v>
      </c>
    </row>
    <row r="93" customFormat="false" ht="17.25" hidden="false" customHeight="true" outlineLevel="0" collapsed="false">
      <c r="A93" s="96" t="s">
        <v>19</v>
      </c>
      <c r="B93" s="66" t="s">
        <v>16</v>
      </c>
      <c r="C93" s="66" t="s">
        <v>92</v>
      </c>
      <c r="D93" s="66" t="s">
        <v>20</v>
      </c>
      <c r="E93" s="66"/>
      <c r="F93" s="66"/>
      <c r="G93" s="66"/>
      <c r="H93" s="44"/>
      <c r="I93" s="60" t="n">
        <f aca="false">I94</f>
        <v>36558.5</v>
      </c>
      <c r="J93" s="60" t="n">
        <f aca="false">J94</f>
        <v>36558.5</v>
      </c>
      <c r="K93" s="60" t="n">
        <f aca="false">K94</f>
        <v>6558.5</v>
      </c>
      <c r="L93" s="61" t="n">
        <f aca="false">K93/I93*100%</f>
        <v>0.179397404160455</v>
      </c>
    </row>
    <row r="94" customFormat="false" ht="11.25" hidden="false" customHeight="false" outlineLevel="0" collapsed="false">
      <c r="A94" s="96" t="s">
        <v>118</v>
      </c>
      <c r="B94" s="66" t="s">
        <v>16</v>
      </c>
      <c r="C94" s="66" t="s">
        <v>92</v>
      </c>
      <c r="D94" s="66" t="s">
        <v>20</v>
      </c>
      <c r="E94" s="66" t="s">
        <v>22</v>
      </c>
      <c r="F94" s="66" t="s">
        <v>36</v>
      </c>
      <c r="G94" s="66"/>
      <c r="H94" s="44"/>
      <c r="I94" s="60" t="n">
        <f aca="false">I95+I97</f>
        <v>36558.5</v>
      </c>
      <c r="J94" s="60" t="n">
        <f aca="false">J95+J97</f>
        <v>36558.5</v>
      </c>
      <c r="K94" s="60" t="n">
        <f aca="false">K95+K97</f>
        <v>6558.5</v>
      </c>
      <c r="L94" s="61" t="n">
        <f aca="false">K94/I94*100%</f>
        <v>0.179397404160455</v>
      </c>
    </row>
    <row r="95" customFormat="false" ht="34.5" hidden="false" customHeight="true" outlineLevel="0" collapsed="false">
      <c r="A95" s="58" t="s">
        <v>119</v>
      </c>
      <c r="B95" s="66" t="s">
        <v>16</v>
      </c>
      <c r="C95" s="66" t="s">
        <v>92</v>
      </c>
      <c r="D95" s="66" t="s">
        <v>20</v>
      </c>
      <c r="E95" s="66" t="s">
        <v>22</v>
      </c>
      <c r="F95" s="66" t="s">
        <v>36</v>
      </c>
      <c r="G95" s="66" t="s">
        <v>106</v>
      </c>
      <c r="H95" s="44"/>
      <c r="I95" s="60" t="n">
        <f aca="false">I96</f>
        <v>36558.5</v>
      </c>
      <c r="J95" s="60" t="n">
        <f aca="false">J96</f>
        <v>36558.5</v>
      </c>
      <c r="K95" s="60" t="n">
        <f aca="false">K96</f>
        <v>6558.5</v>
      </c>
      <c r="L95" s="61" t="n">
        <f aca="false">K95/I95*100%</f>
        <v>0.179397404160455</v>
      </c>
    </row>
    <row r="96" customFormat="false" ht="11.25" hidden="false" customHeight="false" outlineLevel="0" collapsed="false">
      <c r="A96" s="67" t="s">
        <v>29</v>
      </c>
      <c r="B96" s="43" t="s">
        <v>16</v>
      </c>
      <c r="C96" s="43" t="s">
        <v>92</v>
      </c>
      <c r="D96" s="43" t="s">
        <v>20</v>
      </c>
      <c r="E96" s="43" t="s">
        <v>22</v>
      </c>
      <c r="F96" s="43" t="s">
        <v>36</v>
      </c>
      <c r="G96" s="43" t="s">
        <v>106</v>
      </c>
      <c r="H96" s="44" t="s">
        <v>30</v>
      </c>
      <c r="I96" s="45" t="n">
        <v>36558.5</v>
      </c>
      <c r="J96" s="45" t="n">
        <v>36558.5</v>
      </c>
      <c r="K96" s="45" t="n">
        <v>6558.5</v>
      </c>
      <c r="L96" s="65" t="n">
        <f aca="false">K96/I96*100%</f>
        <v>0.179397404160455</v>
      </c>
    </row>
    <row r="97" customFormat="false" ht="32.25" hidden="true" customHeight="false" outlineLevel="0" collapsed="false">
      <c r="A97" s="63" t="s">
        <v>120</v>
      </c>
      <c r="B97" s="66" t="s">
        <v>16</v>
      </c>
      <c r="C97" s="66" t="s">
        <v>92</v>
      </c>
      <c r="D97" s="66" t="s">
        <v>20</v>
      </c>
      <c r="E97" s="66" t="s">
        <v>22</v>
      </c>
      <c r="F97" s="66" t="s">
        <v>36</v>
      </c>
      <c r="G97" s="66" t="s">
        <v>108</v>
      </c>
      <c r="H97" s="44"/>
      <c r="I97" s="60" t="n">
        <f aca="false">I98</f>
        <v>0</v>
      </c>
      <c r="J97" s="60" t="n">
        <f aca="false">J98</f>
        <v>0</v>
      </c>
      <c r="K97" s="60" t="n">
        <f aca="false">K98</f>
        <v>0</v>
      </c>
      <c r="L97" s="65" t="e">
        <f aca="false">K97/I97*100%</f>
        <v>#DIV/0!</v>
      </c>
    </row>
    <row r="98" customFormat="false" ht="11.25" hidden="true" customHeight="false" outlineLevel="0" collapsed="false">
      <c r="A98" s="67" t="s">
        <v>29</v>
      </c>
      <c r="B98" s="43" t="s">
        <v>16</v>
      </c>
      <c r="C98" s="43" t="s">
        <v>92</v>
      </c>
      <c r="D98" s="43" t="s">
        <v>20</v>
      </c>
      <c r="E98" s="43" t="s">
        <v>22</v>
      </c>
      <c r="F98" s="43" t="s">
        <v>36</v>
      </c>
      <c r="G98" s="43" t="s">
        <v>108</v>
      </c>
      <c r="H98" s="44" t="s">
        <v>30</v>
      </c>
      <c r="I98" s="45" t="n">
        <v>0</v>
      </c>
      <c r="J98" s="45" t="n">
        <v>0</v>
      </c>
      <c r="K98" s="45" t="n">
        <v>0</v>
      </c>
      <c r="L98" s="65" t="e">
        <f aca="false">K98/I98*100%</f>
        <v>#DIV/0!</v>
      </c>
    </row>
    <row r="99" customFormat="false" ht="33" hidden="false" customHeight="true" outlineLevel="0" collapsed="false">
      <c r="A99" s="58" t="s">
        <v>121</v>
      </c>
      <c r="B99" s="66" t="s">
        <v>16</v>
      </c>
      <c r="C99" s="66" t="s">
        <v>92</v>
      </c>
      <c r="D99" s="66" t="s">
        <v>16</v>
      </c>
      <c r="E99" s="66"/>
      <c r="F99" s="66"/>
      <c r="G99" s="66"/>
      <c r="H99" s="44"/>
      <c r="I99" s="60" t="n">
        <f aca="false">I100+I105+I112</f>
        <v>211631.17</v>
      </c>
      <c r="J99" s="60" t="n">
        <f aca="false">J100+J105+J112</f>
        <v>211631.17</v>
      </c>
      <c r="K99" s="60" t="n">
        <f aca="false">K100+K105+K112</f>
        <v>74500</v>
      </c>
      <c r="L99" s="61" t="n">
        <f aca="false">K99/I99*100%</f>
        <v>0.352027539232524</v>
      </c>
    </row>
    <row r="100" customFormat="false" ht="43.5" hidden="true" customHeight="true" outlineLevel="0" collapsed="false">
      <c r="A100" s="58" t="s">
        <v>122</v>
      </c>
      <c r="B100" s="66" t="s">
        <v>16</v>
      </c>
      <c r="C100" s="66" t="s">
        <v>92</v>
      </c>
      <c r="D100" s="66" t="s">
        <v>16</v>
      </c>
      <c r="E100" s="66" t="s">
        <v>22</v>
      </c>
      <c r="F100" s="66" t="s">
        <v>36</v>
      </c>
      <c r="G100" s="66"/>
      <c r="H100" s="44"/>
      <c r="I100" s="60" t="n">
        <f aca="false">I101+I103</f>
        <v>0</v>
      </c>
      <c r="J100" s="60" t="n">
        <f aca="false">J101+J103</f>
        <v>0</v>
      </c>
      <c r="K100" s="60" t="n">
        <f aca="false">K101+K103</f>
        <v>0</v>
      </c>
      <c r="L100" s="65" t="e">
        <f aca="false">K100/I100*100%</f>
        <v>#DIV/0!</v>
      </c>
    </row>
    <row r="101" customFormat="false" ht="57" hidden="true" customHeight="true" outlineLevel="0" collapsed="false">
      <c r="A101" s="63" t="s">
        <v>123</v>
      </c>
      <c r="B101" s="66" t="s">
        <v>16</v>
      </c>
      <c r="C101" s="66" t="s">
        <v>92</v>
      </c>
      <c r="D101" s="66" t="s">
        <v>16</v>
      </c>
      <c r="E101" s="66" t="s">
        <v>22</v>
      </c>
      <c r="F101" s="66" t="s">
        <v>16</v>
      </c>
      <c r="G101" s="66" t="s">
        <v>124</v>
      </c>
      <c r="H101" s="74"/>
      <c r="I101" s="60" t="n">
        <f aca="false">I102</f>
        <v>0</v>
      </c>
      <c r="J101" s="60" t="n">
        <f aca="false">J102</f>
        <v>0</v>
      </c>
      <c r="K101" s="60" t="n">
        <f aca="false">K102</f>
        <v>0</v>
      </c>
      <c r="L101" s="65" t="e">
        <f aca="false">K101/I101*100%</f>
        <v>#DIV/0!</v>
      </c>
    </row>
    <row r="102" customFormat="false" ht="14.25" hidden="true" customHeight="true" outlineLevel="0" collapsed="false">
      <c r="A102" s="67" t="s">
        <v>29</v>
      </c>
      <c r="B102" s="43" t="s">
        <v>16</v>
      </c>
      <c r="C102" s="43" t="s">
        <v>92</v>
      </c>
      <c r="D102" s="43" t="s">
        <v>16</v>
      </c>
      <c r="E102" s="43" t="s">
        <v>22</v>
      </c>
      <c r="F102" s="43" t="s">
        <v>16</v>
      </c>
      <c r="G102" s="43" t="s">
        <v>124</v>
      </c>
      <c r="H102" s="44" t="s">
        <v>30</v>
      </c>
      <c r="I102" s="45" t="n">
        <v>0</v>
      </c>
      <c r="J102" s="45" t="n">
        <v>0</v>
      </c>
      <c r="K102" s="45" t="n">
        <v>0</v>
      </c>
      <c r="L102" s="65" t="e">
        <f aca="false">K102/I102*100%</f>
        <v>#DIV/0!</v>
      </c>
    </row>
    <row r="103" customFormat="false" ht="59.25" hidden="true" customHeight="true" outlineLevel="0" collapsed="false">
      <c r="A103" s="63" t="s">
        <v>125</v>
      </c>
      <c r="B103" s="66" t="s">
        <v>16</v>
      </c>
      <c r="C103" s="66" t="s">
        <v>92</v>
      </c>
      <c r="D103" s="66" t="s">
        <v>16</v>
      </c>
      <c r="E103" s="66"/>
      <c r="F103" s="66" t="s">
        <v>104</v>
      </c>
      <c r="G103" s="66" t="s">
        <v>108</v>
      </c>
      <c r="H103" s="74"/>
      <c r="I103" s="60" t="n">
        <f aca="false">I104</f>
        <v>0</v>
      </c>
      <c r="J103" s="60" t="n">
        <f aca="false">J104</f>
        <v>0</v>
      </c>
      <c r="K103" s="60" t="n">
        <f aca="false">K104</f>
        <v>0</v>
      </c>
      <c r="L103" s="65" t="e">
        <f aca="false">K103/I103*100%</f>
        <v>#DIV/0!</v>
      </c>
    </row>
    <row r="104" customFormat="false" ht="18" hidden="true" customHeight="true" outlineLevel="0" collapsed="false">
      <c r="A104" s="67" t="s">
        <v>29</v>
      </c>
      <c r="B104" s="43" t="s">
        <v>16</v>
      </c>
      <c r="C104" s="43" t="s">
        <v>92</v>
      </c>
      <c r="D104" s="43" t="s">
        <v>16</v>
      </c>
      <c r="E104" s="43"/>
      <c r="F104" s="43" t="s">
        <v>104</v>
      </c>
      <c r="G104" s="43" t="s">
        <v>108</v>
      </c>
      <c r="H104" s="44" t="s">
        <v>30</v>
      </c>
      <c r="I104" s="45" t="n">
        <v>0</v>
      </c>
      <c r="J104" s="45" t="n">
        <v>0</v>
      </c>
      <c r="K104" s="45" t="n">
        <v>0</v>
      </c>
      <c r="L104" s="65" t="e">
        <f aca="false">K104/I104*100%</f>
        <v>#DIV/0!</v>
      </c>
    </row>
    <row r="105" customFormat="false" ht="42.75" hidden="false" customHeight="false" outlineLevel="0" collapsed="false">
      <c r="A105" s="58" t="s">
        <v>126</v>
      </c>
      <c r="B105" s="66" t="s">
        <v>16</v>
      </c>
      <c r="C105" s="66" t="s">
        <v>92</v>
      </c>
      <c r="D105" s="66" t="s">
        <v>16</v>
      </c>
      <c r="E105" s="66" t="s">
        <v>39</v>
      </c>
      <c r="F105" s="66" t="s">
        <v>36</v>
      </c>
      <c r="G105" s="66"/>
      <c r="H105" s="74"/>
      <c r="I105" s="60" t="n">
        <f aca="false">I106+I108</f>
        <v>211631.17</v>
      </c>
      <c r="J105" s="60" t="n">
        <f aca="false">J106+J108</f>
        <v>211631.17</v>
      </c>
      <c r="K105" s="60" t="n">
        <f aca="false">K106+K108</f>
        <v>74500</v>
      </c>
      <c r="L105" s="61" t="n">
        <f aca="false">K105/I105*100%</f>
        <v>0.352027539232524</v>
      </c>
    </row>
    <row r="106" customFormat="false" ht="54.75" hidden="false" customHeight="true" outlineLevel="0" collapsed="false">
      <c r="A106" s="58" t="s">
        <v>127</v>
      </c>
      <c r="B106" s="66" t="s">
        <v>16</v>
      </c>
      <c r="C106" s="66" t="s">
        <v>92</v>
      </c>
      <c r="D106" s="66" t="s">
        <v>16</v>
      </c>
      <c r="E106" s="66" t="s">
        <v>39</v>
      </c>
      <c r="F106" s="66" t="s">
        <v>16</v>
      </c>
      <c r="G106" s="66" t="s">
        <v>128</v>
      </c>
      <c r="H106" s="74"/>
      <c r="I106" s="60" t="n">
        <f aca="false">I107</f>
        <v>37951.25</v>
      </c>
      <c r="J106" s="60" t="n">
        <f aca="false">J107</f>
        <v>37951.25</v>
      </c>
      <c r="K106" s="60" t="n">
        <f aca="false">K107</f>
        <v>0</v>
      </c>
      <c r="L106" s="61" t="n">
        <f aca="false">K106/I106*100%</f>
        <v>0</v>
      </c>
    </row>
    <row r="107" customFormat="false" ht="14.25" hidden="false" customHeight="true" outlineLevel="0" collapsed="false">
      <c r="A107" s="67" t="s">
        <v>29</v>
      </c>
      <c r="B107" s="43" t="s">
        <v>16</v>
      </c>
      <c r="C107" s="43" t="s">
        <v>92</v>
      </c>
      <c r="D107" s="43" t="s">
        <v>16</v>
      </c>
      <c r="E107" s="43" t="s">
        <v>39</v>
      </c>
      <c r="F107" s="43" t="s">
        <v>16</v>
      </c>
      <c r="G107" s="43" t="s">
        <v>128</v>
      </c>
      <c r="H107" s="44" t="s">
        <v>30</v>
      </c>
      <c r="I107" s="45" t="n">
        <v>37951.25</v>
      </c>
      <c r="J107" s="45" t="n">
        <v>37951.25</v>
      </c>
      <c r="K107" s="45" t="n">
        <v>0</v>
      </c>
      <c r="L107" s="65" t="n">
        <f aca="false">K107/I107*100%</f>
        <v>0</v>
      </c>
    </row>
    <row r="108" customFormat="false" ht="57.75" hidden="false" customHeight="true" outlineLevel="0" collapsed="false">
      <c r="A108" s="87" t="s">
        <v>129</v>
      </c>
      <c r="B108" s="66" t="s">
        <v>16</v>
      </c>
      <c r="C108" s="66" t="s">
        <v>92</v>
      </c>
      <c r="D108" s="66" t="s">
        <v>16</v>
      </c>
      <c r="E108" s="66" t="s">
        <v>39</v>
      </c>
      <c r="F108" s="66" t="s">
        <v>49</v>
      </c>
      <c r="G108" s="66" t="s">
        <v>130</v>
      </c>
      <c r="H108" s="95"/>
      <c r="I108" s="60" t="n">
        <f aca="false">I109</f>
        <v>173679.92</v>
      </c>
      <c r="J108" s="60" t="n">
        <f aca="false">J109</f>
        <v>173679.92</v>
      </c>
      <c r="K108" s="60" t="n">
        <f aca="false">K109</f>
        <v>74500</v>
      </c>
      <c r="L108" s="61" t="n">
        <f aca="false">K108/I108*100%</f>
        <v>0.428949990304003</v>
      </c>
    </row>
    <row r="109" customFormat="false" ht="14.25" hidden="false" customHeight="true" outlineLevel="0" collapsed="false">
      <c r="A109" s="67" t="s">
        <v>29</v>
      </c>
      <c r="B109" s="43" t="s">
        <v>16</v>
      </c>
      <c r="C109" s="43" t="s">
        <v>92</v>
      </c>
      <c r="D109" s="43" t="s">
        <v>16</v>
      </c>
      <c r="E109" s="43" t="s">
        <v>39</v>
      </c>
      <c r="F109" s="43" t="s">
        <v>49</v>
      </c>
      <c r="G109" s="43" t="s">
        <v>130</v>
      </c>
      <c r="H109" s="44" t="s">
        <v>30</v>
      </c>
      <c r="I109" s="45" t="n">
        <v>173679.92</v>
      </c>
      <c r="J109" s="45" t="n">
        <v>173679.92</v>
      </c>
      <c r="K109" s="45" t="n">
        <v>74500</v>
      </c>
      <c r="L109" s="65" t="n">
        <f aca="false">K109/I109*100%</f>
        <v>0.428949990304003</v>
      </c>
    </row>
    <row r="110" customFormat="false" ht="65.25" hidden="true" customHeight="true" outlineLevel="0" collapsed="false">
      <c r="A110" s="58" t="s">
        <v>131</v>
      </c>
      <c r="B110" s="66" t="s">
        <v>16</v>
      </c>
      <c r="C110" s="66" t="s">
        <v>92</v>
      </c>
      <c r="D110" s="66" t="s">
        <v>16</v>
      </c>
      <c r="E110" s="66" t="s">
        <v>39</v>
      </c>
      <c r="F110" s="66" t="s">
        <v>18</v>
      </c>
      <c r="G110" s="66" t="s">
        <v>132</v>
      </c>
      <c r="H110" s="74"/>
      <c r="I110" s="60" t="n">
        <f aca="false">I111</f>
        <v>0</v>
      </c>
      <c r="J110" s="60" t="n">
        <f aca="false">J111</f>
        <v>0</v>
      </c>
      <c r="K110" s="60" t="n">
        <f aca="false">K111</f>
        <v>0</v>
      </c>
      <c r="L110" s="65" t="e">
        <f aca="false">K110/I110*100%</f>
        <v>#DIV/0!</v>
      </c>
    </row>
    <row r="111" customFormat="false" ht="14.25" hidden="true" customHeight="true" outlineLevel="0" collapsed="false">
      <c r="A111" s="67" t="s">
        <v>29</v>
      </c>
      <c r="B111" s="43" t="s">
        <v>16</v>
      </c>
      <c r="C111" s="43" t="s">
        <v>92</v>
      </c>
      <c r="D111" s="43" t="s">
        <v>16</v>
      </c>
      <c r="E111" s="43" t="s">
        <v>39</v>
      </c>
      <c r="F111" s="43" t="s">
        <v>18</v>
      </c>
      <c r="G111" s="43" t="s">
        <v>132</v>
      </c>
      <c r="H111" s="44" t="s">
        <v>30</v>
      </c>
      <c r="I111" s="45" t="n">
        <v>0</v>
      </c>
      <c r="J111" s="45" t="n">
        <v>0</v>
      </c>
      <c r="K111" s="45" t="n">
        <v>0</v>
      </c>
      <c r="L111" s="65" t="e">
        <f aca="false">K111/I111*100%</f>
        <v>#DIV/0!</v>
      </c>
    </row>
    <row r="112" customFormat="false" ht="54" hidden="true" customHeight="true" outlineLevel="0" collapsed="false">
      <c r="A112" s="58" t="s">
        <v>133</v>
      </c>
      <c r="B112" s="66" t="s">
        <v>16</v>
      </c>
      <c r="C112" s="66" t="s">
        <v>92</v>
      </c>
      <c r="D112" s="66" t="s">
        <v>16</v>
      </c>
      <c r="E112" s="66"/>
      <c r="F112" s="66" t="s">
        <v>94</v>
      </c>
      <c r="G112" s="66"/>
      <c r="H112" s="74"/>
      <c r="I112" s="60" t="n">
        <f aca="false">I113</f>
        <v>0</v>
      </c>
      <c r="J112" s="60" t="n">
        <f aca="false">J113</f>
        <v>0</v>
      </c>
      <c r="K112" s="60" t="n">
        <f aca="false">K113</f>
        <v>0</v>
      </c>
      <c r="L112" s="65" t="e">
        <f aca="false">K112/I112*100%</f>
        <v>#DIV/0!</v>
      </c>
    </row>
    <row r="113" customFormat="false" ht="69" hidden="true" customHeight="true" outlineLevel="0" collapsed="false">
      <c r="A113" s="58" t="s">
        <v>134</v>
      </c>
      <c r="B113" s="66" t="s">
        <v>16</v>
      </c>
      <c r="C113" s="66" t="s">
        <v>92</v>
      </c>
      <c r="D113" s="66" t="s">
        <v>16</v>
      </c>
      <c r="E113" s="66"/>
      <c r="F113" s="66" t="s">
        <v>94</v>
      </c>
      <c r="G113" s="66" t="s">
        <v>135</v>
      </c>
      <c r="H113" s="74"/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5" t="e">
        <f aca="false">K113/I113*100%</f>
        <v>#DIV/0!</v>
      </c>
    </row>
    <row r="114" customFormat="false" ht="11.25" hidden="true" customHeight="false" outlineLevel="0" collapsed="false">
      <c r="A114" s="67" t="s">
        <v>29</v>
      </c>
      <c r="B114" s="43" t="s">
        <v>16</v>
      </c>
      <c r="C114" s="43" t="s">
        <v>92</v>
      </c>
      <c r="D114" s="43" t="s">
        <v>16</v>
      </c>
      <c r="E114" s="43"/>
      <c r="F114" s="43" t="s">
        <v>94</v>
      </c>
      <c r="G114" s="43" t="s">
        <v>135</v>
      </c>
      <c r="H114" s="74" t="n">
        <v>240</v>
      </c>
      <c r="I114" s="45" t="n">
        <v>0</v>
      </c>
      <c r="J114" s="45" t="n">
        <v>0</v>
      </c>
      <c r="K114" s="45" t="n">
        <v>0</v>
      </c>
      <c r="L114" s="65" t="e">
        <f aca="false">K114/I114*100%</f>
        <v>#DIV/0!</v>
      </c>
    </row>
    <row r="115" customFormat="false" ht="33.75" hidden="true" customHeight="true" outlineLevel="0" collapsed="false">
      <c r="A115" s="69" t="s">
        <v>136</v>
      </c>
      <c r="B115" s="70" t="s">
        <v>16</v>
      </c>
      <c r="C115" s="70" t="s">
        <v>92</v>
      </c>
      <c r="D115" s="70" t="s">
        <v>137</v>
      </c>
      <c r="E115" s="70"/>
      <c r="F115" s="70"/>
      <c r="G115" s="70"/>
      <c r="H115" s="97"/>
      <c r="I115" s="72" t="n">
        <f aca="false">I116</f>
        <v>0</v>
      </c>
      <c r="J115" s="72" t="n">
        <f aca="false">J116</f>
        <v>0</v>
      </c>
      <c r="K115" s="72" t="n">
        <f aca="false">K116</f>
        <v>0</v>
      </c>
      <c r="L115" s="65" t="e">
        <f aca="false">K115/I115*100%</f>
        <v>#DIV/0!</v>
      </c>
    </row>
    <row r="116" customFormat="false" ht="23.25" hidden="true" customHeight="true" outlineLevel="0" collapsed="false">
      <c r="A116" s="58" t="s">
        <v>138</v>
      </c>
      <c r="B116" s="66" t="s">
        <v>16</v>
      </c>
      <c r="C116" s="66" t="s">
        <v>92</v>
      </c>
      <c r="D116" s="66" t="s">
        <v>137</v>
      </c>
      <c r="E116" s="66" t="s">
        <v>22</v>
      </c>
      <c r="F116" s="66" t="s">
        <v>16</v>
      </c>
      <c r="G116" s="66"/>
      <c r="H116" s="44"/>
      <c r="I116" s="60" t="n">
        <f aca="false">I117</f>
        <v>0</v>
      </c>
      <c r="J116" s="60" t="n">
        <f aca="false">J117</f>
        <v>0</v>
      </c>
      <c r="K116" s="60" t="n">
        <f aca="false">K117</f>
        <v>0</v>
      </c>
      <c r="L116" s="65" t="e">
        <f aca="false">K116/I116*100%</f>
        <v>#DIV/0!</v>
      </c>
    </row>
    <row r="117" customFormat="false" ht="13.5" hidden="true" customHeight="true" outlineLevel="0" collapsed="false">
      <c r="A117" s="63" t="s">
        <v>139</v>
      </c>
      <c r="B117" s="66" t="s">
        <v>16</v>
      </c>
      <c r="C117" s="66" t="s">
        <v>92</v>
      </c>
      <c r="D117" s="66" t="s">
        <v>137</v>
      </c>
      <c r="E117" s="66" t="s">
        <v>22</v>
      </c>
      <c r="F117" s="66" t="s">
        <v>16</v>
      </c>
      <c r="G117" s="66" t="s">
        <v>140</v>
      </c>
      <c r="H117" s="74"/>
      <c r="I117" s="60" t="n">
        <f aca="false">I118</f>
        <v>0</v>
      </c>
      <c r="J117" s="60" t="n">
        <f aca="false">J118</f>
        <v>0</v>
      </c>
      <c r="K117" s="60" t="n">
        <f aca="false">K118</f>
        <v>0</v>
      </c>
      <c r="L117" s="65" t="e">
        <f aca="false">K117/I117*100%</f>
        <v>#DIV/0!</v>
      </c>
    </row>
    <row r="118" customFormat="false" ht="12.75" hidden="true" customHeight="true" outlineLevel="0" collapsed="false">
      <c r="A118" s="67" t="s">
        <v>29</v>
      </c>
      <c r="B118" s="43" t="s">
        <v>16</v>
      </c>
      <c r="C118" s="43" t="s">
        <v>92</v>
      </c>
      <c r="D118" s="43" t="s">
        <v>137</v>
      </c>
      <c r="E118" s="43" t="s">
        <v>22</v>
      </c>
      <c r="F118" s="43" t="s">
        <v>16</v>
      </c>
      <c r="G118" s="43" t="s">
        <v>140</v>
      </c>
      <c r="H118" s="44" t="s">
        <v>30</v>
      </c>
      <c r="I118" s="45" t="n">
        <v>0</v>
      </c>
      <c r="J118" s="45" t="n">
        <v>0</v>
      </c>
      <c r="K118" s="45" t="n">
        <v>0</v>
      </c>
      <c r="L118" s="65" t="e">
        <f aca="false">K118/I118*100%</f>
        <v>#DIV/0!</v>
      </c>
    </row>
    <row r="119" customFormat="false" ht="27.75" hidden="true" customHeight="true" outlineLevel="0" collapsed="false">
      <c r="A119" s="69" t="s">
        <v>43</v>
      </c>
      <c r="B119" s="70" t="s">
        <v>16</v>
      </c>
      <c r="C119" s="70" t="s">
        <v>92</v>
      </c>
      <c r="D119" s="70" t="s">
        <v>44</v>
      </c>
      <c r="E119" s="70"/>
      <c r="F119" s="70"/>
      <c r="G119" s="70"/>
      <c r="H119" s="71"/>
      <c r="I119" s="72" t="n">
        <f aca="false">I120</f>
        <v>0</v>
      </c>
      <c r="J119" s="72" t="n">
        <f aca="false">J120</f>
        <v>0</v>
      </c>
      <c r="K119" s="72" t="n">
        <f aca="false">K120</f>
        <v>0</v>
      </c>
      <c r="L119" s="65" t="e">
        <f aca="false">K119/I119*100%</f>
        <v>#DIV/0!</v>
      </c>
    </row>
    <row r="120" customFormat="false" ht="35.25" hidden="true" customHeight="true" outlineLevel="0" collapsed="false">
      <c r="A120" s="58" t="s">
        <v>45</v>
      </c>
      <c r="B120" s="66" t="s">
        <v>16</v>
      </c>
      <c r="C120" s="66" t="s">
        <v>92</v>
      </c>
      <c r="D120" s="66" t="s">
        <v>44</v>
      </c>
      <c r="E120" s="66" t="s">
        <v>22</v>
      </c>
      <c r="F120" s="66" t="s">
        <v>36</v>
      </c>
      <c r="G120" s="66"/>
      <c r="H120" s="74"/>
      <c r="I120" s="60" t="n">
        <f aca="false">I121+I123+I125</f>
        <v>0</v>
      </c>
      <c r="J120" s="60" t="n">
        <f aca="false">J121+J123+J125</f>
        <v>0</v>
      </c>
      <c r="K120" s="60" t="n">
        <f aca="false">K121+K123+K125</f>
        <v>0</v>
      </c>
      <c r="L120" s="65" t="e">
        <f aca="false">K120/I120*100%</f>
        <v>#DIV/0!</v>
      </c>
    </row>
    <row r="121" customFormat="false" ht="25.5" hidden="true" customHeight="true" outlineLevel="0" collapsed="false">
      <c r="A121" s="58" t="s">
        <v>46</v>
      </c>
      <c r="B121" s="43" t="s">
        <v>16</v>
      </c>
      <c r="C121" s="43" t="s">
        <v>92</v>
      </c>
      <c r="D121" s="43" t="s">
        <v>44</v>
      </c>
      <c r="E121" s="43" t="s">
        <v>22</v>
      </c>
      <c r="F121" s="43" t="s">
        <v>16</v>
      </c>
      <c r="G121" s="43" t="s">
        <v>47</v>
      </c>
      <c r="H121" s="74"/>
      <c r="I121" s="45" t="n">
        <f aca="false">I122</f>
        <v>0</v>
      </c>
      <c r="J121" s="45" t="n">
        <f aca="false">J122</f>
        <v>0</v>
      </c>
      <c r="K121" s="45" t="n">
        <f aca="false">K122</f>
        <v>0</v>
      </c>
      <c r="L121" s="65" t="e">
        <f aca="false">K121/I121*100%</f>
        <v>#DIV/0!</v>
      </c>
    </row>
    <row r="122" customFormat="false" ht="15.75" hidden="true" customHeight="true" outlineLevel="0" collapsed="false">
      <c r="A122" s="67" t="s">
        <v>29</v>
      </c>
      <c r="B122" s="43" t="s">
        <v>16</v>
      </c>
      <c r="C122" s="43" t="s">
        <v>92</v>
      </c>
      <c r="D122" s="43" t="s">
        <v>44</v>
      </c>
      <c r="E122" s="43" t="s">
        <v>22</v>
      </c>
      <c r="F122" s="43" t="s">
        <v>16</v>
      </c>
      <c r="G122" s="43" t="s">
        <v>47</v>
      </c>
      <c r="H122" s="44" t="s">
        <v>30</v>
      </c>
      <c r="I122" s="45" t="n">
        <v>0</v>
      </c>
      <c r="J122" s="45" t="n">
        <v>0</v>
      </c>
      <c r="K122" s="45" t="n">
        <v>0</v>
      </c>
      <c r="L122" s="65" t="e">
        <f aca="false">K122/I122*100%</f>
        <v>#DIV/0!</v>
      </c>
    </row>
    <row r="123" customFormat="false" ht="15.75" hidden="true" customHeight="true" outlineLevel="0" collapsed="false">
      <c r="A123" s="75" t="s">
        <v>48</v>
      </c>
      <c r="B123" s="43" t="s">
        <v>16</v>
      </c>
      <c r="C123" s="43" t="s">
        <v>92</v>
      </c>
      <c r="D123" s="43" t="s">
        <v>44</v>
      </c>
      <c r="E123" s="43" t="s">
        <v>22</v>
      </c>
      <c r="F123" s="43" t="s">
        <v>49</v>
      </c>
      <c r="G123" s="43" t="s">
        <v>50</v>
      </c>
      <c r="H123" s="74"/>
      <c r="I123" s="45" t="n">
        <f aca="false">I124</f>
        <v>0</v>
      </c>
      <c r="J123" s="45" t="n">
        <f aca="false">J124</f>
        <v>0</v>
      </c>
      <c r="K123" s="45" t="n">
        <f aca="false">K124</f>
        <v>0</v>
      </c>
      <c r="L123" s="65" t="e">
        <f aca="false">K123/I123*100%</f>
        <v>#DIV/0!</v>
      </c>
    </row>
    <row r="124" customFormat="false" ht="15.75" hidden="true" customHeight="true" outlineLevel="0" collapsed="false">
      <c r="A124" s="67" t="s">
        <v>29</v>
      </c>
      <c r="B124" s="43" t="s">
        <v>16</v>
      </c>
      <c r="C124" s="43" t="s">
        <v>92</v>
      </c>
      <c r="D124" s="43" t="s">
        <v>44</v>
      </c>
      <c r="E124" s="43" t="s">
        <v>22</v>
      </c>
      <c r="F124" s="43" t="s">
        <v>49</v>
      </c>
      <c r="G124" s="43" t="s">
        <v>50</v>
      </c>
      <c r="H124" s="44" t="s">
        <v>30</v>
      </c>
      <c r="I124" s="45" t="n">
        <v>0</v>
      </c>
      <c r="J124" s="45" t="n">
        <v>0</v>
      </c>
      <c r="K124" s="45" t="n">
        <v>0</v>
      </c>
      <c r="L124" s="65" t="e">
        <f aca="false">K124/I124*100%</f>
        <v>#DIV/0!</v>
      </c>
    </row>
    <row r="125" customFormat="false" ht="15.75" hidden="true" customHeight="true" outlineLevel="0" collapsed="false">
      <c r="A125" s="75" t="s">
        <v>51</v>
      </c>
      <c r="B125" s="43" t="s">
        <v>16</v>
      </c>
      <c r="C125" s="43" t="s">
        <v>92</v>
      </c>
      <c r="D125" s="43" t="s">
        <v>44</v>
      </c>
      <c r="E125" s="43" t="s">
        <v>22</v>
      </c>
      <c r="F125" s="43" t="s">
        <v>18</v>
      </c>
      <c r="G125" s="43" t="s">
        <v>52</v>
      </c>
      <c r="H125" s="74"/>
      <c r="I125" s="45" t="n">
        <f aca="false">I126</f>
        <v>0</v>
      </c>
      <c r="J125" s="45" t="n">
        <f aca="false">J126</f>
        <v>0</v>
      </c>
      <c r="K125" s="45" t="n">
        <f aca="false">K126</f>
        <v>0</v>
      </c>
      <c r="L125" s="65" t="e">
        <f aca="false">K125/I125*100%</f>
        <v>#DIV/0!</v>
      </c>
    </row>
    <row r="126" customFormat="false" ht="15.75" hidden="true" customHeight="true" outlineLevel="0" collapsed="false">
      <c r="A126" s="67" t="s">
        <v>29</v>
      </c>
      <c r="B126" s="43" t="s">
        <v>16</v>
      </c>
      <c r="C126" s="43" t="s">
        <v>92</v>
      </c>
      <c r="D126" s="43" t="s">
        <v>44</v>
      </c>
      <c r="E126" s="43" t="s">
        <v>22</v>
      </c>
      <c r="F126" s="43" t="s">
        <v>18</v>
      </c>
      <c r="G126" s="43" t="s">
        <v>52</v>
      </c>
      <c r="H126" s="44" t="s">
        <v>30</v>
      </c>
      <c r="I126" s="45" t="n">
        <v>0</v>
      </c>
      <c r="J126" s="45" t="n">
        <v>0</v>
      </c>
      <c r="K126" s="45" t="n">
        <v>0</v>
      </c>
      <c r="L126" s="65" t="e">
        <f aca="false">K126/I126*100%</f>
        <v>#DIV/0!</v>
      </c>
    </row>
    <row r="127" customFormat="false" ht="11.25" hidden="false" customHeight="false" outlineLevel="0" collapsed="false">
      <c r="A127" s="98" t="s">
        <v>141</v>
      </c>
      <c r="B127" s="70" t="s">
        <v>16</v>
      </c>
      <c r="C127" s="70" t="s">
        <v>92</v>
      </c>
      <c r="D127" s="70" t="s">
        <v>142</v>
      </c>
      <c r="E127" s="70" t="s">
        <v>143</v>
      </c>
      <c r="F127" s="70" t="s">
        <v>36</v>
      </c>
      <c r="G127" s="70"/>
      <c r="H127" s="97"/>
      <c r="I127" s="72" t="n">
        <f aca="false">I128</f>
        <v>8769790.01</v>
      </c>
      <c r="J127" s="72" t="n">
        <f aca="false">J128</f>
        <v>8769790.01</v>
      </c>
      <c r="K127" s="72" t="n">
        <f aca="false">K128</f>
        <v>1846283.75</v>
      </c>
      <c r="L127" s="73" t="n">
        <f aca="false">K127/I127*100%</f>
        <v>0.210527703387963</v>
      </c>
    </row>
    <row r="128" customFormat="false" ht="11.25" hidden="false" customHeight="false" outlineLevel="0" collapsed="false">
      <c r="A128" s="99" t="s">
        <v>144</v>
      </c>
      <c r="B128" s="66" t="s">
        <v>16</v>
      </c>
      <c r="C128" s="66" t="s">
        <v>92</v>
      </c>
      <c r="D128" s="66" t="s">
        <v>142</v>
      </c>
      <c r="E128" s="66" t="s">
        <v>145</v>
      </c>
      <c r="F128" s="66" t="s">
        <v>36</v>
      </c>
      <c r="G128" s="66"/>
      <c r="H128" s="44"/>
      <c r="I128" s="60" t="n">
        <f aca="false">I129+I131+I133+I137</f>
        <v>8769790.01</v>
      </c>
      <c r="J128" s="60" t="n">
        <f aca="false">J129+J131+J133+J137</f>
        <v>8769790.01</v>
      </c>
      <c r="K128" s="60" t="n">
        <f aca="false">K129+K131+K133+K137</f>
        <v>1846283.75</v>
      </c>
      <c r="L128" s="61" t="n">
        <f aca="false">K128/I128*100%</f>
        <v>0.210527703387963</v>
      </c>
    </row>
    <row r="129" customFormat="false" ht="11.25" hidden="false" customHeight="false" outlineLevel="0" collapsed="false">
      <c r="A129" s="99" t="s">
        <v>146</v>
      </c>
      <c r="B129" s="66" t="s">
        <v>16</v>
      </c>
      <c r="C129" s="66" t="s">
        <v>92</v>
      </c>
      <c r="D129" s="66" t="s">
        <v>142</v>
      </c>
      <c r="E129" s="66" t="s">
        <v>145</v>
      </c>
      <c r="F129" s="66" t="s">
        <v>36</v>
      </c>
      <c r="G129" s="66" t="s">
        <v>147</v>
      </c>
      <c r="H129" s="74"/>
      <c r="I129" s="60" t="n">
        <f aca="false">I130</f>
        <v>17605.08</v>
      </c>
      <c r="J129" s="60" t="n">
        <f aca="false">J130</f>
        <v>17605.08</v>
      </c>
      <c r="K129" s="60" t="n">
        <f aca="false">K130</f>
        <v>4173.75</v>
      </c>
      <c r="L129" s="61" t="n">
        <f aca="false">K129/I129*100%</f>
        <v>0.237076457477046</v>
      </c>
    </row>
    <row r="130" customFormat="false" ht="12.75" hidden="false" customHeight="true" outlineLevel="0" collapsed="false">
      <c r="A130" s="68" t="s">
        <v>41</v>
      </c>
      <c r="B130" s="43" t="s">
        <v>16</v>
      </c>
      <c r="C130" s="43" t="s">
        <v>92</v>
      </c>
      <c r="D130" s="43" t="s">
        <v>142</v>
      </c>
      <c r="E130" s="43" t="s">
        <v>145</v>
      </c>
      <c r="F130" s="43" t="s">
        <v>36</v>
      </c>
      <c r="G130" s="43" t="s">
        <v>147</v>
      </c>
      <c r="H130" s="44" t="s">
        <v>42</v>
      </c>
      <c r="I130" s="45" t="n">
        <v>17605.08</v>
      </c>
      <c r="J130" s="45" t="n">
        <v>17605.08</v>
      </c>
      <c r="K130" s="45" t="n">
        <v>4173.75</v>
      </c>
      <c r="L130" s="65" t="n">
        <f aca="false">K130/I130*100%</f>
        <v>0.237076457477046</v>
      </c>
    </row>
    <row r="131" customFormat="false" ht="12" hidden="false" customHeight="true" outlineLevel="0" collapsed="false">
      <c r="A131" s="58" t="s">
        <v>148</v>
      </c>
      <c r="B131" s="66" t="s">
        <v>16</v>
      </c>
      <c r="C131" s="66" t="s">
        <v>92</v>
      </c>
      <c r="D131" s="66" t="s">
        <v>142</v>
      </c>
      <c r="E131" s="66" t="s">
        <v>145</v>
      </c>
      <c r="F131" s="66" t="s">
        <v>36</v>
      </c>
      <c r="G131" s="66" t="s">
        <v>149</v>
      </c>
      <c r="H131" s="44"/>
      <c r="I131" s="60" t="n">
        <f aca="false">I132</f>
        <v>12000</v>
      </c>
      <c r="J131" s="60" t="n">
        <f aca="false">J132</f>
        <v>12000</v>
      </c>
      <c r="K131" s="60" t="n">
        <f aca="false">K132</f>
        <v>0</v>
      </c>
      <c r="L131" s="61" t="n">
        <f aca="false">K131/I131*100%</f>
        <v>0</v>
      </c>
    </row>
    <row r="132" customFormat="false" ht="13.5" hidden="false" customHeight="true" outlineLevel="0" collapsed="false">
      <c r="A132" s="67" t="s">
        <v>150</v>
      </c>
      <c r="B132" s="43" t="s">
        <v>16</v>
      </c>
      <c r="C132" s="43" t="s">
        <v>92</v>
      </c>
      <c r="D132" s="43" t="s">
        <v>142</v>
      </c>
      <c r="E132" s="43" t="s">
        <v>145</v>
      </c>
      <c r="F132" s="43" t="s">
        <v>36</v>
      </c>
      <c r="G132" s="43" t="s">
        <v>149</v>
      </c>
      <c r="H132" s="74" t="n">
        <v>350</v>
      </c>
      <c r="I132" s="45" t="n">
        <v>12000</v>
      </c>
      <c r="J132" s="45" t="n">
        <v>12000</v>
      </c>
      <c r="K132" s="45" t="n">
        <v>0</v>
      </c>
      <c r="L132" s="65" t="n">
        <f aca="false">K132/I132*100%</f>
        <v>0</v>
      </c>
    </row>
    <row r="133" customFormat="false" ht="45.75" hidden="false" customHeight="true" outlineLevel="0" collapsed="false">
      <c r="A133" s="58" t="s">
        <v>151</v>
      </c>
      <c r="B133" s="66" t="s">
        <v>16</v>
      </c>
      <c r="C133" s="66" t="s">
        <v>92</v>
      </c>
      <c r="D133" s="66" t="s">
        <v>142</v>
      </c>
      <c r="E133" s="66" t="s">
        <v>145</v>
      </c>
      <c r="F133" s="66" t="s">
        <v>36</v>
      </c>
      <c r="G133" s="66" t="s">
        <v>116</v>
      </c>
      <c r="H133" s="44"/>
      <c r="I133" s="60" t="n">
        <f aca="false">I134</f>
        <v>8679096.93</v>
      </c>
      <c r="J133" s="60" t="n">
        <f aca="false">J134</f>
        <v>8679096.93</v>
      </c>
      <c r="K133" s="60" t="n">
        <f aca="false">K134+K135</f>
        <v>1842110</v>
      </c>
      <c r="L133" s="61" t="n">
        <f aca="false">K133/I133*100%</f>
        <v>0.212246736596822</v>
      </c>
    </row>
    <row r="134" customFormat="false" ht="11.25" hidden="false" customHeight="false" outlineLevel="0" collapsed="false">
      <c r="A134" s="67" t="s">
        <v>29</v>
      </c>
      <c r="B134" s="43" t="s">
        <v>16</v>
      </c>
      <c r="C134" s="43" t="s">
        <v>92</v>
      </c>
      <c r="D134" s="43" t="s">
        <v>142</v>
      </c>
      <c r="E134" s="43" t="s">
        <v>145</v>
      </c>
      <c r="F134" s="43" t="s">
        <v>36</v>
      </c>
      <c r="G134" s="43" t="s">
        <v>116</v>
      </c>
      <c r="H134" s="74" t="n">
        <v>240</v>
      </c>
      <c r="I134" s="45" t="n">
        <v>8679096.93</v>
      </c>
      <c r="J134" s="45" t="n">
        <v>8679096.93</v>
      </c>
      <c r="K134" s="45" t="n">
        <v>1842110</v>
      </c>
      <c r="L134" s="65" t="n">
        <f aca="false">K134/I134*100%</f>
        <v>0.212246736596822</v>
      </c>
    </row>
    <row r="135" customFormat="false" ht="11.25" hidden="false" customHeight="false" outlineLevel="0" collapsed="false">
      <c r="A135" s="67" t="s">
        <v>117</v>
      </c>
      <c r="B135" s="43" t="s">
        <v>16</v>
      </c>
      <c r="C135" s="43" t="s">
        <v>92</v>
      </c>
      <c r="D135" s="43" t="s">
        <v>142</v>
      </c>
      <c r="E135" s="43" t="s">
        <v>145</v>
      </c>
      <c r="F135" s="43" t="s">
        <v>36</v>
      </c>
      <c r="G135" s="43" t="s">
        <v>116</v>
      </c>
      <c r="H135" s="74" t="n">
        <v>830</v>
      </c>
      <c r="I135" s="45" t="n">
        <v>0</v>
      </c>
      <c r="J135" s="45" t="n">
        <v>0</v>
      </c>
      <c r="K135" s="45" t="n">
        <v>0</v>
      </c>
      <c r="L135" s="65" t="n">
        <v>0</v>
      </c>
    </row>
    <row r="136" customFormat="false" ht="11.25" hidden="true" customHeight="false" outlineLevel="0" collapsed="false">
      <c r="A136" s="67"/>
      <c r="B136" s="43"/>
      <c r="C136" s="43"/>
      <c r="D136" s="43"/>
      <c r="E136" s="43"/>
      <c r="F136" s="43"/>
      <c r="G136" s="43"/>
      <c r="H136" s="74"/>
      <c r="I136" s="45"/>
      <c r="J136" s="45"/>
      <c r="K136" s="45"/>
      <c r="L136" s="65" t="e">
        <f aca="false">K136/I136*100%</f>
        <v>#DIV/0!</v>
      </c>
    </row>
    <row r="137" customFormat="false" ht="21.75" hidden="false" customHeight="false" outlineLevel="0" collapsed="false">
      <c r="A137" s="92" t="s">
        <v>152</v>
      </c>
      <c r="B137" s="66" t="s">
        <v>16</v>
      </c>
      <c r="C137" s="66" t="s">
        <v>92</v>
      </c>
      <c r="D137" s="66" t="s">
        <v>142</v>
      </c>
      <c r="E137" s="66" t="s">
        <v>145</v>
      </c>
      <c r="F137" s="66" t="s">
        <v>36</v>
      </c>
      <c r="G137" s="66" t="s">
        <v>153</v>
      </c>
      <c r="H137" s="95"/>
      <c r="I137" s="60" t="n">
        <f aca="false">I138</f>
        <v>61088</v>
      </c>
      <c r="J137" s="60" t="n">
        <f aca="false">J138</f>
        <v>61088</v>
      </c>
      <c r="K137" s="60" t="n">
        <f aca="false">K138</f>
        <v>0</v>
      </c>
      <c r="L137" s="65" t="n">
        <f aca="false">K137/I137*100%</f>
        <v>0</v>
      </c>
    </row>
    <row r="138" customFormat="false" ht="11.25" hidden="false" customHeight="false" outlineLevel="0" collapsed="false">
      <c r="A138" s="67" t="s">
        <v>41</v>
      </c>
      <c r="B138" s="43" t="s">
        <v>16</v>
      </c>
      <c r="C138" s="43" t="s">
        <v>92</v>
      </c>
      <c r="D138" s="43" t="s">
        <v>142</v>
      </c>
      <c r="E138" s="43" t="s">
        <v>145</v>
      </c>
      <c r="F138" s="43" t="s">
        <v>36</v>
      </c>
      <c r="G138" s="43" t="s">
        <v>153</v>
      </c>
      <c r="H138" s="74" t="n">
        <v>850</v>
      </c>
      <c r="I138" s="45" t="n">
        <v>61088</v>
      </c>
      <c r="J138" s="45" t="n">
        <v>61088</v>
      </c>
      <c r="K138" s="45" t="n">
        <v>0</v>
      </c>
      <c r="L138" s="65" t="n">
        <f aca="false">K138/I138*100%</f>
        <v>0</v>
      </c>
    </row>
    <row r="139" customFormat="false" ht="12.75" hidden="false" customHeight="false" outlineLevel="0" collapsed="false">
      <c r="A139" s="100" t="s">
        <v>154</v>
      </c>
      <c r="B139" s="101" t="s">
        <v>49</v>
      </c>
      <c r="C139" s="101"/>
      <c r="D139" s="29"/>
      <c r="E139" s="29"/>
      <c r="F139" s="29"/>
      <c r="G139" s="29"/>
      <c r="H139" s="102"/>
      <c r="I139" s="103" t="n">
        <f aca="false">I140</f>
        <v>427879.58</v>
      </c>
      <c r="J139" s="103" t="n">
        <f aca="false">J140</f>
        <v>427879.58</v>
      </c>
      <c r="K139" s="103" t="n">
        <f aca="false">K140</f>
        <v>76853.47</v>
      </c>
      <c r="L139" s="104" t="n">
        <f aca="false">K139/I139*100%</f>
        <v>0.179614717767088</v>
      </c>
    </row>
    <row r="140" customFormat="false" ht="11.25" hidden="false" customHeight="false" outlineLevel="0" collapsed="false">
      <c r="A140" s="105" t="s">
        <v>155</v>
      </c>
      <c r="B140" s="62" t="s">
        <v>49</v>
      </c>
      <c r="C140" s="62" t="s">
        <v>18</v>
      </c>
      <c r="D140" s="66"/>
      <c r="E140" s="66"/>
      <c r="F140" s="66"/>
      <c r="G140" s="66"/>
      <c r="H140" s="74"/>
      <c r="I140" s="106" t="n">
        <f aca="false">I141</f>
        <v>427879.58</v>
      </c>
      <c r="J140" s="106" t="n">
        <f aca="false">J141</f>
        <v>427879.58</v>
      </c>
      <c r="K140" s="106" t="n">
        <f aca="false">K141</f>
        <v>76853.47</v>
      </c>
      <c r="L140" s="61" t="n">
        <f aca="false">K140/I140*100%</f>
        <v>0.179614717767088</v>
      </c>
    </row>
    <row r="141" s="33" customFormat="true" ht="11.25" hidden="false" customHeight="false" outlineLevel="0" collapsed="false">
      <c r="A141" s="107" t="s">
        <v>141</v>
      </c>
      <c r="B141" s="62" t="s">
        <v>49</v>
      </c>
      <c r="C141" s="62" t="s">
        <v>18</v>
      </c>
      <c r="D141" s="66" t="s">
        <v>142</v>
      </c>
      <c r="E141" s="66" t="s">
        <v>143</v>
      </c>
      <c r="F141" s="66" t="s">
        <v>36</v>
      </c>
      <c r="G141" s="66"/>
      <c r="H141" s="95"/>
      <c r="I141" s="106" t="n">
        <f aca="false">I142</f>
        <v>427879.58</v>
      </c>
      <c r="J141" s="106" t="n">
        <f aca="false">J142</f>
        <v>427879.58</v>
      </c>
      <c r="K141" s="106" t="n">
        <f aca="false">K142</f>
        <v>76853.47</v>
      </c>
      <c r="L141" s="61" t="n">
        <f aca="false">K141/I141*100%</f>
        <v>0.179614717767088</v>
      </c>
    </row>
    <row r="142" s="33" customFormat="true" ht="15" hidden="false" customHeight="true" outlineLevel="0" collapsed="false">
      <c r="A142" s="107" t="s">
        <v>156</v>
      </c>
      <c r="B142" s="62" t="s">
        <v>49</v>
      </c>
      <c r="C142" s="62" t="s">
        <v>18</v>
      </c>
      <c r="D142" s="66" t="s">
        <v>142</v>
      </c>
      <c r="E142" s="66" t="s">
        <v>145</v>
      </c>
      <c r="F142" s="66" t="s">
        <v>36</v>
      </c>
      <c r="G142" s="66"/>
      <c r="H142" s="95"/>
      <c r="I142" s="106" t="n">
        <f aca="false">I143</f>
        <v>427879.58</v>
      </c>
      <c r="J142" s="106" t="n">
        <f aca="false">J143</f>
        <v>427879.58</v>
      </c>
      <c r="K142" s="106" t="n">
        <f aca="false">K143</f>
        <v>76853.47</v>
      </c>
      <c r="L142" s="61" t="n">
        <f aca="false">K142/I142*100%</f>
        <v>0.179614717767088</v>
      </c>
    </row>
    <row r="143" customFormat="false" ht="24" hidden="false" customHeight="true" outlineLevel="0" collapsed="false">
      <c r="A143" s="108" t="s">
        <v>157</v>
      </c>
      <c r="B143" s="64" t="s">
        <v>49</v>
      </c>
      <c r="C143" s="64" t="s">
        <v>18</v>
      </c>
      <c r="D143" s="43" t="s">
        <v>142</v>
      </c>
      <c r="E143" s="43" t="s">
        <v>145</v>
      </c>
      <c r="F143" s="43" t="s">
        <v>36</v>
      </c>
      <c r="G143" s="43" t="s">
        <v>158</v>
      </c>
      <c r="H143" s="74"/>
      <c r="I143" s="45" t="n">
        <f aca="false">I144+I145+I146</f>
        <v>427879.58</v>
      </c>
      <c r="J143" s="45" t="n">
        <f aca="false">J144+J145+J146</f>
        <v>427879.58</v>
      </c>
      <c r="K143" s="45" t="n">
        <f aca="false">K144+K145+K146</f>
        <v>76853.47</v>
      </c>
      <c r="L143" s="65" t="n">
        <f aca="false">K143/I143*100%</f>
        <v>0.179614717767088</v>
      </c>
    </row>
    <row r="144" customFormat="false" ht="35.25" hidden="false" customHeight="true" outlineLevel="0" collapsed="false">
      <c r="A144" s="42" t="s">
        <v>25</v>
      </c>
      <c r="B144" s="64" t="s">
        <v>49</v>
      </c>
      <c r="C144" s="64" t="s">
        <v>18</v>
      </c>
      <c r="D144" s="43" t="s">
        <v>142</v>
      </c>
      <c r="E144" s="43" t="s">
        <v>145</v>
      </c>
      <c r="F144" s="43" t="s">
        <v>36</v>
      </c>
      <c r="G144" s="43" t="s">
        <v>158</v>
      </c>
      <c r="H144" s="79" t="s">
        <v>26</v>
      </c>
      <c r="I144" s="45" t="n">
        <v>393642.51</v>
      </c>
      <c r="J144" s="45" t="n">
        <v>393642.51</v>
      </c>
      <c r="K144" s="45" t="n">
        <v>76003.47</v>
      </c>
      <c r="L144" s="65" t="n">
        <f aca="false">K144/I144*100%</f>
        <v>0.193077394004017</v>
      </c>
    </row>
    <row r="145" customFormat="false" ht="12" hidden="false" customHeight="true" outlineLevel="0" collapsed="false">
      <c r="A145" s="67" t="s">
        <v>29</v>
      </c>
      <c r="B145" s="64" t="s">
        <v>49</v>
      </c>
      <c r="C145" s="64" t="s">
        <v>18</v>
      </c>
      <c r="D145" s="43" t="s">
        <v>142</v>
      </c>
      <c r="E145" s="43" t="s">
        <v>145</v>
      </c>
      <c r="F145" s="43" t="s">
        <v>36</v>
      </c>
      <c r="G145" s="43" t="s">
        <v>158</v>
      </c>
      <c r="H145" s="79" t="s">
        <v>30</v>
      </c>
      <c r="I145" s="45" t="n">
        <v>34237.07</v>
      </c>
      <c r="J145" s="45" t="n">
        <v>34237.07</v>
      </c>
      <c r="K145" s="45" t="n">
        <v>850</v>
      </c>
      <c r="L145" s="65" t="n">
        <f aca="false">K145/I145*100%</f>
        <v>0.0248268908525175</v>
      </c>
    </row>
    <row r="146" customFormat="false" ht="22.5" hidden="true" customHeight="false" outlineLevel="0" collapsed="false">
      <c r="A146" s="48" t="s">
        <v>159</v>
      </c>
      <c r="B146" s="64" t="s">
        <v>49</v>
      </c>
      <c r="C146" s="64" t="s">
        <v>18</v>
      </c>
      <c r="D146" s="43" t="s">
        <v>142</v>
      </c>
      <c r="E146" s="43"/>
      <c r="F146" s="43" t="s">
        <v>145</v>
      </c>
      <c r="G146" s="43" t="s">
        <v>160</v>
      </c>
      <c r="H146" s="79" t="s">
        <v>161</v>
      </c>
      <c r="I146" s="45" t="n">
        <v>0</v>
      </c>
      <c r="J146" s="45" t="n">
        <v>0</v>
      </c>
      <c r="K146" s="45" t="n">
        <v>0</v>
      </c>
      <c r="L146" s="65" t="e">
        <f aca="false">K146/I146*100%</f>
        <v>#DIV/0!</v>
      </c>
    </row>
    <row r="147" customFormat="false" ht="14.25" hidden="false" customHeight="true" outlineLevel="0" collapsed="false">
      <c r="A147" s="100" t="s">
        <v>162</v>
      </c>
      <c r="B147" s="101" t="s">
        <v>18</v>
      </c>
      <c r="C147" s="101"/>
      <c r="D147" s="109"/>
      <c r="E147" s="109"/>
      <c r="F147" s="109"/>
      <c r="G147" s="109"/>
      <c r="H147" s="110"/>
      <c r="I147" s="31" t="n">
        <f aca="false">I148+I162+I171</f>
        <v>2767166.49</v>
      </c>
      <c r="J147" s="31" t="n">
        <f aca="false">J148+J162+J171</f>
        <v>2767166.49</v>
      </c>
      <c r="K147" s="31" t="n">
        <f aca="false">K148+K171</f>
        <v>1901921.99</v>
      </c>
      <c r="L147" s="104" t="n">
        <f aca="false">K147/I147*100%</f>
        <v>0.687317513013104</v>
      </c>
    </row>
    <row r="148" customFormat="false" ht="27" hidden="false" customHeight="true" outlineLevel="0" collapsed="false">
      <c r="A148" s="96" t="s">
        <v>163</v>
      </c>
      <c r="B148" s="66" t="s">
        <v>18</v>
      </c>
      <c r="C148" s="66" t="s">
        <v>137</v>
      </c>
      <c r="D148" s="64"/>
      <c r="E148" s="64"/>
      <c r="F148" s="64"/>
      <c r="G148" s="64"/>
      <c r="H148" s="79"/>
      <c r="I148" s="60" t="n">
        <f aca="false">I149+I155+I167</f>
        <v>2563407.16</v>
      </c>
      <c r="J148" s="60" t="n">
        <f aca="false">J149+J155+J167</f>
        <v>2563407.16</v>
      </c>
      <c r="K148" s="60" t="n">
        <f aca="false">K149+K155+K167</f>
        <v>1850982.16</v>
      </c>
      <c r="L148" s="61" t="n">
        <f aca="false">K148/I148*100%</f>
        <v>0.722078875678884</v>
      </c>
    </row>
    <row r="149" customFormat="false" ht="16.5" hidden="false" customHeight="true" outlineLevel="0" collapsed="false">
      <c r="A149" s="63" t="s">
        <v>53</v>
      </c>
      <c r="B149" s="66" t="s">
        <v>18</v>
      </c>
      <c r="C149" s="66" t="s">
        <v>137</v>
      </c>
      <c r="D149" s="66" t="s">
        <v>54</v>
      </c>
      <c r="E149" s="66"/>
      <c r="F149" s="66"/>
      <c r="G149" s="66"/>
      <c r="H149" s="44"/>
      <c r="I149" s="60" t="n">
        <f aca="false">I150</f>
        <v>949900</v>
      </c>
      <c r="J149" s="60" t="n">
        <f aca="false">J150</f>
        <v>949900</v>
      </c>
      <c r="K149" s="60" t="n">
        <f aca="false">K150</f>
        <v>237475</v>
      </c>
      <c r="L149" s="61" t="n">
        <f aca="false">K149/I149*100%</f>
        <v>0.25</v>
      </c>
    </row>
    <row r="150" customFormat="false" ht="34.5" hidden="false" customHeight="true" outlineLevel="0" collapsed="false">
      <c r="A150" s="63" t="s">
        <v>55</v>
      </c>
      <c r="B150" s="111" t="s">
        <v>18</v>
      </c>
      <c r="C150" s="111" t="s">
        <v>137</v>
      </c>
      <c r="D150" s="111" t="n">
        <v>97</v>
      </c>
      <c r="E150" s="111" t="s">
        <v>39</v>
      </c>
      <c r="F150" s="111" t="s">
        <v>36</v>
      </c>
      <c r="G150" s="111"/>
      <c r="H150" s="112"/>
      <c r="I150" s="60" t="n">
        <f aca="false">I151+I153</f>
        <v>949900</v>
      </c>
      <c r="J150" s="60" t="n">
        <f aca="false">J151+J153</f>
        <v>949900</v>
      </c>
      <c r="K150" s="60" t="n">
        <f aca="false">K151+K153</f>
        <v>237475</v>
      </c>
      <c r="L150" s="61" t="n">
        <f aca="false">K150/I150*100%</f>
        <v>0.25</v>
      </c>
    </row>
    <row r="151" customFormat="false" ht="24.75" hidden="false" customHeight="true" outlineLevel="0" collapsed="false">
      <c r="A151" s="76" t="s">
        <v>164</v>
      </c>
      <c r="B151" s="43" t="s">
        <v>18</v>
      </c>
      <c r="C151" s="43" t="s">
        <v>137</v>
      </c>
      <c r="D151" s="43" t="s">
        <v>54</v>
      </c>
      <c r="E151" s="43" t="s">
        <v>39</v>
      </c>
      <c r="F151" s="43" t="s">
        <v>36</v>
      </c>
      <c r="G151" s="43" t="s">
        <v>165</v>
      </c>
      <c r="H151" s="74"/>
      <c r="I151" s="45" t="n">
        <f aca="false">I152</f>
        <v>29200</v>
      </c>
      <c r="J151" s="45" t="n">
        <f aca="false">J152</f>
        <v>29200</v>
      </c>
      <c r="K151" s="45" t="n">
        <v>7300</v>
      </c>
      <c r="L151" s="65" t="n">
        <f aca="false">K151/I151*100%</f>
        <v>0.25</v>
      </c>
    </row>
    <row r="152" customFormat="false" ht="34.5" hidden="false" customHeight="true" outlineLevel="0" collapsed="false">
      <c r="A152" s="88" t="s">
        <v>166</v>
      </c>
      <c r="B152" s="43" t="s">
        <v>18</v>
      </c>
      <c r="C152" s="43" t="s">
        <v>137</v>
      </c>
      <c r="D152" s="43" t="s">
        <v>54</v>
      </c>
      <c r="E152" s="43" t="s">
        <v>39</v>
      </c>
      <c r="F152" s="43" t="s">
        <v>36</v>
      </c>
      <c r="G152" s="43" t="s">
        <v>165</v>
      </c>
      <c r="H152" s="74" t="n">
        <v>540</v>
      </c>
      <c r="I152" s="45" t="n">
        <v>29200</v>
      </c>
      <c r="J152" s="45" t="n">
        <v>29200</v>
      </c>
      <c r="K152" s="45" t="n">
        <v>7300</v>
      </c>
      <c r="L152" s="65" t="n">
        <f aca="false">K152/I152*100%</f>
        <v>0.25</v>
      </c>
    </row>
    <row r="153" customFormat="false" ht="30" hidden="false" customHeight="true" outlineLevel="0" collapsed="false">
      <c r="A153" s="76" t="s">
        <v>167</v>
      </c>
      <c r="B153" s="43" t="s">
        <v>18</v>
      </c>
      <c r="C153" s="43" t="s">
        <v>137</v>
      </c>
      <c r="D153" s="43" t="s">
        <v>54</v>
      </c>
      <c r="E153" s="43" t="s">
        <v>39</v>
      </c>
      <c r="F153" s="43" t="s">
        <v>36</v>
      </c>
      <c r="G153" s="43" t="s">
        <v>168</v>
      </c>
      <c r="H153" s="74"/>
      <c r="I153" s="45" t="n">
        <f aca="false">I154</f>
        <v>920700</v>
      </c>
      <c r="J153" s="45" t="n">
        <f aca="false">J154</f>
        <v>920700</v>
      </c>
      <c r="K153" s="45" t="n">
        <f aca="false">K154</f>
        <v>230175</v>
      </c>
      <c r="L153" s="65" t="n">
        <f aca="false">K153/I153*100%</f>
        <v>0.25</v>
      </c>
    </row>
    <row r="154" customFormat="false" ht="34.5" hidden="false" customHeight="true" outlineLevel="0" collapsed="false">
      <c r="A154" s="88" t="s">
        <v>166</v>
      </c>
      <c r="B154" s="43" t="s">
        <v>18</v>
      </c>
      <c r="C154" s="43" t="s">
        <v>137</v>
      </c>
      <c r="D154" s="43" t="s">
        <v>54</v>
      </c>
      <c r="E154" s="43" t="s">
        <v>39</v>
      </c>
      <c r="F154" s="43" t="s">
        <v>36</v>
      </c>
      <c r="G154" s="43" t="s">
        <v>168</v>
      </c>
      <c r="H154" s="74" t="n">
        <v>540</v>
      </c>
      <c r="I154" s="45" t="n">
        <v>920700</v>
      </c>
      <c r="J154" s="45" t="n">
        <v>920700</v>
      </c>
      <c r="K154" s="45" t="n">
        <v>230175</v>
      </c>
      <c r="L154" s="65" t="n">
        <f aca="false">K154/I154*100%</f>
        <v>0.25</v>
      </c>
    </row>
    <row r="155" customFormat="false" ht="34.5" hidden="true" customHeight="true" outlineLevel="0" collapsed="false">
      <c r="A155" s="63" t="s">
        <v>169</v>
      </c>
      <c r="B155" s="66" t="s">
        <v>18</v>
      </c>
      <c r="C155" s="66" t="s">
        <v>137</v>
      </c>
      <c r="D155" s="66" t="s">
        <v>18</v>
      </c>
      <c r="E155" s="66"/>
      <c r="F155" s="66"/>
      <c r="G155" s="66"/>
      <c r="H155" s="44"/>
      <c r="I155" s="60" t="n">
        <f aca="false">I156+I165</f>
        <v>0</v>
      </c>
      <c r="J155" s="60" t="n">
        <f aca="false">J156+J165</f>
        <v>0</v>
      </c>
      <c r="K155" s="60" t="n">
        <v>0</v>
      </c>
      <c r="L155" s="65" t="e">
        <f aca="false">K155/I155*100%</f>
        <v>#DIV/0!</v>
      </c>
    </row>
    <row r="156" customFormat="false" ht="65.25" hidden="true" customHeight="true" outlineLevel="0" collapsed="false">
      <c r="A156" s="87" t="s">
        <v>170</v>
      </c>
      <c r="B156" s="66" t="s">
        <v>18</v>
      </c>
      <c r="C156" s="66" t="s">
        <v>171</v>
      </c>
      <c r="D156" s="66" t="s">
        <v>18</v>
      </c>
      <c r="E156" s="66" t="s">
        <v>22</v>
      </c>
      <c r="F156" s="66" t="s">
        <v>16</v>
      </c>
      <c r="G156" s="66"/>
      <c r="H156" s="44"/>
      <c r="I156" s="60" t="n">
        <v>0</v>
      </c>
      <c r="J156" s="60" t="n">
        <v>0</v>
      </c>
      <c r="K156" s="60" t="n">
        <f aca="false">K157</f>
        <v>0</v>
      </c>
      <c r="L156" s="65" t="e">
        <f aca="false">K156/I156*100%</f>
        <v>#DIV/0!</v>
      </c>
    </row>
    <row r="157" customFormat="false" ht="75.75" hidden="true" customHeight="true" outlineLevel="0" collapsed="false">
      <c r="A157" s="63" t="s">
        <v>172</v>
      </c>
      <c r="B157" s="66" t="s">
        <v>18</v>
      </c>
      <c r="C157" s="66" t="s">
        <v>171</v>
      </c>
      <c r="D157" s="66" t="s">
        <v>18</v>
      </c>
      <c r="E157" s="66" t="s">
        <v>22</v>
      </c>
      <c r="F157" s="66" t="s">
        <v>16</v>
      </c>
      <c r="G157" s="66" t="s">
        <v>173</v>
      </c>
      <c r="H157" s="44"/>
      <c r="I157" s="60" t="n">
        <f aca="false">I158</f>
        <v>0</v>
      </c>
      <c r="J157" s="60" t="n">
        <f aca="false">J158</f>
        <v>0</v>
      </c>
      <c r="K157" s="60" t="n">
        <f aca="false">K158</f>
        <v>0</v>
      </c>
      <c r="L157" s="65" t="e">
        <f aca="false">K157/I157*100%</f>
        <v>#DIV/0!</v>
      </c>
    </row>
    <row r="158" s="91" customFormat="true" ht="11.25" hidden="true" customHeight="false" outlineLevel="0" collapsed="false">
      <c r="A158" s="67" t="s">
        <v>29</v>
      </c>
      <c r="B158" s="43" t="s">
        <v>18</v>
      </c>
      <c r="C158" s="43" t="s">
        <v>171</v>
      </c>
      <c r="D158" s="43" t="s">
        <v>18</v>
      </c>
      <c r="E158" s="43" t="s">
        <v>22</v>
      </c>
      <c r="F158" s="43" t="s">
        <v>16</v>
      </c>
      <c r="G158" s="43" t="s">
        <v>173</v>
      </c>
      <c r="H158" s="44" t="s">
        <v>30</v>
      </c>
      <c r="I158" s="45" t="n">
        <v>0</v>
      </c>
      <c r="J158" s="45" t="n">
        <v>0</v>
      </c>
      <c r="K158" s="45" t="n">
        <v>0</v>
      </c>
      <c r="L158" s="65" t="e">
        <f aca="false">K158/I158*100%</f>
        <v>#DIV/0!</v>
      </c>
    </row>
    <row r="159" customFormat="false" ht="56.25" hidden="true" customHeight="true" outlineLevel="0" collapsed="false">
      <c r="A159" s="87" t="s">
        <v>174</v>
      </c>
      <c r="B159" s="66" t="s">
        <v>18</v>
      </c>
      <c r="C159" s="66" t="s">
        <v>137</v>
      </c>
      <c r="D159" s="66" t="s">
        <v>18</v>
      </c>
      <c r="E159" s="66" t="s">
        <v>39</v>
      </c>
      <c r="F159" s="66" t="s">
        <v>16</v>
      </c>
      <c r="G159" s="66"/>
      <c r="H159" s="44"/>
      <c r="I159" s="60" t="n">
        <f aca="false">I160</f>
        <v>0</v>
      </c>
      <c r="J159" s="60" t="n">
        <f aca="false">J160</f>
        <v>0</v>
      </c>
      <c r="K159" s="60" t="n">
        <f aca="false">K160</f>
        <v>0</v>
      </c>
      <c r="L159" s="65" t="e">
        <f aca="false">K159/I159*100%</f>
        <v>#DIV/0!</v>
      </c>
    </row>
    <row r="160" customFormat="false" ht="53.25" hidden="true" customHeight="true" outlineLevel="0" collapsed="false">
      <c r="A160" s="63" t="s">
        <v>175</v>
      </c>
      <c r="B160" s="66" t="s">
        <v>18</v>
      </c>
      <c r="C160" s="66" t="s">
        <v>137</v>
      </c>
      <c r="D160" s="66" t="s">
        <v>18</v>
      </c>
      <c r="E160" s="66" t="s">
        <v>39</v>
      </c>
      <c r="F160" s="66" t="s">
        <v>16</v>
      </c>
      <c r="G160" s="66" t="s">
        <v>176</v>
      </c>
      <c r="H160" s="44"/>
      <c r="I160" s="60" t="n">
        <f aca="false">I161</f>
        <v>0</v>
      </c>
      <c r="J160" s="60" t="n">
        <f aca="false">J161</f>
        <v>0</v>
      </c>
      <c r="K160" s="60" t="n">
        <f aca="false">K161</f>
        <v>0</v>
      </c>
      <c r="L160" s="65" t="e">
        <f aca="false">K160/I160*100%</f>
        <v>#DIV/0!</v>
      </c>
    </row>
    <row r="161" customFormat="false" ht="12.75" hidden="true" customHeight="true" outlineLevel="0" collapsed="false">
      <c r="A161" s="67" t="s">
        <v>29</v>
      </c>
      <c r="B161" s="43" t="s">
        <v>18</v>
      </c>
      <c r="C161" s="43" t="s">
        <v>137</v>
      </c>
      <c r="D161" s="43" t="s">
        <v>18</v>
      </c>
      <c r="E161" s="43" t="s">
        <v>39</v>
      </c>
      <c r="F161" s="43" t="s">
        <v>16</v>
      </c>
      <c r="G161" s="43" t="s">
        <v>176</v>
      </c>
      <c r="H161" s="44" t="s">
        <v>30</v>
      </c>
      <c r="I161" s="45" t="n">
        <v>0</v>
      </c>
      <c r="J161" s="45" t="n">
        <v>0</v>
      </c>
      <c r="K161" s="45" t="n">
        <v>0</v>
      </c>
      <c r="L161" s="65" t="e">
        <f aca="false">K161/I161*100%</f>
        <v>#DIV/0!</v>
      </c>
    </row>
    <row r="162" customFormat="false" ht="24.75" hidden="true" customHeight="true" outlineLevel="0" collapsed="false">
      <c r="A162" s="96" t="s">
        <v>177</v>
      </c>
      <c r="B162" s="66" t="s">
        <v>18</v>
      </c>
      <c r="C162" s="66" t="s">
        <v>137</v>
      </c>
      <c r="D162" s="66"/>
      <c r="E162" s="66"/>
      <c r="F162" s="66"/>
      <c r="G162" s="66"/>
      <c r="H162" s="44"/>
      <c r="I162" s="60" t="n">
        <v>0</v>
      </c>
      <c r="J162" s="60" t="n">
        <v>0</v>
      </c>
      <c r="K162" s="60" t="n">
        <v>0</v>
      </c>
      <c r="L162" s="65" t="e">
        <f aca="false">K162/I162*100%</f>
        <v>#DIV/0!</v>
      </c>
    </row>
    <row r="163" customFormat="false" ht="30.75" hidden="true" customHeight="true" outlineLevel="0" collapsed="false">
      <c r="A163" s="63" t="s">
        <v>178</v>
      </c>
      <c r="B163" s="66" t="s">
        <v>18</v>
      </c>
      <c r="C163" s="66" t="s">
        <v>137</v>
      </c>
      <c r="D163" s="66" t="s">
        <v>18</v>
      </c>
      <c r="E163" s="66"/>
      <c r="F163" s="66"/>
      <c r="G163" s="66"/>
      <c r="H163" s="44"/>
      <c r="I163" s="60" t="n">
        <v>0</v>
      </c>
      <c r="J163" s="60" t="n">
        <v>0</v>
      </c>
      <c r="K163" s="60" t="n">
        <v>0</v>
      </c>
      <c r="L163" s="65" t="e">
        <f aca="false">K163/I163*100%</f>
        <v>#DIV/0!</v>
      </c>
    </row>
    <row r="164" customFormat="false" ht="56.25" hidden="true" customHeight="true" outlineLevel="0" collapsed="false">
      <c r="A164" s="63" t="s">
        <v>179</v>
      </c>
      <c r="B164" s="66" t="s">
        <v>18</v>
      </c>
      <c r="C164" s="66" t="s">
        <v>137</v>
      </c>
      <c r="D164" s="66" t="s">
        <v>18</v>
      </c>
      <c r="E164" s="66" t="s">
        <v>94</v>
      </c>
      <c r="F164" s="66" t="s">
        <v>36</v>
      </c>
      <c r="G164" s="66"/>
      <c r="H164" s="44"/>
      <c r="I164" s="60" t="n">
        <f aca="false">I165</f>
        <v>0</v>
      </c>
      <c r="J164" s="60" t="n">
        <f aca="false">J165</f>
        <v>0</v>
      </c>
      <c r="K164" s="60" t="n">
        <f aca="false">K165</f>
        <v>0</v>
      </c>
      <c r="L164" s="65" t="e">
        <f aca="false">K164/I164*100%</f>
        <v>#DIV/0!</v>
      </c>
    </row>
    <row r="165" customFormat="false" ht="70.5" hidden="true" customHeight="true" outlineLevel="0" collapsed="false">
      <c r="A165" s="113" t="s">
        <v>180</v>
      </c>
      <c r="B165" s="43" t="s">
        <v>18</v>
      </c>
      <c r="C165" s="43" t="s">
        <v>137</v>
      </c>
      <c r="D165" s="43" t="s">
        <v>18</v>
      </c>
      <c r="E165" s="43" t="s">
        <v>94</v>
      </c>
      <c r="F165" s="43" t="s">
        <v>16</v>
      </c>
      <c r="G165" s="43" t="s">
        <v>181</v>
      </c>
      <c r="H165" s="44"/>
      <c r="I165" s="45" t="n">
        <f aca="false">I166</f>
        <v>0</v>
      </c>
      <c r="J165" s="45" t="n">
        <f aca="false">J166</f>
        <v>0</v>
      </c>
      <c r="K165" s="45" t="n">
        <f aca="false">K166</f>
        <v>0</v>
      </c>
      <c r="L165" s="65" t="e">
        <f aca="false">K165/I165*100%</f>
        <v>#DIV/0!</v>
      </c>
    </row>
    <row r="166" customFormat="false" ht="16.5" hidden="true" customHeight="true" outlineLevel="0" collapsed="false">
      <c r="A166" s="67" t="s">
        <v>29</v>
      </c>
      <c r="B166" s="43" t="s">
        <v>18</v>
      </c>
      <c r="C166" s="43" t="s">
        <v>137</v>
      </c>
      <c r="D166" s="43" t="s">
        <v>18</v>
      </c>
      <c r="E166" s="43" t="s">
        <v>94</v>
      </c>
      <c r="F166" s="43" t="s">
        <v>16</v>
      </c>
      <c r="G166" s="43" t="s">
        <v>181</v>
      </c>
      <c r="H166" s="44" t="s">
        <v>30</v>
      </c>
      <c r="I166" s="45" t="n">
        <v>0</v>
      </c>
      <c r="J166" s="45" t="n">
        <v>0</v>
      </c>
      <c r="K166" s="45" t="n">
        <v>0</v>
      </c>
      <c r="L166" s="65" t="e">
        <f aca="false">K166/I166*100%</f>
        <v>#DIV/0!</v>
      </c>
    </row>
    <row r="167" customFormat="false" ht="16.5" hidden="false" customHeight="true" outlineLevel="0" collapsed="false">
      <c r="A167" s="75" t="s">
        <v>141</v>
      </c>
      <c r="B167" s="66" t="s">
        <v>18</v>
      </c>
      <c r="C167" s="66" t="s">
        <v>137</v>
      </c>
      <c r="D167" s="66" t="s">
        <v>142</v>
      </c>
      <c r="E167" s="66"/>
      <c r="F167" s="66"/>
      <c r="G167" s="66"/>
      <c r="H167" s="114"/>
      <c r="I167" s="60" t="n">
        <v>1613507.16</v>
      </c>
      <c r="J167" s="60" t="n">
        <v>1613507.16</v>
      </c>
      <c r="K167" s="60" t="n">
        <f aca="false">K168</f>
        <v>1613507.16</v>
      </c>
      <c r="L167" s="61" t="n">
        <f aca="false">K167/I167*100%</f>
        <v>1</v>
      </c>
    </row>
    <row r="168" customFormat="false" ht="16.5" hidden="false" customHeight="true" outlineLevel="0" collapsed="false">
      <c r="A168" s="67" t="s">
        <v>156</v>
      </c>
      <c r="B168" s="43" t="s">
        <v>18</v>
      </c>
      <c r="C168" s="43" t="s">
        <v>137</v>
      </c>
      <c r="D168" s="43" t="s">
        <v>142</v>
      </c>
      <c r="E168" s="43" t="s">
        <v>145</v>
      </c>
      <c r="F168" s="43" t="s">
        <v>36</v>
      </c>
      <c r="G168" s="43"/>
      <c r="H168" s="44"/>
      <c r="I168" s="45" t="n">
        <v>1613507.16</v>
      </c>
      <c r="J168" s="45" t="n">
        <v>1613507.16</v>
      </c>
      <c r="K168" s="45" t="n">
        <f aca="false">K169</f>
        <v>1613507.16</v>
      </c>
      <c r="L168" s="65" t="n">
        <f aca="false">K168/I168*100%</f>
        <v>1</v>
      </c>
    </row>
    <row r="169" customFormat="false" ht="16.5" hidden="false" customHeight="true" outlineLevel="0" collapsed="false">
      <c r="A169" s="67" t="s">
        <v>88</v>
      </c>
      <c r="B169" s="43" t="s">
        <v>18</v>
      </c>
      <c r="C169" s="43" t="s">
        <v>137</v>
      </c>
      <c r="D169" s="43" t="s">
        <v>142</v>
      </c>
      <c r="E169" s="43" t="s">
        <v>145</v>
      </c>
      <c r="F169" s="43" t="s">
        <v>36</v>
      </c>
      <c r="G169" s="43" t="s">
        <v>182</v>
      </c>
      <c r="H169" s="44"/>
      <c r="I169" s="45" t="n">
        <v>1613507.16</v>
      </c>
      <c r="J169" s="45" t="n">
        <v>1613507.16</v>
      </c>
      <c r="K169" s="45" t="n">
        <f aca="false">K170</f>
        <v>1613507.16</v>
      </c>
      <c r="L169" s="65" t="n">
        <f aca="false">K169/I169*100%</f>
        <v>1</v>
      </c>
    </row>
    <row r="170" customFormat="false" ht="16.5" hidden="false" customHeight="true" outlineLevel="0" collapsed="false">
      <c r="A170" s="67" t="s">
        <v>29</v>
      </c>
      <c r="B170" s="43" t="s">
        <v>18</v>
      </c>
      <c r="C170" s="43" t="s">
        <v>137</v>
      </c>
      <c r="D170" s="43" t="s">
        <v>142</v>
      </c>
      <c r="E170" s="43" t="s">
        <v>145</v>
      </c>
      <c r="F170" s="43" t="s">
        <v>36</v>
      </c>
      <c r="G170" s="43" t="s">
        <v>182</v>
      </c>
      <c r="H170" s="44" t="s">
        <v>30</v>
      </c>
      <c r="I170" s="45" t="n">
        <v>1613507.16</v>
      </c>
      <c r="J170" s="45" t="n">
        <v>1613507.16</v>
      </c>
      <c r="K170" s="45" t="n">
        <v>1613507.16</v>
      </c>
      <c r="L170" s="65" t="n">
        <f aca="false">K170/I170*100%</f>
        <v>1</v>
      </c>
    </row>
    <row r="171" customFormat="false" ht="22.5" hidden="false" customHeight="true" outlineLevel="0" collapsed="false">
      <c r="A171" s="63" t="s">
        <v>183</v>
      </c>
      <c r="B171" s="66" t="s">
        <v>18</v>
      </c>
      <c r="C171" s="66" t="s">
        <v>44</v>
      </c>
      <c r="D171" s="66"/>
      <c r="E171" s="66"/>
      <c r="F171" s="66"/>
      <c r="G171" s="66"/>
      <c r="H171" s="44"/>
      <c r="I171" s="60" t="n">
        <f aca="false">I172</f>
        <v>203759.33</v>
      </c>
      <c r="J171" s="60" t="n">
        <f aca="false">J172</f>
        <v>203759.33</v>
      </c>
      <c r="K171" s="60" t="n">
        <f aca="false">K172</f>
        <v>50939.83</v>
      </c>
      <c r="L171" s="61" t="n">
        <f aca="false">K171/I171*100%</f>
        <v>0.249999987730623</v>
      </c>
    </row>
    <row r="172" customFormat="false" ht="36.75" hidden="false" customHeight="true" outlineLevel="0" collapsed="false">
      <c r="A172" s="115" t="s">
        <v>184</v>
      </c>
      <c r="B172" s="43" t="s">
        <v>18</v>
      </c>
      <c r="C172" s="43" t="s">
        <v>44</v>
      </c>
      <c r="D172" s="43" t="s">
        <v>54</v>
      </c>
      <c r="E172" s="43" t="s">
        <v>39</v>
      </c>
      <c r="F172" s="43" t="s">
        <v>36</v>
      </c>
      <c r="G172" s="43" t="s">
        <v>185</v>
      </c>
      <c r="H172" s="44" t="s">
        <v>98</v>
      </c>
      <c r="I172" s="45" t="n">
        <v>203759.33</v>
      </c>
      <c r="J172" s="45" t="n">
        <v>203759.33</v>
      </c>
      <c r="K172" s="45" t="n">
        <v>50939.83</v>
      </c>
      <c r="L172" s="65" t="n">
        <f aca="false">K172/I172*100%</f>
        <v>0.249999987730623</v>
      </c>
    </row>
    <row r="173" customFormat="false" ht="12.75" hidden="false" customHeight="false" outlineLevel="0" collapsed="false">
      <c r="A173" s="116" t="s">
        <v>186</v>
      </c>
      <c r="B173" s="117" t="s">
        <v>32</v>
      </c>
      <c r="C173" s="117"/>
      <c r="D173" s="29"/>
      <c r="E173" s="29"/>
      <c r="F173" s="29"/>
      <c r="G173" s="29"/>
      <c r="H173" s="118"/>
      <c r="I173" s="31" t="n">
        <f aca="false">I174+I179</f>
        <v>8837008.64</v>
      </c>
      <c r="J173" s="31" t="n">
        <f aca="false">J174+J179</f>
        <v>8837008.64</v>
      </c>
      <c r="K173" s="31" t="n">
        <f aca="false">K174+K179</f>
        <v>1518431.4</v>
      </c>
      <c r="L173" s="104" t="n">
        <f aca="false">K173/I173*100%</f>
        <v>0.171826402107037</v>
      </c>
      <c r="M173" s="91"/>
    </row>
    <row r="174" customFormat="false" ht="12.75" hidden="false" customHeight="false" outlineLevel="0" collapsed="false">
      <c r="A174" s="119" t="s">
        <v>187</v>
      </c>
      <c r="B174" s="120" t="s">
        <v>32</v>
      </c>
      <c r="C174" s="120" t="s">
        <v>16</v>
      </c>
      <c r="D174" s="66"/>
      <c r="E174" s="66"/>
      <c r="F174" s="66"/>
      <c r="G174" s="66"/>
      <c r="H174" s="121"/>
      <c r="I174" s="60" t="n">
        <v>153773.1</v>
      </c>
      <c r="J174" s="60" t="n">
        <v>153773.1</v>
      </c>
      <c r="K174" s="60" t="n">
        <f aca="false">K175</f>
        <v>0</v>
      </c>
      <c r="L174" s="61" t="n">
        <f aca="false">K174/I174*100%</f>
        <v>0</v>
      </c>
      <c r="M174" s="91"/>
    </row>
    <row r="175" customFormat="false" ht="39.75" hidden="false" customHeight="true" outlineLevel="0" collapsed="false">
      <c r="A175" s="122" t="s">
        <v>188</v>
      </c>
      <c r="B175" s="123" t="s">
        <v>32</v>
      </c>
      <c r="C175" s="123" t="s">
        <v>16</v>
      </c>
      <c r="D175" s="123" t="s">
        <v>189</v>
      </c>
      <c r="E175" s="123"/>
      <c r="F175" s="123"/>
      <c r="G175" s="123"/>
      <c r="H175" s="124"/>
      <c r="I175" s="125" t="n">
        <v>153773.1</v>
      </c>
      <c r="J175" s="125" t="n">
        <v>153773.1</v>
      </c>
      <c r="K175" s="60" t="n">
        <f aca="false">K176</f>
        <v>0</v>
      </c>
      <c r="L175" s="61" t="n">
        <f aca="false">K175/I175*100%</f>
        <v>0</v>
      </c>
      <c r="M175" s="91"/>
    </row>
    <row r="176" customFormat="false" ht="63.75" hidden="false" customHeight="true" outlineLevel="0" collapsed="false">
      <c r="A176" s="122" t="s">
        <v>190</v>
      </c>
      <c r="B176" s="123" t="s">
        <v>32</v>
      </c>
      <c r="C176" s="123" t="s">
        <v>16</v>
      </c>
      <c r="D176" s="123" t="s">
        <v>189</v>
      </c>
      <c r="E176" s="123" t="s">
        <v>39</v>
      </c>
      <c r="F176" s="123" t="s">
        <v>16</v>
      </c>
      <c r="G176" s="123"/>
      <c r="H176" s="124"/>
      <c r="I176" s="125" t="n">
        <v>153773.1</v>
      </c>
      <c r="J176" s="125" t="n">
        <v>153773.1</v>
      </c>
      <c r="K176" s="60" t="n">
        <f aca="false">K177</f>
        <v>0</v>
      </c>
      <c r="L176" s="61" t="n">
        <f aca="false">K176/I176*100%</f>
        <v>0</v>
      </c>
      <c r="M176" s="91"/>
    </row>
    <row r="177" customFormat="false" ht="12" hidden="false" customHeight="false" outlineLevel="0" collapsed="false">
      <c r="A177" s="126" t="s">
        <v>191</v>
      </c>
      <c r="B177" s="127" t="s">
        <v>32</v>
      </c>
      <c r="C177" s="127" t="s">
        <v>16</v>
      </c>
      <c r="D177" s="127" t="s">
        <v>189</v>
      </c>
      <c r="E177" s="127" t="s">
        <v>39</v>
      </c>
      <c r="F177" s="127" t="s">
        <v>16</v>
      </c>
      <c r="G177" s="127" t="s">
        <v>192</v>
      </c>
      <c r="H177" s="124"/>
      <c r="I177" s="128" t="n">
        <v>153773.1</v>
      </c>
      <c r="J177" s="128" t="n">
        <v>153773.1</v>
      </c>
      <c r="K177" s="45" t="n">
        <f aca="false">K178</f>
        <v>0</v>
      </c>
      <c r="L177" s="65" t="n">
        <f aca="false">K177/I177*100%</f>
        <v>0</v>
      </c>
      <c r="M177" s="91"/>
    </row>
    <row r="178" customFormat="false" ht="12.75" hidden="false" customHeight="false" outlineLevel="0" collapsed="false">
      <c r="A178" s="129" t="s">
        <v>150</v>
      </c>
      <c r="B178" s="130" t="s">
        <v>32</v>
      </c>
      <c r="C178" s="130" t="s">
        <v>16</v>
      </c>
      <c r="D178" s="43" t="s">
        <v>189</v>
      </c>
      <c r="E178" s="43" t="s">
        <v>39</v>
      </c>
      <c r="F178" s="43" t="s">
        <v>16</v>
      </c>
      <c r="G178" s="43" t="s">
        <v>192</v>
      </c>
      <c r="H178" s="121" t="s">
        <v>193</v>
      </c>
      <c r="I178" s="45" t="n">
        <v>153773.1</v>
      </c>
      <c r="J178" s="45" t="n">
        <v>153773.1</v>
      </c>
      <c r="K178" s="45" t="n">
        <v>0</v>
      </c>
      <c r="L178" s="65" t="n">
        <f aca="false">K178/I178*100%</f>
        <v>0</v>
      </c>
      <c r="M178" s="91"/>
    </row>
    <row r="179" customFormat="false" ht="13.5" hidden="false" customHeight="true" outlineLevel="0" collapsed="false">
      <c r="A179" s="85" t="s">
        <v>194</v>
      </c>
      <c r="B179" s="66" t="s">
        <v>32</v>
      </c>
      <c r="C179" s="66" t="s">
        <v>171</v>
      </c>
      <c r="D179" s="66"/>
      <c r="E179" s="66"/>
      <c r="F179" s="66"/>
      <c r="G179" s="66"/>
      <c r="H179" s="44"/>
      <c r="I179" s="60" t="n">
        <f aca="false">I180-I195-I191+I206</f>
        <v>8683235.54</v>
      </c>
      <c r="J179" s="60" t="n">
        <f aca="false">J180-J195-J191+J206</f>
        <v>8683235.54</v>
      </c>
      <c r="K179" s="60" t="n">
        <f aca="false">K180-K195-K191+K206</f>
        <v>1518431.4</v>
      </c>
      <c r="L179" s="61" t="n">
        <f aca="false">K179/I179*100%</f>
        <v>0.174869309142338</v>
      </c>
      <c r="M179" s="91"/>
    </row>
    <row r="180" customFormat="false" ht="21.75" hidden="false" customHeight="false" outlineLevel="0" collapsed="false">
      <c r="A180" s="85" t="s">
        <v>195</v>
      </c>
      <c r="B180" s="66" t="s">
        <v>32</v>
      </c>
      <c r="C180" s="66" t="s">
        <v>171</v>
      </c>
      <c r="D180" s="66" t="s">
        <v>32</v>
      </c>
      <c r="E180" s="66" t="s">
        <v>143</v>
      </c>
      <c r="F180" s="66" t="s">
        <v>36</v>
      </c>
      <c r="G180" s="66"/>
      <c r="H180" s="44"/>
      <c r="I180" s="60" t="n">
        <f aca="false">I181+I199</f>
        <v>8643235.54</v>
      </c>
      <c r="J180" s="60" t="n">
        <f aca="false">J181+J199</f>
        <v>8643235.54</v>
      </c>
      <c r="K180" s="60" t="n">
        <f aca="false">K181+K199</f>
        <v>1478431.4</v>
      </c>
      <c r="L180" s="61" t="n">
        <f aca="false">K180/I180*100%</f>
        <v>0.171050689658748</v>
      </c>
      <c r="M180" s="91"/>
    </row>
    <row r="181" customFormat="false" ht="43.5" hidden="false" customHeight="true" outlineLevel="0" collapsed="false">
      <c r="A181" s="85" t="s">
        <v>196</v>
      </c>
      <c r="B181" s="62" t="s">
        <v>32</v>
      </c>
      <c r="C181" s="62" t="s">
        <v>171</v>
      </c>
      <c r="D181" s="66" t="s">
        <v>32</v>
      </c>
      <c r="E181" s="66" t="s">
        <v>22</v>
      </c>
      <c r="F181" s="66" t="s">
        <v>36</v>
      </c>
      <c r="G181" s="66"/>
      <c r="H181" s="44"/>
      <c r="I181" s="60" t="n">
        <f aca="false">I182+I188</f>
        <v>5000000</v>
      </c>
      <c r="J181" s="60" t="n">
        <f aca="false">J182+J188</f>
        <v>5000000</v>
      </c>
      <c r="K181" s="60" t="n">
        <f aca="false">K182+K188</f>
        <v>0</v>
      </c>
      <c r="L181" s="61" t="n">
        <f aca="false">K181/I181*100%</f>
        <v>0</v>
      </c>
    </row>
    <row r="182" customFormat="false" ht="43.5" hidden="true" customHeight="true" outlineLevel="0" collapsed="false">
      <c r="A182" s="87" t="s">
        <v>197</v>
      </c>
      <c r="B182" s="131" t="s">
        <v>32</v>
      </c>
      <c r="C182" s="131" t="s">
        <v>171</v>
      </c>
      <c r="D182" s="66" t="s">
        <v>32</v>
      </c>
      <c r="E182" s="66" t="s">
        <v>22</v>
      </c>
      <c r="F182" s="66" t="s">
        <v>16</v>
      </c>
      <c r="G182" s="66" t="s">
        <v>198</v>
      </c>
      <c r="H182" s="44"/>
      <c r="I182" s="60" t="n">
        <f aca="false">I183</f>
        <v>0</v>
      </c>
      <c r="J182" s="60" t="n">
        <f aca="false">J183</f>
        <v>0</v>
      </c>
      <c r="K182" s="60" t="n">
        <f aca="false">K183</f>
        <v>0</v>
      </c>
      <c r="L182" s="61" t="e">
        <f aca="false">K182/I182*100%</f>
        <v>#DIV/0!</v>
      </c>
    </row>
    <row r="183" s="91" customFormat="true" ht="11.25" hidden="true" customHeight="true" outlineLevel="0" collapsed="false">
      <c r="A183" s="67" t="s">
        <v>29</v>
      </c>
      <c r="B183" s="132" t="s">
        <v>32</v>
      </c>
      <c r="C183" s="132" t="s">
        <v>171</v>
      </c>
      <c r="D183" s="43" t="s">
        <v>32</v>
      </c>
      <c r="E183" s="43" t="s">
        <v>22</v>
      </c>
      <c r="F183" s="43" t="s">
        <v>16</v>
      </c>
      <c r="G183" s="43" t="s">
        <v>198</v>
      </c>
      <c r="H183" s="44" t="s">
        <v>30</v>
      </c>
      <c r="I183" s="45" t="n">
        <v>0</v>
      </c>
      <c r="J183" s="45" t="n">
        <v>0</v>
      </c>
      <c r="K183" s="45" t="n">
        <v>0</v>
      </c>
      <c r="L183" s="65" t="e">
        <f aca="false">K183/I183*100%</f>
        <v>#DIV/0!</v>
      </c>
    </row>
    <row r="184" s="91" customFormat="true" ht="45" hidden="true" customHeight="true" outlineLevel="0" collapsed="false">
      <c r="A184" s="133" t="s">
        <v>199</v>
      </c>
      <c r="B184" s="131" t="s">
        <v>32</v>
      </c>
      <c r="C184" s="131" t="s">
        <v>171</v>
      </c>
      <c r="D184" s="66" t="s">
        <v>32</v>
      </c>
      <c r="E184" s="66" t="s">
        <v>22</v>
      </c>
      <c r="F184" s="66" t="s">
        <v>16</v>
      </c>
      <c r="G184" s="66" t="s">
        <v>200</v>
      </c>
      <c r="H184" s="44"/>
      <c r="I184" s="60" t="n">
        <v>0</v>
      </c>
      <c r="J184" s="60" t="n">
        <v>0</v>
      </c>
      <c r="K184" s="60" t="n">
        <v>0</v>
      </c>
      <c r="L184" s="65" t="e">
        <f aca="false">K184/I184*100%</f>
        <v>#DIV/0!</v>
      </c>
    </row>
    <row r="185" s="91" customFormat="true" ht="12" hidden="true" customHeight="true" outlineLevel="0" collapsed="false">
      <c r="A185" s="67" t="s">
        <v>29</v>
      </c>
      <c r="B185" s="132" t="s">
        <v>32</v>
      </c>
      <c r="C185" s="132" t="s">
        <v>171</v>
      </c>
      <c r="D185" s="43" t="s">
        <v>32</v>
      </c>
      <c r="E185" s="43" t="s">
        <v>22</v>
      </c>
      <c r="F185" s="43" t="s">
        <v>16</v>
      </c>
      <c r="G185" s="43" t="s">
        <v>200</v>
      </c>
      <c r="H185" s="44" t="s">
        <v>30</v>
      </c>
      <c r="I185" s="45" t="n">
        <v>0</v>
      </c>
      <c r="J185" s="45" t="n">
        <v>0</v>
      </c>
      <c r="K185" s="45" t="n">
        <v>0</v>
      </c>
      <c r="L185" s="65" t="e">
        <f aca="false">K185/I185*100%</f>
        <v>#DIV/0!</v>
      </c>
    </row>
    <row r="186" s="91" customFormat="true" ht="44.25" hidden="true" customHeight="true" outlineLevel="0" collapsed="false">
      <c r="A186" s="87" t="s">
        <v>201</v>
      </c>
      <c r="B186" s="131" t="s">
        <v>32</v>
      </c>
      <c r="C186" s="131" t="s">
        <v>171</v>
      </c>
      <c r="D186" s="66" t="s">
        <v>32</v>
      </c>
      <c r="E186" s="66" t="s">
        <v>22</v>
      </c>
      <c r="F186" s="66" t="s">
        <v>16</v>
      </c>
      <c r="G186" s="66" t="s">
        <v>198</v>
      </c>
      <c r="H186" s="44"/>
      <c r="I186" s="60" t="n">
        <f aca="false">I187</f>
        <v>0</v>
      </c>
      <c r="J186" s="60" t="n">
        <f aca="false">J187</f>
        <v>0</v>
      </c>
      <c r="K186" s="60" t="n">
        <f aca="false">K187</f>
        <v>0</v>
      </c>
      <c r="L186" s="65" t="e">
        <f aca="false">K186/I186*100%</f>
        <v>#DIV/0!</v>
      </c>
    </row>
    <row r="187" s="91" customFormat="true" ht="12" hidden="true" customHeight="true" outlineLevel="0" collapsed="false">
      <c r="A187" s="67" t="s">
        <v>29</v>
      </c>
      <c r="B187" s="132" t="s">
        <v>32</v>
      </c>
      <c r="C187" s="132" t="s">
        <v>171</v>
      </c>
      <c r="D187" s="43" t="s">
        <v>32</v>
      </c>
      <c r="E187" s="43" t="s">
        <v>22</v>
      </c>
      <c r="F187" s="43" t="s">
        <v>16</v>
      </c>
      <c r="G187" s="43" t="s">
        <v>198</v>
      </c>
      <c r="H187" s="44" t="s">
        <v>30</v>
      </c>
      <c r="I187" s="45" t="n">
        <v>0</v>
      </c>
      <c r="J187" s="45" t="n">
        <v>0</v>
      </c>
      <c r="K187" s="45" t="n">
        <v>0</v>
      </c>
      <c r="L187" s="65" t="e">
        <f aca="false">K187/I187*100%</f>
        <v>#DIV/0!</v>
      </c>
    </row>
    <row r="188" s="91" customFormat="true" ht="12" hidden="false" customHeight="true" outlineLevel="0" collapsed="false">
      <c r="A188" s="134" t="s">
        <v>202</v>
      </c>
      <c r="B188" s="131" t="s">
        <v>32</v>
      </c>
      <c r="C188" s="131" t="s">
        <v>171</v>
      </c>
      <c r="D188" s="66" t="s">
        <v>32</v>
      </c>
      <c r="E188" s="66" t="s">
        <v>22</v>
      </c>
      <c r="F188" s="66" t="s">
        <v>16</v>
      </c>
      <c r="G188" s="66" t="s">
        <v>203</v>
      </c>
      <c r="H188" s="114"/>
      <c r="I188" s="60" t="n">
        <f aca="false">I189</f>
        <v>5000000</v>
      </c>
      <c r="J188" s="60" t="n">
        <f aca="false">J189</f>
        <v>5000000</v>
      </c>
      <c r="K188" s="60" t="n">
        <f aca="false">K189</f>
        <v>0</v>
      </c>
      <c r="L188" s="61" t="n">
        <f aca="false">K188/I188*100%</f>
        <v>0</v>
      </c>
    </row>
    <row r="189" s="91" customFormat="true" ht="12" hidden="false" customHeight="true" outlineLevel="0" collapsed="false">
      <c r="A189" s="67" t="s">
        <v>29</v>
      </c>
      <c r="B189" s="43" t="s">
        <v>32</v>
      </c>
      <c r="C189" s="43" t="s">
        <v>171</v>
      </c>
      <c r="D189" s="43" t="s">
        <v>32</v>
      </c>
      <c r="E189" s="43" t="s">
        <v>22</v>
      </c>
      <c r="F189" s="43" t="s">
        <v>16</v>
      </c>
      <c r="G189" s="43" t="s">
        <v>203</v>
      </c>
      <c r="H189" s="79" t="s">
        <v>30</v>
      </c>
      <c r="I189" s="45" t="n">
        <v>5000000</v>
      </c>
      <c r="J189" s="45" t="n">
        <v>5000000</v>
      </c>
      <c r="K189" s="45" t="n">
        <v>0</v>
      </c>
      <c r="L189" s="65" t="n">
        <f aca="false">K189/I189*100%</f>
        <v>0</v>
      </c>
    </row>
    <row r="190" s="91" customFormat="true" ht="12" hidden="true" customHeight="true" outlineLevel="0" collapsed="false">
      <c r="A190" s="75" t="s">
        <v>204</v>
      </c>
      <c r="B190" s="131" t="s">
        <v>32</v>
      </c>
      <c r="C190" s="131" t="s">
        <v>171</v>
      </c>
      <c r="D190" s="66" t="s">
        <v>32</v>
      </c>
      <c r="E190" s="66" t="s">
        <v>22</v>
      </c>
      <c r="F190" s="66" t="s">
        <v>49</v>
      </c>
      <c r="G190" s="66"/>
      <c r="H190" s="78" t="s">
        <v>30</v>
      </c>
      <c r="I190" s="60" t="n">
        <f aca="false">I193+I195+I191</f>
        <v>0</v>
      </c>
      <c r="J190" s="60" t="n">
        <f aca="false">J193+J195+J191</f>
        <v>0</v>
      </c>
      <c r="K190" s="60" t="n">
        <f aca="false">K193+K195+K191</f>
        <v>0</v>
      </c>
      <c r="L190" s="65" t="e">
        <f aca="false">K190/I190*100%</f>
        <v>#DIV/0!</v>
      </c>
    </row>
    <row r="191" s="91" customFormat="true" ht="63.75" hidden="true" customHeight="true" outlineLevel="0" collapsed="false">
      <c r="A191" s="135" t="s">
        <v>205</v>
      </c>
      <c r="B191" s="132" t="s">
        <v>32</v>
      </c>
      <c r="C191" s="132" t="s">
        <v>171</v>
      </c>
      <c r="D191" s="43" t="s">
        <v>32</v>
      </c>
      <c r="E191" s="43" t="s">
        <v>22</v>
      </c>
      <c r="F191" s="43" t="s">
        <v>49</v>
      </c>
      <c r="G191" s="43" t="s">
        <v>206</v>
      </c>
      <c r="H191" s="44"/>
      <c r="I191" s="45" t="n">
        <v>0</v>
      </c>
      <c r="J191" s="45" t="n">
        <v>0</v>
      </c>
      <c r="K191" s="45" t="n">
        <v>0</v>
      </c>
      <c r="L191" s="65" t="e">
        <f aca="false">K191/I191*100%</f>
        <v>#DIV/0!</v>
      </c>
    </row>
    <row r="192" s="91" customFormat="true" ht="12" hidden="true" customHeight="true" outlineLevel="0" collapsed="false">
      <c r="A192" s="67" t="s">
        <v>29</v>
      </c>
      <c r="B192" s="132" t="s">
        <v>32</v>
      </c>
      <c r="C192" s="132" t="s">
        <v>171</v>
      </c>
      <c r="D192" s="43" t="s">
        <v>32</v>
      </c>
      <c r="E192" s="43" t="s">
        <v>22</v>
      </c>
      <c r="F192" s="43" t="s">
        <v>49</v>
      </c>
      <c r="G192" s="43" t="s">
        <v>206</v>
      </c>
      <c r="H192" s="44" t="s">
        <v>30</v>
      </c>
      <c r="I192" s="45" t="n">
        <v>0</v>
      </c>
      <c r="J192" s="45" t="n">
        <v>0</v>
      </c>
      <c r="K192" s="45" t="n">
        <v>0</v>
      </c>
      <c r="L192" s="65" t="e">
        <f aca="false">K192/I192*100%</f>
        <v>#DIV/0!</v>
      </c>
    </row>
    <row r="193" s="91" customFormat="true" ht="55.5" hidden="true" customHeight="true" outlineLevel="0" collapsed="false">
      <c r="A193" s="135" t="s">
        <v>207</v>
      </c>
      <c r="B193" s="132" t="s">
        <v>32</v>
      </c>
      <c r="C193" s="132" t="s">
        <v>171</v>
      </c>
      <c r="D193" s="43" t="s">
        <v>32</v>
      </c>
      <c r="E193" s="43" t="s">
        <v>22</v>
      </c>
      <c r="F193" s="43" t="s">
        <v>49</v>
      </c>
      <c r="G193" s="43" t="s">
        <v>208</v>
      </c>
      <c r="H193" s="44"/>
      <c r="I193" s="45" t="n">
        <f aca="false">I194</f>
        <v>0</v>
      </c>
      <c r="J193" s="45" t="n">
        <f aca="false">J194</f>
        <v>0</v>
      </c>
      <c r="K193" s="45" t="n">
        <f aca="false">K194</f>
        <v>0</v>
      </c>
      <c r="L193" s="65" t="e">
        <f aca="false">K193/I193*100%</f>
        <v>#DIV/0!</v>
      </c>
    </row>
    <row r="194" s="91" customFormat="true" ht="15.75" hidden="true" customHeight="true" outlineLevel="0" collapsed="false">
      <c r="A194" s="67" t="s">
        <v>29</v>
      </c>
      <c r="B194" s="132" t="s">
        <v>32</v>
      </c>
      <c r="C194" s="132" t="s">
        <v>171</v>
      </c>
      <c r="D194" s="43" t="s">
        <v>32</v>
      </c>
      <c r="E194" s="43" t="s">
        <v>22</v>
      </c>
      <c r="F194" s="43" t="s">
        <v>49</v>
      </c>
      <c r="G194" s="43" t="s">
        <v>208</v>
      </c>
      <c r="H194" s="44" t="s">
        <v>30</v>
      </c>
      <c r="I194" s="45" t="n">
        <v>0</v>
      </c>
      <c r="J194" s="45" t="n">
        <v>0</v>
      </c>
      <c r="K194" s="45" t="n">
        <v>0</v>
      </c>
      <c r="L194" s="65" t="e">
        <f aca="false">K194/I194*100%</f>
        <v>#DIV/0!</v>
      </c>
    </row>
    <row r="195" s="91" customFormat="true" ht="56.25" hidden="true" customHeight="true" outlineLevel="0" collapsed="false">
      <c r="A195" s="135" t="s">
        <v>209</v>
      </c>
      <c r="B195" s="132" t="s">
        <v>32</v>
      </c>
      <c r="C195" s="132" t="s">
        <v>171</v>
      </c>
      <c r="D195" s="43" t="s">
        <v>32</v>
      </c>
      <c r="E195" s="43" t="s">
        <v>22</v>
      </c>
      <c r="F195" s="43" t="s">
        <v>49</v>
      </c>
      <c r="G195" s="43" t="s">
        <v>210</v>
      </c>
      <c r="H195" s="44"/>
      <c r="I195" s="45" t="n">
        <f aca="false">I196</f>
        <v>0</v>
      </c>
      <c r="J195" s="45" t="n">
        <f aca="false">J196</f>
        <v>0</v>
      </c>
      <c r="K195" s="45" t="n">
        <f aca="false">K196</f>
        <v>0</v>
      </c>
      <c r="L195" s="65" t="e">
        <f aca="false">K195/I195*100%</f>
        <v>#DIV/0!</v>
      </c>
    </row>
    <row r="196" s="91" customFormat="true" ht="19.5" hidden="true" customHeight="true" outlineLevel="0" collapsed="false">
      <c r="A196" s="67" t="s">
        <v>29</v>
      </c>
      <c r="B196" s="132" t="s">
        <v>32</v>
      </c>
      <c r="C196" s="132" t="s">
        <v>171</v>
      </c>
      <c r="D196" s="43" t="s">
        <v>32</v>
      </c>
      <c r="E196" s="43" t="s">
        <v>22</v>
      </c>
      <c r="F196" s="43" t="s">
        <v>49</v>
      </c>
      <c r="G196" s="43" t="s">
        <v>210</v>
      </c>
      <c r="H196" s="44" t="s">
        <v>30</v>
      </c>
      <c r="I196" s="45" t="n">
        <v>0</v>
      </c>
      <c r="J196" s="45" t="n">
        <v>0</v>
      </c>
      <c r="K196" s="45" t="n">
        <v>0</v>
      </c>
      <c r="L196" s="65" t="e">
        <f aca="false">K196/I196*100%</f>
        <v>#DIV/0!</v>
      </c>
    </row>
    <row r="197" s="91" customFormat="true" ht="24" hidden="true" customHeight="true" outlineLevel="0" collapsed="false">
      <c r="A197" s="92" t="s">
        <v>211</v>
      </c>
      <c r="B197" s="131" t="s">
        <v>32</v>
      </c>
      <c r="C197" s="131" t="s">
        <v>171</v>
      </c>
      <c r="D197" s="66" t="s">
        <v>32</v>
      </c>
      <c r="E197" s="66" t="s">
        <v>22</v>
      </c>
      <c r="F197" s="66" t="s">
        <v>18</v>
      </c>
      <c r="G197" s="66" t="s">
        <v>212</v>
      </c>
      <c r="H197" s="114"/>
      <c r="I197" s="60" t="n">
        <f aca="false">I198</f>
        <v>0</v>
      </c>
      <c r="J197" s="60" t="n">
        <f aca="false">J198</f>
        <v>0</v>
      </c>
      <c r="K197" s="60" t="n">
        <f aca="false">K198</f>
        <v>0</v>
      </c>
      <c r="L197" s="65" t="e">
        <f aca="false">K197/I197*100%</f>
        <v>#DIV/0!</v>
      </c>
    </row>
    <row r="198" s="91" customFormat="true" ht="15.75" hidden="true" customHeight="true" outlineLevel="0" collapsed="false">
      <c r="A198" s="67" t="s">
        <v>29</v>
      </c>
      <c r="B198" s="132" t="s">
        <v>32</v>
      </c>
      <c r="C198" s="132" t="s">
        <v>171</v>
      </c>
      <c r="D198" s="43" t="s">
        <v>32</v>
      </c>
      <c r="E198" s="43" t="s">
        <v>22</v>
      </c>
      <c r="F198" s="43" t="s">
        <v>18</v>
      </c>
      <c r="G198" s="43" t="s">
        <v>212</v>
      </c>
      <c r="H198" s="44" t="s">
        <v>30</v>
      </c>
      <c r="I198" s="45" t="n">
        <v>0</v>
      </c>
      <c r="J198" s="45" t="n">
        <v>0</v>
      </c>
      <c r="K198" s="45" t="n">
        <v>0</v>
      </c>
      <c r="L198" s="65" t="e">
        <f aca="false">K198/I198*100%</f>
        <v>#DIV/0!</v>
      </c>
    </row>
    <row r="199" customFormat="false" ht="43.5" hidden="false" customHeight="true" outlineLevel="0" collapsed="false">
      <c r="A199" s="136" t="s">
        <v>213</v>
      </c>
      <c r="B199" s="137" t="s">
        <v>32</v>
      </c>
      <c r="C199" s="137" t="s">
        <v>171</v>
      </c>
      <c r="D199" s="66" t="s">
        <v>32</v>
      </c>
      <c r="E199" s="66" t="s">
        <v>39</v>
      </c>
      <c r="F199" s="66" t="s">
        <v>36</v>
      </c>
      <c r="G199" s="66"/>
      <c r="H199" s="44"/>
      <c r="I199" s="60" t="n">
        <f aca="false">I200+I202+I204</f>
        <v>3643235.54</v>
      </c>
      <c r="J199" s="60" t="n">
        <f aca="false">J200+J202+J204</f>
        <v>3643235.54</v>
      </c>
      <c r="K199" s="60" t="n">
        <f aca="false">K200+K202</f>
        <v>1478431.4</v>
      </c>
      <c r="L199" s="61" t="n">
        <f aca="false">K199/I199*100%</f>
        <v>0.405801761584704</v>
      </c>
    </row>
    <row r="200" customFormat="false" ht="65.25" hidden="false" customHeight="true" outlineLevel="0" collapsed="false">
      <c r="A200" s="87" t="s">
        <v>214</v>
      </c>
      <c r="B200" s="131" t="s">
        <v>32</v>
      </c>
      <c r="C200" s="131" t="s">
        <v>171</v>
      </c>
      <c r="D200" s="66" t="s">
        <v>32</v>
      </c>
      <c r="E200" s="66" t="s">
        <v>39</v>
      </c>
      <c r="F200" s="66" t="s">
        <v>16</v>
      </c>
      <c r="G200" s="66" t="s">
        <v>215</v>
      </c>
      <c r="H200" s="44"/>
      <c r="I200" s="60" t="n">
        <f aca="false">I201</f>
        <v>3444977.83</v>
      </c>
      <c r="J200" s="60" t="n">
        <f aca="false">J201</f>
        <v>3444977.83</v>
      </c>
      <c r="K200" s="60" t="n">
        <f aca="false">K201</f>
        <v>1478431.4</v>
      </c>
      <c r="L200" s="61" t="n">
        <f aca="false">K200/I200*100%</f>
        <v>0.429155562954668</v>
      </c>
    </row>
    <row r="201" customFormat="false" ht="17.25" hidden="false" customHeight="true" outlineLevel="0" collapsed="false">
      <c r="A201" s="67" t="s">
        <v>29</v>
      </c>
      <c r="B201" s="132" t="s">
        <v>32</v>
      </c>
      <c r="C201" s="132" t="s">
        <v>171</v>
      </c>
      <c r="D201" s="43" t="s">
        <v>32</v>
      </c>
      <c r="E201" s="43" t="s">
        <v>39</v>
      </c>
      <c r="F201" s="43" t="s">
        <v>16</v>
      </c>
      <c r="G201" s="43" t="s">
        <v>215</v>
      </c>
      <c r="H201" s="44" t="s">
        <v>30</v>
      </c>
      <c r="I201" s="45" t="n">
        <v>3444977.83</v>
      </c>
      <c r="J201" s="45" t="n">
        <v>3444977.83</v>
      </c>
      <c r="K201" s="45" t="n">
        <v>1478431.4</v>
      </c>
      <c r="L201" s="65" t="n">
        <f aca="false">K201/I201*100%</f>
        <v>0.429155562954668</v>
      </c>
    </row>
    <row r="202" customFormat="false" ht="11.25" hidden="true" customHeight="false" outlineLevel="0" collapsed="false">
      <c r="A202" s="134" t="s">
        <v>216</v>
      </c>
      <c r="B202" s="131" t="s">
        <v>32</v>
      </c>
      <c r="C202" s="131" t="s">
        <v>171</v>
      </c>
      <c r="D202" s="66" t="s">
        <v>32</v>
      </c>
      <c r="E202" s="66" t="s">
        <v>39</v>
      </c>
      <c r="F202" s="66" t="s">
        <v>16</v>
      </c>
      <c r="G202" s="66" t="s">
        <v>203</v>
      </c>
      <c r="H202" s="44"/>
      <c r="I202" s="60" t="n">
        <f aca="false">I203</f>
        <v>0</v>
      </c>
      <c r="J202" s="60" t="n">
        <f aca="false">J203</f>
        <v>0</v>
      </c>
      <c r="K202" s="60" t="n">
        <f aca="false">K203</f>
        <v>0</v>
      </c>
      <c r="L202" s="65" t="e">
        <f aca="false">K202/I202*100%</f>
        <v>#DIV/0!</v>
      </c>
    </row>
    <row r="203" customFormat="false" ht="11.25" hidden="true" customHeight="false" outlineLevel="0" collapsed="false">
      <c r="A203" s="67" t="s">
        <v>29</v>
      </c>
      <c r="B203" s="132" t="s">
        <v>32</v>
      </c>
      <c r="C203" s="132" t="s">
        <v>171</v>
      </c>
      <c r="D203" s="43" t="s">
        <v>32</v>
      </c>
      <c r="E203" s="43" t="s">
        <v>39</v>
      </c>
      <c r="F203" s="43" t="s">
        <v>16</v>
      </c>
      <c r="G203" s="43" t="s">
        <v>203</v>
      </c>
      <c r="H203" s="44" t="s">
        <v>30</v>
      </c>
      <c r="I203" s="45" t="n">
        <v>0</v>
      </c>
      <c r="J203" s="45" t="n">
        <v>0</v>
      </c>
      <c r="K203" s="45" t="n">
        <v>0</v>
      </c>
      <c r="L203" s="65" t="e">
        <f aca="false">K203/I203*100%</f>
        <v>#DIV/0!</v>
      </c>
    </row>
    <row r="204" customFormat="false" ht="78" hidden="false" customHeight="true" outlineLevel="0" collapsed="false">
      <c r="A204" s="87" t="s">
        <v>217</v>
      </c>
      <c r="B204" s="131" t="s">
        <v>32</v>
      </c>
      <c r="C204" s="131" t="s">
        <v>171</v>
      </c>
      <c r="D204" s="66" t="s">
        <v>32</v>
      </c>
      <c r="E204" s="66" t="s">
        <v>39</v>
      </c>
      <c r="F204" s="66" t="s">
        <v>18</v>
      </c>
      <c r="G204" s="66" t="s">
        <v>218</v>
      </c>
      <c r="H204" s="44"/>
      <c r="I204" s="60" t="n">
        <f aca="false">I205</f>
        <v>198257.71</v>
      </c>
      <c r="J204" s="60" t="n">
        <f aca="false">J205</f>
        <v>198257.71</v>
      </c>
      <c r="K204" s="60" t="n">
        <f aca="false">K205</f>
        <v>0</v>
      </c>
      <c r="L204" s="61" t="n">
        <f aca="false">K204/I204*100%</f>
        <v>0</v>
      </c>
    </row>
    <row r="205" customFormat="false" ht="15.75" hidden="false" customHeight="true" outlineLevel="0" collapsed="false">
      <c r="A205" s="67" t="s">
        <v>29</v>
      </c>
      <c r="B205" s="132" t="s">
        <v>32</v>
      </c>
      <c r="C205" s="132" t="s">
        <v>171</v>
      </c>
      <c r="D205" s="43" t="s">
        <v>32</v>
      </c>
      <c r="E205" s="43" t="s">
        <v>39</v>
      </c>
      <c r="F205" s="43" t="s">
        <v>18</v>
      </c>
      <c r="G205" s="43" t="s">
        <v>218</v>
      </c>
      <c r="H205" s="44" t="s">
        <v>30</v>
      </c>
      <c r="I205" s="45" t="n">
        <v>198257.71</v>
      </c>
      <c r="J205" s="45" t="n">
        <v>198257.71</v>
      </c>
      <c r="K205" s="45" t="n">
        <v>0</v>
      </c>
      <c r="L205" s="65" t="n">
        <f aca="false">K205/I205*100%</f>
        <v>0</v>
      </c>
    </row>
    <row r="206" customFormat="false" ht="14.25" hidden="false" customHeight="true" outlineLevel="0" collapsed="false">
      <c r="A206" s="138" t="s">
        <v>141</v>
      </c>
      <c r="B206" s="139" t="s">
        <v>32</v>
      </c>
      <c r="C206" s="139" t="s">
        <v>171</v>
      </c>
      <c r="D206" s="123" t="s">
        <v>142</v>
      </c>
      <c r="E206" s="123"/>
      <c r="F206" s="123"/>
      <c r="G206" s="123"/>
      <c r="H206" s="140"/>
      <c r="I206" s="125" t="n">
        <v>40000</v>
      </c>
      <c r="J206" s="125" t="n">
        <v>40000</v>
      </c>
      <c r="K206" s="125" t="n">
        <f aca="false">K207</f>
        <v>40000</v>
      </c>
      <c r="L206" s="61" t="n">
        <f aca="false">K206/I206*100%</f>
        <v>1</v>
      </c>
    </row>
    <row r="207" customFormat="false" ht="14.25" hidden="false" customHeight="true" outlineLevel="0" collapsed="false">
      <c r="A207" s="141" t="s">
        <v>219</v>
      </c>
      <c r="B207" s="66" t="s">
        <v>32</v>
      </c>
      <c r="C207" s="66" t="s">
        <v>171</v>
      </c>
      <c r="D207" s="66" t="s">
        <v>142</v>
      </c>
      <c r="E207" s="66" t="s">
        <v>145</v>
      </c>
      <c r="F207" s="66" t="s">
        <v>36</v>
      </c>
      <c r="G207" s="66"/>
      <c r="H207" s="114"/>
      <c r="I207" s="60" t="n">
        <v>40000</v>
      </c>
      <c r="J207" s="60" t="n">
        <v>40000</v>
      </c>
      <c r="K207" s="60" t="n">
        <f aca="false">K209</f>
        <v>40000</v>
      </c>
      <c r="L207" s="61" t="n">
        <f aca="false">K207/I207*100%</f>
        <v>1</v>
      </c>
    </row>
    <row r="208" customFormat="false" ht="25.5" hidden="false" customHeight="true" outlineLevel="0" collapsed="false">
      <c r="A208" s="63" t="s">
        <v>220</v>
      </c>
      <c r="B208" s="66" t="s">
        <v>32</v>
      </c>
      <c r="C208" s="66" t="s">
        <v>171</v>
      </c>
      <c r="D208" s="66" t="s">
        <v>142</v>
      </c>
      <c r="E208" s="66" t="s">
        <v>145</v>
      </c>
      <c r="F208" s="66" t="s">
        <v>36</v>
      </c>
      <c r="G208" s="66" t="s">
        <v>116</v>
      </c>
      <c r="H208" s="114"/>
      <c r="I208" s="60" t="n">
        <v>40000</v>
      </c>
      <c r="J208" s="60" t="n">
        <v>40000</v>
      </c>
      <c r="K208" s="60" t="n">
        <f aca="false">K209</f>
        <v>40000</v>
      </c>
      <c r="L208" s="61" t="n">
        <f aca="false">K208/I208*100%</f>
        <v>1</v>
      </c>
    </row>
    <row r="209" customFormat="false" ht="14.25" hidden="false" customHeight="true" outlineLevel="0" collapsed="false">
      <c r="A209" s="67" t="s">
        <v>117</v>
      </c>
      <c r="B209" s="43" t="s">
        <v>32</v>
      </c>
      <c r="C209" s="43" t="s">
        <v>171</v>
      </c>
      <c r="D209" s="43" t="s">
        <v>142</v>
      </c>
      <c r="E209" s="43" t="s">
        <v>145</v>
      </c>
      <c r="F209" s="43" t="s">
        <v>36</v>
      </c>
      <c r="G209" s="43" t="s">
        <v>116</v>
      </c>
      <c r="H209" s="44" t="s">
        <v>221</v>
      </c>
      <c r="I209" s="45" t="n">
        <v>40000</v>
      </c>
      <c r="J209" s="45" t="n">
        <v>40000</v>
      </c>
      <c r="K209" s="45" t="n">
        <v>40000</v>
      </c>
      <c r="L209" s="65" t="n">
        <f aca="false">K209/I209*100%</f>
        <v>1</v>
      </c>
    </row>
    <row r="210" customFormat="false" ht="17.25" hidden="true" customHeight="true" outlineLevel="0" collapsed="false">
      <c r="A210" s="85" t="s">
        <v>222</v>
      </c>
      <c r="B210" s="66" t="s">
        <v>32</v>
      </c>
      <c r="C210" s="66" t="s">
        <v>223</v>
      </c>
      <c r="D210" s="66"/>
      <c r="E210" s="66"/>
      <c r="F210" s="66"/>
      <c r="G210" s="66"/>
      <c r="H210" s="44"/>
      <c r="I210" s="60" t="n">
        <f aca="false">I211</f>
        <v>0</v>
      </c>
      <c r="J210" s="60" t="n">
        <f aca="false">J211</f>
        <v>0</v>
      </c>
      <c r="K210" s="60" t="n">
        <f aca="false">K211</f>
        <v>0</v>
      </c>
      <c r="L210" s="65" t="e">
        <f aca="false">K210/I210*100%</f>
        <v>#DIV/0!</v>
      </c>
    </row>
    <row r="211" customFormat="false" ht="22.5" hidden="true" customHeight="true" outlineLevel="0" collapsed="false">
      <c r="A211" s="87" t="s">
        <v>224</v>
      </c>
      <c r="B211" s="66" t="s">
        <v>32</v>
      </c>
      <c r="C211" s="66" t="s">
        <v>223</v>
      </c>
      <c r="D211" s="66" t="s">
        <v>223</v>
      </c>
      <c r="E211" s="66"/>
      <c r="F211" s="66"/>
      <c r="G211" s="66"/>
      <c r="H211" s="79"/>
      <c r="I211" s="60" t="n">
        <f aca="false">I212+I214</f>
        <v>0</v>
      </c>
      <c r="J211" s="60" t="n">
        <f aca="false">J212+J214</f>
        <v>0</v>
      </c>
      <c r="K211" s="60" t="n">
        <f aca="false">K212+K214</f>
        <v>0</v>
      </c>
      <c r="L211" s="65" t="e">
        <f aca="false">K211/I211*100%</f>
        <v>#DIV/0!</v>
      </c>
    </row>
    <row r="212" customFormat="false" ht="36" hidden="true" customHeight="true" outlineLevel="0" collapsed="false">
      <c r="A212" s="87" t="s">
        <v>225</v>
      </c>
      <c r="B212" s="66" t="s">
        <v>32</v>
      </c>
      <c r="C212" s="66" t="s">
        <v>223</v>
      </c>
      <c r="D212" s="66" t="s">
        <v>223</v>
      </c>
      <c r="E212" s="66" t="s">
        <v>22</v>
      </c>
      <c r="F212" s="66" t="s">
        <v>16</v>
      </c>
      <c r="G212" s="66"/>
      <c r="H212" s="79"/>
      <c r="I212" s="60" t="n">
        <f aca="false">I213</f>
        <v>0</v>
      </c>
      <c r="J212" s="60" t="n">
        <f aca="false">J213</f>
        <v>0</v>
      </c>
      <c r="K212" s="60" t="n">
        <f aca="false">K213</f>
        <v>0</v>
      </c>
      <c r="L212" s="65" t="e">
        <f aca="false">K212/I212*100%</f>
        <v>#DIV/0!</v>
      </c>
    </row>
    <row r="213" customFormat="false" ht="18.75" hidden="true" customHeight="true" outlineLevel="0" collapsed="false">
      <c r="A213" s="113" t="s">
        <v>29</v>
      </c>
      <c r="B213" s="43" t="s">
        <v>32</v>
      </c>
      <c r="C213" s="43" t="s">
        <v>223</v>
      </c>
      <c r="D213" s="43" t="s">
        <v>223</v>
      </c>
      <c r="E213" s="43" t="s">
        <v>22</v>
      </c>
      <c r="F213" s="43" t="s">
        <v>16</v>
      </c>
      <c r="G213" s="43" t="s">
        <v>226</v>
      </c>
      <c r="H213" s="79" t="s">
        <v>30</v>
      </c>
      <c r="I213" s="45" t="n">
        <v>0</v>
      </c>
      <c r="J213" s="45" t="n">
        <v>0</v>
      </c>
      <c r="K213" s="45" t="n">
        <v>0</v>
      </c>
      <c r="L213" s="65" t="e">
        <f aca="false">K213/I213*100%</f>
        <v>#DIV/0!</v>
      </c>
    </row>
    <row r="214" customFormat="false" ht="17.25" hidden="true" customHeight="true" outlineLevel="0" collapsed="false">
      <c r="A214" s="141" t="s">
        <v>227</v>
      </c>
      <c r="B214" s="66" t="s">
        <v>32</v>
      </c>
      <c r="C214" s="94" t="n">
        <v>12</v>
      </c>
      <c r="D214" s="94" t="n">
        <v>12</v>
      </c>
      <c r="E214" s="94" t="n">
        <v>1</v>
      </c>
      <c r="F214" s="66" t="s">
        <v>49</v>
      </c>
      <c r="G214" s="141"/>
      <c r="H214" s="141"/>
      <c r="I214" s="60" t="n">
        <f aca="false">I215</f>
        <v>0</v>
      </c>
      <c r="J214" s="60" t="n">
        <f aca="false">J215</f>
        <v>0</v>
      </c>
      <c r="K214" s="60" t="n">
        <f aca="false">K215</f>
        <v>0</v>
      </c>
      <c r="L214" s="65" t="e">
        <f aca="false">K214/I214*100%</f>
        <v>#DIV/0!</v>
      </c>
    </row>
    <row r="215" customFormat="false" ht="16.5" hidden="true" customHeight="true" outlineLevel="0" collapsed="false">
      <c r="A215" s="68" t="s">
        <v>29</v>
      </c>
      <c r="B215" s="66" t="s">
        <v>32</v>
      </c>
      <c r="C215" s="93" t="n">
        <v>12</v>
      </c>
      <c r="D215" s="93" t="n">
        <v>12</v>
      </c>
      <c r="E215" s="93" t="n">
        <v>1</v>
      </c>
      <c r="F215" s="43" t="s">
        <v>49</v>
      </c>
      <c r="G215" s="68" t="n">
        <v>29390</v>
      </c>
      <c r="H215" s="68" t="n">
        <v>240</v>
      </c>
      <c r="I215" s="45" t="n">
        <v>0</v>
      </c>
      <c r="J215" s="45" t="n">
        <v>0</v>
      </c>
      <c r="K215" s="45" t="n">
        <v>0</v>
      </c>
      <c r="L215" s="65" t="e">
        <f aca="false">K215/I215*100%</f>
        <v>#DIV/0!</v>
      </c>
    </row>
    <row r="216" customFormat="false" ht="18" hidden="false" customHeight="true" outlineLevel="0" collapsed="false">
      <c r="A216" s="100" t="s">
        <v>228</v>
      </c>
      <c r="B216" s="101" t="s">
        <v>229</v>
      </c>
      <c r="C216" s="101"/>
      <c r="D216" s="29"/>
      <c r="E216" s="29"/>
      <c r="F216" s="29"/>
      <c r="G216" s="142"/>
      <c r="H216" s="143"/>
      <c r="I216" s="31" t="n">
        <f aca="false">I217+I242+I271+I304</f>
        <v>17674822.01</v>
      </c>
      <c r="J216" s="31" t="n">
        <f aca="false">J217+J242+J271+J304</f>
        <v>17848171.01</v>
      </c>
      <c r="K216" s="31" t="n">
        <f aca="false">K217+K242+K271+K304</f>
        <v>3570864.11</v>
      </c>
      <c r="L216" s="104" t="n">
        <f aca="false">K216/I216*100%</f>
        <v>0.202031121330653</v>
      </c>
      <c r="M216" s="144"/>
      <c r="N216" s="144"/>
      <c r="O216" s="144"/>
      <c r="P216" s="144"/>
    </row>
    <row r="217" customFormat="false" ht="14.25" hidden="false" customHeight="true" outlineLevel="0" collapsed="false">
      <c r="A217" s="85" t="s">
        <v>230</v>
      </c>
      <c r="B217" s="66" t="s">
        <v>229</v>
      </c>
      <c r="C217" s="66" t="s">
        <v>16</v>
      </c>
      <c r="D217" s="66"/>
      <c r="E217" s="66"/>
      <c r="F217" s="66"/>
      <c r="G217" s="145"/>
      <c r="H217" s="146"/>
      <c r="I217" s="60" t="n">
        <f aca="false">I237</f>
        <v>69900</v>
      </c>
      <c r="J217" s="60" t="n">
        <f aca="false">J237</f>
        <v>69900</v>
      </c>
      <c r="K217" s="60" t="n">
        <f aca="false">K237</f>
        <v>17475</v>
      </c>
      <c r="L217" s="61" t="n">
        <f aca="false">K217/I217*100%</f>
        <v>0.25</v>
      </c>
    </row>
    <row r="218" customFormat="false" ht="21.75" hidden="true" customHeight="false" outlineLevel="0" collapsed="false">
      <c r="A218" s="63" t="s">
        <v>231</v>
      </c>
      <c r="B218" s="59" t="s">
        <v>229</v>
      </c>
      <c r="C218" s="59" t="s">
        <v>16</v>
      </c>
      <c r="D218" s="66" t="s">
        <v>229</v>
      </c>
      <c r="E218" s="66"/>
      <c r="F218" s="66"/>
      <c r="G218" s="66"/>
      <c r="H218" s="44"/>
      <c r="I218" s="60" t="n">
        <f aca="false">I224+I229+I234</f>
        <v>0</v>
      </c>
      <c r="J218" s="60" t="n">
        <f aca="false">J224+J229+J234</f>
        <v>0</v>
      </c>
      <c r="K218" s="60" t="n">
        <f aca="false">K224+K229+K234</f>
        <v>0</v>
      </c>
      <c r="L218" s="65" t="e">
        <f aca="false">K218/I218*100%</f>
        <v>#DIV/0!</v>
      </c>
    </row>
    <row r="219" customFormat="false" ht="45" hidden="true" customHeight="true" outlineLevel="0" collapsed="false">
      <c r="A219" s="63" t="s">
        <v>232</v>
      </c>
      <c r="B219" s="59" t="s">
        <v>229</v>
      </c>
      <c r="C219" s="59" t="s">
        <v>16</v>
      </c>
      <c r="D219" s="66" t="s">
        <v>229</v>
      </c>
      <c r="E219" s="66"/>
      <c r="F219" s="66" t="s">
        <v>22</v>
      </c>
      <c r="G219" s="66" t="s">
        <v>233</v>
      </c>
      <c r="H219" s="44"/>
      <c r="I219" s="60" t="n">
        <f aca="false">I220+I222</f>
        <v>0</v>
      </c>
      <c r="J219" s="60" t="n">
        <f aca="false">J220+J222</f>
        <v>0</v>
      </c>
      <c r="K219" s="60" t="n">
        <f aca="false">K220+K222</f>
        <v>0</v>
      </c>
      <c r="L219" s="65" t="e">
        <f aca="false">K219/I219*100%</f>
        <v>#DIV/0!</v>
      </c>
    </row>
    <row r="220" customFormat="false" ht="53.25" hidden="true" customHeight="false" outlineLevel="0" collapsed="false">
      <c r="A220" s="63" t="s">
        <v>234</v>
      </c>
      <c r="B220" s="59" t="s">
        <v>229</v>
      </c>
      <c r="C220" s="59" t="s">
        <v>16</v>
      </c>
      <c r="D220" s="66" t="s">
        <v>229</v>
      </c>
      <c r="E220" s="66"/>
      <c r="F220" s="66" t="s">
        <v>22</v>
      </c>
      <c r="G220" s="66" t="s">
        <v>235</v>
      </c>
      <c r="H220" s="44"/>
      <c r="I220" s="60" t="n">
        <f aca="false">I221</f>
        <v>0</v>
      </c>
      <c r="J220" s="60" t="n">
        <f aca="false">J221</f>
        <v>0</v>
      </c>
      <c r="K220" s="60" t="n">
        <f aca="false">K221</f>
        <v>0</v>
      </c>
      <c r="L220" s="65" t="e">
        <f aca="false">K220/I220*100%</f>
        <v>#DIV/0!</v>
      </c>
    </row>
    <row r="221" customFormat="false" ht="11.25" hidden="true" customHeight="false" outlineLevel="0" collapsed="false">
      <c r="A221" s="67" t="s">
        <v>29</v>
      </c>
      <c r="B221" s="147" t="s">
        <v>229</v>
      </c>
      <c r="C221" s="147" t="s">
        <v>16</v>
      </c>
      <c r="D221" s="43" t="s">
        <v>229</v>
      </c>
      <c r="E221" s="43"/>
      <c r="F221" s="43" t="s">
        <v>22</v>
      </c>
      <c r="G221" s="43" t="s">
        <v>235</v>
      </c>
      <c r="H221" s="44" t="s">
        <v>30</v>
      </c>
      <c r="I221" s="45" t="n">
        <v>0</v>
      </c>
      <c r="J221" s="45" t="n">
        <v>0</v>
      </c>
      <c r="K221" s="45" t="n">
        <v>0</v>
      </c>
      <c r="L221" s="65" t="e">
        <f aca="false">K221/I221*100%</f>
        <v>#DIV/0!</v>
      </c>
    </row>
    <row r="222" customFormat="false" ht="56.25" hidden="true" customHeight="false" outlineLevel="0" collapsed="false">
      <c r="A222" s="76" t="s">
        <v>236</v>
      </c>
      <c r="B222" s="147" t="s">
        <v>229</v>
      </c>
      <c r="C222" s="147" t="s">
        <v>16</v>
      </c>
      <c r="D222" s="43" t="s">
        <v>229</v>
      </c>
      <c r="E222" s="43"/>
      <c r="F222" s="43" t="s">
        <v>22</v>
      </c>
      <c r="G222" s="43" t="s">
        <v>237</v>
      </c>
      <c r="H222" s="44"/>
      <c r="I222" s="45" t="n">
        <f aca="false">I223</f>
        <v>0</v>
      </c>
      <c r="J222" s="45" t="n">
        <f aca="false">J223</f>
        <v>0</v>
      </c>
      <c r="K222" s="45" t="n">
        <f aca="false">K223</f>
        <v>0</v>
      </c>
      <c r="L222" s="65" t="e">
        <f aca="false">K222/I222*100%</f>
        <v>#DIV/0!</v>
      </c>
    </row>
    <row r="223" customFormat="false" ht="11.25" hidden="true" customHeight="false" outlineLevel="0" collapsed="false">
      <c r="A223" s="67" t="s">
        <v>29</v>
      </c>
      <c r="B223" s="147" t="s">
        <v>229</v>
      </c>
      <c r="C223" s="147" t="s">
        <v>16</v>
      </c>
      <c r="D223" s="43" t="s">
        <v>229</v>
      </c>
      <c r="E223" s="43"/>
      <c r="F223" s="43" t="s">
        <v>22</v>
      </c>
      <c r="G223" s="43" t="s">
        <v>237</v>
      </c>
      <c r="H223" s="44" t="s">
        <v>30</v>
      </c>
      <c r="I223" s="45" t="n">
        <v>0</v>
      </c>
      <c r="J223" s="45" t="n">
        <v>0</v>
      </c>
      <c r="K223" s="45" t="n">
        <v>0</v>
      </c>
      <c r="L223" s="65" t="e">
        <f aca="false">K223/I223*100%</f>
        <v>#DIV/0!</v>
      </c>
    </row>
    <row r="224" customFormat="false" ht="45.75" hidden="true" customHeight="true" outlineLevel="0" collapsed="false">
      <c r="A224" s="63" t="s">
        <v>238</v>
      </c>
      <c r="B224" s="59" t="s">
        <v>229</v>
      </c>
      <c r="C224" s="59" t="s">
        <v>16</v>
      </c>
      <c r="D224" s="66" t="s">
        <v>229</v>
      </c>
      <c r="E224" s="66" t="s">
        <v>39</v>
      </c>
      <c r="F224" s="66" t="s">
        <v>36</v>
      </c>
      <c r="G224" s="66"/>
      <c r="H224" s="114"/>
      <c r="I224" s="60" t="n">
        <f aca="false">I225+I227</f>
        <v>0</v>
      </c>
      <c r="J224" s="60" t="n">
        <f aca="false">J225+J227</f>
        <v>0</v>
      </c>
      <c r="K224" s="60" t="n">
        <f aca="false">K225+K227</f>
        <v>0</v>
      </c>
      <c r="L224" s="65" t="e">
        <f aca="false">K224/I224*100%</f>
        <v>#DIV/0!</v>
      </c>
    </row>
    <row r="225" customFormat="false" ht="48.75" hidden="true" customHeight="true" outlineLevel="0" collapsed="false">
      <c r="A225" s="76" t="s">
        <v>239</v>
      </c>
      <c r="B225" s="147" t="s">
        <v>229</v>
      </c>
      <c r="C225" s="147" t="s">
        <v>16</v>
      </c>
      <c r="D225" s="43" t="s">
        <v>229</v>
      </c>
      <c r="E225" s="43" t="s">
        <v>39</v>
      </c>
      <c r="F225" s="43" t="s">
        <v>16</v>
      </c>
      <c r="G225" s="43" t="s">
        <v>240</v>
      </c>
      <c r="H225" s="44"/>
      <c r="I225" s="45" t="n">
        <f aca="false">I226</f>
        <v>0</v>
      </c>
      <c r="J225" s="45" t="n">
        <f aca="false">J226</f>
        <v>0</v>
      </c>
      <c r="K225" s="45" t="n">
        <f aca="false">K226</f>
        <v>0</v>
      </c>
      <c r="L225" s="65" t="e">
        <f aca="false">K225/I225*100%</f>
        <v>#DIV/0!</v>
      </c>
    </row>
    <row r="226" s="91" customFormat="true" ht="11.25" hidden="true" customHeight="false" outlineLevel="0" collapsed="false">
      <c r="A226" s="67" t="s">
        <v>29</v>
      </c>
      <c r="B226" s="147" t="s">
        <v>229</v>
      </c>
      <c r="C226" s="147" t="s">
        <v>16</v>
      </c>
      <c r="D226" s="43" t="s">
        <v>229</v>
      </c>
      <c r="E226" s="43" t="s">
        <v>39</v>
      </c>
      <c r="F226" s="43" t="s">
        <v>16</v>
      </c>
      <c r="G226" s="43" t="s">
        <v>240</v>
      </c>
      <c r="H226" s="44" t="s">
        <v>30</v>
      </c>
      <c r="I226" s="45" t="n">
        <v>0</v>
      </c>
      <c r="J226" s="45" t="n">
        <v>0</v>
      </c>
      <c r="K226" s="45" t="n">
        <v>0</v>
      </c>
      <c r="L226" s="65" t="e">
        <f aca="false">K226/I226*100%</f>
        <v>#DIV/0!</v>
      </c>
    </row>
    <row r="227" s="91" customFormat="true" ht="56.25" hidden="true" customHeight="false" outlineLevel="0" collapsed="false">
      <c r="A227" s="76" t="s">
        <v>241</v>
      </c>
      <c r="B227" s="147" t="s">
        <v>229</v>
      </c>
      <c r="C227" s="147" t="s">
        <v>16</v>
      </c>
      <c r="D227" s="43" t="s">
        <v>229</v>
      </c>
      <c r="E227" s="43" t="s">
        <v>39</v>
      </c>
      <c r="F227" s="43" t="s">
        <v>16</v>
      </c>
      <c r="G227" s="43" t="s">
        <v>108</v>
      </c>
      <c r="H227" s="44"/>
      <c r="I227" s="45" t="n">
        <f aca="false">I228</f>
        <v>0</v>
      </c>
      <c r="J227" s="45" t="n">
        <f aca="false">J228</f>
        <v>0</v>
      </c>
      <c r="K227" s="45" t="n">
        <f aca="false">K228</f>
        <v>0</v>
      </c>
      <c r="L227" s="65" t="e">
        <f aca="false">K227/I227*100%</f>
        <v>#DIV/0!</v>
      </c>
    </row>
    <row r="228" s="91" customFormat="true" ht="11.25" hidden="true" customHeight="false" outlineLevel="0" collapsed="false">
      <c r="A228" s="67" t="s">
        <v>29</v>
      </c>
      <c r="B228" s="147" t="s">
        <v>229</v>
      </c>
      <c r="C228" s="147" t="s">
        <v>16</v>
      </c>
      <c r="D228" s="43" t="s">
        <v>229</v>
      </c>
      <c r="E228" s="43" t="s">
        <v>39</v>
      </c>
      <c r="F228" s="43" t="s">
        <v>16</v>
      </c>
      <c r="G228" s="43" t="s">
        <v>108</v>
      </c>
      <c r="H228" s="44" t="s">
        <v>30</v>
      </c>
      <c r="I228" s="45" t="n">
        <v>0</v>
      </c>
      <c r="J228" s="45" t="n">
        <v>0</v>
      </c>
      <c r="K228" s="45" t="n">
        <v>0</v>
      </c>
      <c r="L228" s="65" t="e">
        <f aca="false">K228/I228*100%</f>
        <v>#DIV/0!</v>
      </c>
    </row>
    <row r="229" customFormat="false" ht="44.25" hidden="true" customHeight="true" outlineLevel="0" collapsed="false">
      <c r="A229" s="63" t="s">
        <v>242</v>
      </c>
      <c r="B229" s="59" t="s">
        <v>229</v>
      </c>
      <c r="C229" s="59" t="s">
        <v>16</v>
      </c>
      <c r="D229" s="66" t="s">
        <v>229</v>
      </c>
      <c r="E229" s="66" t="s">
        <v>94</v>
      </c>
      <c r="F229" s="66" t="s">
        <v>36</v>
      </c>
      <c r="G229" s="66"/>
      <c r="H229" s="44"/>
      <c r="I229" s="60" t="n">
        <f aca="false">I230+I232</f>
        <v>0</v>
      </c>
      <c r="J229" s="60" t="n">
        <f aca="false">J230+J232</f>
        <v>0</v>
      </c>
      <c r="K229" s="60" t="n">
        <f aca="false">K230+K232</f>
        <v>0</v>
      </c>
      <c r="L229" s="65" t="e">
        <f aca="false">K229/I229*100%</f>
        <v>#DIV/0!</v>
      </c>
    </row>
    <row r="230" customFormat="false" ht="57.75" hidden="true" customHeight="true" outlineLevel="0" collapsed="false">
      <c r="A230" s="76" t="s">
        <v>243</v>
      </c>
      <c r="B230" s="147" t="s">
        <v>229</v>
      </c>
      <c r="C230" s="147" t="s">
        <v>16</v>
      </c>
      <c r="D230" s="43" t="s">
        <v>229</v>
      </c>
      <c r="E230" s="43" t="s">
        <v>94</v>
      </c>
      <c r="F230" s="43" t="s">
        <v>16</v>
      </c>
      <c r="G230" s="43" t="s">
        <v>208</v>
      </c>
      <c r="H230" s="44"/>
      <c r="I230" s="45" t="n">
        <f aca="false">I231</f>
        <v>0</v>
      </c>
      <c r="J230" s="45" t="n">
        <f aca="false">J231</f>
        <v>0</v>
      </c>
      <c r="K230" s="45" t="n">
        <f aca="false">K231</f>
        <v>0</v>
      </c>
      <c r="L230" s="65" t="e">
        <f aca="false">K230/I230*100%</f>
        <v>#DIV/0!</v>
      </c>
    </row>
    <row r="231" s="91" customFormat="true" ht="12.75" hidden="true" customHeight="true" outlineLevel="0" collapsed="false">
      <c r="A231" s="67" t="s">
        <v>29</v>
      </c>
      <c r="B231" s="147" t="s">
        <v>229</v>
      </c>
      <c r="C231" s="147" t="s">
        <v>16</v>
      </c>
      <c r="D231" s="43" t="s">
        <v>229</v>
      </c>
      <c r="E231" s="43" t="s">
        <v>94</v>
      </c>
      <c r="F231" s="43" t="s">
        <v>16</v>
      </c>
      <c r="G231" s="43" t="s">
        <v>208</v>
      </c>
      <c r="H231" s="44" t="s">
        <v>30</v>
      </c>
      <c r="I231" s="45" t="n">
        <v>0</v>
      </c>
      <c r="J231" s="45" t="n">
        <v>0</v>
      </c>
      <c r="K231" s="45" t="n">
        <v>0</v>
      </c>
      <c r="L231" s="65" t="e">
        <f aca="false">K231/I231*100%</f>
        <v>#DIV/0!</v>
      </c>
    </row>
    <row r="232" customFormat="false" ht="59.25" hidden="true" customHeight="true" outlineLevel="0" collapsed="false">
      <c r="A232" s="76" t="s">
        <v>244</v>
      </c>
      <c r="B232" s="147" t="s">
        <v>229</v>
      </c>
      <c r="C232" s="147" t="s">
        <v>16</v>
      </c>
      <c r="D232" s="43" t="s">
        <v>229</v>
      </c>
      <c r="E232" s="43" t="s">
        <v>94</v>
      </c>
      <c r="F232" s="43" t="s">
        <v>49</v>
      </c>
      <c r="G232" s="43" t="s">
        <v>212</v>
      </c>
      <c r="H232" s="44"/>
      <c r="I232" s="45" t="n">
        <f aca="false">I233</f>
        <v>0</v>
      </c>
      <c r="J232" s="45" t="n">
        <f aca="false">J233</f>
        <v>0</v>
      </c>
      <c r="K232" s="45" t="n">
        <f aca="false">K233</f>
        <v>0</v>
      </c>
      <c r="L232" s="65" t="e">
        <f aca="false">K232/I232*100%</f>
        <v>#DIV/0!</v>
      </c>
    </row>
    <row r="233" s="91" customFormat="true" ht="13.5" hidden="true" customHeight="true" outlineLevel="0" collapsed="false">
      <c r="A233" s="67" t="s">
        <v>29</v>
      </c>
      <c r="B233" s="147" t="s">
        <v>229</v>
      </c>
      <c r="C233" s="147" t="s">
        <v>16</v>
      </c>
      <c r="D233" s="43" t="s">
        <v>229</v>
      </c>
      <c r="E233" s="43" t="s">
        <v>94</v>
      </c>
      <c r="F233" s="43" t="s">
        <v>49</v>
      </c>
      <c r="G233" s="43" t="s">
        <v>212</v>
      </c>
      <c r="H233" s="44" t="s">
        <v>30</v>
      </c>
      <c r="I233" s="45" t="n">
        <v>0</v>
      </c>
      <c r="J233" s="45" t="n">
        <v>0</v>
      </c>
      <c r="K233" s="45" t="n">
        <v>0</v>
      </c>
      <c r="L233" s="65" t="e">
        <f aca="false">K233/I233*100%</f>
        <v>#DIV/0!</v>
      </c>
    </row>
    <row r="234" customFormat="false" ht="46.5" hidden="true" customHeight="true" outlineLevel="0" collapsed="false">
      <c r="A234" s="58" t="s">
        <v>245</v>
      </c>
      <c r="B234" s="59" t="s">
        <v>229</v>
      </c>
      <c r="C234" s="59" t="s">
        <v>16</v>
      </c>
      <c r="D234" s="66" t="s">
        <v>229</v>
      </c>
      <c r="E234" s="66"/>
      <c r="F234" s="66"/>
      <c r="G234" s="66"/>
      <c r="H234" s="114"/>
      <c r="I234" s="60" t="n">
        <f aca="false">I235</f>
        <v>0</v>
      </c>
      <c r="J234" s="60" t="n">
        <f aca="false">J235</f>
        <v>0</v>
      </c>
      <c r="K234" s="60" t="n">
        <f aca="false">K235</f>
        <v>0</v>
      </c>
      <c r="L234" s="65" t="e">
        <f aca="false">K234/I234*100%</f>
        <v>#DIV/0!</v>
      </c>
    </row>
    <row r="235" customFormat="false" ht="13.5" hidden="true" customHeight="true" outlineLevel="0" collapsed="false">
      <c r="A235" s="88" t="s">
        <v>246</v>
      </c>
      <c r="B235" s="147" t="s">
        <v>229</v>
      </c>
      <c r="C235" s="147" t="s">
        <v>16</v>
      </c>
      <c r="D235" s="43" t="s">
        <v>229</v>
      </c>
      <c r="E235" s="43" t="s">
        <v>247</v>
      </c>
      <c r="F235" s="43" t="s">
        <v>16</v>
      </c>
      <c r="G235" s="43"/>
      <c r="H235" s="44"/>
      <c r="I235" s="45" t="n">
        <f aca="false">I236</f>
        <v>0</v>
      </c>
      <c r="J235" s="45" t="n">
        <f aca="false">J236</f>
        <v>0</v>
      </c>
      <c r="K235" s="45" t="n">
        <f aca="false">K236</f>
        <v>0</v>
      </c>
      <c r="L235" s="65" t="e">
        <f aca="false">K235/I235*100%</f>
        <v>#DIV/0!</v>
      </c>
    </row>
    <row r="236" customFormat="false" ht="11.25" hidden="true" customHeight="false" outlineLevel="0" collapsed="false">
      <c r="A236" s="67" t="s">
        <v>29</v>
      </c>
      <c r="B236" s="147" t="s">
        <v>229</v>
      </c>
      <c r="C236" s="43" t="s">
        <v>16</v>
      </c>
      <c r="D236" s="43" t="s">
        <v>229</v>
      </c>
      <c r="E236" s="43" t="s">
        <v>247</v>
      </c>
      <c r="F236" s="43" t="s">
        <v>16</v>
      </c>
      <c r="G236" s="147" t="n">
        <v>29160</v>
      </c>
      <c r="H236" s="74" t="n">
        <v>240</v>
      </c>
      <c r="I236" s="45" t="n">
        <v>0</v>
      </c>
      <c r="J236" s="45" t="n">
        <v>0</v>
      </c>
      <c r="K236" s="45" t="n">
        <v>0</v>
      </c>
      <c r="L236" s="65" t="e">
        <f aca="false">K236/I236*100%</f>
        <v>#DIV/0!</v>
      </c>
    </row>
    <row r="237" customFormat="false" ht="13.5" hidden="false" customHeight="true" outlineLevel="0" collapsed="false">
      <c r="A237" s="75" t="s">
        <v>53</v>
      </c>
      <c r="B237" s="59" t="s">
        <v>229</v>
      </c>
      <c r="C237" s="66" t="s">
        <v>16</v>
      </c>
      <c r="D237" s="66" t="s">
        <v>54</v>
      </c>
      <c r="E237" s="66"/>
      <c r="F237" s="66"/>
      <c r="G237" s="59"/>
      <c r="H237" s="95"/>
      <c r="I237" s="60" t="n">
        <v>69900</v>
      </c>
      <c r="J237" s="60" t="n">
        <v>69900</v>
      </c>
      <c r="K237" s="60" t="n">
        <f aca="false">K238</f>
        <v>17475</v>
      </c>
      <c r="L237" s="61" t="n">
        <f aca="false">K237/I237*100%</f>
        <v>0.25</v>
      </c>
    </row>
    <row r="238" customFormat="false" ht="93" hidden="false" customHeight="true" outlineLevel="0" collapsed="false">
      <c r="A238" s="42" t="s">
        <v>248</v>
      </c>
      <c r="B238" s="147" t="s">
        <v>229</v>
      </c>
      <c r="C238" s="43" t="s">
        <v>16</v>
      </c>
      <c r="D238" s="43" t="s">
        <v>54</v>
      </c>
      <c r="E238" s="43" t="s">
        <v>39</v>
      </c>
      <c r="F238" s="43" t="s">
        <v>36</v>
      </c>
      <c r="G238" s="147" t="n">
        <v>85400</v>
      </c>
      <c r="H238" s="74"/>
      <c r="I238" s="45" t="n">
        <v>69900</v>
      </c>
      <c r="J238" s="45" t="n">
        <v>69900</v>
      </c>
      <c r="K238" s="45" t="n">
        <f aca="false">K239</f>
        <v>17475</v>
      </c>
      <c r="L238" s="65" t="n">
        <f aca="false">K238/I238*100%</f>
        <v>0.25</v>
      </c>
    </row>
    <row r="239" customFormat="false" ht="90.75" hidden="false" customHeight="true" outlineLevel="0" collapsed="false">
      <c r="A239" s="42" t="s">
        <v>249</v>
      </c>
      <c r="B239" s="147" t="s">
        <v>229</v>
      </c>
      <c r="C239" s="43" t="s">
        <v>16</v>
      </c>
      <c r="D239" s="43" t="s">
        <v>54</v>
      </c>
      <c r="E239" s="43" t="s">
        <v>39</v>
      </c>
      <c r="F239" s="43" t="s">
        <v>36</v>
      </c>
      <c r="G239" s="147" t="n">
        <v>85400</v>
      </c>
      <c r="H239" s="74" t="n">
        <v>540</v>
      </c>
      <c r="I239" s="45" t="n">
        <v>69900</v>
      </c>
      <c r="J239" s="45" t="n">
        <v>69900</v>
      </c>
      <c r="K239" s="45" t="n">
        <v>17475</v>
      </c>
      <c r="L239" s="65" t="n">
        <f aca="false">K239/I239*100%</f>
        <v>0.25</v>
      </c>
    </row>
    <row r="240" customFormat="false" ht="15" hidden="true" customHeight="true" outlineLevel="0" collapsed="false">
      <c r="A240" s="122" t="s">
        <v>88</v>
      </c>
      <c r="B240" s="59" t="s">
        <v>229</v>
      </c>
      <c r="C240" s="66" t="s">
        <v>16</v>
      </c>
      <c r="D240" s="66" t="s">
        <v>86</v>
      </c>
      <c r="E240" s="66"/>
      <c r="F240" s="66" t="s">
        <v>22</v>
      </c>
      <c r="G240" s="59" t="n">
        <v>2881</v>
      </c>
      <c r="H240" s="95" t="n">
        <v>240</v>
      </c>
      <c r="I240" s="60" t="n">
        <f aca="false">I241</f>
        <v>0</v>
      </c>
      <c r="J240" s="60" t="n">
        <f aca="false">J241</f>
        <v>0</v>
      </c>
      <c r="K240" s="60" t="n">
        <f aca="false">K241</f>
        <v>0</v>
      </c>
      <c r="L240" s="65" t="e">
        <f aca="false">K240/I240*100%</f>
        <v>#DIV/0!</v>
      </c>
    </row>
    <row r="241" customFormat="false" ht="14.25" hidden="true" customHeight="true" outlineLevel="0" collapsed="false">
      <c r="A241" s="67" t="s">
        <v>29</v>
      </c>
      <c r="B241" s="147" t="s">
        <v>229</v>
      </c>
      <c r="C241" s="43" t="s">
        <v>16</v>
      </c>
      <c r="D241" s="43" t="s">
        <v>86</v>
      </c>
      <c r="E241" s="43"/>
      <c r="F241" s="43" t="s">
        <v>22</v>
      </c>
      <c r="G241" s="147" t="n">
        <v>2881</v>
      </c>
      <c r="H241" s="74" t="n">
        <v>240</v>
      </c>
      <c r="I241" s="45" t="n">
        <v>0</v>
      </c>
      <c r="J241" s="45" t="n">
        <v>0</v>
      </c>
      <c r="K241" s="45" t="n">
        <v>0</v>
      </c>
      <c r="L241" s="65" t="e">
        <f aca="false">K241/I241*100%</f>
        <v>#DIV/0!</v>
      </c>
    </row>
    <row r="242" customFormat="false" ht="14.25" hidden="false" customHeight="true" outlineLevel="0" collapsed="false">
      <c r="A242" s="85" t="s">
        <v>250</v>
      </c>
      <c r="B242" s="66" t="s">
        <v>229</v>
      </c>
      <c r="C242" s="66" t="s">
        <v>49</v>
      </c>
      <c r="D242" s="66"/>
      <c r="E242" s="66"/>
      <c r="F242" s="66"/>
      <c r="G242" s="66"/>
      <c r="H242" s="148"/>
      <c r="I242" s="60" t="n">
        <f aca="false">I251+I264+I267</f>
        <v>1241024.77</v>
      </c>
      <c r="J242" s="60" t="n">
        <f aca="false">J251+J264+J267</f>
        <v>1414373.77</v>
      </c>
      <c r="K242" s="60" t="n">
        <f aca="false">K251+K264+K267</f>
        <v>173349</v>
      </c>
      <c r="L242" s="61" t="n">
        <f aca="false">K242/I242*100%</f>
        <v>0.139682143491785</v>
      </c>
    </row>
    <row r="243" customFormat="false" ht="33.75" hidden="true" customHeight="true" outlineLevel="0" collapsed="false">
      <c r="A243" s="58" t="s">
        <v>121</v>
      </c>
      <c r="B243" s="59" t="s">
        <v>229</v>
      </c>
      <c r="C243" s="59" t="s">
        <v>49</v>
      </c>
      <c r="D243" s="66" t="s">
        <v>16</v>
      </c>
      <c r="E243" s="66"/>
      <c r="F243" s="66"/>
      <c r="G243" s="66"/>
      <c r="H243" s="114"/>
      <c r="I243" s="60" t="n">
        <f aca="false">I244</f>
        <v>0</v>
      </c>
      <c r="J243" s="60" t="n">
        <f aca="false">J244</f>
        <v>0</v>
      </c>
      <c r="K243" s="60" t="n">
        <f aca="false">K244</f>
        <v>0</v>
      </c>
      <c r="L243" s="61" t="e">
        <f aca="false">K243/I243*100%</f>
        <v>#DIV/0!</v>
      </c>
    </row>
    <row r="244" customFormat="false" ht="42.75" hidden="true" customHeight="false" outlineLevel="0" collapsed="false">
      <c r="A244" s="58" t="s">
        <v>251</v>
      </c>
      <c r="B244" s="59" t="s">
        <v>229</v>
      </c>
      <c r="C244" s="59" t="s">
        <v>49</v>
      </c>
      <c r="D244" s="66" t="s">
        <v>16</v>
      </c>
      <c r="E244" s="66" t="s">
        <v>39</v>
      </c>
      <c r="F244" s="66" t="s">
        <v>36</v>
      </c>
      <c r="G244" s="66"/>
      <c r="H244" s="114"/>
      <c r="I244" s="60" t="n">
        <f aca="false">I247+I249</f>
        <v>0</v>
      </c>
      <c r="J244" s="60" t="n">
        <f aca="false">J247+J249</f>
        <v>0</v>
      </c>
      <c r="K244" s="60" t="n">
        <f aca="false">K247+K249</f>
        <v>0</v>
      </c>
      <c r="L244" s="61" t="e">
        <f aca="false">K244/I244*100%</f>
        <v>#DIV/0!</v>
      </c>
    </row>
    <row r="245" customFormat="false" ht="42.75" hidden="true" customHeight="false" outlineLevel="0" collapsed="false">
      <c r="A245" s="58" t="s">
        <v>252</v>
      </c>
      <c r="B245" s="59" t="s">
        <v>229</v>
      </c>
      <c r="C245" s="59" t="s">
        <v>49</v>
      </c>
      <c r="D245" s="66" t="s">
        <v>16</v>
      </c>
      <c r="E245" s="66"/>
      <c r="F245" s="66" t="s">
        <v>39</v>
      </c>
      <c r="G245" s="66" t="s">
        <v>253</v>
      </c>
      <c r="H245" s="114"/>
      <c r="I245" s="60" t="n">
        <f aca="false">I246</f>
        <v>0</v>
      </c>
      <c r="J245" s="60" t="n">
        <f aca="false">J246</f>
        <v>0</v>
      </c>
      <c r="K245" s="60" t="n">
        <f aca="false">K246</f>
        <v>0</v>
      </c>
      <c r="L245" s="61" t="e">
        <f aca="false">K245/I245*100%</f>
        <v>#DIV/0!</v>
      </c>
    </row>
    <row r="246" s="91" customFormat="true" ht="11.25" hidden="true" customHeight="false" outlineLevel="0" collapsed="false">
      <c r="A246" s="67" t="s">
        <v>29</v>
      </c>
      <c r="B246" s="147" t="s">
        <v>229</v>
      </c>
      <c r="C246" s="43" t="s">
        <v>49</v>
      </c>
      <c r="D246" s="43" t="s">
        <v>16</v>
      </c>
      <c r="E246" s="43"/>
      <c r="F246" s="43" t="s">
        <v>39</v>
      </c>
      <c r="G246" s="147" t="s">
        <v>253</v>
      </c>
      <c r="H246" s="44" t="s">
        <v>30</v>
      </c>
      <c r="I246" s="45"/>
      <c r="J246" s="45"/>
      <c r="K246" s="45"/>
      <c r="L246" s="61" t="e">
        <f aca="false">K246/I246*100%</f>
        <v>#DIV/0!</v>
      </c>
    </row>
    <row r="247" customFormat="false" ht="41.25" hidden="true" customHeight="true" outlineLevel="0" collapsed="false">
      <c r="A247" s="58" t="s">
        <v>254</v>
      </c>
      <c r="B247" s="59" t="s">
        <v>229</v>
      </c>
      <c r="C247" s="59" t="s">
        <v>49</v>
      </c>
      <c r="D247" s="66" t="s">
        <v>16</v>
      </c>
      <c r="E247" s="66"/>
      <c r="F247" s="66" t="s">
        <v>255</v>
      </c>
      <c r="G247" s="66" t="s">
        <v>256</v>
      </c>
      <c r="H247" s="114"/>
      <c r="I247" s="60" t="n">
        <f aca="false">I248</f>
        <v>0</v>
      </c>
      <c r="J247" s="60" t="n">
        <f aca="false">J248</f>
        <v>0</v>
      </c>
      <c r="K247" s="60" t="n">
        <f aca="false">K248</f>
        <v>0</v>
      </c>
      <c r="L247" s="61" t="e">
        <f aca="false">K247/I247*100%</f>
        <v>#DIV/0!</v>
      </c>
    </row>
    <row r="248" s="91" customFormat="true" ht="14.25" hidden="true" customHeight="true" outlineLevel="0" collapsed="false">
      <c r="A248" s="67" t="s">
        <v>29</v>
      </c>
      <c r="B248" s="147" t="s">
        <v>229</v>
      </c>
      <c r="C248" s="43" t="s">
        <v>49</v>
      </c>
      <c r="D248" s="43" t="s">
        <v>16</v>
      </c>
      <c r="E248" s="43"/>
      <c r="F248" s="43" t="s">
        <v>255</v>
      </c>
      <c r="G248" s="147" t="s">
        <v>256</v>
      </c>
      <c r="H248" s="44" t="s">
        <v>30</v>
      </c>
      <c r="I248" s="45" t="n">
        <v>0</v>
      </c>
      <c r="J248" s="45" t="n">
        <v>0</v>
      </c>
      <c r="K248" s="45" t="n">
        <v>0</v>
      </c>
      <c r="L248" s="61" t="e">
        <f aca="false">K248/I248*100%</f>
        <v>#DIV/0!</v>
      </c>
    </row>
    <row r="249" s="91" customFormat="true" ht="55.5" hidden="true" customHeight="true" outlineLevel="0" collapsed="false">
      <c r="A249" s="58" t="s">
        <v>257</v>
      </c>
      <c r="B249" s="59" t="s">
        <v>229</v>
      </c>
      <c r="C249" s="59" t="s">
        <v>49</v>
      </c>
      <c r="D249" s="66" t="s">
        <v>16</v>
      </c>
      <c r="E249" s="66" t="s">
        <v>39</v>
      </c>
      <c r="F249" s="66" t="s">
        <v>229</v>
      </c>
      <c r="G249" s="66" t="s">
        <v>258</v>
      </c>
      <c r="H249" s="114"/>
      <c r="I249" s="60" t="n">
        <f aca="false">I250</f>
        <v>0</v>
      </c>
      <c r="J249" s="60" t="n">
        <f aca="false">J250</f>
        <v>0</v>
      </c>
      <c r="K249" s="60" t="n">
        <f aca="false">K250</f>
        <v>0</v>
      </c>
      <c r="L249" s="61" t="e">
        <f aca="false">K249/I249*100%</f>
        <v>#DIV/0!</v>
      </c>
    </row>
    <row r="250" s="91" customFormat="true" ht="14.25" hidden="true" customHeight="true" outlineLevel="0" collapsed="false">
      <c r="A250" s="67" t="s">
        <v>29</v>
      </c>
      <c r="B250" s="147" t="s">
        <v>229</v>
      </c>
      <c r="C250" s="43" t="s">
        <v>49</v>
      </c>
      <c r="D250" s="43" t="s">
        <v>16</v>
      </c>
      <c r="E250" s="43" t="s">
        <v>39</v>
      </c>
      <c r="F250" s="43" t="s">
        <v>229</v>
      </c>
      <c r="G250" s="147" t="n">
        <v>29280</v>
      </c>
      <c r="H250" s="44" t="s">
        <v>30</v>
      </c>
      <c r="I250" s="45" t="n">
        <v>0</v>
      </c>
      <c r="J250" s="45" t="n">
        <v>0</v>
      </c>
      <c r="K250" s="45" t="n">
        <v>0</v>
      </c>
      <c r="L250" s="61" t="e">
        <f aca="false">K250/I250*100%</f>
        <v>#DIV/0!</v>
      </c>
    </row>
    <row r="251" customFormat="false" ht="24.75" hidden="false" customHeight="true" outlineLevel="0" collapsed="false">
      <c r="A251" s="63" t="s">
        <v>231</v>
      </c>
      <c r="B251" s="59" t="s">
        <v>229</v>
      </c>
      <c r="C251" s="59" t="s">
        <v>49</v>
      </c>
      <c r="D251" s="66" t="s">
        <v>229</v>
      </c>
      <c r="E251" s="66"/>
      <c r="F251" s="66"/>
      <c r="G251" s="66"/>
      <c r="H251" s="114"/>
      <c r="I251" s="60" t="n">
        <f aca="false">I252</f>
        <v>652192.2</v>
      </c>
      <c r="J251" s="60" t="n">
        <f aca="false">J252</f>
        <v>652192.2</v>
      </c>
      <c r="K251" s="60" t="n">
        <f aca="false">K252</f>
        <v>0</v>
      </c>
      <c r="L251" s="61" t="n">
        <f aca="false">K251/I251*100%</f>
        <v>0</v>
      </c>
    </row>
    <row r="252" customFormat="false" ht="43.5" hidden="false" customHeight="true" outlineLevel="0" collapsed="false">
      <c r="A252" s="58" t="s">
        <v>259</v>
      </c>
      <c r="B252" s="59" t="s">
        <v>229</v>
      </c>
      <c r="C252" s="59" t="s">
        <v>49</v>
      </c>
      <c r="D252" s="66" t="s">
        <v>229</v>
      </c>
      <c r="E252" s="66" t="s">
        <v>260</v>
      </c>
      <c r="F252" s="66" t="s">
        <v>36</v>
      </c>
      <c r="G252" s="66"/>
      <c r="H252" s="114"/>
      <c r="I252" s="60" t="n">
        <f aca="false">I253+I257+I255+I259</f>
        <v>652192.2</v>
      </c>
      <c r="J252" s="60" t="n">
        <f aca="false">J253+J257+J255+J259</f>
        <v>652192.2</v>
      </c>
      <c r="K252" s="60" t="n">
        <v>0</v>
      </c>
      <c r="L252" s="61" t="n">
        <f aca="false">K252/I252*100%</f>
        <v>0</v>
      </c>
    </row>
    <row r="253" customFormat="false" ht="48" hidden="false" customHeight="true" outlineLevel="0" collapsed="false">
      <c r="A253" s="58" t="s">
        <v>261</v>
      </c>
      <c r="B253" s="59" t="s">
        <v>229</v>
      </c>
      <c r="C253" s="59" t="s">
        <v>49</v>
      </c>
      <c r="D253" s="66" t="s">
        <v>229</v>
      </c>
      <c r="E253" s="66" t="s">
        <v>260</v>
      </c>
      <c r="F253" s="66" t="s">
        <v>229</v>
      </c>
      <c r="G253" s="66" t="s">
        <v>262</v>
      </c>
      <c r="H253" s="114"/>
      <c r="I253" s="60" t="n">
        <f aca="false">I254</f>
        <v>652192.2</v>
      </c>
      <c r="J253" s="60" t="n">
        <f aca="false">J254</f>
        <v>652192.2</v>
      </c>
      <c r="K253" s="60" t="n">
        <f aca="false">K254</f>
        <v>0</v>
      </c>
      <c r="L253" s="65" t="n">
        <f aca="false">K253/I253*100%</f>
        <v>0</v>
      </c>
    </row>
    <row r="254" customFormat="false" ht="18" hidden="false" customHeight="true" outlineLevel="0" collapsed="false">
      <c r="A254" s="67" t="s">
        <v>29</v>
      </c>
      <c r="B254" s="93" t="s">
        <v>229</v>
      </c>
      <c r="C254" s="93" t="s">
        <v>49</v>
      </c>
      <c r="D254" s="93" t="s">
        <v>229</v>
      </c>
      <c r="E254" s="93" t="n">
        <v>4</v>
      </c>
      <c r="F254" s="43" t="s">
        <v>229</v>
      </c>
      <c r="G254" s="93" t="n">
        <v>29950</v>
      </c>
      <c r="H254" s="74" t="n">
        <v>240</v>
      </c>
      <c r="I254" s="45" t="n">
        <v>652192.2</v>
      </c>
      <c r="J254" s="45" t="n">
        <v>652192.2</v>
      </c>
      <c r="K254" s="45" t="n">
        <v>0</v>
      </c>
      <c r="L254" s="65" t="n">
        <f aca="false">K254/I254*100%</f>
        <v>0</v>
      </c>
    </row>
    <row r="255" customFormat="false" ht="12" hidden="true" customHeight="true" outlineLevel="0" collapsed="false">
      <c r="A255" s="58" t="s">
        <v>263</v>
      </c>
      <c r="B255" s="59" t="s">
        <v>229</v>
      </c>
      <c r="C255" s="59" t="s">
        <v>49</v>
      </c>
      <c r="D255" s="66" t="s">
        <v>229</v>
      </c>
      <c r="E255" s="66" t="s">
        <v>260</v>
      </c>
      <c r="F255" s="66" t="s">
        <v>32</v>
      </c>
      <c r="G255" s="66" t="s">
        <v>264</v>
      </c>
      <c r="H255" s="114"/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  <c r="L255" s="65" t="e">
        <f aca="false">K255/I255*100%</f>
        <v>#DIV/0!</v>
      </c>
    </row>
    <row r="256" customFormat="false" ht="14.25" hidden="true" customHeight="true" outlineLevel="0" collapsed="false">
      <c r="A256" s="67" t="s">
        <v>29</v>
      </c>
      <c r="B256" s="93" t="s">
        <v>229</v>
      </c>
      <c r="C256" s="93" t="s">
        <v>49</v>
      </c>
      <c r="D256" s="93" t="s">
        <v>229</v>
      </c>
      <c r="E256" s="93" t="n">
        <v>4</v>
      </c>
      <c r="F256" s="43" t="s">
        <v>32</v>
      </c>
      <c r="G256" s="93" t="n">
        <v>29940</v>
      </c>
      <c r="H256" s="74" t="n">
        <v>240</v>
      </c>
      <c r="I256" s="45" t="n">
        <v>0</v>
      </c>
      <c r="J256" s="45" t="n">
        <v>0</v>
      </c>
      <c r="K256" s="45" t="n">
        <v>0</v>
      </c>
      <c r="L256" s="65" t="e">
        <f aca="false">K256/I256*100%</f>
        <v>#DIV/0!</v>
      </c>
    </row>
    <row r="257" customFormat="false" ht="60.75" hidden="true" customHeight="true" outlineLevel="0" collapsed="false">
      <c r="A257" s="149" t="s">
        <v>265</v>
      </c>
      <c r="B257" s="59" t="s">
        <v>229</v>
      </c>
      <c r="C257" s="59" t="s">
        <v>49</v>
      </c>
      <c r="D257" s="66" t="s">
        <v>229</v>
      </c>
      <c r="E257" s="66" t="s">
        <v>260</v>
      </c>
      <c r="F257" s="66" t="s">
        <v>18</v>
      </c>
      <c r="G257" s="66" t="s">
        <v>266</v>
      </c>
      <c r="H257" s="114"/>
      <c r="I257" s="60" t="n">
        <f aca="false">I258</f>
        <v>0</v>
      </c>
      <c r="J257" s="60" t="n">
        <f aca="false">J258</f>
        <v>0</v>
      </c>
      <c r="K257" s="60" t="n">
        <f aca="false">K258</f>
        <v>0</v>
      </c>
      <c r="L257" s="65" t="e">
        <f aca="false">K257/I257*100%</f>
        <v>#DIV/0!</v>
      </c>
    </row>
    <row r="258" s="151" customFormat="true" ht="14.25" hidden="true" customHeight="true" outlineLevel="0" collapsed="false">
      <c r="A258" s="67" t="s">
        <v>81</v>
      </c>
      <c r="B258" s="93" t="s">
        <v>229</v>
      </c>
      <c r="C258" s="93" t="s">
        <v>49</v>
      </c>
      <c r="D258" s="93" t="s">
        <v>229</v>
      </c>
      <c r="E258" s="93" t="n">
        <v>4</v>
      </c>
      <c r="F258" s="43" t="s">
        <v>18</v>
      </c>
      <c r="G258" s="93" t="n">
        <v>29930</v>
      </c>
      <c r="H258" s="74" t="n">
        <v>240</v>
      </c>
      <c r="I258" s="45" t="n">
        <v>0</v>
      </c>
      <c r="J258" s="45" t="n">
        <v>0</v>
      </c>
      <c r="K258" s="45" t="n">
        <v>0</v>
      </c>
      <c r="L258" s="65" t="e">
        <f aca="false">K258/I258*100%</f>
        <v>#DIV/0!</v>
      </c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</row>
    <row r="259" s="151" customFormat="true" ht="56.25" hidden="true" customHeight="true" outlineLevel="0" collapsed="false">
      <c r="A259" s="58" t="s">
        <v>267</v>
      </c>
      <c r="B259" s="59" t="s">
        <v>229</v>
      </c>
      <c r="C259" s="59" t="s">
        <v>49</v>
      </c>
      <c r="D259" s="66" t="s">
        <v>229</v>
      </c>
      <c r="E259" s="66" t="s">
        <v>260</v>
      </c>
      <c r="F259" s="66" t="s">
        <v>229</v>
      </c>
      <c r="G259" s="66" t="s">
        <v>262</v>
      </c>
      <c r="H259" s="114"/>
      <c r="I259" s="60" t="n">
        <f aca="false">I260</f>
        <v>0</v>
      </c>
      <c r="J259" s="60" t="n">
        <f aca="false">J260</f>
        <v>0</v>
      </c>
      <c r="K259" s="60" t="n">
        <f aca="false">K260</f>
        <v>26431.02</v>
      </c>
      <c r="L259" s="65" t="e">
        <f aca="false">K259/I259*100%</f>
        <v>#DIV/0!</v>
      </c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</row>
    <row r="260" s="151" customFormat="true" ht="14.25" hidden="true" customHeight="true" outlineLevel="0" collapsed="false">
      <c r="A260" s="67" t="s">
        <v>29</v>
      </c>
      <c r="B260" s="93" t="s">
        <v>229</v>
      </c>
      <c r="C260" s="93" t="s">
        <v>49</v>
      </c>
      <c r="D260" s="93" t="s">
        <v>229</v>
      </c>
      <c r="E260" s="93" t="n">
        <v>4</v>
      </c>
      <c r="F260" s="43" t="s">
        <v>229</v>
      </c>
      <c r="G260" s="93" t="n">
        <v>29950</v>
      </c>
      <c r="H260" s="74" t="n">
        <v>240</v>
      </c>
      <c r="I260" s="45" t="n">
        <v>0</v>
      </c>
      <c r="J260" s="45" t="n">
        <v>0</v>
      </c>
      <c r="K260" s="45" t="n">
        <v>26431.02</v>
      </c>
      <c r="L260" s="65" t="e">
        <f aca="false">K260/I260*100%</f>
        <v>#DIV/0!</v>
      </c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</row>
    <row r="261" s="151" customFormat="true" ht="14.25" hidden="true" customHeight="true" outlineLevel="0" collapsed="false">
      <c r="A261" s="67"/>
      <c r="B261" s="93"/>
      <c r="C261" s="93"/>
      <c r="D261" s="93"/>
      <c r="E261" s="93"/>
      <c r="F261" s="43"/>
      <c r="G261" s="93"/>
      <c r="H261" s="74"/>
      <c r="I261" s="45"/>
      <c r="J261" s="45"/>
      <c r="K261" s="45"/>
      <c r="L261" s="65" t="e">
        <f aca="false">K261/I261*100%</f>
        <v>#DIV/0!</v>
      </c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</row>
    <row r="262" s="151" customFormat="true" ht="14.25" hidden="true" customHeight="true" outlineLevel="0" collapsed="false">
      <c r="A262" s="67"/>
      <c r="B262" s="93"/>
      <c r="C262" s="93"/>
      <c r="D262" s="93"/>
      <c r="E262" s="93"/>
      <c r="F262" s="43"/>
      <c r="G262" s="93"/>
      <c r="H262" s="74"/>
      <c r="I262" s="45"/>
      <c r="J262" s="45"/>
      <c r="K262" s="45"/>
      <c r="L262" s="65" t="e">
        <f aca="false">K262/I262*100%</f>
        <v>#DIV/0!</v>
      </c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</row>
    <row r="263" s="151" customFormat="true" ht="15.75" hidden="false" customHeight="true" outlineLevel="0" collapsed="false">
      <c r="A263" s="75" t="s">
        <v>85</v>
      </c>
      <c r="B263" s="59" t="s">
        <v>229</v>
      </c>
      <c r="C263" s="59" t="s">
        <v>49</v>
      </c>
      <c r="D263" s="94" t="n">
        <v>94</v>
      </c>
      <c r="E263" s="94"/>
      <c r="F263" s="66"/>
      <c r="G263" s="94"/>
      <c r="H263" s="95"/>
      <c r="I263" s="60" t="n">
        <f aca="false">I264</f>
        <v>0</v>
      </c>
      <c r="J263" s="60" t="n">
        <f aca="false">J264</f>
        <v>173349</v>
      </c>
      <c r="K263" s="60" t="n">
        <f aca="false">K264</f>
        <v>173349</v>
      </c>
      <c r="L263" s="61" t="n">
        <v>1</v>
      </c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</row>
    <row r="264" s="151" customFormat="true" ht="24" hidden="false" customHeight="true" outlineLevel="0" collapsed="false">
      <c r="A264" s="92" t="s">
        <v>268</v>
      </c>
      <c r="B264" s="93" t="s">
        <v>229</v>
      </c>
      <c r="C264" s="93" t="s">
        <v>49</v>
      </c>
      <c r="D264" s="93" t="n">
        <v>94</v>
      </c>
      <c r="E264" s="93" t="n">
        <v>1</v>
      </c>
      <c r="F264" s="43" t="s">
        <v>36</v>
      </c>
      <c r="G264" s="93"/>
      <c r="H264" s="74"/>
      <c r="I264" s="45" t="n">
        <f aca="false">I266</f>
        <v>0</v>
      </c>
      <c r="J264" s="45" t="n">
        <f aca="false">J266</f>
        <v>173349</v>
      </c>
      <c r="K264" s="45" t="n">
        <f aca="false">K266</f>
        <v>173349</v>
      </c>
      <c r="L264" s="65" t="n">
        <v>1</v>
      </c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</row>
    <row r="265" s="151" customFormat="true" ht="17.25" hidden="false" customHeight="true" outlineLevel="0" collapsed="false">
      <c r="A265" s="42" t="s">
        <v>88</v>
      </c>
      <c r="B265" s="93" t="s">
        <v>229</v>
      </c>
      <c r="C265" s="93" t="s">
        <v>49</v>
      </c>
      <c r="D265" s="93" t="n">
        <v>94</v>
      </c>
      <c r="E265" s="93" t="n">
        <v>1</v>
      </c>
      <c r="F265" s="43" t="s">
        <v>36</v>
      </c>
      <c r="G265" s="93" t="n">
        <v>28810</v>
      </c>
      <c r="H265" s="74"/>
      <c r="I265" s="45" t="n">
        <f aca="false">I266</f>
        <v>0</v>
      </c>
      <c r="J265" s="45" t="n">
        <f aca="false">J266</f>
        <v>173349</v>
      </c>
      <c r="K265" s="45" t="n">
        <f aca="false">K266</f>
        <v>173349</v>
      </c>
      <c r="L265" s="65" t="n">
        <v>1</v>
      </c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</row>
    <row r="266" s="151" customFormat="true" ht="16.5" hidden="false" customHeight="true" outlineLevel="0" collapsed="false">
      <c r="A266" s="67" t="s">
        <v>29</v>
      </c>
      <c r="B266" s="93" t="s">
        <v>229</v>
      </c>
      <c r="C266" s="93" t="s">
        <v>49</v>
      </c>
      <c r="D266" s="93" t="n">
        <v>94</v>
      </c>
      <c r="E266" s="93" t="n">
        <v>1</v>
      </c>
      <c r="F266" s="43" t="s">
        <v>36</v>
      </c>
      <c r="G266" s="93" t="n">
        <v>28810</v>
      </c>
      <c r="H266" s="74" t="n">
        <v>240</v>
      </c>
      <c r="I266" s="45" t="n">
        <v>0</v>
      </c>
      <c r="J266" s="45" t="n">
        <v>173349</v>
      </c>
      <c r="K266" s="45" t="n">
        <v>173349</v>
      </c>
      <c r="L266" s="65" t="n">
        <v>1</v>
      </c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</row>
    <row r="267" s="151" customFormat="true" ht="18.75" hidden="false" customHeight="true" outlineLevel="0" collapsed="false">
      <c r="A267" s="75" t="s">
        <v>141</v>
      </c>
      <c r="B267" s="59" t="s">
        <v>229</v>
      </c>
      <c r="C267" s="59" t="s">
        <v>49</v>
      </c>
      <c r="D267" s="94" t="n">
        <v>99</v>
      </c>
      <c r="E267" s="94"/>
      <c r="F267" s="66"/>
      <c r="G267" s="94"/>
      <c r="H267" s="95"/>
      <c r="I267" s="60" t="n">
        <f aca="false">I268</f>
        <v>588832.57</v>
      </c>
      <c r="J267" s="60" t="n">
        <f aca="false">J268</f>
        <v>588832.57</v>
      </c>
      <c r="K267" s="60" t="n">
        <f aca="false">K268</f>
        <v>0</v>
      </c>
      <c r="L267" s="61" t="n">
        <f aca="false">K267/I267*100%</f>
        <v>0</v>
      </c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</row>
    <row r="268" s="151" customFormat="true" ht="20.25" hidden="false" customHeight="true" outlineLevel="0" collapsed="false">
      <c r="A268" s="75" t="s">
        <v>156</v>
      </c>
      <c r="B268" s="94" t="s">
        <v>229</v>
      </c>
      <c r="C268" s="94" t="s">
        <v>49</v>
      </c>
      <c r="D268" s="94" t="n">
        <v>99</v>
      </c>
      <c r="E268" s="94" t="n">
        <v>9</v>
      </c>
      <c r="F268" s="66" t="s">
        <v>36</v>
      </c>
      <c r="G268" s="94"/>
      <c r="H268" s="95"/>
      <c r="I268" s="60" t="n">
        <f aca="false">I269</f>
        <v>588832.57</v>
      </c>
      <c r="J268" s="60" t="n">
        <f aca="false">J269</f>
        <v>588832.57</v>
      </c>
      <c r="K268" s="60" t="n">
        <f aca="false">K269</f>
        <v>0</v>
      </c>
      <c r="L268" s="61" t="n">
        <f aca="false">K268/I268*100%</f>
        <v>0</v>
      </c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</row>
    <row r="269" s="151" customFormat="true" ht="23.25" hidden="false" customHeight="true" outlineLevel="0" collapsed="false">
      <c r="A269" s="152" t="s">
        <v>269</v>
      </c>
      <c r="B269" s="153" t="s">
        <v>229</v>
      </c>
      <c r="C269" s="153" t="s">
        <v>49</v>
      </c>
      <c r="D269" s="153" t="n">
        <v>99</v>
      </c>
      <c r="E269" s="153" t="n">
        <v>9</v>
      </c>
      <c r="F269" s="49" t="s">
        <v>36</v>
      </c>
      <c r="G269" s="153" t="n">
        <v>29380</v>
      </c>
      <c r="H269" s="154"/>
      <c r="I269" s="51" t="n">
        <f aca="false">I270</f>
        <v>588832.57</v>
      </c>
      <c r="J269" s="51" t="n">
        <f aca="false">J270</f>
        <v>588832.57</v>
      </c>
      <c r="K269" s="51" t="n">
        <f aca="false">K270</f>
        <v>0</v>
      </c>
      <c r="L269" s="65" t="n">
        <f aca="false">K269/I269*100%</f>
        <v>0</v>
      </c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</row>
    <row r="270" s="151" customFormat="true" ht="23.25" hidden="false" customHeight="true" outlineLevel="0" collapsed="false">
      <c r="A270" s="48" t="s">
        <v>29</v>
      </c>
      <c r="B270" s="153" t="s">
        <v>229</v>
      </c>
      <c r="C270" s="153" t="s">
        <v>49</v>
      </c>
      <c r="D270" s="153" t="n">
        <v>99</v>
      </c>
      <c r="E270" s="153" t="n">
        <v>9</v>
      </c>
      <c r="F270" s="49" t="s">
        <v>36</v>
      </c>
      <c r="G270" s="153" t="n">
        <v>29380</v>
      </c>
      <c r="H270" s="154" t="n">
        <v>410</v>
      </c>
      <c r="I270" s="51" t="n">
        <v>588832.57</v>
      </c>
      <c r="J270" s="51" t="n">
        <v>588832.57</v>
      </c>
      <c r="K270" s="51" t="n">
        <v>0</v>
      </c>
      <c r="L270" s="65" t="n">
        <f aca="false">K270/I270*100%</f>
        <v>0</v>
      </c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</row>
    <row r="271" s="151" customFormat="true" ht="19.5" hidden="false" customHeight="true" outlineLevel="0" collapsed="false">
      <c r="A271" s="92" t="s">
        <v>270</v>
      </c>
      <c r="B271" s="59" t="s">
        <v>229</v>
      </c>
      <c r="C271" s="59" t="s">
        <v>18</v>
      </c>
      <c r="D271" s="66"/>
      <c r="E271" s="66"/>
      <c r="F271" s="66"/>
      <c r="G271" s="94"/>
      <c r="H271" s="95"/>
      <c r="I271" s="60" t="n">
        <f aca="false">I272+I297</f>
        <v>6586616.01</v>
      </c>
      <c r="J271" s="60" t="n">
        <f aca="false">J272+J297</f>
        <v>6586616.01</v>
      </c>
      <c r="K271" s="60" t="n">
        <f aca="false">K272+K297</f>
        <v>1537748.78</v>
      </c>
      <c r="L271" s="61" t="n">
        <f aca="false">K271/I271*100%</f>
        <v>0.233465679138626</v>
      </c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</row>
    <row r="272" customFormat="false" ht="26.25" hidden="false" customHeight="true" outlineLevel="0" collapsed="false">
      <c r="A272" s="155" t="s">
        <v>271</v>
      </c>
      <c r="B272" s="156" t="s">
        <v>229</v>
      </c>
      <c r="C272" s="156" t="s">
        <v>18</v>
      </c>
      <c r="D272" s="70" t="s">
        <v>71</v>
      </c>
      <c r="E272" s="70"/>
      <c r="F272" s="70"/>
      <c r="G272" s="70"/>
      <c r="H272" s="157"/>
      <c r="I272" s="72" t="n">
        <f aca="false">I273+I281+I291+I294</f>
        <v>6486616.01</v>
      </c>
      <c r="J272" s="72" t="n">
        <f aca="false">J273+J281+J291+J294</f>
        <v>6486616.01</v>
      </c>
      <c r="K272" s="72" t="n">
        <f aca="false">K273+K281+K291+K294</f>
        <v>1537748.78</v>
      </c>
      <c r="L272" s="73" t="n">
        <f aca="false">K272/I272*100%</f>
        <v>0.237064869822624</v>
      </c>
    </row>
    <row r="273" customFormat="false" ht="35.25" hidden="false" customHeight="true" outlineLevel="0" collapsed="false">
      <c r="A273" s="134" t="s">
        <v>272</v>
      </c>
      <c r="B273" s="59" t="s">
        <v>229</v>
      </c>
      <c r="C273" s="59" t="s">
        <v>18</v>
      </c>
      <c r="D273" s="66" t="s">
        <v>71</v>
      </c>
      <c r="E273" s="66" t="s">
        <v>22</v>
      </c>
      <c r="F273" s="66" t="s">
        <v>36</v>
      </c>
      <c r="G273" s="66"/>
      <c r="H273" s="114"/>
      <c r="I273" s="60" t="n">
        <f aca="false">I274+I277+I279</f>
        <v>5929508.62</v>
      </c>
      <c r="J273" s="60" t="n">
        <f aca="false">J274+J277+J279</f>
        <v>5929508.62</v>
      </c>
      <c r="K273" s="60" t="n">
        <f aca="false">K274+K277+K279</f>
        <v>1398098.78</v>
      </c>
      <c r="L273" s="61" t="n">
        <f aca="false">K273/I273*100%</f>
        <v>0.235786617340308</v>
      </c>
    </row>
    <row r="274" customFormat="false" ht="45.75" hidden="false" customHeight="true" outlineLevel="0" collapsed="false">
      <c r="A274" s="158" t="s">
        <v>273</v>
      </c>
      <c r="B274" s="147" t="s">
        <v>229</v>
      </c>
      <c r="C274" s="147" t="s">
        <v>18</v>
      </c>
      <c r="D274" s="43" t="s">
        <v>71</v>
      </c>
      <c r="E274" s="43" t="s">
        <v>22</v>
      </c>
      <c r="F274" s="43" t="s">
        <v>16</v>
      </c>
      <c r="G274" s="43" t="s">
        <v>274</v>
      </c>
      <c r="H274" s="44"/>
      <c r="I274" s="45" t="n">
        <f aca="false">I275+I276</f>
        <v>5805021.12</v>
      </c>
      <c r="J274" s="45" t="n">
        <f aca="false">J275+J276</f>
        <v>5805021.12</v>
      </c>
      <c r="K274" s="45" t="n">
        <f aca="false">K275+K276</f>
        <v>1373201.28</v>
      </c>
      <c r="L274" s="65" t="n">
        <f aca="false">K274/I274*100%</f>
        <v>0.236554054087576</v>
      </c>
    </row>
    <row r="275" customFormat="false" ht="13.5" hidden="false" customHeight="true" outlineLevel="0" collapsed="false">
      <c r="A275" s="67" t="s">
        <v>29</v>
      </c>
      <c r="B275" s="159" t="s">
        <v>229</v>
      </c>
      <c r="C275" s="159" t="s">
        <v>18</v>
      </c>
      <c r="D275" s="43" t="s">
        <v>71</v>
      </c>
      <c r="E275" s="43" t="s">
        <v>22</v>
      </c>
      <c r="F275" s="43" t="s">
        <v>16</v>
      </c>
      <c r="G275" s="43" t="s">
        <v>274</v>
      </c>
      <c r="H275" s="74" t="n">
        <v>240</v>
      </c>
      <c r="I275" s="45" t="n">
        <v>5791988.33</v>
      </c>
      <c r="J275" s="45" t="n">
        <v>5791988.33</v>
      </c>
      <c r="K275" s="45" t="n">
        <v>1360168.49</v>
      </c>
      <c r="L275" s="65" t="n">
        <f aca="false">K275/I275*100%</f>
        <v>0.234836193117813</v>
      </c>
    </row>
    <row r="276" customFormat="false" ht="12.75" hidden="false" customHeight="true" outlineLevel="0" collapsed="false">
      <c r="A276" s="67" t="s">
        <v>41</v>
      </c>
      <c r="B276" s="159" t="s">
        <v>229</v>
      </c>
      <c r="C276" s="159" t="s">
        <v>18</v>
      </c>
      <c r="D276" s="43" t="s">
        <v>71</v>
      </c>
      <c r="E276" s="43" t="s">
        <v>22</v>
      </c>
      <c r="F276" s="43" t="s">
        <v>16</v>
      </c>
      <c r="G276" s="43" t="s">
        <v>274</v>
      </c>
      <c r="H276" s="74" t="n">
        <v>850</v>
      </c>
      <c r="I276" s="45" t="n">
        <v>13032.79</v>
      </c>
      <c r="J276" s="45" t="n">
        <v>13032.79</v>
      </c>
      <c r="K276" s="45" t="n">
        <v>13032.79</v>
      </c>
      <c r="L276" s="65" t="n">
        <f aca="false">K276/I276*100%</f>
        <v>1</v>
      </c>
    </row>
    <row r="277" customFormat="false" ht="42" hidden="false" customHeight="false" outlineLevel="0" collapsed="false">
      <c r="A277" s="134" t="s">
        <v>275</v>
      </c>
      <c r="B277" s="59" t="s">
        <v>229</v>
      </c>
      <c r="C277" s="59" t="s">
        <v>18</v>
      </c>
      <c r="D277" s="66" t="s">
        <v>71</v>
      </c>
      <c r="E277" s="66" t="s">
        <v>22</v>
      </c>
      <c r="F277" s="66" t="s">
        <v>49</v>
      </c>
      <c r="G277" s="66" t="s">
        <v>276</v>
      </c>
      <c r="H277" s="114"/>
      <c r="I277" s="60" t="n">
        <f aca="false">I278</f>
        <v>124487.5</v>
      </c>
      <c r="J277" s="60" t="n">
        <f aca="false">J278</f>
        <v>124487.5</v>
      </c>
      <c r="K277" s="60" t="n">
        <f aca="false">K278</f>
        <v>24897.5</v>
      </c>
      <c r="L277" s="61" t="n">
        <f aca="false">K277/I277*100%</f>
        <v>0.2</v>
      </c>
    </row>
    <row r="278" customFormat="false" ht="11.25" hidden="false" customHeight="false" outlineLevel="0" collapsed="false">
      <c r="A278" s="67" t="s">
        <v>29</v>
      </c>
      <c r="B278" s="159" t="s">
        <v>229</v>
      </c>
      <c r="C278" s="159" t="s">
        <v>18</v>
      </c>
      <c r="D278" s="43" t="s">
        <v>71</v>
      </c>
      <c r="E278" s="43" t="s">
        <v>22</v>
      </c>
      <c r="F278" s="43" t="s">
        <v>49</v>
      </c>
      <c r="G278" s="43" t="s">
        <v>276</v>
      </c>
      <c r="H278" s="74" t="n">
        <v>240</v>
      </c>
      <c r="I278" s="45" t="n">
        <v>124487.5</v>
      </c>
      <c r="J278" s="45" t="n">
        <v>124487.5</v>
      </c>
      <c r="K278" s="45" t="n">
        <v>24897.5</v>
      </c>
      <c r="L278" s="65" t="n">
        <f aca="false">K278/I278*100%</f>
        <v>0.2</v>
      </c>
    </row>
    <row r="279" customFormat="false" ht="44.25" hidden="true" customHeight="true" outlineLevel="0" collapsed="false">
      <c r="A279" s="134" t="s">
        <v>277</v>
      </c>
      <c r="B279" s="59" t="s">
        <v>229</v>
      </c>
      <c r="C279" s="59" t="s">
        <v>18</v>
      </c>
      <c r="D279" s="66" t="s">
        <v>71</v>
      </c>
      <c r="E279" s="66" t="s">
        <v>22</v>
      </c>
      <c r="F279" s="66" t="s">
        <v>18</v>
      </c>
      <c r="G279" s="66" t="s">
        <v>108</v>
      </c>
      <c r="H279" s="114"/>
      <c r="I279" s="60" t="n">
        <f aca="false">I280</f>
        <v>0</v>
      </c>
      <c r="J279" s="60" t="n">
        <f aca="false">J280</f>
        <v>0</v>
      </c>
      <c r="K279" s="60" t="n">
        <f aca="false">K280</f>
        <v>0</v>
      </c>
      <c r="L279" s="65" t="e">
        <f aca="false">K279/I279*100%</f>
        <v>#DIV/0!</v>
      </c>
    </row>
    <row r="280" customFormat="false" ht="11.25" hidden="true" customHeight="false" outlineLevel="0" collapsed="false">
      <c r="A280" s="67" t="s">
        <v>29</v>
      </c>
      <c r="B280" s="159" t="s">
        <v>229</v>
      </c>
      <c r="C280" s="159" t="s">
        <v>18</v>
      </c>
      <c r="D280" s="43" t="s">
        <v>71</v>
      </c>
      <c r="E280" s="43" t="s">
        <v>22</v>
      </c>
      <c r="F280" s="43" t="s">
        <v>18</v>
      </c>
      <c r="G280" s="43" t="s">
        <v>108</v>
      </c>
      <c r="H280" s="74" t="n">
        <v>240</v>
      </c>
      <c r="I280" s="45" t="n">
        <v>0</v>
      </c>
      <c r="J280" s="45" t="n">
        <v>0</v>
      </c>
      <c r="K280" s="45" t="n">
        <v>0</v>
      </c>
      <c r="L280" s="65" t="e">
        <f aca="false">K280/I280*100%</f>
        <v>#DIV/0!</v>
      </c>
    </row>
    <row r="281" customFormat="false" ht="42" hidden="true" customHeight="false" outlineLevel="0" collapsed="false">
      <c r="A281" s="134" t="s">
        <v>278</v>
      </c>
      <c r="B281" s="59" t="s">
        <v>229</v>
      </c>
      <c r="C281" s="59" t="s">
        <v>18</v>
      </c>
      <c r="D281" s="66" t="s">
        <v>71</v>
      </c>
      <c r="E281" s="66" t="s">
        <v>39</v>
      </c>
      <c r="F281" s="66" t="s">
        <v>36</v>
      </c>
      <c r="G281" s="66"/>
      <c r="H281" s="114"/>
      <c r="I281" s="60" t="n">
        <f aca="false">I282+I284</f>
        <v>0</v>
      </c>
      <c r="J281" s="60" t="n">
        <f aca="false">J282+J284</f>
        <v>0</v>
      </c>
      <c r="K281" s="60" t="n">
        <f aca="false">K282+K285</f>
        <v>0</v>
      </c>
      <c r="L281" s="61" t="e">
        <f aca="false">K281/I281*100%</f>
        <v>#DIV/0!</v>
      </c>
    </row>
    <row r="282" customFormat="false" ht="42" hidden="true" customHeight="false" outlineLevel="0" collapsed="false">
      <c r="A282" s="134" t="s">
        <v>279</v>
      </c>
      <c r="B282" s="59" t="s">
        <v>229</v>
      </c>
      <c r="C282" s="59" t="s">
        <v>18</v>
      </c>
      <c r="D282" s="66" t="s">
        <v>71</v>
      </c>
      <c r="E282" s="66" t="s">
        <v>39</v>
      </c>
      <c r="F282" s="66" t="s">
        <v>16</v>
      </c>
      <c r="G282" s="66" t="s">
        <v>280</v>
      </c>
      <c r="H282" s="114"/>
      <c r="I282" s="60" t="n">
        <f aca="false">I283</f>
        <v>0</v>
      </c>
      <c r="J282" s="60" t="n">
        <f aca="false">J283</f>
        <v>0</v>
      </c>
      <c r="K282" s="60" t="n">
        <f aca="false">K283</f>
        <v>0</v>
      </c>
      <c r="L282" s="61" t="e">
        <f aca="false">K282/I282*100%</f>
        <v>#DIV/0!</v>
      </c>
    </row>
    <row r="283" customFormat="false" ht="11.25" hidden="true" customHeight="false" outlineLevel="0" collapsed="false">
      <c r="A283" s="67" t="s">
        <v>29</v>
      </c>
      <c r="B283" s="159" t="s">
        <v>229</v>
      </c>
      <c r="C283" s="159" t="s">
        <v>18</v>
      </c>
      <c r="D283" s="43" t="s">
        <v>71</v>
      </c>
      <c r="E283" s="43" t="s">
        <v>39</v>
      </c>
      <c r="F283" s="43" t="s">
        <v>16</v>
      </c>
      <c r="G283" s="43" t="s">
        <v>280</v>
      </c>
      <c r="H283" s="74" t="n">
        <v>240</v>
      </c>
      <c r="I283" s="45" t="n">
        <v>0</v>
      </c>
      <c r="J283" s="45" t="n">
        <v>0</v>
      </c>
      <c r="K283" s="45" t="n">
        <v>0</v>
      </c>
      <c r="L283" s="65" t="e">
        <f aca="false">K283/I283*100%</f>
        <v>#DIV/0!</v>
      </c>
    </row>
    <row r="284" customFormat="false" ht="13.5" hidden="true" customHeight="true" outlineLevel="0" collapsed="false">
      <c r="A284" s="134" t="s">
        <v>281</v>
      </c>
      <c r="B284" s="59" t="s">
        <v>229</v>
      </c>
      <c r="C284" s="59" t="s">
        <v>18</v>
      </c>
      <c r="D284" s="66" t="s">
        <v>71</v>
      </c>
      <c r="E284" s="66" t="s">
        <v>39</v>
      </c>
      <c r="F284" s="66" t="s">
        <v>229</v>
      </c>
      <c r="G284" s="66"/>
      <c r="H284" s="114"/>
      <c r="I284" s="60" t="n">
        <f aca="false">I286+I288+I290</f>
        <v>0</v>
      </c>
      <c r="J284" s="60" t="n">
        <f aca="false">J286+J288+J290</f>
        <v>0</v>
      </c>
      <c r="K284" s="60" t="n">
        <f aca="false">K285</f>
        <v>0</v>
      </c>
      <c r="L284" s="65" t="e">
        <f aca="false">K284/I284*100%</f>
        <v>#DIV/0!</v>
      </c>
    </row>
    <row r="285" customFormat="false" ht="15.75" hidden="true" customHeight="true" outlineLevel="0" collapsed="false">
      <c r="A285" s="158" t="s">
        <v>282</v>
      </c>
      <c r="B285" s="147" t="s">
        <v>229</v>
      </c>
      <c r="C285" s="147" t="s">
        <v>18</v>
      </c>
      <c r="D285" s="43" t="s">
        <v>71</v>
      </c>
      <c r="E285" s="43" t="s">
        <v>39</v>
      </c>
      <c r="F285" s="43" t="s">
        <v>229</v>
      </c>
      <c r="G285" s="43" t="s">
        <v>206</v>
      </c>
      <c r="H285" s="44"/>
      <c r="I285" s="45" t="n">
        <f aca="false">I286</f>
        <v>0</v>
      </c>
      <c r="J285" s="45" t="n">
        <f aca="false">J286</f>
        <v>0</v>
      </c>
      <c r="K285" s="45" t="n">
        <f aca="false">K286+K289</f>
        <v>0</v>
      </c>
      <c r="L285" s="65" t="e">
        <f aca="false">K285/I285*100%</f>
        <v>#DIV/0!</v>
      </c>
    </row>
    <row r="286" customFormat="false" ht="18" hidden="true" customHeight="true" outlineLevel="0" collapsed="false">
      <c r="A286" s="67" t="s">
        <v>29</v>
      </c>
      <c r="B286" s="147" t="s">
        <v>229</v>
      </c>
      <c r="C286" s="147" t="s">
        <v>18</v>
      </c>
      <c r="D286" s="43" t="s">
        <v>71</v>
      </c>
      <c r="E286" s="43" t="s">
        <v>39</v>
      </c>
      <c r="F286" s="43" t="s">
        <v>229</v>
      </c>
      <c r="G286" s="43" t="s">
        <v>206</v>
      </c>
      <c r="H286" s="44"/>
      <c r="I286" s="45" t="n">
        <v>0</v>
      </c>
      <c r="J286" s="45" t="n">
        <v>0</v>
      </c>
      <c r="K286" s="45" t="n">
        <f aca="false">K288</f>
        <v>0</v>
      </c>
      <c r="L286" s="65" t="e">
        <f aca="false">K286/I286*100%</f>
        <v>#DIV/0!</v>
      </c>
    </row>
    <row r="287" customFormat="false" ht="29.25" hidden="true" customHeight="true" outlineLevel="0" collapsed="false">
      <c r="A287" s="158" t="s">
        <v>283</v>
      </c>
      <c r="B287" s="147" t="s">
        <v>229</v>
      </c>
      <c r="C287" s="147" t="s">
        <v>18</v>
      </c>
      <c r="D287" s="43" t="s">
        <v>71</v>
      </c>
      <c r="E287" s="43" t="s">
        <v>39</v>
      </c>
      <c r="F287" s="43" t="s">
        <v>229</v>
      </c>
      <c r="G287" s="43" t="s">
        <v>208</v>
      </c>
      <c r="H287" s="44"/>
      <c r="I287" s="45" t="n">
        <f aca="false">I288</f>
        <v>0</v>
      </c>
      <c r="J287" s="45" t="n">
        <f aca="false">J288</f>
        <v>0</v>
      </c>
      <c r="K287" s="45" t="n">
        <f aca="false">K288</f>
        <v>0</v>
      </c>
      <c r="L287" s="65" t="e">
        <f aca="false">K287/I287*100%</f>
        <v>#DIV/0!</v>
      </c>
    </row>
    <row r="288" customFormat="false" ht="16.5" hidden="true" customHeight="true" outlineLevel="0" collapsed="false">
      <c r="A288" s="67" t="s">
        <v>29</v>
      </c>
      <c r="B288" s="147" t="s">
        <v>229</v>
      </c>
      <c r="C288" s="147" t="s">
        <v>18</v>
      </c>
      <c r="D288" s="43" t="s">
        <v>71</v>
      </c>
      <c r="E288" s="43" t="s">
        <v>39</v>
      </c>
      <c r="F288" s="43" t="s">
        <v>229</v>
      </c>
      <c r="G288" s="43" t="s">
        <v>208</v>
      </c>
      <c r="H288" s="44"/>
      <c r="I288" s="45" t="n">
        <v>0</v>
      </c>
      <c r="J288" s="45" t="n">
        <v>0</v>
      </c>
      <c r="K288" s="45" t="n">
        <f aca="false">K290</f>
        <v>0</v>
      </c>
      <c r="L288" s="65" t="e">
        <f aca="false">K288/I288*100%</f>
        <v>#DIV/0!</v>
      </c>
    </row>
    <row r="289" customFormat="false" ht="18" hidden="true" customHeight="true" outlineLevel="0" collapsed="false">
      <c r="A289" s="158" t="s">
        <v>284</v>
      </c>
      <c r="B289" s="147" t="s">
        <v>229</v>
      </c>
      <c r="C289" s="147" t="s">
        <v>18</v>
      </c>
      <c r="D289" s="43" t="s">
        <v>71</v>
      </c>
      <c r="E289" s="43" t="s">
        <v>39</v>
      </c>
      <c r="F289" s="43" t="s">
        <v>229</v>
      </c>
      <c r="G289" s="43" t="s">
        <v>210</v>
      </c>
      <c r="H289" s="44"/>
      <c r="I289" s="45" t="n">
        <f aca="false">I290</f>
        <v>0</v>
      </c>
      <c r="J289" s="45" t="n">
        <f aca="false">J290</f>
        <v>0</v>
      </c>
      <c r="K289" s="45" t="n">
        <f aca="false">K290</f>
        <v>0</v>
      </c>
      <c r="L289" s="65" t="e">
        <f aca="false">K289/I289*100%</f>
        <v>#DIV/0!</v>
      </c>
    </row>
    <row r="290" customFormat="false" ht="18" hidden="true" customHeight="true" outlineLevel="0" collapsed="false">
      <c r="A290" s="67" t="s">
        <v>29</v>
      </c>
      <c r="B290" s="159" t="s">
        <v>229</v>
      </c>
      <c r="C290" s="159" t="s">
        <v>18</v>
      </c>
      <c r="D290" s="43" t="s">
        <v>71</v>
      </c>
      <c r="E290" s="43" t="s">
        <v>39</v>
      </c>
      <c r="F290" s="43" t="s">
        <v>229</v>
      </c>
      <c r="G290" s="43" t="s">
        <v>210</v>
      </c>
      <c r="H290" s="74" t="n">
        <v>240</v>
      </c>
      <c r="I290" s="45" t="n">
        <v>0</v>
      </c>
      <c r="J290" s="45" t="n">
        <v>0</v>
      </c>
      <c r="K290" s="45" t="n">
        <v>0</v>
      </c>
      <c r="L290" s="65" t="e">
        <f aca="false">K290/I290*100%</f>
        <v>#DIV/0!</v>
      </c>
    </row>
    <row r="291" customFormat="false" ht="42" hidden="true" customHeight="false" outlineLevel="0" collapsed="false">
      <c r="A291" s="134" t="s">
        <v>285</v>
      </c>
      <c r="B291" s="59" t="s">
        <v>229</v>
      </c>
      <c r="C291" s="59" t="s">
        <v>18</v>
      </c>
      <c r="D291" s="66" t="s">
        <v>71</v>
      </c>
      <c r="E291" s="66" t="s">
        <v>94</v>
      </c>
      <c r="F291" s="66" t="s">
        <v>36</v>
      </c>
      <c r="G291" s="66"/>
      <c r="H291" s="114"/>
      <c r="I291" s="60" t="n">
        <f aca="false">I292</f>
        <v>557107.39</v>
      </c>
      <c r="J291" s="60" t="n">
        <f aca="false">J292</f>
        <v>557107.39</v>
      </c>
      <c r="K291" s="60" t="n">
        <f aca="false">K292</f>
        <v>139650</v>
      </c>
      <c r="L291" s="65" t="n">
        <f aca="false">K291/I291*100%</f>
        <v>0.250669803536442</v>
      </c>
    </row>
    <row r="292" customFormat="false" ht="52.5" hidden="false" customHeight="false" outlineLevel="0" collapsed="false">
      <c r="A292" s="134" t="s">
        <v>286</v>
      </c>
      <c r="B292" s="59" t="s">
        <v>229</v>
      </c>
      <c r="C292" s="59" t="s">
        <v>18</v>
      </c>
      <c r="D292" s="66" t="s">
        <v>71</v>
      </c>
      <c r="E292" s="66" t="s">
        <v>94</v>
      </c>
      <c r="F292" s="66" t="s">
        <v>16</v>
      </c>
      <c r="G292" s="66" t="s">
        <v>287</v>
      </c>
      <c r="H292" s="114"/>
      <c r="I292" s="60" t="n">
        <f aca="false">I293</f>
        <v>557107.39</v>
      </c>
      <c r="J292" s="60" t="n">
        <f aca="false">J293</f>
        <v>557107.39</v>
      </c>
      <c r="K292" s="60" t="n">
        <f aca="false">K293</f>
        <v>139650</v>
      </c>
      <c r="L292" s="61" t="n">
        <f aca="false">K292/I292*100%</f>
        <v>0.250669803536442</v>
      </c>
    </row>
    <row r="293" customFormat="false" ht="11.25" hidden="false" customHeight="false" outlineLevel="0" collapsed="false">
      <c r="A293" s="67" t="s">
        <v>29</v>
      </c>
      <c r="B293" s="159" t="s">
        <v>229</v>
      </c>
      <c r="C293" s="159" t="s">
        <v>18</v>
      </c>
      <c r="D293" s="43" t="s">
        <v>71</v>
      </c>
      <c r="E293" s="43" t="s">
        <v>94</v>
      </c>
      <c r="F293" s="43" t="s">
        <v>16</v>
      </c>
      <c r="G293" s="43" t="s">
        <v>287</v>
      </c>
      <c r="H293" s="160" t="n">
        <v>240</v>
      </c>
      <c r="I293" s="45" t="n">
        <v>557107.39</v>
      </c>
      <c r="J293" s="45" t="n">
        <v>557107.39</v>
      </c>
      <c r="K293" s="45" t="n">
        <v>139650</v>
      </c>
      <c r="L293" s="65" t="n">
        <f aca="false">K293/I293*100%</f>
        <v>0.250669803536442</v>
      </c>
    </row>
    <row r="294" customFormat="false" ht="36" hidden="true" customHeight="true" outlineLevel="0" collapsed="false">
      <c r="A294" s="134" t="s">
        <v>288</v>
      </c>
      <c r="B294" s="59" t="s">
        <v>229</v>
      </c>
      <c r="C294" s="59" t="s">
        <v>18</v>
      </c>
      <c r="D294" s="66" t="s">
        <v>71</v>
      </c>
      <c r="E294" s="66" t="s">
        <v>260</v>
      </c>
      <c r="F294" s="66" t="s">
        <v>36</v>
      </c>
      <c r="G294" s="66"/>
      <c r="H294" s="114"/>
      <c r="I294" s="60" t="n">
        <f aca="false">I295</f>
        <v>0</v>
      </c>
      <c r="J294" s="60" t="n">
        <f aca="false">J295</f>
        <v>0</v>
      </c>
      <c r="K294" s="60" t="n">
        <f aca="false">K295</f>
        <v>0</v>
      </c>
      <c r="L294" s="65" t="e">
        <f aca="false">K294/I294*100%</f>
        <v>#DIV/0!</v>
      </c>
    </row>
    <row r="295" customFormat="false" ht="47.25" hidden="true" customHeight="true" outlineLevel="0" collapsed="false">
      <c r="A295" s="134" t="s">
        <v>289</v>
      </c>
      <c r="B295" s="59" t="s">
        <v>229</v>
      </c>
      <c r="C295" s="59" t="s">
        <v>18</v>
      </c>
      <c r="D295" s="66" t="s">
        <v>71</v>
      </c>
      <c r="E295" s="66" t="s">
        <v>260</v>
      </c>
      <c r="F295" s="66" t="s">
        <v>16</v>
      </c>
      <c r="G295" s="66" t="s">
        <v>290</v>
      </c>
      <c r="H295" s="114"/>
      <c r="I295" s="60" t="n">
        <f aca="false">I296</f>
        <v>0</v>
      </c>
      <c r="J295" s="60" t="n">
        <f aca="false">J296</f>
        <v>0</v>
      </c>
      <c r="K295" s="60" t="n">
        <f aca="false">K296</f>
        <v>0</v>
      </c>
      <c r="L295" s="65" t="e">
        <f aca="false">K295/I295*100%</f>
        <v>#DIV/0!</v>
      </c>
    </row>
    <row r="296" customFormat="false" ht="20.25" hidden="true" customHeight="true" outlineLevel="0" collapsed="false">
      <c r="A296" s="67" t="s">
        <v>29</v>
      </c>
      <c r="B296" s="159" t="s">
        <v>229</v>
      </c>
      <c r="C296" s="159" t="s">
        <v>18</v>
      </c>
      <c r="D296" s="43" t="s">
        <v>71</v>
      </c>
      <c r="E296" s="43" t="s">
        <v>260</v>
      </c>
      <c r="F296" s="43" t="s">
        <v>16</v>
      </c>
      <c r="G296" s="43" t="s">
        <v>290</v>
      </c>
      <c r="H296" s="74" t="n">
        <v>240</v>
      </c>
      <c r="I296" s="45" t="n">
        <v>0</v>
      </c>
      <c r="J296" s="45" t="n">
        <v>0</v>
      </c>
      <c r="K296" s="45" t="n">
        <v>0</v>
      </c>
      <c r="L296" s="65" t="e">
        <f aca="false">K296/I296*100%</f>
        <v>#DIV/0!</v>
      </c>
    </row>
    <row r="297" customFormat="false" ht="24" hidden="false" customHeight="false" outlineLevel="0" collapsed="false">
      <c r="A297" s="161" t="s">
        <v>291</v>
      </c>
      <c r="B297" s="156" t="s">
        <v>229</v>
      </c>
      <c r="C297" s="156" t="s">
        <v>18</v>
      </c>
      <c r="D297" s="70" t="s">
        <v>92</v>
      </c>
      <c r="E297" s="70"/>
      <c r="F297" s="70"/>
      <c r="G297" s="70"/>
      <c r="H297" s="157"/>
      <c r="I297" s="72" t="n">
        <f aca="false">I298+I300+I302</f>
        <v>100000</v>
      </c>
      <c r="J297" s="72" t="n">
        <f aca="false">J298+J300+J302</f>
        <v>100000</v>
      </c>
      <c r="K297" s="72" t="n">
        <f aca="false">K298+K300+K302</f>
        <v>0</v>
      </c>
      <c r="L297" s="73" t="n">
        <f aca="false">K297/I297*100%</f>
        <v>0</v>
      </c>
    </row>
    <row r="298" customFormat="false" ht="51" hidden="false" customHeight="true" outlineLevel="0" collapsed="false">
      <c r="A298" s="126" t="s">
        <v>166</v>
      </c>
      <c r="B298" s="147" t="s">
        <v>229</v>
      </c>
      <c r="C298" s="147" t="s">
        <v>18</v>
      </c>
      <c r="D298" s="43" t="s">
        <v>92</v>
      </c>
      <c r="E298" s="43" t="s">
        <v>39</v>
      </c>
      <c r="F298" s="43" t="s">
        <v>292</v>
      </c>
      <c r="G298" s="43"/>
      <c r="H298" s="44"/>
      <c r="I298" s="45" t="n">
        <f aca="false">I299</f>
        <v>100000</v>
      </c>
      <c r="J298" s="45" t="n">
        <f aca="false">J299</f>
        <v>100000</v>
      </c>
      <c r="K298" s="45" t="n">
        <f aca="false">K299</f>
        <v>0</v>
      </c>
      <c r="L298" s="65" t="n">
        <f aca="false">K298/I298*100%</f>
        <v>0</v>
      </c>
    </row>
    <row r="299" customFormat="false" ht="87" hidden="false" customHeight="true" outlineLevel="0" collapsed="false">
      <c r="A299" s="42" t="s">
        <v>293</v>
      </c>
      <c r="B299" s="159" t="s">
        <v>229</v>
      </c>
      <c r="C299" s="159" t="s">
        <v>18</v>
      </c>
      <c r="D299" s="43" t="s">
        <v>92</v>
      </c>
      <c r="E299" s="43" t="s">
        <v>39</v>
      </c>
      <c r="F299" s="43" t="s">
        <v>292</v>
      </c>
      <c r="G299" s="43" t="s">
        <v>294</v>
      </c>
      <c r="H299" s="74" t="n">
        <v>540</v>
      </c>
      <c r="I299" s="45" t="n">
        <v>100000</v>
      </c>
      <c r="J299" s="45" t="n">
        <v>100000</v>
      </c>
      <c r="K299" s="45" t="n">
        <v>0</v>
      </c>
      <c r="L299" s="65" t="n">
        <f aca="false">K299/I299*100%</f>
        <v>0</v>
      </c>
    </row>
    <row r="300" customFormat="false" ht="11.25" hidden="true" customHeight="false" outlineLevel="0" collapsed="false">
      <c r="A300" s="75" t="s">
        <v>295</v>
      </c>
      <c r="B300" s="59" t="s">
        <v>229</v>
      </c>
      <c r="C300" s="59" t="s">
        <v>18</v>
      </c>
      <c r="D300" s="66" t="s">
        <v>92</v>
      </c>
      <c r="E300" s="66" t="s">
        <v>22</v>
      </c>
      <c r="F300" s="66" t="s">
        <v>49</v>
      </c>
      <c r="G300" s="66"/>
      <c r="H300" s="114"/>
      <c r="I300" s="60" t="n">
        <f aca="false">I301</f>
        <v>0</v>
      </c>
      <c r="J300" s="60" t="n">
        <f aca="false">J301</f>
        <v>0</v>
      </c>
      <c r="K300" s="60" t="n">
        <f aca="false">K301</f>
        <v>0</v>
      </c>
      <c r="L300" s="65" t="e">
        <f aca="false">K300/I300*100%</f>
        <v>#DIV/0!</v>
      </c>
    </row>
    <row r="301" customFormat="false" ht="11.25" hidden="true" customHeight="false" outlineLevel="0" collapsed="false">
      <c r="A301" s="67" t="s">
        <v>29</v>
      </c>
      <c r="B301" s="159" t="s">
        <v>229</v>
      </c>
      <c r="C301" s="159" t="s">
        <v>18</v>
      </c>
      <c r="D301" s="43" t="s">
        <v>92</v>
      </c>
      <c r="E301" s="43" t="s">
        <v>22</v>
      </c>
      <c r="F301" s="43" t="s">
        <v>49</v>
      </c>
      <c r="G301" s="43" t="s">
        <v>212</v>
      </c>
      <c r="H301" s="74" t="n">
        <v>240</v>
      </c>
      <c r="I301" s="45" t="n">
        <v>0</v>
      </c>
      <c r="J301" s="45" t="n">
        <v>0</v>
      </c>
      <c r="K301" s="45" t="n">
        <v>0</v>
      </c>
      <c r="L301" s="65" t="e">
        <f aca="false">K301/I301*100%</f>
        <v>#DIV/0!</v>
      </c>
    </row>
    <row r="302" customFormat="false" ht="11.25" hidden="true" customHeight="false" outlineLevel="0" collapsed="false">
      <c r="A302" s="75" t="s">
        <v>296</v>
      </c>
      <c r="B302" s="59" t="s">
        <v>229</v>
      </c>
      <c r="C302" s="59" t="s">
        <v>18</v>
      </c>
      <c r="D302" s="66" t="s">
        <v>92</v>
      </c>
      <c r="E302" s="66" t="s">
        <v>22</v>
      </c>
      <c r="F302" s="66" t="s">
        <v>18</v>
      </c>
      <c r="G302" s="66"/>
      <c r="H302" s="114"/>
      <c r="I302" s="60" t="n">
        <f aca="false">I303</f>
        <v>0</v>
      </c>
      <c r="J302" s="60" t="n">
        <f aca="false">J303</f>
        <v>0</v>
      </c>
      <c r="K302" s="60" t="n">
        <f aca="false">K303</f>
        <v>0</v>
      </c>
      <c r="L302" s="65" t="e">
        <f aca="false">K302/I302*100%</f>
        <v>#DIV/0!</v>
      </c>
    </row>
    <row r="303" customFormat="false" ht="11.25" hidden="true" customHeight="false" outlineLevel="0" collapsed="false">
      <c r="A303" s="67" t="s">
        <v>29</v>
      </c>
      <c r="B303" s="159" t="s">
        <v>229</v>
      </c>
      <c r="C303" s="159" t="s">
        <v>18</v>
      </c>
      <c r="D303" s="43" t="s">
        <v>92</v>
      </c>
      <c r="E303" s="43" t="s">
        <v>22</v>
      </c>
      <c r="F303" s="43" t="s">
        <v>18</v>
      </c>
      <c r="G303" s="43" t="s">
        <v>208</v>
      </c>
      <c r="H303" s="74" t="n">
        <v>240</v>
      </c>
      <c r="I303" s="45" t="n">
        <v>0</v>
      </c>
      <c r="J303" s="45" t="n">
        <v>0</v>
      </c>
      <c r="K303" s="45" t="n">
        <v>0</v>
      </c>
      <c r="L303" s="65" t="e">
        <f aca="false">K303/I303*100%</f>
        <v>#DIV/0!</v>
      </c>
    </row>
    <row r="304" customFormat="false" ht="20.25" hidden="false" customHeight="true" outlineLevel="0" collapsed="false">
      <c r="A304" s="162" t="s">
        <v>297</v>
      </c>
      <c r="B304" s="70" t="s">
        <v>229</v>
      </c>
      <c r="C304" s="70" t="s">
        <v>229</v>
      </c>
      <c r="D304" s="70"/>
      <c r="E304" s="70"/>
      <c r="F304" s="70"/>
      <c r="G304" s="70"/>
      <c r="H304" s="163"/>
      <c r="I304" s="72" t="n">
        <f aca="false">I305+I311</f>
        <v>9777281.23</v>
      </c>
      <c r="J304" s="72" t="n">
        <f aca="false">J305+J311</f>
        <v>9777281.23</v>
      </c>
      <c r="K304" s="72" t="n">
        <f aca="false">K305+K311</f>
        <v>1842291.33</v>
      </c>
      <c r="L304" s="73" t="n">
        <f aca="false">K304/I304*100%</f>
        <v>0.188425727629397</v>
      </c>
    </row>
    <row r="305" customFormat="false" ht="21.75" hidden="false" customHeight="false" outlineLevel="0" collapsed="false">
      <c r="A305" s="63" t="s">
        <v>271</v>
      </c>
      <c r="B305" s="66" t="s">
        <v>229</v>
      </c>
      <c r="C305" s="66" t="s">
        <v>229</v>
      </c>
      <c r="D305" s="66" t="s">
        <v>71</v>
      </c>
      <c r="E305" s="66"/>
      <c r="F305" s="66"/>
      <c r="G305" s="66"/>
      <c r="H305" s="95"/>
      <c r="I305" s="60" t="n">
        <f aca="false">I306</f>
        <v>9070181.23</v>
      </c>
      <c r="J305" s="60" t="n">
        <f aca="false">J306</f>
        <v>9070181.23</v>
      </c>
      <c r="K305" s="60" t="n">
        <f aca="false">K306</f>
        <v>1665516.33</v>
      </c>
      <c r="L305" s="61" t="n">
        <f aca="false">K305/I305*100%</f>
        <v>0.183625474261885</v>
      </c>
    </row>
    <row r="306" customFormat="false" ht="42.75" hidden="false" customHeight="false" outlineLevel="0" collapsed="false">
      <c r="A306" s="58" t="s">
        <v>298</v>
      </c>
      <c r="B306" s="59" t="s">
        <v>229</v>
      </c>
      <c r="C306" s="59" t="s">
        <v>229</v>
      </c>
      <c r="D306" s="59" t="s">
        <v>71</v>
      </c>
      <c r="E306" s="59" t="n">
        <v>5</v>
      </c>
      <c r="F306" s="62" t="s">
        <v>36</v>
      </c>
      <c r="G306" s="59"/>
      <c r="H306" s="164"/>
      <c r="I306" s="106" t="n">
        <f aca="false">I307</f>
        <v>9070181.23</v>
      </c>
      <c r="J306" s="106" t="n">
        <f aca="false">J307</f>
        <v>9070181.23</v>
      </c>
      <c r="K306" s="106" t="n">
        <f aca="false">K307</f>
        <v>1665516.33</v>
      </c>
      <c r="L306" s="61" t="n">
        <f aca="false">K306/I306*100%</f>
        <v>0.183625474261885</v>
      </c>
    </row>
    <row r="307" customFormat="false" ht="13.5" hidden="false" customHeight="true" outlineLevel="0" collapsed="false">
      <c r="A307" s="58" t="s">
        <v>299</v>
      </c>
      <c r="B307" s="59" t="s">
        <v>229</v>
      </c>
      <c r="C307" s="59" t="s">
        <v>229</v>
      </c>
      <c r="D307" s="59" t="s">
        <v>71</v>
      </c>
      <c r="E307" s="59" t="n">
        <v>5</v>
      </c>
      <c r="F307" s="62" t="s">
        <v>16</v>
      </c>
      <c r="G307" s="62" t="s">
        <v>102</v>
      </c>
      <c r="H307" s="164"/>
      <c r="I307" s="106" t="n">
        <f aca="false">I308+I309+I310</f>
        <v>9070181.23</v>
      </c>
      <c r="J307" s="106" t="n">
        <f aca="false">J308+J309+J310</f>
        <v>9070181.23</v>
      </c>
      <c r="K307" s="106" t="n">
        <f aca="false">K308+K309+K310</f>
        <v>1665516.33</v>
      </c>
      <c r="L307" s="61" t="n">
        <f aca="false">K307/I307*100%</f>
        <v>0.183625474261885</v>
      </c>
    </row>
    <row r="308" customFormat="false" ht="33.75" hidden="false" customHeight="false" outlineLevel="0" collapsed="false">
      <c r="A308" s="42" t="s">
        <v>25</v>
      </c>
      <c r="B308" s="64" t="s">
        <v>229</v>
      </c>
      <c r="C308" s="64" t="s">
        <v>229</v>
      </c>
      <c r="D308" s="64" t="s">
        <v>71</v>
      </c>
      <c r="E308" s="64" t="s">
        <v>247</v>
      </c>
      <c r="F308" s="64" t="s">
        <v>16</v>
      </c>
      <c r="G308" s="64" t="s">
        <v>102</v>
      </c>
      <c r="H308" s="79" t="s">
        <v>103</v>
      </c>
      <c r="I308" s="165" t="n">
        <v>8695628.98</v>
      </c>
      <c r="J308" s="165" t="n">
        <v>8695628.98</v>
      </c>
      <c r="K308" s="165" t="n">
        <v>1572377.15</v>
      </c>
      <c r="L308" s="65" t="n">
        <f aca="false">K308/I308*100%</f>
        <v>0.180823854561467</v>
      </c>
    </row>
    <row r="309" customFormat="false" ht="22.5" hidden="false" customHeight="false" outlineLevel="0" collapsed="false">
      <c r="A309" s="67" t="s">
        <v>29</v>
      </c>
      <c r="B309" s="159" t="s">
        <v>229</v>
      </c>
      <c r="C309" s="159" t="s">
        <v>229</v>
      </c>
      <c r="D309" s="159" t="s">
        <v>71</v>
      </c>
      <c r="E309" s="159" t="n">
        <v>5</v>
      </c>
      <c r="F309" s="166" t="s">
        <v>16</v>
      </c>
      <c r="G309" s="64" t="s">
        <v>102</v>
      </c>
      <c r="H309" s="160" t="n">
        <v>240</v>
      </c>
      <c r="I309" s="167" t="n">
        <v>373636.25</v>
      </c>
      <c r="J309" s="167" t="n">
        <v>373636.25</v>
      </c>
      <c r="K309" s="167" t="n">
        <v>93139.18</v>
      </c>
      <c r="L309" s="65" t="n">
        <f aca="false">K309/I309*100%</f>
        <v>0.249277686519978</v>
      </c>
    </row>
    <row r="310" customFormat="false" ht="12.75" hidden="false" customHeight="true" outlineLevel="0" collapsed="false">
      <c r="A310" s="68" t="s">
        <v>41</v>
      </c>
      <c r="B310" s="159" t="s">
        <v>229</v>
      </c>
      <c r="C310" s="159" t="s">
        <v>229</v>
      </c>
      <c r="D310" s="159" t="s">
        <v>71</v>
      </c>
      <c r="E310" s="159" t="n">
        <v>5</v>
      </c>
      <c r="F310" s="166" t="s">
        <v>16</v>
      </c>
      <c r="G310" s="64" t="s">
        <v>102</v>
      </c>
      <c r="H310" s="160" t="n">
        <v>850</v>
      </c>
      <c r="I310" s="167" t="n">
        <v>916</v>
      </c>
      <c r="J310" s="167" t="n">
        <v>916</v>
      </c>
      <c r="K310" s="167" t="n">
        <v>0</v>
      </c>
      <c r="L310" s="65" t="n">
        <f aca="false">K310/I310*100%</f>
        <v>0</v>
      </c>
    </row>
    <row r="311" customFormat="false" ht="15.75" hidden="false" customHeight="true" outlineLevel="0" collapsed="false">
      <c r="A311" s="63" t="s">
        <v>53</v>
      </c>
      <c r="B311" s="66" t="s">
        <v>229</v>
      </c>
      <c r="C311" s="66" t="s">
        <v>229</v>
      </c>
      <c r="D311" s="66" t="s">
        <v>54</v>
      </c>
      <c r="E311" s="66"/>
      <c r="F311" s="66"/>
      <c r="G311" s="66"/>
      <c r="H311" s="44"/>
      <c r="I311" s="60" t="n">
        <f aca="false">I312</f>
        <v>707100</v>
      </c>
      <c r="J311" s="60" t="n">
        <f aca="false">J312</f>
        <v>707100</v>
      </c>
      <c r="K311" s="60" t="n">
        <f aca="false">K312</f>
        <v>176775</v>
      </c>
      <c r="L311" s="61" t="n">
        <f aca="false">K311/I311*100%</f>
        <v>0.25</v>
      </c>
    </row>
    <row r="312" customFormat="false" ht="32.25" hidden="false" customHeight="true" outlineLevel="0" collapsed="false">
      <c r="A312" s="63" t="s">
        <v>55</v>
      </c>
      <c r="B312" s="66" t="s">
        <v>229</v>
      </c>
      <c r="C312" s="66" t="s">
        <v>229</v>
      </c>
      <c r="D312" s="66" t="n">
        <v>97</v>
      </c>
      <c r="E312" s="66" t="s">
        <v>39</v>
      </c>
      <c r="F312" s="66" t="s">
        <v>36</v>
      </c>
      <c r="G312" s="66"/>
      <c r="H312" s="74"/>
      <c r="I312" s="60" t="n">
        <f aca="false">I313</f>
        <v>707100</v>
      </c>
      <c r="J312" s="60" t="n">
        <f aca="false">J313</f>
        <v>707100</v>
      </c>
      <c r="K312" s="60" t="n">
        <f aca="false">K313</f>
        <v>176775</v>
      </c>
      <c r="L312" s="61" t="n">
        <f aca="false">K312/I312*100%</f>
        <v>0.25</v>
      </c>
    </row>
    <row r="313" customFormat="false" ht="27" hidden="false" customHeight="true" outlineLevel="0" collapsed="false">
      <c r="A313" s="76" t="s">
        <v>300</v>
      </c>
      <c r="B313" s="43" t="s">
        <v>229</v>
      </c>
      <c r="C313" s="43" t="s">
        <v>229</v>
      </c>
      <c r="D313" s="43" t="s">
        <v>54</v>
      </c>
      <c r="E313" s="43" t="s">
        <v>39</v>
      </c>
      <c r="F313" s="43" t="s">
        <v>36</v>
      </c>
      <c r="G313" s="43" t="s">
        <v>301</v>
      </c>
      <c r="H313" s="74"/>
      <c r="I313" s="45" t="n">
        <f aca="false">I314</f>
        <v>707100</v>
      </c>
      <c r="J313" s="45" t="n">
        <f aca="false">J314</f>
        <v>707100</v>
      </c>
      <c r="K313" s="45" t="n">
        <f aca="false">K314</f>
        <v>176775</v>
      </c>
      <c r="L313" s="65" t="n">
        <f aca="false">K313/I313*100%</f>
        <v>0.25</v>
      </c>
    </row>
    <row r="314" customFormat="false" ht="47.25" hidden="false" customHeight="true" outlineLevel="0" collapsed="false">
      <c r="A314" s="88" t="s">
        <v>166</v>
      </c>
      <c r="B314" s="43" t="s">
        <v>229</v>
      </c>
      <c r="C314" s="43" t="s">
        <v>229</v>
      </c>
      <c r="D314" s="43" t="s">
        <v>54</v>
      </c>
      <c r="E314" s="43" t="s">
        <v>39</v>
      </c>
      <c r="F314" s="43" t="s">
        <v>36</v>
      </c>
      <c r="G314" s="43" t="s">
        <v>301</v>
      </c>
      <c r="H314" s="74"/>
      <c r="I314" s="45" t="n">
        <f aca="false">I315</f>
        <v>707100</v>
      </c>
      <c r="J314" s="45" t="n">
        <f aca="false">J315</f>
        <v>707100</v>
      </c>
      <c r="K314" s="45" t="n">
        <f aca="false">K315</f>
        <v>176775</v>
      </c>
      <c r="L314" s="65" t="n">
        <f aca="false">K314/I314*100%</f>
        <v>0.25</v>
      </c>
    </row>
    <row r="315" customFormat="false" ht="23.25" hidden="false" customHeight="true" outlineLevel="0" collapsed="false">
      <c r="A315" s="76" t="s">
        <v>300</v>
      </c>
      <c r="B315" s="43" t="s">
        <v>229</v>
      </c>
      <c r="C315" s="43" t="s">
        <v>229</v>
      </c>
      <c r="D315" s="43" t="s">
        <v>54</v>
      </c>
      <c r="E315" s="43" t="s">
        <v>39</v>
      </c>
      <c r="F315" s="43" t="s">
        <v>36</v>
      </c>
      <c r="G315" s="43" t="s">
        <v>301</v>
      </c>
      <c r="H315" s="74" t="n">
        <v>540</v>
      </c>
      <c r="I315" s="45" t="n">
        <v>707100</v>
      </c>
      <c r="J315" s="45" t="n">
        <v>707100</v>
      </c>
      <c r="K315" s="45" t="n">
        <v>176775</v>
      </c>
      <c r="L315" s="65" t="n">
        <f aca="false">K315/I315*100%</f>
        <v>0.25</v>
      </c>
    </row>
    <row r="316" customFormat="false" ht="12.75" hidden="true" customHeight="false" outlineLevel="0" collapsed="false">
      <c r="A316" s="168" t="s">
        <v>302</v>
      </c>
      <c r="B316" s="169" t="s">
        <v>71</v>
      </c>
      <c r="C316" s="169"/>
      <c r="D316" s="170"/>
      <c r="E316" s="170"/>
      <c r="F316" s="169"/>
      <c r="G316" s="170"/>
      <c r="H316" s="171"/>
      <c r="I316" s="172" t="n">
        <f aca="false">I317</f>
        <v>0</v>
      </c>
      <c r="J316" s="172" t="n">
        <f aca="false">J317</f>
        <v>0</v>
      </c>
      <c r="K316" s="172" t="n">
        <f aca="false">K317</f>
        <v>0</v>
      </c>
      <c r="L316" s="65" t="e">
        <f aca="false">K316/I316*100%</f>
        <v>#DIV/0!</v>
      </c>
    </row>
    <row r="317" customFormat="false" ht="11.25" hidden="true" customHeight="false" outlineLevel="0" collapsed="false">
      <c r="A317" s="173" t="s">
        <v>303</v>
      </c>
      <c r="B317" s="64" t="s">
        <v>71</v>
      </c>
      <c r="C317" s="64" t="s">
        <v>229</v>
      </c>
      <c r="D317" s="64"/>
      <c r="E317" s="64"/>
      <c r="F317" s="64"/>
      <c r="G317" s="64"/>
      <c r="H317" s="79"/>
      <c r="I317" s="165" t="n">
        <f aca="false">I318</f>
        <v>0</v>
      </c>
      <c r="J317" s="165" t="n">
        <f aca="false">J318</f>
        <v>0</v>
      </c>
      <c r="K317" s="165" t="n">
        <f aca="false">K318</f>
        <v>0</v>
      </c>
      <c r="L317" s="65" t="e">
        <f aca="false">K317/I317*100%</f>
        <v>#DIV/0!</v>
      </c>
    </row>
    <row r="318" customFormat="false" ht="21.75" hidden="true" customHeight="false" outlineLevel="0" collapsed="false">
      <c r="A318" s="63" t="s">
        <v>271</v>
      </c>
      <c r="B318" s="64" t="s">
        <v>71</v>
      </c>
      <c r="C318" s="64" t="s">
        <v>229</v>
      </c>
      <c r="D318" s="64" t="s">
        <v>71</v>
      </c>
      <c r="E318" s="64"/>
      <c r="F318" s="64"/>
      <c r="G318" s="64"/>
      <c r="H318" s="79"/>
      <c r="I318" s="165" t="n">
        <f aca="false">I319</f>
        <v>0</v>
      </c>
      <c r="J318" s="165" t="n">
        <f aca="false">J319</f>
        <v>0</v>
      </c>
      <c r="K318" s="165" t="n">
        <f aca="false">K319</f>
        <v>0</v>
      </c>
      <c r="L318" s="65" t="e">
        <f aca="false">K318/I318*100%</f>
        <v>#DIV/0!</v>
      </c>
    </row>
    <row r="319" customFormat="false" ht="42" hidden="true" customHeight="false" outlineLevel="0" collapsed="false">
      <c r="A319" s="134" t="s">
        <v>285</v>
      </c>
      <c r="B319" s="64" t="s">
        <v>71</v>
      </c>
      <c r="C319" s="64" t="s">
        <v>229</v>
      </c>
      <c r="D319" s="64" t="s">
        <v>71</v>
      </c>
      <c r="E319" s="64" t="s">
        <v>94</v>
      </c>
      <c r="F319" s="64" t="s">
        <v>36</v>
      </c>
      <c r="G319" s="64"/>
      <c r="H319" s="79"/>
      <c r="I319" s="165" t="n">
        <f aca="false">I320</f>
        <v>0</v>
      </c>
      <c r="J319" s="165" t="n">
        <f aca="false">J320</f>
        <v>0</v>
      </c>
      <c r="K319" s="165" t="n">
        <f aca="false">K320</f>
        <v>0</v>
      </c>
      <c r="L319" s="65" t="e">
        <f aca="false">K319/I319*100%</f>
        <v>#DIV/0!</v>
      </c>
    </row>
    <row r="320" customFormat="false" ht="57" hidden="true" customHeight="true" outlineLevel="0" collapsed="false">
      <c r="A320" s="42" t="s">
        <v>304</v>
      </c>
      <c r="B320" s="64" t="s">
        <v>71</v>
      </c>
      <c r="C320" s="64" t="s">
        <v>229</v>
      </c>
      <c r="D320" s="64" t="s">
        <v>71</v>
      </c>
      <c r="E320" s="64" t="s">
        <v>94</v>
      </c>
      <c r="F320" s="64" t="s">
        <v>49</v>
      </c>
      <c r="G320" s="64" t="s">
        <v>305</v>
      </c>
      <c r="H320" s="79"/>
      <c r="I320" s="165" t="n">
        <v>0</v>
      </c>
      <c r="J320" s="165" t="n">
        <v>0</v>
      </c>
      <c r="K320" s="165" t="n">
        <f aca="false">K321</f>
        <v>0</v>
      </c>
      <c r="L320" s="65" t="e">
        <f aca="false">K320/I320*100%</f>
        <v>#DIV/0!</v>
      </c>
    </row>
    <row r="321" customFormat="false" ht="22.5" hidden="true" customHeight="false" outlineLevel="0" collapsed="false">
      <c r="A321" s="67" t="s">
        <v>29</v>
      </c>
      <c r="B321" s="64" t="s">
        <v>71</v>
      </c>
      <c r="C321" s="64" t="s">
        <v>229</v>
      </c>
      <c r="D321" s="64" t="s">
        <v>71</v>
      </c>
      <c r="E321" s="64" t="s">
        <v>94</v>
      </c>
      <c r="F321" s="64" t="s">
        <v>49</v>
      </c>
      <c r="G321" s="64" t="s">
        <v>305</v>
      </c>
      <c r="H321" s="79" t="s">
        <v>30</v>
      </c>
      <c r="I321" s="165" t="n">
        <v>0</v>
      </c>
      <c r="J321" s="165" t="n">
        <v>0</v>
      </c>
      <c r="K321" s="165" t="n">
        <v>0</v>
      </c>
      <c r="L321" s="65" t="e">
        <f aca="false">K321/I321*100%</f>
        <v>#DIV/0!</v>
      </c>
    </row>
    <row r="322" customFormat="false" ht="13.5" hidden="false" customHeight="false" outlineLevel="0" collapsed="false">
      <c r="A322" s="168" t="s">
        <v>306</v>
      </c>
      <c r="B322" s="174" t="s">
        <v>75</v>
      </c>
      <c r="C322" s="174"/>
      <c r="D322" s="174"/>
      <c r="E322" s="174"/>
      <c r="F322" s="175"/>
      <c r="G322" s="174"/>
      <c r="H322" s="176"/>
      <c r="I322" s="177" t="n">
        <f aca="false">I323+I340</f>
        <v>58433.76</v>
      </c>
      <c r="J322" s="177" t="n">
        <f aca="false">J323+J340</f>
        <v>58433.76</v>
      </c>
      <c r="K322" s="177" t="n">
        <f aca="false">K323+K340</f>
        <v>0</v>
      </c>
      <c r="L322" s="104" t="n">
        <f aca="false">K322/I322*100%</f>
        <v>0</v>
      </c>
    </row>
    <row r="323" customFormat="false" ht="11.25" hidden="true" customHeight="false" outlineLevel="0" collapsed="false">
      <c r="A323" s="173" t="s">
        <v>307</v>
      </c>
      <c r="B323" s="62" t="s">
        <v>75</v>
      </c>
      <c r="C323" s="62" t="s">
        <v>229</v>
      </c>
      <c r="D323" s="62"/>
      <c r="E323" s="62"/>
      <c r="F323" s="62"/>
      <c r="G323" s="62"/>
      <c r="H323" s="78"/>
      <c r="I323" s="106" t="n">
        <f aca="false">I326+I331+I334</f>
        <v>0</v>
      </c>
      <c r="J323" s="106" t="n">
        <f aca="false">J326+J331+J334</f>
        <v>0</v>
      </c>
      <c r="K323" s="106" t="n">
        <f aca="false">K326+K331+K334</f>
        <v>0</v>
      </c>
      <c r="L323" s="61" t="e">
        <f aca="false">K323/I323*100%</f>
        <v>#DIV/0!</v>
      </c>
    </row>
    <row r="324" customFormat="false" ht="21.75" hidden="true" customHeight="false" outlineLevel="0" collapsed="false">
      <c r="A324" s="58" t="s">
        <v>308</v>
      </c>
      <c r="B324" s="66" t="s">
        <v>75</v>
      </c>
      <c r="C324" s="66" t="s">
        <v>229</v>
      </c>
      <c r="D324" s="66" t="s">
        <v>49</v>
      </c>
      <c r="E324" s="66"/>
      <c r="F324" s="66"/>
      <c r="G324" s="66"/>
      <c r="H324" s="44"/>
      <c r="I324" s="60" t="n">
        <f aca="false">I325</f>
        <v>0</v>
      </c>
      <c r="J324" s="60" t="n">
        <f aca="false">J325</f>
        <v>0</v>
      </c>
      <c r="K324" s="60" t="n">
        <f aca="false">K325</f>
        <v>0</v>
      </c>
      <c r="L324" s="61" t="e">
        <f aca="false">K324/I324*100%</f>
        <v>#DIV/0!</v>
      </c>
    </row>
    <row r="325" customFormat="false" ht="42.75" hidden="true" customHeight="false" outlineLevel="0" collapsed="false">
      <c r="A325" s="58" t="s">
        <v>309</v>
      </c>
      <c r="B325" s="66" t="s">
        <v>75</v>
      </c>
      <c r="C325" s="66" t="s">
        <v>229</v>
      </c>
      <c r="D325" s="66" t="s">
        <v>49</v>
      </c>
      <c r="E325" s="66"/>
      <c r="F325" s="66" t="s">
        <v>22</v>
      </c>
      <c r="G325" s="66"/>
      <c r="H325" s="44"/>
      <c r="I325" s="60" t="n">
        <f aca="false">I326</f>
        <v>0</v>
      </c>
      <c r="J325" s="60" t="n">
        <f aca="false">J326</f>
        <v>0</v>
      </c>
      <c r="K325" s="60" t="n">
        <f aca="false">K326</f>
        <v>0</v>
      </c>
      <c r="L325" s="61" t="e">
        <f aca="false">K325/I325*100%</f>
        <v>#DIV/0!</v>
      </c>
    </row>
    <row r="326" customFormat="false" ht="15.75" hidden="true" customHeight="true" outlineLevel="0" collapsed="false">
      <c r="A326" s="58" t="s">
        <v>299</v>
      </c>
      <c r="B326" s="66" t="s">
        <v>75</v>
      </c>
      <c r="C326" s="66" t="s">
        <v>229</v>
      </c>
      <c r="D326" s="66" t="s">
        <v>49</v>
      </c>
      <c r="E326" s="66"/>
      <c r="F326" s="66" t="s">
        <v>22</v>
      </c>
      <c r="G326" s="66" t="s">
        <v>310</v>
      </c>
      <c r="H326" s="114"/>
      <c r="I326" s="60" t="n">
        <f aca="false">I327</f>
        <v>0</v>
      </c>
      <c r="J326" s="60" t="n">
        <f aca="false">J327</f>
        <v>0</v>
      </c>
      <c r="K326" s="60" t="n">
        <f aca="false">K327</f>
        <v>0</v>
      </c>
      <c r="L326" s="61" t="e">
        <f aca="false">K326/I326*100%</f>
        <v>#DIV/0!</v>
      </c>
    </row>
    <row r="327" customFormat="false" ht="53.25" hidden="true" customHeight="false" outlineLevel="0" collapsed="false">
      <c r="A327" s="178" t="s">
        <v>311</v>
      </c>
      <c r="B327" s="66" t="s">
        <v>75</v>
      </c>
      <c r="C327" s="66" t="s">
        <v>229</v>
      </c>
      <c r="D327" s="66" t="s">
        <v>49</v>
      </c>
      <c r="E327" s="66"/>
      <c r="F327" s="66" t="s">
        <v>22</v>
      </c>
      <c r="G327" s="66" t="s">
        <v>310</v>
      </c>
      <c r="H327" s="114"/>
      <c r="I327" s="60" t="n">
        <f aca="false">I328</f>
        <v>0</v>
      </c>
      <c r="J327" s="60" t="n">
        <f aca="false">J328</f>
        <v>0</v>
      </c>
      <c r="K327" s="60" t="n">
        <f aca="false">K328</f>
        <v>0</v>
      </c>
      <c r="L327" s="61" t="e">
        <f aca="false">K327/I327*100%</f>
        <v>#DIV/0!</v>
      </c>
    </row>
    <row r="328" customFormat="false" ht="11.25" hidden="true" customHeight="false" outlineLevel="0" collapsed="false">
      <c r="A328" s="67" t="s">
        <v>29</v>
      </c>
      <c r="B328" s="43" t="s">
        <v>75</v>
      </c>
      <c r="C328" s="43" t="s">
        <v>229</v>
      </c>
      <c r="D328" s="43" t="s">
        <v>49</v>
      </c>
      <c r="E328" s="43"/>
      <c r="F328" s="43" t="s">
        <v>22</v>
      </c>
      <c r="G328" s="43" t="s">
        <v>310</v>
      </c>
      <c r="H328" s="44" t="s">
        <v>30</v>
      </c>
      <c r="I328" s="45" t="n">
        <v>0</v>
      </c>
      <c r="J328" s="45" t="n">
        <v>0</v>
      </c>
      <c r="K328" s="45" t="n">
        <v>0</v>
      </c>
      <c r="L328" s="61" t="e">
        <f aca="false">K328/I328*100%</f>
        <v>#DIV/0!</v>
      </c>
    </row>
    <row r="329" customFormat="false" ht="21.75" hidden="true" customHeight="false" outlineLevel="0" collapsed="false">
      <c r="A329" s="92" t="s">
        <v>312</v>
      </c>
      <c r="B329" s="66" t="s">
        <v>75</v>
      </c>
      <c r="C329" s="66" t="s">
        <v>229</v>
      </c>
      <c r="D329" s="66" t="s">
        <v>75</v>
      </c>
      <c r="E329" s="66"/>
      <c r="F329" s="66" t="s">
        <v>143</v>
      </c>
      <c r="G329" s="66" t="s">
        <v>233</v>
      </c>
      <c r="H329" s="114"/>
      <c r="I329" s="60" t="n">
        <f aca="false">I330</f>
        <v>0</v>
      </c>
      <c r="J329" s="60" t="n">
        <f aca="false">J330</f>
        <v>0</v>
      </c>
      <c r="K329" s="60" t="n">
        <f aca="false">K330</f>
        <v>0</v>
      </c>
      <c r="L329" s="61" t="e">
        <f aca="false">K329/I329*100%</f>
        <v>#DIV/0!</v>
      </c>
    </row>
    <row r="330" customFormat="false" ht="32.25" hidden="true" customHeight="false" outlineLevel="0" collapsed="false">
      <c r="A330" s="92" t="s">
        <v>313</v>
      </c>
      <c r="B330" s="66" t="s">
        <v>75</v>
      </c>
      <c r="C330" s="66" t="s">
        <v>229</v>
      </c>
      <c r="D330" s="66" t="s">
        <v>75</v>
      </c>
      <c r="E330" s="66"/>
      <c r="F330" s="66" t="s">
        <v>22</v>
      </c>
      <c r="G330" s="66" t="s">
        <v>233</v>
      </c>
      <c r="H330" s="114"/>
      <c r="I330" s="60" t="n">
        <f aca="false">I331</f>
        <v>0</v>
      </c>
      <c r="J330" s="60" t="n">
        <f aca="false">J331</f>
        <v>0</v>
      </c>
      <c r="K330" s="60" t="n">
        <f aca="false">K331</f>
        <v>0</v>
      </c>
      <c r="L330" s="61" t="e">
        <f aca="false">K330/I330*100%</f>
        <v>#DIV/0!</v>
      </c>
    </row>
    <row r="331" customFormat="false" ht="18" hidden="true" customHeight="true" outlineLevel="0" collapsed="false">
      <c r="A331" s="58" t="s">
        <v>299</v>
      </c>
      <c r="B331" s="66" t="s">
        <v>75</v>
      </c>
      <c r="C331" s="66" t="s">
        <v>229</v>
      </c>
      <c r="D331" s="66" t="s">
        <v>75</v>
      </c>
      <c r="E331" s="66"/>
      <c r="F331" s="66" t="s">
        <v>22</v>
      </c>
      <c r="G331" s="66" t="s">
        <v>310</v>
      </c>
      <c r="H331" s="114"/>
      <c r="I331" s="60" t="n">
        <f aca="false">I332</f>
        <v>0</v>
      </c>
      <c r="J331" s="60" t="n">
        <f aca="false">J332</f>
        <v>0</v>
      </c>
      <c r="K331" s="60" t="n">
        <f aca="false">K332</f>
        <v>0</v>
      </c>
      <c r="L331" s="61" t="e">
        <f aca="false">K331/I331*100%</f>
        <v>#DIV/0!</v>
      </c>
    </row>
    <row r="332" customFormat="false" ht="42.75" hidden="true" customHeight="false" outlineLevel="0" collapsed="false">
      <c r="A332" s="92" t="s">
        <v>314</v>
      </c>
      <c r="B332" s="66" t="s">
        <v>75</v>
      </c>
      <c r="C332" s="66" t="s">
        <v>229</v>
      </c>
      <c r="D332" s="66" t="s">
        <v>75</v>
      </c>
      <c r="E332" s="66"/>
      <c r="F332" s="66" t="s">
        <v>22</v>
      </c>
      <c r="G332" s="66" t="s">
        <v>310</v>
      </c>
      <c r="H332" s="114"/>
      <c r="I332" s="60" t="n">
        <f aca="false">I333</f>
        <v>0</v>
      </c>
      <c r="J332" s="60" t="n">
        <f aca="false">J333</f>
        <v>0</v>
      </c>
      <c r="K332" s="60" t="n">
        <f aca="false">K333</f>
        <v>0</v>
      </c>
      <c r="L332" s="61" t="e">
        <f aca="false">K332/I332*100%</f>
        <v>#DIV/0!</v>
      </c>
    </row>
    <row r="333" customFormat="false" ht="11.25" hidden="true" customHeight="false" outlineLevel="0" collapsed="false">
      <c r="A333" s="67" t="s">
        <v>29</v>
      </c>
      <c r="B333" s="43" t="s">
        <v>75</v>
      </c>
      <c r="C333" s="43" t="s">
        <v>229</v>
      </c>
      <c r="D333" s="43" t="s">
        <v>75</v>
      </c>
      <c r="E333" s="43"/>
      <c r="F333" s="43" t="s">
        <v>22</v>
      </c>
      <c r="G333" s="43" t="s">
        <v>310</v>
      </c>
      <c r="H333" s="44" t="s">
        <v>30</v>
      </c>
      <c r="I333" s="45" t="n">
        <v>0</v>
      </c>
      <c r="J333" s="45" t="n">
        <v>0</v>
      </c>
      <c r="K333" s="45" t="n">
        <v>0</v>
      </c>
      <c r="L333" s="61" t="e">
        <f aca="false">K333/I333*100%</f>
        <v>#DIV/0!</v>
      </c>
    </row>
    <row r="334" customFormat="false" ht="36" hidden="true" customHeight="true" outlineLevel="0" collapsed="false">
      <c r="A334" s="58" t="s">
        <v>315</v>
      </c>
      <c r="B334" s="66" t="s">
        <v>75</v>
      </c>
      <c r="C334" s="66" t="s">
        <v>229</v>
      </c>
      <c r="D334" s="66" t="s">
        <v>171</v>
      </c>
      <c r="E334" s="66" t="s">
        <v>22</v>
      </c>
      <c r="F334" s="66" t="s">
        <v>36</v>
      </c>
      <c r="G334" s="66"/>
      <c r="H334" s="114"/>
      <c r="I334" s="60" t="n">
        <f aca="false">I336</f>
        <v>0</v>
      </c>
      <c r="J334" s="60" t="n">
        <f aca="false">J336</f>
        <v>0</v>
      </c>
      <c r="K334" s="60" t="n">
        <f aca="false">K336</f>
        <v>0</v>
      </c>
      <c r="L334" s="61" t="e">
        <f aca="false">K334/I334*100%</f>
        <v>#DIV/0!</v>
      </c>
    </row>
    <row r="335" customFormat="false" ht="0.75" hidden="true" customHeight="true" outlineLevel="0" collapsed="false">
      <c r="A335" s="58" t="s">
        <v>316</v>
      </c>
      <c r="B335" s="66" t="s">
        <v>75</v>
      </c>
      <c r="C335" s="66" t="s">
        <v>229</v>
      </c>
      <c r="D335" s="66" t="s">
        <v>171</v>
      </c>
      <c r="E335" s="66"/>
      <c r="F335" s="66" t="s">
        <v>104</v>
      </c>
      <c r="G335" s="66" t="s">
        <v>233</v>
      </c>
      <c r="H335" s="114"/>
      <c r="I335" s="60" t="n">
        <f aca="false">I336</f>
        <v>0</v>
      </c>
      <c r="J335" s="60" t="n">
        <f aca="false">J336</f>
        <v>0</v>
      </c>
      <c r="K335" s="60" t="n">
        <f aca="false">K336</f>
        <v>0</v>
      </c>
      <c r="L335" s="61" t="e">
        <f aca="false">K335/I335*100%</f>
        <v>#DIV/0!</v>
      </c>
    </row>
    <row r="336" customFormat="false" ht="32.25" hidden="true" customHeight="false" outlineLevel="0" collapsed="false">
      <c r="A336" s="92" t="s">
        <v>317</v>
      </c>
      <c r="B336" s="66" t="s">
        <v>75</v>
      </c>
      <c r="C336" s="66" t="s">
        <v>229</v>
      </c>
      <c r="D336" s="66" t="s">
        <v>171</v>
      </c>
      <c r="E336" s="66" t="s">
        <v>22</v>
      </c>
      <c r="F336" s="66" t="s">
        <v>16</v>
      </c>
      <c r="G336" s="66" t="s">
        <v>318</v>
      </c>
      <c r="H336" s="114"/>
      <c r="I336" s="60" t="n">
        <f aca="false">I337</f>
        <v>0</v>
      </c>
      <c r="J336" s="60" t="n">
        <f aca="false">J337</f>
        <v>0</v>
      </c>
      <c r="K336" s="60" t="n">
        <f aca="false">K337</f>
        <v>0</v>
      </c>
      <c r="L336" s="61" t="e">
        <f aca="false">K336/I336*100%</f>
        <v>#DIV/0!</v>
      </c>
    </row>
    <row r="337" customFormat="false" ht="11.25" hidden="true" customHeight="false" outlineLevel="0" collapsed="false">
      <c r="A337" s="67" t="s">
        <v>29</v>
      </c>
      <c r="B337" s="43" t="s">
        <v>75</v>
      </c>
      <c r="C337" s="43" t="s">
        <v>229</v>
      </c>
      <c r="D337" s="43" t="s">
        <v>171</v>
      </c>
      <c r="E337" s="43" t="s">
        <v>22</v>
      </c>
      <c r="F337" s="43" t="s">
        <v>16</v>
      </c>
      <c r="G337" s="43" t="s">
        <v>318</v>
      </c>
      <c r="H337" s="44" t="s">
        <v>30</v>
      </c>
      <c r="I337" s="45" t="n">
        <v>0</v>
      </c>
      <c r="J337" s="45" t="n">
        <v>0</v>
      </c>
      <c r="K337" s="45" t="n">
        <v>0</v>
      </c>
      <c r="L337" s="65" t="e">
        <f aca="false">K337/I337*100%</f>
        <v>#DIV/0!</v>
      </c>
    </row>
    <row r="338" customFormat="false" ht="33" hidden="true" customHeight="true" outlineLevel="0" collapsed="false">
      <c r="A338" s="92" t="s">
        <v>319</v>
      </c>
      <c r="B338" s="66" t="s">
        <v>75</v>
      </c>
      <c r="C338" s="66" t="s">
        <v>229</v>
      </c>
      <c r="D338" s="66" t="s">
        <v>171</v>
      </c>
      <c r="E338" s="66" t="s">
        <v>22</v>
      </c>
      <c r="F338" s="66" t="s">
        <v>16</v>
      </c>
      <c r="G338" s="66" t="s">
        <v>108</v>
      </c>
      <c r="H338" s="114"/>
      <c r="I338" s="60" t="n">
        <f aca="false">I339</f>
        <v>0</v>
      </c>
      <c r="J338" s="60" t="n">
        <f aca="false">J339</f>
        <v>0</v>
      </c>
      <c r="K338" s="60" t="n">
        <f aca="false">K339</f>
        <v>0</v>
      </c>
      <c r="L338" s="65" t="e">
        <f aca="false">K338/I338*100%</f>
        <v>#DIV/0!</v>
      </c>
    </row>
    <row r="339" customFormat="false" ht="11.25" hidden="true" customHeight="false" outlineLevel="0" collapsed="false">
      <c r="A339" s="67" t="s">
        <v>29</v>
      </c>
      <c r="B339" s="43" t="s">
        <v>75</v>
      </c>
      <c r="C339" s="43" t="s">
        <v>229</v>
      </c>
      <c r="D339" s="43" t="s">
        <v>171</v>
      </c>
      <c r="E339" s="43" t="s">
        <v>22</v>
      </c>
      <c r="F339" s="43" t="s">
        <v>16</v>
      </c>
      <c r="G339" s="43" t="s">
        <v>108</v>
      </c>
      <c r="H339" s="44" t="s">
        <v>30</v>
      </c>
      <c r="I339" s="45" t="n">
        <v>0</v>
      </c>
      <c r="J339" s="45" t="n">
        <v>0</v>
      </c>
      <c r="K339" s="45" t="n">
        <v>0</v>
      </c>
      <c r="L339" s="65" t="e">
        <f aca="false">K339/I339*100%</f>
        <v>#DIV/0!</v>
      </c>
    </row>
    <row r="340" customFormat="false" ht="19.5" hidden="false" customHeight="true" outlineLevel="0" collapsed="false">
      <c r="A340" s="173" t="s">
        <v>320</v>
      </c>
      <c r="B340" s="62" t="s">
        <v>75</v>
      </c>
      <c r="C340" s="62" t="s">
        <v>75</v>
      </c>
      <c r="D340" s="66"/>
      <c r="E340" s="66"/>
      <c r="F340" s="66"/>
      <c r="G340" s="66"/>
      <c r="H340" s="78"/>
      <c r="I340" s="106" t="n">
        <f aca="false">I341</f>
        <v>58433.76</v>
      </c>
      <c r="J340" s="106" t="n">
        <f aca="false">J341</f>
        <v>58433.76</v>
      </c>
      <c r="K340" s="106" t="n">
        <f aca="false">K341</f>
        <v>0</v>
      </c>
      <c r="L340" s="61" t="n">
        <f aca="false">K340/I340*100%</f>
        <v>0</v>
      </c>
    </row>
    <row r="341" customFormat="false" ht="32.25" hidden="false" customHeight="false" outlineLevel="0" collapsed="false">
      <c r="A341" s="58" t="s">
        <v>188</v>
      </c>
      <c r="B341" s="59" t="s">
        <v>75</v>
      </c>
      <c r="C341" s="59" t="s">
        <v>75</v>
      </c>
      <c r="D341" s="59" t="s">
        <v>189</v>
      </c>
      <c r="E341" s="59"/>
      <c r="F341" s="62"/>
      <c r="G341" s="59"/>
      <c r="H341" s="164"/>
      <c r="I341" s="106" t="n">
        <f aca="false">I342</f>
        <v>58433.76</v>
      </c>
      <c r="J341" s="106" t="n">
        <f aca="false">J342</f>
        <v>58433.76</v>
      </c>
      <c r="K341" s="106" t="n">
        <f aca="false">K342</f>
        <v>0</v>
      </c>
      <c r="L341" s="61" t="n">
        <f aca="false">K341/I341*100%</f>
        <v>0</v>
      </c>
    </row>
    <row r="342" customFormat="false" ht="53.25" hidden="false" customHeight="true" outlineLevel="0" collapsed="false">
      <c r="A342" s="58" t="s">
        <v>190</v>
      </c>
      <c r="B342" s="59" t="s">
        <v>75</v>
      </c>
      <c r="C342" s="59" t="s">
        <v>75</v>
      </c>
      <c r="D342" s="59" t="s">
        <v>189</v>
      </c>
      <c r="E342" s="59" t="n">
        <v>2</v>
      </c>
      <c r="F342" s="62" t="s">
        <v>36</v>
      </c>
      <c r="G342" s="59"/>
      <c r="H342" s="164"/>
      <c r="I342" s="106" t="n">
        <f aca="false">I343</f>
        <v>58433.76</v>
      </c>
      <c r="J342" s="106" t="n">
        <f aca="false">J343</f>
        <v>58433.76</v>
      </c>
      <c r="K342" s="106" t="n">
        <f aca="false">K343</f>
        <v>0</v>
      </c>
      <c r="L342" s="61" t="n">
        <f aca="false">K342/I342*100%</f>
        <v>0</v>
      </c>
    </row>
    <row r="343" customFormat="false" ht="65.25" hidden="false" customHeight="true" outlineLevel="0" collapsed="false">
      <c r="A343" s="58" t="s">
        <v>321</v>
      </c>
      <c r="B343" s="59" t="s">
        <v>75</v>
      </c>
      <c r="C343" s="59" t="s">
        <v>75</v>
      </c>
      <c r="D343" s="59" t="s">
        <v>189</v>
      </c>
      <c r="E343" s="59" t="n">
        <v>2</v>
      </c>
      <c r="F343" s="62" t="s">
        <v>16</v>
      </c>
      <c r="G343" s="59" t="n">
        <v>29240</v>
      </c>
      <c r="H343" s="164"/>
      <c r="I343" s="106" t="n">
        <f aca="false">I344</f>
        <v>58433.76</v>
      </c>
      <c r="J343" s="106" t="n">
        <f aca="false">J344</f>
        <v>58433.76</v>
      </c>
      <c r="K343" s="106" t="n">
        <f aca="false">K344</f>
        <v>0</v>
      </c>
      <c r="L343" s="65" t="n">
        <f aca="false">K343/I343*100%</f>
        <v>0</v>
      </c>
    </row>
    <row r="344" customFormat="false" ht="22.5" hidden="false" customHeight="false" outlineLevel="0" collapsed="false">
      <c r="A344" s="83" t="s">
        <v>150</v>
      </c>
      <c r="B344" s="179" t="s">
        <v>75</v>
      </c>
      <c r="C344" s="179" t="s">
        <v>75</v>
      </c>
      <c r="D344" s="179" t="s">
        <v>189</v>
      </c>
      <c r="E344" s="179" t="n">
        <v>2</v>
      </c>
      <c r="F344" s="180" t="s">
        <v>16</v>
      </c>
      <c r="G344" s="179" t="n">
        <v>29240</v>
      </c>
      <c r="H344" s="181" t="n">
        <v>360</v>
      </c>
      <c r="I344" s="167" t="n">
        <v>58433.76</v>
      </c>
      <c r="J344" s="167" t="n">
        <v>58433.76</v>
      </c>
      <c r="K344" s="167" t="n">
        <v>0</v>
      </c>
      <c r="L344" s="65" t="n">
        <f aca="false">K344/I344*100%</f>
        <v>0</v>
      </c>
    </row>
    <row r="345" customFormat="false" ht="13.5" hidden="false" customHeight="false" outlineLevel="0" collapsed="false">
      <c r="A345" s="100" t="s">
        <v>322</v>
      </c>
      <c r="B345" s="182" t="s">
        <v>189</v>
      </c>
      <c r="C345" s="182"/>
      <c r="D345" s="183"/>
      <c r="E345" s="183"/>
      <c r="F345" s="183"/>
      <c r="G345" s="183"/>
      <c r="H345" s="184"/>
      <c r="I345" s="185" t="n">
        <f aca="false">I346</f>
        <v>10883154.53</v>
      </c>
      <c r="J345" s="185" t="n">
        <f aca="false">J346</f>
        <v>10883154.53</v>
      </c>
      <c r="K345" s="185" t="n">
        <f aca="false">K346</f>
        <v>2059976.62</v>
      </c>
      <c r="L345" s="186" t="n">
        <f aca="false">K345/I345*100%</f>
        <v>0.189281206503277</v>
      </c>
    </row>
    <row r="346" customFormat="false" ht="12" hidden="false" customHeight="false" outlineLevel="0" collapsed="false">
      <c r="A346" s="173" t="s">
        <v>323</v>
      </c>
      <c r="B346" s="187" t="s">
        <v>189</v>
      </c>
      <c r="C346" s="187" t="s">
        <v>16</v>
      </c>
      <c r="D346" s="187"/>
      <c r="E346" s="187"/>
      <c r="F346" s="187"/>
      <c r="G346" s="187"/>
      <c r="H346" s="188"/>
      <c r="I346" s="106" t="n">
        <f aca="false">I347+I371</f>
        <v>10883154.53</v>
      </c>
      <c r="J346" s="106" t="n">
        <f aca="false">J347+J371</f>
        <v>10883154.53</v>
      </c>
      <c r="K346" s="106" t="n">
        <f aca="false">K347+K371</f>
        <v>2059976.62</v>
      </c>
      <c r="L346" s="189" t="n">
        <f aca="false">K346/I346*100%</f>
        <v>0.189281206503277</v>
      </c>
    </row>
    <row r="347" customFormat="false" ht="24" hidden="false" customHeight="true" outlineLevel="0" collapsed="false">
      <c r="A347" s="92" t="s">
        <v>312</v>
      </c>
      <c r="B347" s="62" t="s">
        <v>189</v>
      </c>
      <c r="C347" s="62" t="s">
        <v>16</v>
      </c>
      <c r="D347" s="66" t="s">
        <v>75</v>
      </c>
      <c r="E347" s="66"/>
      <c r="F347" s="66"/>
      <c r="G347" s="66"/>
      <c r="H347" s="114"/>
      <c r="I347" s="60" t="n">
        <f aca="false">I348+I359+I368</f>
        <v>10883154.53</v>
      </c>
      <c r="J347" s="60" t="n">
        <f aca="false">J348+J359+J368</f>
        <v>10883154.53</v>
      </c>
      <c r="K347" s="60" t="n">
        <f aca="false">K348+K357+K359+K368</f>
        <v>2059976.62</v>
      </c>
      <c r="L347" s="189" t="n">
        <f aca="false">K347/I347*100%</f>
        <v>0.189281206503277</v>
      </c>
    </row>
    <row r="348" customFormat="false" ht="53.25" hidden="false" customHeight="false" outlineLevel="0" collapsed="false">
      <c r="A348" s="58" t="s">
        <v>324</v>
      </c>
      <c r="B348" s="62" t="s">
        <v>189</v>
      </c>
      <c r="C348" s="62" t="s">
        <v>16</v>
      </c>
      <c r="D348" s="66" t="s">
        <v>75</v>
      </c>
      <c r="E348" s="66" t="s">
        <v>39</v>
      </c>
      <c r="F348" s="66" t="s">
        <v>36</v>
      </c>
      <c r="G348" s="66"/>
      <c r="H348" s="114"/>
      <c r="I348" s="60" t="n">
        <f aca="false">I349+I355+I357</f>
        <v>9849320.53</v>
      </c>
      <c r="J348" s="60" t="n">
        <f aca="false">J349+J355+J357</f>
        <v>9849320.53</v>
      </c>
      <c r="K348" s="60" t="n">
        <f aca="false">K349+K355</f>
        <v>1867634.5</v>
      </c>
      <c r="L348" s="189" t="n">
        <f aca="false">K348/I348*100%</f>
        <v>0.189620643811051</v>
      </c>
    </row>
    <row r="349" customFormat="false" ht="11.25" hidden="false" customHeight="true" outlineLevel="0" collapsed="false">
      <c r="A349" s="92" t="s">
        <v>299</v>
      </c>
      <c r="B349" s="62" t="s">
        <v>189</v>
      </c>
      <c r="C349" s="62" t="s">
        <v>16</v>
      </c>
      <c r="D349" s="66" t="s">
        <v>75</v>
      </c>
      <c r="E349" s="66" t="s">
        <v>39</v>
      </c>
      <c r="F349" s="66" t="s">
        <v>16</v>
      </c>
      <c r="G349" s="66" t="s">
        <v>102</v>
      </c>
      <c r="H349" s="114"/>
      <c r="I349" s="60" t="n">
        <f aca="false">I350+I351+I352</f>
        <v>8711115.69</v>
      </c>
      <c r="J349" s="60" t="n">
        <f aca="false">J350+J351+J352</f>
        <v>8711115.69</v>
      </c>
      <c r="K349" s="60" t="n">
        <f aca="false">K350+K351+K352</f>
        <v>1713634.5</v>
      </c>
      <c r="L349" s="189" t="n">
        <f aca="false">K349/I349*100%</f>
        <v>0.196718142770986</v>
      </c>
    </row>
    <row r="350" customFormat="false" ht="33.75" hidden="false" customHeight="false" outlineLevel="0" collapsed="false">
      <c r="A350" s="42" t="s">
        <v>25</v>
      </c>
      <c r="B350" s="43" t="s">
        <v>189</v>
      </c>
      <c r="C350" s="43" t="s">
        <v>16</v>
      </c>
      <c r="D350" s="43" t="s">
        <v>75</v>
      </c>
      <c r="E350" s="43" t="s">
        <v>39</v>
      </c>
      <c r="F350" s="43" t="s">
        <v>16</v>
      </c>
      <c r="G350" s="43" t="s">
        <v>102</v>
      </c>
      <c r="H350" s="74" t="n">
        <v>110</v>
      </c>
      <c r="I350" s="45" t="n">
        <v>6254988.17</v>
      </c>
      <c r="J350" s="45" t="n">
        <v>6254988.17</v>
      </c>
      <c r="K350" s="45" t="n">
        <v>796218.54</v>
      </c>
      <c r="L350" s="65" t="n">
        <f aca="false">K350/I350*100%</f>
        <v>0.127293372642782</v>
      </c>
    </row>
    <row r="351" customFormat="false" ht="11.25" hidden="false" customHeight="false" outlineLevel="0" collapsed="false">
      <c r="A351" s="67" t="s">
        <v>29</v>
      </c>
      <c r="B351" s="43" t="s">
        <v>189</v>
      </c>
      <c r="C351" s="43" t="s">
        <v>16</v>
      </c>
      <c r="D351" s="43" t="s">
        <v>75</v>
      </c>
      <c r="E351" s="43" t="s">
        <v>39</v>
      </c>
      <c r="F351" s="43" t="s">
        <v>16</v>
      </c>
      <c r="G351" s="43" t="s">
        <v>102</v>
      </c>
      <c r="H351" s="74" t="n">
        <v>240</v>
      </c>
      <c r="I351" s="45" t="n">
        <v>2452580.49</v>
      </c>
      <c r="J351" s="45" t="n">
        <v>2450265.69</v>
      </c>
      <c r="K351" s="45" t="n">
        <v>911554.13</v>
      </c>
      <c r="L351" s="65" t="n">
        <f aca="false">K351/J351*100%</f>
        <v>0.372022566254846</v>
      </c>
    </row>
    <row r="352" customFormat="false" ht="11.25" hidden="false" customHeight="false" outlineLevel="0" collapsed="false">
      <c r="A352" s="68" t="s">
        <v>41</v>
      </c>
      <c r="B352" s="43" t="s">
        <v>189</v>
      </c>
      <c r="C352" s="43" t="s">
        <v>16</v>
      </c>
      <c r="D352" s="43" t="s">
        <v>75</v>
      </c>
      <c r="E352" s="43" t="s">
        <v>39</v>
      </c>
      <c r="F352" s="43" t="s">
        <v>16</v>
      </c>
      <c r="G352" s="43" t="s">
        <v>102</v>
      </c>
      <c r="H352" s="74" t="n">
        <v>850</v>
      </c>
      <c r="I352" s="45" t="n">
        <v>3547.03</v>
      </c>
      <c r="J352" s="45" t="n">
        <v>5861.83</v>
      </c>
      <c r="K352" s="45" t="n">
        <v>5861.83</v>
      </c>
      <c r="L352" s="65" t="n">
        <v>1</v>
      </c>
    </row>
    <row r="353" customFormat="false" ht="53.25" hidden="true" customHeight="false" outlineLevel="0" collapsed="false">
      <c r="A353" s="190" t="s">
        <v>325</v>
      </c>
      <c r="B353" s="62" t="s">
        <v>189</v>
      </c>
      <c r="C353" s="62" t="s">
        <v>16</v>
      </c>
      <c r="D353" s="66" t="s">
        <v>75</v>
      </c>
      <c r="E353" s="66" t="s">
        <v>39</v>
      </c>
      <c r="F353" s="66" t="s">
        <v>49</v>
      </c>
      <c r="G353" s="66" t="s">
        <v>108</v>
      </c>
      <c r="H353" s="114"/>
      <c r="I353" s="60" t="n">
        <f aca="false">I354</f>
        <v>0</v>
      </c>
      <c r="J353" s="60" t="n">
        <f aca="false">J354</f>
        <v>0</v>
      </c>
      <c r="K353" s="60" t="n">
        <f aca="false">K354</f>
        <v>0</v>
      </c>
      <c r="L353" s="65" t="e">
        <f aca="false">K353/I353*100%</f>
        <v>#DIV/0!</v>
      </c>
    </row>
    <row r="354" customFormat="false" ht="11.25" hidden="true" customHeight="false" outlineLevel="0" collapsed="false">
      <c r="A354" s="67" t="s">
        <v>29</v>
      </c>
      <c r="B354" s="43" t="s">
        <v>189</v>
      </c>
      <c r="C354" s="43" t="s">
        <v>16</v>
      </c>
      <c r="D354" s="43" t="s">
        <v>75</v>
      </c>
      <c r="E354" s="43" t="s">
        <v>39</v>
      </c>
      <c r="F354" s="43" t="s">
        <v>49</v>
      </c>
      <c r="G354" s="43" t="s">
        <v>108</v>
      </c>
      <c r="H354" s="74" t="n">
        <v>240</v>
      </c>
      <c r="I354" s="45" t="n">
        <v>0</v>
      </c>
      <c r="J354" s="45" t="n">
        <v>0</v>
      </c>
      <c r="K354" s="45" t="n">
        <v>0</v>
      </c>
      <c r="L354" s="65" t="e">
        <f aca="false">K354/I354*100%</f>
        <v>#DIV/0!</v>
      </c>
    </row>
    <row r="355" customFormat="false" ht="21.75" hidden="false" customHeight="false" outlineLevel="0" collapsed="false">
      <c r="A355" s="92" t="s">
        <v>326</v>
      </c>
      <c r="B355" s="66" t="s">
        <v>189</v>
      </c>
      <c r="C355" s="66" t="s">
        <v>16</v>
      </c>
      <c r="D355" s="66" t="s">
        <v>75</v>
      </c>
      <c r="E355" s="66" t="s">
        <v>39</v>
      </c>
      <c r="F355" s="66" t="s">
        <v>49</v>
      </c>
      <c r="G355" s="66" t="s">
        <v>327</v>
      </c>
      <c r="H355" s="74"/>
      <c r="I355" s="60" t="n">
        <f aca="false">I356</f>
        <v>924000</v>
      </c>
      <c r="J355" s="60" t="n">
        <f aca="false">J356</f>
        <v>924000</v>
      </c>
      <c r="K355" s="60" t="n">
        <f aca="false">K356</f>
        <v>154000</v>
      </c>
      <c r="L355" s="61" t="n">
        <f aca="false">K355/I355*100%</f>
        <v>0.166666666666667</v>
      </c>
    </row>
    <row r="356" customFormat="false" ht="33.75" hidden="false" customHeight="false" outlineLevel="0" collapsed="false">
      <c r="A356" s="42" t="s">
        <v>25</v>
      </c>
      <c r="B356" s="43" t="s">
        <v>189</v>
      </c>
      <c r="C356" s="43" t="s">
        <v>16</v>
      </c>
      <c r="D356" s="43" t="s">
        <v>75</v>
      </c>
      <c r="E356" s="43" t="s">
        <v>39</v>
      </c>
      <c r="F356" s="43" t="s">
        <v>49</v>
      </c>
      <c r="G356" s="43" t="s">
        <v>327</v>
      </c>
      <c r="H356" s="74" t="n">
        <v>110</v>
      </c>
      <c r="I356" s="45" t="n">
        <v>924000</v>
      </c>
      <c r="J356" s="45" t="n">
        <v>924000</v>
      </c>
      <c r="K356" s="45" t="n">
        <v>154000</v>
      </c>
      <c r="L356" s="65" t="n">
        <f aca="false">K356/I356*100%</f>
        <v>0.166666666666667</v>
      </c>
    </row>
    <row r="357" customFormat="false" ht="90.75" hidden="false" customHeight="true" outlineLevel="0" collapsed="false">
      <c r="A357" s="134" t="s">
        <v>328</v>
      </c>
      <c r="B357" s="66" t="s">
        <v>189</v>
      </c>
      <c r="C357" s="66" t="s">
        <v>16</v>
      </c>
      <c r="D357" s="66" t="s">
        <v>75</v>
      </c>
      <c r="E357" s="66" t="s">
        <v>39</v>
      </c>
      <c r="F357" s="66" t="s">
        <v>16</v>
      </c>
      <c r="G357" s="66" t="s">
        <v>329</v>
      </c>
      <c r="H357" s="114"/>
      <c r="I357" s="106" t="n">
        <v>214204.84</v>
      </c>
      <c r="J357" s="106" t="n">
        <v>214204.84</v>
      </c>
      <c r="K357" s="106" t="n">
        <f aca="false">K358</f>
        <v>0</v>
      </c>
      <c r="L357" s="191" t="n">
        <f aca="false">K357/I357*100%</f>
        <v>0</v>
      </c>
    </row>
    <row r="358" customFormat="false" ht="53.25" hidden="false" customHeight="true" outlineLevel="0" collapsed="false">
      <c r="A358" s="42" t="s">
        <v>330</v>
      </c>
      <c r="B358" s="43" t="s">
        <v>189</v>
      </c>
      <c r="C358" s="43" t="s">
        <v>16</v>
      </c>
      <c r="D358" s="43" t="s">
        <v>75</v>
      </c>
      <c r="E358" s="43" t="s">
        <v>39</v>
      </c>
      <c r="F358" s="43" t="s">
        <v>16</v>
      </c>
      <c r="G358" s="43" t="s">
        <v>329</v>
      </c>
      <c r="H358" s="44" t="s">
        <v>69</v>
      </c>
      <c r="I358" s="165" t="n">
        <v>214204.84</v>
      </c>
      <c r="J358" s="165" t="n">
        <v>214204.84</v>
      </c>
      <c r="K358" s="165" t="n">
        <v>0</v>
      </c>
      <c r="L358" s="192" t="n">
        <f aca="false">K358/I358*100%</f>
        <v>0</v>
      </c>
    </row>
    <row r="359" customFormat="false" ht="35.25" hidden="false" customHeight="true" outlineLevel="0" collapsed="false">
      <c r="A359" s="92" t="s">
        <v>313</v>
      </c>
      <c r="B359" s="66" t="s">
        <v>189</v>
      </c>
      <c r="C359" s="66" t="s">
        <v>16</v>
      </c>
      <c r="D359" s="66" t="s">
        <v>75</v>
      </c>
      <c r="E359" s="66" t="s">
        <v>22</v>
      </c>
      <c r="F359" s="66" t="s">
        <v>36</v>
      </c>
      <c r="G359" s="66"/>
      <c r="H359" s="114"/>
      <c r="I359" s="60" t="n">
        <f aca="false">I360+I364+I366</f>
        <v>998834</v>
      </c>
      <c r="J359" s="60" t="n">
        <f aca="false">J360+J364+J366</f>
        <v>998834</v>
      </c>
      <c r="K359" s="60" t="n">
        <f aca="false">K360+K364+K366</f>
        <v>192342.12</v>
      </c>
      <c r="L359" s="61" t="n">
        <f aca="false">K359/I359*100%</f>
        <v>0.192566652717068</v>
      </c>
    </row>
    <row r="360" customFormat="false" ht="16.5" hidden="false" customHeight="true" outlineLevel="0" collapsed="false">
      <c r="A360" s="63" t="s">
        <v>299</v>
      </c>
      <c r="B360" s="66" t="s">
        <v>189</v>
      </c>
      <c r="C360" s="66" t="s">
        <v>16</v>
      </c>
      <c r="D360" s="66" t="s">
        <v>75</v>
      </c>
      <c r="E360" s="66" t="s">
        <v>22</v>
      </c>
      <c r="F360" s="66" t="s">
        <v>16</v>
      </c>
      <c r="G360" s="66" t="s">
        <v>102</v>
      </c>
      <c r="H360" s="74"/>
      <c r="I360" s="60" t="n">
        <f aca="false">SUM(I361:I363)</f>
        <v>976378</v>
      </c>
      <c r="J360" s="60" t="n">
        <f aca="false">SUM(J361:J363)</f>
        <v>976378</v>
      </c>
      <c r="K360" s="60" t="n">
        <f aca="false">SUM(K361:K363)</f>
        <v>192342.12</v>
      </c>
      <c r="L360" s="61" t="n">
        <f aca="false">K360/I360*100%</f>
        <v>0.196995548855054</v>
      </c>
    </row>
    <row r="361" customFormat="false" ht="35.25" hidden="false" customHeight="true" outlineLevel="0" collapsed="false">
      <c r="A361" s="42" t="s">
        <v>25</v>
      </c>
      <c r="B361" s="43" t="s">
        <v>189</v>
      </c>
      <c r="C361" s="43" t="s">
        <v>16</v>
      </c>
      <c r="D361" s="43" t="s">
        <v>75</v>
      </c>
      <c r="E361" s="43" t="s">
        <v>22</v>
      </c>
      <c r="F361" s="43" t="s">
        <v>16</v>
      </c>
      <c r="G361" s="43" t="s">
        <v>102</v>
      </c>
      <c r="H361" s="74" t="n">
        <v>110</v>
      </c>
      <c r="I361" s="45" t="n">
        <v>868184.61</v>
      </c>
      <c r="J361" s="45" t="n">
        <v>868184.61</v>
      </c>
      <c r="K361" s="45" t="n">
        <v>186530.12</v>
      </c>
      <c r="L361" s="65" t="n">
        <f aca="false">K361/I361*100%</f>
        <v>0.21485075622338</v>
      </c>
    </row>
    <row r="362" customFormat="false" ht="14.25" hidden="false" customHeight="true" outlineLevel="0" collapsed="false">
      <c r="A362" s="67" t="s">
        <v>29</v>
      </c>
      <c r="B362" s="43" t="s">
        <v>189</v>
      </c>
      <c r="C362" s="43" t="s">
        <v>16</v>
      </c>
      <c r="D362" s="43" t="s">
        <v>75</v>
      </c>
      <c r="E362" s="43" t="s">
        <v>22</v>
      </c>
      <c r="F362" s="43" t="s">
        <v>16</v>
      </c>
      <c r="G362" s="43" t="s">
        <v>102</v>
      </c>
      <c r="H362" s="74" t="n">
        <v>240</v>
      </c>
      <c r="I362" s="45" t="n">
        <v>108193.39</v>
      </c>
      <c r="J362" s="45" t="n">
        <v>108193.39</v>
      </c>
      <c r="K362" s="45" t="n">
        <v>5812</v>
      </c>
      <c r="L362" s="65" t="n">
        <f aca="false">K362/I362*100%</f>
        <v>0.0537186236608355</v>
      </c>
    </row>
    <row r="363" customFormat="false" ht="18" hidden="true" customHeight="true" outlineLevel="0" collapsed="false">
      <c r="A363" s="67" t="s">
        <v>41</v>
      </c>
      <c r="B363" s="43" t="s">
        <v>189</v>
      </c>
      <c r="C363" s="43" t="s">
        <v>16</v>
      </c>
      <c r="D363" s="43" t="s">
        <v>75</v>
      </c>
      <c r="E363" s="43" t="s">
        <v>22</v>
      </c>
      <c r="F363" s="43" t="s">
        <v>16</v>
      </c>
      <c r="G363" s="43" t="s">
        <v>102</v>
      </c>
      <c r="H363" s="74" t="n">
        <v>850</v>
      </c>
      <c r="I363" s="45" t="n">
        <v>0</v>
      </c>
      <c r="J363" s="45" t="n">
        <v>0</v>
      </c>
      <c r="K363" s="45" t="n">
        <v>0</v>
      </c>
      <c r="L363" s="65" t="e">
        <f aca="false">K363/I363*100%</f>
        <v>#DIV/0!</v>
      </c>
    </row>
    <row r="364" customFormat="false" ht="32.25" hidden="true" customHeight="false" outlineLevel="0" collapsed="false">
      <c r="A364" s="92" t="s">
        <v>331</v>
      </c>
      <c r="B364" s="66" t="s">
        <v>189</v>
      </c>
      <c r="C364" s="66" t="s">
        <v>16</v>
      </c>
      <c r="D364" s="66" t="s">
        <v>75</v>
      </c>
      <c r="E364" s="66" t="s">
        <v>22</v>
      </c>
      <c r="F364" s="66" t="s">
        <v>49</v>
      </c>
      <c r="G364" s="66" t="s">
        <v>327</v>
      </c>
      <c r="H364" s="74"/>
      <c r="I364" s="60" t="n">
        <f aca="false">I365</f>
        <v>0</v>
      </c>
      <c r="J364" s="60" t="n">
        <f aca="false">J365</f>
        <v>0</v>
      </c>
      <c r="K364" s="60" t="n">
        <f aca="false">K365</f>
        <v>0</v>
      </c>
      <c r="L364" s="65" t="e">
        <f aca="false">K364/I364*100%</f>
        <v>#DIV/0!</v>
      </c>
    </row>
    <row r="365" customFormat="false" ht="33.75" hidden="true" customHeight="false" outlineLevel="0" collapsed="false">
      <c r="A365" s="42" t="s">
        <v>25</v>
      </c>
      <c r="B365" s="43" t="s">
        <v>189</v>
      </c>
      <c r="C365" s="43" t="s">
        <v>16</v>
      </c>
      <c r="D365" s="43" t="s">
        <v>75</v>
      </c>
      <c r="E365" s="43" t="s">
        <v>22</v>
      </c>
      <c r="F365" s="43" t="s">
        <v>49</v>
      </c>
      <c r="G365" s="43" t="s">
        <v>327</v>
      </c>
      <c r="H365" s="74" t="n">
        <v>110</v>
      </c>
      <c r="I365" s="45" t="n">
        <v>0</v>
      </c>
      <c r="J365" s="45" t="n">
        <v>0</v>
      </c>
      <c r="K365" s="45" t="n">
        <v>0</v>
      </c>
      <c r="L365" s="65" t="e">
        <f aca="false">K365/I365*100%</f>
        <v>#DIV/0!</v>
      </c>
    </row>
    <row r="366" customFormat="false" ht="43.5" hidden="false" customHeight="true" outlineLevel="0" collapsed="false">
      <c r="A366" s="92" t="s">
        <v>332</v>
      </c>
      <c r="B366" s="66" t="s">
        <v>189</v>
      </c>
      <c r="C366" s="66" t="s">
        <v>16</v>
      </c>
      <c r="D366" s="66" t="s">
        <v>75</v>
      </c>
      <c r="E366" s="66" t="s">
        <v>22</v>
      </c>
      <c r="F366" s="66" t="s">
        <v>18</v>
      </c>
      <c r="G366" s="66" t="s">
        <v>333</v>
      </c>
      <c r="H366" s="114"/>
      <c r="I366" s="193" t="n">
        <f aca="false">I367</f>
        <v>22456</v>
      </c>
      <c r="J366" s="193" t="n">
        <f aca="false">J367</f>
        <v>22456</v>
      </c>
      <c r="K366" s="193" t="n">
        <f aca="false">K367</f>
        <v>0</v>
      </c>
      <c r="L366" s="193" t="n">
        <f aca="false">K366/I366*100%</f>
        <v>0</v>
      </c>
    </row>
    <row r="367" customFormat="false" ht="33.75" hidden="false" customHeight="false" outlineLevel="0" collapsed="false">
      <c r="A367" s="42" t="s">
        <v>25</v>
      </c>
      <c r="B367" s="43" t="s">
        <v>189</v>
      </c>
      <c r="C367" s="43" t="s">
        <v>16</v>
      </c>
      <c r="D367" s="43" t="s">
        <v>75</v>
      </c>
      <c r="E367" s="43" t="s">
        <v>22</v>
      </c>
      <c r="F367" s="43" t="s">
        <v>18</v>
      </c>
      <c r="G367" s="43" t="s">
        <v>333</v>
      </c>
      <c r="H367" s="44" t="s">
        <v>103</v>
      </c>
      <c r="I367" s="194" t="n">
        <v>22456</v>
      </c>
      <c r="J367" s="194" t="n">
        <v>22456</v>
      </c>
      <c r="K367" s="194" t="n">
        <v>0</v>
      </c>
      <c r="L367" s="194" t="n">
        <f aca="false">K367/I367*100%</f>
        <v>0</v>
      </c>
    </row>
    <row r="368" customFormat="false" ht="42.75" hidden="false" customHeight="true" outlineLevel="0" collapsed="false">
      <c r="A368" s="134" t="s">
        <v>334</v>
      </c>
      <c r="B368" s="66" t="s">
        <v>189</v>
      </c>
      <c r="C368" s="66" t="s">
        <v>16</v>
      </c>
      <c r="D368" s="66" t="s">
        <v>75</v>
      </c>
      <c r="E368" s="66" t="s">
        <v>94</v>
      </c>
      <c r="F368" s="66" t="s">
        <v>36</v>
      </c>
      <c r="G368" s="66" t="s">
        <v>335</v>
      </c>
      <c r="H368" s="114"/>
      <c r="I368" s="193" t="n">
        <f aca="false">I369</f>
        <v>35000</v>
      </c>
      <c r="J368" s="193" t="n">
        <f aca="false">J369</f>
        <v>35000</v>
      </c>
      <c r="K368" s="193" t="n">
        <f aca="false">K369</f>
        <v>0</v>
      </c>
      <c r="L368" s="193" t="n">
        <f aca="false">K368/I368*100%</f>
        <v>0</v>
      </c>
    </row>
    <row r="369" customFormat="false" ht="16.5" hidden="false" customHeight="true" outlineLevel="0" collapsed="false">
      <c r="A369" s="42" t="s">
        <v>336</v>
      </c>
      <c r="B369" s="43" t="s">
        <v>189</v>
      </c>
      <c r="C369" s="43" t="s">
        <v>16</v>
      </c>
      <c r="D369" s="43" t="s">
        <v>75</v>
      </c>
      <c r="E369" s="43" t="s">
        <v>94</v>
      </c>
      <c r="F369" s="43" t="s">
        <v>16</v>
      </c>
      <c r="G369" s="43" t="s">
        <v>337</v>
      </c>
      <c r="H369" s="44"/>
      <c r="I369" s="45" t="n">
        <f aca="false">I370</f>
        <v>35000</v>
      </c>
      <c r="J369" s="45" t="n">
        <f aca="false">J370</f>
        <v>35000</v>
      </c>
      <c r="K369" s="45" t="n">
        <f aca="false">K370</f>
        <v>0</v>
      </c>
      <c r="L369" s="65" t="n">
        <f aca="false">K369/I369*100%</f>
        <v>0</v>
      </c>
    </row>
    <row r="370" customFormat="false" ht="15" hidden="false" customHeight="true" outlineLevel="0" collapsed="false">
      <c r="A370" s="42" t="s">
        <v>29</v>
      </c>
      <c r="B370" s="43" t="s">
        <v>189</v>
      </c>
      <c r="C370" s="43" t="s">
        <v>16</v>
      </c>
      <c r="D370" s="43" t="s">
        <v>75</v>
      </c>
      <c r="E370" s="43" t="s">
        <v>94</v>
      </c>
      <c r="F370" s="43" t="s">
        <v>16</v>
      </c>
      <c r="G370" s="43" t="s">
        <v>337</v>
      </c>
      <c r="H370" s="74" t="n">
        <v>240</v>
      </c>
      <c r="I370" s="45" t="n">
        <v>35000</v>
      </c>
      <c r="J370" s="45" t="n">
        <v>35000</v>
      </c>
      <c r="K370" s="45" t="n">
        <v>0</v>
      </c>
      <c r="L370" s="65" t="n">
        <f aca="false">K370/I370*100%</f>
        <v>0</v>
      </c>
    </row>
    <row r="371" customFormat="false" ht="21.75" hidden="true" customHeight="false" outlineLevel="0" collapsed="false">
      <c r="A371" s="92" t="s">
        <v>338</v>
      </c>
      <c r="B371" s="195" t="s">
        <v>189</v>
      </c>
      <c r="C371" s="195" t="s">
        <v>16</v>
      </c>
      <c r="D371" s="66" t="s">
        <v>84</v>
      </c>
      <c r="E371" s="66"/>
      <c r="F371" s="66"/>
      <c r="G371" s="66"/>
      <c r="H371" s="196"/>
      <c r="I371" s="60" t="n">
        <f aca="false">I373</f>
        <v>0</v>
      </c>
      <c r="J371" s="60" t="n">
        <f aca="false">J373</f>
        <v>0</v>
      </c>
      <c r="K371" s="60" t="n">
        <f aca="false">K373</f>
        <v>0</v>
      </c>
      <c r="L371" s="65" t="e">
        <f aca="false">K371/I371*100%</f>
        <v>#DIV/0!</v>
      </c>
    </row>
    <row r="372" customFormat="false" ht="45.75" hidden="true" customHeight="true" outlineLevel="0" collapsed="false">
      <c r="A372" s="197" t="s">
        <v>339</v>
      </c>
      <c r="B372" s="166" t="s">
        <v>189</v>
      </c>
      <c r="C372" s="166" t="s">
        <v>16</v>
      </c>
      <c r="D372" s="43" t="s">
        <v>84</v>
      </c>
      <c r="E372" s="43" t="s">
        <v>22</v>
      </c>
      <c r="F372" s="43" t="s">
        <v>16</v>
      </c>
      <c r="G372" s="43" t="s">
        <v>280</v>
      </c>
      <c r="H372" s="160"/>
      <c r="I372" s="45" t="n">
        <f aca="false">I373</f>
        <v>0</v>
      </c>
      <c r="J372" s="45" t="n">
        <f aca="false">J373</f>
        <v>0</v>
      </c>
      <c r="K372" s="45" t="n">
        <f aca="false">K373</f>
        <v>0</v>
      </c>
      <c r="L372" s="65" t="e">
        <f aca="false">K372/I372*100%</f>
        <v>#DIV/0!</v>
      </c>
    </row>
    <row r="373" customFormat="false" ht="17.25" hidden="true" customHeight="true" outlineLevel="0" collapsed="false">
      <c r="A373" s="67" t="s">
        <v>340</v>
      </c>
      <c r="B373" s="195" t="s">
        <v>189</v>
      </c>
      <c r="C373" s="166" t="s">
        <v>16</v>
      </c>
      <c r="D373" s="43" t="s">
        <v>84</v>
      </c>
      <c r="E373" s="43" t="s">
        <v>22</v>
      </c>
      <c r="F373" s="43" t="s">
        <v>16</v>
      </c>
      <c r="G373" s="43" t="s">
        <v>280</v>
      </c>
      <c r="H373" s="74" t="n">
        <v>240</v>
      </c>
      <c r="I373" s="45" t="n">
        <v>0</v>
      </c>
      <c r="J373" s="45" t="n">
        <v>0</v>
      </c>
      <c r="K373" s="45" t="n">
        <v>0</v>
      </c>
      <c r="L373" s="65" t="e">
        <f aca="false">K373/I373*100%</f>
        <v>#DIV/0!</v>
      </c>
    </row>
    <row r="374" customFormat="false" ht="14.25" hidden="false" customHeight="false" outlineLevel="0" collapsed="false">
      <c r="A374" s="198" t="s">
        <v>341</v>
      </c>
      <c r="B374" s="182" t="s">
        <v>84</v>
      </c>
      <c r="C374" s="183"/>
      <c r="D374" s="29"/>
      <c r="E374" s="29"/>
      <c r="F374" s="29"/>
      <c r="G374" s="29"/>
      <c r="H374" s="30"/>
      <c r="I374" s="31" t="n">
        <f aca="false">I375</f>
        <v>2653128.93</v>
      </c>
      <c r="J374" s="31" t="n">
        <f aca="false">J375</f>
        <v>2653128.93</v>
      </c>
      <c r="K374" s="31" t="n">
        <f aca="false">K375</f>
        <v>544386.69</v>
      </c>
      <c r="L374" s="104" t="n">
        <f aca="false">K374/I374*100%</f>
        <v>0.205186669914304</v>
      </c>
    </row>
    <row r="375" customFormat="false" ht="11.25" hidden="false" customHeight="false" outlineLevel="0" collapsed="false">
      <c r="A375" s="58" t="s">
        <v>342</v>
      </c>
      <c r="B375" s="187" t="s">
        <v>84</v>
      </c>
      <c r="C375" s="187" t="s">
        <v>16</v>
      </c>
      <c r="D375" s="66"/>
      <c r="E375" s="66"/>
      <c r="F375" s="66"/>
      <c r="G375" s="66"/>
      <c r="H375" s="114"/>
      <c r="I375" s="60" t="n">
        <f aca="false">I376+I395</f>
        <v>2653128.93</v>
      </c>
      <c r="J375" s="60" t="n">
        <f aca="false">J376+J395</f>
        <v>2653128.93</v>
      </c>
      <c r="K375" s="60" t="n">
        <f aca="false">K376+K395</f>
        <v>544386.69</v>
      </c>
      <c r="L375" s="61" t="n">
        <f aca="false">K375/I375*100%</f>
        <v>0.205186669914304</v>
      </c>
    </row>
    <row r="376" customFormat="false" ht="32.25" hidden="false" customHeight="false" outlineLevel="0" collapsed="false">
      <c r="A376" s="63" t="s">
        <v>188</v>
      </c>
      <c r="B376" s="66" t="s">
        <v>84</v>
      </c>
      <c r="C376" s="66" t="s">
        <v>16</v>
      </c>
      <c r="D376" s="66" t="s">
        <v>189</v>
      </c>
      <c r="E376" s="66"/>
      <c r="F376" s="66"/>
      <c r="G376" s="66"/>
      <c r="H376" s="114"/>
      <c r="I376" s="60" t="n">
        <f aca="false">I377</f>
        <v>2633128.93</v>
      </c>
      <c r="J376" s="60" t="n">
        <f aca="false">J377</f>
        <v>2633128.93</v>
      </c>
      <c r="K376" s="60" t="n">
        <f aca="false">K377</f>
        <v>524386.69</v>
      </c>
      <c r="L376" s="61" t="n">
        <f aca="false">K376/I376*100%</f>
        <v>0.199149644373851</v>
      </c>
    </row>
    <row r="377" customFormat="false" ht="53.25" hidden="false" customHeight="true" outlineLevel="0" collapsed="false">
      <c r="A377" s="63" t="s">
        <v>343</v>
      </c>
      <c r="B377" s="66" t="s">
        <v>84</v>
      </c>
      <c r="C377" s="66" t="s">
        <v>16</v>
      </c>
      <c r="D377" s="66" t="s">
        <v>189</v>
      </c>
      <c r="E377" s="66" t="s">
        <v>22</v>
      </c>
      <c r="F377" s="66" t="s">
        <v>36</v>
      </c>
      <c r="G377" s="66"/>
      <c r="H377" s="114"/>
      <c r="I377" s="60" t="n">
        <f aca="false">I378+I383</f>
        <v>2633128.93</v>
      </c>
      <c r="J377" s="60" t="n">
        <f aca="false">J378+J383</f>
        <v>2633128.93</v>
      </c>
      <c r="K377" s="60" t="n">
        <f aca="false">K378+K383</f>
        <v>524386.69</v>
      </c>
      <c r="L377" s="61" t="n">
        <f aca="false">K377/I377*100%</f>
        <v>0.199149644373851</v>
      </c>
    </row>
    <row r="378" customFormat="false" ht="11.25" hidden="true" customHeight="false" outlineLevel="0" collapsed="false">
      <c r="A378" s="63"/>
      <c r="B378" s="66" t="s">
        <v>84</v>
      </c>
      <c r="C378" s="66" t="s">
        <v>16</v>
      </c>
      <c r="D378" s="66" t="s">
        <v>189</v>
      </c>
      <c r="E378" s="66" t="s">
        <v>22</v>
      </c>
      <c r="F378" s="66" t="s">
        <v>16</v>
      </c>
      <c r="G378" s="66" t="s">
        <v>335</v>
      </c>
      <c r="H378" s="114"/>
      <c r="I378" s="60" t="n">
        <f aca="false">I379</f>
        <v>2633128.93</v>
      </c>
      <c r="J378" s="60" t="n">
        <f aca="false">J379</f>
        <v>2633128.93</v>
      </c>
      <c r="K378" s="60" t="n">
        <f aca="false">K379</f>
        <v>524386.69</v>
      </c>
      <c r="L378" s="61" t="n">
        <f aca="false">K378/I378*100%</f>
        <v>0.199149644373851</v>
      </c>
    </row>
    <row r="379" customFormat="false" ht="14.25" hidden="false" customHeight="true" outlineLevel="0" collapsed="false">
      <c r="A379" s="63" t="s">
        <v>299</v>
      </c>
      <c r="B379" s="66" t="s">
        <v>84</v>
      </c>
      <c r="C379" s="66" t="s">
        <v>16</v>
      </c>
      <c r="D379" s="66" t="s">
        <v>189</v>
      </c>
      <c r="E379" s="66" t="s">
        <v>22</v>
      </c>
      <c r="F379" s="66" t="s">
        <v>16</v>
      </c>
      <c r="G379" s="66" t="s">
        <v>102</v>
      </c>
      <c r="H379" s="114"/>
      <c r="I379" s="60" t="n">
        <f aca="false">I380+I381+I385</f>
        <v>2633128.93</v>
      </c>
      <c r="J379" s="60" t="n">
        <f aca="false">J380+J381+J385</f>
        <v>2633128.93</v>
      </c>
      <c r="K379" s="60" t="n">
        <f aca="false">K380+K381+K385</f>
        <v>524386.69</v>
      </c>
      <c r="L379" s="61" t="n">
        <f aca="false">K379/I379*100%</f>
        <v>0.199149644373851</v>
      </c>
    </row>
    <row r="380" customFormat="false" ht="33.75" hidden="false" customHeight="false" outlineLevel="0" collapsed="false">
      <c r="A380" s="42" t="s">
        <v>25</v>
      </c>
      <c r="B380" s="43" t="s">
        <v>84</v>
      </c>
      <c r="C380" s="43" t="s">
        <v>16</v>
      </c>
      <c r="D380" s="43" t="s">
        <v>189</v>
      </c>
      <c r="E380" s="43" t="s">
        <v>22</v>
      </c>
      <c r="F380" s="43" t="s">
        <v>16</v>
      </c>
      <c r="G380" s="43" t="s">
        <v>102</v>
      </c>
      <c r="H380" s="74" t="n">
        <v>110</v>
      </c>
      <c r="I380" s="45" t="n">
        <v>2082668.69</v>
      </c>
      <c r="J380" s="45" t="n">
        <v>2082668.69</v>
      </c>
      <c r="K380" s="45" t="n">
        <v>327156.62</v>
      </c>
      <c r="L380" s="65" t="n">
        <f aca="false">K380/I380*100%</f>
        <v>0.15708529233231</v>
      </c>
    </row>
    <row r="381" customFormat="false" ht="15" hidden="false" customHeight="true" outlineLevel="0" collapsed="false">
      <c r="A381" s="67" t="s">
        <v>29</v>
      </c>
      <c r="B381" s="43" t="s">
        <v>84</v>
      </c>
      <c r="C381" s="43" t="s">
        <v>16</v>
      </c>
      <c r="D381" s="43" t="s">
        <v>189</v>
      </c>
      <c r="E381" s="43" t="s">
        <v>22</v>
      </c>
      <c r="F381" s="43" t="s">
        <v>16</v>
      </c>
      <c r="G381" s="43" t="s">
        <v>102</v>
      </c>
      <c r="H381" s="74" t="n">
        <v>240</v>
      </c>
      <c r="I381" s="45" t="n">
        <v>550460.24</v>
      </c>
      <c r="J381" s="45" t="n">
        <v>550460.24</v>
      </c>
      <c r="K381" s="45" t="n">
        <v>197230.07</v>
      </c>
      <c r="L381" s="65" t="n">
        <f aca="false">K381/I381*100%</f>
        <v>0.358300301580365</v>
      </c>
    </row>
    <row r="382" customFormat="false" ht="11.25" hidden="true" customHeight="false" outlineLevel="0" collapsed="false">
      <c r="A382" s="68" t="s">
        <v>41</v>
      </c>
      <c r="B382" s="43" t="s">
        <v>84</v>
      </c>
      <c r="C382" s="43" t="s">
        <v>16</v>
      </c>
      <c r="D382" s="43" t="s">
        <v>189</v>
      </c>
      <c r="E382" s="43" t="s">
        <v>22</v>
      </c>
      <c r="F382" s="43" t="s">
        <v>16</v>
      </c>
      <c r="G382" s="43" t="s">
        <v>102</v>
      </c>
      <c r="H382" s="74" t="n">
        <v>850</v>
      </c>
      <c r="I382" s="45" t="n">
        <v>0</v>
      </c>
      <c r="J382" s="45" t="n">
        <v>0</v>
      </c>
      <c r="K382" s="45" t="n">
        <v>0</v>
      </c>
      <c r="L382" s="65" t="e">
        <f aca="false">K382/I382*100%</f>
        <v>#DIV/0!</v>
      </c>
    </row>
    <row r="383" customFormat="false" ht="53.25" hidden="true" customHeight="false" outlineLevel="0" collapsed="false">
      <c r="A383" s="63" t="s">
        <v>344</v>
      </c>
      <c r="B383" s="66" t="s">
        <v>84</v>
      </c>
      <c r="C383" s="66" t="s">
        <v>16</v>
      </c>
      <c r="D383" s="66" t="s">
        <v>189</v>
      </c>
      <c r="E383" s="66" t="s">
        <v>22</v>
      </c>
      <c r="F383" s="66" t="s">
        <v>49</v>
      </c>
      <c r="G383" s="66" t="s">
        <v>108</v>
      </c>
      <c r="H383" s="114"/>
      <c r="I383" s="60" t="n">
        <f aca="false">I384</f>
        <v>0</v>
      </c>
      <c r="J383" s="60" t="n">
        <f aca="false">J384</f>
        <v>0</v>
      </c>
      <c r="K383" s="60" t="n">
        <f aca="false">K384</f>
        <v>0</v>
      </c>
      <c r="L383" s="65" t="e">
        <f aca="false">K383/I383*100%</f>
        <v>#DIV/0!</v>
      </c>
    </row>
    <row r="384" customFormat="false" ht="11.25" hidden="true" customHeight="false" outlineLevel="0" collapsed="false">
      <c r="A384" s="67" t="s">
        <v>29</v>
      </c>
      <c r="B384" s="43" t="s">
        <v>84</v>
      </c>
      <c r="C384" s="43" t="s">
        <v>16</v>
      </c>
      <c r="D384" s="43" t="s">
        <v>189</v>
      </c>
      <c r="E384" s="43" t="s">
        <v>22</v>
      </c>
      <c r="F384" s="43" t="s">
        <v>49</v>
      </c>
      <c r="G384" s="43" t="s">
        <v>108</v>
      </c>
      <c r="H384" s="74" t="n">
        <v>110</v>
      </c>
      <c r="I384" s="45" t="n">
        <v>0</v>
      </c>
      <c r="J384" s="45" t="n">
        <v>0</v>
      </c>
      <c r="K384" s="45" t="n">
        <v>0</v>
      </c>
      <c r="L384" s="65" t="e">
        <f aca="false">K384/I384*100%</f>
        <v>#DIV/0!</v>
      </c>
    </row>
    <row r="385" customFormat="false" ht="15.75" hidden="true" customHeight="true" outlineLevel="0" collapsed="false">
      <c r="A385" s="67" t="s">
        <v>345</v>
      </c>
      <c r="B385" s="43" t="s">
        <v>84</v>
      </c>
      <c r="C385" s="43" t="s">
        <v>16</v>
      </c>
      <c r="D385" s="43" t="s">
        <v>189</v>
      </c>
      <c r="E385" s="43" t="s">
        <v>22</v>
      </c>
      <c r="F385" s="43" t="s">
        <v>16</v>
      </c>
      <c r="G385" s="43" t="s">
        <v>102</v>
      </c>
      <c r="H385" s="74" t="n">
        <v>410</v>
      </c>
      <c r="I385" s="45" t="n">
        <v>0</v>
      </c>
      <c r="J385" s="45" t="n">
        <v>0</v>
      </c>
      <c r="K385" s="45" t="n">
        <v>0</v>
      </c>
      <c r="L385" s="65" t="e">
        <f aca="false">K385/I385*100%</f>
        <v>#DIV/0!</v>
      </c>
    </row>
    <row r="386" customFormat="false" ht="15.75" hidden="true" customHeight="true" outlineLevel="0" collapsed="false">
      <c r="A386" s="92" t="s">
        <v>338</v>
      </c>
      <c r="B386" s="195" t="s">
        <v>84</v>
      </c>
      <c r="C386" s="195" t="s">
        <v>16</v>
      </c>
      <c r="D386" s="66" t="s">
        <v>84</v>
      </c>
      <c r="E386" s="66"/>
      <c r="F386" s="66"/>
      <c r="G386" s="66"/>
      <c r="H386" s="196"/>
      <c r="I386" s="60" t="n">
        <f aca="false">I388</f>
        <v>0</v>
      </c>
      <c r="J386" s="60" t="n">
        <f aca="false">J388</f>
        <v>0</v>
      </c>
      <c r="K386" s="60" t="n">
        <f aca="false">K388</f>
        <v>0</v>
      </c>
      <c r="L386" s="65" t="e">
        <f aca="false">K386/I386*100%</f>
        <v>#DIV/0!</v>
      </c>
    </row>
    <row r="387" customFormat="false" ht="15.75" hidden="true" customHeight="true" outlineLevel="0" collapsed="false">
      <c r="A387" s="199" t="s">
        <v>339</v>
      </c>
      <c r="B387" s="195" t="s">
        <v>84</v>
      </c>
      <c r="C387" s="195" t="s">
        <v>16</v>
      </c>
      <c r="D387" s="66" t="s">
        <v>84</v>
      </c>
      <c r="E387" s="66" t="s">
        <v>22</v>
      </c>
      <c r="F387" s="66" t="s">
        <v>16</v>
      </c>
      <c r="G387" s="66" t="s">
        <v>280</v>
      </c>
      <c r="H387" s="196"/>
      <c r="I387" s="60" t="n">
        <f aca="false">I388</f>
        <v>0</v>
      </c>
      <c r="J387" s="60" t="n">
        <f aca="false">J388</f>
        <v>0</v>
      </c>
      <c r="K387" s="60" t="n">
        <f aca="false">K388</f>
        <v>0</v>
      </c>
      <c r="L387" s="65" t="e">
        <f aca="false">K387/I387*100%</f>
        <v>#DIV/0!</v>
      </c>
    </row>
    <row r="388" customFormat="false" ht="15.75" hidden="true" customHeight="true" outlineLevel="0" collapsed="false">
      <c r="A388" s="67" t="s">
        <v>340</v>
      </c>
      <c r="B388" s="195" t="s">
        <v>84</v>
      </c>
      <c r="C388" s="166" t="s">
        <v>16</v>
      </c>
      <c r="D388" s="43" t="s">
        <v>84</v>
      </c>
      <c r="E388" s="43" t="s">
        <v>22</v>
      </c>
      <c r="F388" s="43" t="s">
        <v>16</v>
      </c>
      <c r="G388" s="43" t="s">
        <v>280</v>
      </c>
      <c r="H388" s="74" t="n">
        <v>240</v>
      </c>
      <c r="I388" s="45" t="n">
        <v>0</v>
      </c>
      <c r="J388" s="45" t="n">
        <v>0</v>
      </c>
      <c r="K388" s="45" t="n">
        <v>0</v>
      </c>
      <c r="L388" s="65" t="e">
        <f aca="false">K388/I388*100%</f>
        <v>#DIV/0!</v>
      </c>
    </row>
    <row r="389" customFormat="false" ht="15.75" hidden="true" customHeight="true" outlineLevel="0" collapsed="false">
      <c r="I389" s="200"/>
      <c r="J389" s="200"/>
      <c r="K389" s="200"/>
      <c r="L389" s="65" t="e">
        <f aca="false">K389/I389*100%</f>
        <v>#DIV/0!</v>
      </c>
    </row>
    <row r="390" customFormat="false" ht="15.75" hidden="true" customHeight="true" outlineLevel="0" collapsed="false">
      <c r="I390" s="200"/>
      <c r="J390" s="200"/>
      <c r="K390" s="200"/>
      <c r="L390" s="65" t="e">
        <f aca="false">K390/I390*100%</f>
        <v>#DIV/0!</v>
      </c>
    </row>
    <row r="391" customFormat="false" ht="15.75" hidden="true" customHeight="true" outlineLevel="0" collapsed="false">
      <c r="I391" s="200"/>
      <c r="J391" s="200"/>
      <c r="K391" s="200"/>
      <c r="L391" s="65" t="e">
        <f aca="false">K391/I391*100%</f>
        <v>#DIV/0!</v>
      </c>
    </row>
    <row r="392" customFormat="false" ht="15.75" hidden="true" customHeight="true" outlineLevel="0" collapsed="false">
      <c r="I392" s="200"/>
      <c r="J392" s="200"/>
      <c r="K392" s="200"/>
      <c r="L392" s="65" t="e">
        <f aca="false">K392/I392*100%</f>
        <v>#DIV/0!</v>
      </c>
    </row>
    <row r="393" customFormat="false" ht="15.75" hidden="true" customHeight="true" outlineLevel="0" collapsed="false">
      <c r="I393" s="200"/>
      <c r="J393" s="200"/>
      <c r="K393" s="200"/>
      <c r="L393" s="65" t="e">
        <f aca="false">K393/I393*100%</f>
        <v>#DIV/0!</v>
      </c>
    </row>
    <row r="394" customFormat="false" ht="15.75" hidden="true" customHeight="true" outlineLevel="0" collapsed="false">
      <c r="I394" s="200"/>
      <c r="J394" s="200"/>
      <c r="K394" s="200"/>
      <c r="L394" s="65" t="e">
        <f aca="false">K394/I394*100%</f>
        <v>#DIV/0!</v>
      </c>
    </row>
    <row r="395" customFormat="false" ht="26.25" hidden="false" customHeight="true" outlineLevel="0" collapsed="false">
      <c r="A395" s="92" t="s">
        <v>312</v>
      </c>
      <c r="B395" s="43" t="s">
        <v>84</v>
      </c>
      <c r="C395" s="43" t="s">
        <v>16</v>
      </c>
      <c r="D395" s="43" t="s">
        <v>75</v>
      </c>
      <c r="E395" s="43"/>
      <c r="F395" s="43"/>
      <c r="G395" s="43"/>
      <c r="H395" s="74"/>
      <c r="I395" s="45" t="n">
        <f aca="false">I396</f>
        <v>20000</v>
      </c>
      <c r="J395" s="45" t="n">
        <f aca="false">J396</f>
        <v>20000</v>
      </c>
      <c r="K395" s="45" t="n">
        <f aca="false">K396</f>
        <v>20000</v>
      </c>
      <c r="L395" s="65" t="n">
        <f aca="false">K395/I395*100%</f>
        <v>1</v>
      </c>
    </row>
    <row r="396" customFormat="false" ht="42" hidden="false" customHeight="false" outlineLevel="0" collapsed="false">
      <c r="A396" s="134" t="s">
        <v>334</v>
      </c>
      <c r="B396" s="43" t="s">
        <v>84</v>
      </c>
      <c r="C396" s="43" t="s">
        <v>16</v>
      </c>
      <c r="D396" s="43" t="s">
        <v>75</v>
      </c>
      <c r="E396" s="43" t="s">
        <v>94</v>
      </c>
      <c r="F396" s="43" t="s">
        <v>16</v>
      </c>
      <c r="G396" s="43"/>
      <c r="H396" s="74"/>
      <c r="I396" s="45" t="n">
        <v>20000</v>
      </c>
      <c r="J396" s="45" t="n">
        <v>20000</v>
      </c>
      <c r="K396" s="45" t="n">
        <f aca="false">K397</f>
        <v>20000</v>
      </c>
      <c r="L396" s="65" t="n">
        <f aca="false">K396/I396*100%</f>
        <v>1</v>
      </c>
    </row>
    <row r="397" customFormat="false" ht="11.25" hidden="false" customHeight="false" outlineLevel="0" collapsed="false">
      <c r="A397" s="67" t="s">
        <v>29</v>
      </c>
      <c r="B397" s="43" t="s">
        <v>84</v>
      </c>
      <c r="C397" s="43" t="s">
        <v>16</v>
      </c>
      <c r="D397" s="43" t="s">
        <v>75</v>
      </c>
      <c r="E397" s="43" t="s">
        <v>94</v>
      </c>
      <c r="F397" s="43" t="s">
        <v>16</v>
      </c>
      <c r="G397" s="43" t="s">
        <v>337</v>
      </c>
      <c r="H397" s="74" t="n">
        <v>240</v>
      </c>
      <c r="I397" s="45" t="n">
        <v>20000</v>
      </c>
      <c r="J397" s="45" t="n">
        <v>20000</v>
      </c>
      <c r="K397" s="45" t="n">
        <v>20000</v>
      </c>
      <c r="L397" s="65" t="n">
        <f aca="false">K397/I397*100%</f>
        <v>1</v>
      </c>
    </row>
    <row r="398" customFormat="false" ht="15.75" hidden="false" customHeight="true" outlineLevel="0" collapsed="false">
      <c r="A398" s="201" t="s">
        <v>346</v>
      </c>
      <c r="B398" s="120" t="s">
        <v>92</v>
      </c>
      <c r="C398" s="120"/>
      <c r="D398" s="120"/>
      <c r="E398" s="120"/>
      <c r="F398" s="120"/>
      <c r="G398" s="120"/>
      <c r="H398" s="202"/>
      <c r="I398" s="203" t="n">
        <f aca="false">I399</f>
        <v>222503.65</v>
      </c>
      <c r="J398" s="203" t="n">
        <f aca="false">J399</f>
        <v>222503.65</v>
      </c>
      <c r="K398" s="203" t="n">
        <f aca="false">K399</f>
        <v>0</v>
      </c>
      <c r="L398" s="61" t="n">
        <f aca="false">K398/I398*100%</f>
        <v>0</v>
      </c>
    </row>
    <row r="399" customFormat="false" ht="15.75" hidden="false" customHeight="true" outlineLevel="0" collapsed="false">
      <c r="A399" s="75" t="s">
        <v>346</v>
      </c>
      <c r="B399" s="66" t="s">
        <v>92</v>
      </c>
      <c r="C399" s="66" t="s">
        <v>16</v>
      </c>
      <c r="D399" s="66"/>
      <c r="E399" s="66"/>
      <c r="F399" s="66"/>
      <c r="G399" s="66"/>
      <c r="H399" s="95"/>
      <c r="I399" s="60" t="n">
        <f aca="false">I400</f>
        <v>222503.65</v>
      </c>
      <c r="J399" s="60" t="n">
        <f aca="false">J400</f>
        <v>222503.65</v>
      </c>
      <c r="K399" s="60" t="n">
        <f aca="false">K400</f>
        <v>0</v>
      </c>
      <c r="L399" s="61" t="n">
        <f aca="false">K399/I399*100%</f>
        <v>0</v>
      </c>
    </row>
    <row r="400" customFormat="false" ht="15.75" hidden="false" customHeight="true" outlineLevel="0" collapsed="false">
      <c r="A400" s="75" t="s">
        <v>347</v>
      </c>
      <c r="B400" s="66" t="s">
        <v>92</v>
      </c>
      <c r="C400" s="66" t="s">
        <v>16</v>
      </c>
      <c r="D400" s="66" t="s">
        <v>348</v>
      </c>
      <c r="E400" s="66"/>
      <c r="F400" s="66"/>
      <c r="G400" s="66"/>
      <c r="H400" s="95"/>
      <c r="I400" s="60" t="n">
        <f aca="false">I401</f>
        <v>222503.65</v>
      </c>
      <c r="J400" s="60" t="n">
        <f aca="false">J401</f>
        <v>222503.65</v>
      </c>
      <c r="K400" s="60" t="n">
        <f aca="false">K401</f>
        <v>0</v>
      </c>
      <c r="L400" s="61" t="n">
        <f aca="false">K400/I400*100%</f>
        <v>0</v>
      </c>
    </row>
    <row r="401" customFormat="false" ht="15.75" hidden="false" customHeight="true" outlineLevel="0" collapsed="false">
      <c r="A401" s="67" t="s">
        <v>349</v>
      </c>
      <c r="B401" s="43" t="s">
        <v>92</v>
      </c>
      <c r="C401" s="43" t="s">
        <v>16</v>
      </c>
      <c r="D401" s="43" t="s">
        <v>348</v>
      </c>
      <c r="E401" s="43" t="s">
        <v>22</v>
      </c>
      <c r="F401" s="43" t="s">
        <v>36</v>
      </c>
      <c r="G401" s="43" t="s">
        <v>350</v>
      </c>
      <c r="H401" s="74"/>
      <c r="I401" s="45" t="n">
        <f aca="false">I402</f>
        <v>222503.65</v>
      </c>
      <c r="J401" s="45" t="n">
        <f aca="false">J402</f>
        <v>222503.65</v>
      </c>
      <c r="K401" s="45" t="n">
        <f aca="false">K402</f>
        <v>0</v>
      </c>
      <c r="L401" s="65" t="n">
        <f aca="false">K401/I401*100%</f>
        <v>0</v>
      </c>
    </row>
    <row r="402" customFormat="false" ht="33.75" hidden="false" customHeight="true" outlineLevel="0" collapsed="false">
      <c r="A402" s="42" t="s">
        <v>351</v>
      </c>
      <c r="B402" s="43" t="s">
        <v>92</v>
      </c>
      <c r="C402" s="43" t="s">
        <v>16</v>
      </c>
      <c r="D402" s="43" t="s">
        <v>348</v>
      </c>
      <c r="E402" s="43" t="s">
        <v>22</v>
      </c>
      <c r="F402" s="43" t="s">
        <v>36</v>
      </c>
      <c r="G402" s="43" t="s">
        <v>350</v>
      </c>
      <c r="H402" s="74"/>
      <c r="I402" s="45" t="n">
        <v>222503.65</v>
      </c>
      <c r="J402" s="45" t="n">
        <v>222503.65</v>
      </c>
      <c r="K402" s="45" t="n">
        <f aca="false">K403</f>
        <v>0</v>
      </c>
      <c r="L402" s="65" t="n">
        <f aca="false">K402/I402*100%</f>
        <v>0</v>
      </c>
    </row>
    <row r="403" customFormat="false" ht="15.75" hidden="false" customHeight="true" outlineLevel="0" collapsed="false">
      <c r="A403" s="67" t="s">
        <v>352</v>
      </c>
      <c r="B403" s="43" t="s">
        <v>92</v>
      </c>
      <c r="C403" s="43" t="s">
        <v>16</v>
      </c>
      <c r="D403" s="43" t="s">
        <v>348</v>
      </c>
      <c r="E403" s="43" t="s">
        <v>22</v>
      </c>
      <c r="F403" s="43" t="s">
        <v>36</v>
      </c>
      <c r="G403" s="43" t="s">
        <v>350</v>
      </c>
      <c r="H403" s="74" t="n">
        <v>730</v>
      </c>
      <c r="I403" s="45" t="n">
        <v>222503.65</v>
      </c>
      <c r="J403" s="45" t="n">
        <v>222503.65</v>
      </c>
      <c r="K403" s="45" t="n">
        <v>0</v>
      </c>
      <c r="L403" s="65" t="n">
        <f aca="false">K403/I403*100%</f>
        <v>0</v>
      </c>
    </row>
    <row r="404" customFormat="false" ht="14.25" hidden="false" customHeight="true" outlineLevel="0" collapsed="false">
      <c r="A404" s="204" t="s">
        <v>353</v>
      </c>
      <c r="B404" s="204"/>
      <c r="C404" s="204"/>
      <c r="D404" s="204"/>
      <c r="E404" s="204"/>
      <c r="F404" s="204"/>
      <c r="G404" s="204"/>
      <c r="H404" s="205"/>
      <c r="I404" s="206" t="n">
        <f aca="false">I9+I139+I147+I173+I216+I322+I345+I374+I398+I316</f>
        <v>64895335.25</v>
      </c>
      <c r="J404" s="206" t="n">
        <f aca="false">J9+J139+J147+J173+J216+J322+J345+J374+J398+J316</f>
        <v>64895335.25</v>
      </c>
      <c r="K404" s="206" t="n">
        <f aca="false">K9+K139+K147+K173+K216+K322+K345+K374+K398+K316</f>
        <v>13879500.35</v>
      </c>
      <c r="L404" s="61" t="n">
        <f aca="false">K404/I404*100%</f>
        <v>0.213875162159672</v>
      </c>
    </row>
    <row r="405" customFormat="false" ht="7.5" hidden="true" customHeight="true" outlineLevel="0" collapsed="false">
      <c r="L405" s="207" t="e">
        <f aca="false">K405/J405*100%</f>
        <v>#DIV/0!</v>
      </c>
    </row>
    <row r="406" customFormat="false" ht="11.25" hidden="true" customHeight="false" outlineLevel="0" collapsed="false">
      <c r="G406" s="208" t="s">
        <v>16</v>
      </c>
      <c r="H406" s="209"/>
      <c r="I406" s="210" t="n">
        <f aca="false">I9</f>
        <v>21371237.66</v>
      </c>
      <c r="L406" s="207" t="e">
        <f aca="false">K406/J406*100%</f>
        <v>#DIV/0!</v>
      </c>
    </row>
    <row r="407" customFormat="false" ht="11.25" hidden="true" customHeight="false" outlineLevel="0" collapsed="false">
      <c r="G407" s="211" t="s">
        <v>16</v>
      </c>
      <c r="H407" s="212" t="s">
        <v>18</v>
      </c>
      <c r="I407" s="213" t="n">
        <f aca="false">I10</f>
        <v>0</v>
      </c>
      <c r="L407" s="207" t="e">
        <f aca="false">K407/J407*100%</f>
        <v>#DIV/0!</v>
      </c>
    </row>
    <row r="408" customFormat="false" ht="11.25" hidden="true" customHeight="false" outlineLevel="0" collapsed="false">
      <c r="G408" s="211" t="s">
        <v>16</v>
      </c>
      <c r="H408" s="212" t="s">
        <v>32</v>
      </c>
      <c r="I408" s="213" t="n">
        <f aca="false">I17</f>
        <v>9388924.52</v>
      </c>
      <c r="L408" s="207" t="e">
        <f aca="false">K408/J408*100%</f>
        <v>#DIV/0!</v>
      </c>
    </row>
    <row r="409" customFormat="false" ht="11.25" hidden="true" customHeight="false" outlineLevel="0" collapsed="false">
      <c r="G409" s="211" t="s">
        <v>16</v>
      </c>
      <c r="H409" s="212" t="s">
        <v>71</v>
      </c>
      <c r="I409" s="213" t="n">
        <f aca="false">I50</f>
        <v>122200</v>
      </c>
      <c r="L409" s="207" t="e">
        <f aca="false">K409/J409*100%</f>
        <v>#DIV/0!</v>
      </c>
    </row>
    <row r="410" customFormat="false" ht="11.25" hidden="true" customHeight="false" outlineLevel="0" collapsed="false">
      <c r="G410" s="211" t="s">
        <v>16</v>
      </c>
      <c r="H410" s="212" t="s">
        <v>75</v>
      </c>
      <c r="I410" s="213" t="n">
        <f aca="false">I55</f>
        <v>0</v>
      </c>
      <c r="L410" s="207" t="e">
        <f aca="false">K410/J410*100%</f>
        <v>#DIV/0!</v>
      </c>
    </row>
    <row r="411" customFormat="false" ht="11.25" hidden="true" customHeight="false" outlineLevel="0" collapsed="false">
      <c r="G411" s="211" t="s">
        <v>16</v>
      </c>
      <c r="H411" s="212" t="s">
        <v>84</v>
      </c>
      <c r="I411" s="213" t="n">
        <f aca="false">I60</f>
        <v>200000</v>
      </c>
      <c r="L411" s="207" t="e">
        <f aca="false">K411/J411*100%</f>
        <v>#DIV/0!</v>
      </c>
    </row>
    <row r="412" customFormat="false" ht="11.25" hidden="true" customHeight="false" outlineLevel="0" collapsed="false">
      <c r="G412" s="211" t="s">
        <v>16</v>
      </c>
      <c r="H412" s="212" t="s">
        <v>92</v>
      </c>
      <c r="I412" s="213" t="n">
        <f aca="false">I65</f>
        <v>11660113.14</v>
      </c>
      <c r="L412" s="207" t="e">
        <f aca="false">K412/J412*100%</f>
        <v>#DIV/0!</v>
      </c>
    </row>
    <row r="413" customFormat="false" ht="11.25" hidden="true" customHeight="false" outlineLevel="0" collapsed="false">
      <c r="G413" s="208" t="s">
        <v>49</v>
      </c>
      <c r="H413" s="209"/>
      <c r="I413" s="210" t="n">
        <f aca="false">I139</f>
        <v>427879.58</v>
      </c>
      <c r="L413" s="207" t="e">
        <f aca="false">K413/J413*100%</f>
        <v>#DIV/0!</v>
      </c>
    </row>
    <row r="414" customFormat="false" ht="11.25" hidden="true" customHeight="false" outlineLevel="0" collapsed="false">
      <c r="G414" s="211" t="s">
        <v>49</v>
      </c>
      <c r="H414" s="212" t="s">
        <v>18</v>
      </c>
      <c r="I414" s="213" t="n">
        <f aca="false">I140</f>
        <v>427879.58</v>
      </c>
      <c r="L414" s="207" t="e">
        <f aca="false">K414/J414*100%</f>
        <v>#DIV/0!</v>
      </c>
    </row>
    <row r="415" customFormat="false" ht="11.25" hidden="true" customHeight="false" outlineLevel="0" collapsed="false">
      <c r="G415" s="208" t="s">
        <v>18</v>
      </c>
      <c r="H415" s="209"/>
      <c r="I415" s="210" t="n">
        <f aca="false">I147</f>
        <v>2767166.49</v>
      </c>
      <c r="L415" s="207" t="e">
        <f aca="false">K415/J415*100%</f>
        <v>#DIV/0!</v>
      </c>
    </row>
    <row r="416" customFormat="false" ht="11.25" hidden="true" customHeight="false" outlineLevel="0" collapsed="false">
      <c r="G416" s="211" t="s">
        <v>18</v>
      </c>
      <c r="H416" s="212" t="s">
        <v>171</v>
      </c>
      <c r="I416" s="213" t="n">
        <f aca="false">I148</f>
        <v>2563407.16</v>
      </c>
      <c r="L416" s="207" t="e">
        <f aca="false">K416/J416*100%</f>
        <v>#DIV/0!</v>
      </c>
    </row>
    <row r="417" customFormat="false" ht="11.25" hidden="true" customHeight="false" outlineLevel="0" collapsed="false">
      <c r="G417" s="211" t="s">
        <v>18</v>
      </c>
      <c r="H417" s="212" t="s">
        <v>137</v>
      </c>
      <c r="I417" s="213" t="n">
        <f aca="false">I162</f>
        <v>0</v>
      </c>
      <c r="L417" s="207" t="e">
        <f aca="false">K417/J417*100%</f>
        <v>#DIV/0!</v>
      </c>
    </row>
    <row r="418" customFormat="false" ht="11.25" hidden="true" customHeight="false" outlineLevel="0" collapsed="false">
      <c r="G418" s="208" t="s">
        <v>32</v>
      </c>
      <c r="H418" s="209"/>
      <c r="I418" s="210" t="n">
        <f aca="false">I173</f>
        <v>8837008.64</v>
      </c>
      <c r="L418" s="207" t="e">
        <f aca="false">K418/J418*100%</f>
        <v>#DIV/0!</v>
      </c>
    </row>
    <row r="419" customFormat="false" ht="19.5" hidden="true" customHeight="true" outlineLevel="0" collapsed="false">
      <c r="G419" s="211" t="s">
        <v>32</v>
      </c>
      <c r="H419" s="212" t="s">
        <v>171</v>
      </c>
      <c r="I419" s="213" t="n">
        <f aca="false">I179</f>
        <v>8683235.54</v>
      </c>
      <c r="L419" s="207" t="e">
        <f aca="false">K419/J419*100%</f>
        <v>#DIV/0!</v>
      </c>
    </row>
    <row r="420" customFormat="false" ht="11.25" hidden="true" customHeight="false" outlineLevel="0" collapsed="false">
      <c r="G420" s="211" t="s">
        <v>32</v>
      </c>
      <c r="H420" s="212" t="s">
        <v>223</v>
      </c>
      <c r="I420" s="213" t="n">
        <f aca="false">I210</f>
        <v>0</v>
      </c>
      <c r="L420" s="207" t="e">
        <f aca="false">K420/J420*100%</f>
        <v>#DIV/0!</v>
      </c>
    </row>
    <row r="421" customFormat="false" ht="11.25" hidden="true" customHeight="false" outlineLevel="0" collapsed="false">
      <c r="G421" s="208" t="s">
        <v>229</v>
      </c>
      <c r="H421" s="209"/>
      <c r="I421" s="210" t="n">
        <f aca="false">I216</f>
        <v>17674822.01</v>
      </c>
      <c r="L421" s="207" t="e">
        <f aca="false">K421/J421*100%</f>
        <v>#DIV/0!</v>
      </c>
    </row>
    <row r="422" customFormat="false" ht="11.25" hidden="true" customHeight="false" outlineLevel="0" collapsed="false">
      <c r="G422" s="211" t="s">
        <v>229</v>
      </c>
      <c r="H422" s="212" t="s">
        <v>16</v>
      </c>
      <c r="I422" s="213" t="n">
        <f aca="false">I217</f>
        <v>69900</v>
      </c>
      <c r="L422" s="207" t="e">
        <f aca="false">K422/J422*100%</f>
        <v>#DIV/0!</v>
      </c>
    </row>
    <row r="423" customFormat="false" ht="11.25" hidden="true" customHeight="false" outlineLevel="0" collapsed="false">
      <c r="G423" s="211" t="s">
        <v>229</v>
      </c>
      <c r="H423" s="212" t="s">
        <v>49</v>
      </c>
      <c r="I423" s="213" t="n">
        <f aca="false">I242</f>
        <v>1241024.77</v>
      </c>
      <c r="L423" s="207" t="e">
        <f aca="false">K423/J423*100%</f>
        <v>#DIV/0!</v>
      </c>
    </row>
    <row r="424" customFormat="false" ht="11.25" hidden="true" customHeight="false" outlineLevel="0" collapsed="false">
      <c r="G424" s="211" t="s">
        <v>229</v>
      </c>
      <c r="H424" s="212" t="s">
        <v>18</v>
      </c>
      <c r="I424" s="213" t="n">
        <f aca="false">I254</f>
        <v>652192.2</v>
      </c>
      <c r="L424" s="207" t="e">
        <f aca="false">K424/J424*100%</f>
        <v>#DIV/0!</v>
      </c>
    </row>
    <row r="425" customFormat="false" ht="11.25" hidden="true" customHeight="false" outlineLevel="0" collapsed="false">
      <c r="G425" s="211" t="s">
        <v>229</v>
      </c>
      <c r="H425" s="212" t="s">
        <v>229</v>
      </c>
      <c r="I425" s="213" t="n">
        <f aca="false">I304</f>
        <v>9777281.23</v>
      </c>
      <c r="L425" s="207" t="e">
        <f aca="false">K425/J425*100%</f>
        <v>#DIV/0!</v>
      </c>
    </row>
    <row r="426" customFormat="false" ht="11.25" hidden="true" customHeight="false" outlineLevel="0" collapsed="false">
      <c r="G426" s="208" t="s">
        <v>75</v>
      </c>
      <c r="H426" s="209"/>
      <c r="I426" s="210" t="n">
        <f aca="false">I322</f>
        <v>58433.76</v>
      </c>
      <c r="L426" s="207" t="e">
        <f aca="false">K426/J426*100%</f>
        <v>#DIV/0!</v>
      </c>
    </row>
    <row r="427" customFormat="false" ht="11.25" hidden="true" customHeight="false" outlineLevel="0" collapsed="false">
      <c r="G427" s="211" t="s">
        <v>75</v>
      </c>
      <c r="H427" s="212" t="s">
        <v>229</v>
      </c>
      <c r="I427" s="213" t="n">
        <f aca="false">I323</f>
        <v>0</v>
      </c>
      <c r="L427" s="207" t="e">
        <f aca="false">K427/J427*100%</f>
        <v>#DIV/0!</v>
      </c>
    </row>
    <row r="428" customFormat="false" ht="11.25" hidden="true" customHeight="false" outlineLevel="0" collapsed="false">
      <c r="G428" s="211" t="s">
        <v>75</v>
      </c>
      <c r="H428" s="212" t="s">
        <v>75</v>
      </c>
      <c r="I428" s="213" t="n">
        <f aca="false">I340</f>
        <v>58433.76</v>
      </c>
      <c r="L428" s="207" t="e">
        <f aca="false">K428/J428*100%</f>
        <v>#DIV/0!</v>
      </c>
    </row>
    <row r="429" customFormat="false" ht="11.25" hidden="true" customHeight="false" outlineLevel="0" collapsed="false">
      <c r="G429" s="208" t="s">
        <v>189</v>
      </c>
      <c r="H429" s="209"/>
      <c r="I429" s="210" t="n">
        <f aca="false">I345</f>
        <v>10883154.53</v>
      </c>
      <c r="L429" s="207" t="e">
        <f aca="false">K429/J429*100%</f>
        <v>#DIV/0!</v>
      </c>
    </row>
    <row r="430" customFormat="false" ht="11.25" hidden="true" customHeight="false" outlineLevel="0" collapsed="false">
      <c r="G430" s="211" t="s">
        <v>189</v>
      </c>
      <c r="H430" s="212" t="s">
        <v>16</v>
      </c>
      <c r="I430" s="213" t="n">
        <f aca="false">I346</f>
        <v>10883154.53</v>
      </c>
      <c r="L430" s="207" t="e">
        <f aca="false">K430/J430*100%</f>
        <v>#DIV/0!</v>
      </c>
    </row>
    <row r="431" customFormat="false" ht="11.25" hidden="true" customHeight="false" outlineLevel="0" collapsed="false">
      <c r="G431" s="211" t="s">
        <v>189</v>
      </c>
      <c r="H431" s="212" t="s">
        <v>32</v>
      </c>
      <c r="I431" s="213" t="e">
        <f aca="false">#REF!</f>
        <v>#REF!</v>
      </c>
      <c r="L431" s="207" t="e">
        <f aca="false">K431/J431*100%</f>
        <v>#DIV/0!</v>
      </c>
    </row>
    <row r="432" customFormat="false" ht="11.25" hidden="true" customHeight="false" outlineLevel="0" collapsed="false">
      <c r="G432" s="214" t="n">
        <v>11</v>
      </c>
      <c r="H432" s="209"/>
      <c r="I432" s="210" t="n">
        <f aca="false">I374</f>
        <v>2653128.93</v>
      </c>
      <c r="L432" s="207" t="e">
        <f aca="false">K432/J432*100%</f>
        <v>#DIV/0!</v>
      </c>
    </row>
    <row r="433" customFormat="false" ht="11.25" hidden="true" customHeight="false" outlineLevel="0" collapsed="false">
      <c r="G433" s="215" t="n">
        <v>11</v>
      </c>
      <c r="H433" s="212" t="s">
        <v>16</v>
      </c>
      <c r="I433" s="213" t="n">
        <f aca="false">I375</f>
        <v>2653128.93</v>
      </c>
      <c r="L433" s="207" t="e">
        <f aca="false">K433/J433*100%</f>
        <v>#DIV/0!</v>
      </c>
    </row>
    <row r="434" customFormat="false" ht="11.25" hidden="true" customHeight="false" outlineLevel="0" collapsed="false">
      <c r="G434" s="216"/>
      <c r="H434" s="217"/>
      <c r="I434" s="218" t="n">
        <f aca="false">I432+I429+I426+I421+I418+I415+I413+I406</f>
        <v>64672831.6</v>
      </c>
      <c r="L434" s="207" t="e">
        <f aca="false">K434/J434*100%</f>
        <v>#DIV/0!</v>
      </c>
    </row>
    <row r="435" customFormat="false" ht="11.25" hidden="true" customHeight="false" outlineLevel="0" collapsed="false"/>
    <row r="436" customFormat="false" ht="11.25" hidden="true" customHeight="false" outlineLevel="0" collapsed="false"/>
    <row r="437" s="220" customFormat="true" ht="30" hidden="false" customHeight="true" outlineLevel="0" collapsed="false">
      <c r="A437" s="219" t="s">
        <v>354</v>
      </c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</row>
  </sheetData>
  <mergeCells count="13">
    <mergeCell ref="B1:L1"/>
    <mergeCell ref="A2:L2"/>
    <mergeCell ref="B3:I3"/>
    <mergeCell ref="A4:L4"/>
    <mergeCell ref="A5:L5"/>
    <mergeCell ref="F6:L6"/>
    <mergeCell ref="B7:H7"/>
    <mergeCell ref="I7:I8"/>
    <mergeCell ref="J7:J8"/>
    <mergeCell ref="K7:K8"/>
    <mergeCell ref="L7:L8"/>
    <mergeCell ref="D8:G8"/>
    <mergeCell ref="A437:IV437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B285" colorId="64" zoomScale="108" zoomScaleNormal="108" zoomScalePageLayoutView="100" workbookViewId="0">
      <selection pane="topLeft" activeCell="I293" activeCellId="0" sqref="I2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1" width="4.41"/>
    <col collapsed="false" customWidth="true" hidden="false" outlineLevel="0" max="2" min="2" style="222" width="62.56"/>
    <col collapsed="false" customWidth="true" hidden="false" outlineLevel="0" max="3" min="3" style="222" width="4.7"/>
    <col collapsed="false" customWidth="true" hidden="false" outlineLevel="0" max="4" min="4" style="222" width="3.56"/>
    <col collapsed="false" customWidth="true" hidden="false" outlineLevel="0" max="5" min="5" style="222" width="3.28"/>
    <col collapsed="false" customWidth="true" hidden="false" outlineLevel="0" max="6" min="6" style="222" width="2.99"/>
    <col collapsed="false" customWidth="true" hidden="false" outlineLevel="0" max="7" min="7" style="222" width="2.42"/>
    <col collapsed="false" customWidth="true" hidden="false" outlineLevel="0" max="8" min="8" style="222" width="3.56"/>
    <col collapsed="false" customWidth="true" hidden="false" outlineLevel="0" max="9" min="9" style="222" width="5.28"/>
    <col collapsed="false" customWidth="true" hidden="false" outlineLevel="0" max="10" min="10" style="222" width="4.28"/>
    <col collapsed="false" customWidth="true" hidden="false" outlineLevel="0" max="11" min="11" style="222" width="10.85"/>
    <col collapsed="false" customWidth="true" hidden="false" outlineLevel="0" max="12" min="12" style="222" width="10.71"/>
    <col collapsed="false" customWidth="true" hidden="false" outlineLevel="0" max="13" min="13" style="222" width="10.41"/>
    <col collapsed="false" customWidth="true" hidden="false" outlineLevel="0" max="14" min="14" style="222" width="10.56"/>
    <col collapsed="false" customWidth="false" hidden="false" outlineLevel="0" max="257" min="15" style="222" width="9.14"/>
  </cols>
  <sheetData>
    <row r="1" customFormat="false" ht="12.75" hidden="false" customHeight="false" outlineLevel="0" collapsed="false">
      <c r="C1" s="223" t="s">
        <v>355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29.25" hidden="false" customHeight="true" outlineLevel="0" collapsed="false">
      <c r="B2" s="224" t="s">
        <v>356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customFormat="false" ht="12.75" hidden="false" customHeight="false" outlineLevel="0" collapsed="false"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7.25" hidden="false" customHeight="true" outlineLevel="0" collapsed="false">
      <c r="A4" s="226" t="s">
        <v>35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12.75" hidden="false" customHeight="true" outlineLevel="0" collapsed="false">
      <c r="A5" s="227" t="s">
        <v>358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12.75" hidden="false" customHeight="true" outlineLevel="0" collapsed="false">
      <c r="J6" s="228" t="s">
        <v>4</v>
      </c>
      <c r="K6" s="228"/>
      <c r="L6" s="228"/>
      <c r="M6" s="228"/>
      <c r="N6" s="228"/>
    </row>
    <row r="7" customFormat="false" ht="12.75" hidden="false" customHeight="true" outlineLevel="0" collapsed="false">
      <c r="A7" s="229" t="s">
        <v>359</v>
      </c>
      <c r="B7" s="14" t="s">
        <v>5</v>
      </c>
      <c r="C7" s="230"/>
      <c r="D7" s="231" t="s">
        <v>6</v>
      </c>
      <c r="E7" s="231"/>
      <c r="F7" s="231"/>
      <c r="G7" s="231"/>
      <c r="H7" s="231"/>
      <c r="I7" s="231"/>
      <c r="J7" s="231"/>
      <c r="K7" s="232" t="s">
        <v>7</v>
      </c>
      <c r="L7" s="232" t="s">
        <v>8</v>
      </c>
      <c r="M7" s="232" t="s">
        <v>9</v>
      </c>
      <c r="N7" s="232" t="s">
        <v>10</v>
      </c>
    </row>
    <row r="8" customFormat="false" ht="93" hidden="false" customHeight="true" outlineLevel="0" collapsed="false">
      <c r="A8" s="229"/>
      <c r="B8" s="14"/>
      <c r="C8" s="233" t="s">
        <v>360</v>
      </c>
      <c r="D8" s="234" t="s">
        <v>11</v>
      </c>
      <c r="E8" s="234" t="s">
        <v>12</v>
      </c>
      <c r="F8" s="231" t="s">
        <v>13</v>
      </c>
      <c r="G8" s="231"/>
      <c r="H8" s="231"/>
      <c r="I8" s="231"/>
      <c r="J8" s="235" t="s">
        <v>361</v>
      </c>
      <c r="K8" s="232"/>
      <c r="L8" s="232"/>
      <c r="M8" s="232"/>
      <c r="N8" s="232"/>
      <c r="R8" s="236"/>
    </row>
    <row r="9" customFormat="false" ht="24" hidden="false" customHeight="true" outlineLevel="0" collapsed="false">
      <c r="A9" s="237" t="n">
        <v>1</v>
      </c>
      <c r="B9" s="238" t="s">
        <v>362</v>
      </c>
      <c r="C9" s="239" t="n">
        <v>871</v>
      </c>
      <c r="D9" s="240"/>
      <c r="E9" s="240"/>
      <c r="F9" s="240"/>
      <c r="G9" s="240"/>
      <c r="H9" s="240"/>
      <c r="I9" s="240"/>
      <c r="J9" s="240"/>
      <c r="K9" s="241" t="n">
        <f aca="false">K10+K137+K145+K166+K206+K310+K316+K337+K378+K391</f>
        <v>64858776.75</v>
      </c>
      <c r="L9" s="241" t="n">
        <f aca="false">L10+L137+L145+L166+L206+L310+L316+L337+L378+L391</f>
        <v>64858776.75</v>
      </c>
      <c r="M9" s="241" t="n">
        <f aca="false">M10+M137+M145+M166+M206+M310+M316+M337+M378+M391</f>
        <v>13872941.85</v>
      </c>
      <c r="N9" s="242" t="n">
        <f aca="false">M9/K9*100%</f>
        <v>0.21389459600007</v>
      </c>
    </row>
    <row r="10" s="244" customFormat="true" ht="17.25" hidden="false" customHeight="true" outlineLevel="0" collapsed="false">
      <c r="A10" s="94"/>
      <c r="B10" s="243" t="s">
        <v>15</v>
      </c>
      <c r="C10" s="81" t="n">
        <v>871</v>
      </c>
      <c r="D10" s="81" t="s">
        <v>16</v>
      </c>
      <c r="E10" s="81"/>
      <c r="F10" s="81"/>
      <c r="G10" s="81"/>
      <c r="H10" s="81"/>
      <c r="I10" s="81"/>
      <c r="J10" s="55"/>
      <c r="K10" s="56" t="n">
        <f aca="false">K11+K44+K54+K59+K49</f>
        <v>21334679.16</v>
      </c>
      <c r="L10" s="56" t="n">
        <f aca="false">L11+L44+L54+L59+L49</f>
        <v>21161330.16</v>
      </c>
      <c r="M10" s="56" t="n">
        <f aca="false">M11+M44+M54+M59+M49</f>
        <v>4200507.57</v>
      </c>
      <c r="N10" s="57" t="n">
        <f aca="false">M10/K10*100%</f>
        <v>0.196886371643941</v>
      </c>
    </row>
    <row r="11" s="244" customFormat="true" ht="37.5" hidden="false" customHeight="true" outlineLevel="0" collapsed="false">
      <c r="A11" s="245"/>
      <c r="B11" s="69" t="s">
        <v>31</v>
      </c>
      <c r="C11" s="156" t="n">
        <v>871</v>
      </c>
      <c r="D11" s="156" t="s">
        <v>16</v>
      </c>
      <c r="E11" s="156" t="s">
        <v>32</v>
      </c>
      <c r="F11" s="156"/>
      <c r="G11" s="156"/>
      <c r="H11" s="156"/>
      <c r="I11" s="156"/>
      <c r="J11" s="97"/>
      <c r="K11" s="72" t="n">
        <f aca="false">K12+K30+K22</f>
        <v>9388924.52</v>
      </c>
      <c r="L11" s="72" t="n">
        <f aca="false">L12+L30+L22</f>
        <v>9388924.52</v>
      </c>
      <c r="M11" s="72" t="n">
        <f aca="false">M12+M30+M22</f>
        <v>1731456.73</v>
      </c>
      <c r="N11" s="73" t="n">
        <f aca="false">M11/K11*100%</f>
        <v>0.184414809844483</v>
      </c>
    </row>
    <row r="12" s="244" customFormat="true" ht="21.75" hidden="false" customHeight="false" outlineLevel="0" collapsed="false">
      <c r="A12" s="94"/>
      <c r="B12" s="58" t="s">
        <v>33</v>
      </c>
      <c r="C12" s="59" t="n">
        <v>871</v>
      </c>
      <c r="D12" s="59" t="s">
        <v>16</v>
      </c>
      <c r="E12" s="59" t="s">
        <v>32</v>
      </c>
      <c r="F12" s="59" t="s">
        <v>34</v>
      </c>
      <c r="G12" s="59"/>
      <c r="H12" s="59"/>
      <c r="I12" s="59"/>
      <c r="J12" s="44"/>
      <c r="K12" s="60" t="n">
        <f aca="false">K13+K16</f>
        <v>8453306.33</v>
      </c>
      <c r="L12" s="60" t="n">
        <f aca="false">L13+L16</f>
        <v>8453306.33</v>
      </c>
      <c r="M12" s="60" t="n">
        <f aca="false">M13+M16</f>
        <v>1543442.47</v>
      </c>
      <c r="N12" s="61" t="n">
        <f aca="false">M12/K12*100%</f>
        <v>0.182584471654892</v>
      </c>
    </row>
    <row r="13" s="244" customFormat="true" ht="12.75" hidden="false" customHeight="false" outlineLevel="0" collapsed="false">
      <c r="A13" s="94"/>
      <c r="B13" s="58" t="s">
        <v>35</v>
      </c>
      <c r="C13" s="59" t="n">
        <v>871</v>
      </c>
      <c r="D13" s="59" t="s">
        <v>16</v>
      </c>
      <c r="E13" s="59" t="s">
        <v>32</v>
      </c>
      <c r="F13" s="59" t="s">
        <v>34</v>
      </c>
      <c r="G13" s="59" t="n">
        <v>1</v>
      </c>
      <c r="H13" s="62" t="s">
        <v>36</v>
      </c>
      <c r="I13" s="59"/>
      <c r="J13" s="44"/>
      <c r="K13" s="60" t="n">
        <f aca="false">K14</f>
        <v>1800003.62</v>
      </c>
      <c r="L13" s="60" t="n">
        <f aca="false">L14</f>
        <v>1800003.62</v>
      </c>
      <c r="M13" s="60" t="n">
        <f aca="false">M14</f>
        <v>316050.18</v>
      </c>
      <c r="N13" s="61" t="n">
        <f aca="false">M13/K13*100%</f>
        <v>0.17558308021625</v>
      </c>
    </row>
    <row r="14" s="244" customFormat="true" ht="21.75" hidden="false" customHeight="false" outlineLevel="0" collapsed="false">
      <c r="A14" s="94"/>
      <c r="B14" s="63" t="s">
        <v>23</v>
      </c>
      <c r="C14" s="59" t="n">
        <v>871</v>
      </c>
      <c r="D14" s="59" t="s">
        <v>16</v>
      </c>
      <c r="E14" s="59" t="s">
        <v>32</v>
      </c>
      <c r="F14" s="59" t="n">
        <v>92</v>
      </c>
      <c r="G14" s="59" t="n">
        <v>1</v>
      </c>
      <c r="H14" s="62" t="s">
        <v>36</v>
      </c>
      <c r="I14" s="62" t="s">
        <v>37</v>
      </c>
      <c r="J14" s="44"/>
      <c r="K14" s="60" t="n">
        <f aca="false">K15</f>
        <v>1800003.62</v>
      </c>
      <c r="L14" s="60" t="n">
        <f aca="false">L15</f>
        <v>1800003.62</v>
      </c>
      <c r="M14" s="60" t="n">
        <f aca="false">M15</f>
        <v>316050.18</v>
      </c>
      <c r="N14" s="61" t="n">
        <f aca="false">M14/K14*100%</f>
        <v>0.17558308021625</v>
      </c>
    </row>
    <row r="15" s="244" customFormat="true" ht="33.75" hidden="false" customHeight="false" outlineLevel="0" collapsed="false">
      <c r="A15" s="94"/>
      <c r="B15" s="42" t="s">
        <v>25</v>
      </c>
      <c r="C15" s="64" t="n">
        <v>871</v>
      </c>
      <c r="D15" s="64" t="s">
        <v>16</v>
      </c>
      <c r="E15" s="64" t="s">
        <v>32</v>
      </c>
      <c r="F15" s="64" t="s">
        <v>34</v>
      </c>
      <c r="G15" s="64" t="s">
        <v>22</v>
      </c>
      <c r="H15" s="64" t="s">
        <v>36</v>
      </c>
      <c r="I15" s="64" t="s">
        <v>37</v>
      </c>
      <c r="J15" s="44" t="s">
        <v>26</v>
      </c>
      <c r="K15" s="45" t="n">
        <v>1800003.62</v>
      </c>
      <c r="L15" s="45" t="n">
        <v>1800003.62</v>
      </c>
      <c r="M15" s="45" t="n">
        <v>316050.18</v>
      </c>
      <c r="N15" s="65" t="n">
        <f aca="false">M15/K15*100%</f>
        <v>0.17558308021625</v>
      </c>
    </row>
    <row r="16" s="244" customFormat="true" ht="17.25" hidden="false" customHeight="true" outlineLevel="0" collapsed="false">
      <c r="A16" s="94"/>
      <c r="B16" s="58" t="s">
        <v>38</v>
      </c>
      <c r="C16" s="66" t="n">
        <v>871</v>
      </c>
      <c r="D16" s="66" t="s">
        <v>16</v>
      </c>
      <c r="E16" s="66" t="s">
        <v>32</v>
      </c>
      <c r="F16" s="66" t="s">
        <v>34</v>
      </c>
      <c r="G16" s="66" t="s">
        <v>39</v>
      </c>
      <c r="H16" s="66" t="s">
        <v>36</v>
      </c>
      <c r="I16" s="66"/>
      <c r="J16" s="44"/>
      <c r="K16" s="60" t="n">
        <f aca="false">K17+K19</f>
        <v>6653302.71</v>
      </c>
      <c r="L16" s="60" t="n">
        <f aca="false">L17+L19</f>
        <v>6653302.71</v>
      </c>
      <c r="M16" s="60" t="n">
        <f aca="false">M17+M19</f>
        <v>1227392.29</v>
      </c>
      <c r="N16" s="61" t="n">
        <f aca="false">M16/K16*100%</f>
        <v>0.184478648199069</v>
      </c>
    </row>
    <row r="17" s="244" customFormat="true" ht="21.75" hidden="false" customHeight="false" outlineLevel="0" collapsed="false">
      <c r="A17" s="94"/>
      <c r="B17" s="63" t="s">
        <v>23</v>
      </c>
      <c r="C17" s="66" t="n">
        <v>871</v>
      </c>
      <c r="D17" s="66" t="s">
        <v>16</v>
      </c>
      <c r="E17" s="66" t="s">
        <v>32</v>
      </c>
      <c r="F17" s="66" t="s">
        <v>34</v>
      </c>
      <c r="G17" s="66" t="s">
        <v>39</v>
      </c>
      <c r="H17" s="66" t="s">
        <v>36</v>
      </c>
      <c r="I17" s="66" t="s">
        <v>37</v>
      </c>
      <c r="J17" s="44"/>
      <c r="K17" s="60" t="n">
        <f aca="false">K18</f>
        <v>6011853.97</v>
      </c>
      <c r="L17" s="60" t="n">
        <f aca="false">L18</f>
        <v>6011853.97</v>
      </c>
      <c r="M17" s="60" t="n">
        <f aca="false">M18</f>
        <v>1071051.91</v>
      </c>
      <c r="N17" s="61" t="n">
        <f aca="false">M17/K17*100%</f>
        <v>0.178156674354484</v>
      </c>
    </row>
    <row r="18" s="244" customFormat="true" ht="33.75" hidden="false" customHeight="false" outlineLevel="0" collapsed="false">
      <c r="A18" s="94"/>
      <c r="B18" s="42" t="s">
        <v>25</v>
      </c>
      <c r="C18" s="43" t="n">
        <v>871</v>
      </c>
      <c r="D18" s="43" t="s">
        <v>16</v>
      </c>
      <c r="E18" s="43" t="s">
        <v>32</v>
      </c>
      <c r="F18" s="43" t="s">
        <v>34</v>
      </c>
      <c r="G18" s="43" t="s">
        <v>39</v>
      </c>
      <c r="H18" s="43" t="s">
        <v>36</v>
      </c>
      <c r="I18" s="43" t="s">
        <v>37</v>
      </c>
      <c r="J18" s="44" t="s">
        <v>26</v>
      </c>
      <c r="K18" s="45" t="n">
        <v>6011853.97</v>
      </c>
      <c r="L18" s="45" t="n">
        <v>6011853.97</v>
      </c>
      <c r="M18" s="45" t="n">
        <v>1071051.91</v>
      </c>
      <c r="N18" s="65" t="n">
        <f aca="false">M18/K18*100%</f>
        <v>0.178156674354484</v>
      </c>
    </row>
    <row r="19" s="244" customFormat="true" ht="12.75" hidden="false" customHeight="false" outlineLevel="0" collapsed="false">
      <c r="A19" s="94"/>
      <c r="B19" s="58" t="s">
        <v>27</v>
      </c>
      <c r="C19" s="66" t="n">
        <v>871</v>
      </c>
      <c r="D19" s="66" t="s">
        <v>16</v>
      </c>
      <c r="E19" s="66" t="s">
        <v>32</v>
      </c>
      <c r="F19" s="66" t="s">
        <v>34</v>
      </c>
      <c r="G19" s="66" t="s">
        <v>39</v>
      </c>
      <c r="H19" s="66" t="s">
        <v>36</v>
      </c>
      <c r="I19" s="66" t="s">
        <v>40</v>
      </c>
      <c r="J19" s="44"/>
      <c r="K19" s="60" t="n">
        <f aca="false">K20+K21</f>
        <v>641448.74</v>
      </c>
      <c r="L19" s="60" t="n">
        <f aca="false">L20+L21</f>
        <v>641448.74</v>
      </c>
      <c r="M19" s="60" t="n">
        <f aca="false">M20+M21</f>
        <v>156340.38</v>
      </c>
      <c r="N19" s="61" t="n">
        <f aca="false">M19/K19*100%</f>
        <v>0.243730122534811</v>
      </c>
    </row>
    <row r="20" s="244" customFormat="true" ht="12.75" hidden="false" customHeight="false" outlineLevel="0" collapsed="false">
      <c r="A20" s="94"/>
      <c r="B20" s="67" t="s">
        <v>29</v>
      </c>
      <c r="C20" s="43" t="n">
        <v>871</v>
      </c>
      <c r="D20" s="43" t="s">
        <v>16</v>
      </c>
      <c r="E20" s="43" t="s">
        <v>32</v>
      </c>
      <c r="F20" s="43" t="s">
        <v>34</v>
      </c>
      <c r="G20" s="43" t="s">
        <v>39</v>
      </c>
      <c r="H20" s="43" t="s">
        <v>36</v>
      </c>
      <c r="I20" s="43" t="s">
        <v>40</v>
      </c>
      <c r="J20" s="44" t="s">
        <v>30</v>
      </c>
      <c r="K20" s="45" t="n">
        <v>641448.74</v>
      </c>
      <c r="L20" s="45" t="n">
        <v>641448.74</v>
      </c>
      <c r="M20" s="45" t="n">
        <v>156340.38</v>
      </c>
      <c r="N20" s="65" t="n">
        <f aca="false">M20/K20*100%</f>
        <v>0.243730122534811</v>
      </c>
    </row>
    <row r="21" s="244" customFormat="true" ht="11.25" hidden="true" customHeight="true" outlineLevel="0" collapsed="false">
      <c r="A21" s="94"/>
      <c r="B21" s="68" t="s">
        <v>41</v>
      </c>
      <c r="C21" s="43" t="n">
        <v>871</v>
      </c>
      <c r="D21" s="43" t="s">
        <v>16</v>
      </c>
      <c r="E21" s="43" t="s">
        <v>32</v>
      </c>
      <c r="F21" s="43" t="s">
        <v>34</v>
      </c>
      <c r="G21" s="43" t="s">
        <v>39</v>
      </c>
      <c r="H21" s="43" t="s">
        <v>36</v>
      </c>
      <c r="I21" s="43" t="s">
        <v>40</v>
      </c>
      <c r="J21" s="44" t="s">
        <v>42</v>
      </c>
      <c r="K21" s="45" t="n">
        <v>0</v>
      </c>
      <c r="L21" s="45" t="n">
        <v>0</v>
      </c>
      <c r="M21" s="45" t="n">
        <v>0</v>
      </c>
      <c r="N21" s="65" t="e">
        <f aca="false">M21/K21*100%</f>
        <v>#DIV/0!</v>
      </c>
    </row>
    <row r="22" s="244" customFormat="true" ht="24.75" hidden="false" customHeight="true" outlineLevel="0" collapsed="false">
      <c r="A22" s="94"/>
      <c r="B22" s="69" t="s">
        <v>43</v>
      </c>
      <c r="C22" s="70" t="n">
        <v>871</v>
      </c>
      <c r="D22" s="70" t="s">
        <v>16</v>
      </c>
      <c r="E22" s="70" t="s">
        <v>32</v>
      </c>
      <c r="F22" s="70" t="s">
        <v>44</v>
      </c>
      <c r="G22" s="70"/>
      <c r="H22" s="70"/>
      <c r="I22" s="70"/>
      <c r="J22" s="71"/>
      <c r="K22" s="72" t="n">
        <f aca="false">K23</f>
        <v>532618.19</v>
      </c>
      <c r="L22" s="72" t="n">
        <f aca="false">L23</f>
        <v>532618.19</v>
      </c>
      <c r="M22" s="72" t="n">
        <f aca="false">M23</f>
        <v>87264.26</v>
      </c>
      <c r="N22" s="246" t="n">
        <f aca="false">M22/K22*100%</f>
        <v>0.163840179773057</v>
      </c>
    </row>
    <row r="23" s="244" customFormat="true" ht="33" hidden="false" customHeight="true" outlineLevel="0" collapsed="false">
      <c r="A23" s="94"/>
      <c r="B23" s="58" t="s">
        <v>45</v>
      </c>
      <c r="C23" s="66" t="s">
        <v>363</v>
      </c>
      <c r="D23" s="66" t="s">
        <v>16</v>
      </c>
      <c r="E23" s="66" t="s">
        <v>32</v>
      </c>
      <c r="F23" s="66" t="s">
        <v>44</v>
      </c>
      <c r="G23" s="66" t="s">
        <v>22</v>
      </c>
      <c r="H23" s="66" t="s">
        <v>36</v>
      </c>
      <c r="I23" s="66"/>
      <c r="J23" s="74"/>
      <c r="K23" s="60" t="n">
        <f aca="false">K24+K26+K28</f>
        <v>532618.19</v>
      </c>
      <c r="L23" s="60" t="n">
        <f aca="false">L24+L26+L28</f>
        <v>532618.19</v>
      </c>
      <c r="M23" s="60" t="n">
        <f aca="false">M24+M26+M28</f>
        <v>87264.26</v>
      </c>
      <c r="N23" s="61" t="n">
        <f aca="false">M23/K23*100%</f>
        <v>0.163840179773057</v>
      </c>
    </row>
    <row r="24" s="244" customFormat="true" ht="23.25" hidden="false" customHeight="true" outlineLevel="0" collapsed="false">
      <c r="A24" s="94"/>
      <c r="B24" s="58" t="s">
        <v>46</v>
      </c>
      <c r="C24" s="43" t="n">
        <v>871</v>
      </c>
      <c r="D24" s="43" t="s">
        <v>16</v>
      </c>
      <c r="E24" s="43" t="s">
        <v>32</v>
      </c>
      <c r="F24" s="43" t="s">
        <v>44</v>
      </c>
      <c r="G24" s="43" t="s">
        <v>22</v>
      </c>
      <c r="H24" s="43" t="s">
        <v>16</v>
      </c>
      <c r="I24" s="43" t="s">
        <v>47</v>
      </c>
      <c r="J24" s="74"/>
      <c r="K24" s="45" t="n">
        <f aca="false">K25</f>
        <v>394125.72</v>
      </c>
      <c r="L24" s="45" t="n">
        <f aca="false">L25</f>
        <v>394125.72</v>
      </c>
      <c r="M24" s="45" t="n">
        <f aca="false">M25</f>
        <v>60450</v>
      </c>
      <c r="N24" s="65" t="n">
        <f aca="false">M24/K24*100%</f>
        <v>0.153377455295229</v>
      </c>
    </row>
    <row r="25" s="244" customFormat="true" ht="13.5" hidden="false" customHeight="true" outlineLevel="0" collapsed="false">
      <c r="A25" s="94"/>
      <c r="B25" s="67" t="s">
        <v>29</v>
      </c>
      <c r="C25" s="43" t="n">
        <v>871</v>
      </c>
      <c r="D25" s="43" t="s">
        <v>16</v>
      </c>
      <c r="E25" s="43" t="s">
        <v>32</v>
      </c>
      <c r="F25" s="43" t="s">
        <v>44</v>
      </c>
      <c r="G25" s="43" t="s">
        <v>22</v>
      </c>
      <c r="H25" s="43" t="s">
        <v>16</v>
      </c>
      <c r="I25" s="43" t="s">
        <v>47</v>
      </c>
      <c r="J25" s="44" t="s">
        <v>30</v>
      </c>
      <c r="K25" s="45" t="n">
        <v>394125.72</v>
      </c>
      <c r="L25" s="45" t="n">
        <v>394125.72</v>
      </c>
      <c r="M25" s="45" t="n">
        <v>60450</v>
      </c>
      <c r="N25" s="65" t="n">
        <f aca="false">M25/K25*100%</f>
        <v>0.153377455295229</v>
      </c>
    </row>
    <row r="26" s="244" customFormat="true" ht="14.25" hidden="false" customHeight="true" outlineLevel="0" collapsed="false">
      <c r="A26" s="94"/>
      <c r="B26" s="75" t="s">
        <v>48</v>
      </c>
      <c r="C26" s="43" t="n">
        <v>871</v>
      </c>
      <c r="D26" s="43" t="s">
        <v>16</v>
      </c>
      <c r="E26" s="43" t="s">
        <v>32</v>
      </c>
      <c r="F26" s="43" t="s">
        <v>44</v>
      </c>
      <c r="G26" s="43" t="s">
        <v>22</v>
      </c>
      <c r="H26" s="43" t="s">
        <v>49</v>
      </c>
      <c r="I26" s="43" t="s">
        <v>50</v>
      </c>
      <c r="J26" s="74"/>
      <c r="K26" s="45" t="n">
        <f aca="false">K27</f>
        <v>69864</v>
      </c>
      <c r="L26" s="45" t="n">
        <f aca="false">L27</f>
        <v>69864</v>
      </c>
      <c r="M26" s="45" t="n">
        <f aca="false">M27</f>
        <v>15096</v>
      </c>
      <c r="N26" s="65" t="n">
        <f aca="false">M26/K26*100%</f>
        <v>0.216076949501889</v>
      </c>
    </row>
    <row r="27" s="244" customFormat="true" ht="15.75" hidden="false" customHeight="true" outlineLevel="0" collapsed="false">
      <c r="A27" s="94"/>
      <c r="B27" s="67" t="s">
        <v>29</v>
      </c>
      <c r="C27" s="43" t="n">
        <v>871</v>
      </c>
      <c r="D27" s="43" t="s">
        <v>16</v>
      </c>
      <c r="E27" s="43" t="s">
        <v>32</v>
      </c>
      <c r="F27" s="43" t="s">
        <v>44</v>
      </c>
      <c r="G27" s="43" t="s">
        <v>22</v>
      </c>
      <c r="H27" s="43" t="s">
        <v>49</v>
      </c>
      <c r="I27" s="43" t="s">
        <v>50</v>
      </c>
      <c r="J27" s="44" t="s">
        <v>30</v>
      </c>
      <c r="K27" s="45" t="n">
        <v>69864</v>
      </c>
      <c r="L27" s="45" t="n">
        <v>69864</v>
      </c>
      <c r="M27" s="45" t="n">
        <v>15096</v>
      </c>
      <c r="N27" s="65" t="n">
        <f aca="false">M27/K27*100%</f>
        <v>0.216076949501889</v>
      </c>
    </row>
    <row r="28" s="244" customFormat="true" ht="15.75" hidden="false" customHeight="true" outlineLevel="0" collapsed="false">
      <c r="A28" s="94"/>
      <c r="B28" s="75" t="s">
        <v>51</v>
      </c>
      <c r="C28" s="43" t="n">
        <v>871</v>
      </c>
      <c r="D28" s="43" t="s">
        <v>16</v>
      </c>
      <c r="E28" s="43" t="s">
        <v>32</v>
      </c>
      <c r="F28" s="43" t="s">
        <v>44</v>
      </c>
      <c r="G28" s="43" t="s">
        <v>22</v>
      </c>
      <c r="H28" s="43" t="s">
        <v>18</v>
      </c>
      <c r="I28" s="43" t="s">
        <v>52</v>
      </c>
      <c r="J28" s="74"/>
      <c r="K28" s="45" t="n">
        <f aca="false">K29</f>
        <v>68628.47</v>
      </c>
      <c r="L28" s="45" t="n">
        <f aca="false">L29</f>
        <v>68628.47</v>
      </c>
      <c r="M28" s="45" t="n">
        <f aca="false">M29</f>
        <v>11718.26</v>
      </c>
      <c r="N28" s="65" t="n">
        <f aca="false">M28/K28*100%</f>
        <v>0.170749253188946</v>
      </c>
    </row>
    <row r="29" s="244" customFormat="true" ht="15.75" hidden="false" customHeight="true" outlineLevel="0" collapsed="false">
      <c r="A29" s="94"/>
      <c r="B29" s="67" t="s">
        <v>29</v>
      </c>
      <c r="C29" s="43" t="n">
        <v>871</v>
      </c>
      <c r="D29" s="43" t="s">
        <v>16</v>
      </c>
      <c r="E29" s="43" t="s">
        <v>32</v>
      </c>
      <c r="F29" s="43" t="s">
        <v>44</v>
      </c>
      <c r="G29" s="43" t="s">
        <v>22</v>
      </c>
      <c r="H29" s="43" t="s">
        <v>18</v>
      </c>
      <c r="I29" s="43" t="s">
        <v>52</v>
      </c>
      <c r="J29" s="44" t="s">
        <v>30</v>
      </c>
      <c r="K29" s="45" t="n">
        <v>68628.47</v>
      </c>
      <c r="L29" s="45" t="n">
        <v>68628.47</v>
      </c>
      <c r="M29" s="45" t="n">
        <v>11718.26</v>
      </c>
      <c r="N29" s="65" t="n">
        <f aca="false">M29/K29*100%</f>
        <v>0.170749253188946</v>
      </c>
    </row>
    <row r="30" s="244" customFormat="true" ht="24" hidden="false" customHeight="true" outlineLevel="0" collapsed="false">
      <c r="A30" s="94"/>
      <c r="B30" s="63" t="s">
        <v>53</v>
      </c>
      <c r="C30" s="66" t="n">
        <v>871</v>
      </c>
      <c r="D30" s="66" t="s">
        <v>16</v>
      </c>
      <c r="E30" s="66" t="s">
        <v>32</v>
      </c>
      <c r="F30" s="66" t="s">
        <v>54</v>
      </c>
      <c r="G30" s="66"/>
      <c r="H30" s="66"/>
      <c r="I30" s="66"/>
      <c r="J30" s="44"/>
      <c r="K30" s="60" t="n">
        <f aca="false">K31</f>
        <v>403000</v>
      </c>
      <c r="L30" s="60" t="n">
        <f aca="false">L31</f>
        <v>403000</v>
      </c>
      <c r="M30" s="60" t="n">
        <f aca="false">M31</f>
        <v>100750</v>
      </c>
      <c r="N30" s="61" t="n">
        <f aca="false">M30/K30*100%</f>
        <v>0.25</v>
      </c>
    </row>
    <row r="31" s="244" customFormat="true" ht="32.25" hidden="false" customHeight="false" outlineLevel="0" collapsed="false">
      <c r="A31" s="94"/>
      <c r="B31" s="63" t="s">
        <v>55</v>
      </c>
      <c r="C31" s="66" t="n">
        <v>871</v>
      </c>
      <c r="D31" s="66" t="s">
        <v>16</v>
      </c>
      <c r="E31" s="66" t="s">
        <v>32</v>
      </c>
      <c r="F31" s="66" t="n">
        <v>97</v>
      </c>
      <c r="G31" s="66" t="s">
        <v>39</v>
      </c>
      <c r="H31" s="66" t="s">
        <v>36</v>
      </c>
      <c r="I31" s="66"/>
      <c r="J31" s="74"/>
      <c r="K31" s="60" t="n">
        <f aca="false">K32+K34+K36+K38+K40+K42</f>
        <v>403000</v>
      </c>
      <c r="L31" s="60" t="n">
        <f aca="false">L32+L34+L36+L38+L40+L42</f>
        <v>403000</v>
      </c>
      <c r="M31" s="60" t="n">
        <f aca="false">M32+M34+M36+M38+M40+M42</f>
        <v>100750</v>
      </c>
      <c r="N31" s="61" t="n">
        <f aca="false">M31/K31*100%</f>
        <v>0.25</v>
      </c>
    </row>
    <row r="32" s="244" customFormat="true" ht="75.75" hidden="false" customHeight="true" outlineLevel="0" collapsed="false">
      <c r="A32" s="94"/>
      <c r="B32" s="63" t="s">
        <v>364</v>
      </c>
      <c r="C32" s="66" t="n">
        <v>871</v>
      </c>
      <c r="D32" s="66" t="s">
        <v>16</v>
      </c>
      <c r="E32" s="66" t="s">
        <v>32</v>
      </c>
      <c r="F32" s="66" t="s">
        <v>54</v>
      </c>
      <c r="G32" s="66" t="s">
        <v>39</v>
      </c>
      <c r="H32" s="66" t="s">
        <v>36</v>
      </c>
      <c r="I32" s="66" t="s">
        <v>57</v>
      </c>
      <c r="J32" s="74"/>
      <c r="K32" s="60" t="n">
        <f aca="false">K33</f>
        <v>114700</v>
      </c>
      <c r="L32" s="60" t="n">
        <f aca="false">L33</f>
        <v>114700</v>
      </c>
      <c r="M32" s="60" t="n">
        <f aca="false">M33</f>
        <v>28675</v>
      </c>
      <c r="N32" s="61" t="n">
        <f aca="false">M32/K32*100%</f>
        <v>0.25</v>
      </c>
    </row>
    <row r="33" s="244" customFormat="true" ht="11.25" hidden="false" customHeight="true" outlineLevel="0" collapsed="false">
      <c r="A33" s="94"/>
      <c r="B33" s="76" t="s">
        <v>58</v>
      </c>
      <c r="C33" s="43" t="n">
        <v>871</v>
      </c>
      <c r="D33" s="43" t="s">
        <v>16</v>
      </c>
      <c r="E33" s="43" t="s">
        <v>32</v>
      </c>
      <c r="F33" s="43" t="s">
        <v>54</v>
      </c>
      <c r="G33" s="43" t="s">
        <v>39</v>
      </c>
      <c r="H33" s="43" t="s">
        <v>36</v>
      </c>
      <c r="I33" s="43" t="s">
        <v>57</v>
      </c>
      <c r="J33" s="74" t="n">
        <v>540</v>
      </c>
      <c r="K33" s="45" t="n">
        <v>114700</v>
      </c>
      <c r="L33" s="45" t="n">
        <v>114700</v>
      </c>
      <c r="M33" s="45" t="n">
        <v>28675</v>
      </c>
      <c r="N33" s="65" t="n">
        <f aca="false">M33/K33*100%</f>
        <v>0.25</v>
      </c>
    </row>
    <row r="34" s="244" customFormat="true" ht="21.75" hidden="false" customHeight="false" outlineLevel="0" collapsed="false">
      <c r="A34" s="94"/>
      <c r="B34" s="63" t="s">
        <v>59</v>
      </c>
      <c r="C34" s="66" t="n">
        <v>871</v>
      </c>
      <c r="D34" s="66" t="s">
        <v>16</v>
      </c>
      <c r="E34" s="66" t="s">
        <v>32</v>
      </c>
      <c r="F34" s="66" t="s">
        <v>54</v>
      </c>
      <c r="G34" s="66" t="s">
        <v>39</v>
      </c>
      <c r="H34" s="66" t="s">
        <v>36</v>
      </c>
      <c r="I34" s="66" t="s">
        <v>60</v>
      </c>
      <c r="J34" s="74"/>
      <c r="K34" s="60" t="n">
        <f aca="false">K35</f>
        <v>178600</v>
      </c>
      <c r="L34" s="60" t="n">
        <f aca="false">L35</f>
        <v>178600</v>
      </c>
      <c r="M34" s="60" t="n">
        <f aca="false">M35</f>
        <v>44650</v>
      </c>
      <c r="N34" s="61" t="n">
        <f aca="false">M34/K34*100%</f>
        <v>0.25</v>
      </c>
    </row>
    <row r="35" s="244" customFormat="true" ht="12.75" hidden="false" customHeight="false" outlineLevel="0" collapsed="false">
      <c r="A35" s="94"/>
      <c r="B35" s="76" t="s">
        <v>58</v>
      </c>
      <c r="C35" s="43" t="n">
        <v>871</v>
      </c>
      <c r="D35" s="43" t="s">
        <v>16</v>
      </c>
      <c r="E35" s="43" t="s">
        <v>32</v>
      </c>
      <c r="F35" s="43" t="s">
        <v>54</v>
      </c>
      <c r="G35" s="43" t="s">
        <v>39</v>
      </c>
      <c r="H35" s="43" t="s">
        <v>36</v>
      </c>
      <c r="I35" s="43" t="s">
        <v>60</v>
      </c>
      <c r="J35" s="74" t="n">
        <v>540</v>
      </c>
      <c r="K35" s="45" t="n">
        <v>178600</v>
      </c>
      <c r="L35" s="45" t="n">
        <v>178600</v>
      </c>
      <c r="M35" s="45" t="n">
        <v>44650</v>
      </c>
      <c r="N35" s="65" t="n">
        <f aca="false">M35/K35*100%</f>
        <v>0.25</v>
      </c>
    </row>
    <row r="36" s="244" customFormat="true" ht="21.75" hidden="false" customHeight="false" outlineLevel="0" collapsed="false">
      <c r="A36" s="94"/>
      <c r="B36" s="63" t="s">
        <v>61</v>
      </c>
      <c r="C36" s="66" t="n">
        <v>871</v>
      </c>
      <c r="D36" s="66" t="s">
        <v>16</v>
      </c>
      <c r="E36" s="66" t="s">
        <v>32</v>
      </c>
      <c r="F36" s="66" t="s">
        <v>54</v>
      </c>
      <c r="G36" s="66" t="s">
        <v>39</v>
      </c>
      <c r="H36" s="66" t="s">
        <v>36</v>
      </c>
      <c r="I36" s="66" t="s">
        <v>62</v>
      </c>
      <c r="J36" s="74"/>
      <c r="K36" s="60" t="n">
        <f aca="false">K37</f>
        <v>66700</v>
      </c>
      <c r="L36" s="60" t="n">
        <f aca="false">L37</f>
        <v>66700</v>
      </c>
      <c r="M36" s="60" t="n">
        <f aca="false">M37</f>
        <v>16675</v>
      </c>
      <c r="N36" s="61" t="n">
        <f aca="false">M36/K36*100%</f>
        <v>0.25</v>
      </c>
    </row>
    <row r="37" s="244" customFormat="true" ht="12.75" hidden="false" customHeight="false" outlineLevel="0" collapsed="false">
      <c r="A37" s="94"/>
      <c r="B37" s="76" t="s">
        <v>58</v>
      </c>
      <c r="C37" s="43" t="n">
        <v>871</v>
      </c>
      <c r="D37" s="43" t="s">
        <v>16</v>
      </c>
      <c r="E37" s="43" t="s">
        <v>32</v>
      </c>
      <c r="F37" s="43" t="s">
        <v>54</v>
      </c>
      <c r="G37" s="43" t="s">
        <v>39</v>
      </c>
      <c r="H37" s="43" t="s">
        <v>36</v>
      </c>
      <c r="I37" s="43" t="s">
        <v>62</v>
      </c>
      <c r="J37" s="74" t="n">
        <v>540</v>
      </c>
      <c r="K37" s="45" t="n">
        <v>66700</v>
      </c>
      <c r="L37" s="45" t="n">
        <v>66700</v>
      </c>
      <c r="M37" s="45" t="n">
        <v>16675</v>
      </c>
      <c r="N37" s="65" t="n">
        <f aca="false">M37/K37*100%</f>
        <v>0.25</v>
      </c>
    </row>
    <row r="38" s="244" customFormat="true" ht="17.25" hidden="true" customHeight="true" outlineLevel="0" collapsed="false">
      <c r="A38" s="94"/>
      <c r="B38" s="63" t="s">
        <v>63</v>
      </c>
      <c r="C38" s="66" t="n">
        <v>871</v>
      </c>
      <c r="D38" s="66" t="s">
        <v>16</v>
      </c>
      <c r="E38" s="66" t="s">
        <v>32</v>
      </c>
      <c r="F38" s="66" t="s">
        <v>54</v>
      </c>
      <c r="G38" s="66" t="s">
        <v>39</v>
      </c>
      <c r="H38" s="66" t="s">
        <v>36</v>
      </c>
      <c r="I38" s="66" t="s">
        <v>64</v>
      </c>
      <c r="J38" s="74"/>
      <c r="K38" s="60" t="n">
        <f aca="false">K39</f>
        <v>0</v>
      </c>
      <c r="L38" s="60" t="n">
        <f aca="false">L39</f>
        <v>0</v>
      </c>
      <c r="M38" s="60" t="n">
        <f aca="false">M39</f>
        <v>0</v>
      </c>
      <c r="N38" s="65" t="e">
        <f aca="false">M38/K38*100%</f>
        <v>#DIV/0!</v>
      </c>
    </row>
    <row r="39" s="244" customFormat="true" ht="12.75" hidden="true" customHeight="false" outlineLevel="0" collapsed="false">
      <c r="A39" s="94"/>
      <c r="B39" s="76" t="s">
        <v>58</v>
      </c>
      <c r="C39" s="43" t="n">
        <v>871</v>
      </c>
      <c r="D39" s="43" t="s">
        <v>16</v>
      </c>
      <c r="E39" s="43" t="s">
        <v>32</v>
      </c>
      <c r="F39" s="43" t="s">
        <v>54</v>
      </c>
      <c r="G39" s="43" t="s">
        <v>39</v>
      </c>
      <c r="H39" s="43" t="s">
        <v>36</v>
      </c>
      <c r="I39" s="43" t="s">
        <v>64</v>
      </c>
      <c r="J39" s="74" t="n">
        <v>540</v>
      </c>
      <c r="K39" s="45" t="n">
        <v>0</v>
      </c>
      <c r="L39" s="45" t="n">
        <v>0</v>
      </c>
      <c r="M39" s="45" t="n">
        <v>0</v>
      </c>
      <c r="N39" s="65" t="e">
        <f aca="false">M39/K39*100%</f>
        <v>#DIV/0!</v>
      </c>
    </row>
    <row r="40" s="244" customFormat="true" ht="21.75" hidden="false" customHeight="false" outlineLevel="0" collapsed="false">
      <c r="A40" s="94"/>
      <c r="B40" s="63" t="s">
        <v>65</v>
      </c>
      <c r="C40" s="66" t="n">
        <v>871</v>
      </c>
      <c r="D40" s="66" t="s">
        <v>16</v>
      </c>
      <c r="E40" s="66" t="s">
        <v>32</v>
      </c>
      <c r="F40" s="66" t="s">
        <v>54</v>
      </c>
      <c r="G40" s="66" t="s">
        <v>39</v>
      </c>
      <c r="H40" s="66" t="s">
        <v>36</v>
      </c>
      <c r="I40" s="66" t="s">
        <v>66</v>
      </c>
      <c r="J40" s="74"/>
      <c r="K40" s="60" t="n">
        <f aca="false">K41</f>
        <v>43000</v>
      </c>
      <c r="L40" s="60" t="n">
        <f aca="false">L41</f>
        <v>43000</v>
      </c>
      <c r="M40" s="60" t="n">
        <f aca="false">M41</f>
        <v>10750</v>
      </c>
      <c r="N40" s="61" t="n">
        <f aca="false">M40/K40*100%</f>
        <v>0.25</v>
      </c>
    </row>
    <row r="41" s="244" customFormat="true" ht="12.75" hidden="false" customHeight="false" outlineLevel="0" collapsed="false">
      <c r="A41" s="94"/>
      <c r="B41" s="76" t="s">
        <v>58</v>
      </c>
      <c r="C41" s="43" t="n">
        <v>871</v>
      </c>
      <c r="D41" s="43" t="s">
        <v>16</v>
      </c>
      <c r="E41" s="43" t="s">
        <v>32</v>
      </c>
      <c r="F41" s="43" t="s">
        <v>54</v>
      </c>
      <c r="G41" s="43" t="s">
        <v>39</v>
      </c>
      <c r="H41" s="43" t="s">
        <v>36</v>
      </c>
      <c r="I41" s="43" t="s">
        <v>66</v>
      </c>
      <c r="J41" s="74" t="n">
        <v>540</v>
      </c>
      <c r="K41" s="45" t="n">
        <v>43000</v>
      </c>
      <c r="L41" s="45" t="n">
        <v>43000</v>
      </c>
      <c r="M41" s="45" t="n">
        <v>10750</v>
      </c>
      <c r="N41" s="65" t="n">
        <f aca="false">M41/K41*100%</f>
        <v>0.25</v>
      </c>
    </row>
    <row r="42" s="244" customFormat="true" ht="24.75" hidden="true" customHeight="true" outlineLevel="0" collapsed="false">
      <c r="A42" s="94"/>
      <c r="B42" s="77" t="s">
        <v>67</v>
      </c>
      <c r="C42" s="66" t="n">
        <v>871</v>
      </c>
      <c r="D42" s="66" t="s">
        <v>16</v>
      </c>
      <c r="E42" s="66" t="s">
        <v>32</v>
      </c>
      <c r="F42" s="66" t="s">
        <v>54</v>
      </c>
      <c r="G42" s="66" t="s">
        <v>39</v>
      </c>
      <c r="H42" s="66" t="s">
        <v>36</v>
      </c>
      <c r="I42" s="66" t="s">
        <v>68</v>
      </c>
      <c r="J42" s="78"/>
      <c r="K42" s="60" t="n">
        <f aca="false">K43</f>
        <v>0</v>
      </c>
      <c r="L42" s="60" t="n">
        <f aca="false">L43</f>
        <v>0</v>
      </c>
      <c r="M42" s="60" t="n">
        <f aca="false">M43</f>
        <v>0</v>
      </c>
      <c r="N42" s="65" t="e">
        <f aca="false">M42/K42*100%</f>
        <v>#DIV/0!</v>
      </c>
    </row>
    <row r="43" s="244" customFormat="true" ht="12.75" hidden="true" customHeight="false" outlineLevel="0" collapsed="false">
      <c r="A43" s="94"/>
      <c r="B43" s="88" t="s">
        <v>365</v>
      </c>
      <c r="C43" s="43" t="n">
        <v>871</v>
      </c>
      <c r="D43" s="43" t="s">
        <v>16</v>
      </c>
      <c r="E43" s="43" t="s">
        <v>32</v>
      </c>
      <c r="F43" s="43" t="s">
        <v>54</v>
      </c>
      <c r="G43" s="43" t="s">
        <v>39</v>
      </c>
      <c r="H43" s="43" t="s">
        <v>36</v>
      </c>
      <c r="I43" s="43" t="s">
        <v>68</v>
      </c>
      <c r="J43" s="79"/>
      <c r="K43" s="45" t="n">
        <v>0</v>
      </c>
      <c r="L43" s="45" t="n">
        <v>0</v>
      </c>
      <c r="M43" s="45" t="n">
        <v>0</v>
      </c>
      <c r="N43" s="65" t="e">
        <f aca="false">M43/K43*100%</f>
        <v>#DIV/0!</v>
      </c>
    </row>
    <row r="44" s="244" customFormat="true" ht="24" hidden="false" customHeight="true" outlineLevel="0" collapsed="false">
      <c r="A44" s="94"/>
      <c r="B44" s="247" t="s">
        <v>70</v>
      </c>
      <c r="C44" s="70" t="n">
        <v>871</v>
      </c>
      <c r="D44" s="70" t="s">
        <v>16</v>
      </c>
      <c r="E44" s="70" t="s">
        <v>71</v>
      </c>
      <c r="F44" s="70"/>
      <c r="G44" s="70"/>
      <c r="H44" s="70"/>
      <c r="I44" s="70"/>
      <c r="J44" s="71"/>
      <c r="K44" s="72" t="n">
        <f aca="false">K45</f>
        <v>122200</v>
      </c>
      <c r="L44" s="72" t="n">
        <f aca="false">L45</f>
        <v>122200</v>
      </c>
      <c r="M44" s="72" t="n">
        <f aca="false">M45</f>
        <v>30550</v>
      </c>
      <c r="N44" s="73" t="n">
        <f aca="false">M44/K44*100%</f>
        <v>0.25</v>
      </c>
    </row>
    <row r="45" s="244" customFormat="true" ht="25.5" hidden="false" customHeight="true" outlineLevel="0" collapsed="false">
      <c r="A45" s="94"/>
      <c r="B45" s="63" t="s">
        <v>53</v>
      </c>
      <c r="C45" s="66" t="n">
        <v>871</v>
      </c>
      <c r="D45" s="66" t="s">
        <v>16</v>
      </c>
      <c r="E45" s="66" t="s">
        <v>71</v>
      </c>
      <c r="F45" s="66" t="s">
        <v>54</v>
      </c>
      <c r="G45" s="66"/>
      <c r="H45" s="66"/>
      <c r="I45" s="66"/>
      <c r="J45" s="44"/>
      <c r="K45" s="45" t="n">
        <f aca="false">K46</f>
        <v>122200</v>
      </c>
      <c r="L45" s="45" t="n">
        <f aca="false">L46</f>
        <v>122200</v>
      </c>
      <c r="M45" s="45" t="n">
        <f aca="false">M46</f>
        <v>30550</v>
      </c>
      <c r="N45" s="65" t="n">
        <f aca="false">M45/K45*100%</f>
        <v>0.25</v>
      </c>
    </row>
    <row r="46" s="244" customFormat="true" ht="33.75" hidden="false" customHeight="false" outlineLevel="0" collapsed="false">
      <c r="A46" s="94"/>
      <c r="B46" s="76" t="s">
        <v>55</v>
      </c>
      <c r="C46" s="43" t="n">
        <v>871</v>
      </c>
      <c r="D46" s="43" t="s">
        <v>16</v>
      </c>
      <c r="E46" s="43" t="s">
        <v>71</v>
      </c>
      <c r="F46" s="43" t="n">
        <v>97</v>
      </c>
      <c r="G46" s="43" t="s">
        <v>39</v>
      </c>
      <c r="H46" s="43" t="s">
        <v>36</v>
      </c>
      <c r="I46" s="43"/>
      <c r="J46" s="74"/>
      <c r="K46" s="45" t="n">
        <f aca="false">K47</f>
        <v>122200</v>
      </c>
      <c r="L46" s="45" t="n">
        <f aca="false">L47</f>
        <v>122200</v>
      </c>
      <c r="M46" s="45" t="n">
        <f aca="false">M47</f>
        <v>30550</v>
      </c>
      <c r="N46" s="65" t="n">
        <f aca="false">M46/K46*100%</f>
        <v>0.25</v>
      </c>
    </row>
    <row r="47" s="244" customFormat="true" ht="23.25" hidden="false" customHeight="true" outlineLevel="0" collapsed="false">
      <c r="A47" s="94"/>
      <c r="B47" s="76" t="s">
        <v>366</v>
      </c>
      <c r="C47" s="43" t="n">
        <v>871</v>
      </c>
      <c r="D47" s="43" t="s">
        <v>16</v>
      </c>
      <c r="E47" s="43" t="s">
        <v>71</v>
      </c>
      <c r="F47" s="43" t="s">
        <v>54</v>
      </c>
      <c r="G47" s="43" t="s">
        <v>39</v>
      </c>
      <c r="H47" s="43" t="s">
        <v>36</v>
      </c>
      <c r="I47" s="43" t="s">
        <v>73</v>
      </c>
      <c r="J47" s="74"/>
      <c r="K47" s="45" t="n">
        <f aca="false">K48</f>
        <v>122200</v>
      </c>
      <c r="L47" s="45" t="n">
        <f aca="false">L48</f>
        <v>122200</v>
      </c>
      <c r="M47" s="45" t="n">
        <f aca="false">M48</f>
        <v>30550</v>
      </c>
      <c r="N47" s="65" t="n">
        <f aca="false">M47/K47*100%</f>
        <v>0.25</v>
      </c>
    </row>
    <row r="48" s="244" customFormat="true" ht="12.75" hidden="false" customHeight="false" outlineLevel="0" collapsed="false">
      <c r="A48" s="94"/>
      <c r="B48" s="76" t="s">
        <v>58</v>
      </c>
      <c r="C48" s="43" t="n">
        <v>871</v>
      </c>
      <c r="D48" s="43" t="s">
        <v>16</v>
      </c>
      <c r="E48" s="43" t="s">
        <v>71</v>
      </c>
      <c r="F48" s="43" t="s">
        <v>54</v>
      </c>
      <c r="G48" s="43" t="s">
        <v>39</v>
      </c>
      <c r="H48" s="43" t="s">
        <v>36</v>
      </c>
      <c r="I48" s="43" t="s">
        <v>73</v>
      </c>
      <c r="J48" s="74" t="n">
        <v>540</v>
      </c>
      <c r="K48" s="45" t="n">
        <v>122200</v>
      </c>
      <c r="L48" s="45" t="n">
        <v>122200</v>
      </c>
      <c r="M48" s="45" t="n">
        <v>30550</v>
      </c>
      <c r="N48" s="65" t="n">
        <f aca="false">M48/K48*100%</f>
        <v>0.25</v>
      </c>
    </row>
    <row r="49" s="244" customFormat="true" ht="12.75" hidden="true" customHeight="false" outlineLevel="0" collapsed="false">
      <c r="A49" s="94"/>
      <c r="B49" s="58" t="s">
        <v>74</v>
      </c>
      <c r="C49" s="66" t="n">
        <v>871</v>
      </c>
      <c r="D49" s="66" t="s">
        <v>16</v>
      </c>
      <c r="E49" s="66" t="s">
        <v>75</v>
      </c>
      <c r="F49" s="66"/>
      <c r="G49" s="66"/>
      <c r="H49" s="66"/>
      <c r="I49" s="66"/>
      <c r="J49" s="79"/>
      <c r="K49" s="60" t="n">
        <f aca="false">K50</f>
        <v>0</v>
      </c>
      <c r="L49" s="60" t="n">
        <f aca="false">L50</f>
        <v>0</v>
      </c>
      <c r="M49" s="60" t="n">
        <f aca="false">M50</f>
        <v>0</v>
      </c>
      <c r="N49" s="65" t="e">
        <f aca="false">M49/K49*100%</f>
        <v>#DIV/0!</v>
      </c>
    </row>
    <row r="50" s="244" customFormat="true" ht="13.5" hidden="true" customHeight="true" outlineLevel="0" collapsed="false">
      <c r="A50" s="94"/>
      <c r="B50" s="63" t="s">
        <v>76</v>
      </c>
      <c r="C50" s="66" t="n">
        <v>871</v>
      </c>
      <c r="D50" s="66" t="s">
        <v>16</v>
      </c>
      <c r="E50" s="66" t="s">
        <v>75</v>
      </c>
      <c r="F50" s="66" t="s">
        <v>77</v>
      </c>
      <c r="G50" s="66"/>
      <c r="H50" s="66"/>
      <c r="I50" s="66"/>
      <c r="J50" s="79"/>
      <c r="K50" s="60" t="n">
        <f aca="false">K51</f>
        <v>0</v>
      </c>
      <c r="L50" s="60" t="n">
        <f aca="false">L51</f>
        <v>0</v>
      </c>
      <c r="M50" s="60" t="n">
        <f aca="false">M51</f>
        <v>0</v>
      </c>
      <c r="N50" s="65" t="e">
        <f aca="false">M50/K50*100%</f>
        <v>#DIV/0!</v>
      </c>
    </row>
    <row r="51" s="244" customFormat="true" ht="42.75" hidden="true" customHeight="false" outlineLevel="0" collapsed="false">
      <c r="A51" s="94"/>
      <c r="B51" s="77" t="s">
        <v>367</v>
      </c>
      <c r="C51" s="66" t="n">
        <v>871</v>
      </c>
      <c r="D51" s="66" t="s">
        <v>16</v>
      </c>
      <c r="E51" s="66" t="s">
        <v>75</v>
      </c>
      <c r="F51" s="66" t="s">
        <v>77</v>
      </c>
      <c r="G51" s="66" t="s">
        <v>22</v>
      </c>
      <c r="H51" s="66"/>
      <c r="I51" s="66"/>
      <c r="J51" s="79"/>
      <c r="K51" s="60" t="n">
        <f aca="false">K52</f>
        <v>0</v>
      </c>
      <c r="L51" s="60" t="n">
        <f aca="false">L52</f>
        <v>0</v>
      </c>
      <c r="M51" s="60" t="n">
        <f aca="false">M52</f>
        <v>0</v>
      </c>
      <c r="N51" s="65" t="e">
        <f aca="false">M51/K51*100%</f>
        <v>#DIV/0!</v>
      </c>
    </row>
    <row r="52" s="244" customFormat="true" ht="22.5" hidden="true" customHeight="false" outlineLevel="0" collapsed="false">
      <c r="A52" s="94"/>
      <c r="B52" s="76" t="s">
        <v>79</v>
      </c>
      <c r="C52" s="43" t="n">
        <v>871</v>
      </c>
      <c r="D52" s="43" t="s">
        <v>16</v>
      </c>
      <c r="E52" s="43" t="s">
        <v>75</v>
      </c>
      <c r="F52" s="43" t="s">
        <v>77</v>
      </c>
      <c r="G52" s="43" t="s">
        <v>22</v>
      </c>
      <c r="H52" s="43" t="s">
        <v>36</v>
      </c>
      <c r="I52" s="43" t="s">
        <v>80</v>
      </c>
      <c r="J52" s="79"/>
      <c r="K52" s="45" t="n">
        <f aca="false">K53</f>
        <v>0</v>
      </c>
      <c r="L52" s="45" t="n">
        <f aca="false">L53</f>
        <v>0</v>
      </c>
      <c r="M52" s="45" t="n">
        <f aca="false">M53</f>
        <v>0</v>
      </c>
      <c r="N52" s="65" t="e">
        <f aca="false">M52/K52*100%</f>
        <v>#DIV/0!</v>
      </c>
    </row>
    <row r="53" s="244" customFormat="true" ht="12.75" hidden="true" customHeight="false" outlineLevel="0" collapsed="false">
      <c r="A53" s="94"/>
      <c r="B53" s="83" t="s">
        <v>81</v>
      </c>
      <c r="C53" s="43" t="n">
        <v>871</v>
      </c>
      <c r="D53" s="43" t="s">
        <v>16</v>
      </c>
      <c r="E53" s="43" t="s">
        <v>75</v>
      </c>
      <c r="F53" s="43" t="s">
        <v>77</v>
      </c>
      <c r="G53" s="43" t="s">
        <v>22</v>
      </c>
      <c r="H53" s="43" t="s">
        <v>36</v>
      </c>
      <c r="I53" s="43" t="s">
        <v>80</v>
      </c>
      <c r="J53" s="79" t="s">
        <v>82</v>
      </c>
      <c r="K53" s="45" t="n">
        <v>0</v>
      </c>
      <c r="L53" s="45" t="n">
        <v>0</v>
      </c>
      <c r="M53" s="45" t="n">
        <v>0</v>
      </c>
      <c r="N53" s="65" t="e">
        <f aca="false">M53/K53*100%</f>
        <v>#DIV/0!</v>
      </c>
    </row>
    <row r="54" s="244" customFormat="true" ht="12.75" hidden="false" customHeight="false" outlineLevel="0" collapsed="false">
      <c r="A54" s="245"/>
      <c r="B54" s="69" t="s">
        <v>83</v>
      </c>
      <c r="C54" s="70" t="n">
        <v>871</v>
      </c>
      <c r="D54" s="70" t="s">
        <v>16</v>
      </c>
      <c r="E54" s="70" t="s">
        <v>84</v>
      </c>
      <c r="F54" s="70"/>
      <c r="G54" s="70"/>
      <c r="H54" s="70"/>
      <c r="I54" s="70"/>
      <c r="J54" s="248"/>
      <c r="K54" s="72" t="n">
        <f aca="false">K55</f>
        <v>200000</v>
      </c>
      <c r="L54" s="72" t="n">
        <f aca="false">L55</f>
        <v>26651</v>
      </c>
      <c r="M54" s="72" t="n">
        <f aca="false">M55</f>
        <v>0</v>
      </c>
      <c r="N54" s="73" t="n">
        <f aca="false">M54/K54*100%</f>
        <v>0</v>
      </c>
    </row>
    <row r="55" s="244" customFormat="true" ht="12.75" hidden="false" customHeight="false" outlineLevel="0" collapsed="false">
      <c r="A55" s="94"/>
      <c r="B55" s="66" t="s">
        <v>85</v>
      </c>
      <c r="C55" s="66" t="n">
        <v>871</v>
      </c>
      <c r="D55" s="66" t="s">
        <v>16</v>
      </c>
      <c r="E55" s="66" t="n">
        <v>11</v>
      </c>
      <c r="F55" s="66" t="s">
        <v>86</v>
      </c>
      <c r="G55" s="66"/>
      <c r="H55" s="66"/>
      <c r="I55" s="66"/>
      <c r="J55" s="44"/>
      <c r="K55" s="60" t="n">
        <f aca="false">K56</f>
        <v>200000</v>
      </c>
      <c r="L55" s="60" t="n">
        <f aca="false">L56</f>
        <v>26651</v>
      </c>
      <c r="M55" s="60" t="n">
        <f aca="false">M56</f>
        <v>0</v>
      </c>
      <c r="N55" s="61" t="n">
        <f aca="false">M55/K55*100%</f>
        <v>0</v>
      </c>
    </row>
    <row r="56" s="244" customFormat="true" ht="21.75" hidden="false" customHeight="false" outlineLevel="0" collapsed="false">
      <c r="A56" s="94"/>
      <c r="B56" s="85" t="s">
        <v>87</v>
      </c>
      <c r="C56" s="66" t="n">
        <v>871</v>
      </c>
      <c r="D56" s="66" t="s">
        <v>16</v>
      </c>
      <c r="E56" s="66" t="s">
        <v>84</v>
      </c>
      <c r="F56" s="66" t="s">
        <v>86</v>
      </c>
      <c r="G56" s="66" t="s">
        <v>22</v>
      </c>
      <c r="H56" s="66" t="s">
        <v>36</v>
      </c>
      <c r="I56" s="66"/>
      <c r="J56" s="44"/>
      <c r="K56" s="60" t="n">
        <f aca="false">K57</f>
        <v>200000</v>
      </c>
      <c r="L56" s="60" t="n">
        <f aca="false">L57</f>
        <v>26651</v>
      </c>
      <c r="M56" s="60" t="n">
        <f aca="false">M57</f>
        <v>0</v>
      </c>
      <c r="N56" s="61" t="n">
        <f aca="false">M56/K56*100%</f>
        <v>0</v>
      </c>
    </row>
    <row r="57" s="244" customFormat="true" ht="12.75" hidden="false" customHeight="false" outlineLevel="0" collapsed="false">
      <c r="A57" s="94"/>
      <c r="B57" s="86" t="s">
        <v>88</v>
      </c>
      <c r="C57" s="66" t="n">
        <v>871</v>
      </c>
      <c r="D57" s="66" t="s">
        <v>16</v>
      </c>
      <c r="E57" s="66" t="s">
        <v>84</v>
      </c>
      <c r="F57" s="66" t="s">
        <v>86</v>
      </c>
      <c r="G57" s="66" t="s">
        <v>22</v>
      </c>
      <c r="H57" s="66" t="s">
        <v>36</v>
      </c>
      <c r="I57" s="66" t="s">
        <v>89</v>
      </c>
      <c r="J57" s="44"/>
      <c r="K57" s="60" t="n">
        <f aca="false">K58</f>
        <v>200000</v>
      </c>
      <c r="L57" s="60" t="n">
        <f aca="false">L58</f>
        <v>26651</v>
      </c>
      <c r="M57" s="60" t="n">
        <f aca="false">M58</f>
        <v>0</v>
      </c>
      <c r="N57" s="61" t="n">
        <f aca="false">M57/K57*100%</f>
        <v>0</v>
      </c>
    </row>
    <row r="58" s="244" customFormat="true" ht="12.75" hidden="false" customHeight="false" outlineLevel="0" collapsed="false">
      <c r="A58" s="94"/>
      <c r="B58" s="68" t="s">
        <v>88</v>
      </c>
      <c r="C58" s="43" t="n">
        <v>871</v>
      </c>
      <c r="D58" s="43" t="s">
        <v>16</v>
      </c>
      <c r="E58" s="43" t="s">
        <v>84</v>
      </c>
      <c r="F58" s="43" t="s">
        <v>86</v>
      </c>
      <c r="G58" s="43" t="s">
        <v>22</v>
      </c>
      <c r="H58" s="43" t="s">
        <v>36</v>
      </c>
      <c r="I58" s="43" t="s">
        <v>89</v>
      </c>
      <c r="J58" s="44" t="s">
        <v>90</v>
      </c>
      <c r="K58" s="45" t="n">
        <v>200000</v>
      </c>
      <c r="L58" s="45" t="n">
        <v>26651</v>
      </c>
      <c r="M58" s="45" t="n">
        <v>0</v>
      </c>
      <c r="N58" s="65" t="n">
        <f aca="false">M58/K58*100%</f>
        <v>0</v>
      </c>
    </row>
    <row r="59" s="244" customFormat="true" ht="12.75" hidden="false" customHeight="false" outlineLevel="0" collapsed="false">
      <c r="A59" s="245"/>
      <c r="B59" s="69" t="s">
        <v>91</v>
      </c>
      <c r="C59" s="70" t="n">
        <v>871</v>
      </c>
      <c r="D59" s="70" t="s">
        <v>16</v>
      </c>
      <c r="E59" s="70" t="s">
        <v>92</v>
      </c>
      <c r="F59" s="70"/>
      <c r="G59" s="70"/>
      <c r="H59" s="70"/>
      <c r="I59" s="70"/>
      <c r="J59" s="71"/>
      <c r="K59" s="72" t="n">
        <f aca="false">K64+K73+K92+K108+K122</f>
        <v>11623554.64</v>
      </c>
      <c r="L59" s="72" t="n">
        <f aca="false">L64+L73+L92+L108+L122</f>
        <v>11623554.64</v>
      </c>
      <c r="M59" s="72" t="n">
        <f aca="false">M64+M73+M92+M108+M122</f>
        <v>2438500.84</v>
      </c>
      <c r="N59" s="73" t="n">
        <f aca="false">M59/K59*100%</f>
        <v>0.209789596687438</v>
      </c>
    </row>
    <row r="60" s="244" customFormat="true" ht="0.75" hidden="true" customHeight="true" outlineLevel="0" collapsed="false">
      <c r="A60" s="94"/>
      <c r="B60" s="87" t="s">
        <v>93</v>
      </c>
      <c r="C60" s="66" t="n">
        <v>871</v>
      </c>
      <c r="D60" s="66" t="s">
        <v>16</v>
      </c>
      <c r="E60" s="66" t="s">
        <v>92</v>
      </c>
      <c r="F60" s="66" t="s">
        <v>54</v>
      </c>
      <c r="G60" s="66"/>
      <c r="H60" s="66"/>
      <c r="I60" s="66"/>
      <c r="J60" s="44"/>
      <c r="K60" s="60" t="n">
        <f aca="false">K61</f>
        <v>0</v>
      </c>
      <c r="L60" s="60" t="n">
        <f aca="false">L61</f>
        <v>0</v>
      </c>
      <c r="M60" s="60" t="n">
        <f aca="false">M61</f>
        <v>0</v>
      </c>
      <c r="N60" s="65" t="e">
        <f aca="false">M60/K60*100%</f>
        <v>#DIV/0!</v>
      </c>
    </row>
    <row r="61" s="244" customFormat="true" ht="21.75" hidden="true" customHeight="false" outlineLevel="0" collapsed="false">
      <c r="A61" s="94"/>
      <c r="B61" s="87" t="s">
        <v>93</v>
      </c>
      <c r="C61" s="66" t="n">
        <v>871</v>
      </c>
      <c r="D61" s="66" t="s">
        <v>16</v>
      </c>
      <c r="E61" s="66" t="s">
        <v>92</v>
      </c>
      <c r="F61" s="66" t="s">
        <v>54</v>
      </c>
      <c r="G61" s="66" t="s">
        <v>94</v>
      </c>
      <c r="H61" s="66" t="s">
        <v>36</v>
      </c>
      <c r="I61" s="66"/>
      <c r="J61" s="44"/>
      <c r="K61" s="60" t="n">
        <f aca="false">K62</f>
        <v>0</v>
      </c>
      <c r="L61" s="60" t="n">
        <f aca="false">L62</f>
        <v>0</v>
      </c>
      <c r="M61" s="60" t="n">
        <f aca="false">M62</f>
        <v>0</v>
      </c>
      <c r="N61" s="65" t="e">
        <f aca="false">M61/K61*100%</f>
        <v>#DIV/0!</v>
      </c>
    </row>
    <row r="62" s="244" customFormat="true" ht="32.25" hidden="true" customHeight="false" outlineLevel="0" collapsed="false">
      <c r="A62" s="94"/>
      <c r="B62" s="63" t="s">
        <v>368</v>
      </c>
      <c r="C62" s="66" t="n">
        <v>871</v>
      </c>
      <c r="D62" s="66" t="s">
        <v>16</v>
      </c>
      <c r="E62" s="66" t="s">
        <v>92</v>
      </c>
      <c r="F62" s="66" t="s">
        <v>54</v>
      </c>
      <c r="G62" s="66" t="s">
        <v>94</v>
      </c>
      <c r="H62" s="66" t="s">
        <v>36</v>
      </c>
      <c r="I62" s="66" t="s">
        <v>96</v>
      </c>
      <c r="J62" s="44"/>
      <c r="K62" s="60" t="n">
        <f aca="false">K63</f>
        <v>0</v>
      </c>
      <c r="L62" s="60" t="n">
        <f aca="false">L63</f>
        <v>0</v>
      </c>
      <c r="M62" s="60" t="n">
        <f aca="false">M63</f>
        <v>0</v>
      </c>
      <c r="N62" s="65" t="e">
        <f aca="false">M62/K62*100%</f>
        <v>#DIV/0!</v>
      </c>
    </row>
    <row r="63" s="244" customFormat="true" ht="22.5" hidden="true" customHeight="false" outlineLevel="0" collapsed="false">
      <c r="A63" s="94"/>
      <c r="B63" s="76" t="s">
        <v>97</v>
      </c>
      <c r="C63" s="43" t="n">
        <v>871</v>
      </c>
      <c r="D63" s="43" t="s">
        <v>16</v>
      </c>
      <c r="E63" s="43" t="s">
        <v>92</v>
      </c>
      <c r="F63" s="43" t="s">
        <v>54</v>
      </c>
      <c r="G63" s="43" t="s">
        <v>94</v>
      </c>
      <c r="H63" s="43" t="s">
        <v>36</v>
      </c>
      <c r="I63" s="43" t="s">
        <v>96</v>
      </c>
      <c r="J63" s="44" t="s">
        <v>98</v>
      </c>
      <c r="K63" s="45" t="n">
        <v>0</v>
      </c>
      <c r="L63" s="45" t="n">
        <v>0</v>
      </c>
      <c r="M63" s="45" t="n">
        <v>0</v>
      </c>
      <c r="N63" s="65" t="e">
        <f aca="false">M63/K63*100%</f>
        <v>#DIV/0!</v>
      </c>
    </row>
    <row r="64" s="244" customFormat="true" ht="24.75" hidden="false" customHeight="true" outlineLevel="0" collapsed="false">
      <c r="A64" s="94"/>
      <c r="B64" s="58" t="s">
        <v>99</v>
      </c>
      <c r="C64" s="66" t="n">
        <v>871</v>
      </c>
      <c r="D64" s="66" t="s">
        <v>16</v>
      </c>
      <c r="E64" s="66" t="s">
        <v>92</v>
      </c>
      <c r="F64" s="66" t="s">
        <v>49</v>
      </c>
      <c r="G64" s="66"/>
      <c r="H64" s="66"/>
      <c r="I64" s="66"/>
      <c r="J64" s="44"/>
      <c r="K64" s="60" t="n">
        <f aca="false">K66</f>
        <v>2590355.96</v>
      </c>
      <c r="L64" s="60" t="n">
        <f aca="false">L66</f>
        <v>2590355.96</v>
      </c>
      <c r="M64" s="60" t="n">
        <f aca="false">M66</f>
        <v>505939.59</v>
      </c>
      <c r="N64" s="61" t="n">
        <f aca="false">M64/K64*100%</f>
        <v>0.195316627449148</v>
      </c>
    </row>
    <row r="65" s="244" customFormat="true" ht="35.25" hidden="true" customHeight="true" outlineLevel="0" collapsed="false">
      <c r="A65" s="94"/>
      <c r="B65" s="249" t="s">
        <v>369</v>
      </c>
      <c r="C65" s="250" t="n">
        <v>871</v>
      </c>
      <c r="D65" s="250" t="s">
        <v>16</v>
      </c>
      <c r="E65" s="250" t="s">
        <v>92</v>
      </c>
      <c r="F65" s="250" t="s">
        <v>49</v>
      </c>
      <c r="G65" s="250" t="s">
        <v>22</v>
      </c>
      <c r="H65" s="250"/>
      <c r="I65" s="250"/>
      <c r="J65" s="251"/>
      <c r="K65" s="252" t="n">
        <f aca="false">K66</f>
        <v>2590355.96</v>
      </c>
      <c r="L65" s="252" t="n">
        <f aca="false">L66</f>
        <v>2590355.96</v>
      </c>
      <c r="M65" s="252" t="n">
        <f aca="false">M66</f>
        <v>505939.59</v>
      </c>
      <c r="N65" s="61" t="n">
        <f aca="false">M65/K65*100%</f>
        <v>0.195316627449148</v>
      </c>
    </row>
    <row r="66" s="244" customFormat="true" ht="45.75" hidden="false" customHeight="true" outlineLevel="0" collapsed="false">
      <c r="A66" s="94"/>
      <c r="B66" s="88" t="s">
        <v>370</v>
      </c>
      <c r="C66" s="66" t="n">
        <v>871</v>
      </c>
      <c r="D66" s="66" t="s">
        <v>16</v>
      </c>
      <c r="E66" s="66" t="s">
        <v>92</v>
      </c>
      <c r="F66" s="66" t="s">
        <v>49</v>
      </c>
      <c r="G66" s="66" t="s">
        <v>22</v>
      </c>
      <c r="H66" s="66" t="s">
        <v>16</v>
      </c>
      <c r="I66" s="66" t="s">
        <v>102</v>
      </c>
      <c r="J66" s="44"/>
      <c r="K66" s="60" t="n">
        <f aca="false">K67+K68+K69</f>
        <v>2590355.96</v>
      </c>
      <c r="L66" s="60" t="n">
        <f aca="false">L67+L68+L69</f>
        <v>2590355.96</v>
      </c>
      <c r="M66" s="60" t="n">
        <f aca="false">M67+M68+M69</f>
        <v>505939.59</v>
      </c>
      <c r="N66" s="61" t="n">
        <f aca="false">M66/K66*100%</f>
        <v>0.195316627449148</v>
      </c>
    </row>
    <row r="67" s="244" customFormat="true" ht="33.75" hidden="false" customHeight="false" outlineLevel="0" collapsed="false">
      <c r="A67" s="94"/>
      <c r="B67" s="42" t="s">
        <v>25</v>
      </c>
      <c r="C67" s="43" t="n">
        <v>871</v>
      </c>
      <c r="D67" s="43" t="s">
        <v>16</v>
      </c>
      <c r="E67" s="43" t="s">
        <v>92</v>
      </c>
      <c r="F67" s="43" t="s">
        <v>49</v>
      </c>
      <c r="G67" s="43" t="s">
        <v>22</v>
      </c>
      <c r="H67" s="43" t="s">
        <v>16</v>
      </c>
      <c r="I67" s="43" t="s">
        <v>102</v>
      </c>
      <c r="J67" s="44" t="s">
        <v>103</v>
      </c>
      <c r="K67" s="45" t="n">
        <v>2156971.71</v>
      </c>
      <c r="L67" s="45" t="n">
        <v>2156971.71</v>
      </c>
      <c r="M67" s="45" t="n">
        <v>392956.91</v>
      </c>
      <c r="N67" s="65" t="n">
        <f aca="false">M67/K67*100%</f>
        <v>0.182179909072614</v>
      </c>
    </row>
    <row r="68" s="244" customFormat="true" ht="11.25" hidden="false" customHeight="true" outlineLevel="0" collapsed="false">
      <c r="A68" s="94"/>
      <c r="B68" s="67" t="s">
        <v>29</v>
      </c>
      <c r="C68" s="43" t="n">
        <v>871</v>
      </c>
      <c r="D68" s="43" t="s">
        <v>16</v>
      </c>
      <c r="E68" s="43" t="s">
        <v>92</v>
      </c>
      <c r="F68" s="43" t="s">
        <v>49</v>
      </c>
      <c r="G68" s="43" t="s">
        <v>22</v>
      </c>
      <c r="H68" s="43" t="s">
        <v>16</v>
      </c>
      <c r="I68" s="43" t="s">
        <v>102</v>
      </c>
      <c r="J68" s="44" t="s">
        <v>30</v>
      </c>
      <c r="K68" s="45" t="n">
        <v>433384.25</v>
      </c>
      <c r="L68" s="45" t="n">
        <v>433384.25</v>
      </c>
      <c r="M68" s="45" t="n">
        <v>112982.68</v>
      </c>
      <c r="N68" s="65" t="n">
        <f aca="false">M68/K68*100%</f>
        <v>0.260698629449501</v>
      </c>
    </row>
    <row r="69" s="244" customFormat="true" ht="10.5" hidden="true" customHeight="true" outlineLevel="0" collapsed="false">
      <c r="A69" s="94"/>
      <c r="B69" s="68" t="s">
        <v>41</v>
      </c>
      <c r="C69" s="43" t="n">
        <v>871</v>
      </c>
      <c r="D69" s="43" t="s">
        <v>16</v>
      </c>
      <c r="E69" s="43" t="s">
        <v>92</v>
      </c>
      <c r="F69" s="43" t="s">
        <v>49</v>
      </c>
      <c r="G69" s="43"/>
      <c r="H69" s="43" t="s">
        <v>104</v>
      </c>
      <c r="I69" s="43" t="s">
        <v>310</v>
      </c>
      <c r="J69" s="44" t="s">
        <v>42</v>
      </c>
      <c r="K69" s="45" t="n">
        <v>0</v>
      </c>
      <c r="L69" s="45" t="n">
        <v>0</v>
      </c>
      <c r="M69" s="45" t="n">
        <v>0</v>
      </c>
      <c r="N69" s="65" t="e">
        <f aca="false">M69/K69*100%</f>
        <v>#DIV/0!</v>
      </c>
    </row>
    <row r="70" s="244" customFormat="true" ht="12.75" hidden="true" customHeight="true" outlineLevel="0" collapsed="false">
      <c r="A70" s="94"/>
      <c r="B70" s="58" t="s">
        <v>141</v>
      </c>
      <c r="C70" s="66" t="n">
        <v>871</v>
      </c>
      <c r="D70" s="66" t="s">
        <v>16</v>
      </c>
      <c r="E70" s="66" t="s">
        <v>92</v>
      </c>
      <c r="F70" s="66" t="s">
        <v>142</v>
      </c>
      <c r="G70" s="66" t="s">
        <v>145</v>
      </c>
      <c r="H70" s="66" t="s">
        <v>142</v>
      </c>
      <c r="I70" s="66"/>
      <c r="J70" s="44"/>
      <c r="K70" s="60" t="n">
        <f aca="false">K71</f>
        <v>0</v>
      </c>
      <c r="L70" s="60" t="n">
        <f aca="false">L71</f>
        <v>0</v>
      </c>
      <c r="M70" s="60" t="n">
        <f aca="false">M71</f>
        <v>0</v>
      </c>
      <c r="N70" s="65" t="e">
        <f aca="false">M70/K70*100%</f>
        <v>#DIV/0!</v>
      </c>
    </row>
    <row r="71" s="244" customFormat="true" ht="10.5" hidden="true" customHeight="true" outlineLevel="0" collapsed="false">
      <c r="A71" s="94"/>
      <c r="B71" s="58" t="s">
        <v>371</v>
      </c>
      <c r="C71" s="66" t="s">
        <v>363</v>
      </c>
      <c r="D71" s="66" t="s">
        <v>16</v>
      </c>
      <c r="E71" s="66" t="s">
        <v>92</v>
      </c>
      <c r="F71" s="66" t="s">
        <v>142</v>
      </c>
      <c r="G71" s="66" t="s">
        <v>145</v>
      </c>
      <c r="H71" s="66" t="s">
        <v>142</v>
      </c>
      <c r="I71" s="66" t="s">
        <v>372</v>
      </c>
      <c r="J71" s="44"/>
      <c r="K71" s="60" t="n">
        <f aca="false">K72</f>
        <v>0</v>
      </c>
      <c r="L71" s="60" t="n">
        <f aca="false">L72</f>
        <v>0</v>
      </c>
      <c r="M71" s="60" t="n">
        <f aca="false">M72</f>
        <v>0</v>
      </c>
      <c r="N71" s="65" t="e">
        <f aca="false">M71/K71*100%</f>
        <v>#DIV/0!</v>
      </c>
    </row>
    <row r="72" s="244" customFormat="true" ht="10.5" hidden="true" customHeight="true" outlineLevel="0" collapsed="false">
      <c r="A72" s="94"/>
      <c r="B72" s="67" t="s">
        <v>29</v>
      </c>
      <c r="C72" s="43" t="n">
        <v>871</v>
      </c>
      <c r="D72" s="43" t="s">
        <v>16</v>
      </c>
      <c r="E72" s="43" t="s">
        <v>92</v>
      </c>
      <c r="F72" s="43" t="s">
        <v>142</v>
      </c>
      <c r="G72" s="43" t="s">
        <v>145</v>
      </c>
      <c r="H72" s="43" t="s">
        <v>142</v>
      </c>
      <c r="I72" s="43" t="s">
        <v>372</v>
      </c>
      <c r="J72" s="44" t="s">
        <v>30</v>
      </c>
      <c r="K72" s="45" t="n">
        <v>0</v>
      </c>
      <c r="L72" s="45" t="n">
        <v>0</v>
      </c>
      <c r="M72" s="45" t="n">
        <v>0</v>
      </c>
      <c r="N72" s="65" t="e">
        <f aca="false">M72/K72*100%</f>
        <v>#DIV/0!</v>
      </c>
    </row>
    <row r="73" s="244" customFormat="true" ht="12.75" hidden="false" customHeight="false" outlineLevel="0" collapsed="false">
      <c r="A73" s="94"/>
      <c r="B73" s="58" t="s">
        <v>373</v>
      </c>
      <c r="C73" s="66" t="n">
        <v>871</v>
      </c>
      <c r="D73" s="66" t="s">
        <v>16</v>
      </c>
      <c r="E73" s="66" t="s">
        <v>92</v>
      </c>
      <c r="F73" s="66" t="s">
        <v>34</v>
      </c>
      <c r="G73" s="66"/>
      <c r="H73" s="66"/>
      <c r="I73" s="66"/>
      <c r="J73" s="44"/>
      <c r="K73" s="60" t="n">
        <f aca="false">K74+K90</f>
        <v>51777.5</v>
      </c>
      <c r="L73" s="60" t="n">
        <f aca="false">L74+L90</f>
        <v>51777.5</v>
      </c>
      <c r="M73" s="60" t="n">
        <f aca="false">M74+M90</f>
        <v>11777.5</v>
      </c>
      <c r="N73" s="61" t="n">
        <f aca="false">M73/K73*100%</f>
        <v>0.227463666650572</v>
      </c>
    </row>
    <row r="74" s="244" customFormat="true" ht="12.75" hidden="false" customHeight="false" outlineLevel="0" collapsed="false">
      <c r="A74" s="94"/>
      <c r="B74" s="58" t="s">
        <v>38</v>
      </c>
      <c r="C74" s="66" t="n">
        <v>871</v>
      </c>
      <c r="D74" s="66" t="s">
        <v>16</v>
      </c>
      <c r="E74" s="66" t="s">
        <v>92</v>
      </c>
      <c r="F74" s="66" t="s">
        <v>34</v>
      </c>
      <c r="G74" s="66" t="s">
        <v>39</v>
      </c>
      <c r="H74" s="66" t="s">
        <v>36</v>
      </c>
      <c r="I74" s="66"/>
      <c r="J74" s="44"/>
      <c r="K74" s="60" t="n">
        <f aca="false">K75+K77+K86+K88</f>
        <v>51777.5</v>
      </c>
      <c r="L74" s="60" t="n">
        <f aca="false">L75+L77+L86+L88</f>
        <v>51777.5</v>
      </c>
      <c r="M74" s="60" t="n">
        <f aca="false">M75+M77+M86+M88</f>
        <v>11777.5</v>
      </c>
      <c r="N74" s="61" t="n">
        <f aca="false">M74/K74*100%</f>
        <v>0.227463666650572</v>
      </c>
    </row>
    <row r="75" s="244" customFormat="true" ht="34.5" hidden="false" customHeight="true" outlineLevel="0" collapsed="false">
      <c r="A75" s="94"/>
      <c r="B75" s="58" t="s">
        <v>374</v>
      </c>
      <c r="C75" s="66" t="n">
        <v>871</v>
      </c>
      <c r="D75" s="66" t="s">
        <v>16</v>
      </c>
      <c r="E75" s="66" t="s">
        <v>92</v>
      </c>
      <c r="F75" s="66" t="s">
        <v>34</v>
      </c>
      <c r="G75" s="66" t="s">
        <v>39</v>
      </c>
      <c r="H75" s="66" t="s">
        <v>36</v>
      </c>
      <c r="I75" s="66" t="s">
        <v>106</v>
      </c>
      <c r="J75" s="44"/>
      <c r="K75" s="60" t="n">
        <f aca="false">K76</f>
        <v>24777.5</v>
      </c>
      <c r="L75" s="60" t="n">
        <f aca="false">L76</f>
        <v>24777.5</v>
      </c>
      <c r="M75" s="60" t="n">
        <f aca="false">M76</f>
        <v>4777.5</v>
      </c>
      <c r="N75" s="61" t="n">
        <f aca="false">M75/K75*100%</f>
        <v>0.192816062960347</v>
      </c>
    </row>
    <row r="76" s="244" customFormat="true" ht="12.75" hidden="false" customHeight="false" outlineLevel="0" collapsed="false">
      <c r="A76" s="94"/>
      <c r="B76" s="67" t="s">
        <v>29</v>
      </c>
      <c r="C76" s="43" t="n">
        <v>871</v>
      </c>
      <c r="D76" s="43" t="s">
        <v>16</v>
      </c>
      <c r="E76" s="43" t="s">
        <v>92</v>
      </c>
      <c r="F76" s="43" t="s">
        <v>34</v>
      </c>
      <c r="G76" s="43" t="s">
        <v>39</v>
      </c>
      <c r="H76" s="43" t="s">
        <v>36</v>
      </c>
      <c r="I76" s="43" t="s">
        <v>106</v>
      </c>
      <c r="J76" s="74" t="n">
        <v>240</v>
      </c>
      <c r="K76" s="45" t="n">
        <v>24777.5</v>
      </c>
      <c r="L76" s="45" t="n">
        <v>24777.5</v>
      </c>
      <c r="M76" s="45" t="n">
        <v>4777.5</v>
      </c>
      <c r="N76" s="65" t="n">
        <f aca="false">M76/K76*100%</f>
        <v>0.192816062960347</v>
      </c>
    </row>
    <row r="77" s="244" customFormat="true" ht="32.25" hidden="true" customHeight="false" outlineLevel="0" collapsed="false">
      <c r="A77" s="94"/>
      <c r="B77" s="92" t="s">
        <v>109</v>
      </c>
      <c r="C77" s="66" t="n">
        <v>871</v>
      </c>
      <c r="D77" s="66" t="s">
        <v>16</v>
      </c>
      <c r="E77" s="66" t="s">
        <v>92</v>
      </c>
      <c r="F77" s="66" t="s">
        <v>34</v>
      </c>
      <c r="G77" s="66" t="s">
        <v>39</v>
      </c>
      <c r="H77" s="66" t="s">
        <v>36</v>
      </c>
      <c r="I77" s="66" t="s">
        <v>110</v>
      </c>
      <c r="J77" s="74"/>
      <c r="K77" s="60" t="n">
        <f aca="false">K78</f>
        <v>0</v>
      </c>
      <c r="L77" s="60" t="n">
        <f aca="false">L78</f>
        <v>0</v>
      </c>
      <c r="M77" s="60" t="n">
        <f aca="false">M78</f>
        <v>0</v>
      </c>
      <c r="N77" s="65" t="e">
        <f aca="false">M77/K77*100%</f>
        <v>#DIV/0!</v>
      </c>
    </row>
    <row r="78" s="244" customFormat="true" ht="12.75" hidden="true" customHeight="false" outlineLevel="0" collapsed="false">
      <c r="A78" s="94"/>
      <c r="B78" s="67" t="s">
        <v>29</v>
      </c>
      <c r="C78" s="43" t="n">
        <v>871</v>
      </c>
      <c r="D78" s="43" t="s">
        <v>16</v>
      </c>
      <c r="E78" s="93" t="n">
        <v>13</v>
      </c>
      <c r="F78" s="93" t="n">
        <v>92</v>
      </c>
      <c r="G78" s="93" t="n">
        <v>2</v>
      </c>
      <c r="H78" s="43" t="s">
        <v>36</v>
      </c>
      <c r="I78" s="93" t="n">
        <v>29700</v>
      </c>
      <c r="J78" s="74" t="n">
        <v>240</v>
      </c>
      <c r="K78" s="45" t="n">
        <v>0</v>
      </c>
      <c r="L78" s="45" t="n">
        <v>0</v>
      </c>
      <c r="M78" s="45" t="n">
        <v>0</v>
      </c>
      <c r="N78" s="65" t="e">
        <f aca="false">M78/K78*100%</f>
        <v>#DIV/0!</v>
      </c>
    </row>
    <row r="79" s="244" customFormat="true" ht="12.75" hidden="true" customHeight="false" outlineLevel="0" collapsed="false">
      <c r="A79" s="94"/>
      <c r="B79" s="58"/>
      <c r="C79" s="66" t="n">
        <v>871</v>
      </c>
      <c r="D79" s="66"/>
      <c r="E79" s="66"/>
      <c r="F79" s="66"/>
      <c r="G79" s="66"/>
      <c r="H79" s="66"/>
      <c r="I79" s="66"/>
      <c r="J79" s="44"/>
      <c r="K79" s="60"/>
      <c r="L79" s="60"/>
      <c r="M79" s="60"/>
      <c r="N79" s="65" t="e">
        <f aca="false">M79/K79*100%</f>
        <v>#DIV/0!</v>
      </c>
    </row>
    <row r="80" s="244" customFormat="true" ht="12.75" hidden="true" customHeight="false" outlineLevel="0" collapsed="false">
      <c r="A80" s="94"/>
      <c r="B80" s="67"/>
      <c r="C80" s="43" t="n">
        <v>871</v>
      </c>
      <c r="D80" s="43"/>
      <c r="E80" s="43"/>
      <c r="F80" s="43"/>
      <c r="G80" s="43"/>
      <c r="H80" s="43"/>
      <c r="I80" s="43"/>
      <c r="J80" s="44"/>
      <c r="K80" s="45"/>
      <c r="L80" s="45"/>
      <c r="M80" s="45"/>
      <c r="N80" s="65" t="e">
        <f aca="false">M80/K80*100%</f>
        <v>#DIV/0!</v>
      </c>
    </row>
    <row r="81" s="244" customFormat="true" ht="33.75" hidden="true" customHeight="true" outlineLevel="0" collapsed="false">
      <c r="A81" s="94"/>
      <c r="B81" s="92" t="s">
        <v>375</v>
      </c>
      <c r="C81" s="66" t="n">
        <v>871</v>
      </c>
      <c r="D81" s="66" t="s">
        <v>16</v>
      </c>
      <c r="E81" s="66" t="s">
        <v>92</v>
      </c>
      <c r="F81" s="66" t="s">
        <v>34</v>
      </c>
      <c r="G81" s="66" t="s">
        <v>39</v>
      </c>
      <c r="H81" s="66" t="s">
        <v>36</v>
      </c>
      <c r="I81" s="66" t="s">
        <v>108</v>
      </c>
      <c r="J81" s="44"/>
      <c r="K81" s="45" t="n">
        <f aca="false">K82</f>
        <v>0</v>
      </c>
      <c r="L81" s="45" t="n">
        <f aca="false">L82</f>
        <v>0</v>
      </c>
      <c r="M81" s="45" t="n">
        <f aca="false">M82</f>
        <v>0</v>
      </c>
      <c r="N81" s="65" t="e">
        <f aca="false">M81/K81*100%</f>
        <v>#DIV/0!</v>
      </c>
    </row>
    <row r="82" s="244" customFormat="true" ht="12.75" hidden="true" customHeight="false" outlineLevel="0" collapsed="false">
      <c r="A82" s="94"/>
      <c r="B82" s="67" t="s">
        <v>29</v>
      </c>
      <c r="C82" s="43" t="n">
        <v>871</v>
      </c>
      <c r="D82" s="43" t="s">
        <v>16</v>
      </c>
      <c r="E82" s="43" t="s">
        <v>92</v>
      </c>
      <c r="F82" s="43" t="s">
        <v>34</v>
      </c>
      <c r="G82" s="43" t="s">
        <v>39</v>
      </c>
      <c r="H82" s="43" t="s">
        <v>36</v>
      </c>
      <c r="I82" s="43" t="s">
        <v>108</v>
      </c>
      <c r="J82" s="44" t="s">
        <v>30</v>
      </c>
      <c r="K82" s="45" t="n">
        <v>0</v>
      </c>
      <c r="L82" s="45" t="n">
        <v>0</v>
      </c>
      <c r="M82" s="45" t="n">
        <v>0</v>
      </c>
      <c r="N82" s="65" t="e">
        <f aca="false">M82/K82*100%</f>
        <v>#DIV/0!</v>
      </c>
    </row>
    <row r="83" s="244" customFormat="true" ht="42.75" hidden="true" customHeight="false" outlineLevel="0" collapsed="false">
      <c r="A83" s="94"/>
      <c r="B83" s="92" t="s">
        <v>151</v>
      </c>
      <c r="C83" s="66" t="n">
        <v>871</v>
      </c>
      <c r="D83" s="66" t="s">
        <v>16</v>
      </c>
      <c r="E83" s="66" t="s">
        <v>92</v>
      </c>
      <c r="F83" s="66" t="s">
        <v>34</v>
      </c>
      <c r="G83" s="66" t="s">
        <v>94</v>
      </c>
      <c r="H83" s="66" t="s">
        <v>36</v>
      </c>
      <c r="I83" s="66" t="s">
        <v>116</v>
      </c>
      <c r="J83" s="44"/>
      <c r="K83" s="60" t="n">
        <f aca="false">K84+K85</f>
        <v>0</v>
      </c>
      <c r="L83" s="60" t="n">
        <f aca="false">L84+L85</f>
        <v>0</v>
      </c>
      <c r="M83" s="60" t="n">
        <f aca="false">M84+M85</f>
        <v>0</v>
      </c>
      <c r="N83" s="65" t="e">
        <f aca="false">M83/K83*100%</f>
        <v>#DIV/0!</v>
      </c>
    </row>
    <row r="84" s="244" customFormat="true" ht="12" hidden="true" customHeight="true" outlineLevel="0" collapsed="false">
      <c r="A84" s="94"/>
      <c r="B84" s="67" t="s">
        <v>117</v>
      </c>
      <c r="C84" s="43" t="n">
        <v>871</v>
      </c>
      <c r="D84" s="43" t="s">
        <v>16</v>
      </c>
      <c r="E84" s="43" t="s">
        <v>92</v>
      </c>
      <c r="F84" s="43" t="s">
        <v>34</v>
      </c>
      <c r="G84" s="43" t="s">
        <v>94</v>
      </c>
      <c r="H84" s="43" t="s">
        <v>36</v>
      </c>
      <c r="I84" s="43" t="s">
        <v>116</v>
      </c>
      <c r="J84" s="44" t="s">
        <v>221</v>
      </c>
      <c r="K84" s="45" t="n">
        <v>0</v>
      </c>
      <c r="L84" s="45" t="n">
        <v>0</v>
      </c>
      <c r="M84" s="45" t="n">
        <v>0</v>
      </c>
      <c r="N84" s="65" t="e">
        <f aca="false">M84/K84*100%</f>
        <v>#DIV/0!</v>
      </c>
    </row>
    <row r="85" s="244" customFormat="true" ht="12.75" hidden="true" customHeight="false" outlineLevel="0" collapsed="false">
      <c r="A85" s="94"/>
      <c r="B85" s="67" t="s">
        <v>29</v>
      </c>
      <c r="C85" s="43" t="n">
        <v>871</v>
      </c>
      <c r="D85" s="43" t="s">
        <v>16</v>
      </c>
      <c r="E85" s="43" t="s">
        <v>92</v>
      </c>
      <c r="F85" s="43" t="s">
        <v>34</v>
      </c>
      <c r="G85" s="43" t="s">
        <v>94</v>
      </c>
      <c r="H85" s="43" t="s">
        <v>36</v>
      </c>
      <c r="I85" s="43" t="s">
        <v>116</v>
      </c>
      <c r="J85" s="44" t="s">
        <v>30</v>
      </c>
      <c r="K85" s="45" t="n">
        <v>0</v>
      </c>
      <c r="L85" s="45" t="n">
        <v>0</v>
      </c>
      <c r="M85" s="45" t="n">
        <v>0</v>
      </c>
      <c r="N85" s="65" t="e">
        <f aca="false">M85/K85*100%</f>
        <v>#DIV/0!</v>
      </c>
    </row>
    <row r="86" s="244" customFormat="true" ht="24.75" hidden="true" customHeight="true" outlineLevel="0" collapsed="false">
      <c r="A86" s="94"/>
      <c r="B86" s="92" t="s">
        <v>376</v>
      </c>
      <c r="C86" s="66" t="n">
        <v>871</v>
      </c>
      <c r="D86" s="66" t="s">
        <v>16</v>
      </c>
      <c r="E86" s="66" t="s">
        <v>92</v>
      </c>
      <c r="F86" s="66" t="s">
        <v>34</v>
      </c>
      <c r="G86" s="66" t="s">
        <v>39</v>
      </c>
      <c r="H86" s="66" t="s">
        <v>36</v>
      </c>
      <c r="I86" s="66" t="s">
        <v>112</v>
      </c>
      <c r="J86" s="74"/>
      <c r="K86" s="60" t="n">
        <f aca="false">K87</f>
        <v>0</v>
      </c>
      <c r="L86" s="60" t="n">
        <f aca="false">L87</f>
        <v>0</v>
      </c>
      <c r="M86" s="60" t="n">
        <f aca="false">M87</f>
        <v>0</v>
      </c>
      <c r="N86" s="65" t="e">
        <f aca="false">M86/K86*100%</f>
        <v>#DIV/0!</v>
      </c>
    </row>
    <row r="87" s="244" customFormat="true" ht="12.75" hidden="true" customHeight="false" outlineLevel="0" collapsed="false">
      <c r="A87" s="94"/>
      <c r="B87" s="67" t="s">
        <v>29</v>
      </c>
      <c r="C87" s="43" t="n">
        <v>871</v>
      </c>
      <c r="D87" s="43" t="s">
        <v>16</v>
      </c>
      <c r="E87" s="93" t="n">
        <v>13</v>
      </c>
      <c r="F87" s="93" t="n">
        <v>92</v>
      </c>
      <c r="G87" s="93" t="n">
        <v>2</v>
      </c>
      <c r="H87" s="43" t="s">
        <v>36</v>
      </c>
      <c r="I87" s="93" t="n">
        <v>29710</v>
      </c>
      <c r="J87" s="74" t="n">
        <v>240</v>
      </c>
      <c r="K87" s="45" t="n">
        <v>0</v>
      </c>
      <c r="L87" s="45" t="n">
        <v>0</v>
      </c>
      <c r="M87" s="45" t="n">
        <v>0</v>
      </c>
      <c r="N87" s="65" t="e">
        <f aca="false">M87/K87*100%</f>
        <v>#DIV/0!</v>
      </c>
    </row>
    <row r="88" s="244" customFormat="true" ht="21.75" hidden="false" customHeight="false" outlineLevel="0" collapsed="false">
      <c r="A88" s="94"/>
      <c r="B88" s="92" t="s">
        <v>377</v>
      </c>
      <c r="C88" s="66" t="n">
        <v>871</v>
      </c>
      <c r="D88" s="66" t="s">
        <v>16</v>
      </c>
      <c r="E88" s="66" t="s">
        <v>92</v>
      </c>
      <c r="F88" s="66" t="s">
        <v>34</v>
      </c>
      <c r="G88" s="66" t="s">
        <v>39</v>
      </c>
      <c r="H88" s="66" t="s">
        <v>36</v>
      </c>
      <c r="I88" s="66" t="s">
        <v>114</v>
      </c>
      <c r="J88" s="74"/>
      <c r="K88" s="60" t="n">
        <f aca="false">K89</f>
        <v>27000</v>
      </c>
      <c r="L88" s="60" t="n">
        <f aca="false">L89</f>
        <v>27000</v>
      </c>
      <c r="M88" s="60" t="n">
        <f aca="false">M89</f>
        <v>7000</v>
      </c>
      <c r="N88" s="61" t="n">
        <f aca="false">M88/K88*100%</f>
        <v>0.259259259259259</v>
      </c>
    </row>
    <row r="89" s="244" customFormat="true" ht="12.75" hidden="false" customHeight="false" outlineLevel="0" collapsed="false">
      <c r="A89" s="94"/>
      <c r="B89" s="67" t="s">
        <v>29</v>
      </c>
      <c r="C89" s="43" t="n">
        <v>871</v>
      </c>
      <c r="D89" s="43" t="s">
        <v>16</v>
      </c>
      <c r="E89" s="93" t="n">
        <v>13</v>
      </c>
      <c r="F89" s="93" t="n">
        <v>92</v>
      </c>
      <c r="G89" s="93" t="n">
        <v>2</v>
      </c>
      <c r="H89" s="43" t="s">
        <v>36</v>
      </c>
      <c r="I89" s="93" t="n">
        <v>29720</v>
      </c>
      <c r="J89" s="74" t="n">
        <v>240</v>
      </c>
      <c r="K89" s="45" t="n">
        <v>27000</v>
      </c>
      <c r="L89" s="45" t="n">
        <v>27000</v>
      </c>
      <c r="M89" s="45" t="n">
        <v>7000</v>
      </c>
      <c r="N89" s="65" t="n">
        <f aca="false">M89/K89*100%</f>
        <v>0.259259259259259</v>
      </c>
    </row>
    <row r="90" s="244" customFormat="true" ht="42.75" hidden="true" customHeight="false" outlineLevel="0" collapsed="false">
      <c r="A90" s="94"/>
      <c r="B90" s="92" t="s">
        <v>115</v>
      </c>
      <c r="C90" s="66" t="n">
        <v>871</v>
      </c>
      <c r="D90" s="66" t="s">
        <v>16</v>
      </c>
      <c r="E90" s="66" t="s">
        <v>92</v>
      </c>
      <c r="F90" s="66" t="s">
        <v>34</v>
      </c>
      <c r="G90" s="66" t="s">
        <v>94</v>
      </c>
      <c r="H90" s="66" t="s">
        <v>36</v>
      </c>
      <c r="I90" s="66" t="s">
        <v>116</v>
      </c>
      <c r="J90" s="74"/>
      <c r="K90" s="60" t="n">
        <f aca="false">K91</f>
        <v>0</v>
      </c>
      <c r="L90" s="60" t="n">
        <f aca="false">L91</f>
        <v>0</v>
      </c>
      <c r="M90" s="60" t="n">
        <f aca="false">M91</f>
        <v>0</v>
      </c>
      <c r="N90" s="65" t="e">
        <f aca="false">M90/K90*100%</f>
        <v>#DIV/0!</v>
      </c>
    </row>
    <row r="91" s="244" customFormat="true" ht="12.75" hidden="true" customHeight="false" outlineLevel="0" collapsed="false">
      <c r="A91" s="94"/>
      <c r="B91" s="67" t="s">
        <v>117</v>
      </c>
      <c r="C91" s="43" t="n">
        <v>871</v>
      </c>
      <c r="D91" s="43" t="s">
        <v>16</v>
      </c>
      <c r="E91" s="93" t="n">
        <v>13</v>
      </c>
      <c r="F91" s="93" t="n">
        <v>92</v>
      </c>
      <c r="G91" s="93" t="n">
        <v>3</v>
      </c>
      <c r="H91" s="43" t="s">
        <v>36</v>
      </c>
      <c r="I91" s="93" t="n">
        <v>28840</v>
      </c>
      <c r="J91" s="74" t="n">
        <v>830</v>
      </c>
      <c r="K91" s="45" t="n">
        <v>0</v>
      </c>
      <c r="L91" s="45" t="n">
        <v>0</v>
      </c>
      <c r="M91" s="45" t="n">
        <v>0</v>
      </c>
      <c r="N91" s="65" t="e">
        <f aca="false">M91/K91*100%</f>
        <v>#DIV/0!</v>
      </c>
    </row>
    <row r="92" s="244" customFormat="true" ht="34.5" hidden="false" customHeight="true" outlineLevel="0" collapsed="false">
      <c r="A92" s="94"/>
      <c r="B92" s="58" t="s">
        <v>378</v>
      </c>
      <c r="C92" s="66" t="n">
        <v>871</v>
      </c>
      <c r="D92" s="66" t="s">
        <v>16</v>
      </c>
      <c r="E92" s="66" t="s">
        <v>92</v>
      </c>
      <c r="F92" s="66" t="s">
        <v>16</v>
      </c>
      <c r="G92" s="66"/>
      <c r="H92" s="66"/>
      <c r="I92" s="66"/>
      <c r="J92" s="44"/>
      <c r="K92" s="60" t="n">
        <f aca="false">K93+K98+K105</f>
        <v>211631.17</v>
      </c>
      <c r="L92" s="60" t="n">
        <f aca="false">L93+L98+L105</f>
        <v>211631.17</v>
      </c>
      <c r="M92" s="60" t="n">
        <f aca="false">M93+M98+M105</f>
        <v>74500</v>
      </c>
      <c r="N92" s="61" t="n">
        <f aca="false">M92/K92*100%</f>
        <v>0.352027539232524</v>
      </c>
    </row>
    <row r="93" s="244" customFormat="true" ht="45.75" hidden="true" customHeight="true" outlineLevel="0" collapsed="false">
      <c r="A93" s="94"/>
      <c r="B93" s="58" t="s">
        <v>122</v>
      </c>
      <c r="C93" s="66" t="n">
        <v>871</v>
      </c>
      <c r="D93" s="66" t="s">
        <v>16</v>
      </c>
      <c r="E93" s="66" t="s">
        <v>92</v>
      </c>
      <c r="F93" s="66" t="s">
        <v>16</v>
      </c>
      <c r="G93" s="66" t="s">
        <v>22</v>
      </c>
      <c r="H93" s="66" t="s">
        <v>36</v>
      </c>
      <c r="I93" s="66"/>
      <c r="J93" s="44"/>
      <c r="K93" s="60" t="n">
        <f aca="false">K94+K96</f>
        <v>0</v>
      </c>
      <c r="L93" s="60" t="n">
        <f aca="false">L94+L96</f>
        <v>0</v>
      </c>
      <c r="M93" s="60" t="n">
        <f aca="false">M94+M96</f>
        <v>0</v>
      </c>
      <c r="N93" s="61" t="e">
        <f aca="false">M93/K93*100%</f>
        <v>#DIV/0!</v>
      </c>
    </row>
    <row r="94" s="244" customFormat="true" ht="57" hidden="true" customHeight="true" outlineLevel="0" collapsed="false">
      <c r="A94" s="93"/>
      <c r="B94" s="76" t="s">
        <v>379</v>
      </c>
      <c r="C94" s="43" t="n">
        <v>871</v>
      </c>
      <c r="D94" s="43" t="s">
        <v>16</v>
      </c>
      <c r="E94" s="43" t="s">
        <v>92</v>
      </c>
      <c r="F94" s="43" t="s">
        <v>16</v>
      </c>
      <c r="G94" s="43" t="s">
        <v>22</v>
      </c>
      <c r="H94" s="43" t="s">
        <v>16</v>
      </c>
      <c r="I94" s="43" t="s">
        <v>124</v>
      </c>
      <c r="J94" s="74"/>
      <c r="K94" s="45" t="n">
        <f aca="false">K95</f>
        <v>0</v>
      </c>
      <c r="L94" s="45" t="n">
        <f aca="false">L95</f>
        <v>0</v>
      </c>
      <c r="M94" s="45" t="n">
        <f aca="false">M95</f>
        <v>0</v>
      </c>
      <c r="N94" s="61" t="e">
        <f aca="false">M94/K94*100%</f>
        <v>#DIV/0!</v>
      </c>
    </row>
    <row r="95" s="244" customFormat="true" ht="12" hidden="true" customHeight="true" outlineLevel="0" collapsed="false">
      <c r="A95" s="93"/>
      <c r="B95" s="67" t="s">
        <v>29</v>
      </c>
      <c r="C95" s="43" t="n">
        <v>871</v>
      </c>
      <c r="D95" s="43" t="s">
        <v>16</v>
      </c>
      <c r="E95" s="43" t="s">
        <v>92</v>
      </c>
      <c r="F95" s="43" t="s">
        <v>16</v>
      </c>
      <c r="G95" s="43" t="s">
        <v>22</v>
      </c>
      <c r="H95" s="43" t="s">
        <v>16</v>
      </c>
      <c r="I95" s="43" t="s">
        <v>124</v>
      </c>
      <c r="J95" s="44" t="s">
        <v>30</v>
      </c>
      <c r="K95" s="45" t="n">
        <v>0</v>
      </c>
      <c r="L95" s="45" t="n">
        <v>0</v>
      </c>
      <c r="M95" s="45" t="n">
        <v>0</v>
      </c>
      <c r="N95" s="61" t="e">
        <f aca="false">M95/K95*100%</f>
        <v>#DIV/0!</v>
      </c>
    </row>
    <row r="96" s="244" customFormat="true" ht="63.75" hidden="true" customHeight="false" outlineLevel="0" collapsed="false">
      <c r="A96" s="94"/>
      <c r="B96" s="63" t="s">
        <v>380</v>
      </c>
      <c r="C96" s="66" t="n">
        <v>871</v>
      </c>
      <c r="D96" s="66" t="s">
        <v>16</v>
      </c>
      <c r="E96" s="66" t="s">
        <v>92</v>
      </c>
      <c r="F96" s="66" t="s">
        <v>16</v>
      </c>
      <c r="G96" s="66"/>
      <c r="H96" s="66" t="s">
        <v>104</v>
      </c>
      <c r="I96" s="66" t="s">
        <v>108</v>
      </c>
      <c r="J96" s="74"/>
      <c r="K96" s="60" t="n">
        <f aca="false">K97</f>
        <v>0</v>
      </c>
      <c r="L96" s="60" t="n">
        <f aca="false">L97</f>
        <v>0</v>
      </c>
      <c r="M96" s="60" t="n">
        <f aca="false">M97</f>
        <v>0</v>
      </c>
      <c r="N96" s="61" t="e">
        <f aca="false">M96/K96*100%</f>
        <v>#DIV/0!</v>
      </c>
    </row>
    <row r="97" s="244" customFormat="true" ht="12.75" hidden="true" customHeight="false" outlineLevel="0" collapsed="false">
      <c r="A97" s="94"/>
      <c r="B97" s="67" t="s">
        <v>29</v>
      </c>
      <c r="C97" s="43" t="n">
        <v>871</v>
      </c>
      <c r="D97" s="43" t="s">
        <v>16</v>
      </c>
      <c r="E97" s="43" t="s">
        <v>92</v>
      </c>
      <c r="F97" s="43" t="s">
        <v>16</v>
      </c>
      <c r="G97" s="43"/>
      <c r="H97" s="43" t="s">
        <v>104</v>
      </c>
      <c r="I97" s="43" t="s">
        <v>108</v>
      </c>
      <c r="J97" s="44" t="s">
        <v>30</v>
      </c>
      <c r="K97" s="45" t="n">
        <v>0</v>
      </c>
      <c r="L97" s="45" t="n">
        <v>0</v>
      </c>
      <c r="M97" s="45" t="n">
        <v>0</v>
      </c>
      <c r="N97" s="61" t="e">
        <f aca="false">M97/K97*100%</f>
        <v>#DIV/0!</v>
      </c>
    </row>
    <row r="98" s="244" customFormat="true" ht="43.5" hidden="false" customHeight="true" outlineLevel="0" collapsed="false">
      <c r="A98" s="94"/>
      <c r="B98" s="58" t="s">
        <v>381</v>
      </c>
      <c r="C98" s="66" t="n">
        <v>871</v>
      </c>
      <c r="D98" s="66" t="s">
        <v>16</v>
      </c>
      <c r="E98" s="66" t="s">
        <v>92</v>
      </c>
      <c r="F98" s="66" t="s">
        <v>16</v>
      </c>
      <c r="G98" s="66" t="s">
        <v>39</v>
      </c>
      <c r="H98" s="66" t="s">
        <v>36</v>
      </c>
      <c r="I98" s="66"/>
      <c r="J98" s="74"/>
      <c r="K98" s="60" t="n">
        <f aca="false">K99+K101+K103+K112</f>
        <v>211631.17</v>
      </c>
      <c r="L98" s="60" t="n">
        <f aca="false">L99+L101+L103+L112</f>
        <v>211631.17</v>
      </c>
      <c r="M98" s="60" t="n">
        <f aca="false">M99+M101+M103+M112</f>
        <v>74500</v>
      </c>
      <c r="N98" s="61" t="n">
        <f aca="false">M98/K98*100%</f>
        <v>0.352027539232524</v>
      </c>
    </row>
    <row r="99" s="244" customFormat="true" ht="54.75" hidden="false" customHeight="true" outlineLevel="0" collapsed="false">
      <c r="A99" s="94"/>
      <c r="B99" s="88" t="s">
        <v>382</v>
      </c>
      <c r="C99" s="43" t="n">
        <v>871</v>
      </c>
      <c r="D99" s="43" t="s">
        <v>16</v>
      </c>
      <c r="E99" s="43" t="s">
        <v>92</v>
      </c>
      <c r="F99" s="43" t="s">
        <v>16</v>
      </c>
      <c r="G99" s="43" t="s">
        <v>39</v>
      </c>
      <c r="H99" s="43" t="s">
        <v>16</v>
      </c>
      <c r="I99" s="43" t="s">
        <v>128</v>
      </c>
      <c r="J99" s="74"/>
      <c r="K99" s="45" t="n">
        <f aca="false">K100</f>
        <v>37951.25</v>
      </c>
      <c r="L99" s="45" t="n">
        <f aca="false">L100</f>
        <v>37951.25</v>
      </c>
      <c r="M99" s="45" t="n">
        <f aca="false">M100</f>
        <v>0</v>
      </c>
      <c r="N99" s="65" t="n">
        <f aca="false">M99/K99*100%</f>
        <v>0</v>
      </c>
    </row>
    <row r="100" s="244" customFormat="true" ht="12.75" hidden="false" customHeight="false" outlineLevel="0" collapsed="false">
      <c r="A100" s="94"/>
      <c r="B100" s="67" t="s">
        <v>29</v>
      </c>
      <c r="C100" s="43" t="n">
        <v>871</v>
      </c>
      <c r="D100" s="43" t="s">
        <v>16</v>
      </c>
      <c r="E100" s="43" t="s">
        <v>92</v>
      </c>
      <c r="F100" s="43" t="s">
        <v>16</v>
      </c>
      <c r="G100" s="43" t="s">
        <v>39</v>
      </c>
      <c r="H100" s="43" t="s">
        <v>16</v>
      </c>
      <c r="I100" s="43" t="s">
        <v>128</v>
      </c>
      <c r="J100" s="44" t="s">
        <v>30</v>
      </c>
      <c r="K100" s="45" t="n">
        <v>37951.25</v>
      </c>
      <c r="L100" s="45" t="n">
        <v>37951.25</v>
      </c>
      <c r="M100" s="45" t="n">
        <v>0</v>
      </c>
      <c r="N100" s="65" t="n">
        <f aca="false">M100/K100*100%</f>
        <v>0</v>
      </c>
    </row>
    <row r="101" s="244" customFormat="true" ht="56.25" hidden="false" customHeight="false" outlineLevel="0" collapsed="false">
      <c r="A101" s="94"/>
      <c r="B101" s="88" t="s">
        <v>383</v>
      </c>
      <c r="C101" s="43" t="n">
        <v>871</v>
      </c>
      <c r="D101" s="43" t="s">
        <v>16</v>
      </c>
      <c r="E101" s="43" t="s">
        <v>92</v>
      </c>
      <c r="F101" s="43" t="s">
        <v>16</v>
      </c>
      <c r="G101" s="43" t="s">
        <v>39</v>
      </c>
      <c r="H101" s="43" t="s">
        <v>49</v>
      </c>
      <c r="I101" s="43" t="s">
        <v>130</v>
      </c>
      <c r="J101" s="74"/>
      <c r="K101" s="45" t="n">
        <f aca="false">K102</f>
        <v>173679.92</v>
      </c>
      <c r="L101" s="45" t="n">
        <f aca="false">L102</f>
        <v>173679.92</v>
      </c>
      <c r="M101" s="45" t="n">
        <f aca="false">M102</f>
        <v>74500</v>
      </c>
      <c r="N101" s="65" t="n">
        <f aca="false">M101/K101*100%</f>
        <v>0.428949990304003</v>
      </c>
    </row>
    <row r="102" s="244" customFormat="true" ht="12.75" hidden="false" customHeight="false" outlineLevel="0" collapsed="false">
      <c r="A102" s="94"/>
      <c r="B102" s="67" t="s">
        <v>29</v>
      </c>
      <c r="C102" s="43" t="n">
        <v>871</v>
      </c>
      <c r="D102" s="43" t="s">
        <v>16</v>
      </c>
      <c r="E102" s="43" t="s">
        <v>92</v>
      </c>
      <c r="F102" s="43" t="s">
        <v>16</v>
      </c>
      <c r="G102" s="43" t="s">
        <v>39</v>
      </c>
      <c r="H102" s="43" t="s">
        <v>49</v>
      </c>
      <c r="I102" s="43" t="s">
        <v>130</v>
      </c>
      <c r="J102" s="44" t="s">
        <v>30</v>
      </c>
      <c r="K102" s="45" t="n">
        <v>173679.92</v>
      </c>
      <c r="L102" s="45" t="n">
        <v>173679.92</v>
      </c>
      <c r="M102" s="45" t="n">
        <v>74500</v>
      </c>
      <c r="N102" s="65" t="n">
        <f aca="false">M102/K102*100%</f>
        <v>0.428949990304003</v>
      </c>
    </row>
    <row r="103" s="244" customFormat="true" ht="63.75" hidden="true" customHeight="false" outlineLevel="0" collapsed="false">
      <c r="A103" s="94"/>
      <c r="B103" s="58" t="s">
        <v>384</v>
      </c>
      <c r="C103" s="66" t="n">
        <v>871</v>
      </c>
      <c r="D103" s="66" t="s">
        <v>16</v>
      </c>
      <c r="E103" s="66" t="s">
        <v>92</v>
      </c>
      <c r="F103" s="66" t="s">
        <v>16</v>
      </c>
      <c r="G103" s="66" t="s">
        <v>39</v>
      </c>
      <c r="H103" s="66" t="s">
        <v>18</v>
      </c>
      <c r="I103" s="66" t="s">
        <v>132</v>
      </c>
      <c r="J103" s="74"/>
      <c r="K103" s="60" t="n">
        <f aca="false">K104</f>
        <v>0</v>
      </c>
      <c r="L103" s="60" t="n">
        <f aca="false">L104</f>
        <v>0</v>
      </c>
      <c r="M103" s="60" t="n">
        <f aca="false">M104</f>
        <v>0</v>
      </c>
      <c r="N103" s="65" t="e">
        <f aca="false">M103/K103*100%</f>
        <v>#DIV/0!</v>
      </c>
    </row>
    <row r="104" s="244" customFormat="true" ht="12.75" hidden="true" customHeight="false" outlineLevel="0" collapsed="false">
      <c r="A104" s="94"/>
      <c r="B104" s="67" t="s">
        <v>29</v>
      </c>
      <c r="C104" s="43" t="n">
        <v>871</v>
      </c>
      <c r="D104" s="43" t="s">
        <v>16</v>
      </c>
      <c r="E104" s="43" t="s">
        <v>92</v>
      </c>
      <c r="F104" s="43" t="s">
        <v>16</v>
      </c>
      <c r="G104" s="43" t="s">
        <v>39</v>
      </c>
      <c r="H104" s="43" t="s">
        <v>18</v>
      </c>
      <c r="I104" s="43" t="s">
        <v>132</v>
      </c>
      <c r="J104" s="44" t="s">
        <v>30</v>
      </c>
      <c r="K104" s="45" t="n">
        <v>0</v>
      </c>
      <c r="L104" s="45" t="n">
        <v>0</v>
      </c>
      <c r="M104" s="45" t="n">
        <v>0</v>
      </c>
      <c r="N104" s="65" t="e">
        <f aca="false">M104/K104*100%</f>
        <v>#DIV/0!</v>
      </c>
    </row>
    <row r="105" s="244" customFormat="true" ht="57" hidden="true" customHeight="true" outlineLevel="0" collapsed="false">
      <c r="A105" s="94"/>
      <c r="B105" s="58" t="s">
        <v>385</v>
      </c>
      <c r="C105" s="66" t="n">
        <v>871</v>
      </c>
      <c r="D105" s="66" t="s">
        <v>16</v>
      </c>
      <c r="E105" s="66" t="s">
        <v>92</v>
      </c>
      <c r="F105" s="66" t="s">
        <v>16</v>
      </c>
      <c r="G105" s="66"/>
      <c r="H105" s="66" t="s">
        <v>94</v>
      </c>
      <c r="I105" s="66"/>
      <c r="J105" s="74"/>
      <c r="K105" s="60" t="n">
        <f aca="false">K106</f>
        <v>0</v>
      </c>
      <c r="L105" s="60" t="n">
        <f aca="false">L106</f>
        <v>0</v>
      </c>
      <c r="M105" s="60" t="n">
        <f aca="false">M106</f>
        <v>0</v>
      </c>
      <c r="N105" s="65" t="e">
        <f aca="false">M105/K105*100%</f>
        <v>#DIV/0!</v>
      </c>
    </row>
    <row r="106" s="244" customFormat="true" ht="67.5" hidden="true" customHeight="true" outlineLevel="0" collapsed="false">
      <c r="A106" s="94"/>
      <c r="B106" s="58" t="s">
        <v>386</v>
      </c>
      <c r="C106" s="66" t="n">
        <v>871</v>
      </c>
      <c r="D106" s="66" t="s">
        <v>16</v>
      </c>
      <c r="E106" s="66" t="s">
        <v>92</v>
      </c>
      <c r="F106" s="66" t="s">
        <v>16</v>
      </c>
      <c r="G106" s="66"/>
      <c r="H106" s="66" t="s">
        <v>94</v>
      </c>
      <c r="I106" s="66" t="s">
        <v>135</v>
      </c>
      <c r="J106" s="74"/>
      <c r="K106" s="60" t="n">
        <f aca="false">K107</f>
        <v>0</v>
      </c>
      <c r="L106" s="60" t="n">
        <f aca="false">L107</f>
        <v>0</v>
      </c>
      <c r="M106" s="60" t="n">
        <f aca="false">M107</f>
        <v>0</v>
      </c>
      <c r="N106" s="65" t="e">
        <f aca="false">M106/K106*100%</f>
        <v>#DIV/0!</v>
      </c>
    </row>
    <row r="107" s="244" customFormat="true" ht="12.75" hidden="true" customHeight="false" outlineLevel="0" collapsed="false">
      <c r="A107" s="94"/>
      <c r="B107" s="67" t="s">
        <v>29</v>
      </c>
      <c r="C107" s="43" t="n">
        <v>871</v>
      </c>
      <c r="D107" s="43" t="s">
        <v>16</v>
      </c>
      <c r="E107" s="43" t="s">
        <v>92</v>
      </c>
      <c r="F107" s="43" t="s">
        <v>16</v>
      </c>
      <c r="G107" s="43"/>
      <c r="H107" s="43" t="s">
        <v>94</v>
      </c>
      <c r="I107" s="43" t="s">
        <v>135</v>
      </c>
      <c r="J107" s="74" t="n">
        <v>240</v>
      </c>
      <c r="K107" s="45" t="n">
        <v>0</v>
      </c>
      <c r="L107" s="45" t="n">
        <v>0</v>
      </c>
      <c r="M107" s="45" t="n">
        <v>0</v>
      </c>
      <c r="N107" s="65" t="e">
        <f aca="false">M107/K107*100%</f>
        <v>#DIV/0!</v>
      </c>
    </row>
    <row r="108" s="244" customFormat="true" ht="36.75" hidden="true" customHeight="true" outlineLevel="0" collapsed="false">
      <c r="A108" s="94"/>
      <c r="B108" s="69" t="s">
        <v>136</v>
      </c>
      <c r="C108" s="70" t="n">
        <v>871</v>
      </c>
      <c r="D108" s="70" t="s">
        <v>16</v>
      </c>
      <c r="E108" s="70" t="s">
        <v>92</v>
      </c>
      <c r="F108" s="70" t="s">
        <v>137</v>
      </c>
      <c r="G108" s="70"/>
      <c r="H108" s="70"/>
      <c r="I108" s="70"/>
      <c r="J108" s="97"/>
      <c r="K108" s="72" t="n">
        <f aca="false">K109</f>
        <v>0</v>
      </c>
      <c r="L108" s="72" t="n">
        <f aca="false">L109</f>
        <v>0</v>
      </c>
      <c r="M108" s="72" t="n">
        <f aca="false">M109</f>
        <v>0</v>
      </c>
      <c r="N108" s="65" t="e">
        <f aca="false">M108/K108*100%</f>
        <v>#DIV/0!</v>
      </c>
    </row>
    <row r="109" s="244" customFormat="true" ht="13.5" hidden="true" customHeight="true" outlineLevel="0" collapsed="false">
      <c r="A109" s="93"/>
      <c r="B109" s="88" t="s">
        <v>138</v>
      </c>
      <c r="C109" s="43" t="n">
        <v>871</v>
      </c>
      <c r="D109" s="43" t="s">
        <v>16</v>
      </c>
      <c r="E109" s="43" t="s">
        <v>92</v>
      </c>
      <c r="F109" s="43" t="s">
        <v>137</v>
      </c>
      <c r="G109" s="43" t="s">
        <v>22</v>
      </c>
      <c r="H109" s="43" t="s">
        <v>16</v>
      </c>
      <c r="I109" s="43"/>
      <c r="J109" s="44"/>
      <c r="K109" s="45" t="n">
        <f aca="false">K110</f>
        <v>0</v>
      </c>
      <c r="L109" s="45" t="n">
        <f aca="false">L110</f>
        <v>0</v>
      </c>
      <c r="M109" s="45" t="n">
        <f aca="false">M110</f>
        <v>0</v>
      </c>
      <c r="N109" s="65" t="e">
        <f aca="false">M109/K109*100%</f>
        <v>#DIV/0!</v>
      </c>
    </row>
    <row r="110" s="244" customFormat="true" ht="13.5" hidden="true" customHeight="true" outlineLevel="0" collapsed="false">
      <c r="A110" s="93"/>
      <c r="B110" s="76" t="s">
        <v>139</v>
      </c>
      <c r="C110" s="43" t="n">
        <v>871</v>
      </c>
      <c r="D110" s="43" t="s">
        <v>16</v>
      </c>
      <c r="E110" s="43" t="s">
        <v>92</v>
      </c>
      <c r="F110" s="43" t="s">
        <v>137</v>
      </c>
      <c r="G110" s="43" t="s">
        <v>22</v>
      </c>
      <c r="H110" s="43" t="s">
        <v>16</v>
      </c>
      <c r="I110" s="43" t="s">
        <v>140</v>
      </c>
      <c r="J110" s="74"/>
      <c r="K110" s="45" t="n">
        <f aca="false">K111</f>
        <v>0</v>
      </c>
      <c r="L110" s="45" t="n">
        <f aca="false">L111</f>
        <v>0</v>
      </c>
      <c r="M110" s="45" t="n">
        <f aca="false">M111</f>
        <v>0</v>
      </c>
      <c r="N110" s="65" t="e">
        <f aca="false">M110/K110*100%</f>
        <v>#DIV/0!</v>
      </c>
    </row>
    <row r="111" s="244" customFormat="true" ht="12.75" hidden="true" customHeight="false" outlineLevel="0" collapsed="false">
      <c r="A111" s="94"/>
      <c r="B111" s="67" t="s">
        <v>29</v>
      </c>
      <c r="C111" s="43" t="n">
        <v>871</v>
      </c>
      <c r="D111" s="43" t="s">
        <v>16</v>
      </c>
      <c r="E111" s="43" t="s">
        <v>92</v>
      </c>
      <c r="F111" s="43" t="s">
        <v>137</v>
      </c>
      <c r="G111" s="43" t="s">
        <v>22</v>
      </c>
      <c r="H111" s="43" t="s">
        <v>16</v>
      </c>
      <c r="I111" s="43" t="s">
        <v>140</v>
      </c>
      <c r="J111" s="44" t="s">
        <v>30</v>
      </c>
      <c r="K111" s="45" t="n">
        <v>0</v>
      </c>
      <c r="L111" s="45" t="n">
        <v>0</v>
      </c>
      <c r="M111" s="45" t="n">
        <v>0</v>
      </c>
      <c r="N111" s="65" t="e">
        <f aca="false">M111/K111*100%</f>
        <v>#DIV/0!</v>
      </c>
    </row>
    <row r="112" s="244" customFormat="true" ht="55.5" hidden="true" customHeight="true" outlineLevel="0" collapsed="false">
      <c r="A112" s="94"/>
      <c r="B112" s="58" t="s">
        <v>387</v>
      </c>
      <c r="C112" s="66" t="n">
        <v>871</v>
      </c>
      <c r="D112" s="66" t="s">
        <v>16</v>
      </c>
      <c r="E112" s="66" t="s">
        <v>92</v>
      </c>
      <c r="F112" s="66" t="s">
        <v>16</v>
      </c>
      <c r="G112" s="66" t="s">
        <v>39</v>
      </c>
      <c r="H112" s="66" t="s">
        <v>32</v>
      </c>
      <c r="I112" s="66" t="s">
        <v>108</v>
      </c>
      <c r="J112" s="74"/>
      <c r="K112" s="60" t="n">
        <f aca="false">K113</f>
        <v>0</v>
      </c>
      <c r="L112" s="60" t="n">
        <f aca="false">L113</f>
        <v>0</v>
      </c>
      <c r="M112" s="60" t="n">
        <f aca="false">M113</f>
        <v>0</v>
      </c>
      <c r="N112" s="65" t="e">
        <f aca="false">M112/K112*100%</f>
        <v>#DIV/0!</v>
      </c>
    </row>
    <row r="113" s="244" customFormat="true" ht="12.75" hidden="true" customHeight="false" outlineLevel="0" collapsed="false">
      <c r="A113" s="94"/>
      <c r="B113" s="67" t="s">
        <v>29</v>
      </c>
      <c r="C113" s="43" t="n">
        <v>871</v>
      </c>
      <c r="D113" s="43" t="s">
        <v>16</v>
      </c>
      <c r="E113" s="43" t="s">
        <v>92</v>
      </c>
      <c r="F113" s="43" t="s">
        <v>16</v>
      </c>
      <c r="G113" s="43" t="s">
        <v>39</v>
      </c>
      <c r="H113" s="43" t="s">
        <v>32</v>
      </c>
      <c r="I113" s="43" t="s">
        <v>108</v>
      </c>
      <c r="J113" s="44" t="s">
        <v>30</v>
      </c>
      <c r="K113" s="45" t="n">
        <v>0</v>
      </c>
      <c r="L113" s="45" t="n">
        <v>0</v>
      </c>
      <c r="M113" s="45" t="n">
        <v>0</v>
      </c>
      <c r="N113" s="65" t="e">
        <f aca="false">M113/K113*100%</f>
        <v>#DIV/0!</v>
      </c>
    </row>
    <row r="114" s="244" customFormat="true" ht="12.75" hidden="true" customHeight="false" outlineLevel="0" collapsed="false">
      <c r="K114" s="253"/>
      <c r="L114" s="253"/>
      <c r="M114" s="253"/>
      <c r="N114" s="65" t="e">
        <f aca="false">M114/K114*100%</f>
        <v>#DIV/0!</v>
      </c>
    </row>
    <row r="115" s="244" customFormat="true" ht="33.75" hidden="true" customHeight="true" outlineLevel="0" collapsed="false">
      <c r="K115" s="253"/>
      <c r="L115" s="253"/>
      <c r="M115" s="253"/>
      <c r="N115" s="65" t="e">
        <f aca="false">M115/K115*100%</f>
        <v>#DIV/0!</v>
      </c>
    </row>
    <row r="116" s="244" customFormat="true" ht="12.75" hidden="true" customHeight="false" outlineLevel="0" collapsed="false">
      <c r="K116" s="253"/>
      <c r="L116" s="253"/>
      <c r="M116" s="253"/>
      <c r="N116" s="65" t="e">
        <f aca="false">M116/K116*100%</f>
        <v>#DIV/0!</v>
      </c>
    </row>
    <row r="117" s="244" customFormat="true" ht="12.75" hidden="true" customHeight="false" outlineLevel="0" collapsed="false">
      <c r="K117" s="253"/>
      <c r="L117" s="253"/>
      <c r="M117" s="253"/>
      <c r="N117" s="65" t="e">
        <f aca="false">M117/K117*100%</f>
        <v>#DIV/0!</v>
      </c>
    </row>
    <row r="118" s="244" customFormat="true" ht="12.75" hidden="true" customHeight="false" outlineLevel="0" collapsed="false">
      <c r="K118" s="253"/>
      <c r="L118" s="253"/>
      <c r="M118" s="253"/>
      <c r="N118" s="65" t="e">
        <f aca="false">M118/K118*100%</f>
        <v>#DIV/0!</v>
      </c>
    </row>
    <row r="119" s="244" customFormat="true" ht="12.75" hidden="true" customHeight="false" outlineLevel="0" collapsed="false">
      <c r="K119" s="253"/>
      <c r="L119" s="253"/>
      <c r="M119" s="253"/>
      <c r="N119" s="65" t="e">
        <f aca="false">M119/K119*100%</f>
        <v>#DIV/0!</v>
      </c>
    </row>
    <row r="120" s="244" customFormat="true" ht="12.75" hidden="true" customHeight="false" outlineLevel="0" collapsed="false">
      <c r="K120" s="253"/>
      <c r="L120" s="253"/>
      <c r="M120" s="253"/>
      <c r="N120" s="65" t="e">
        <f aca="false">M120/K120*100%</f>
        <v>#DIV/0!</v>
      </c>
    </row>
    <row r="121" s="244" customFormat="true" ht="12.75" hidden="true" customHeight="false" outlineLevel="0" collapsed="false">
      <c r="K121" s="253"/>
      <c r="L121" s="253"/>
      <c r="M121" s="253"/>
      <c r="N121" s="65" t="e">
        <f aca="false">M121/K121*100%</f>
        <v>#DIV/0!</v>
      </c>
    </row>
    <row r="122" s="244" customFormat="true" ht="12.75" hidden="false" customHeight="false" outlineLevel="0" collapsed="false">
      <c r="A122" s="94"/>
      <c r="B122" s="98" t="s">
        <v>141</v>
      </c>
      <c r="C122" s="70" t="n">
        <v>871</v>
      </c>
      <c r="D122" s="70" t="s">
        <v>16</v>
      </c>
      <c r="E122" s="70" t="s">
        <v>92</v>
      </c>
      <c r="F122" s="70" t="s">
        <v>142</v>
      </c>
      <c r="G122" s="70"/>
      <c r="H122" s="70"/>
      <c r="I122" s="70"/>
      <c r="J122" s="97"/>
      <c r="K122" s="72" t="n">
        <f aca="false">K123</f>
        <v>8769790.01</v>
      </c>
      <c r="L122" s="72" t="n">
        <f aca="false">L123</f>
        <v>8769790.01</v>
      </c>
      <c r="M122" s="72" t="n">
        <f aca="false">M123</f>
        <v>1846283.75</v>
      </c>
      <c r="N122" s="73" t="n">
        <f aca="false">M122/K122*100%</f>
        <v>0.210527703387963</v>
      </c>
    </row>
    <row r="123" s="244" customFormat="true" ht="12.75" hidden="false" customHeight="false" outlineLevel="0" collapsed="false">
      <c r="A123" s="94"/>
      <c r="B123" s="99" t="s">
        <v>144</v>
      </c>
      <c r="C123" s="66" t="n">
        <v>871</v>
      </c>
      <c r="D123" s="66" t="s">
        <v>16</v>
      </c>
      <c r="E123" s="66" t="s">
        <v>92</v>
      </c>
      <c r="F123" s="66" t="s">
        <v>142</v>
      </c>
      <c r="G123" s="66" t="s">
        <v>145</v>
      </c>
      <c r="H123" s="66" t="s">
        <v>36</v>
      </c>
      <c r="I123" s="66"/>
      <c r="J123" s="44"/>
      <c r="K123" s="60" t="n">
        <f aca="false">K124+K126+K128+K131</f>
        <v>8769790.01</v>
      </c>
      <c r="L123" s="60" t="n">
        <f aca="false">L124+L126+L128+L131</f>
        <v>8769790.01</v>
      </c>
      <c r="M123" s="60" t="n">
        <f aca="false">M124+M126+M128+M131</f>
        <v>1846283.75</v>
      </c>
      <c r="N123" s="61" t="n">
        <f aca="false">M123/K123*100%</f>
        <v>0.210527703387963</v>
      </c>
    </row>
    <row r="124" s="244" customFormat="true" ht="12.75" hidden="false" customHeight="false" outlineLevel="0" collapsed="false">
      <c r="A124" s="94"/>
      <c r="B124" s="99" t="s">
        <v>146</v>
      </c>
      <c r="C124" s="66" t="n">
        <v>871</v>
      </c>
      <c r="D124" s="66" t="s">
        <v>16</v>
      </c>
      <c r="E124" s="66" t="s">
        <v>92</v>
      </c>
      <c r="F124" s="66" t="s">
        <v>142</v>
      </c>
      <c r="G124" s="66" t="s">
        <v>145</v>
      </c>
      <c r="H124" s="66" t="s">
        <v>36</v>
      </c>
      <c r="I124" s="66" t="s">
        <v>147</v>
      </c>
      <c r="J124" s="74"/>
      <c r="K124" s="60" t="n">
        <f aca="false">K125</f>
        <v>17605.08</v>
      </c>
      <c r="L124" s="60" t="n">
        <f aca="false">L125</f>
        <v>17605.08</v>
      </c>
      <c r="M124" s="60" t="n">
        <f aca="false">M125</f>
        <v>4173.75</v>
      </c>
      <c r="N124" s="61" t="n">
        <f aca="false">M124/K124*100%</f>
        <v>0.237076457477046</v>
      </c>
    </row>
    <row r="125" s="244" customFormat="true" ht="12.75" hidden="false" customHeight="false" outlineLevel="0" collapsed="false">
      <c r="A125" s="94"/>
      <c r="B125" s="68" t="s">
        <v>41</v>
      </c>
      <c r="C125" s="43" t="n">
        <v>871</v>
      </c>
      <c r="D125" s="43" t="s">
        <v>16</v>
      </c>
      <c r="E125" s="43" t="s">
        <v>92</v>
      </c>
      <c r="F125" s="43" t="s">
        <v>142</v>
      </c>
      <c r="G125" s="43" t="s">
        <v>145</v>
      </c>
      <c r="H125" s="43" t="s">
        <v>36</v>
      </c>
      <c r="I125" s="43" t="s">
        <v>147</v>
      </c>
      <c r="J125" s="44" t="s">
        <v>42</v>
      </c>
      <c r="K125" s="45" t="n">
        <v>17605.08</v>
      </c>
      <c r="L125" s="45" t="n">
        <v>17605.08</v>
      </c>
      <c r="M125" s="45" t="n">
        <v>4173.75</v>
      </c>
      <c r="N125" s="65" t="n">
        <f aca="false">M125/K125*100%</f>
        <v>0.237076457477046</v>
      </c>
    </row>
    <row r="126" s="244" customFormat="true" ht="12.75" hidden="false" customHeight="false" outlineLevel="0" collapsed="false">
      <c r="A126" s="94"/>
      <c r="B126" s="58" t="s">
        <v>388</v>
      </c>
      <c r="C126" s="66" t="n">
        <v>871</v>
      </c>
      <c r="D126" s="66" t="s">
        <v>16</v>
      </c>
      <c r="E126" s="66" t="s">
        <v>92</v>
      </c>
      <c r="F126" s="66" t="s">
        <v>142</v>
      </c>
      <c r="G126" s="66" t="s">
        <v>145</v>
      </c>
      <c r="H126" s="66" t="s">
        <v>36</v>
      </c>
      <c r="I126" s="66" t="s">
        <v>149</v>
      </c>
      <c r="J126" s="44"/>
      <c r="K126" s="60" t="n">
        <f aca="false">K127</f>
        <v>12000</v>
      </c>
      <c r="L126" s="60" t="n">
        <f aca="false">L127</f>
        <v>12000</v>
      </c>
      <c r="M126" s="60" t="n">
        <f aca="false">M127</f>
        <v>0</v>
      </c>
      <c r="N126" s="61" t="n">
        <f aca="false">M126/K126*100%</f>
        <v>0</v>
      </c>
    </row>
    <row r="127" s="244" customFormat="true" ht="14.25" hidden="false" customHeight="true" outlineLevel="0" collapsed="false">
      <c r="A127" s="94"/>
      <c r="B127" s="67" t="s">
        <v>150</v>
      </c>
      <c r="C127" s="43" t="n">
        <v>871</v>
      </c>
      <c r="D127" s="43" t="s">
        <v>16</v>
      </c>
      <c r="E127" s="43" t="s">
        <v>92</v>
      </c>
      <c r="F127" s="43" t="s">
        <v>142</v>
      </c>
      <c r="G127" s="43" t="s">
        <v>145</v>
      </c>
      <c r="H127" s="43" t="s">
        <v>36</v>
      </c>
      <c r="I127" s="43" t="s">
        <v>149</v>
      </c>
      <c r="J127" s="74" t="n">
        <v>350</v>
      </c>
      <c r="K127" s="45" t="n">
        <v>12000</v>
      </c>
      <c r="L127" s="45" t="n">
        <v>12000</v>
      </c>
      <c r="M127" s="45" t="n">
        <v>0</v>
      </c>
      <c r="N127" s="65" t="n">
        <f aca="false">M127/K127*100%</f>
        <v>0</v>
      </c>
    </row>
    <row r="128" s="244" customFormat="true" ht="45.75" hidden="false" customHeight="true" outlineLevel="0" collapsed="false">
      <c r="A128" s="94"/>
      <c r="B128" s="58" t="s">
        <v>151</v>
      </c>
      <c r="C128" s="66" t="n">
        <v>871</v>
      </c>
      <c r="D128" s="66" t="s">
        <v>16</v>
      </c>
      <c r="E128" s="66" t="s">
        <v>92</v>
      </c>
      <c r="F128" s="66" t="s">
        <v>142</v>
      </c>
      <c r="G128" s="66" t="s">
        <v>145</v>
      </c>
      <c r="H128" s="66" t="s">
        <v>36</v>
      </c>
      <c r="I128" s="66" t="s">
        <v>116</v>
      </c>
      <c r="J128" s="44"/>
      <c r="K128" s="60" t="n">
        <f aca="false">K129+K130</f>
        <v>8679096.93</v>
      </c>
      <c r="L128" s="60" t="n">
        <f aca="false">L129+L130</f>
        <v>8679096.93</v>
      </c>
      <c r="M128" s="60" t="n">
        <f aca="false">M129+M130</f>
        <v>1842110</v>
      </c>
      <c r="N128" s="61" t="n">
        <f aca="false">M128/K128*100%</f>
        <v>0.212246736596822</v>
      </c>
    </row>
    <row r="129" s="244" customFormat="true" ht="12.75" hidden="false" customHeight="true" outlineLevel="0" collapsed="false">
      <c r="A129" s="94"/>
      <c r="B129" s="67" t="s">
        <v>29</v>
      </c>
      <c r="C129" s="43" t="n">
        <v>871</v>
      </c>
      <c r="D129" s="43" t="s">
        <v>16</v>
      </c>
      <c r="E129" s="43" t="s">
        <v>92</v>
      </c>
      <c r="F129" s="43" t="s">
        <v>142</v>
      </c>
      <c r="G129" s="43" t="s">
        <v>145</v>
      </c>
      <c r="H129" s="43" t="s">
        <v>36</v>
      </c>
      <c r="I129" s="43" t="s">
        <v>116</v>
      </c>
      <c r="J129" s="44" t="s">
        <v>30</v>
      </c>
      <c r="K129" s="45" t="n">
        <v>8679096.93</v>
      </c>
      <c r="L129" s="45" t="n">
        <v>8679096.93</v>
      </c>
      <c r="M129" s="45" t="n">
        <v>1842110</v>
      </c>
      <c r="N129" s="65" t="n">
        <f aca="false">M129/K129*100%</f>
        <v>0.212246736596822</v>
      </c>
    </row>
    <row r="130" s="244" customFormat="true" ht="14.25" hidden="true" customHeight="true" outlineLevel="0" collapsed="false">
      <c r="A130" s="94"/>
      <c r="B130" s="67" t="s">
        <v>117</v>
      </c>
      <c r="C130" s="43" t="n">
        <v>871</v>
      </c>
      <c r="D130" s="43" t="s">
        <v>16</v>
      </c>
      <c r="E130" s="43" t="s">
        <v>92</v>
      </c>
      <c r="F130" s="43" t="s">
        <v>142</v>
      </c>
      <c r="G130" s="43" t="s">
        <v>145</v>
      </c>
      <c r="H130" s="43" t="s">
        <v>36</v>
      </c>
      <c r="I130" s="43" t="s">
        <v>116</v>
      </c>
      <c r="J130" s="74" t="n">
        <v>830</v>
      </c>
      <c r="K130" s="45" t="n">
        <v>0</v>
      </c>
      <c r="L130" s="45" t="n">
        <v>0</v>
      </c>
      <c r="M130" s="45" t="n">
        <v>0</v>
      </c>
      <c r="N130" s="65" t="e">
        <f aca="false">M130/K130*100%</f>
        <v>#DIV/0!</v>
      </c>
    </row>
    <row r="131" s="244" customFormat="true" ht="21.75" hidden="false" customHeight="false" outlineLevel="0" collapsed="false">
      <c r="A131" s="94"/>
      <c r="B131" s="92" t="s">
        <v>152</v>
      </c>
      <c r="C131" s="66" t="n">
        <v>871</v>
      </c>
      <c r="D131" s="66" t="s">
        <v>16</v>
      </c>
      <c r="E131" s="66" t="s">
        <v>92</v>
      </c>
      <c r="F131" s="66" t="s">
        <v>142</v>
      </c>
      <c r="G131" s="66" t="s">
        <v>145</v>
      </c>
      <c r="H131" s="66" t="s">
        <v>36</v>
      </c>
      <c r="I131" s="66" t="s">
        <v>153</v>
      </c>
      <c r="J131" s="95"/>
      <c r="K131" s="60" t="n">
        <f aca="false">K132</f>
        <v>61088</v>
      </c>
      <c r="L131" s="60" t="n">
        <f aca="false">L132</f>
        <v>61088</v>
      </c>
      <c r="M131" s="60" t="n">
        <f aca="false">M132</f>
        <v>0</v>
      </c>
      <c r="N131" s="61" t="n">
        <f aca="false">M131/K131*100%</f>
        <v>0</v>
      </c>
    </row>
    <row r="132" s="244" customFormat="true" ht="12.75" hidden="false" customHeight="false" outlineLevel="0" collapsed="false">
      <c r="A132" s="94"/>
      <c r="B132" s="67" t="s">
        <v>41</v>
      </c>
      <c r="C132" s="43" t="n">
        <v>871</v>
      </c>
      <c r="D132" s="43" t="s">
        <v>16</v>
      </c>
      <c r="E132" s="43" t="s">
        <v>92</v>
      </c>
      <c r="F132" s="43" t="s">
        <v>142</v>
      </c>
      <c r="G132" s="43" t="s">
        <v>145</v>
      </c>
      <c r="H132" s="43" t="s">
        <v>36</v>
      </c>
      <c r="I132" s="43" t="s">
        <v>153</v>
      </c>
      <c r="J132" s="74" t="n">
        <v>850</v>
      </c>
      <c r="K132" s="45" t="n">
        <v>61088</v>
      </c>
      <c r="L132" s="45" t="n">
        <v>61088</v>
      </c>
      <c r="M132" s="45" t="n">
        <v>0</v>
      </c>
      <c r="N132" s="65" t="n">
        <f aca="false">M132/K132*100%</f>
        <v>0</v>
      </c>
    </row>
    <row r="133" s="244" customFormat="true" ht="12.75" hidden="true" customHeight="false" outlineLevel="0" collapsed="false">
      <c r="A133" s="94"/>
      <c r="B133" s="58" t="s">
        <v>373</v>
      </c>
      <c r="C133" s="66" t="n">
        <v>871</v>
      </c>
      <c r="D133" s="66" t="s">
        <v>16</v>
      </c>
      <c r="E133" s="66" t="s">
        <v>92</v>
      </c>
      <c r="F133" s="66" t="s">
        <v>34</v>
      </c>
      <c r="G133" s="66"/>
      <c r="H133" s="66"/>
      <c r="I133" s="66"/>
      <c r="J133" s="44"/>
      <c r="K133" s="60" t="n">
        <f aca="false">K134</f>
        <v>0</v>
      </c>
      <c r="L133" s="60" t="n">
        <f aca="false">L134</f>
        <v>0</v>
      </c>
      <c r="M133" s="60" t="n">
        <f aca="false">M134</f>
        <v>0</v>
      </c>
      <c r="N133" s="65" t="e">
        <f aca="false">M133/K133*100%</f>
        <v>#DIV/0!</v>
      </c>
    </row>
    <row r="134" s="244" customFormat="true" ht="12.75" hidden="true" customHeight="false" outlineLevel="0" collapsed="false">
      <c r="A134" s="94"/>
      <c r="B134" s="58" t="s">
        <v>38</v>
      </c>
      <c r="C134" s="66" t="n">
        <v>871</v>
      </c>
      <c r="D134" s="66" t="s">
        <v>16</v>
      </c>
      <c r="E134" s="66" t="s">
        <v>92</v>
      </c>
      <c r="F134" s="66" t="s">
        <v>34</v>
      </c>
      <c r="G134" s="66" t="s">
        <v>39</v>
      </c>
      <c r="H134" s="66" t="s">
        <v>36</v>
      </c>
      <c r="I134" s="66"/>
      <c r="J134" s="44"/>
      <c r="K134" s="60" t="n">
        <f aca="false">K135</f>
        <v>0</v>
      </c>
      <c r="L134" s="60" t="n">
        <f aca="false">L135</f>
        <v>0</v>
      </c>
      <c r="M134" s="60" t="n">
        <f aca="false">M135</f>
        <v>0</v>
      </c>
      <c r="N134" s="65" t="e">
        <f aca="false">M134/K134*100%</f>
        <v>#DIV/0!</v>
      </c>
    </row>
    <row r="135" s="244" customFormat="true" ht="32.25" hidden="true" customHeight="false" outlineLevel="0" collapsed="false">
      <c r="A135" s="94"/>
      <c r="B135" s="58" t="s">
        <v>389</v>
      </c>
      <c r="C135" s="66" t="n">
        <v>871</v>
      </c>
      <c r="D135" s="66" t="s">
        <v>16</v>
      </c>
      <c r="E135" s="66" t="s">
        <v>92</v>
      </c>
      <c r="F135" s="66" t="s">
        <v>34</v>
      </c>
      <c r="G135" s="66" t="s">
        <v>39</v>
      </c>
      <c r="H135" s="66" t="s">
        <v>36</v>
      </c>
      <c r="I135" s="66" t="s">
        <v>390</v>
      </c>
      <c r="J135" s="44"/>
      <c r="K135" s="60" t="n">
        <f aca="false">K136</f>
        <v>0</v>
      </c>
      <c r="L135" s="60" t="n">
        <f aca="false">L136</f>
        <v>0</v>
      </c>
      <c r="M135" s="60" t="n">
        <f aca="false">M136</f>
        <v>0</v>
      </c>
      <c r="N135" s="65" t="e">
        <f aca="false">M135/K135*100%</f>
        <v>#DIV/0!</v>
      </c>
    </row>
    <row r="136" s="244" customFormat="true" ht="14.25" hidden="true" customHeight="true" outlineLevel="0" collapsed="false">
      <c r="A136" s="94"/>
      <c r="B136" s="67" t="s">
        <v>29</v>
      </c>
      <c r="C136" s="43" t="n">
        <v>871</v>
      </c>
      <c r="D136" s="43" t="s">
        <v>16</v>
      </c>
      <c r="E136" s="43" t="s">
        <v>92</v>
      </c>
      <c r="F136" s="43" t="s">
        <v>34</v>
      </c>
      <c r="G136" s="43" t="s">
        <v>39</v>
      </c>
      <c r="H136" s="43" t="s">
        <v>36</v>
      </c>
      <c r="I136" s="43" t="s">
        <v>390</v>
      </c>
      <c r="J136" s="74" t="n">
        <v>240</v>
      </c>
      <c r="K136" s="45" t="n">
        <v>0</v>
      </c>
      <c r="L136" s="45" t="n">
        <v>0</v>
      </c>
      <c r="M136" s="45" t="n">
        <v>0</v>
      </c>
      <c r="N136" s="65" t="e">
        <f aca="false">M136/K136*100%</f>
        <v>#DIV/0!</v>
      </c>
    </row>
    <row r="137" s="244" customFormat="true" ht="14.25" hidden="false" customHeight="true" outlineLevel="0" collapsed="false">
      <c r="A137" s="94"/>
      <c r="B137" s="254" t="s">
        <v>154</v>
      </c>
      <c r="C137" s="255" t="n">
        <v>871</v>
      </c>
      <c r="D137" s="255" t="s">
        <v>49</v>
      </c>
      <c r="E137" s="255"/>
      <c r="F137" s="81"/>
      <c r="G137" s="81"/>
      <c r="H137" s="81"/>
      <c r="I137" s="81"/>
      <c r="J137" s="82"/>
      <c r="K137" s="256" t="n">
        <f aca="false">K138</f>
        <v>427879.58</v>
      </c>
      <c r="L137" s="256" t="n">
        <f aca="false">L138</f>
        <v>427879.58</v>
      </c>
      <c r="M137" s="256" t="n">
        <f aca="false">M138</f>
        <v>76853.47</v>
      </c>
      <c r="N137" s="57" t="n">
        <f aca="false">M137/K137*100%</f>
        <v>0.179614717767088</v>
      </c>
    </row>
    <row r="138" s="244" customFormat="true" ht="12.75" hidden="false" customHeight="false" outlineLevel="0" collapsed="false">
      <c r="A138" s="94"/>
      <c r="B138" s="105" t="s">
        <v>155</v>
      </c>
      <c r="C138" s="62" t="n">
        <v>871</v>
      </c>
      <c r="D138" s="62" t="s">
        <v>49</v>
      </c>
      <c r="E138" s="62" t="s">
        <v>18</v>
      </c>
      <c r="F138" s="66"/>
      <c r="G138" s="66"/>
      <c r="H138" s="66"/>
      <c r="I138" s="66"/>
      <c r="J138" s="74"/>
      <c r="K138" s="106" t="n">
        <f aca="false">K139</f>
        <v>427879.58</v>
      </c>
      <c r="L138" s="106" t="n">
        <f aca="false">L139</f>
        <v>427879.58</v>
      </c>
      <c r="M138" s="106" t="n">
        <f aca="false">M139</f>
        <v>76853.47</v>
      </c>
      <c r="N138" s="61" t="n">
        <f aca="false">M138/K138*100%</f>
        <v>0.179614717767088</v>
      </c>
    </row>
    <row r="139" s="244" customFormat="true" ht="12.75" hidden="false" customHeight="false" outlineLevel="0" collapsed="false">
      <c r="A139" s="94"/>
      <c r="B139" s="107" t="s">
        <v>141</v>
      </c>
      <c r="C139" s="62" t="n">
        <v>871</v>
      </c>
      <c r="D139" s="62" t="s">
        <v>49</v>
      </c>
      <c r="E139" s="62" t="s">
        <v>18</v>
      </c>
      <c r="F139" s="66" t="s">
        <v>142</v>
      </c>
      <c r="G139" s="66"/>
      <c r="H139" s="66"/>
      <c r="I139" s="66"/>
      <c r="J139" s="95"/>
      <c r="K139" s="106" t="n">
        <f aca="false">K140</f>
        <v>427879.58</v>
      </c>
      <c r="L139" s="106" t="n">
        <f aca="false">L140</f>
        <v>427879.58</v>
      </c>
      <c r="M139" s="106" t="n">
        <f aca="false">M140</f>
        <v>76853.47</v>
      </c>
      <c r="N139" s="61" t="n">
        <f aca="false">M139/K139*100%</f>
        <v>0.179614717767088</v>
      </c>
    </row>
    <row r="140" s="244" customFormat="true" ht="12.75" hidden="false" customHeight="false" outlineLevel="0" collapsed="false">
      <c r="A140" s="94"/>
      <c r="B140" s="107" t="s">
        <v>156</v>
      </c>
      <c r="C140" s="62" t="n">
        <v>871</v>
      </c>
      <c r="D140" s="62" t="s">
        <v>49</v>
      </c>
      <c r="E140" s="62" t="s">
        <v>18</v>
      </c>
      <c r="F140" s="66" t="s">
        <v>142</v>
      </c>
      <c r="G140" s="66" t="s">
        <v>145</v>
      </c>
      <c r="H140" s="66" t="s">
        <v>36</v>
      </c>
      <c r="I140" s="66"/>
      <c r="J140" s="95"/>
      <c r="K140" s="106" t="n">
        <f aca="false">K141</f>
        <v>427879.58</v>
      </c>
      <c r="L140" s="106" t="n">
        <f aca="false">L141</f>
        <v>427879.58</v>
      </c>
      <c r="M140" s="106" t="n">
        <f aca="false">M141</f>
        <v>76853.47</v>
      </c>
      <c r="N140" s="61" t="n">
        <f aca="false">M140/K140*100%</f>
        <v>0.179614717767088</v>
      </c>
    </row>
    <row r="141" s="244" customFormat="true" ht="24" hidden="false" customHeight="true" outlineLevel="0" collapsed="false">
      <c r="A141" s="94"/>
      <c r="B141" s="108" t="s">
        <v>157</v>
      </c>
      <c r="C141" s="64" t="n">
        <v>871</v>
      </c>
      <c r="D141" s="64" t="s">
        <v>49</v>
      </c>
      <c r="E141" s="64" t="s">
        <v>18</v>
      </c>
      <c r="F141" s="43" t="s">
        <v>142</v>
      </c>
      <c r="G141" s="43" t="s">
        <v>145</v>
      </c>
      <c r="H141" s="43" t="s">
        <v>36</v>
      </c>
      <c r="I141" s="43" t="s">
        <v>158</v>
      </c>
      <c r="J141" s="74"/>
      <c r="K141" s="45" t="n">
        <f aca="false">K142+K143+K144</f>
        <v>427879.58</v>
      </c>
      <c r="L141" s="45" t="n">
        <f aca="false">L142+L143+L144</f>
        <v>427879.58</v>
      </c>
      <c r="M141" s="45" t="n">
        <f aca="false">M142+M143+M144</f>
        <v>76853.47</v>
      </c>
      <c r="N141" s="65" t="n">
        <f aca="false">M141/K141*100%</f>
        <v>0.179614717767088</v>
      </c>
    </row>
    <row r="142" s="244" customFormat="true" ht="33.75" hidden="false" customHeight="false" outlineLevel="0" collapsed="false">
      <c r="A142" s="94"/>
      <c r="B142" s="42" t="s">
        <v>25</v>
      </c>
      <c r="C142" s="64" t="n">
        <v>871</v>
      </c>
      <c r="D142" s="64" t="s">
        <v>49</v>
      </c>
      <c r="E142" s="64" t="s">
        <v>18</v>
      </c>
      <c r="F142" s="43" t="s">
        <v>142</v>
      </c>
      <c r="G142" s="43" t="s">
        <v>145</v>
      </c>
      <c r="H142" s="43" t="s">
        <v>36</v>
      </c>
      <c r="I142" s="43" t="s">
        <v>158</v>
      </c>
      <c r="J142" s="79" t="s">
        <v>26</v>
      </c>
      <c r="K142" s="45" t="n">
        <v>393642.51</v>
      </c>
      <c r="L142" s="45" t="n">
        <v>393642.51</v>
      </c>
      <c r="M142" s="45" t="n">
        <v>76003.47</v>
      </c>
      <c r="N142" s="65" t="n">
        <f aca="false">M142/K142*100%</f>
        <v>0.193077394004017</v>
      </c>
    </row>
    <row r="143" s="244" customFormat="true" ht="12.75" hidden="false" customHeight="false" outlineLevel="0" collapsed="false">
      <c r="A143" s="94"/>
      <c r="B143" s="67" t="s">
        <v>29</v>
      </c>
      <c r="C143" s="64" t="n">
        <v>871</v>
      </c>
      <c r="D143" s="64" t="s">
        <v>49</v>
      </c>
      <c r="E143" s="64" t="s">
        <v>18</v>
      </c>
      <c r="F143" s="43" t="s">
        <v>142</v>
      </c>
      <c r="G143" s="43" t="s">
        <v>145</v>
      </c>
      <c r="H143" s="43" t="s">
        <v>36</v>
      </c>
      <c r="I143" s="43" t="s">
        <v>158</v>
      </c>
      <c r="J143" s="79" t="s">
        <v>30</v>
      </c>
      <c r="K143" s="45" t="n">
        <v>34237.07</v>
      </c>
      <c r="L143" s="45" t="n">
        <v>34237.07</v>
      </c>
      <c r="M143" s="45" t="n">
        <v>850</v>
      </c>
      <c r="N143" s="65" t="n">
        <f aca="false">M143/K143*100%</f>
        <v>0.0248268908525175</v>
      </c>
    </row>
    <row r="144" s="244" customFormat="true" ht="12.75" hidden="true" customHeight="false" outlineLevel="0" collapsed="false">
      <c r="A144" s="94"/>
      <c r="B144" s="48" t="s">
        <v>159</v>
      </c>
      <c r="C144" s="64" t="n">
        <v>871</v>
      </c>
      <c r="D144" s="64" t="s">
        <v>49</v>
      </c>
      <c r="E144" s="64" t="s">
        <v>18</v>
      </c>
      <c r="F144" s="43" t="s">
        <v>142</v>
      </c>
      <c r="G144" s="43"/>
      <c r="H144" s="43" t="s">
        <v>145</v>
      </c>
      <c r="I144" s="43" t="s">
        <v>160</v>
      </c>
      <c r="J144" s="79" t="s">
        <v>161</v>
      </c>
      <c r="K144" s="45" t="n">
        <v>0</v>
      </c>
      <c r="L144" s="45" t="n">
        <v>0</v>
      </c>
      <c r="M144" s="45" t="n">
        <v>0</v>
      </c>
      <c r="N144" s="65" t="e">
        <f aca="false">M144/K144*100%</f>
        <v>#DIV/0!</v>
      </c>
    </row>
    <row r="145" s="244" customFormat="true" ht="20.25" hidden="false" customHeight="true" outlineLevel="0" collapsed="false">
      <c r="A145" s="94"/>
      <c r="B145" s="254" t="s">
        <v>162</v>
      </c>
      <c r="C145" s="255" t="n">
        <v>871</v>
      </c>
      <c r="D145" s="255" t="s">
        <v>18</v>
      </c>
      <c r="E145" s="255"/>
      <c r="F145" s="257"/>
      <c r="G145" s="257"/>
      <c r="H145" s="257"/>
      <c r="I145" s="257"/>
      <c r="J145" s="258"/>
      <c r="K145" s="56" t="n">
        <f aca="false">K146+K164</f>
        <v>2767166.49</v>
      </c>
      <c r="L145" s="56" t="n">
        <f aca="false">L146+L164</f>
        <v>2767166.49</v>
      </c>
      <c r="M145" s="56" t="n">
        <f aca="false">M146+M164</f>
        <v>1901921.99</v>
      </c>
      <c r="N145" s="57" t="n">
        <f aca="false">M145/K145*100%</f>
        <v>0.687317513013104</v>
      </c>
    </row>
    <row r="146" s="244" customFormat="true" ht="27" hidden="false" customHeight="true" outlineLevel="0" collapsed="false">
      <c r="A146" s="94"/>
      <c r="B146" s="96" t="s">
        <v>163</v>
      </c>
      <c r="C146" s="66" t="n">
        <v>871</v>
      </c>
      <c r="D146" s="66" t="s">
        <v>18</v>
      </c>
      <c r="E146" s="66" t="s">
        <v>137</v>
      </c>
      <c r="F146" s="64"/>
      <c r="G146" s="64"/>
      <c r="H146" s="64"/>
      <c r="I146" s="64"/>
      <c r="J146" s="79"/>
      <c r="K146" s="60" t="n">
        <f aca="false">K147+K153+K160</f>
        <v>2563407.16</v>
      </c>
      <c r="L146" s="60" t="n">
        <f aca="false">L147+L153+L160</f>
        <v>2563407.16</v>
      </c>
      <c r="M146" s="60" t="n">
        <f aca="false">M147+M153+M160</f>
        <v>1850982.16</v>
      </c>
      <c r="N146" s="61" t="n">
        <f aca="false">M146/K146*100%</f>
        <v>0.722078875678884</v>
      </c>
    </row>
    <row r="147" s="244" customFormat="true" ht="23.25" hidden="false" customHeight="true" outlineLevel="0" collapsed="false">
      <c r="A147" s="94"/>
      <c r="B147" s="63" t="s">
        <v>53</v>
      </c>
      <c r="C147" s="66" t="n">
        <v>871</v>
      </c>
      <c r="D147" s="66" t="s">
        <v>18</v>
      </c>
      <c r="E147" s="66" t="s">
        <v>137</v>
      </c>
      <c r="F147" s="66" t="s">
        <v>54</v>
      </c>
      <c r="G147" s="66"/>
      <c r="H147" s="66"/>
      <c r="I147" s="66"/>
      <c r="J147" s="44"/>
      <c r="K147" s="60" t="n">
        <f aca="false">K148</f>
        <v>949900</v>
      </c>
      <c r="L147" s="60" t="n">
        <f aca="false">L148</f>
        <v>949900</v>
      </c>
      <c r="M147" s="60" t="n">
        <f aca="false">M148</f>
        <v>237475</v>
      </c>
      <c r="N147" s="61" t="n">
        <f aca="false">M147/K147*100%</f>
        <v>0.25</v>
      </c>
    </row>
    <row r="148" s="244" customFormat="true" ht="35.25" hidden="false" customHeight="true" outlineLevel="0" collapsed="false">
      <c r="A148" s="94"/>
      <c r="B148" s="63" t="s">
        <v>55</v>
      </c>
      <c r="C148" s="66" t="n">
        <v>871</v>
      </c>
      <c r="D148" s="66" t="s">
        <v>18</v>
      </c>
      <c r="E148" s="66" t="s">
        <v>137</v>
      </c>
      <c r="F148" s="66" t="n">
        <v>97</v>
      </c>
      <c r="G148" s="66" t="s">
        <v>39</v>
      </c>
      <c r="H148" s="66" t="s">
        <v>36</v>
      </c>
      <c r="I148" s="66"/>
      <c r="J148" s="74"/>
      <c r="K148" s="60" t="n">
        <f aca="false">K150+K152</f>
        <v>949900</v>
      </c>
      <c r="L148" s="60" t="n">
        <f aca="false">L150+L152</f>
        <v>949900</v>
      </c>
      <c r="M148" s="60" t="n">
        <f aca="false">M150+M152</f>
        <v>237475</v>
      </c>
      <c r="N148" s="61" t="n">
        <f aca="false">M148/K148*100%</f>
        <v>0.25</v>
      </c>
    </row>
    <row r="149" s="244" customFormat="true" ht="24.75" hidden="false" customHeight="true" outlineLevel="0" collapsed="false">
      <c r="A149" s="94"/>
      <c r="B149" s="76" t="s">
        <v>164</v>
      </c>
      <c r="C149" s="43" t="n">
        <v>871</v>
      </c>
      <c r="D149" s="43" t="s">
        <v>18</v>
      </c>
      <c r="E149" s="43" t="s">
        <v>137</v>
      </c>
      <c r="F149" s="43" t="s">
        <v>54</v>
      </c>
      <c r="G149" s="43" t="s">
        <v>39</v>
      </c>
      <c r="H149" s="43" t="s">
        <v>36</v>
      </c>
      <c r="I149" s="43" t="s">
        <v>165</v>
      </c>
      <c r="J149" s="74"/>
      <c r="K149" s="45" t="n">
        <f aca="false">K150</f>
        <v>29200</v>
      </c>
      <c r="L149" s="45" t="n">
        <f aca="false">L150</f>
        <v>29200</v>
      </c>
      <c r="M149" s="45" t="n">
        <f aca="false">M150</f>
        <v>7300</v>
      </c>
      <c r="N149" s="65" t="n">
        <f aca="false">M149/K149*100%</f>
        <v>0.25</v>
      </c>
    </row>
    <row r="150" s="244" customFormat="true" ht="45.75" hidden="false" customHeight="true" outlineLevel="0" collapsed="false">
      <c r="A150" s="94"/>
      <c r="B150" s="88" t="s">
        <v>166</v>
      </c>
      <c r="C150" s="43" t="n">
        <v>871</v>
      </c>
      <c r="D150" s="43" t="s">
        <v>18</v>
      </c>
      <c r="E150" s="43" t="s">
        <v>137</v>
      </c>
      <c r="F150" s="43" t="s">
        <v>54</v>
      </c>
      <c r="G150" s="43" t="s">
        <v>39</v>
      </c>
      <c r="H150" s="43" t="s">
        <v>36</v>
      </c>
      <c r="I150" s="43" t="s">
        <v>165</v>
      </c>
      <c r="J150" s="74" t="n">
        <v>540</v>
      </c>
      <c r="K150" s="45" t="n">
        <v>29200</v>
      </c>
      <c r="L150" s="45" t="n">
        <v>29200</v>
      </c>
      <c r="M150" s="45" t="n">
        <v>7300</v>
      </c>
      <c r="N150" s="65" t="n">
        <f aca="false">M150/K150*100%</f>
        <v>0.25</v>
      </c>
    </row>
    <row r="151" s="244" customFormat="true" ht="24.75" hidden="false" customHeight="true" outlineLevel="0" collapsed="false">
      <c r="A151" s="94"/>
      <c r="B151" s="76" t="s">
        <v>167</v>
      </c>
      <c r="C151" s="43" t="n">
        <v>871</v>
      </c>
      <c r="D151" s="43" t="s">
        <v>18</v>
      </c>
      <c r="E151" s="43" t="s">
        <v>137</v>
      </c>
      <c r="F151" s="43" t="s">
        <v>54</v>
      </c>
      <c r="G151" s="43" t="s">
        <v>39</v>
      </c>
      <c r="H151" s="43" t="s">
        <v>36</v>
      </c>
      <c r="I151" s="43" t="s">
        <v>168</v>
      </c>
      <c r="J151" s="74"/>
      <c r="K151" s="45" t="n">
        <f aca="false">K152</f>
        <v>920700</v>
      </c>
      <c r="L151" s="45" t="n">
        <f aca="false">L152</f>
        <v>920700</v>
      </c>
      <c r="M151" s="45" t="n">
        <f aca="false">M152</f>
        <v>230175</v>
      </c>
      <c r="N151" s="65" t="n">
        <f aca="false">M151/K151*100%</f>
        <v>0.25</v>
      </c>
    </row>
    <row r="152" s="244" customFormat="true" ht="46.5" hidden="false" customHeight="true" outlineLevel="0" collapsed="false">
      <c r="A152" s="94"/>
      <c r="B152" s="88" t="s">
        <v>166</v>
      </c>
      <c r="C152" s="43" t="n">
        <v>871</v>
      </c>
      <c r="D152" s="43" t="s">
        <v>18</v>
      </c>
      <c r="E152" s="43" t="s">
        <v>137</v>
      </c>
      <c r="F152" s="43" t="s">
        <v>54</v>
      </c>
      <c r="G152" s="43" t="s">
        <v>39</v>
      </c>
      <c r="H152" s="43" t="s">
        <v>36</v>
      </c>
      <c r="I152" s="43" t="s">
        <v>168</v>
      </c>
      <c r="J152" s="74" t="n">
        <v>540</v>
      </c>
      <c r="K152" s="45" t="n">
        <v>920700</v>
      </c>
      <c r="L152" s="45" t="n">
        <v>920700</v>
      </c>
      <c r="M152" s="45" t="n">
        <v>230175</v>
      </c>
      <c r="N152" s="65" t="n">
        <f aca="false">M152/K152*100%</f>
        <v>0.25</v>
      </c>
    </row>
    <row r="153" s="244" customFormat="true" ht="34.5" hidden="true" customHeight="true" outlineLevel="0" collapsed="false">
      <c r="A153" s="94"/>
      <c r="B153" s="63" t="s">
        <v>178</v>
      </c>
      <c r="C153" s="66" t="n">
        <v>871</v>
      </c>
      <c r="D153" s="66" t="s">
        <v>18</v>
      </c>
      <c r="E153" s="66" t="s">
        <v>137</v>
      </c>
      <c r="F153" s="66" t="s">
        <v>18</v>
      </c>
      <c r="G153" s="66" t="s">
        <v>39</v>
      </c>
      <c r="H153" s="66" t="s">
        <v>36</v>
      </c>
      <c r="I153" s="66"/>
      <c r="J153" s="114"/>
      <c r="K153" s="60" t="n">
        <f aca="false">K154+K157</f>
        <v>0</v>
      </c>
      <c r="L153" s="60" t="n">
        <f aca="false">L154+L157</f>
        <v>0</v>
      </c>
      <c r="M153" s="60" t="n">
        <f aca="false">M154+M157</f>
        <v>0</v>
      </c>
      <c r="N153" s="61" t="e">
        <f aca="false">M153/K153*100%</f>
        <v>#DIV/0!</v>
      </c>
    </row>
    <row r="154" s="244" customFormat="true" ht="67.5" hidden="true" customHeight="true" outlineLevel="0" collapsed="false">
      <c r="A154" s="94"/>
      <c r="B154" s="87" t="s">
        <v>391</v>
      </c>
      <c r="C154" s="66" t="n">
        <v>871</v>
      </c>
      <c r="D154" s="66" t="s">
        <v>18</v>
      </c>
      <c r="E154" s="66" t="s">
        <v>137</v>
      </c>
      <c r="F154" s="66" t="s">
        <v>18</v>
      </c>
      <c r="G154" s="66" t="s">
        <v>22</v>
      </c>
      <c r="H154" s="66" t="s">
        <v>16</v>
      </c>
      <c r="I154" s="66"/>
      <c r="J154" s="44"/>
      <c r="K154" s="60" t="n">
        <f aca="false">K155</f>
        <v>0</v>
      </c>
      <c r="L154" s="60" t="n">
        <f aca="false">L155</f>
        <v>0</v>
      </c>
      <c r="M154" s="60" t="n">
        <f aca="false">M155</f>
        <v>0</v>
      </c>
      <c r="N154" s="61" t="e">
        <f aca="false">M154/K154*100%</f>
        <v>#DIV/0!</v>
      </c>
    </row>
    <row r="155" s="244" customFormat="true" ht="79.5" hidden="true" customHeight="true" outlineLevel="0" collapsed="false">
      <c r="A155" s="93"/>
      <c r="B155" s="76" t="s">
        <v>392</v>
      </c>
      <c r="C155" s="43" t="n">
        <v>871</v>
      </c>
      <c r="D155" s="43" t="s">
        <v>18</v>
      </c>
      <c r="E155" s="43" t="s">
        <v>137</v>
      </c>
      <c r="F155" s="43" t="s">
        <v>18</v>
      </c>
      <c r="G155" s="43" t="s">
        <v>22</v>
      </c>
      <c r="H155" s="43" t="s">
        <v>16</v>
      </c>
      <c r="I155" s="43" t="s">
        <v>176</v>
      </c>
      <c r="J155" s="43"/>
      <c r="K155" s="45" t="n">
        <f aca="false">K156</f>
        <v>0</v>
      </c>
      <c r="L155" s="45" t="n">
        <f aca="false">L156</f>
        <v>0</v>
      </c>
      <c r="M155" s="45" t="n">
        <f aca="false">M156</f>
        <v>0</v>
      </c>
      <c r="N155" s="65" t="e">
        <f aca="false">M155/K155*100%</f>
        <v>#DIV/0!</v>
      </c>
    </row>
    <row r="156" s="244" customFormat="true" ht="15.75" hidden="true" customHeight="true" outlineLevel="0" collapsed="false">
      <c r="A156" s="93"/>
      <c r="B156" s="67" t="s">
        <v>29</v>
      </c>
      <c r="C156" s="43" t="n">
        <v>871</v>
      </c>
      <c r="D156" s="43" t="s">
        <v>18</v>
      </c>
      <c r="E156" s="43" t="s">
        <v>137</v>
      </c>
      <c r="F156" s="43" t="s">
        <v>18</v>
      </c>
      <c r="G156" s="43" t="s">
        <v>22</v>
      </c>
      <c r="H156" s="43" t="s">
        <v>16</v>
      </c>
      <c r="I156" s="43" t="s">
        <v>173</v>
      </c>
      <c r="J156" s="43" t="s">
        <v>30</v>
      </c>
      <c r="K156" s="45" t="n">
        <v>0</v>
      </c>
      <c r="L156" s="45" t="n">
        <v>0</v>
      </c>
      <c r="M156" s="45" t="n">
        <v>0</v>
      </c>
      <c r="N156" s="65" t="e">
        <f aca="false">M156/K156*100%</f>
        <v>#DIV/0!</v>
      </c>
    </row>
    <row r="157" s="244" customFormat="true" ht="54" hidden="true" customHeight="true" outlineLevel="0" collapsed="false">
      <c r="A157" s="94"/>
      <c r="B157" s="63" t="s">
        <v>393</v>
      </c>
      <c r="C157" s="66" t="n">
        <v>871</v>
      </c>
      <c r="D157" s="66" t="s">
        <v>18</v>
      </c>
      <c r="E157" s="66" t="s">
        <v>137</v>
      </c>
      <c r="F157" s="66" t="s">
        <v>18</v>
      </c>
      <c r="G157" s="66" t="s">
        <v>94</v>
      </c>
      <c r="H157" s="66" t="s">
        <v>36</v>
      </c>
      <c r="I157" s="66"/>
      <c r="J157" s="44"/>
      <c r="K157" s="60" t="n">
        <f aca="false">K158</f>
        <v>0</v>
      </c>
      <c r="L157" s="60" t="n">
        <f aca="false">L158</f>
        <v>0</v>
      </c>
      <c r="M157" s="45" t="n">
        <f aca="false">M158</f>
        <v>0</v>
      </c>
      <c r="N157" s="65" t="e">
        <f aca="false">M157/K157*100%</f>
        <v>#DIV/0!</v>
      </c>
    </row>
    <row r="158" s="244" customFormat="true" ht="69.75" hidden="true" customHeight="true" outlineLevel="0" collapsed="false">
      <c r="A158" s="93"/>
      <c r="B158" s="113" t="s">
        <v>394</v>
      </c>
      <c r="C158" s="43" t="n">
        <v>871</v>
      </c>
      <c r="D158" s="43" t="s">
        <v>18</v>
      </c>
      <c r="E158" s="43" t="s">
        <v>137</v>
      </c>
      <c r="F158" s="43" t="s">
        <v>18</v>
      </c>
      <c r="G158" s="43" t="s">
        <v>94</v>
      </c>
      <c r="H158" s="43" t="s">
        <v>16</v>
      </c>
      <c r="I158" s="43" t="s">
        <v>181</v>
      </c>
      <c r="J158" s="44"/>
      <c r="K158" s="45" t="n">
        <f aca="false">K159</f>
        <v>0</v>
      </c>
      <c r="L158" s="45" t="n">
        <f aca="false">L159</f>
        <v>0</v>
      </c>
      <c r="M158" s="45" t="n">
        <f aca="false">M159</f>
        <v>0</v>
      </c>
      <c r="N158" s="65" t="e">
        <f aca="false">M158/K158*100%</f>
        <v>#DIV/0!</v>
      </c>
    </row>
    <row r="159" s="244" customFormat="true" ht="15.75" hidden="true" customHeight="true" outlineLevel="0" collapsed="false">
      <c r="A159" s="93"/>
      <c r="B159" s="67" t="s">
        <v>29</v>
      </c>
      <c r="C159" s="43" t="n">
        <v>871</v>
      </c>
      <c r="D159" s="43" t="s">
        <v>18</v>
      </c>
      <c r="E159" s="43" t="s">
        <v>137</v>
      </c>
      <c r="F159" s="43" t="s">
        <v>18</v>
      </c>
      <c r="G159" s="43" t="s">
        <v>94</v>
      </c>
      <c r="H159" s="43" t="s">
        <v>16</v>
      </c>
      <c r="I159" s="43" t="s">
        <v>181</v>
      </c>
      <c r="J159" s="44" t="s">
        <v>30</v>
      </c>
      <c r="K159" s="45" t="n">
        <v>0</v>
      </c>
      <c r="L159" s="45" t="n">
        <v>0</v>
      </c>
      <c r="M159" s="45" t="n">
        <v>0</v>
      </c>
      <c r="N159" s="65" t="e">
        <f aca="false">M159/K159*100%</f>
        <v>#DIV/0!</v>
      </c>
    </row>
    <row r="160" s="244" customFormat="true" ht="15.75" hidden="false" customHeight="true" outlineLevel="0" collapsed="false">
      <c r="A160" s="93"/>
      <c r="B160" s="75" t="s">
        <v>141</v>
      </c>
      <c r="C160" s="66" t="n">
        <v>871</v>
      </c>
      <c r="D160" s="66" t="s">
        <v>18</v>
      </c>
      <c r="E160" s="66" t="s">
        <v>137</v>
      </c>
      <c r="F160" s="66" t="s">
        <v>142</v>
      </c>
      <c r="G160" s="66"/>
      <c r="H160" s="66"/>
      <c r="I160" s="66"/>
      <c r="J160" s="114"/>
      <c r="K160" s="60" t="n">
        <v>1613507.16</v>
      </c>
      <c r="L160" s="60" t="n">
        <v>1613507.16</v>
      </c>
      <c r="M160" s="60" t="n">
        <f aca="false">M161</f>
        <v>1613507.16</v>
      </c>
      <c r="N160" s="61" t="n">
        <f aca="false">M160/K160*100%</f>
        <v>1</v>
      </c>
    </row>
    <row r="161" s="244" customFormat="true" ht="15.75" hidden="false" customHeight="true" outlineLevel="0" collapsed="false">
      <c r="A161" s="93"/>
      <c r="B161" s="67" t="s">
        <v>156</v>
      </c>
      <c r="C161" s="43" t="n">
        <v>871</v>
      </c>
      <c r="D161" s="43" t="s">
        <v>18</v>
      </c>
      <c r="E161" s="43" t="s">
        <v>137</v>
      </c>
      <c r="F161" s="43" t="s">
        <v>142</v>
      </c>
      <c r="G161" s="43" t="s">
        <v>145</v>
      </c>
      <c r="H161" s="43" t="s">
        <v>36</v>
      </c>
      <c r="I161" s="43"/>
      <c r="J161" s="44"/>
      <c r="K161" s="45" t="n">
        <v>1613507.16</v>
      </c>
      <c r="L161" s="45" t="n">
        <v>1613507.16</v>
      </c>
      <c r="M161" s="45" t="n">
        <f aca="false">M162</f>
        <v>1613507.16</v>
      </c>
      <c r="N161" s="65" t="n">
        <f aca="false">M161/K161*100%</f>
        <v>1</v>
      </c>
    </row>
    <row r="162" s="244" customFormat="true" ht="15.75" hidden="false" customHeight="true" outlineLevel="0" collapsed="false">
      <c r="A162" s="93"/>
      <c r="B162" s="67" t="s">
        <v>88</v>
      </c>
      <c r="C162" s="43" t="n">
        <v>871</v>
      </c>
      <c r="D162" s="43" t="s">
        <v>18</v>
      </c>
      <c r="E162" s="43" t="s">
        <v>137</v>
      </c>
      <c r="F162" s="43" t="s">
        <v>142</v>
      </c>
      <c r="G162" s="43" t="s">
        <v>145</v>
      </c>
      <c r="H162" s="43" t="s">
        <v>36</v>
      </c>
      <c r="I162" s="43" t="s">
        <v>182</v>
      </c>
      <c r="J162" s="44"/>
      <c r="K162" s="45" t="n">
        <v>1613507.16</v>
      </c>
      <c r="L162" s="45" t="n">
        <v>1613507.16</v>
      </c>
      <c r="M162" s="45" t="n">
        <f aca="false">M163</f>
        <v>1613507.16</v>
      </c>
      <c r="N162" s="65" t="n">
        <f aca="false">M162/K162*100%</f>
        <v>1</v>
      </c>
    </row>
    <row r="163" s="244" customFormat="true" ht="15.75" hidden="false" customHeight="true" outlineLevel="0" collapsed="false">
      <c r="A163" s="93"/>
      <c r="B163" s="67" t="s">
        <v>29</v>
      </c>
      <c r="C163" s="43" t="n">
        <v>871</v>
      </c>
      <c r="D163" s="43" t="s">
        <v>18</v>
      </c>
      <c r="E163" s="43" t="s">
        <v>137</v>
      </c>
      <c r="F163" s="43" t="s">
        <v>142</v>
      </c>
      <c r="G163" s="43" t="s">
        <v>145</v>
      </c>
      <c r="H163" s="43" t="s">
        <v>36</v>
      </c>
      <c r="I163" s="43" t="s">
        <v>182</v>
      </c>
      <c r="J163" s="44" t="s">
        <v>30</v>
      </c>
      <c r="K163" s="45" t="n">
        <v>1613507.16</v>
      </c>
      <c r="L163" s="45" t="n">
        <v>1613507.16</v>
      </c>
      <c r="M163" s="45" t="n">
        <v>1613507.16</v>
      </c>
      <c r="N163" s="65" t="n">
        <f aca="false">M163/K163*100%</f>
        <v>1</v>
      </c>
    </row>
    <row r="164" s="244" customFormat="true" ht="28.5" hidden="false" customHeight="true" outlineLevel="0" collapsed="false">
      <c r="A164" s="94"/>
      <c r="B164" s="63" t="s">
        <v>395</v>
      </c>
      <c r="C164" s="66" t="n">
        <v>871</v>
      </c>
      <c r="D164" s="66" t="s">
        <v>18</v>
      </c>
      <c r="E164" s="66" t="s">
        <v>44</v>
      </c>
      <c r="F164" s="66"/>
      <c r="G164" s="66"/>
      <c r="H164" s="66"/>
      <c r="I164" s="66"/>
      <c r="J164" s="44"/>
      <c r="K164" s="60" t="n">
        <f aca="false">K165</f>
        <v>203759.33</v>
      </c>
      <c r="L164" s="60" t="n">
        <f aca="false">L165</f>
        <v>203759.33</v>
      </c>
      <c r="M164" s="60" t="n">
        <f aca="false">M165</f>
        <v>50939.83</v>
      </c>
      <c r="N164" s="61" t="n">
        <f aca="false">M164/K164*100%</f>
        <v>0.249999987730623</v>
      </c>
    </row>
    <row r="165" s="244" customFormat="true" ht="36" hidden="false" customHeight="true" outlineLevel="0" collapsed="false">
      <c r="A165" s="94"/>
      <c r="B165" s="152" t="s">
        <v>396</v>
      </c>
      <c r="C165" s="43" t="n">
        <v>871</v>
      </c>
      <c r="D165" s="43" t="s">
        <v>18</v>
      </c>
      <c r="E165" s="43" t="s">
        <v>44</v>
      </c>
      <c r="F165" s="43" t="s">
        <v>54</v>
      </c>
      <c r="G165" s="43" t="s">
        <v>39</v>
      </c>
      <c r="H165" s="43" t="s">
        <v>36</v>
      </c>
      <c r="I165" s="43" t="s">
        <v>185</v>
      </c>
      <c r="J165" s="50" t="s">
        <v>98</v>
      </c>
      <c r="K165" s="51" t="n">
        <v>203759.33</v>
      </c>
      <c r="L165" s="51" t="n">
        <v>203759.33</v>
      </c>
      <c r="M165" s="51" t="n">
        <v>50939.83</v>
      </c>
      <c r="N165" s="65" t="n">
        <f aca="false">M165/K165*100%</f>
        <v>0.249999987730623</v>
      </c>
    </row>
    <row r="166" s="244" customFormat="true" ht="16.5" hidden="false" customHeight="true" outlineLevel="0" collapsed="false">
      <c r="A166" s="94"/>
      <c r="B166" s="259" t="s">
        <v>186</v>
      </c>
      <c r="C166" s="260" t="n">
        <v>871</v>
      </c>
      <c r="D166" s="260" t="s">
        <v>32</v>
      </c>
      <c r="E166" s="260"/>
      <c r="F166" s="81"/>
      <c r="G166" s="81"/>
      <c r="H166" s="81"/>
      <c r="I166" s="81"/>
      <c r="J166" s="261"/>
      <c r="K166" s="56" t="n">
        <f aca="false">K167+K172</f>
        <v>8837008.64</v>
      </c>
      <c r="L166" s="56" t="n">
        <f aca="false">L167+L172</f>
        <v>8837008.64</v>
      </c>
      <c r="M166" s="56" t="n">
        <f aca="false">M167+M172</f>
        <v>1518431.4</v>
      </c>
      <c r="N166" s="57" t="n">
        <f aca="false">M166/K166*100%</f>
        <v>0.171826402107037</v>
      </c>
    </row>
    <row r="167" s="244" customFormat="true" ht="16.5" hidden="false" customHeight="true" outlineLevel="0" collapsed="false">
      <c r="A167" s="94"/>
      <c r="B167" s="119" t="s">
        <v>187</v>
      </c>
      <c r="C167" s="66" t="n">
        <v>871</v>
      </c>
      <c r="D167" s="123" t="s">
        <v>32</v>
      </c>
      <c r="E167" s="123" t="s">
        <v>16</v>
      </c>
      <c r="F167" s="66"/>
      <c r="G167" s="66"/>
      <c r="H167" s="66"/>
      <c r="I167" s="66"/>
      <c r="J167" s="121"/>
      <c r="K167" s="106" t="n">
        <v>153773.1</v>
      </c>
      <c r="L167" s="106" t="n">
        <v>153773.1</v>
      </c>
      <c r="M167" s="106" t="n">
        <f aca="false">M168</f>
        <v>0</v>
      </c>
      <c r="N167" s="191" t="n">
        <f aca="false">M167/K167*100%</f>
        <v>0</v>
      </c>
    </row>
    <row r="168" s="244" customFormat="true" ht="38.25" hidden="false" customHeight="true" outlineLevel="0" collapsed="false">
      <c r="A168" s="94"/>
      <c r="B168" s="122" t="s">
        <v>188</v>
      </c>
      <c r="C168" s="66" t="n">
        <v>871</v>
      </c>
      <c r="D168" s="123" t="s">
        <v>32</v>
      </c>
      <c r="E168" s="123" t="s">
        <v>16</v>
      </c>
      <c r="F168" s="123" t="s">
        <v>189</v>
      </c>
      <c r="G168" s="123"/>
      <c r="H168" s="123"/>
      <c r="I168" s="123"/>
      <c r="J168" s="124"/>
      <c r="K168" s="106" t="n">
        <v>153773.1</v>
      </c>
      <c r="L168" s="106" t="n">
        <v>153773.1</v>
      </c>
      <c r="M168" s="106" t="n">
        <f aca="false">M169</f>
        <v>0</v>
      </c>
      <c r="N168" s="191" t="n">
        <f aca="false">M168/K168*100%</f>
        <v>0</v>
      </c>
    </row>
    <row r="169" s="244" customFormat="true" ht="60" hidden="false" customHeight="true" outlineLevel="0" collapsed="false">
      <c r="A169" s="94"/>
      <c r="B169" s="122" t="s">
        <v>190</v>
      </c>
      <c r="C169" s="66" t="n">
        <v>871</v>
      </c>
      <c r="D169" s="123" t="s">
        <v>32</v>
      </c>
      <c r="E169" s="123" t="s">
        <v>16</v>
      </c>
      <c r="F169" s="123" t="s">
        <v>189</v>
      </c>
      <c r="G169" s="123" t="s">
        <v>39</v>
      </c>
      <c r="H169" s="123" t="s">
        <v>16</v>
      </c>
      <c r="I169" s="123"/>
      <c r="J169" s="124"/>
      <c r="K169" s="106" t="n">
        <v>153773.1</v>
      </c>
      <c r="L169" s="106" t="n">
        <v>153773.1</v>
      </c>
      <c r="M169" s="106" t="n">
        <f aca="false">M170</f>
        <v>0</v>
      </c>
      <c r="N169" s="191" t="n">
        <f aca="false">M169/K169*100%</f>
        <v>0</v>
      </c>
    </row>
    <row r="170" s="244" customFormat="true" ht="16.5" hidden="false" customHeight="true" outlineLevel="0" collapsed="false">
      <c r="A170" s="94"/>
      <c r="B170" s="126" t="s">
        <v>191</v>
      </c>
      <c r="C170" s="43" t="n">
        <v>871</v>
      </c>
      <c r="D170" s="127" t="s">
        <v>32</v>
      </c>
      <c r="E170" s="127" t="s">
        <v>16</v>
      </c>
      <c r="F170" s="127" t="s">
        <v>189</v>
      </c>
      <c r="G170" s="127" t="s">
        <v>39</v>
      </c>
      <c r="H170" s="127" t="s">
        <v>16</v>
      </c>
      <c r="I170" s="127" t="s">
        <v>192</v>
      </c>
      <c r="J170" s="124"/>
      <c r="K170" s="165" t="n">
        <v>153773.1</v>
      </c>
      <c r="L170" s="165" t="n">
        <v>153773.1</v>
      </c>
      <c r="M170" s="165" t="n">
        <f aca="false">M171</f>
        <v>0</v>
      </c>
      <c r="N170" s="192" t="n">
        <f aca="false">M170/K170*100%</f>
        <v>0</v>
      </c>
    </row>
    <row r="171" s="244" customFormat="true" ht="16.5" hidden="false" customHeight="true" outlineLevel="0" collapsed="false">
      <c r="A171" s="94"/>
      <c r="B171" s="129" t="s">
        <v>150</v>
      </c>
      <c r="C171" s="43" t="n">
        <v>871</v>
      </c>
      <c r="D171" s="130" t="s">
        <v>32</v>
      </c>
      <c r="E171" s="130" t="s">
        <v>16</v>
      </c>
      <c r="F171" s="43" t="s">
        <v>189</v>
      </c>
      <c r="G171" s="43" t="s">
        <v>39</v>
      </c>
      <c r="H171" s="43" t="s">
        <v>16</v>
      </c>
      <c r="I171" s="43" t="s">
        <v>192</v>
      </c>
      <c r="J171" s="127" t="s">
        <v>193</v>
      </c>
      <c r="K171" s="165" t="n">
        <v>153773.1</v>
      </c>
      <c r="L171" s="165" t="n">
        <v>153773.1</v>
      </c>
      <c r="M171" s="165" t="n">
        <v>0</v>
      </c>
      <c r="N171" s="192" t="n">
        <f aca="false">M171/K171*100%</f>
        <v>0</v>
      </c>
    </row>
    <row r="172" s="244" customFormat="true" ht="12.75" hidden="false" customHeight="false" outlineLevel="0" collapsed="false">
      <c r="A172" s="94"/>
      <c r="B172" s="85" t="s">
        <v>194</v>
      </c>
      <c r="C172" s="66" t="n">
        <v>871</v>
      </c>
      <c r="D172" s="66" t="s">
        <v>32</v>
      </c>
      <c r="E172" s="66" t="s">
        <v>171</v>
      </c>
      <c r="F172" s="66"/>
      <c r="G172" s="66"/>
      <c r="H172" s="66"/>
      <c r="I172" s="66"/>
      <c r="J172" s="44"/>
      <c r="K172" s="60" t="n">
        <f aca="false">K173+K197</f>
        <v>8683235.54</v>
      </c>
      <c r="L172" s="60" t="n">
        <f aca="false">L173+L197</f>
        <v>8683235.54</v>
      </c>
      <c r="M172" s="60" t="n">
        <f aca="false">M173+M197</f>
        <v>1518431.4</v>
      </c>
      <c r="N172" s="61" t="n">
        <f aca="false">M172/K172*100%</f>
        <v>0.174869309142338</v>
      </c>
    </row>
    <row r="173" s="244" customFormat="true" ht="24" hidden="false" customHeight="true" outlineLevel="0" collapsed="false">
      <c r="A173" s="94"/>
      <c r="B173" s="85" t="s">
        <v>195</v>
      </c>
      <c r="C173" s="66" t="n">
        <v>871</v>
      </c>
      <c r="D173" s="66" t="s">
        <v>32</v>
      </c>
      <c r="E173" s="66" t="s">
        <v>171</v>
      </c>
      <c r="F173" s="66" t="s">
        <v>32</v>
      </c>
      <c r="G173" s="66"/>
      <c r="H173" s="66"/>
      <c r="I173" s="66"/>
      <c r="J173" s="44"/>
      <c r="K173" s="60" t="n">
        <f aca="false">K174+K185</f>
        <v>8643235.54</v>
      </c>
      <c r="L173" s="60" t="n">
        <f aca="false">L174+L185</f>
        <v>8643235.54</v>
      </c>
      <c r="M173" s="60" t="n">
        <f aca="false">M174+M185</f>
        <v>1478431.4</v>
      </c>
      <c r="N173" s="61" t="n">
        <f aca="false">M173/K173*100%</f>
        <v>0.171050689658748</v>
      </c>
    </row>
    <row r="174" s="244" customFormat="true" ht="42" hidden="false" customHeight="true" outlineLevel="0" collapsed="false">
      <c r="A174" s="94"/>
      <c r="B174" s="85" t="s">
        <v>397</v>
      </c>
      <c r="C174" s="62" t="n">
        <v>871</v>
      </c>
      <c r="D174" s="62" t="s">
        <v>32</v>
      </c>
      <c r="E174" s="62" t="s">
        <v>171</v>
      </c>
      <c r="F174" s="66" t="s">
        <v>32</v>
      </c>
      <c r="G174" s="66" t="s">
        <v>22</v>
      </c>
      <c r="H174" s="66" t="s">
        <v>36</v>
      </c>
      <c r="I174" s="66"/>
      <c r="J174" s="44"/>
      <c r="K174" s="60" t="n">
        <f aca="false">K179+K181+K183</f>
        <v>5000000</v>
      </c>
      <c r="L174" s="60" t="n">
        <f aca="false">L179+L181+L183</f>
        <v>5000000</v>
      </c>
      <c r="M174" s="60" t="n">
        <f aca="false">M179+M183+M181</f>
        <v>0</v>
      </c>
      <c r="N174" s="61" t="n">
        <f aca="false">M174/K174*100%</f>
        <v>0</v>
      </c>
    </row>
    <row r="175" s="244" customFormat="true" ht="0.75" hidden="true" customHeight="true" outlineLevel="0" collapsed="false">
      <c r="A175" s="94"/>
      <c r="B175" s="87" t="s">
        <v>398</v>
      </c>
      <c r="C175" s="131" t="n">
        <v>871</v>
      </c>
      <c r="D175" s="131" t="s">
        <v>32</v>
      </c>
      <c r="E175" s="131" t="s">
        <v>171</v>
      </c>
      <c r="F175" s="66" t="s">
        <v>32</v>
      </c>
      <c r="G175" s="66"/>
      <c r="H175" s="66" t="s">
        <v>22</v>
      </c>
      <c r="I175" s="66" t="s">
        <v>399</v>
      </c>
      <c r="J175" s="44"/>
      <c r="K175" s="60" t="n">
        <f aca="false">K176</f>
        <v>0</v>
      </c>
      <c r="L175" s="60" t="n">
        <f aca="false">L176</f>
        <v>0</v>
      </c>
      <c r="M175" s="60" t="n">
        <f aca="false">M176</f>
        <v>0</v>
      </c>
      <c r="N175" s="65" t="e">
        <f aca="false">M175/K175*100%</f>
        <v>#DIV/0!</v>
      </c>
    </row>
    <row r="176" s="244" customFormat="true" ht="12.75" hidden="true" customHeight="false" outlineLevel="0" collapsed="false">
      <c r="A176" s="94"/>
      <c r="B176" s="67" t="s">
        <v>29</v>
      </c>
      <c r="C176" s="132" t="n">
        <v>871</v>
      </c>
      <c r="D176" s="132" t="s">
        <v>32</v>
      </c>
      <c r="E176" s="132" t="s">
        <v>171</v>
      </c>
      <c r="F176" s="43" t="s">
        <v>32</v>
      </c>
      <c r="G176" s="43"/>
      <c r="H176" s="43" t="s">
        <v>22</v>
      </c>
      <c r="I176" s="43" t="s">
        <v>399</v>
      </c>
      <c r="J176" s="44" t="s">
        <v>30</v>
      </c>
      <c r="K176" s="45" t="n">
        <v>0</v>
      </c>
      <c r="L176" s="45" t="n">
        <v>0</v>
      </c>
      <c r="M176" s="45" t="n">
        <v>0</v>
      </c>
      <c r="N176" s="65" t="e">
        <f aca="false">M176/K176*100%</f>
        <v>#DIV/0!</v>
      </c>
    </row>
    <row r="177" s="244" customFormat="true" ht="69" hidden="true" customHeight="true" outlineLevel="0" collapsed="false">
      <c r="A177" s="94"/>
      <c r="B177" s="133" t="s">
        <v>400</v>
      </c>
      <c r="C177" s="131" t="n">
        <v>871</v>
      </c>
      <c r="D177" s="131" t="s">
        <v>32</v>
      </c>
      <c r="E177" s="131" t="s">
        <v>171</v>
      </c>
      <c r="F177" s="66" t="s">
        <v>32</v>
      </c>
      <c r="G177" s="66"/>
      <c r="H177" s="66" t="s">
        <v>22</v>
      </c>
      <c r="I177" s="66" t="s">
        <v>401</v>
      </c>
      <c r="J177" s="44"/>
      <c r="K177" s="60" t="n">
        <f aca="false">K178</f>
        <v>0</v>
      </c>
      <c r="L177" s="60" t="n">
        <f aca="false">L178</f>
        <v>0</v>
      </c>
      <c r="M177" s="60" t="n">
        <f aca="false">M178</f>
        <v>0</v>
      </c>
      <c r="N177" s="65" t="e">
        <f aca="false">M177/K177*100%</f>
        <v>#DIV/0!</v>
      </c>
    </row>
    <row r="178" s="244" customFormat="true" ht="12.75" hidden="true" customHeight="false" outlineLevel="0" collapsed="false">
      <c r="A178" s="94"/>
      <c r="B178" s="67" t="s">
        <v>29</v>
      </c>
      <c r="C178" s="132" t="n">
        <v>871</v>
      </c>
      <c r="D178" s="132" t="s">
        <v>32</v>
      </c>
      <c r="E178" s="132" t="s">
        <v>171</v>
      </c>
      <c r="F178" s="43" t="s">
        <v>32</v>
      </c>
      <c r="G178" s="43"/>
      <c r="H178" s="43" t="s">
        <v>22</v>
      </c>
      <c r="I178" s="43" t="s">
        <v>401</v>
      </c>
      <c r="J178" s="44" t="s">
        <v>30</v>
      </c>
      <c r="K178" s="45" t="n">
        <v>0</v>
      </c>
      <c r="L178" s="45" t="n">
        <v>0</v>
      </c>
      <c r="M178" s="45" t="n">
        <v>0</v>
      </c>
      <c r="N178" s="65" t="e">
        <f aca="false">M178/K178*100%</f>
        <v>#DIV/0!</v>
      </c>
    </row>
    <row r="179" s="244" customFormat="true" ht="44.25" hidden="true" customHeight="true" outlineLevel="0" collapsed="false">
      <c r="A179" s="93"/>
      <c r="B179" s="113" t="s">
        <v>402</v>
      </c>
      <c r="C179" s="132" t="n">
        <v>871</v>
      </c>
      <c r="D179" s="132" t="s">
        <v>32</v>
      </c>
      <c r="E179" s="132" t="s">
        <v>171</v>
      </c>
      <c r="F179" s="43" t="s">
        <v>32</v>
      </c>
      <c r="G179" s="43" t="s">
        <v>22</v>
      </c>
      <c r="H179" s="43" t="s">
        <v>16</v>
      </c>
      <c r="I179" s="43" t="s">
        <v>198</v>
      </c>
      <c r="J179" s="43"/>
      <c r="K179" s="45" t="n">
        <f aca="false">K180</f>
        <v>0</v>
      </c>
      <c r="L179" s="45" t="n">
        <f aca="false">L180</f>
        <v>0</v>
      </c>
      <c r="M179" s="45" t="n">
        <f aca="false">M180</f>
        <v>0</v>
      </c>
      <c r="N179" s="65" t="e">
        <f aca="false">M179/K179*100%</f>
        <v>#DIV/0!</v>
      </c>
    </row>
    <row r="180" s="244" customFormat="true" ht="12.75" hidden="true" customHeight="false" outlineLevel="0" collapsed="false">
      <c r="A180" s="93"/>
      <c r="B180" s="67" t="s">
        <v>29</v>
      </c>
      <c r="C180" s="132" t="n">
        <v>871</v>
      </c>
      <c r="D180" s="132" t="s">
        <v>32</v>
      </c>
      <c r="E180" s="132" t="s">
        <v>171</v>
      </c>
      <c r="F180" s="43" t="s">
        <v>32</v>
      </c>
      <c r="G180" s="43" t="s">
        <v>22</v>
      </c>
      <c r="H180" s="43" t="s">
        <v>16</v>
      </c>
      <c r="I180" s="43" t="s">
        <v>198</v>
      </c>
      <c r="J180" s="43" t="s">
        <v>30</v>
      </c>
      <c r="K180" s="45" t="n">
        <v>0</v>
      </c>
      <c r="L180" s="45" t="n">
        <v>0</v>
      </c>
      <c r="M180" s="45" t="n">
        <v>0</v>
      </c>
      <c r="N180" s="65" t="e">
        <f aca="false">M180/K180*100%</f>
        <v>#DIV/0!</v>
      </c>
    </row>
    <row r="181" s="244" customFormat="true" ht="12.75" hidden="false" customHeight="false" outlineLevel="0" collapsed="false">
      <c r="A181" s="93"/>
      <c r="B181" s="158" t="s">
        <v>403</v>
      </c>
      <c r="C181" s="132" t="n">
        <v>871</v>
      </c>
      <c r="D181" s="132" t="s">
        <v>32</v>
      </c>
      <c r="E181" s="132" t="s">
        <v>171</v>
      </c>
      <c r="F181" s="43" t="s">
        <v>32</v>
      </c>
      <c r="G181" s="43" t="s">
        <v>22</v>
      </c>
      <c r="H181" s="43" t="s">
        <v>16</v>
      </c>
      <c r="I181" s="43" t="s">
        <v>203</v>
      </c>
      <c r="J181" s="43"/>
      <c r="K181" s="45" t="n">
        <f aca="false">K182</f>
        <v>5000000</v>
      </c>
      <c r="L181" s="45" t="n">
        <f aca="false">L182</f>
        <v>5000000</v>
      </c>
      <c r="M181" s="45" t="n">
        <f aca="false">M182</f>
        <v>0</v>
      </c>
      <c r="N181" s="65" t="n">
        <f aca="false">M181/K181*100%</f>
        <v>0</v>
      </c>
    </row>
    <row r="182" s="244" customFormat="true" ht="12.75" hidden="false" customHeight="false" outlineLevel="0" collapsed="false">
      <c r="A182" s="94"/>
      <c r="B182" s="67" t="s">
        <v>29</v>
      </c>
      <c r="C182" s="132" t="n">
        <v>871</v>
      </c>
      <c r="D182" s="132" t="s">
        <v>32</v>
      </c>
      <c r="E182" s="132" t="s">
        <v>171</v>
      </c>
      <c r="F182" s="43" t="s">
        <v>32</v>
      </c>
      <c r="G182" s="43" t="s">
        <v>22</v>
      </c>
      <c r="H182" s="43" t="s">
        <v>16</v>
      </c>
      <c r="I182" s="43" t="s">
        <v>203</v>
      </c>
      <c r="J182" s="44" t="s">
        <v>30</v>
      </c>
      <c r="K182" s="45" t="n">
        <v>5000000</v>
      </c>
      <c r="L182" s="45" t="n">
        <v>5000000</v>
      </c>
      <c r="M182" s="45" t="n">
        <v>0</v>
      </c>
      <c r="N182" s="65" t="n">
        <f aca="false">M182/K182*100%</f>
        <v>0</v>
      </c>
    </row>
    <row r="183" s="244" customFormat="true" ht="45.75" hidden="true" customHeight="true" outlineLevel="0" collapsed="false">
      <c r="A183" s="94"/>
      <c r="B183" s="92" t="s">
        <v>404</v>
      </c>
      <c r="C183" s="131" t="n">
        <v>871</v>
      </c>
      <c r="D183" s="131" t="s">
        <v>32</v>
      </c>
      <c r="E183" s="131" t="s">
        <v>171</v>
      </c>
      <c r="F183" s="66" t="s">
        <v>32</v>
      </c>
      <c r="G183" s="66" t="s">
        <v>22</v>
      </c>
      <c r="H183" s="66" t="s">
        <v>16</v>
      </c>
      <c r="I183" s="66" t="s">
        <v>200</v>
      </c>
      <c r="J183" s="114"/>
      <c r="K183" s="60" t="n">
        <f aca="false">K184</f>
        <v>0</v>
      </c>
      <c r="L183" s="60" t="n">
        <f aca="false">L184</f>
        <v>0</v>
      </c>
      <c r="M183" s="60" t="n">
        <f aca="false">M184</f>
        <v>0</v>
      </c>
      <c r="N183" s="65" t="e">
        <f aca="false">M183/K183*100%</f>
        <v>#DIV/0!</v>
      </c>
    </row>
    <row r="184" s="244" customFormat="true" ht="15" hidden="true" customHeight="true" outlineLevel="0" collapsed="false">
      <c r="A184" s="94"/>
      <c r="B184" s="67" t="s">
        <v>29</v>
      </c>
      <c r="C184" s="132" t="n">
        <v>871</v>
      </c>
      <c r="D184" s="132" t="s">
        <v>32</v>
      </c>
      <c r="E184" s="132" t="s">
        <v>171</v>
      </c>
      <c r="F184" s="43" t="s">
        <v>32</v>
      </c>
      <c r="G184" s="43" t="s">
        <v>22</v>
      </c>
      <c r="H184" s="43" t="s">
        <v>16</v>
      </c>
      <c r="I184" s="43" t="s">
        <v>200</v>
      </c>
      <c r="J184" s="44"/>
      <c r="K184" s="45" t="n">
        <v>0</v>
      </c>
      <c r="L184" s="45" t="n">
        <v>0</v>
      </c>
      <c r="M184" s="45" t="n">
        <v>0</v>
      </c>
      <c r="N184" s="65" t="e">
        <f aca="false">M184/K184*100%</f>
        <v>#DIV/0!</v>
      </c>
    </row>
    <row r="185" s="244" customFormat="true" ht="45" hidden="false" customHeight="true" outlineLevel="0" collapsed="false">
      <c r="A185" s="94"/>
      <c r="B185" s="136" t="s">
        <v>405</v>
      </c>
      <c r="C185" s="262" t="n">
        <v>871</v>
      </c>
      <c r="D185" s="137" t="s">
        <v>32</v>
      </c>
      <c r="E185" s="137" t="s">
        <v>171</v>
      </c>
      <c r="F185" s="66" t="s">
        <v>32</v>
      </c>
      <c r="G185" s="66" t="s">
        <v>39</v>
      </c>
      <c r="H185" s="66" t="s">
        <v>36</v>
      </c>
      <c r="I185" s="66"/>
      <c r="J185" s="44"/>
      <c r="K185" s="60" t="n">
        <f aca="false">K190+K192+K194</f>
        <v>3643235.54</v>
      </c>
      <c r="L185" s="60" t="n">
        <f aca="false">L190+L192+L194</f>
        <v>3643235.54</v>
      </c>
      <c r="M185" s="60" t="n">
        <f aca="false">M190+M192+M194</f>
        <v>1478431.4</v>
      </c>
      <c r="N185" s="61" t="n">
        <f aca="false">M185/K185*100%</f>
        <v>0.405801761584704</v>
      </c>
    </row>
    <row r="186" s="244" customFormat="true" ht="67.5" hidden="true" customHeight="false" outlineLevel="0" collapsed="false">
      <c r="A186" s="94"/>
      <c r="B186" s="113" t="s">
        <v>406</v>
      </c>
      <c r="C186" s="132" t="n">
        <v>871</v>
      </c>
      <c r="D186" s="132" t="s">
        <v>32</v>
      </c>
      <c r="E186" s="132" t="s">
        <v>171</v>
      </c>
      <c r="F186" s="43" t="s">
        <v>32</v>
      </c>
      <c r="G186" s="43" t="s">
        <v>39</v>
      </c>
      <c r="H186" s="43" t="s">
        <v>49</v>
      </c>
      <c r="I186" s="43" t="s">
        <v>212</v>
      </c>
      <c r="J186" s="44"/>
      <c r="K186" s="45" t="n">
        <f aca="false">K187</f>
        <v>0</v>
      </c>
      <c r="L186" s="45" t="n">
        <f aca="false">L187</f>
        <v>0</v>
      </c>
      <c r="M186" s="45" t="n">
        <f aca="false">M187</f>
        <v>0</v>
      </c>
      <c r="N186" s="65" t="e">
        <f aca="false">M186/K186*100%</f>
        <v>#DIV/0!</v>
      </c>
    </row>
    <row r="187" s="244" customFormat="true" ht="14.25" hidden="true" customHeight="true" outlineLevel="0" collapsed="false">
      <c r="A187" s="94"/>
      <c r="B187" s="67" t="s">
        <v>29</v>
      </c>
      <c r="C187" s="132" t="n">
        <v>871</v>
      </c>
      <c r="D187" s="132" t="s">
        <v>32</v>
      </c>
      <c r="E187" s="132" t="s">
        <v>171</v>
      </c>
      <c r="F187" s="43" t="s">
        <v>32</v>
      </c>
      <c r="G187" s="43" t="s">
        <v>39</v>
      </c>
      <c r="H187" s="43" t="s">
        <v>49</v>
      </c>
      <c r="I187" s="43" t="s">
        <v>212</v>
      </c>
      <c r="J187" s="44" t="s">
        <v>30</v>
      </c>
      <c r="K187" s="45" t="n">
        <v>0</v>
      </c>
      <c r="L187" s="45" t="n">
        <v>0</v>
      </c>
      <c r="M187" s="45" t="n">
        <v>0</v>
      </c>
      <c r="N187" s="65" t="e">
        <f aca="false">M187/K187*100%</f>
        <v>#DIV/0!</v>
      </c>
    </row>
    <row r="188" s="244" customFormat="true" ht="75" hidden="true" customHeight="true" outlineLevel="0" collapsed="false">
      <c r="A188" s="94"/>
      <c r="B188" s="87" t="s">
        <v>407</v>
      </c>
      <c r="C188" s="131" t="n">
        <v>871</v>
      </c>
      <c r="D188" s="131" t="s">
        <v>32</v>
      </c>
      <c r="E188" s="131" t="s">
        <v>171</v>
      </c>
      <c r="F188" s="66" t="s">
        <v>32</v>
      </c>
      <c r="G188" s="66"/>
      <c r="H188" s="66" t="s">
        <v>255</v>
      </c>
      <c r="I188" s="66" t="s">
        <v>408</v>
      </c>
      <c r="J188" s="44"/>
      <c r="K188" s="60" t="n">
        <f aca="false">K189</f>
        <v>0</v>
      </c>
      <c r="L188" s="60" t="n">
        <f aca="false">L189</f>
        <v>0</v>
      </c>
      <c r="M188" s="60" t="n">
        <f aca="false">M189</f>
        <v>0</v>
      </c>
      <c r="N188" s="65" t="e">
        <f aca="false">M188/K188*100%</f>
        <v>#DIV/0!</v>
      </c>
    </row>
    <row r="189" s="244" customFormat="true" ht="12.75" hidden="true" customHeight="false" outlineLevel="0" collapsed="false">
      <c r="A189" s="94"/>
      <c r="B189" s="67" t="s">
        <v>29</v>
      </c>
      <c r="C189" s="132" t="n">
        <v>871</v>
      </c>
      <c r="D189" s="132" t="s">
        <v>32</v>
      </c>
      <c r="E189" s="132" t="s">
        <v>171</v>
      </c>
      <c r="F189" s="43" t="s">
        <v>32</v>
      </c>
      <c r="G189" s="43"/>
      <c r="H189" s="43" t="s">
        <v>255</v>
      </c>
      <c r="I189" s="43" t="s">
        <v>408</v>
      </c>
      <c r="J189" s="44" t="s">
        <v>30</v>
      </c>
      <c r="K189" s="45" t="n">
        <v>0</v>
      </c>
      <c r="L189" s="45" t="n">
        <v>0</v>
      </c>
      <c r="M189" s="45" t="n">
        <v>0</v>
      </c>
      <c r="N189" s="65" t="e">
        <f aca="false">M189/K189*100%</f>
        <v>#DIV/0!</v>
      </c>
    </row>
    <row r="190" s="244" customFormat="true" ht="66" hidden="false" customHeight="true" outlineLevel="0" collapsed="false">
      <c r="A190" s="94"/>
      <c r="B190" s="113" t="s">
        <v>214</v>
      </c>
      <c r="C190" s="132" t="n">
        <v>871</v>
      </c>
      <c r="D190" s="132" t="s">
        <v>32</v>
      </c>
      <c r="E190" s="132" t="s">
        <v>171</v>
      </c>
      <c r="F190" s="43" t="s">
        <v>32</v>
      </c>
      <c r="G190" s="43" t="s">
        <v>39</v>
      </c>
      <c r="H190" s="43" t="s">
        <v>16</v>
      </c>
      <c r="I190" s="43" t="s">
        <v>215</v>
      </c>
      <c r="J190" s="44"/>
      <c r="K190" s="45" t="n">
        <f aca="false">K191</f>
        <v>3444977.83</v>
      </c>
      <c r="L190" s="45" t="n">
        <f aca="false">L191</f>
        <v>3444977.83</v>
      </c>
      <c r="M190" s="45" t="n">
        <f aca="false">M191</f>
        <v>1478431.4</v>
      </c>
      <c r="N190" s="65" t="n">
        <f aca="false">M190/K190*100%</f>
        <v>0.429155562954668</v>
      </c>
    </row>
    <row r="191" s="244" customFormat="true" ht="12.75" hidden="false" customHeight="false" outlineLevel="0" collapsed="false">
      <c r="A191" s="94"/>
      <c r="B191" s="67" t="s">
        <v>29</v>
      </c>
      <c r="C191" s="132" t="n">
        <v>871</v>
      </c>
      <c r="D191" s="132" t="s">
        <v>32</v>
      </c>
      <c r="E191" s="132" t="s">
        <v>171</v>
      </c>
      <c r="F191" s="43" t="s">
        <v>32</v>
      </c>
      <c r="G191" s="43" t="s">
        <v>39</v>
      </c>
      <c r="H191" s="43" t="s">
        <v>16</v>
      </c>
      <c r="I191" s="43" t="s">
        <v>215</v>
      </c>
      <c r="J191" s="44" t="s">
        <v>30</v>
      </c>
      <c r="K191" s="45" t="n">
        <v>3444977.83</v>
      </c>
      <c r="L191" s="45" t="n">
        <v>3444977.83</v>
      </c>
      <c r="M191" s="45" t="n">
        <v>1478431.4</v>
      </c>
      <c r="N191" s="65" t="n">
        <f aca="false">M191/K191*100%</f>
        <v>0.429155562954668</v>
      </c>
    </row>
    <row r="192" s="244" customFormat="true" ht="12.75" hidden="true" customHeight="false" outlineLevel="0" collapsed="false">
      <c r="A192" s="94"/>
      <c r="B192" s="67" t="s">
        <v>409</v>
      </c>
      <c r="C192" s="132" t="n">
        <v>871</v>
      </c>
      <c r="D192" s="132" t="s">
        <v>32</v>
      </c>
      <c r="E192" s="132" t="s">
        <v>171</v>
      </c>
      <c r="F192" s="43" t="s">
        <v>32</v>
      </c>
      <c r="G192" s="43" t="s">
        <v>39</v>
      </c>
      <c r="H192" s="43" t="s">
        <v>16</v>
      </c>
      <c r="I192" s="43" t="s">
        <v>203</v>
      </c>
      <c r="J192" s="44"/>
      <c r="K192" s="45" t="n">
        <f aca="false">K193</f>
        <v>0</v>
      </c>
      <c r="L192" s="45" t="n">
        <f aca="false">L193</f>
        <v>0</v>
      </c>
      <c r="M192" s="45" t="n">
        <f aca="false">M193</f>
        <v>0</v>
      </c>
      <c r="N192" s="65" t="e">
        <f aca="false">M192/K192*100%</f>
        <v>#DIV/0!</v>
      </c>
    </row>
    <row r="193" s="244" customFormat="true" ht="12.75" hidden="true" customHeight="false" outlineLevel="0" collapsed="false">
      <c r="A193" s="94"/>
      <c r="B193" s="67" t="s">
        <v>29</v>
      </c>
      <c r="C193" s="132" t="n">
        <v>871</v>
      </c>
      <c r="D193" s="132" t="s">
        <v>32</v>
      </c>
      <c r="E193" s="132" t="s">
        <v>171</v>
      </c>
      <c r="F193" s="43" t="s">
        <v>32</v>
      </c>
      <c r="G193" s="43" t="s">
        <v>39</v>
      </c>
      <c r="H193" s="43" t="s">
        <v>16</v>
      </c>
      <c r="I193" s="43" t="s">
        <v>203</v>
      </c>
      <c r="J193" s="44" t="s">
        <v>30</v>
      </c>
      <c r="K193" s="45" t="n">
        <v>0</v>
      </c>
      <c r="L193" s="45" t="n">
        <v>0</v>
      </c>
      <c r="M193" s="45" t="n">
        <v>0</v>
      </c>
      <c r="N193" s="65" t="e">
        <f aca="false">M193/K193*100%</f>
        <v>#DIV/0!</v>
      </c>
    </row>
    <row r="194" s="244" customFormat="true" ht="48" hidden="false" customHeight="false" outlineLevel="0" collapsed="false">
      <c r="A194" s="93"/>
      <c r="B194" s="263" t="s">
        <v>410</v>
      </c>
      <c r="C194" s="132" t="n">
        <v>871</v>
      </c>
      <c r="D194" s="132" t="s">
        <v>32</v>
      </c>
      <c r="E194" s="132" t="s">
        <v>171</v>
      </c>
      <c r="F194" s="43" t="s">
        <v>32</v>
      </c>
      <c r="G194" s="43" t="s">
        <v>39</v>
      </c>
      <c r="H194" s="43" t="s">
        <v>18</v>
      </c>
      <c r="I194" s="43"/>
      <c r="J194" s="44"/>
      <c r="K194" s="45" t="n">
        <f aca="false">K195</f>
        <v>198257.71</v>
      </c>
      <c r="L194" s="45" t="n">
        <f aca="false">L195</f>
        <v>198257.71</v>
      </c>
      <c r="M194" s="45" t="n">
        <f aca="false">M195</f>
        <v>0</v>
      </c>
      <c r="N194" s="65" t="n">
        <f aca="false">M194/K194*100%</f>
        <v>0</v>
      </c>
    </row>
    <row r="195" s="244" customFormat="true" ht="12.75" hidden="false" customHeight="true" outlineLevel="0" collapsed="false">
      <c r="A195" s="93"/>
      <c r="B195" s="67" t="s">
        <v>29</v>
      </c>
      <c r="C195" s="132" t="n">
        <v>871</v>
      </c>
      <c r="D195" s="132" t="s">
        <v>32</v>
      </c>
      <c r="E195" s="132" t="s">
        <v>171</v>
      </c>
      <c r="F195" s="43" t="s">
        <v>32</v>
      </c>
      <c r="G195" s="43" t="s">
        <v>39</v>
      </c>
      <c r="H195" s="43" t="s">
        <v>18</v>
      </c>
      <c r="I195" s="43" t="s">
        <v>218</v>
      </c>
      <c r="J195" s="44" t="s">
        <v>30</v>
      </c>
      <c r="K195" s="45" t="n">
        <v>198257.71</v>
      </c>
      <c r="L195" s="45" t="n">
        <v>198257.71</v>
      </c>
      <c r="M195" s="45" t="n">
        <v>0</v>
      </c>
      <c r="N195" s="65" t="n">
        <f aca="false">M195/K195*100%</f>
        <v>0</v>
      </c>
    </row>
    <row r="196" s="244" customFormat="true" ht="12.75" hidden="true" customHeight="true" outlineLevel="0" collapsed="false">
      <c r="A196" s="93"/>
      <c r="B196" s="138" t="s">
        <v>411</v>
      </c>
      <c r="C196" s="131" t="n">
        <v>871</v>
      </c>
      <c r="D196" s="139" t="s">
        <v>32</v>
      </c>
      <c r="E196" s="139" t="s">
        <v>137</v>
      </c>
      <c r="F196" s="123"/>
      <c r="G196" s="123"/>
      <c r="H196" s="123"/>
      <c r="I196" s="123"/>
      <c r="J196" s="140"/>
      <c r="K196" s="60" t="n">
        <f aca="false">K197</f>
        <v>40000</v>
      </c>
      <c r="L196" s="60" t="n">
        <f aca="false">L197</f>
        <v>40000</v>
      </c>
      <c r="M196" s="60" t="n">
        <f aca="false">M197</f>
        <v>40000</v>
      </c>
      <c r="N196" s="65" t="n">
        <f aca="false">M196/K196*100%</f>
        <v>1</v>
      </c>
    </row>
    <row r="197" s="244" customFormat="true" ht="12.75" hidden="false" customHeight="true" outlineLevel="0" collapsed="false">
      <c r="A197" s="93"/>
      <c r="B197" s="141" t="s">
        <v>141</v>
      </c>
      <c r="C197" s="131" t="n">
        <v>871</v>
      </c>
      <c r="D197" s="66" t="s">
        <v>32</v>
      </c>
      <c r="E197" s="66" t="s">
        <v>171</v>
      </c>
      <c r="F197" s="66" t="s">
        <v>142</v>
      </c>
      <c r="G197" s="66"/>
      <c r="H197" s="66"/>
      <c r="I197" s="66"/>
      <c r="J197" s="114"/>
      <c r="K197" s="60" t="n">
        <f aca="false">K198</f>
        <v>40000</v>
      </c>
      <c r="L197" s="60" t="n">
        <f aca="false">L198</f>
        <v>40000</v>
      </c>
      <c r="M197" s="60" t="n">
        <f aca="false">M198</f>
        <v>40000</v>
      </c>
      <c r="N197" s="61" t="n">
        <f aca="false">M197/K197*100%</f>
        <v>1</v>
      </c>
    </row>
    <row r="198" s="244" customFormat="true" ht="12.75" hidden="false" customHeight="true" outlineLevel="0" collapsed="false">
      <c r="A198" s="93"/>
      <c r="B198" s="68" t="s">
        <v>156</v>
      </c>
      <c r="C198" s="132" t="n">
        <v>871</v>
      </c>
      <c r="D198" s="43" t="s">
        <v>32</v>
      </c>
      <c r="E198" s="43" t="s">
        <v>171</v>
      </c>
      <c r="F198" s="43" t="s">
        <v>142</v>
      </c>
      <c r="G198" s="43" t="s">
        <v>145</v>
      </c>
      <c r="H198" s="43" t="s">
        <v>36</v>
      </c>
      <c r="I198" s="43"/>
      <c r="J198" s="44"/>
      <c r="K198" s="45" t="n">
        <f aca="false">K199</f>
        <v>40000</v>
      </c>
      <c r="L198" s="45" t="n">
        <f aca="false">L199</f>
        <v>40000</v>
      </c>
      <c r="M198" s="45" t="n">
        <f aca="false">M199</f>
        <v>40000</v>
      </c>
      <c r="N198" s="65" t="n">
        <f aca="false">M198/K198*100%</f>
        <v>1</v>
      </c>
    </row>
    <row r="199" s="244" customFormat="true" ht="25.5" hidden="false" customHeight="true" outlineLevel="0" collapsed="false">
      <c r="A199" s="93"/>
      <c r="B199" s="42" t="s">
        <v>220</v>
      </c>
      <c r="C199" s="132" t="n">
        <v>871</v>
      </c>
      <c r="D199" s="43" t="s">
        <v>32</v>
      </c>
      <c r="E199" s="43" t="s">
        <v>171</v>
      </c>
      <c r="F199" s="43" t="s">
        <v>142</v>
      </c>
      <c r="G199" s="43" t="s">
        <v>145</v>
      </c>
      <c r="H199" s="43" t="s">
        <v>36</v>
      </c>
      <c r="I199" s="43" t="s">
        <v>116</v>
      </c>
      <c r="J199" s="44" t="s">
        <v>221</v>
      </c>
      <c r="K199" s="45" t="n">
        <v>40000</v>
      </c>
      <c r="L199" s="45" t="n">
        <v>40000</v>
      </c>
      <c r="M199" s="45" t="n">
        <v>40000</v>
      </c>
      <c r="N199" s="65" t="n">
        <f aca="false">M199/K199*100%</f>
        <v>1</v>
      </c>
    </row>
    <row r="200" s="244" customFormat="true" ht="15.75" hidden="true" customHeight="true" outlineLevel="0" collapsed="false">
      <c r="A200" s="93"/>
      <c r="B200" s="85" t="s">
        <v>222</v>
      </c>
      <c r="C200" s="66" t="n">
        <v>871</v>
      </c>
      <c r="D200" s="66" t="s">
        <v>32</v>
      </c>
      <c r="E200" s="66" t="s">
        <v>223</v>
      </c>
      <c r="F200" s="66"/>
      <c r="G200" s="66"/>
      <c r="H200" s="66"/>
      <c r="I200" s="66"/>
      <c r="J200" s="114"/>
      <c r="K200" s="60" t="n">
        <f aca="false">K201</f>
        <v>0</v>
      </c>
      <c r="L200" s="60" t="n">
        <f aca="false">L201</f>
        <v>0</v>
      </c>
      <c r="M200" s="60" t="n">
        <f aca="false">M201</f>
        <v>0</v>
      </c>
      <c r="N200" s="65" t="e">
        <f aca="false">M200/K200*100%</f>
        <v>#DIV/0!</v>
      </c>
    </row>
    <row r="201" s="244" customFormat="true" ht="22.5" hidden="true" customHeight="true" outlineLevel="0" collapsed="false">
      <c r="A201" s="94"/>
      <c r="B201" s="87" t="s">
        <v>224</v>
      </c>
      <c r="C201" s="66" t="n">
        <v>871</v>
      </c>
      <c r="D201" s="66" t="s">
        <v>32</v>
      </c>
      <c r="E201" s="66" t="s">
        <v>223</v>
      </c>
      <c r="F201" s="66" t="s">
        <v>223</v>
      </c>
      <c r="G201" s="66"/>
      <c r="H201" s="66"/>
      <c r="I201" s="66"/>
      <c r="J201" s="62"/>
      <c r="K201" s="60" t="n">
        <f aca="false">K202+K204</f>
        <v>0</v>
      </c>
      <c r="L201" s="60" t="n">
        <f aca="false">L202+L204</f>
        <v>0</v>
      </c>
      <c r="M201" s="60" t="n">
        <f aca="false">M202+M204</f>
        <v>0</v>
      </c>
      <c r="N201" s="65" t="e">
        <f aca="false">M201/K201*100%</f>
        <v>#DIV/0!</v>
      </c>
    </row>
    <row r="202" s="244" customFormat="true" ht="32.25" hidden="true" customHeight="true" outlineLevel="0" collapsed="false">
      <c r="A202" s="93"/>
      <c r="B202" s="113" t="s">
        <v>225</v>
      </c>
      <c r="C202" s="43" t="n">
        <v>871</v>
      </c>
      <c r="D202" s="43" t="s">
        <v>32</v>
      </c>
      <c r="E202" s="43" t="s">
        <v>223</v>
      </c>
      <c r="F202" s="43" t="s">
        <v>223</v>
      </c>
      <c r="G202" s="43" t="s">
        <v>22</v>
      </c>
      <c r="H202" s="43" t="s">
        <v>16</v>
      </c>
      <c r="I202" s="43"/>
      <c r="J202" s="79"/>
      <c r="K202" s="45"/>
      <c r="L202" s="45"/>
      <c r="M202" s="45"/>
      <c r="N202" s="65" t="e">
        <f aca="false">M202/K202*100%</f>
        <v>#DIV/0!</v>
      </c>
    </row>
    <row r="203" s="244" customFormat="true" ht="14.25" hidden="true" customHeight="true" outlineLevel="0" collapsed="false">
      <c r="A203" s="93"/>
      <c r="B203" s="113" t="s">
        <v>29</v>
      </c>
      <c r="C203" s="43" t="n">
        <v>871</v>
      </c>
      <c r="D203" s="43" t="s">
        <v>32</v>
      </c>
      <c r="E203" s="43" t="s">
        <v>223</v>
      </c>
      <c r="F203" s="43" t="s">
        <v>223</v>
      </c>
      <c r="G203" s="43" t="s">
        <v>22</v>
      </c>
      <c r="H203" s="43" t="s">
        <v>16</v>
      </c>
      <c r="I203" s="43" t="s">
        <v>226</v>
      </c>
      <c r="J203" s="79" t="s">
        <v>30</v>
      </c>
      <c r="K203" s="45"/>
      <c r="L203" s="45"/>
      <c r="M203" s="45"/>
      <c r="N203" s="65" t="e">
        <f aca="false">M203/K203*100%</f>
        <v>#DIV/0!</v>
      </c>
    </row>
    <row r="204" s="244" customFormat="true" ht="36.75" hidden="true" customHeight="true" outlineLevel="0" collapsed="false">
      <c r="A204" s="93"/>
      <c r="B204" s="76" t="s">
        <v>227</v>
      </c>
      <c r="C204" s="43" t="n">
        <v>871</v>
      </c>
      <c r="D204" s="43" t="s">
        <v>32</v>
      </c>
      <c r="E204" s="43" t="s">
        <v>223</v>
      </c>
      <c r="F204" s="43" t="s">
        <v>223</v>
      </c>
      <c r="G204" s="43" t="s">
        <v>22</v>
      </c>
      <c r="H204" s="43" t="s">
        <v>49</v>
      </c>
      <c r="I204" s="43"/>
      <c r="J204" s="79"/>
      <c r="K204" s="45" t="n">
        <f aca="false">K205</f>
        <v>0</v>
      </c>
      <c r="L204" s="45" t="n">
        <f aca="false">L205</f>
        <v>0</v>
      </c>
      <c r="M204" s="45" t="n">
        <f aca="false">M205</f>
        <v>0</v>
      </c>
      <c r="N204" s="65" t="e">
        <f aca="false">M204/K204*100%</f>
        <v>#DIV/0!</v>
      </c>
    </row>
    <row r="205" s="244" customFormat="true" ht="14.25" hidden="true" customHeight="true" outlineLevel="0" collapsed="false">
      <c r="A205" s="93"/>
      <c r="B205" s="68" t="s">
        <v>29</v>
      </c>
      <c r="C205" s="43" t="n">
        <v>871</v>
      </c>
      <c r="D205" s="43" t="s">
        <v>32</v>
      </c>
      <c r="E205" s="43" t="s">
        <v>223</v>
      </c>
      <c r="F205" s="43" t="s">
        <v>223</v>
      </c>
      <c r="G205" s="43" t="s">
        <v>22</v>
      </c>
      <c r="H205" s="43" t="s">
        <v>49</v>
      </c>
      <c r="I205" s="43" t="s">
        <v>412</v>
      </c>
      <c r="J205" s="79" t="s">
        <v>30</v>
      </c>
      <c r="K205" s="45" t="n">
        <v>0</v>
      </c>
      <c r="L205" s="45" t="n">
        <v>0</v>
      </c>
      <c r="M205" s="45" t="n">
        <v>0</v>
      </c>
      <c r="N205" s="65" t="e">
        <f aca="false">M205/K205*100%</f>
        <v>#DIV/0!</v>
      </c>
    </row>
    <row r="206" s="244" customFormat="true" ht="12.75" hidden="false" customHeight="false" outlineLevel="0" collapsed="false">
      <c r="A206" s="264"/>
      <c r="B206" s="254" t="s">
        <v>228</v>
      </c>
      <c r="C206" s="255" t="n">
        <v>871</v>
      </c>
      <c r="D206" s="81" t="s">
        <v>229</v>
      </c>
      <c r="E206" s="265"/>
      <c r="F206" s="265"/>
      <c r="G206" s="265"/>
      <c r="H206" s="266"/>
      <c r="I206" s="267"/>
      <c r="J206" s="267"/>
      <c r="K206" s="56" t="n">
        <f aca="false">K207+K231+K263+K298</f>
        <v>17674822.01</v>
      </c>
      <c r="L206" s="56" t="n">
        <f aca="false">L207+L231+L263+L298</f>
        <v>17848171.01</v>
      </c>
      <c r="M206" s="56" t="n">
        <f aca="false">M207+M231+M263+M298</f>
        <v>3570864.11</v>
      </c>
      <c r="N206" s="57" t="n">
        <f aca="false">M206/K206*100%</f>
        <v>0.202031121330653</v>
      </c>
      <c r="O206" s="268"/>
    </row>
    <row r="207" s="244" customFormat="true" ht="15" hidden="false" customHeight="true" outlineLevel="0" collapsed="false">
      <c r="A207" s="94"/>
      <c r="B207" s="269" t="s">
        <v>230</v>
      </c>
      <c r="C207" s="270" t="n">
        <v>871</v>
      </c>
      <c r="D207" s="270" t="s">
        <v>229</v>
      </c>
      <c r="E207" s="271" t="s">
        <v>16</v>
      </c>
      <c r="F207" s="272"/>
      <c r="G207" s="272"/>
      <c r="H207" s="270"/>
      <c r="I207" s="273"/>
      <c r="J207" s="273"/>
      <c r="K207" s="274" t="n">
        <f aca="false">K226</f>
        <v>69900</v>
      </c>
      <c r="L207" s="274" t="n">
        <f aca="false">L226</f>
        <v>69900</v>
      </c>
      <c r="M207" s="274" t="n">
        <f aca="false">M226</f>
        <v>17475</v>
      </c>
      <c r="N207" s="73" t="n">
        <f aca="false">M207/K207*100%</f>
        <v>0.25</v>
      </c>
    </row>
    <row r="208" s="244" customFormat="true" ht="23.25" hidden="true" customHeight="true" outlineLevel="0" collapsed="false">
      <c r="A208" s="94"/>
      <c r="B208" s="63" t="s">
        <v>231</v>
      </c>
      <c r="C208" s="59" t="n">
        <v>871</v>
      </c>
      <c r="D208" s="59" t="s">
        <v>229</v>
      </c>
      <c r="E208" s="59" t="s">
        <v>16</v>
      </c>
      <c r="F208" s="66" t="s">
        <v>229</v>
      </c>
      <c r="G208" s="66"/>
      <c r="H208" s="66"/>
      <c r="I208" s="66"/>
      <c r="J208" s="44"/>
      <c r="K208" s="60" t="n">
        <f aca="false">K214+K217+K222</f>
        <v>0</v>
      </c>
      <c r="L208" s="60" t="n">
        <f aca="false">L214+L217+L222</f>
        <v>0</v>
      </c>
      <c r="M208" s="60" t="n">
        <f aca="false">M214+M217+M222</f>
        <v>0</v>
      </c>
      <c r="N208" s="61" t="e">
        <f aca="false">M208/K208*100%</f>
        <v>#DIV/0!</v>
      </c>
    </row>
    <row r="209" s="244" customFormat="true" ht="59.25" hidden="true" customHeight="true" outlineLevel="0" collapsed="false">
      <c r="A209" s="94"/>
      <c r="B209" s="63" t="s">
        <v>232</v>
      </c>
      <c r="C209" s="59" t="n">
        <v>871</v>
      </c>
      <c r="D209" s="59" t="s">
        <v>229</v>
      </c>
      <c r="E209" s="59" t="s">
        <v>16</v>
      </c>
      <c r="F209" s="66" t="s">
        <v>229</v>
      </c>
      <c r="G209" s="66"/>
      <c r="H209" s="66"/>
      <c r="I209" s="66"/>
      <c r="J209" s="44"/>
      <c r="K209" s="60" t="n">
        <f aca="false">K210+K212</f>
        <v>0</v>
      </c>
      <c r="L209" s="60" t="n">
        <f aca="false">L210+L212</f>
        <v>0</v>
      </c>
      <c r="M209" s="60" t="n">
        <f aca="false">M210+M212</f>
        <v>0</v>
      </c>
      <c r="N209" s="61" t="e">
        <f aca="false">M209/K209*100%</f>
        <v>#DIV/0!</v>
      </c>
    </row>
    <row r="210" s="244" customFormat="true" ht="22.5" hidden="true" customHeight="true" outlineLevel="0" collapsed="false">
      <c r="A210" s="94"/>
      <c r="B210" s="63" t="s">
        <v>234</v>
      </c>
      <c r="C210" s="59" t="n">
        <v>871</v>
      </c>
      <c r="D210" s="59" t="s">
        <v>229</v>
      </c>
      <c r="E210" s="59" t="s">
        <v>16</v>
      </c>
      <c r="F210" s="66" t="s">
        <v>229</v>
      </c>
      <c r="G210" s="66"/>
      <c r="H210" s="66" t="s">
        <v>22</v>
      </c>
      <c r="I210" s="66" t="s">
        <v>235</v>
      </c>
      <c r="J210" s="44"/>
      <c r="K210" s="60" t="n">
        <f aca="false">K211</f>
        <v>0</v>
      </c>
      <c r="L210" s="60" t="n">
        <f aca="false">L211</f>
        <v>0</v>
      </c>
      <c r="M210" s="60" t="n">
        <f aca="false">M211</f>
        <v>0</v>
      </c>
      <c r="N210" s="61" t="e">
        <f aca="false">M210/K210*100%</f>
        <v>#DIV/0!</v>
      </c>
    </row>
    <row r="211" s="244" customFormat="true" ht="22.5" hidden="true" customHeight="true" outlineLevel="0" collapsed="false">
      <c r="A211" s="94"/>
      <c r="B211" s="67" t="s">
        <v>29</v>
      </c>
      <c r="C211" s="147" t="n">
        <v>871</v>
      </c>
      <c r="D211" s="147" t="s">
        <v>229</v>
      </c>
      <c r="E211" s="147" t="s">
        <v>16</v>
      </c>
      <c r="F211" s="43" t="s">
        <v>229</v>
      </c>
      <c r="G211" s="43"/>
      <c r="H211" s="43" t="s">
        <v>22</v>
      </c>
      <c r="I211" s="43" t="s">
        <v>235</v>
      </c>
      <c r="J211" s="44" t="s">
        <v>30</v>
      </c>
      <c r="K211" s="45" t="n">
        <v>0</v>
      </c>
      <c r="L211" s="45" t="n">
        <v>0</v>
      </c>
      <c r="M211" s="45" t="n">
        <v>0</v>
      </c>
      <c r="N211" s="61" t="e">
        <f aca="false">M211/K211*100%</f>
        <v>#DIV/0!</v>
      </c>
    </row>
    <row r="212" s="244" customFormat="true" ht="22.5" hidden="true" customHeight="true" outlineLevel="0" collapsed="false">
      <c r="A212" s="94"/>
      <c r="B212" s="63" t="s">
        <v>236</v>
      </c>
      <c r="C212" s="59" t="n">
        <v>871</v>
      </c>
      <c r="D212" s="59" t="s">
        <v>229</v>
      </c>
      <c r="E212" s="59" t="s">
        <v>16</v>
      </c>
      <c r="F212" s="66" t="s">
        <v>229</v>
      </c>
      <c r="G212" s="66"/>
      <c r="H212" s="66" t="s">
        <v>22</v>
      </c>
      <c r="I212" s="66" t="s">
        <v>237</v>
      </c>
      <c r="J212" s="44"/>
      <c r="K212" s="60" t="n">
        <f aca="false">K213</f>
        <v>0</v>
      </c>
      <c r="L212" s="60" t="n">
        <f aca="false">L213</f>
        <v>0</v>
      </c>
      <c r="M212" s="60" t="n">
        <f aca="false">M213</f>
        <v>0</v>
      </c>
      <c r="N212" s="61" t="e">
        <f aca="false">M212/K212*100%</f>
        <v>#DIV/0!</v>
      </c>
    </row>
    <row r="213" s="244" customFormat="true" ht="22.5" hidden="true" customHeight="true" outlineLevel="0" collapsed="false">
      <c r="A213" s="94"/>
      <c r="B213" s="67" t="s">
        <v>29</v>
      </c>
      <c r="C213" s="147" t="n">
        <v>871</v>
      </c>
      <c r="D213" s="147" t="s">
        <v>229</v>
      </c>
      <c r="E213" s="147" t="s">
        <v>16</v>
      </c>
      <c r="F213" s="43" t="s">
        <v>229</v>
      </c>
      <c r="G213" s="43"/>
      <c r="H213" s="43" t="s">
        <v>22</v>
      </c>
      <c r="I213" s="43" t="s">
        <v>237</v>
      </c>
      <c r="J213" s="44" t="s">
        <v>30</v>
      </c>
      <c r="K213" s="45" t="n">
        <v>0</v>
      </c>
      <c r="L213" s="45" t="n">
        <v>0</v>
      </c>
      <c r="M213" s="45" t="n">
        <v>0</v>
      </c>
      <c r="N213" s="61" t="e">
        <f aca="false">M213/K213*100%</f>
        <v>#DIV/0!</v>
      </c>
    </row>
    <row r="214" s="244" customFormat="true" ht="45.75" hidden="true" customHeight="true" outlineLevel="0" collapsed="false">
      <c r="A214" s="94"/>
      <c r="B214" s="63" t="s">
        <v>238</v>
      </c>
      <c r="C214" s="59" t="n">
        <v>871</v>
      </c>
      <c r="D214" s="59" t="s">
        <v>229</v>
      </c>
      <c r="E214" s="59" t="s">
        <v>16</v>
      </c>
      <c r="F214" s="66" t="s">
        <v>229</v>
      </c>
      <c r="G214" s="66" t="s">
        <v>39</v>
      </c>
      <c r="H214" s="66" t="s">
        <v>36</v>
      </c>
      <c r="I214" s="66"/>
      <c r="J214" s="44"/>
      <c r="K214" s="60" t="n">
        <f aca="false">K215</f>
        <v>0</v>
      </c>
      <c r="L214" s="60" t="n">
        <f aca="false">L215</f>
        <v>0</v>
      </c>
      <c r="M214" s="60" t="n">
        <f aca="false">M215</f>
        <v>0</v>
      </c>
      <c r="N214" s="61" t="e">
        <f aca="false">M214/K214*100%</f>
        <v>#DIV/0!</v>
      </c>
    </row>
    <row r="215" s="244" customFormat="true" ht="56.25" hidden="true" customHeight="true" outlineLevel="0" collapsed="false">
      <c r="A215" s="94"/>
      <c r="B215" s="76" t="s">
        <v>413</v>
      </c>
      <c r="C215" s="147" t="n">
        <v>871</v>
      </c>
      <c r="D215" s="147" t="s">
        <v>229</v>
      </c>
      <c r="E215" s="147" t="s">
        <v>16</v>
      </c>
      <c r="F215" s="43" t="s">
        <v>229</v>
      </c>
      <c r="G215" s="43" t="s">
        <v>39</v>
      </c>
      <c r="H215" s="43" t="s">
        <v>16</v>
      </c>
      <c r="I215" s="43" t="s">
        <v>240</v>
      </c>
      <c r="J215" s="44"/>
      <c r="K215" s="45" t="n">
        <f aca="false">K216</f>
        <v>0</v>
      </c>
      <c r="L215" s="45" t="n">
        <f aca="false">L216</f>
        <v>0</v>
      </c>
      <c r="M215" s="45" t="n">
        <f aca="false">M216</f>
        <v>0</v>
      </c>
      <c r="N215" s="65" t="e">
        <f aca="false">M215/K215*100%</f>
        <v>#DIV/0!</v>
      </c>
    </row>
    <row r="216" s="244" customFormat="true" ht="12.75" hidden="true" customHeight="true" outlineLevel="0" collapsed="false">
      <c r="A216" s="94"/>
      <c r="B216" s="67" t="s">
        <v>29</v>
      </c>
      <c r="C216" s="147" t="n">
        <v>871</v>
      </c>
      <c r="D216" s="147" t="s">
        <v>229</v>
      </c>
      <c r="E216" s="147" t="s">
        <v>16</v>
      </c>
      <c r="F216" s="43" t="s">
        <v>229</v>
      </c>
      <c r="G216" s="43" t="s">
        <v>39</v>
      </c>
      <c r="H216" s="43" t="s">
        <v>16</v>
      </c>
      <c r="I216" s="43" t="s">
        <v>240</v>
      </c>
      <c r="J216" s="44" t="s">
        <v>30</v>
      </c>
      <c r="K216" s="45" t="n">
        <v>0</v>
      </c>
      <c r="L216" s="45" t="n">
        <v>0</v>
      </c>
      <c r="M216" s="45" t="n">
        <v>0</v>
      </c>
      <c r="N216" s="65" t="e">
        <f aca="false">M216/K216*100%</f>
        <v>#DIV/0!</v>
      </c>
    </row>
    <row r="217" s="244" customFormat="true" ht="45" hidden="true" customHeight="true" outlineLevel="0" collapsed="false">
      <c r="A217" s="93"/>
      <c r="B217" s="63" t="s">
        <v>242</v>
      </c>
      <c r="C217" s="59" t="n">
        <v>871</v>
      </c>
      <c r="D217" s="59" t="s">
        <v>229</v>
      </c>
      <c r="E217" s="59" t="s">
        <v>16</v>
      </c>
      <c r="F217" s="66" t="s">
        <v>229</v>
      </c>
      <c r="G217" s="66" t="s">
        <v>94</v>
      </c>
      <c r="H217" s="66" t="s">
        <v>36</v>
      </c>
      <c r="I217" s="66"/>
      <c r="J217" s="114"/>
      <c r="K217" s="60" t="n">
        <f aca="false">K218+K220</f>
        <v>0</v>
      </c>
      <c r="L217" s="60" t="n">
        <f aca="false">L218+L220</f>
        <v>0</v>
      </c>
      <c r="M217" s="60" t="n">
        <f aca="false">M218+M220</f>
        <v>0</v>
      </c>
      <c r="N217" s="65" t="e">
        <f aca="false">M217/K217*100%</f>
        <v>#DIV/0!</v>
      </c>
    </row>
    <row r="218" s="244" customFormat="true" ht="58.5" hidden="true" customHeight="true" outlineLevel="0" collapsed="false">
      <c r="A218" s="94"/>
      <c r="B218" s="76" t="s">
        <v>243</v>
      </c>
      <c r="C218" s="147" t="n">
        <v>871</v>
      </c>
      <c r="D218" s="147" t="s">
        <v>229</v>
      </c>
      <c r="E218" s="147" t="s">
        <v>16</v>
      </c>
      <c r="F218" s="43" t="s">
        <v>229</v>
      </c>
      <c r="G218" s="43" t="s">
        <v>94</v>
      </c>
      <c r="H218" s="43" t="s">
        <v>16</v>
      </c>
      <c r="I218" s="43" t="s">
        <v>208</v>
      </c>
      <c r="J218" s="44"/>
      <c r="K218" s="45" t="n">
        <f aca="false">K219</f>
        <v>0</v>
      </c>
      <c r="L218" s="45" t="n">
        <f aca="false">L219</f>
        <v>0</v>
      </c>
      <c r="M218" s="45" t="n">
        <f aca="false">M219</f>
        <v>0</v>
      </c>
      <c r="N218" s="65" t="e">
        <f aca="false">M218/K218*100%</f>
        <v>#DIV/0!</v>
      </c>
    </row>
    <row r="219" s="244" customFormat="true" ht="17.25" hidden="true" customHeight="true" outlineLevel="0" collapsed="false">
      <c r="A219" s="94"/>
      <c r="B219" s="67" t="s">
        <v>29</v>
      </c>
      <c r="C219" s="147" t="n">
        <v>871</v>
      </c>
      <c r="D219" s="147" t="s">
        <v>229</v>
      </c>
      <c r="E219" s="147" t="s">
        <v>16</v>
      </c>
      <c r="F219" s="43" t="s">
        <v>229</v>
      </c>
      <c r="G219" s="43" t="s">
        <v>94</v>
      </c>
      <c r="H219" s="43" t="s">
        <v>16</v>
      </c>
      <c r="I219" s="43" t="s">
        <v>208</v>
      </c>
      <c r="J219" s="44" t="s">
        <v>30</v>
      </c>
      <c r="K219" s="45" t="n">
        <v>0</v>
      </c>
      <c r="L219" s="45" t="n">
        <v>0</v>
      </c>
      <c r="M219" s="45" t="n">
        <v>0</v>
      </c>
      <c r="N219" s="65" t="e">
        <f aca="false">M219/K219*100%</f>
        <v>#DIV/0!</v>
      </c>
    </row>
    <row r="220" s="244" customFormat="true" ht="43.5" hidden="true" customHeight="true" outlineLevel="0" collapsed="false">
      <c r="A220" s="94"/>
      <c r="B220" s="76" t="s">
        <v>244</v>
      </c>
      <c r="C220" s="147" t="n">
        <v>871</v>
      </c>
      <c r="D220" s="147" t="s">
        <v>229</v>
      </c>
      <c r="E220" s="147" t="s">
        <v>16</v>
      </c>
      <c r="F220" s="43" t="s">
        <v>229</v>
      </c>
      <c r="G220" s="43" t="s">
        <v>94</v>
      </c>
      <c r="H220" s="43" t="s">
        <v>49</v>
      </c>
      <c r="I220" s="43" t="s">
        <v>212</v>
      </c>
      <c r="J220" s="44"/>
      <c r="K220" s="45" t="n">
        <f aca="false">K221</f>
        <v>0</v>
      </c>
      <c r="L220" s="45" t="n">
        <f aca="false">L221</f>
        <v>0</v>
      </c>
      <c r="M220" s="45" t="n">
        <f aca="false">M221</f>
        <v>0</v>
      </c>
      <c r="N220" s="65" t="e">
        <f aca="false">M220/K220*100%</f>
        <v>#DIV/0!</v>
      </c>
    </row>
    <row r="221" s="244" customFormat="true" ht="15" hidden="true" customHeight="true" outlineLevel="0" collapsed="false">
      <c r="A221" s="94"/>
      <c r="B221" s="67" t="s">
        <v>29</v>
      </c>
      <c r="C221" s="147" t="n">
        <v>871</v>
      </c>
      <c r="D221" s="147" t="s">
        <v>229</v>
      </c>
      <c r="E221" s="147" t="s">
        <v>16</v>
      </c>
      <c r="F221" s="43" t="s">
        <v>229</v>
      </c>
      <c r="G221" s="43" t="s">
        <v>94</v>
      </c>
      <c r="H221" s="43" t="s">
        <v>49</v>
      </c>
      <c r="I221" s="43" t="s">
        <v>212</v>
      </c>
      <c r="J221" s="44" t="s">
        <v>30</v>
      </c>
      <c r="K221" s="45" t="n">
        <v>0</v>
      </c>
      <c r="L221" s="45" t="n">
        <v>0</v>
      </c>
      <c r="M221" s="45" t="n">
        <v>0</v>
      </c>
      <c r="N221" s="65" t="e">
        <f aca="false">M221/K221*100%</f>
        <v>#DIV/0!</v>
      </c>
    </row>
    <row r="222" s="244" customFormat="true" ht="42.75" hidden="true" customHeight="true" outlineLevel="0" collapsed="false">
      <c r="A222" s="94"/>
      <c r="B222" s="58" t="s">
        <v>245</v>
      </c>
      <c r="C222" s="59" t="n">
        <v>871</v>
      </c>
      <c r="D222" s="59" t="s">
        <v>229</v>
      </c>
      <c r="E222" s="59" t="s">
        <v>16</v>
      </c>
      <c r="F222" s="66" t="s">
        <v>229</v>
      </c>
      <c r="G222" s="66"/>
      <c r="H222" s="66"/>
      <c r="I222" s="66"/>
      <c r="J222" s="114"/>
      <c r="K222" s="60" t="n">
        <f aca="false">K223</f>
        <v>0</v>
      </c>
      <c r="L222" s="60" t="n">
        <f aca="false">L223</f>
        <v>0</v>
      </c>
      <c r="M222" s="60" t="n">
        <f aca="false">M223</f>
        <v>0</v>
      </c>
      <c r="N222" s="65" t="e">
        <f aca="false">M222/K222*100%</f>
        <v>#DIV/0!</v>
      </c>
    </row>
    <row r="223" s="244" customFormat="true" ht="17.25" hidden="true" customHeight="true" outlineLevel="0" collapsed="false">
      <c r="A223" s="94"/>
      <c r="B223" s="88" t="s">
        <v>246</v>
      </c>
      <c r="C223" s="147" t="n">
        <v>871</v>
      </c>
      <c r="D223" s="147" t="s">
        <v>229</v>
      </c>
      <c r="E223" s="147" t="s">
        <v>16</v>
      </c>
      <c r="F223" s="43" t="s">
        <v>229</v>
      </c>
      <c r="G223" s="43" t="s">
        <v>247</v>
      </c>
      <c r="H223" s="43" t="s">
        <v>16</v>
      </c>
      <c r="I223" s="43"/>
      <c r="J223" s="44"/>
      <c r="K223" s="45" t="n">
        <f aca="false">K224</f>
        <v>0</v>
      </c>
      <c r="L223" s="45" t="n">
        <f aca="false">L224</f>
        <v>0</v>
      </c>
      <c r="M223" s="45" t="n">
        <f aca="false">M224</f>
        <v>0</v>
      </c>
      <c r="N223" s="65" t="e">
        <f aca="false">M223/K223*100%</f>
        <v>#DIV/0!</v>
      </c>
    </row>
    <row r="224" s="244" customFormat="true" ht="14.25" hidden="true" customHeight="true" outlineLevel="0" collapsed="false">
      <c r="A224" s="94"/>
      <c r="B224" s="67" t="s">
        <v>29</v>
      </c>
      <c r="C224" s="147" t="n">
        <v>871</v>
      </c>
      <c r="D224" s="147" t="s">
        <v>229</v>
      </c>
      <c r="E224" s="43" t="s">
        <v>16</v>
      </c>
      <c r="F224" s="43" t="s">
        <v>229</v>
      </c>
      <c r="G224" s="43" t="s">
        <v>247</v>
      </c>
      <c r="H224" s="43" t="s">
        <v>16</v>
      </c>
      <c r="I224" s="147" t="n">
        <v>29160</v>
      </c>
      <c r="J224" s="74" t="n">
        <v>240</v>
      </c>
      <c r="K224" s="45" t="n">
        <v>0</v>
      </c>
      <c r="L224" s="45" t="n">
        <v>0</v>
      </c>
      <c r="M224" s="45" t="n">
        <v>0</v>
      </c>
      <c r="N224" s="65" t="e">
        <f aca="false">M224/K224*100%</f>
        <v>#DIV/0!</v>
      </c>
    </row>
    <row r="225" s="244" customFormat="true" ht="18" hidden="true" customHeight="true" outlineLevel="0" collapsed="false">
      <c r="A225" s="94"/>
      <c r="B225" s="48" t="s">
        <v>29</v>
      </c>
      <c r="C225" s="147" t="n">
        <v>871</v>
      </c>
      <c r="D225" s="147" t="s">
        <v>229</v>
      </c>
      <c r="E225" s="43" t="s">
        <v>16</v>
      </c>
      <c r="F225" s="43" t="s">
        <v>16</v>
      </c>
      <c r="G225" s="43"/>
      <c r="H225" s="43" t="s">
        <v>39</v>
      </c>
      <c r="I225" s="147" t="s">
        <v>256</v>
      </c>
      <c r="J225" s="154" t="n">
        <v>240</v>
      </c>
      <c r="K225" s="51" t="n">
        <v>0</v>
      </c>
      <c r="L225" s="51" t="n">
        <v>0</v>
      </c>
      <c r="M225" s="51" t="n">
        <v>0</v>
      </c>
      <c r="N225" s="65" t="e">
        <f aca="false">M225/K225*100%</f>
        <v>#DIV/0!</v>
      </c>
    </row>
    <row r="226" s="244" customFormat="true" ht="25.5" hidden="false" customHeight="true" outlineLevel="0" collapsed="false">
      <c r="A226" s="94"/>
      <c r="B226" s="173" t="s">
        <v>53</v>
      </c>
      <c r="C226" s="59" t="n">
        <v>871</v>
      </c>
      <c r="D226" s="59" t="s">
        <v>229</v>
      </c>
      <c r="E226" s="59" t="s">
        <v>16</v>
      </c>
      <c r="F226" s="66" t="s">
        <v>54</v>
      </c>
      <c r="G226" s="66"/>
      <c r="H226" s="66"/>
      <c r="I226" s="59"/>
      <c r="J226" s="95"/>
      <c r="K226" s="60" t="n">
        <f aca="false">K227</f>
        <v>69900</v>
      </c>
      <c r="L226" s="60" t="n">
        <f aca="false">L227</f>
        <v>69900</v>
      </c>
      <c r="M226" s="60" t="n">
        <f aca="false">M227</f>
        <v>17475</v>
      </c>
      <c r="N226" s="61" t="n">
        <f aca="false">M226/K226*100%</f>
        <v>0.25</v>
      </c>
    </row>
    <row r="227" s="244" customFormat="true" ht="103.5" hidden="false" customHeight="true" outlineLevel="0" collapsed="false">
      <c r="A227" s="94"/>
      <c r="B227" s="42" t="s">
        <v>248</v>
      </c>
      <c r="C227" s="147" t="n">
        <v>871</v>
      </c>
      <c r="D227" s="147" t="s">
        <v>229</v>
      </c>
      <c r="E227" s="43" t="s">
        <v>16</v>
      </c>
      <c r="F227" s="43" t="s">
        <v>54</v>
      </c>
      <c r="G227" s="43" t="s">
        <v>39</v>
      </c>
      <c r="H227" s="43" t="s">
        <v>36</v>
      </c>
      <c r="I227" s="147" t="n">
        <v>84500</v>
      </c>
      <c r="J227" s="154"/>
      <c r="K227" s="51" t="n">
        <f aca="false">K228</f>
        <v>69900</v>
      </c>
      <c r="L227" s="51" t="n">
        <f aca="false">L228</f>
        <v>69900</v>
      </c>
      <c r="M227" s="51" t="n">
        <f aca="false">M228</f>
        <v>17475</v>
      </c>
      <c r="N227" s="65" t="n">
        <f aca="false">M227/K227*100%</f>
        <v>0.25</v>
      </c>
    </row>
    <row r="228" s="244" customFormat="true" ht="91.5" hidden="false" customHeight="true" outlineLevel="0" collapsed="false">
      <c r="A228" s="94"/>
      <c r="B228" s="42" t="s">
        <v>249</v>
      </c>
      <c r="C228" s="147" t="n">
        <v>871</v>
      </c>
      <c r="D228" s="147" t="s">
        <v>229</v>
      </c>
      <c r="E228" s="43" t="s">
        <v>16</v>
      </c>
      <c r="F228" s="43" t="s">
        <v>54</v>
      </c>
      <c r="G228" s="43" t="s">
        <v>39</v>
      </c>
      <c r="H228" s="43" t="s">
        <v>36</v>
      </c>
      <c r="I228" s="147" t="n">
        <v>84500</v>
      </c>
      <c r="J228" s="154" t="n">
        <v>540</v>
      </c>
      <c r="K228" s="51" t="n">
        <v>69900</v>
      </c>
      <c r="L228" s="51" t="n">
        <v>69900</v>
      </c>
      <c r="M228" s="51" t="n">
        <v>17475</v>
      </c>
      <c r="N228" s="65" t="n">
        <f aca="false">M228/K228*100%</f>
        <v>0.25</v>
      </c>
    </row>
    <row r="229" s="244" customFormat="true" ht="17.25" hidden="true" customHeight="true" outlineLevel="0" collapsed="false">
      <c r="A229" s="94"/>
      <c r="B229" s="275" t="s">
        <v>88</v>
      </c>
      <c r="C229" s="276" t="n">
        <v>871</v>
      </c>
      <c r="D229" s="276" t="s">
        <v>229</v>
      </c>
      <c r="E229" s="276" t="s">
        <v>16</v>
      </c>
      <c r="F229" s="277" t="s">
        <v>86</v>
      </c>
      <c r="G229" s="277"/>
      <c r="H229" s="277" t="s">
        <v>22</v>
      </c>
      <c r="I229" s="278" t="n">
        <v>2881</v>
      </c>
      <c r="J229" s="279"/>
      <c r="K229" s="280" t="n">
        <f aca="false">K230</f>
        <v>0</v>
      </c>
      <c r="L229" s="280" t="n">
        <f aca="false">L230</f>
        <v>0</v>
      </c>
      <c r="M229" s="280" t="n">
        <f aca="false">M230</f>
        <v>0</v>
      </c>
      <c r="N229" s="65" t="e">
        <f aca="false">M229/K229*100%</f>
        <v>#DIV/0!</v>
      </c>
    </row>
    <row r="230" s="244" customFormat="true" ht="16.5" hidden="true" customHeight="true" outlineLevel="0" collapsed="false">
      <c r="A230" s="94"/>
      <c r="B230" s="48" t="s">
        <v>29</v>
      </c>
      <c r="C230" s="147" t="n">
        <v>871</v>
      </c>
      <c r="D230" s="147" t="s">
        <v>229</v>
      </c>
      <c r="E230" s="43" t="s">
        <v>16</v>
      </c>
      <c r="F230" s="43" t="s">
        <v>86</v>
      </c>
      <c r="G230" s="43"/>
      <c r="H230" s="43" t="s">
        <v>22</v>
      </c>
      <c r="I230" s="147" t="n">
        <v>2881</v>
      </c>
      <c r="J230" s="154" t="n">
        <v>240</v>
      </c>
      <c r="K230" s="51" t="n">
        <v>0</v>
      </c>
      <c r="L230" s="51" t="n">
        <v>0</v>
      </c>
      <c r="M230" s="51" t="n">
        <v>0</v>
      </c>
      <c r="N230" s="65" t="e">
        <f aca="false">M230/K230*100%</f>
        <v>#DIV/0!</v>
      </c>
    </row>
    <row r="231" s="244" customFormat="true" ht="15" hidden="false" customHeight="true" outlineLevel="0" collapsed="false">
      <c r="A231" s="94"/>
      <c r="B231" s="269" t="s">
        <v>250</v>
      </c>
      <c r="C231" s="270" t="n">
        <v>871</v>
      </c>
      <c r="D231" s="270" t="s">
        <v>229</v>
      </c>
      <c r="E231" s="270" t="s">
        <v>49</v>
      </c>
      <c r="F231" s="270"/>
      <c r="G231" s="270"/>
      <c r="H231" s="270"/>
      <c r="I231" s="270"/>
      <c r="J231" s="281"/>
      <c r="K231" s="274" t="n">
        <f aca="false">K238+K248+K252</f>
        <v>1241024.77</v>
      </c>
      <c r="L231" s="274" t="n">
        <f aca="false">L238+L248+L252</f>
        <v>1414373.77</v>
      </c>
      <c r="M231" s="274" t="n">
        <f aca="false">M238+M248+M252</f>
        <v>173349</v>
      </c>
      <c r="N231" s="73" t="n">
        <f aca="false">M231/K231*100%</f>
        <v>0.139682143491785</v>
      </c>
    </row>
    <row r="232" s="244" customFormat="true" ht="35.25" hidden="true" customHeight="true" outlineLevel="0" collapsed="false">
      <c r="A232" s="94"/>
      <c r="B232" s="282" t="s">
        <v>378</v>
      </c>
      <c r="C232" s="276" t="n">
        <v>871</v>
      </c>
      <c r="D232" s="276" t="s">
        <v>229</v>
      </c>
      <c r="E232" s="276" t="s">
        <v>49</v>
      </c>
      <c r="F232" s="29" t="s">
        <v>16</v>
      </c>
      <c r="G232" s="29"/>
      <c r="H232" s="29"/>
      <c r="I232" s="29"/>
      <c r="J232" s="30"/>
      <c r="K232" s="31" t="n">
        <f aca="false">K233</f>
        <v>0</v>
      </c>
      <c r="L232" s="31" t="n">
        <f aca="false">L233</f>
        <v>0</v>
      </c>
      <c r="M232" s="31" t="n">
        <f aca="false">M233</f>
        <v>0</v>
      </c>
      <c r="N232" s="61" t="e">
        <f aca="false">M232/K232*100%</f>
        <v>#DIV/0!</v>
      </c>
    </row>
    <row r="233" s="244" customFormat="true" ht="45" hidden="true" customHeight="true" outlineLevel="0" collapsed="false">
      <c r="A233" s="94"/>
      <c r="B233" s="283" t="s">
        <v>414</v>
      </c>
      <c r="C233" s="284" t="n">
        <v>871</v>
      </c>
      <c r="D233" s="284" t="s">
        <v>229</v>
      </c>
      <c r="E233" s="284" t="s">
        <v>49</v>
      </c>
      <c r="F233" s="19" t="s">
        <v>16</v>
      </c>
      <c r="G233" s="19" t="s">
        <v>39</v>
      </c>
      <c r="H233" s="19" t="s">
        <v>36</v>
      </c>
      <c r="I233" s="19"/>
      <c r="J233" s="35"/>
      <c r="K233" s="21" t="n">
        <f aca="false">K234+K236</f>
        <v>0</v>
      </c>
      <c r="L233" s="21" t="n">
        <f aca="false">L234+L236</f>
        <v>0</v>
      </c>
      <c r="M233" s="21" t="n">
        <f aca="false">M234+M236</f>
        <v>0</v>
      </c>
      <c r="N233" s="61" t="e">
        <f aca="false">M233/K233*100%</f>
        <v>#DIV/0!</v>
      </c>
    </row>
    <row r="234" s="244" customFormat="true" ht="45.75" hidden="true" customHeight="true" outlineLevel="0" collapsed="false">
      <c r="A234" s="94"/>
      <c r="B234" s="285" t="s">
        <v>415</v>
      </c>
      <c r="C234" s="170" t="n">
        <v>871</v>
      </c>
      <c r="D234" s="170" t="s">
        <v>229</v>
      </c>
      <c r="E234" s="170" t="s">
        <v>49</v>
      </c>
      <c r="F234" s="286" t="s">
        <v>16</v>
      </c>
      <c r="G234" s="286" t="s">
        <v>39</v>
      </c>
      <c r="H234" s="286" t="s">
        <v>229</v>
      </c>
      <c r="I234" s="286" t="s">
        <v>258</v>
      </c>
      <c r="J234" s="287"/>
      <c r="K234" s="288" t="n">
        <f aca="false">K235</f>
        <v>0</v>
      </c>
      <c r="L234" s="288" t="n">
        <f aca="false">L235</f>
        <v>0</v>
      </c>
      <c r="M234" s="288" t="n">
        <f aca="false">M235</f>
        <v>0</v>
      </c>
      <c r="N234" s="61" t="e">
        <f aca="false">M234/K234*100%</f>
        <v>#DIV/0!</v>
      </c>
    </row>
    <row r="235" s="244" customFormat="true" ht="12.75" hidden="true" customHeight="false" outlineLevel="0" collapsed="false">
      <c r="A235" s="94"/>
      <c r="B235" s="48" t="s">
        <v>29</v>
      </c>
      <c r="C235" s="147" t="n">
        <v>871</v>
      </c>
      <c r="D235" s="147" t="s">
        <v>229</v>
      </c>
      <c r="E235" s="43" t="s">
        <v>49</v>
      </c>
      <c r="F235" s="43" t="s">
        <v>16</v>
      </c>
      <c r="G235" s="43" t="s">
        <v>39</v>
      </c>
      <c r="H235" s="43" t="s">
        <v>229</v>
      </c>
      <c r="I235" s="147" t="n">
        <v>29280</v>
      </c>
      <c r="J235" s="44" t="s">
        <v>30</v>
      </c>
      <c r="K235" s="45" t="n">
        <v>0</v>
      </c>
      <c r="L235" s="45" t="n">
        <v>0</v>
      </c>
      <c r="M235" s="45" t="n">
        <v>0</v>
      </c>
      <c r="N235" s="61" t="e">
        <f aca="false">M235/K235*100%</f>
        <v>#DIV/0!</v>
      </c>
    </row>
    <row r="236" s="244" customFormat="true" ht="53.25" hidden="true" customHeight="false" outlineLevel="0" collapsed="false">
      <c r="A236" s="94"/>
      <c r="B236" s="285" t="s">
        <v>416</v>
      </c>
      <c r="C236" s="170" t="n">
        <v>871</v>
      </c>
      <c r="D236" s="170" t="s">
        <v>229</v>
      </c>
      <c r="E236" s="170" t="s">
        <v>49</v>
      </c>
      <c r="F236" s="286" t="s">
        <v>16</v>
      </c>
      <c r="G236" s="286"/>
      <c r="H236" s="286" t="s">
        <v>39</v>
      </c>
      <c r="I236" s="286" t="s">
        <v>256</v>
      </c>
      <c r="J236" s="287"/>
      <c r="K236" s="288" t="n">
        <f aca="false">K237</f>
        <v>0</v>
      </c>
      <c r="L236" s="288" t="n">
        <f aca="false">L237</f>
        <v>0</v>
      </c>
      <c r="M236" s="288" t="n">
        <f aca="false">M237</f>
        <v>0</v>
      </c>
      <c r="N236" s="61" t="e">
        <f aca="false">M236/K236*100%</f>
        <v>#DIV/0!</v>
      </c>
    </row>
    <row r="237" s="244" customFormat="true" ht="12.75" hidden="true" customHeight="false" outlineLevel="0" collapsed="false">
      <c r="A237" s="94"/>
      <c r="B237" s="48" t="s">
        <v>29</v>
      </c>
      <c r="C237" s="147" t="n">
        <v>871</v>
      </c>
      <c r="D237" s="147" t="s">
        <v>229</v>
      </c>
      <c r="E237" s="43" t="s">
        <v>49</v>
      </c>
      <c r="F237" s="43" t="s">
        <v>16</v>
      </c>
      <c r="G237" s="43"/>
      <c r="H237" s="43" t="s">
        <v>39</v>
      </c>
      <c r="I237" s="147" t="s">
        <v>256</v>
      </c>
      <c r="J237" s="44" t="s">
        <v>30</v>
      </c>
      <c r="K237" s="45" t="n">
        <v>0</v>
      </c>
      <c r="L237" s="45" t="n">
        <v>0</v>
      </c>
      <c r="M237" s="45" t="n">
        <v>0</v>
      </c>
      <c r="N237" s="61" t="e">
        <f aca="false">M237/K237*100%</f>
        <v>#DIV/0!</v>
      </c>
    </row>
    <row r="238" s="244" customFormat="true" ht="26.25" hidden="false" customHeight="true" outlineLevel="0" collapsed="false">
      <c r="A238" s="94"/>
      <c r="B238" s="63" t="s">
        <v>231</v>
      </c>
      <c r="C238" s="59" t="n">
        <v>871</v>
      </c>
      <c r="D238" s="59" t="s">
        <v>229</v>
      </c>
      <c r="E238" s="59" t="s">
        <v>49</v>
      </c>
      <c r="F238" s="66" t="s">
        <v>229</v>
      </c>
      <c r="G238" s="66"/>
      <c r="H238" s="66"/>
      <c r="I238" s="66"/>
      <c r="J238" s="114"/>
      <c r="K238" s="60" t="n">
        <f aca="false">K239</f>
        <v>652192.2</v>
      </c>
      <c r="L238" s="60" t="n">
        <f aca="false">L239</f>
        <v>652192.2</v>
      </c>
      <c r="M238" s="60" t="n">
        <f aca="false">M239</f>
        <v>0</v>
      </c>
      <c r="N238" s="61" t="n">
        <f aca="false">M238/K238*100%</f>
        <v>0</v>
      </c>
    </row>
    <row r="239" s="244" customFormat="true" ht="47.25" hidden="false" customHeight="true" outlineLevel="0" collapsed="false">
      <c r="A239" s="94"/>
      <c r="B239" s="58" t="s">
        <v>259</v>
      </c>
      <c r="C239" s="59" t="n">
        <v>871</v>
      </c>
      <c r="D239" s="59" t="s">
        <v>229</v>
      </c>
      <c r="E239" s="59" t="s">
        <v>49</v>
      </c>
      <c r="F239" s="66" t="s">
        <v>229</v>
      </c>
      <c r="G239" s="66" t="s">
        <v>260</v>
      </c>
      <c r="H239" s="66" t="s">
        <v>36</v>
      </c>
      <c r="I239" s="66"/>
      <c r="J239" s="114"/>
      <c r="K239" s="60" t="n">
        <f aca="false">K240+K242+K244+K246</f>
        <v>652192.2</v>
      </c>
      <c r="L239" s="60" t="n">
        <f aca="false">L240+L242+L244+L246</f>
        <v>652192.2</v>
      </c>
      <c r="M239" s="60" t="n">
        <f aca="false">M240+M242+M244+M246</f>
        <v>0</v>
      </c>
      <c r="N239" s="61" t="n">
        <f aca="false">M239/K239*100%</f>
        <v>0</v>
      </c>
    </row>
    <row r="240" s="244" customFormat="true" ht="60.75" hidden="false" customHeight="true" outlineLevel="0" collapsed="false">
      <c r="A240" s="94"/>
      <c r="B240" s="58" t="s">
        <v>417</v>
      </c>
      <c r="C240" s="59" t="n">
        <v>871</v>
      </c>
      <c r="D240" s="59" t="s">
        <v>229</v>
      </c>
      <c r="E240" s="59" t="s">
        <v>49</v>
      </c>
      <c r="F240" s="66" t="s">
        <v>229</v>
      </c>
      <c r="G240" s="66" t="s">
        <v>260</v>
      </c>
      <c r="H240" s="66" t="s">
        <v>229</v>
      </c>
      <c r="I240" s="66" t="s">
        <v>262</v>
      </c>
      <c r="J240" s="114"/>
      <c r="K240" s="60" t="n">
        <f aca="false">K241</f>
        <v>652192.2</v>
      </c>
      <c r="L240" s="60" t="n">
        <f aca="false">L241</f>
        <v>652192.2</v>
      </c>
      <c r="M240" s="60" t="n">
        <f aca="false">M241</f>
        <v>0</v>
      </c>
      <c r="N240" s="61" t="n">
        <f aca="false">M240/K240*100%</f>
        <v>0</v>
      </c>
    </row>
    <row r="241" s="244" customFormat="true" ht="12.75" hidden="false" customHeight="false" outlineLevel="0" collapsed="false">
      <c r="A241" s="94"/>
      <c r="B241" s="67" t="s">
        <v>29</v>
      </c>
      <c r="C241" s="93" t="n">
        <v>871</v>
      </c>
      <c r="D241" s="93" t="s">
        <v>229</v>
      </c>
      <c r="E241" s="93" t="s">
        <v>49</v>
      </c>
      <c r="F241" s="93" t="s">
        <v>229</v>
      </c>
      <c r="G241" s="93" t="n">
        <v>4</v>
      </c>
      <c r="H241" s="43" t="s">
        <v>229</v>
      </c>
      <c r="I241" s="43" t="s">
        <v>262</v>
      </c>
      <c r="J241" s="74" t="n">
        <v>240</v>
      </c>
      <c r="K241" s="45" t="n">
        <v>652192.2</v>
      </c>
      <c r="L241" s="45" t="n">
        <v>652192.2</v>
      </c>
      <c r="M241" s="45" t="n">
        <v>0</v>
      </c>
      <c r="N241" s="65" t="n">
        <f aca="false">M241/K241*100%</f>
        <v>0</v>
      </c>
    </row>
    <row r="242" s="244" customFormat="true" ht="77.25" hidden="true" customHeight="true" outlineLevel="0" collapsed="false">
      <c r="A242" s="94"/>
      <c r="B242" s="58" t="s">
        <v>263</v>
      </c>
      <c r="C242" s="59" t="n">
        <v>871</v>
      </c>
      <c r="D242" s="59" t="s">
        <v>229</v>
      </c>
      <c r="E242" s="59" t="s">
        <v>49</v>
      </c>
      <c r="F242" s="66" t="s">
        <v>229</v>
      </c>
      <c r="G242" s="66" t="s">
        <v>260</v>
      </c>
      <c r="H242" s="66" t="s">
        <v>32</v>
      </c>
      <c r="I242" s="66" t="s">
        <v>264</v>
      </c>
      <c r="J242" s="114"/>
      <c r="K242" s="60" t="n">
        <f aca="false">K243</f>
        <v>0</v>
      </c>
      <c r="L242" s="60" t="n">
        <f aca="false">L243</f>
        <v>0</v>
      </c>
      <c r="M242" s="60" t="n">
        <f aca="false">M243</f>
        <v>0</v>
      </c>
      <c r="N242" s="65" t="e">
        <f aca="false">M242/K242*100%</f>
        <v>#DIV/0!</v>
      </c>
    </row>
    <row r="243" s="244" customFormat="true" ht="16.5" hidden="true" customHeight="true" outlineLevel="0" collapsed="false">
      <c r="A243" s="94"/>
      <c r="B243" s="48" t="s">
        <v>29</v>
      </c>
      <c r="C243" s="153" t="n">
        <v>871</v>
      </c>
      <c r="D243" s="153" t="s">
        <v>229</v>
      </c>
      <c r="E243" s="153" t="s">
        <v>49</v>
      </c>
      <c r="F243" s="153" t="s">
        <v>229</v>
      </c>
      <c r="G243" s="153" t="n">
        <v>4</v>
      </c>
      <c r="H243" s="49" t="s">
        <v>32</v>
      </c>
      <c r="I243" s="153" t="n">
        <v>29940</v>
      </c>
      <c r="J243" s="154" t="n">
        <v>240</v>
      </c>
      <c r="K243" s="51" t="n">
        <v>0</v>
      </c>
      <c r="L243" s="51" t="n">
        <v>0</v>
      </c>
      <c r="M243" s="51" t="n">
        <v>0</v>
      </c>
      <c r="N243" s="65" t="e">
        <f aca="false">M243/K243*100%</f>
        <v>#DIV/0!</v>
      </c>
    </row>
    <row r="244" s="244" customFormat="true" ht="54.75" hidden="true" customHeight="true" outlineLevel="0" collapsed="false">
      <c r="A244" s="94"/>
      <c r="B244" s="149" t="s">
        <v>265</v>
      </c>
      <c r="C244" s="59" t="n">
        <v>871</v>
      </c>
      <c r="D244" s="59" t="s">
        <v>229</v>
      </c>
      <c r="E244" s="59" t="s">
        <v>49</v>
      </c>
      <c r="F244" s="66" t="s">
        <v>229</v>
      </c>
      <c r="G244" s="66" t="s">
        <v>260</v>
      </c>
      <c r="H244" s="66" t="s">
        <v>18</v>
      </c>
      <c r="I244" s="94" t="n">
        <f aca="false">I245</f>
        <v>29930</v>
      </c>
      <c r="J244" s="95"/>
      <c r="K244" s="60" t="n">
        <f aca="false">K245</f>
        <v>0</v>
      </c>
      <c r="L244" s="60" t="n">
        <f aca="false">L245</f>
        <v>0</v>
      </c>
      <c r="M244" s="60" t="n">
        <f aca="false">M245</f>
        <v>0</v>
      </c>
      <c r="N244" s="65" t="e">
        <f aca="false">M244/K244*100%</f>
        <v>#DIV/0!</v>
      </c>
    </row>
    <row r="245" s="244" customFormat="true" ht="12.75" hidden="true" customHeight="false" outlineLevel="0" collapsed="false">
      <c r="A245" s="94"/>
      <c r="B245" s="67" t="s">
        <v>81</v>
      </c>
      <c r="C245" s="153" t="n">
        <v>871</v>
      </c>
      <c r="D245" s="153" t="s">
        <v>229</v>
      </c>
      <c r="E245" s="153" t="s">
        <v>49</v>
      </c>
      <c r="F245" s="153" t="s">
        <v>229</v>
      </c>
      <c r="G245" s="153" t="n">
        <v>4</v>
      </c>
      <c r="H245" s="49" t="s">
        <v>18</v>
      </c>
      <c r="I245" s="153" t="n">
        <v>29930</v>
      </c>
      <c r="J245" s="154" t="n">
        <v>240</v>
      </c>
      <c r="K245" s="51" t="n">
        <v>0</v>
      </c>
      <c r="L245" s="51" t="n">
        <v>0</v>
      </c>
      <c r="M245" s="51" t="n">
        <v>0</v>
      </c>
      <c r="N245" s="65" t="e">
        <f aca="false">M245/K245*100%</f>
        <v>#DIV/0!</v>
      </c>
    </row>
    <row r="246" s="244" customFormat="true" ht="54.75" hidden="true" customHeight="true" outlineLevel="0" collapsed="false">
      <c r="A246" s="94"/>
      <c r="B246" s="58" t="s">
        <v>418</v>
      </c>
      <c r="C246" s="59" t="n">
        <v>871</v>
      </c>
      <c r="D246" s="59" t="s">
        <v>229</v>
      </c>
      <c r="E246" s="59" t="s">
        <v>49</v>
      </c>
      <c r="F246" s="66" t="s">
        <v>229</v>
      </c>
      <c r="G246" s="66" t="s">
        <v>260</v>
      </c>
      <c r="H246" s="66" t="s">
        <v>229</v>
      </c>
      <c r="I246" s="66" t="s">
        <v>262</v>
      </c>
      <c r="J246" s="114"/>
      <c r="K246" s="60" t="n">
        <f aca="false">K247</f>
        <v>0</v>
      </c>
      <c r="L246" s="60" t="n">
        <f aca="false">L247</f>
        <v>0</v>
      </c>
      <c r="M246" s="60" t="n">
        <f aca="false">M247</f>
        <v>0</v>
      </c>
      <c r="N246" s="65" t="e">
        <f aca="false">M246/K246*100%</f>
        <v>#DIV/0!</v>
      </c>
    </row>
    <row r="247" s="244" customFormat="true" ht="12.75" hidden="true" customHeight="false" outlineLevel="0" collapsed="false">
      <c r="A247" s="94"/>
      <c r="B247" s="48" t="s">
        <v>29</v>
      </c>
      <c r="C247" s="153" t="n">
        <v>871</v>
      </c>
      <c r="D247" s="153" t="s">
        <v>229</v>
      </c>
      <c r="E247" s="153" t="s">
        <v>49</v>
      </c>
      <c r="F247" s="153" t="s">
        <v>229</v>
      </c>
      <c r="G247" s="153" t="n">
        <v>4</v>
      </c>
      <c r="H247" s="49" t="s">
        <v>229</v>
      </c>
      <c r="I247" s="153" t="n">
        <v>29950</v>
      </c>
      <c r="J247" s="154" t="n">
        <v>240</v>
      </c>
      <c r="K247" s="51" t="n">
        <v>0</v>
      </c>
      <c r="L247" s="51" t="n">
        <v>0</v>
      </c>
      <c r="M247" s="51" t="n">
        <v>0</v>
      </c>
      <c r="N247" s="65" t="e">
        <f aca="false">M247/K247*100%</f>
        <v>#DIV/0!</v>
      </c>
    </row>
    <row r="248" s="244" customFormat="true" ht="12.75" hidden="false" customHeight="false" outlineLevel="0" collapsed="false">
      <c r="A248" s="94"/>
      <c r="B248" s="75" t="s">
        <v>141</v>
      </c>
      <c r="C248" s="59" t="n">
        <v>871</v>
      </c>
      <c r="D248" s="59" t="s">
        <v>229</v>
      </c>
      <c r="E248" s="59" t="s">
        <v>49</v>
      </c>
      <c r="F248" s="94" t="n">
        <v>99</v>
      </c>
      <c r="G248" s="94"/>
      <c r="H248" s="66"/>
      <c r="I248" s="94"/>
      <c r="J248" s="95"/>
      <c r="K248" s="60" t="n">
        <f aca="false">K249</f>
        <v>588832.57</v>
      </c>
      <c r="L248" s="60" t="n">
        <f aca="false">L249</f>
        <v>588832.57</v>
      </c>
      <c r="M248" s="60" t="n">
        <f aca="false">M249</f>
        <v>0</v>
      </c>
      <c r="N248" s="61" t="n">
        <f aca="false">M248/K248*100%</f>
        <v>0</v>
      </c>
    </row>
    <row r="249" s="244" customFormat="true" ht="12.75" hidden="false" customHeight="false" outlineLevel="0" collapsed="false">
      <c r="A249" s="94"/>
      <c r="B249" s="75" t="s">
        <v>156</v>
      </c>
      <c r="C249" s="94" t="n">
        <v>871</v>
      </c>
      <c r="D249" s="94" t="s">
        <v>229</v>
      </c>
      <c r="E249" s="94" t="s">
        <v>49</v>
      </c>
      <c r="F249" s="94" t="n">
        <v>99</v>
      </c>
      <c r="G249" s="94" t="n">
        <v>9</v>
      </c>
      <c r="H249" s="66" t="s">
        <v>36</v>
      </c>
      <c r="I249" s="94"/>
      <c r="J249" s="95"/>
      <c r="K249" s="60" t="n">
        <f aca="false">K250</f>
        <v>588832.57</v>
      </c>
      <c r="L249" s="60" t="n">
        <f aca="false">L250</f>
        <v>588832.57</v>
      </c>
      <c r="M249" s="60" t="n">
        <f aca="false">M250</f>
        <v>0</v>
      </c>
      <c r="N249" s="61" t="n">
        <f aca="false">M249/K249*100%</f>
        <v>0</v>
      </c>
    </row>
    <row r="250" s="244" customFormat="true" ht="22.5" hidden="false" customHeight="false" outlineLevel="0" collapsed="false">
      <c r="A250" s="94"/>
      <c r="B250" s="152" t="s">
        <v>269</v>
      </c>
      <c r="C250" s="153" t="n">
        <v>871</v>
      </c>
      <c r="D250" s="153" t="s">
        <v>229</v>
      </c>
      <c r="E250" s="153" t="s">
        <v>49</v>
      </c>
      <c r="F250" s="153" t="n">
        <v>99</v>
      </c>
      <c r="G250" s="153" t="n">
        <v>9</v>
      </c>
      <c r="H250" s="49" t="s">
        <v>36</v>
      </c>
      <c r="I250" s="153" t="n">
        <v>29380</v>
      </c>
      <c r="J250" s="154"/>
      <c r="K250" s="51" t="n">
        <f aca="false">K251</f>
        <v>588832.57</v>
      </c>
      <c r="L250" s="51" t="n">
        <f aca="false">L251</f>
        <v>588832.57</v>
      </c>
      <c r="M250" s="51" t="n">
        <f aca="false">M251</f>
        <v>0</v>
      </c>
      <c r="N250" s="65" t="n">
        <f aca="false">M250/K250*100%</f>
        <v>0</v>
      </c>
    </row>
    <row r="251" s="244" customFormat="true" ht="13.5" hidden="false" customHeight="true" outlineLevel="0" collapsed="false">
      <c r="A251" s="94"/>
      <c r="B251" s="48" t="s">
        <v>29</v>
      </c>
      <c r="C251" s="153" t="n">
        <v>871</v>
      </c>
      <c r="D251" s="153" t="s">
        <v>229</v>
      </c>
      <c r="E251" s="153" t="s">
        <v>49</v>
      </c>
      <c r="F251" s="153" t="n">
        <v>99</v>
      </c>
      <c r="G251" s="153" t="n">
        <v>9</v>
      </c>
      <c r="H251" s="49" t="s">
        <v>36</v>
      </c>
      <c r="I251" s="153" t="n">
        <v>29380</v>
      </c>
      <c r="J251" s="154" t="n">
        <v>410</v>
      </c>
      <c r="K251" s="51" t="n">
        <v>588832.57</v>
      </c>
      <c r="L251" s="51" t="n">
        <v>588832.57</v>
      </c>
      <c r="M251" s="51" t="n">
        <v>0</v>
      </c>
      <c r="N251" s="65" t="n">
        <f aca="false">M251/K251*100%</f>
        <v>0</v>
      </c>
    </row>
    <row r="252" s="244" customFormat="true" ht="16.5" hidden="false" customHeight="true" outlineLevel="0" collapsed="false">
      <c r="A252" s="94"/>
      <c r="B252" s="58" t="s">
        <v>85</v>
      </c>
      <c r="C252" s="59" t="n">
        <v>871</v>
      </c>
      <c r="D252" s="59" t="s">
        <v>229</v>
      </c>
      <c r="E252" s="59" t="s">
        <v>49</v>
      </c>
      <c r="F252" s="66" t="s">
        <v>86</v>
      </c>
      <c r="G252" s="66"/>
      <c r="H252" s="66"/>
      <c r="I252" s="66"/>
      <c r="J252" s="114"/>
      <c r="K252" s="60" t="n">
        <f aca="false">K255</f>
        <v>0</v>
      </c>
      <c r="L252" s="60" t="n">
        <f aca="false">L255</f>
        <v>173349</v>
      </c>
      <c r="M252" s="60" t="n">
        <f aca="false">M255</f>
        <v>173349</v>
      </c>
      <c r="N252" s="61" t="n">
        <v>1</v>
      </c>
    </row>
    <row r="253" s="244" customFormat="true" ht="21.75" hidden="false" customHeight="true" outlineLevel="0" collapsed="false">
      <c r="A253" s="94"/>
      <c r="B253" s="92" t="s">
        <v>268</v>
      </c>
      <c r="C253" s="147" t="n">
        <v>871</v>
      </c>
      <c r="D253" s="147" t="s">
        <v>229</v>
      </c>
      <c r="E253" s="147" t="s">
        <v>49</v>
      </c>
      <c r="F253" s="43" t="s">
        <v>86</v>
      </c>
      <c r="G253" s="43" t="s">
        <v>22</v>
      </c>
      <c r="H253" s="43" t="s">
        <v>36</v>
      </c>
      <c r="I253" s="66"/>
      <c r="J253" s="114"/>
      <c r="K253" s="45" t="n">
        <f aca="false">K254</f>
        <v>0</v>
      </c>
      <c r="L253" s="45" t="n">
        <f aca="false">L254</f>
        <v>173349</v>
      </c>
      <c r="M253" s="45" t="n">
        <f aca="false">M254</f>
        <v>173349</v>
      </c>
      <c r="N253" s="65" t="n">
        <v>1</v>
      </c>
    </row>
    <row r="254" s="244" customFormat="true" ht="12" hidden="false" customHeight="true" outlineLevel="0" collapsed="false">
      <c r="A254" s="94"/>
      <c r="B254" s="42" t="s">
        <v>88</v>
      </c>
      <c r="C254" s="147" t="n">
        <v>871</v>
      </c>
      <c r="D254" s="147" t="s">
        <v>229</v>
      </c>
      <c r="E254" s="147" t="s">
        <v>49</v>
      </c>
      <c r="F254" s="43" t="s">
        <v>86</v>
      </c>
      <c r="G254" s="43" t="s">
        <v>22</v>
      </c>
      <c r="H254" s="43" t="s">
        <v>36</v>
      </c>
      <c r="I254" s="43" t="s">
        <v>89</v>
      </c>
      <c r="J254" s="114"/>
      <c r="K254" s="45" t="n">
        <f aca="false">K255</f>
        <v>0</v>
      </c>
      <c r="L254" s="45" t="n">
        <f aca="false">L255</f>
        <v>173349</v>
      </c>
      <c r="M254" s="45" t="n">
        <f aca="false">M255</f>
        <v>173349</v>
      </c>
      <c r="N254" s="65" t="n">
        <v>1</v>
      </c>
    </row>
    <row r="255" s="244" customFormat="true" ht="15.75" hidden="false" customHeight="true" outlineLevel="0" collapsed="false">
      <c r="A255" s="94"/>
      <c r="B255" s="48" t="s">
        <v>29</v>
      </c>
      <c r="C255" s="147" t="n">
        <v>871</v>
      </c>
      <c r="D255" s="147" t="s">
        <v>229</v>
      </c>
      <c r="E255" s="147" t="s">
        <v>49</v>
      </c>
      <c r="F255" s="43" t="s">
        <v>86</v>
      </c>
      <c r="G255" s="43" t="s">
        <v>22</v>
      </c>
      <c r="H255" s="43" t="s">
        <v>36</v>
      </c>
      <c r="I255" s="153" t="n">
        <v>28810</v>
      </c>
      <c r="J255" s="154" t="n">
        <v>240</v>
      </c>
      <c r="K255" s="51" t="n">
        <v>0</v>
      </c>
      <c r="L255" s="51" t="n">
        <v>173349</v>
      </c>
      <c r="M255" s="51" t="n">
        <v>173349</v>
      </c>
      <c r="N255" s="65" t="n">
        <v>1</v>
      </c>
    </row>
    <row r="256" s="244" customFormat="true" ht="13.5" hidden="true" customHeight="true" outlineLevel="0" collapsed="false">
      <c r="A256" s="94"/>
      <c r="B256" s="289" t="s">
        <v>141</v>
      </c>
      <c r="C256" s="278" t="n">
        <v>871</v>
      </c>
      <c r="D256" s="278" t="s">
        <v>229</v>
      </c>
      <c r="E256" s="278" t="s">
        <v>49</v>
      </c>
      <c r="F256" s="290" t="n">
        <v>99</v>
      </c>
      <c r="G256" s="290"/>
      <c r="H256" s="277"/>
      <c r="I256" s="290"/>
      <c r="J256" s="279"/>
      <c r="K256" s="280" t="n">
        <f aca="false">K257+K259</f>
        <v>0</v>
      </c>
      <c r="L256" s="280" t="n">
        <f aca="false">L257+L259</f>
        <v>0</v>
      </c>
      <c r="M256" s="280" t="n">
        <f aca="false">M257+M259</f>
        <v>0</v>
      </c>
      <c r="N256" s="65" t="e">
        <f aca="false">M256/K256*100%</f>
        <v>#DIV/0!</v>
      </c>
    </row>
    <row r="257" s="244" customFormat="true" ht="12.75" hidden="true" customHeight="true" outlineLevel="0" collapsed="false">
      <c r="A257" s="94"/>
      <c r="B257" s="291" t="s">
        <v>419</v>
      </c>
      <c r="C257" s="292" t="n">
        <v>871</v>
      </c>
      <c r="D257" s="292" t="s">
        <v>229</v>
      </c>
      <c r="E257" s="292" t="s">
        <v>49</v>
      </c>
      <c r="F257" s="292" t="n">
        <v>99</v>
      </c>
      <c r="G257" s="292" t="n">
        <v>9</v>
      </c>
      <c r="H257" s="29" t="s">
        <v>36</v>
      </c>
      <c r="I257" s="292" t="n">
        <v>29350</v>
      </c>
      <c r="J257" s="293"/>
      <c r="K257" s="31" t="n">
        <f aca="false">K258</f>
        <v>0</v>
      </c>
      <c r="L257" s="31" t="n">
        <f aca="false">L258</f>
        <v>0</v>
      </c>
      <c r="M257" s="31" t="n">
        <f aca="false">M258</f>
        <v>0</v>
      </c>
      <c r="N257" s="65" t="e">
        <f aca="false">M257/K257*100%</f>
        <v>#DIV/0!</v>
      </c>
    </row>
    <row r="258" s="244" customFormat="true" ht="12.75" hidden="true" customHeight="true" outlineLevel="0" collapsed="false">
      <c r="A258" s="94"/>
      <c r="B258" s="48" t="s">
        <v>29</v>
      </c>
      <c r="C258" s="153" t="n">
        <v>871</v>
      </c>
      <c r="D258" s="153" t="s">
        <v>229</v>
      </c>
      <c r="E258" s="153" t="s">
        <v>49</v>
      </c>
      <c r="F258" s="153" t="n">
        <v>99</v>
      </c>
      <c r="G258" s="153" t="n">
        <v>9</v>
      </c>
      <c r="H258" s="49" t="s">
        <v>36</v>
      </c>
      <c r="I258" s="153" t="n">
        <v>29350</v>
      </c>
      <c r="J258" s="154" t="n">
        <v>240</v>
      </c>
      <c r="K258" s="51" t="n">
        <v>0</v>
      </c>
      <c r="L258" s="51" t="n">
        <v>0</v>
      </c>
      <c r="M258" s="51" t="n">
        <v>0</v>
      </c>
      <c r="N258" s="65" t="e">
        <f aca="false">M258/K258*100%</f>
        <v>#DIV/0!</v>
      </c>
    </row>
    <row r="259" s="244" customFormat="true" ht="24.75" hidden="true" customHeight="true" outlineLevel="0" collapsed="false">
      <c r="A259" s="94"/>
      <c r="B259" s="294" t="s">
        <v>420</v>
      </c>
      <c r="C259" s="292" t="n">
        <v>871</v>
      </c>
      <c r="D259" s="292" t="s">
        <v>229</v>
      </c>
      <c r="E259" s="292" t="s">
        <v>49</v>
      </c>
      <c r="F259" s="292" t="n">
        <v>99</v>
      </c>
      <c r="G259" s="292" t="n">
        <v>9</v>
      </c>
      <c r="H259" s="29" t="s">
        <v>142</v>
      </c>
      <c r="I259" s="292" t="n">
        <v>80550</v>
      </c>
      <c r="J259" s="293"/>
      <c r="K259" s="31" t="n">
        <f aca="false">K260</f>
        <v>0</v>
      </c>
      <c r="L259" s="31" t="n">
        <f aca="false">L260</f>
        <v>0</v>
      </c>
      <c r="M259" s="31" t="n">
        <f aca="false">M260</f>
        <v>0</v>
      </c>
      <c r="N259" s="65" t="e">
        <f aca="false">M259/K259*100%</f>
        <v>#DIV/0!</v>
      </c>
    </row>
    <row r="260" s="244" customFormat="true" ht="9.75" hidden="true" customHeight="true" outlineLevel="0" collapsed="false">
      <c r="A260" s="94"/>
      <c r="B260" s="48" t="s">
        <v>29</v>
      </c>
      <c r="C260" s="153" t="n">
        <v>871</v>
      </c>
      <c r="D260" s="153" t="s">
        <v>229</v>
      </c>
      <c r="E260" s="153" t="s">
        <v>49</v>
      </c>
      <c r="F260" s="153" t="n">
        <v>99</v>
      </c>
      <c r="G260" s="153" t="n">
        <v>9</v>
      </c>
      <c r="H260" s="49" t="s">
        <v>142</v>
      </c>
      <c r="I260" s="153" t="n">
        <v>80550</v>
      </c>
      <c r="J260" s="154" t="n">
        <v>240</v>
      </c>
      <c r="K260" s="51" t="n">
        <v>0</v>
      </c>
      <c r="L260" s="51" t="n">
        <v>0</v>
      </c>
      <c r="M260" s="51" t="n">
        <v>0</v>
      </c>
      <c r="N260" s="65" t="e">
        <f aca="false">M260/K260*100%</f>
        <v>#DIV/0!</v>
      </c>
    </row>
    <row r="261" s="244" customFormat="true" ht="9.75" hidden="true" customHeight="true" outlineLevel="0" collapsed="false">
      <c r="A261" s="94"/>
      <c r="B261" s="295" t="s">
        <v>220</v>
      </c>
      <c r="C261" s="278" t="n">
        <v>871</v>
      </c>
      <c r="D261" s="278" t="s">
        <v>229</v>
      </c>
      <c r="E261" s="278" t="s">
        <v>49</v>
      </c>
      <c r="F261" s="290" t="n">
        <v>92</v>
      </c>
      <c r="G261" s="290" t="n">
        <v>3</v>
      </c>
      <c r="H261" s="277" t="s">
        <v>36</v>
      </c>
      <c r="I261" s="290"/>
      <c r="J261" s="279"/>
      <c r="K261" s="280" t="n">
        <f aca="false">K262</f>
        <v>0</v>
      </c>
      <c r="L261" s="280" t="n">
        <f aca="false">L262</f>
        <v>0</v>
      </c>
      <c r="M261" s="280" t="n">
        <f aca="false">M262</f>
        <v>0</v>
      </c>
      <c r="N261" s="65" t="e">
        <f aca="false">M261/K261*100%</f>
        <v>#DIV/0!</v>
      </c>
    </row>
    <row r="262" s="244" customFormat="true" ht="12" hidden="true" customHeight="true" outlineLevel="0" collapsed="false">
      <c r="A262" s="94"/>
      <c r="B262" s="296" t="s">
        <v>117</v>
      </c>
      <c r="C262" s="297" t="n">
        <v>871</v>
      </c>
      <c r="D262" s="297" t="s">
        <v>229</v>
      </c>
      <c r="E262" s="297" t="s">
        <v>49</v>
      </c>
      <c r="F262" s="297" t="n">
        <v>92</v>
      </c>
      <c r="G262" s="297" t="n">
        <v>3</v>
      </c>
      <c r="H262" s="298" t="s">
        <v>36</v>
      </c>
      <c r="I262" s="297" t="n">
        <v>28840</v>
      </c>
      <c r="J262" s="102" t="n">
        <v>240</v>
      </c>
      <c r="K262" s="299" t="n">
        <v>0</v>
      </c>
      <c r="L262" s="299" t="n">
        <v>0</v>
      </c>
      <c r="M262" s="299" t="n">
        <v>0</v>
      </c>
      <c r="N262" s="65" t="e">
        <f aca="false">M262/K262*100%</f>
        <v>#DIV/0!</v>
      </c>
    </row>
    <row r="263" s="244" customFormat="true" ht="15" hidden="false" customHeight="true" outlineLevel="0" collapsed="false">
      <c r="A263" s="94"/>
      <c r="B263" s="162" t="s">
        <v>270</v>
      </c>
      <c r="C263" s="70" t="n">
        <v>871</v>
      </c>
      <c r="D263" s="70" t="s">
        <v>229</v>
      </c>
      <c r="E263" s="70" t="s">
        <v>18</v>
      </c>
      <c r="F263" s="70"/>
      <c r="G263" s="70"/>
      <c r="H263" s="70"/>
      <c r="I263" s="70"/>
      <c r="J263" s="71"/>
      <c r="K263" s="72" t="n">
        <f aca="false">K264+K291</f>
        <v>6586616.01</v>
      </c>
      <c r="L263" s="72" t="n">
        <f aca="false">L264+L291</f>
        <v>6586616.01</v>
      </c>
      <c r="M263" s="72" t="n">
        <f aca="false">M264+M291</f>
        <v>1537748.78</v>
      </c>
      <c r="N263" s="73" t="n">
        <f aca="false">M263/K263*100%</f>
        <v>0.233465679138626</v>
      </c>
    </row>
    <row r="264" s="244" customFormat="true" ht="27" hidden="false" customHeight="true" outlineLevel="0" collapsed="false">
      <c r="A264" s="94"/>
      <c r="B264" s="63" t="s">
        <v>271</v>
      </c>
      <c r="C264" s="59" t="n">
        <v>871</v>
      </c>
      <c r="D264" s="59" t="s">
        <v>229</v>
      </c>
      <c r="E264" s="59" t="s">
        <v>18</v>
      </c>
      <c r="F264" s="66" t="s">
        <v>71</v>
      </c>
      <c r="G264" s="66"/>
      <c r="H264" s="66"/>
      <c r="I264" s="66"/>
      <c r="J264" s="114"/>
      <c r="K264" s="60" t="n">
        <f aca="false">K265+K273+K285+K288</f>
        <v>6486616.01</v>
      </c>
      <c r="L264" s="60" t="n">
        <f aca="false">L265+L273+L285+L288</f>
        <v>6486616.01</v>
      </c>
      <c r="M264" s="60" t="n">
        <f aca="false">M265+M273+M285+M288</f>
        <v>1537748.78</v>
      </c>
      <c r="N264" s="61" t="n">
        <f aca="false">M264/K264*100%</f>
        <v>0.237064869822624</v>
      </c>
    </row>
    <row r="265" s="244" customFormat="true" ht="37.5" hidden="false" customHeight="true" outlineLevel="0" collapsed="false">
      <c r="A265" s="94"/>
      <c r="B265" s="134" t="s">
        <v>272</v>
      </c>
      <c r="C265" s="59" t="n">
        <v>871</v>
      </c>
      <c r="D265" s="59" t="s">
        <v>229</v>
      </c>
      <c r="E265" s="59" t="s">
        <v>18</v>
      </c>
      <c r="F265" s="66" t="s">
        <v>71</v>
      </c>
      <c r="G265" s="66" t="s">
        <v>22</v>
      </c>
      <c r="H265" s="66" t="s">
        <v>36</v>
      </c>
      <c r="I265" s="66"/>
      <c r="J265" s="114"/>
      <c r="K265" s="60" t="n">
        <f aca="false">K266+K269+K271</f>
        <v>5929508.62</v>
      </c>
      <c r="L265" s="60" t="n">
        <f aca="false">L266+L269+L271</f>
        <v>5929508.62</v>
      </c>
      <c r="M265" s="60" t="n">
        <f aca="false">M266+M269+M271</f>
        <v>1398098.78</v>
      </c>
      <c r="N265" s="61" t="n">
        <f aca="false">M265/K265*100%</f>
        <v>0.235786617340308</v>
      </c>
    </row>
    <row r="266" s="244" customFormat="true" ht="45" hidden="false" customHeight="false" outlineLevel="0" collapsed="false">
      <c r="A266" s="94"/>
      <c r="B266" s="158" t="s">
        <v>273</v>
      </c>
      <c r="C266" s="147" t="n">
        <v>871</v>
      </c>
      <c r="D266" s="147" t="s">
        <v>229</v>
      </c>
      <c r="E266" s="147" t="s">
        <v>18</v>
      </c>
      <c r="F266" s="43" t="s">
        <v>71</v>
      </c>
      <c r="G266" s="43" t="s">
        <v>22</v>
      </c>
      <c r="H266" s="43" t="s">
        <v>16</v>
      </c>
      <c r="I266" s="43" t="s">
        <v>274</v>
      </c>
      <c r="J266" s="44"/>
      <c r="K266" s="45" t="n">
        <f aca="false">K267+K268</f>
        <v>5805021.12</v>
      </c>
      <c r="L266" s="45" t="n">
        <f aca="false">L267+L268</f>
        <v>5805021.12</v>
      </c>
      <c r="M266" s="45" t="n">
        <f aca="false">M267+M268</f>
        <v>1373201.28</v>
      </c>
      <c r="N266" s="65" t="n">
        <f aca="false">M266/K266*100%</f>
        <v>0.236554054087576</v>
      </c>
    </row>
    <row r="267" s="244" customFormat="true" ht="12.75" hidden="false" customHeight="false" outlineLevel="0" collapsed="false">
      <c r="A267" s="94"/>
      <c r="B267" s="67" t="s">
        <v>29</v>
      </c>
      <c r="C267" s="159" t="n">
        <v>871</v>
      </c>
      <c r="D267" s="159" t="s">
        <v>229</v>
      </c>
      <c r="E267" s="159" t="s">
        <v>18</v>
      </c>
      <c r="F267" s="43" t="s">
        <v>71</v>
      </c>
      <c r="G267" s="43" t="s">
        <v>22</v>
      </c>
      <c r="H267" s="43" t="s">
        <v>16</v>
      </c>
      <c r="I267" s="43" t="s">
        <v>274</v>
      </c>
      <c r="J267" s="74" t="n">
        <v>240</v>
      </c>
      <c r="K267" s="45" t="n">
        <v>5791988.33</v>
      </c>
      <c r="L267" s="45" t="n">
        <v>5791988.33</v>
      </c>
      <c r="M267" s="45" t="n">
        <v>1360168.49</v>
      </c>
      <c r="N267" s="65" t="n">
        <f aca="false">M267/K267*100%</f>
        <v>0.234836193117813</v>
      </c>
    </row>
    <row r="268" s="244" customFormat="true" ht="15" hidden="false" customHeight="true" outlineLevel="0" collapsed="false">
      <c r="A268" s="94"/>
      <c r="B268" s="67" t="s">
        <v>41</v>
      </c>
      <c r="C268" s="159" t="n">
        <v>871</v>
      </c>
      <c r="D268" s="159" t="s">
        <v>229</v>
      </c>
      <c r="E268" s="159" t="s">
        <v>18</v>
      </c>
      <c r="F268" s="43" t="s">
        <v>71</v>
      </c>
      <c r="G268" s="43" t="s">
        <v>22</v>
      </c>
      <c r="H268" s="43" t="s">
        <v>16</v>
      </c>
      <c r="I268" s="43" t="s">
        <v>274</v>
      </c>
      <c r="J268" s="74" t="n">
        <v>850</v>
      </c>
      <c r="K268" s="45" t="n">
        <v>13032.79</v>
      </c>
      <c r="L268" s="45" t="n">
        <v>13032.79</v>
      </c>
      <c r="M268" s="45" t="n">
        <v>13032.79</v>
      </c>
      <c r="N268" s="65" t="n">
        <f aca="false">M268/K268*100%</f>
        <v>1</v>
      </c>
    </row>
    <row r="269" s="244" customFormat="true" ht="46.5" hidden="false" customHeight="true" outlineLevel="0" collapsed="false">
      <c r="A269" s="94"/>
      <c r="B269" s="158" t="s">
        <v>275</v>
      </c>
      <c r="C269" s="147" t="n">
        <v>871</v>
      </c>
      <c r="D269" s="147" t="s">
        <v>229</v>
      </c>
      <c r="E269" s="147" t="s">
        <v>18</v>
      </c>
      <c r="F269" s="43" t="s">
        <v>71</v>
      </c>
      <c r="G269" s="43" t="s">
        <v>22</v>
      </c>
      <c r="H269" s="43" t="s">
        <v>49</v>
      </c>
      <c r="I269" s="43" t="s">
        <v>276</v>
      </c>
      <c r="J269" s="44"/>
      <c r="K269" s="45" t="n">
        <f aca="false">K270</f>
        <v>124487.5</v>
      </c>
      <c r="L269" s="45" t="n">
        <f aca="false">L270</f>
        <v>124487.5</v>
      </c>
      <c r="M269" s="45" t="n">
        <f aca="false">M270</f>
        <v>24897.5</v>
      </c>
      <c r="N269" s="65" t="n">
        <f aca="false">M269/K269*100%</f>
        <v>0.2</v>
      </c>
    </row>
    <row r="270" s="244" customFormat="true" ht="12" hidden="false" customHeight="true" outlineLevel="0" collapsed="false">
      <c r="A270" s="94"/>
      <c r="B270" s="67" t="s">
        <v>29</v>
      </c>
      <c r="C270" s="159" t="n">
        <v>871</v>
      </c>
      <c r="D270" s="159" t="s">
        <v>229</v>
      </c>
      <c r="E270" s="159" t="s">
        <v>18</v>
      </c>
      <c r="F270" s="43" t="s">
        <v>71</v>
      </c>
      <c r="G270" s="43" t="s">
        <v>22</v>
      </c>
      <c r="H270" s="43" t="s">
        <v>49</v>
      </c>
      <c r="I270" s="43" t="s">
        <v>276</v>
      </c>
      <c r="J270" s="74" t="n">
        <v>240</v>
      </c>
      <c r="K270" s="45" t="n">
        <v>124487.5</v>
      </c>
      <c r="L270" s="45" t="n">
        <v>124487.5</v>
      </c>
      <c r="M270" s="45" t="n">
        <v>24897.5</v>
      </c>
      <c r="N270" s="65" t="n">
        <f aca="false">M270/K270*100%</f>
        <v>0.2</v>
      </c>
    </row>
    <row r="271" s="244" customFormat="true" ht="45.75" hidden="true" customHeight="true" outlineLevel="0" collapsed="false">
      <c r="A271" s="94"/>
      <c r="B271" s="134" t="s">
        <v>277</v>
      </c>
      <c r="C271" s="59" t="n">
        <v>871</v>
      </c>
      <c r="D271" s="59" t="s">
        <v>229</v>
      </c>
      <c r="E271" s="59" t="s">
        <v>18</v>
      </c>
      <c r="F271" s="66" t="s">
        <v>71</v>
      </c>
      <c r="G271" s="66" t="s">
        <v>22</v>
      </c>
      <c r="H271" s="66" t="s">
        <v>18</v>
      </c>
      <c r="I271" s="66" t="s">
        <v>108</v>
      </c>
      <c r="J271" s="114"/>
      <c r="K271" s="60" t="n">
        <f aca="false">K272</f>
        <v>0</v>
      </c>
      <c r="L271" s="60" t="n">
        <f aca="false">L272</f>
        <v>0</v>
      </c>
      <c r="M271" s="60" t="n">
        <f aca="false">M272</f>
        <v>0</v>
      </c>
      <c r="N271" s="65" t="e">
        <f aca="false">M271/K271*100%</f>
        <v>#DIV/0!</v>
      </c>
    </row>
    <row r="272" s="244" customFormat="true" ht="18" hidden="true" customHeight="true" outlineLevel="0" collapsed="false">
      <c r="A272" s="94"/>
      <c r="B272" s="67" t="s">
        <v>29</v>
      </c>
      <c r="C272" s="159" t="n">
        <v>871</v>
      </c>
      <c r="D272" s="159" t="s">
        <v>229</v>
      </c>
      <c r="E272" s="159" t="s">
        <v>18</v>
      </c>
      <c r="F272" s="43" t="s">
        <v>71</v>
      </c>
      <c r="G272" s="43" t="s">
        <v>22</v>
      </c>
      <c r="H272" s="43" t="s">
        <v>18</v>
      </c>
      <c r="I272" s="43" t="s">
        <v>108</v>
      </c>
      <c r="J272" s="74" t="n">
        <v>240</v>
      </c>
      <c r="K272" s="45" t="n">
        <v>0</v>
      </c>
      <c r="L272" s="45" t="n">
        <v>0</v>
      </c>
      <c r="M272" s="45" t="n">
        <v>0</v>
      </c>
      <c r="N272" s="65" t="e">
        <f aca="false">M272/K272*100%</f>
        <v>#DIV/0!</v>
      </c>
    </row>
    <row r="273" s="244" customFormat="true" ht="45.75" hidden="true" customHeight="true" outlineLevel="0" collapsed="false">
      <c r="A273" s="94"/>
      <c r="B273" s="134" t="s">
        <v>421</v>
      </c>
      <c r="C273" s="59" t="n">
        <v>871</v>
      </c>
      <c r="D273" s="59" t="s">
        <v>229</v>
      </c>
      <c r="E273" s="59" t="s">
        <v>18</v>
      </c>
      <c r="F273" s="66" t="s">
        <v>71</v>
      </c>
      <c r="G273" s="66" t="s">
        <v>39</v>
      </c>
      <c r="H273" s="66" t="s">
        <v>36</v>
      </c>
      <c r="I273" s="66"/>
      <c r="J273" s="114"/>
      <c r="K273" s="60" t="n">
        <f aca="false">K274+K278</f>
        <v>0</v>
      </c>
      <c r="L273" s="60" t="n">
        <f aca="false">L274+L278</f>
        <v>0</v>
      </c>
      <c r="M273" s="60" t="n">
        <f aca="false">M274+M278</f>
        <v>0</v>
      </c>
      <c r="N273" s="65" t="e">
        <f aca="false">M273/K273*100%</f>
        <v>#DIV/0!</v>
      </c>
    </row>
    <row r="274" s="244" customFormat="true" ht="43.5" hidden="true" customHeight="true" outlineLevel="0" collapsed="false">
      <c r="A274" s="94"/>
      <c r="B274" s="134" t="s">
        <v>422</v>
      </c>
      <c r="C274" s="59" t="n">
        <v>871</v>
      </c>
      <c r="D274" s="59" t="s">
        <v>229</v>
      </c>
      <c r="E274" s="59" t="s">
        <v>18</v>
      </c>
      <c r="F274" s="66" t="s">
        <v>71</v>
      </c>
      <c r="G274" s="66" t="s">
        <v>39</v>
      </c>
      <c r="H274" s="66" t="s">
        <v>16</v>
      </c>
      <c r="I274" s="66" t="s">
        <v>280</v>
      </c>
      <c r="J274" s="114"/>
      <c r="K274" s="60" t="n">
        <f aca="false">K275</f>
        <v>0</v>
      </c>
      <c r="L274" s="60" t="n">
        <f aca="false">L275</f>
        <v>0</v>
      </c>
      <c r="M274" s="60" t="n">
        <f aca="false">M275</f>
        <v>0</v>
      </c>
      <c r="N274" s="65" t="e">
        <f aca="false">M274/K274*100%</f>
        <v>#DIV/0!</v>
      </c>
    </row>
    <row r="275" s="244" customFormat="true" ht="14.25" hidden="true" customHeight="true" outlineLevel="0" collapsed="false">
      <c r="A275" s="94"/>
      <c r="B275" s="67" t="s">
        <v>29</v>
      </c>
      <c r="C275" s="159" t="n">
        <v>871</v>
      </c>
      <c r="D275" s="159" t="s">
        <v>229</v>
      </c>
      <c r="E275" s="159" t="s">
        <v>18</v>
      </c>
      <c r="F275" s="43" t="s">
        <v>71</v>
      </c>
      <c r="G275" s="43" t="s">
        <v>39</v>
      </c>
      <c r="H275" s="43" t="s">
        <v>16</v>
      </c>
      <c r="I275" s="43" t="s">
        <v>280</v>
      </c>
      <c r="J275" s="74" t="n">
        <v>240</v>
      </c>
      <c r="K275" s="45" t="n">
        <v>0</v>
      </c>
      <c r="L275" s="45" t="n">
        <v>0</v>
      </c>
      <c r="M275" s="45" t="n">
        <v>0</v>
      </c>
      <c r="N275" s="65" t="e">
        <f aca="false">M275/K275*100%</f>
        <v>#DIV/0!</v>
      </c>
    </row>
    <row r="276" s="244" customFormat="true" ht="52.5" hidden="true" customHeight="true" outlineLevel="0" collapsed="false">
      <c r="A276" s="94"/>
      <c r="B276" s="134" t="s">
        <v>423</v>
      </c>
      <c r="C276" s="59" t="n">
        <v>871</v>
      </c>
      <c r="D276" s="59" t="s">
        <v>229</v>
      </c>
      <c r="E276" s="59" t="s">
        <v>18</v>
      </c>
      <c r="F276" s="66" t="s">
        <v>71</v>
      </c>
      <c r="G276" s="66" t="s">
        <v>39</v>
      </c>
      <c r="H276" s="66" t="s">
        <v>49</v>
      </c>
      <c r="I276" s="66" t="s">
        <v>424</v>
      </c>
      <c r="J276" s="114"/>
      <c r="K276" s="60"/>
      <c r="L276" s="60"/>
      <c r="M276" s="60"/>
      <c r="N276" s="65" t="e">
        <f aca="false">M276/K276*100%</f>
        <v>#DIV/0!</v>
      </c>
    </row>
    <row r="277" s="244" customFormat="true" ht="14.25" hidden="true" customHeight="true" outlineLevel="0" collapsed="false">
      <c r="A277" s="94"/>
      <c r="B277" s="67" t="s">
        <v>29</v>
      </c>
      <c r="C277" s="159" t="n">
        <v>871</v>
      </c>
      <c r="D277" s="159" t="s">
        <v>229</v>
      </c>
      <c r="E277" s="159" t="s">
        <v>18</v>
      </c>
      <c r="F277" s="43" t="s">
        <v>71</v>
      </c>
      <c r="G277" s="43" t="s">
        <v>39</v>
      </c>
      <c r="H277" s="43" t="s">
        <v>49</v>
      </c>
      <c r="I277" s="43" t="s">
        <v>424</v>
      </c>
      <c r="J277" s="74" t="n">
        <v>240</v>
      </c>
      <c r="K277" s="45"/>
      <c r="L277" s="45"/>
      <c r="M277" s="45"/>
      <c r="N277" s="65" t="e">
        <f aca="false">M277/K277*100%</f>
        <v>#DIV/0!</v>
      </c>
    </row>
    <row r="278" s="244" customFormat="true" ht="15.75" hidden="true" customHeight="true" outlineLevel="0" collapsed="false">
      <c r="A278" s="94"/>
      <c r="B278" s="92" t="s">
        <v>281</v>
      </c>
      <c r="C278" s="59" t="n">
        <v>871</v>
      </c>
      <c r="D278" s="59" t="s">
        <v>229</v>
      </c>
      <c r="E278" s="59" t="s">
        <v>18</v>
      </c>
      <c r="F278" s="66" t="s">
        <v>71</v>
      </c>
      <c r="G278" s="66" t="s">
        <v>39</v>
      </c>
      <c r="H278" s="66" t="s">
        <v>229</v>
      </c>
      <c r="I278" s="66"/>
      <c r="J278" s="114"/>
      <c r="K278" s="60" t="n">
        <f aca="false">K279+K281+K283</f>
        <v>0</v>
      </c>
      <c r="L278" s="60" t="n">
        <f aca="false">L279+L281+L283</f>
        <v>0</v>
      </c>
      <c r="M278" s="60" t="n">
        <f aca="false">M279+M281</f>
        <v>0</v>
      </c>
      <c r="N278" s="65" t="e">
        <f aca="false">M278/K278*100%</f>
        <v>#DIV/0!</v>
      </c>
    </row>
    <row r="279" s="244" customFormat="true" ht="17.25" hidden="true" customHeight="true" outlineLevel="0" collapsed="false">
      <c r="A279" s="94"/>
      <c r="B279" s="158" t="s">
        <v>425</v>
      </c>
      <c r="C279" s="147" t="n">
        <v>871</v>
      </c>
      <c r="D279" s="147" t="s">
        <v>229</v>
      </c>
      <c r="E279" s="147" t="s">
        <v>18</v>
      </c>
      <c r="F279" s="43" t="s">
        <v>71</v>
      </c>
      <c r="G279" s="43" t="s">
        <v>39</v>
      </c>
      <c r="H279" s="43" t="s">
        <v>229</v>
      </c>
      <c r="I279" s="43" t="s">
        <v>206</v>
      </c>
      <c r="J279" s="44"/>
      <c r="K279" s="45" t="n">
        <f aca="false">K280</f>
        <v>0</v>
      </c>
      <c r="L279" s="45" t="n">
        <f aca="false">L280</f>
        <v>0</v>
      </c>
      <c r="M279" s="45" t="n">
        <f aca="false">M280</f>
        <v>0</v>
      </c>
      <c r="N279" s="65" t="e">
        <f aca="false">M279/K279*100%</f>
        <v>#DIV/0!</v>
      </c>
    </row>
    <row r="280" s="244" customFormat="true" ht="15" hidden="true" customHeight="true" outlineLevel="0" collapsed="false">
      <c r="A280" s="94"/>
      <c r="B280" s="67" t="s">
        <v>29</v>
      </c>
      <c r="C280" s="159" t="n">
        <v>871</v>
      </c>
      <c r="D280" s="159" t="s">
        <v>229</v>
      </c>
      <c r="E280" s="159" t="s">
        <v>18</v>
      </c>
      <c r="F280" s="43" t="s">
        <v>71</v>
      </c>
      <c r="G280" s="43" t="s">
        <v>39</v>
      </c>
      <c r="H280" s="43" t="s">
        <v>229</v>
      </c>
      <c r="I280" s="43" t="s">
        <v>206</v>
      </c>
      <c r="J280" s="74" t="n">
        <v>240</v>
      </c>
      <c r="K280" s="45" t="n">
        <v>0</v>
      </c>
      <c r="L280" s="45" t="n">
        <v>0</v>
      </c>
      <c r="M280" s="45" t="n">
        <v>0</v>
      </c>
      <c r="N280" s="65" t="e">
        <f aca="false">M280/K280*100%</f>
        <v>#DIV/0!</v>
      </c>
    </row>
    <row r="281" s="244" customFormat="true" ht="27.75" hidden="true" customHeight="true" outlineLevel="0" collapsed="false">
      <c r="A281" s="94"/>
      <c r="B281" s="158" t="s">
        <v>283</v>
      </c>
      <c r="C281" s="147" t="n">
        <v>871</v>
      </c>
      <c r="D281" s="147" t="s">
        <v>229</v>
      </c>
      <c r="E281" s="147" t="s">
        <v>18</v>
      </c>
      <c r="F281" s="43" t="s">
        <v>71</v>
      </c>
      <c r="G281" s="43" t="s">
        <v>39</v>
      </c>
      <c r="H281" s="43" t="s">
        <v>229</v>
      </c>
      <c r="I281" s="43" t="s">
        <v>208</v>
      </c>
      <c r="J281" s="44"/>
      <c r="K281" s="45" t="n">
        <f aca="false">K282</f>
        <v>0</v>
      </c>
      <c r="L281" s="45" t="n">
        <f aca="false">L282</f>
        <v>0</v>
      </c>
      <c r="M281" s="45" t="n">
        <f aca="false">M282</f>
        <v>0</v>
      </c>
      <c r="N281" s="65" t="e">
        <f aca="false">M281/K281*100%</f>
        <v>#DIV/0!</v>
      </c>
    </row>
    <row r="282" s="244" customFormat="true" ht="12.75" hidden="true" customHeight="true" outlineLevel="0" collapsed="false">
      <c r="A282" s="94"/>
      <c r="B282" s="67" t="s">
        <v>29</v>
      </c>
      <c r="C282" s="159" t="n">
        <v>871</v>
      </c>
      <c r="D282" s="159" t="s">
        <v>229</v>
      </c>
      <c r="E282" s="159" t="s">
        <v>18</v>
      </c>
      <c r="F282" s="43" t="s">
        <v>71</v>
      </c>
      <c r="G282" s="43" t="s">
        <v>39</v>
      </c>
      <c r="H282" s="43" t="s">
        <v>229</v>
      </c>
      <c r="I282" s="43" t="s">
        <v>208</v>
      </c>
      <c r="J282" s="74" t="n">
        <v>240</v>
      </c>
      <c r="K282" s="45" t="n">
        <v>0</v>
      </c>
      <c r="L282" s="45" t="n">
        <v>0</v>
      </c>
      <c r="M282" s="45" t="n">
        <v>0</v>
      </c>
      <c r="N282" s="65" t="e">
        <f aca="false">M282/K282*100%</f>
        <v>#DIV/0!</v>
      </c>
    </row>
    <row r="283" s="244" customFormat="true" ht="28.5" hidden="true" customHeight="true" outlineLevel="0" collapsed="false">
      <c r="A283" s="94"/>
      <c r="B283" s="158" t="s">
        <v>283</v>
      </c>
      <c r="C283" s="147" t="n">
        <v>871</v>
      </c>
      <c r="D283" s="147" t="s">
        <v>229</v>
      </c>
      <c r="E283" s="147" t="s">
        <v>18</v>
      </c>
      <c r="F283" s="43" t="s">
        <v>71</v>
      </c>
      <c r="G283" s="43" t="s">
        <v>39</v>
      </c>
      <c r="H283" s="43" t="s">
        <v>229</v>
      </c>
      <c r="I283" s="43" t="s">
        <v>210</v>
      </c>
      <c r="J283" s="44"/>
      <c r="K283" s="45" t="n">
        <f aca="false">K284</f>
        <v>0</v>
      </c>
      <c r="L283" s="45" t="n">
        <f aca="false">L284</f>
        <v>0</v>
      </c>
      <c r="M283" s="45" t="n">
        <f aca="false">M284</f>
        <v>0</v>
      </c>
      <c r="N283" s="65" t="e">
        <f aca="false">M283/K283*100%</f>
        <v>#DIV/0!</v>
      </c>
    </row>
    <row r="284" s="244" customFormat="true" ht="21" hidden="true" customHeight="true" outlineLevel="0" collapsed="false">
      <c r="A284" s="94"/>
      <c r="B284" s="67" t="s">
        <v>29</v>
      </c>
      <c r="C284" s="159" t="n">
        <v>871</v>
      </c>
      <c r="D284" s="159" t="s">
        <v>229</v>
      </c>
      <c r="E284" s="159" t="s">
        <v>18</v>
      </c>
      <c r="F284" s="43" t="s">
        <v>71</v>
      </c>
      <c r="G284" s="43" t="s">
        <v>39</v>
      </c>
      <c r="H284" s="43" t="s">
        <v>229</v>
      </c>
      <c r="I284" s="43" t="s">
        <v>210</v>
      </c>
      <c r="J284" s="74" t="n">
        <v>240</v>
      </c>
      <c r="K284" s="45" t="n">
        <v>0</v>
      </c>
      <c r="L284" s="45" t="n">
        <v>0</v>
      </c>
      <c r="M284" s="45" t="n">
        <v>0</v>
      </c>
      <c r="N284" s="65" t="e">
        <f aca="false">M284/K284*100%</f>
        <v>#DIV/0!</v>
      </c>
    </row>
    <row r="285" s="244" customFormat="true" ht="44.25" hidden="false" customHeight="true" outlineLevel="0" collapsed="false">
      <c r="A285" s="94"/>
      <c r="B285" s="134" t="s">
        <v>426</v>
      </c>
      <c r="C285" s="59" t="n">
        <v>871</v>
      </c>
      <c r="D285" s="59" t="s">
        <v>229</v>
      </c>
      <c r="E285" s="59" t="s">
        <v>18</v>
      </c>
      <c r="F285" s="66" t="s">
        <v>71</v>
      </c>
      <c r="G285" s="66" t="s">
        <v>94</v>
      </c>
      <c r="H285" s="66" t="s">
        <v>36</v>
      </c>
      <c r="I285" s="66"/>
      <c r="J285" s="114"/>
      <c r="K285" s="60" t="n">
        <f aca="false">K286</f>
        <v>557107.39</v>
      </c>
      <c r="L285" s="60" t="n">
        <f aca="false">L286</f>
        <v>557107.39</v>
      </c>
      <c r="M285" s="60" t="n">
        <f aca="false">M286</f>
        <v>139650</v>
      </c>
      <c r="N285" s="61" t="n">
        <f aca="false">M285/K285*100%</f>
        <v>0.250669803536442</v>
      </c>
    </row>
    <row r="286" s="244" customFormat="true" ht="48" hidden="false" customHeight="true" outlineLevel="0" collapsed="false">
      <c r="A286" s="94"/>
      <c r="B286" s="158" t="s">
        <v>427</v>
      </c>
      <c r="C286" s="147" t="n">
        <v>871</v>
      </c>
      <c r="D286" s="147" t="s">
        <v>229</v>
      </c>
      <c r="E286" s="147" t="s">
        <v>18</v>
      </c>
      <c r="F286" s="43" t="s">
        <v>71</v>
      </c>
      <c r="G286" s="43" t="s">
        <v>94</v>
      </c>
      <c r="H286" s="43" t="s">
        <v>16</v>
      </c>
      <c r="I286" s="43" t="s">
        <v>287</v>
      </c>
      <c r="J286" s="44"/>
      <c r="K286" s="45" t="n">
        <f aca="false">K287</f>
        <v>557107.39</v>
      </c>
      <c r="L286" s="45" t="n">
        <f aca="false">L287</f>
        <v>557107.39</v>
      </c>
      <c r="M286" s="45" t="n">
        <f aca="false">M287</f>
        <v>139650</v>
      </c>
      <c r="N286" s="65" t="n">
        <f aca="false">M286/K286*100%</f>
        <v>0.250669803536442</v>
      </c>
    </row>
    <row r="287" s="244" customFormat="true" ht="12.75" hidden="false" customHeight="false" outlineLevel="0" collapsed="false">
      <c r="A287" s="94"/>
      <c r="B287" s="67" t="s">
        <v>29</v>
      </c>
      <c r="C287" s="159" t="n">
        <v>871</v>
      </c>
      <c r="D287" s="159" t="s">
        <v>229</v>
      </c>
      <c r="E287" s="159" t="s">
        <v>18</v>
      </c>
      <c r="F287" s="43" t="s">
        <v>71</v>
      </c>
      <c r="G287" s="43" t="s">
        <v>94</v>
      </c>
      <c r="H287" s="43" t="s">
        <v>16</v>
      </c>
      <c r="I287" s="43" t="s">
        <v>287</v>
      </c>
      <c r="J287" s="160" t="n">
        <v>240</v>
      </c>
      <c r="K287" s="45" t="n">
        <v>557107.39</v>
      </c>
      <c r="L287" s="45" t="n">
        <v>557107.39</v>
      </c>
      <c r="M287" s="45" t="n">
        <v>139650</v>
      </c>
      <c r="N287" s="65" t="n">
        <f aca="false">M287/K287*100%</f>
        <v>0.250669803536442</v>
      </c>
    </row>
    <row r="288" s="244" customFormat="true" ht="46.5" hidden="true" customHeight="true" outlineLevel="0" collapsed="false">
      <c r="A288" s="94"/>
      <c r="B288" s="134" t="s">
        <v>428</v>
      </c>
      <c r="C288" s="59" t="n">
        <v>871</v>
      </c>
      <c r="D288" s="59" t="s">
        <v>229</v>
      </c>
      <c r="E288" s="59" t="s">
        <v>18</v>
      </c>
      <c r="F288" s="66" t="s">
        <v>71</v>
      </c>
      <c r="G288" s="66" t="s">
        <v>260</v>
      </c>
      <c r="H288" s="66" t="s">
        <v>36</v>
      </c>
      <c r="I288" s="66"/>
      <c r="J288" s="114"/>
      <c r="K288" s="60" t="n">
        <f aca="false">K289</f>
        <v>0</v>
      </c>
      <c r="L288" s="60" t="n">
        <f aca="false">L289</f>
        <v>0</v>
      </c>
      <c r="M288" s="60" t="n">
        <f aca="false">M289</f>
        <v>0</v>
      </c>
      <c r="N288" s="65" t="e">
        <f aca="false">M288/K288*100%</f>
        <v>#DIV/0!</v>
      </c>
    </row>
    <row r="289" s="244" customFormat="true" ht="48" hidden="true" customHeight="true" outlineLevel="0" collapsed="false">
      <c r="A289" s="94"/>
      <c r="B289" s="158" t="s">
        <v>429</v>
      </c>
      <c r="C289" s="147" t="n">
        <v>871</v>
      </c>
      <c r="D289" s="147" t="s">
        <v>229</v>
      </c>
      <c r="E289" s="147" t="s">
        <v>18</v>
      </c>
      <c r="F289" s="43" t="s">
        <v>71</v>
      </c>
      <c r="G289" s="43" t="s">
        <v>260</v>
      </c>
      <c r="H289" s="43" t="s">
        <v>16</v>
      </c>
      <c r="I289" s="43" t="s">
        <v>290</v>
      </c>
      <c r="J289" s="44"/>
      <c r="K289" s="45" t="n">
        <f aca="false">K290</f>
        <v>0</v>
      </c>
      <c r="L289" s="45" t="n">
        <f aca="false">L290</f>
        <v>0</v>
      </c>
      <c r="M289" s="45" t="n">
        <f aca="false">M290</f>
        <v>0</v>
      </c>
      <c r="N289" s="65" t="e">
        <f aca="false">M289/K289*100%</f>
        <v>#DIV/0!</v>
      </c>
    </row>
    <row r="290" s="244" customFormat="true" ht="12.75" hidden="true" customHeight="false" outlineLevel="0" collapsed="false">
      <c r="A290" s="94"/>
      <c r="B290" s="67" t="s">
        <v>29</v>
      </c>
      <c r="C290" s="159" t="n">
        <v>871</v>
      </c>
      <c r="D290" s="159" t="s">
        <v>229</v>
      </c>
      <c r="E290" s="159" t="s">
        <v>18</v>
      </c>
      <c r="F290" s="43" t="s">
        <v>71</v>
      </c>
      <c r="G290" s="43" t="s">
        <v>260</v>
      </c>
      <c r="H290" s="43" t="s">
        <v>16</v>
      </c>
      <c r="I290" s="43" t="s">
        <v>290</v>
      </c>
      <c r="J290" s="74" t="n">
        <v>240</v>
      </c>
      <c r="K290" s="45" t="n">
        <v>0</v>
      </c>
      <c r="L290" s="45" t="n">
        <v>0</v>
      </c>
      <c r="M290" s="45" t="n">
        <v>0</v>
      </c>
      <c r="N290" s="65" t="e">
        <f aca="false">M290/K290*100%</f>
        <v>#DIV/0!</v>
      </c>
    </row>
    <row r="291" s="244" customFormat="true" ht="24" hidden="false" customHeight="false" outlineLevel="0" collapsed="false">
      <c r="A291" s="94"/>
      <c r="B291" s="122" t="s">
        <v>291</v>
      </c>
      <c r="C291" s="59" t="n">
        <v>871</v>
      </c>
      <c r="D291" s="59" t="s">
        <v>229</v>
      </c>
      <c r="E291" s="59" t="s">
        <v>18</v>
      </c>
      <c r="F291" s="66" t="s">
        <v>92</v>
      </c>
      <c r="G291" s="66"/>
      <c r="H291" s="66"/>
      <c r="I291" s="66"/>
      <c r="J291" s="114"/>
      <c r="K291" s="60" t="n">
        <f aca="false">K292</f>
        <v>100000</v>
      </c>
      <c r="L291" s="60" t="n">
        <f aca="false">L292</f>
        <v>100000</v>
      </c>
      <c r="M291" s="60" t="n">
        <f aca="false">M292</f>
        <v>0</v>
      </c>
      <c r="N291" s="61" t="n">
        <f aca="false">M291/K291*100%</f>
        <v>0</v>
      </c>
    </row>
    <row r="292" s="244" customFormat="true" ht="55.5" hidden="false" customHeight="true" outlineLevel="0" collapsed="false">
      <c r="A292" s="94"/>
      <c r="B292" s="126" t="s">
        <v>166</v>
      </c>
      <c r="C292" s="59" t="n">
        <v>871</v>
      </c>
      <c r="D292" s="59" t="s">
        <v>229</v>
      </c>
      <c r="E292" s="59" t="s">
        <v>18</v>
      </c>
      <c r="F292" s="66" t="s">
        <v>92</v>
      </c>
      <c r="G292" s="66" t="s">
        <v>39</v>
      </c>
      <c r="H292" s="66" t="s">
        <v>292</v>
      </c>
      <c r="I292" s="66"/>
      <c r="J292" s="114"/>
      <c r="K292" s="60" t="n">
        <f aca="false">K293</f>
        <v>100000</v>
      </c>
      <c r="L292" s="60" t="n">
        <f aca="false">L293</f>
        <v>100000</v>
      </c>
      <c r="M292" s="60" t="n">
        <f aca="false">M293</f>
        <v>0</v>
      </c>
      <c r="N292" s="61" t="n">
        <f aca="false">M292/K292*100%</f>
        <v>0</v>
      </c>
    </row>
    <row r="293" s="244" customFormat="true" ht="80.25" hidden="false" customHeight="true" outlineLevel="0" collapsed="false">
      <c r="A293" s="94"/>
      <c r="B293" s="42" t="s">
        <v>293</v>
      </c>
      <c r="C293" s="147" t="n">
        <v>871</v>
      </c>
      <c r="D293" s="159" t="s">
        <v>229</v>
      </c>
      <c r="E293" s="159" t="s">
        <v>18</v>
      </c>
      <c r="F293" s="43" t="s">
        <v>92</v>
      </c>
      <c r="G293" s="43" t="s">
        <v>39</v>
      </c>
      <c r="H293" s="43" t="s">
        <v>292</v>
      </c>
      <c r="I293" s="43" t="s">
        <v>294</v>
      </c>
      <c r="J293" s="74" t="n">
        <v>540</v>
      </c>
      <c r="K293" s="45" t="n">
        <v>100000</v>
      </c>
      <c r="L293" s="45" t="n">
        <v>100000</v>
      </c>
      <c r="M293" s="45" t="n">
        <v>0</v>
      </c>
      <c r="N293" s="65" t="n">
        <f aca="false">M293/K293*100%</f>
        <v>0</v>
      </c>
    </row>
    <row r="294" s="244" customFormat="true" ht="33" hidden="true" customHeight="true" outlineLevel="0" collapsed="false">
      <c r="A294" s="94"/>
      <c r="B294" s="75" t="s">
        <v>295</v>
      </c>
      <c r="C294" s="59" t="n">
        <v>871</v>
      </c>
      <c r="D294" s="59" t="s">
        <v>229</v>
      </c>
      <c r="E294" s="59" t="s">
        <v>18</v>
      </c>
      <c r="F294" s="66" t="s">
        <v>92</v>
      </c>
      <c r="G294" s="66" t="s">
        <v>22</v>
      </c>
      <c r="H294" s="66" t="s">
        <v>49</v>
      </c>
      <c r="I294" s="66"/>
      <c r="J294" s="114"/>
      <c r="K294" s="60"/>
      <c r="L294" s="60"/>
      <c r="M294" s="60"/>
      <c r="N294" s="65" t="e">
        <f aca="false">M294/K294*100%</f>
        <v>#DIV/0!</v>
      </c>
    </row>
    <row r="295" s="244" customFormat="true" ht="12.75" hidden="true" customHeight="false" outlineLevel="0" collapsed="false">
      <c r="A295" s="94"/>
      <c r="B295" s="67" t="s">
        <v>29</v>
      </c>
      <c r="C295" s="147" t="n">
        <v>871</v>
      </c>
      <c r="D295" s="159" t="s">
        <v>229</v>
      </c>
      <c r="E295" s="159" t="s">
        <v>18</v>
      </c>
      <c r="F295" s="43" t="s">
        <v>92</v>
      </c>
      <c r="G295" s="43" t="s">
        <v>22</v>
      </c>
      <c r="H295" s="43" t="s">
        <v>49</v>
      </c>
      <c r="I295" s="43" t="s">
        <v>212</v>
      </c>
      <c r="J295" s="74" t="n">
        <v>240</v>
      </c>
      <c r="K295" s="45"/>
      <c r="L295" s="45"/>
      <c r="M295" s="45"/>
      <c r="N295" s="65" t="e">
        <f aca="false">M295/K295*100%</f>
        <v>#DIV/0!</v>
      </c>
    </row>
    <row r="296" s="244" customFormat="true" ht="12.75" hidden="true" customHeight="false" outlineLevel="0" collapsed="false">
      <c r="A296" s="94"/>
      <c r="B296" s="75" t="s">
        <v>296</v>
      </c>
      <c r="C296" s="59" t="n">
        <v>871</v>
      </c>
      <c r="D296" s="59" t="s">
        <v>229</v>
      </c>
      <c r="E296" s="59" t="s">
        <v>18</v>
      </c>
      <c r="F296" s="66" t="s">
        <v>92</v>
      </c>
      <c r="G296" s="66" t="s">
        <v>22</v>
      </c>
      <c r="H296" s="66" t="s">
        <v>18</v>
      </c>
      <c r="I296" s="66"/>
      <c r="J296" s="114"/>
      <c r="K296" s="60"/>
      <c r="L296" s="60"/>
      <c r="M296" s="60"/>
      <c r="N296" s="65" t="e">
        <f aca="false">M296/K296*100%</f>
        <v>#DIV/0!</v>
      </c>
    </row>
    <row r="297" s="244" customFormat="true" ht="12.75" hidden="true" customHeight="false" outlineLevel="0" collapsed="false">
      <c r="A297" s="94"/>
      <c r="B297" s="67" t="s">
        <v>29</v>
      </c>
      <c r="C297" s="147" t="n">
        <v>871</v>
      </c>
      <c r="D297" s="159" t="s">
        <v>229</v>
      </c>
      <c r="E297" s="159" t="s">
        <v>18</v>
      </c>
      <c r="F297" s="43" t="s">
        <v>92</v>
      </c>
      <c r="G297" s="43" t="s">
        <v>22</v>
      </c>
      <c r="H297" s="43" t="s">
        <v>18</v>
      </c>
      <c r="I297" s="43" t="s">
        <v>208</v>
      </c>
      <c r="J297" s="74" t="n">
        <v>240</v>
      </c>
      <c r="K297" s="45"/>
      <c r="L297" s="45"/>
      <c r="M297" s="45"/>
      <c r="N297" s="65" t="e">
        <f aca="false">M297/K297*100%</f>
        <v>#DIV/0!</v>
      </c>
    </row>
    <row r="298" s="244" customFormat="true" ht="12.75" hidden="false" customHeight="false" outlineLevel="0" collapsed="false">
      <c r="A298" s="94"/>
      <c r="B298" s="162" t="s">
        <v>297</v>
      </c>
      <c r="C298" s="70" t="n">
        <v>871</v>
      </c>
      <c r="D298" s="70" t="s">
        <v>229</v>
      </c>
      <c r="E298" s="70" t="s">
        <v>229</v>
      </c>
      <c r="F298" s="70"/>
      <c r="G298" s="70"/>
      <c r="H298" s="70"/>
      <c r="I298" s="70"/>
      <c r="J298" s="163"/>
      <c r="K298" s="72" t="n">
        <f aca="false">K299+K305</f>
        <v>9777281.23</v>
      </c>
      <c r="L298" s="72" t="n">
        <f aca="false">L299+L305</f>
        <v>9777281.23</v>
      </c>
      <c r="M298" s="72" t="n">
        <f aca="false">M299+M305</f>
        <v>1842291.33</v>
      </c>
      <c r="N298" s="73" t="n">
        <f aca="false">M298/K298*100%</f>
        <v>0.188425727629397</v>
      </c>
    </row>
    <row r="299" s="244" customFormat="true" ht="21.75" hidden="false" customHeight="false" outlineLevel="0" collapsed="false">
      <c r="A299" s="94"/>
      <c r="B299" s="63" t="s">
        <v>271</v>
      </c>
      <c r="C299" s="66" t="n">
        <v>871</v>
      </c>
      <c r="D299" s="66" t="s">
        <v>229</v>
      </c>
      <c r="E299" s="66" t="s">
        <v>229</v>
      </c>
      <c r="F299" s="66" t="s">
        <v>71</v>
      </c>
      <c r="G299" s="66"/>
      <c r="H299" s="66"/>
      <c r="I299" s="66"/>
      <c r="J299" s="95"/>
      <c r="K299" s="60" t="n">
        <f aca="false">K300</f>
        <v>9070181.23</v>
      </c>
      <c r="L299" s="60" t="n">
        <f aca="false">L300</f>
        <v>9070181.23</v>
      </c>
      <c r="M299" s="60" t="n">
        <f aca="false">M300</f>
        <v>1665516.33</v>
      </c>
      <c r="N299" s="61" t="n">
        <f aca="false">M299/K299*100%</f>
        <v>0.183625474261885</v>
      </c>
    </row>
    <row r="300" s="244" customFormat="true" ht="45" hidden="false" customHeight="true" outlineLevel="0" collapsed="false">
      <c r="A300" s="94"/>
      <c r="B300" s="58" t="s">
        <v>430</v>
      </c>
      <c r="C300" s="59" t="n">
        <v>871</v>
      </c>
      <c r="D300" s="59" t="s">
        <v>229</v>
      </c>
      <c r="E300" s="59" t="s">
        <v>229</v>
      </c>
      <c r="F300" s="59" t="s">
        <v>71</v>
      </c>
      <c r="G300" s="59" t="n">
        <v>5</v>
      </c>
      <c r="H300" s="62" t="s">
        <v>36</v>
      </c>
      <c r="I300" s="59"/>
      <c r="J300" s="164"/>
      <c r="K300" s="106" t="n">
        <f aca="false">K301</f>
        <v>9070181.23</v>
      </c>
      <c r="L300" s="106" t="n">
        <f aca="false">L301</f>
        <v>9070181.23</v>
      </c>
      <c r="M300" s="106" t="n">
        <f aca="false">M301</f>
        <v>1665516.33</v>
      </c>
      <c r="N300" s="61" t="n">
        <f aca="false">M300/K300*100%</f>
        <v>0.183625474261885</v>
      </c>
    </row>
    <row r="301" s="244" customFormat="true" ht="14.25" hidden="false" customHeight="true" outlineLevel="0" collapsed="false">
      <c r="A301" s="94"/>
      <c r="B301" s="88" t="s">
        <v>299</v>
      </c>
      <c r="C301" s="147" t="n">
        <v>871</v>
      </c>
      <c r="D301" s="147" t="s">
        <v>229</v>
      </c>
      <c r="E301" s="147" t="s">
        <v>229</v>
      </c>
      <c r="F301" s="147" t="s">
        <v>71</v>
      </c>
      <c r="G301" s="147" t="n">
        <v>5</v>
      </c>
      <c r="H301" s="64" t="s">
        <v>16</v>
      </c>
      <c r="I301" s="64" t="s">
        <v>102</v>
      </c>
      <c r="J301" s="300"/>
      <c r="K301" s="165" t="n">
        <f aca="false">K302+K303+K304</f>
        <v>9070181.23</v>
      </c>
      <c r="L301" s="165" t="n">
        <f aca="false">L302+L303+L304</f>
        <v>9070181.23</v>
      </c>
      <c r="M301" s="165" t="n">
        <f aca="false">M302+M303+M304</f>
        <v>1665516.33</v>
      </c>
      <c r="N301" s="65" t="n">
        <f aca="false">M301/K301*100%</f>
        <v>0.183625474261885</v>
      </c>
    </row>
    <row r="302" s="244" customFormat="true" ht="33.75" hidden="false" customHeight="false" outlineLevel="0" collapsed="false">
      <c r="A302" s="94"/>
      <c r="B302" s="42" t="s">
        <v>25</v>
      </c>
      <c r="C302" s="64" t="n">
        <v>871</v>
      </c>
      <c r="D302" s="64" t="s">
        <v>229</v>
      </c>
      <c r="E302" s="64" t="s">
        <v>229</v>
      </c>
      <c r="F302" s="64" t="s">
        <v>71</v>
      </c>
      <c r="G302" s="64" t="s">
        <v>247</v>
      </c>
      <c r="H302" s="64" t="s">
        <v>16</v>
      </c>
      <c r="I302" s="64" t="s">
        <v>102</v>
      </c>
      <c r="J302" s="79" t="s">
        <v>103</v>
      </c>
      <c r="K302" s="165" t="n">
        <v>8695628.98</v>
      </c>
      <c r="L302" s="165" t="n">
        <v>8695628.98</v>
      </c>
      <c r="M302" s="165" t="n">
        <v>1572377.15</v>
      </c>
      <c r="N302" s="65" t="n">
        <f aca="false">M302/K302*100%</f>
        <v>0.180823854561467</v>
      </c>
    </row>
    <row r="303" s="244" customFormat="true" ht="12.75" hidden="false" customHeight="false" outlineLevel="0" collapsed="false">
      <c r="A303" s="94"/>
      <c r="B303" s="48" t="s">
        <v>29</v>
      </c>
      <c r="C303" s="159" t="n">
        <v>871</v>
      </c>
      <c r="D303" s="159" t="s">
        <v>229</v>
      </c>
      <c r="E303" s="159" t="s">
        <v>229</v>
      </c>
      <c r="F303" s="159" t="s">
        <v>71</v>
      </c>
      <c r="G303" s="159" t="n">
        <v>5</v>
      </c>
      <c r="H303" s="166" t="s">
        <v>16</v>
      </c>
      <c r="I303" s="64" t="s">
        <v>102</v>
      </c>
      <c r="J303" s="160" t="n">
        <v>240</v>
      </c>
      <c r="K303" s="167" t="n">
        <v>373636.25</v>
      </c>
      <c r="L303" s="167" t="n">
        <v>373636.25</v>
      </c>
      <c r="M303" s="167" t="n">
        <v>93139.18</v>
      </c>
      <c r="N303" s="65" t="n">
        <f aca="false">M303/K303*100%</f>
        <v>0.249277686519978</v>
      </c>
    </row>
    <row r="304" s="244" customFormat="true" ht="12.75" hidden="false" customHeight="false" outlineLevel="0" collapsed="false">
      <c r="A304" s="94"/>
      <c r="B304" s="48" t="s">
        <v>41</v>
      </c>
      <c r="C304" s="159" t="n">
        <v>871</v>
      </c>
      <c r="D304" s="159" t="s">
        <v>229</v>
      </c>
      <c r="E304" s="159" t="s">
        <v>229</v>
      </c>
      <c r="F304" s="159" t="s">
        <v>71</v>
      </c>
      <c r="G304" s="159" t="n">
        <v>5</v>
      </c>
      <c r="H304" s="166" t="s">
        <v>16</v>
      </c>
      <c r="I304" s="64" t="s">
        <v>102</v>
      </c>
      <c r="J304" s="160" t="n">
        <v>850</v>
      </c>
      <c r="K304" s="167" t="n">
        <v>916</v>
      </c>
      <c r="L304" s="167" t="n">
        <v>916</v>
      </c>
      <c r="M304" s="167" t="n">
        <v>0</v>
      </c>
      <c r="N304" s="65" t="n">
        <f aca="false">M304/K304*100%</f>
        <v>0</v>
      </c>
    </row>
    <row r="305" s="244" customFormat="true" ht="22.5" hidden="false" customHeight="true" outlineLevel="0" collapsed="false">
      <c r="A305" s="94"/>
      <c r="B305" s="63" t="s">
        <v>53</v>
      </c>
      <c r="C305" s="59" t="n">
        <v>871</v>
      </c>
      <c r="D305" s="59" t="s">
        <v>229</v>
      </c>
      <c r="E305" s="59" t="s">
        <v>229</v>
      </c>
      <c r="F305" s="59" t="s">
        <v>54</v>
      </c>
      <c r="G305" s="59"/>
      <c r="H305" s="62"/>
      <c r="I305" s="62"/>
      <c r="J305" s="164"/>
      <c r="K305" s="106" t="n">
        <f aca="false">K306</f>
        <v>707100</v>
      </c>
      <c r="L305" s="106" t="n">
        <f aca="false">L306</f>
        <v>707100</v>
      </c>
      <c r="M305" s="106" t="n">
        <f aca="false">M306</f>
        <v>176775</v>
      </c>
      <c r="N305" s="61" t="n">
        <f aca="false">M305/K305*100%</f>
        <v>0.25</v>
      </c>
    </row>
    <row r="306" s="244" customFormat="true" ht="33" hidden="false" customHeight="true" outlineLevel="0" collapsed="false">
      <c r="A306" s="94"/>
      <c r="B306" s="63" t="s">
        <v>55</v>
      </c>
      <c r="C306" s="59" t="n">
        <v>871</v>
      </c>
      <c r="D306" s="59" t="s">
        <v>229</v>
      </c>
      <c r="E306" s="59" t="s">
        <v>229</v>
      </c>
      <c r="F306" s="59" t="n">
        <v>97</v>
      </c>
      <c r="G306" s="59" t="s">
        <v>39</v>
      </c>
      <c r="H306" s="62" t="s">
        <v>36</v>
      </c>
      <c r="I306" s="62"/>
      <c r="J306" s="164"/>
      <c r="K306" s="106" t="n">
        <f aca="false">K307</f>
        <v>707100</v>
      </c>
      <c r="L306" s="106" t="n">
        <f aca="false">L307</f>
        <v>707100</v>
      </c>
      <c r="M306" s="106" t="n">
        <f aca="false">M307</f>
        <v>176775</v>
      </c>
      <c r="N306" s="61" t="n">
        <f aca="false">M306/K306*100%</f>
        <v>0.25</v>
      </c>
    </row>
    <row r="307" s="244" customFormat="true" ht="24.75" hidden="false" customHeight="true" outlineLevel="0" collapsed="false">
      <c r="A307" s="94"/>
      <c r="B307" s="76" t="s">
        <v>300</v>
      </c>
      <c r="C307" s="64" t="n">
        <v>871</v>
      </c>
      <c r="D307" s="147" t="s">
        <v>229</v>
      </c>
      <c r="E307" s="147" t="s">
        <v>229</v>
      </c>
      <c r="F307" s="147" t="s">
        <v>54</v>
      </c>
      <c r="G307" s="147" t="s">
        <v>39</v>
      </c>
      <c r="H307" s="64" t="s">
        <v>36</v>
      </c>
      <c r="I307" s="64" t="s">
        <v>301</v>
      </c>
      <c r="J307" s="300"/>
      <c r="K307" s="165" t="n">
        <f aca="false">K308</f>
        <v>707100</v>
      </c>
      <c r="L307" s="165" t="n">
        <f aca="false">L308</f>
        <v>707100</v>
      </c>
      <c r="M307" s="165" t="n">
        <f aca="false">M308</f>
        <v>176775</v>
      </c>
      <c r="N307" s="65" t="n">
        <f aca="false">M307/K307*100%</f>
        <v>0.25</v>
      </c>
    </row>
    <row r="308" s="244" customFormat="true" ht="47.25" hidden="false" customHeight="true" outlineLevel="0" collapsed="false">
      <c r="A308" s="94"/>
      <c r="B308" s="88" t="s">
        <v>166</v>
      </c>
      <c r="C308" s="159" t="n">
        <v>871</v>
      </c>
      <c r="D308" s="147" t="s">
        <v>229</v>
      </c>
      <c r="E308" s="147" t="s">
        <v>229</v>
      </c>
      <c r="F308" s="147" t="s">
        <v>54</v>
      </c>
      <c r="G308" s="147" t="s">
        <v>39</v>
      </c>
      <c r="H308" s="64" t="s">
        <v>36</v>
      </c>
      <c r="I308" s="64" t="s">
        <v>301</v>
      </c>
      <c r="J308" s="300"/>
      <c r="K308" s="165" t="n">
        <f aca="false">K309</f>
        <v>707100</v>
      </c>
      <c r="L308" s="165" t="n">
        <f aca="false">L309</f>
        <v>707100</v>
      </c>
      <c r="M308" s="165" t="n">
        <f aca="false">M309</f>
        <v>176775</v>
      </c>
      <c r="N308" s="65" t="n">
        <f aca="false">M308/K308*100%</f>
        <v>0.25</v>
      </c>
    </row>
    <row r="309" s="244" customFormat="true" ht="25.5" hidden="false" customHeight="true" outlineLevel="0" collapsed="false">
      <c r="A309" s="94"/>
      <c r="B309" s="76" t="s">
        <v>300</v>
      </c>
      <c r="C309" s="159" t="n">
        <v>871</v>
      </c>
      <c r="D309" s="159" t="s">
        <v>229</v>
      </c>
      <c r="E309" s="159" t="s">
        <v>229</v>
      </c>
      <c r="F309" s="159" t="s">
        <v>54</v>
      </c>
      <c r="G309" s="159" t="s">
        <v>39</v>
      </c>
      <c r="H309" s="166" t="s">
        <v>36</v>
      </c>
      <c r="I309" s="64" t="s">
        <v>301</v>
      </c>
      <c r="J309" s="160" t="n">
        <v>540</v>
      </c>
      <c r="K309" s="167" t="n">
        <v>707100</v>
      </c>
      <c r="L309" s="167" t="n">
        <v>707100</v>
      </c>
      <c r="M309" s="167" t="n">
        <v>176775</v>
      </c>
      <c r="N309" s="65" t="n">
        <f aca="false">M309/K309*100%</f>
        <v>0.25</v>
      </c>
    </row>
    <row r="310" s="244" customFormat="true" ht="16.5" hidden="true" customHeight="true" outlineLevel="0" collapsed="false">
      <c r="A310" s="94"/>
      <c r="B310" s="254" t="s">
        <v>302</v>
      </c>
      <c r="C310" s="54" t="n">
        <v>871</v>
      </c>
      <c r="D310" s="301" t="s">
        <v>71</v>
      </c>
      <c r="E310" s="301"/>
      <c r="F310" s="301"/>
      <c r="G310" s="301"/>
      <c r="H310" s="302"/>
      <c r="I310" s="257"/>
      <c r="J310" s="303"/>
      <c r="K310" s="304" t="n">
        <v>0</v>
      </c>
      <c r="L310" s="304" t="n">
        <v>0</v>
      </c>
      <c r="M310" s="304" t="n">
        <v>0</v>
      </c>
      <c r="N310" s="65" t="e">
        <f aca="false">M310/K310*100%</f>
        <v>#DIV/0!</v>
      </c>
    </row>
    <row r="311" s="244" customFormat="true" ht="17.25" hidden="true" customHeight="true" outlineLevel="0" collapsed="false">
      <c r="A311" s="94"/>
      <c r="B311" s="173" t="s">
        <v>303</v>
      </c>
      <c r="C311" s="59" t="n">
        <v>871</v>
      </c>
      <c r="D311" s="305" t="s">
        <v>71</v>
      </c>
      <c r="E311" s="305" t="s">
        <v>229</v>
      </c>
      <c r="F311" s="305"/>
      <c r="G311" s="305"/>
      <c r="H311" s="195"/>
      <c r="I311" s="62"/>
      <c r="J311" s="196"/>
      <c r="K311" s="306" t="n">
        <v>0</v>
      </c>
      <c r="L311" s="306" t="n">
        <v>0</v>
      </c>
      <c r="M311" s="306" t="n">
        <v>0</v>
      </c>
      <c r="N311" s="65" t="e">
        <f aca="false">M311/K311*100%</f>
        <v>#DIV/0!</v>
      </c>
    </row>
    <row r="312" s="244" customFormat="true" ht="24.75" hidden="true" customHeight="true" outlineLevel="0" collapsed="false">
      <c r="A312" s="94"/>
      <c r="B312" s="63" t="s">
        <v>271</v>
      </c>
      <c r="C312" s="64" t="n">
        <v>871</v>
      </c>
      <c r="D312" s="159" t="s">
        <v>71</v>
      </c>
      <c r="E312" s="159" t="s">
        <v>229</v>
      </c>
      <c r="F312" s="159" t="s">
        <v>71</v>
      </c>
      <c r="G312" s="159"/>
      <c r="H312" s="166"/>
      <c r="I312" s="64"/>
      <c r="J312" s="160"/>
      <c r="K312" s="167" t="n">
        <v>0</v>
      </c>
      <c r="L312" s="167" t="n">
        <v>0</v>
      </c>
      <c r="M312" s="167" t="n">
        <v>0</v>
      </c>
      <c r="N312" s="65" t="e">
        <f aca="false">M312/K312*100%</f>
        <v>#DIV/0!</v>
      </c>
    </row>
    <row r="313" s="244" customFormat="true" ht="45.75" hidden="true" customHeight="true" outlineLevel="0" collapsed="false">
      <c r="A313" s="94"/>
      <c r="B313" s="134" t="s">
        <v>285</v>
      </c>
      <c r="C313" s="159" t="n">
        <v>871</v>
      </c>
      <c r="D313" s="159" t="s">
        <v>71</v>
      </c>
      <c r="E313" s="159" t="s">
        <v>229</v>
      </c>
      <c r="F313" s="159" t="s">
        <v>71</v>
      </c>
      <c r="G313" s="159" t="s">
        <v>94</v>
      </c>
      <c r="H313" s="166" t="s">
        <v>36</v>
      </c>
      <c r="I313" s="64"/>
      <c r="J313" s="160"/>
      <c r="K313" s="167" t="n">
        <v>0</v>
      </c>
      <c r="L313" s="167" t="n">
        <v>0</v>
      </c>
      <c r="M313" s="167" t="n">
        <v>0</v>
      </c>
      <c r="N313" s="65" t="e">
        <f aca="false">M313/K313*100%</f>
        <v>#DIV/0!</v>
      </c>
    </row>
    <row r="314" s="244" customFormat="true" ht="56.25" hidden="true" customHeight="true" outlineLevel="0" collapsed="false">
      <c r="A314" s="94"/>
      <c r="B314" s="42" t="s">
        <v>304</v>
      </c>
      <c r="C314" s="159" t="n">
        <v>871</v>
      </c>
      <c r="D314" s="159" t="s">
        <v>71</v>
      </c>
      <c r="E314" s="159" t="s">
        <v>229</v>
      </c>
      <c r="F314" s="159" t="s">
        <v>71</v>
      </c>
      <c r="G314" s="159" t="s">
        <v>94</v>
      </c>
      <c r="H314" s="166" t="s">
        <v>49</v>
      </c>
      <c r="I314" s="64" t="s">
        <v>305</v>
      </c>
      <c r="J314" s="160"/>
      <c r="K314" s="167" t="n">
        <v>0</v>
      </c>
      <c r="L314" s="167" t="n">
        <v>0</v>
      </c>
      <c r="M314" s="167" t="n">
        <v>0</v>
      </c>
      <c r="N314" s="65" t="e">
        <f aca="false">M314/K314*100%</f>
        <v>#DIV/0!</v>
      </c>
    </row>
    <row r="315" s="244" customFormat="true" ht="16.5" hidden="true" customHeight="true" outlineLevel="0" collapsed="false">
      <c r="A315" s="94"/>
      <c r="B315" s="67" t="s">
        <v>29</v>
      </c>
      <c r="C315" s="159" t="n">
        <v>871</v>
      </c>
      <c r="D315" s="159" t="s">
        <v>71</v>
      </c>
      <c r="E315" s="159" t="s">
        <v>229</v>
      </c>
      <c r="F315" s="159" t="s">
        <v>71</v>
      </c>
      <c r="G315" s="159" t="s">
        <v>94</v>
      </c>
      <c r="H315" s="166" t="s">
        <v>49</v>
      </c>
      <c r="I315" s="64" t="s">
        <v>305</v>
      </c>
      <c r="J315" s="160" t="s">
        <v>30</v>
      </c>
      <c r="K315" s="167" t="n">
        <v>0</v>
      </c>
      <c r="L315" s="167" t="n">
        <v>0</v>
      </c>
      <c r="M315" s="167" t="n">
        <v>0</v>
      </c>
      <c r="N315" s="65" t="e">
        <f aca="false">M315/K315*100%</f>
        <v>#DIV/0!</v>
      </c>
    </row>
    <row r="316" s="244" customFormat="true" ht="18" hidden="false" customHeight="true" outlineLevel="0" collapsed="false">
      <c r="A316" s="94"/>
      <c r="B316" s="254" t="s">
        <v>306</v>
      </c>
      <c r="C316" s="307" t="n">
        <v>871</v>
      </c>
      <c r="D316" s="307" t="s">
        <v>75</v>
      </c>
      <c r="E316" s="307"/>
      <c r="F316" s="307"/>
      <c r="G316" s="307"/>
      <c r="H316" s="308"/>
      <c r="I316" s="307"/>
      <c r="J316" s="309"/>
      <c r="K316" s="256" t="n">
        <f aca="false">K317+K332</f>
        <v>58433.76</v>
      </c>
      <c r="L316" s="256" t="n">
        <f aca="false">L317+L332</f>
        <v>58433.76</v>
      </c>
      <c r="M316" s="256" t="n">
        <f aca="false">M317+M332</f>
        <v>0</v>
      </c>
      <c r="N316" s="57" t="n">
        <f aca="false">M316/K316*100%</f>
        <v>0</v>
      </c>
    </row>
    <row r="317" s="244" customFormat="true" ht="16.5" hidden="true" customHeight="true" outlineLevel="0" collapsed="false">
      <c r="A317" s="94"/>
      <c r="B317" s="173" t="s">
        <v>307</v>
      </c>
      <c r="C317" s="62" t="n">
        <v>871</v>
      </c>
      <c r="D317" s="62" t="s">
        <v>75</v>
      </c>
      <c r="E317" s="62" t="s">
        <v>229</v>
      </c>
      <c r="F317" s="62"/>
      <c r="G317" s="62"/>
      <c r="H317" s="62"/>
      <c r="I317" s="62"/>
      <c r="J317" s="78"/>
      <c r="K317" s="106" t="n">
        <f aca="false">K320+K325+K328</f>
        <v>0</v>
      </c>
      <c r="L317" s="106" t="n">
        <f aca="false">L320+L325+L328</f>
        <v>0</v>
      </c>
      <c r="M317" s="106" t="n">
        <f aca="false">M320+M325+M328</f>
        <v>0</v>
      </c>
      <c r="N317" s="61" t="e">
        <f aca="false">M317/K317*100%</f>
        <v>#DIV/0!</v>
      </c>
    </row>
    <row r="318" s="244" customFormat="true" ht="21.75" hidden="true" customHeight="false" outlineLevel="0" collapsed="false">
      <c r="A318" s="94"/>
      <c r="B318" s="58" t="s">
        <v>308</v>
      </c>
      <c r="C318" s="66" t="n">
        <v>871</v>
      </c>
      <c r="D318" s="62" t="s">
        <v>75</v>
      </c>
      <c r="E318" s="62" t="s">
        <v>229</v>
      </c>
      <c r="F318" s="66" t="s">
        <v>49</v>
      </c>
      <c r="G318" s="66"/>
      <c r="H318" s="66"/>
      <c r="I318" s="66"/>
      <c r="J318" s="44"/>
      <c r="K318" s="60" t="n">
        <f aca="false">K319</f>
        <v>0</v>
      </c>
      <c r="L318" s="60" t="n">
        <f aca="false">L319</f>
        <v>0</v>
      </c>
      <c r="M318" s="60" t="n">
        <f aca="false">M319</f>
        <v>0</v>
      </c>
      <c r="N318" s="61" t="e">
        <f aca="false">M318/K318*100%</f>
        <v>#DIV/0!</v>
      </c>
    </row>
    <row r="319" s="244" customFormat="true" ht="43.5" hidden="true" customHeight="true" outlineLevel="0" collapsed="false">
      <c r="A319" s="94"/>
      <c r="B319" s="58" t="s">
        <v>309</v>
      </c>
      <c r="C319" s="66" t="n">
        <v>871</v>
      </c>
      <c r="D319" s="62" t="s">
        <v>75</v>
      </c>
      <c r="E319" s="62" t="s">
        <v>229</v>
      </c>
      <c r="F319" s="66" t="s">
        <v>49</v>
      </c>
      <c r="G319" s="66"/>
      <c r="H319" s="66" t="s">
        <v>22</v>
      </c>
      <c r="I319" s="66"/>
      <c r="J319" s="44"/>
      <c r="K319" s="60" t="n">
        <f aca="false">K320</f>
        <v>0</v>
      </c>
      <c r="L319" s="60" t="n">
        <f aca="false">L320</f>
        <v>0</v>
      </c>
      <c r="M319" s="60" t="n">
        <f aca="false">M320</f>
        <v>0</v>
      </c>
      <c r="N319" s="61" t="e">
        <f aca="false">M319/K319*100%</f>
        <v>#DIV/0!</v>
      </c>
    </row>
    <row r="320" s="244" customFormat="true" ht="13.5" hidden="true" customHeight="true" outlineLevel="0" collapsed="false">
      <c r="A320" s="94"/>
      <c r="B320" s="58" t="s">
        <v>299</v>
      </c>
      <c r="C320" s="66" t="n">
        <v>871</v>
      </c>
      <c r="D320" s="66" t="s">
        <v>75</v>
      </c>
      <c r="E320" s="66" t="s">
        <v>229</v>
      </c>
      <c r="F320" s="66" t="s">
        <v>49</v>
      </c>
      <c r="G320" s="66"/>
      <c r="H320" s="66" t="s">
        <v>22</v>
      </c>
      <c r="I320" s="66" t="s">
        <v>310</v>
      </c>
      <c r="J320" s="114"/>
      <c r="K320" s="60" t="n">
        <f aca="false">K321</f>
        <v>0</v>
      </c>
      <c r="L320" s="60" t="n">
        <f aca="false">L321</f>
        <v>0</v>
      </c>
      <c r="M320" s="60" t="n">
        <f aca="false">M321</f>
        <v>0</v>
      </c>
      <c r="N320" s="61" t="e">
        <f aca="false">M320/K320*100%</f>
        <v>#DIV/0!</v>
      </c>
    </row>
    <row r="321" s="244" customFormat="true" ht="54" hidden="true" customHeight="true" outlineLevel="0" collapsed="false">
      <c r="A321" s="94"/>
      <c r="B321" s="178" t="s">
        <v>431</v>
      </c>
      <c r="C321" s="66" t="n">
        <v>871</v>
      </c>
      <c r="D321" s="66" t="s">
        <v>75</v>
      </c>
      <c r="E321" s="66" t="s">
        <v>229</v>
      </c>
      <c r="F321" s="66" t="s">
        <v>49</v>
      </c>
      <c r="G321" s="66"/>
      <c r="H321" s="66" t="s">
        <v>22</v>
      </c>
      <c r="I321" s="66" t="s">
        <v>310</v>
      </c>
      <c r="J321" s="114"/>
      <c r="K321" s="60" t="n">
        <f aca="false">K322</f>
        <v>0</v>
      </c>
      <c r="L321" s="60" t="n">
        <f aca="false">L322</f>
        <v>0</v>
      </c>
      <c r="M321" s="60" t="n">
        <f aca="false">M322</f>
        <v>0</v>
      </c>
      <c r="N321" s="61" t="e">
        <f aca="false">M321/K321*100%</f>
        <v>#DIV/0!</v>
      </c>
    </row>
    <row r="322" s="244" customFormat="true" ht="12.75" hidden="true" customHeight="false" outlineLevel="0" collapsed="false">
      <c r="A322" s="94"/>
      <c r="B322" s="67" t="s">
        <v>29</v>
      </c>
      <c r="C322" s="43" t="n">
        <v>871</v>
      </c>
      <c r="D322" s="43" t="s">
        <v>75</v>
      </c>
      <c r="E322" s="43" t="s">
        <v>229</v>
      </c>
      <c r="F322" s="66" t="s">
        <v>49</v>
      </c>
      <c r="G322" s="66"/>
      <c r="H322" s="66" t="s">
        <v>22</v>
      </c>
      <c r="I322" s="66" t="s">
        <v>310</v>
      </c>
      <c r="J322" s="44" t="s">
        <v>30</v>
      </c>
      <c r="K322" s="45" t="n">
        <v>0</v>
      </c>
      <c r="L322" s="45" t="n">
        <v>0</v>
      </c>
      <c r="M322" s="45" t="n">
        <v>0</v>
      </c>
      <c r="N322" s="61" t="e">
        <f aca="false">M322/K322*100%</f>
        <v>#DIV/0!</v>
      </c>
    </row>
    <row r="323" s="244" customFormat="true" ht="21.75" hidden="true" customHeight="false" outlineLevel="0" collapsed="false">
      <c r="A323" s="94"/>
      <c r="B323" s="92" t="s">
        <v>312</v>
      </c>
      <c r="C323" s="66" t="n">
        <v>871</v>
      </c>
      <c r="D323" s="66" t="s">
        <v>75</v>
      </c>
      <c r="E323" s="66" t="s">
        <v>229</v>
      </c>
      <c r="F323" s="66" t="s">
        <v>75</v>
      </c>
      <c r="G323" s="66"/>
      <c r="H323" s="66" t="s">
        <v>143</v>
      </c>
      <c r="I323" s="66" t="s">
        <v>233</v>
      </c>
      <c r="J323" s="114"/>
      <c r="K323" s="60" t="n">
        <f aca="false">K324</f>
        <v>0</v>
      </c>
      <c r="L323" s="60" t="n">
        <f aca="false">L324</f>
        <v>0</v>
      </c>
      <c r="M323" s="60" t="n">
        <f aca="false">M324</f>
        <v>0</v>
      </c>
      <c r="N323" s="61" t="e">
        <f aca="false">M323/K323*100%</f>
        <v>#DIV/0!</v>
      </c>
    </row>
    <row r="324" s="244" customFormat="true" ht="32.25" hidden="true" customHeight="false" outlineLevel="0" collapsed="false">
      <c r="A324" s="94"/>
      <c r="B324" s="92" t="s">
        <v>432</v>
      </c>
      <c r="C324" s="66" t="n">
        <v>871</v>
      </c>
      <c r="D324" s="66" t="s">
        <v>75</v>
      </c>
      <c r="E324" s="66" t="s">
        <v>229</v>
      </c>
      <c r="F324" s="66" t="s">
        <v>75</v>
      </c>
      <c r="G324" s="66"/>
      <c r="H324" s="66" t="s">
        <v>22</v>
      </c>
      <c r="I324" s="66" t="s">
        <v>233</v>
      </c>
      <c r="J324" s="114"/>
      <c r="K324" s="60" t="n">
        <f aca="false">K325</f>
        <v>0</v>
      </c>
      <c r="L324" s="60" t="n">
        <f aca="false">L325</f>
        <v>0</v>
      </c>
      <c r="M324" s="60" t="n">
        <f aca="false">M325</f>
        <v>0</v>
      </c>
      <c r="N324" s="61" t="e">
        <f aca="false">M324/K324*100%</f>
        <v>#DIV/0!</v>
      </c>
    </row>
    <row r="325" s="244" customFormat="true" ht="15" hidden="true" customHeight="true" outlineLevel="0" collapsed="false">
      <c r="A325" s="94"/>
      <c r="B325" s="58" t="s">
        <v>299</v>
      </c>
      <c r="C325" s="66" t="n">
        <v>871</v>
      </c>
      <c r="D325" s="66" t="s">
        <v>75</v>
      </c>
      <c r="E325" s="66" t="s">
        <v>229</v>
      </c>
      <c r="F325" s="66" t="s">
        <v>75</v>
      </c>
      <c r="G325" s="66"/>
      <c r="H325" s="66" t="s">
        <v>22</v>
      </c>
      <c r="I325" s="66" t="s">
        <v>310</v>
      </c>
      <c r="J325" s="114"/>
      <c r="K325" s="60" t="n">
        <f aca="false">K326</f>
        <v>0</v>
      </c>
      <c r="L325" s="60" t="n">
        <f aca="false">L326</f>
        <v>0</v>
      </c>
      <c r="M325" s="60" t="n">
        <f aca="false">M326</f>
        <v>0</v>
      </c>
      <c r="N325" s="61" t="e">
        <f aca="false">M325/K325*100%</f>
        <v>#DIV/0!</v>
      </c>
    </row>
    <row r="326" s="244" customFormat="true" ht="43.5" hidden="true" customHeight="true" outlineLevel="0" collapsed="false">
      <c r="A326" s="94"/>
      <c r="B326" s="92" t="s">
        <v>433</v>
      </c>
      <c r="C326" s="66" t="n">
        <v>871</v>
      </c>
      <c r="D326" s="66" t="s">
        <v>75</v>
      </c>
      <c r="E326" s="66" t="s">
        <v>229</v>
      </c>
      <c r="F326" s="66" t="s">
        <v>75</v>
      </c>
      <c r="G326" s="66"/>
      <c r="H326" s="66" t="s">
        <v>22</v>
      </c>
      <c r="I326" s="66" t="s">
        <v>310</v>
      </c>
      <c r="J326" s="114"/>
      <c r="K326" s="60" t="n">
        <f aca="false">K327</f>
        <v>0</v>
      </c>
      <c r="L326" s="60" t="n">
        <f aca="false">L327</f>
        <v>0</v>
      </c>
      <c r="M326" s="60" t="n">
        <f aca="false">M327</f>
        <v>0</v>
      </c>
      <c r="N326" s="61" t="e">
        <f aca="false">M326/K326*100%</f>
        <v>#DIV/0!</v>
      </c>
    </row>
    <row r="327" s="244" customFormat="true" ht="12.75" hidden="true" customHeight="false" outlineLevel="0" collapsed="false">
      <c r="A327" s="94"/>
      <c r="B327" s="67" t="s">
        <v>29</v>
      </c>
      <c r="C327" s="43" t="n">
        <v>871</v>
      </c>
      <c r="D327" s="43" t="s">
        <v>75</v>
      </c>
      <c r="E327" s="43" t="s">
        <v>229</v>
      </c>
      <c r="F327" s="66" t="s">
        <v>75</v>
      </c>
      <c r="G327" s="66"/>
      <c r="H327" s="66" t="s">
        <v>22</v>
      </c>
      <c r="I327" s="66" t="s">
        <v>310</v>
      </c>
      <c r="J327" s="44" t="s">
        <v>30</v>
      </c>
      <c r="K327" s="45" t="n">
        <v>0</v>
      </c>
      <c r="L327" s="45" t="n">
        <v>0</v>
      </c>
      <c r="M327" s="45" t="n">
        <v>0</v>
      </c>
      <c r="N327" s="61" t="e">
        <f aca="false">M327/K327*100%</f>
        <v>#DIV/0!</v>
      </c>
    </row>
    <row r="328" s="244" customFormat="true" ht="32.25" hidden="true" customHeight="false" outlineLevel="0" collapsed="false">
      <c r="A328" s="94"/>
      <c r="B328" s="58" t="s">
        <v>434</v>
      </c>
      <c r="C328" s="66" t="n">
        <v>871</v>
      </c>
      <c r="D328" s="66" t="s">
        <v>75</v>
      </c>
      <c r="E328" s="66" t="s">
        <v>229</v>
      </c>
      <c r="F328" s="66" t="s">
        <v>171</v>
      </c>
      <c r="G328" s="66"/>
      <c r="H328" s="66"/>
      <c r="I328" s="66"/>
      <c r="J328" s="114"/>
      <c r="K328" s="60" t="n">
        <f aca="false">K329</f>
        <v>0</v>
      </c>
      <c r="L328" s="60" t="n">
        <f aca="false">L329</f>
        <v>0</v>
      </c>
      <c r="M328" s="60" t="n">
        <f aca="false">M329</f>
        <v>0</v>
      </c>
      <c r="N328" s="61" t="e">
        <f aca="false">M328/K328*100%</f>
        <v>#DIV/0!</v>
      </c>
    </row>
    <row r="329" s="244" customFormat="true" ht="0.75" hidden="true" customHeight="true" outlineLevel="0" collapsed="false">
      <c r="A329" s="94"/>
      <c r="B329" s="58" t="s">
        <v>316</v>
      </c>
      <c r="C329" s="66" t="n">
        <v>871</v>
      </c>
      <c r="D329" s="66" t="s">
        <v>75</v>
      </c>
      <c r="E329" s="66" t="s">
        <v>229</v>
      </c>
      <c r="F329" s="66" t="s">
        <v>171</v>
      </c>
      <c r="G329" s="66"/>
      <c r="H329" s="66" t="s">
        <v>22</v>
      </c>
      <c r="I329" s="66" t="s">
        <v>233</v>
      </c>
      <c r="J329" s="114"/>
      <c r="K329" s="60" t="n">
        <f aca="false">K330</f>
        <v>0</v>
      </c>
      <c r="L329" s="60" t="n">
        <f aca="false">L330</f>
        <v>0</v>
      </c>
      <c r="M329" s="60" t="n">
        <f aca="false">M330</f>
        <v>0</v>
      </c>
      <c r="N329" s="61" t="e">
        <f aca="false">M329/K329*100%</f>
        <v>#DIV/0!</v>
      </c>
    </row>
    <row r="330" s="244" customFormat="true" ht="35.25" hidden="true" customHeight="true" outlineLevel="0" collapsed="false">
      <c r="A330" s="94"/>
      <c r="B330" s="42" t="s">
        <v>435</v>
      </c>
      <c r="C330" s="43" t="n">
        <v>871</v>
      </c>
      <c r="D330" s="43" t="s">
        <v>75</v>
      </c>
      <c r="E330" s="43" t="s">
        <v>229</v>
      </c>
      <c r="F330" s="43" t="s">
        <v>171</v>
      </c>
      <c r="G330" s="43" t="s">
        <v>22</v>
      </c>
      <c r="H330" s="43" t="s">
        <v>16</v>
      </c>
      <c r="I330" s="43" t="s">
        <v>318</v>
      </c>
      <c r="J330" s="44"/>
      <c r="K330" s="45" t="n">
        <f aca="false">K331</f>
        <v>0</v>
      </c>
      <c r="L330" s="45" t="n">
        <f aca="false">L331</f>
        <v>0</v>
      </c>
      <c r="M330" s="45" t="n">
        <f aca="false">M331</f>
        <v>0</v>
      </c>
      <c r="N330" s="61" t="e">
        <f aca="false">M330/K330*100%</f>
        <v>#DIV/0!</v>
      </c>
    </row>
    <row r="331" s="244" customFormat="true" ht="15.75" hidden="true" customHeight="true" outlineLevel="0" collapsed="false">
      <c r="A331" s="94"/>
      <c r="B331" s="67" t="s">
        <v>29</v>
      </c>
      <c r="C331" s="43" t="n">
        <v>871</v>
      </c>
      <c r="D331" s="43" t="s">
        <v>75</v>
      </c>
      <c r="E331" s="43" t="s">
        <v>229</v>
      </c>
      <c r="F331" s="43" t="s">
        <v>171</v>
      </c>
      <c r="G331" s="43" t="s">
        <v>22</v>
      </c>
      <c r="H331" s="43" t="s">
        <v>16</v>
      </c>
      <c r="I331" s="43" t="s">
        <v>318</v>
      </c>
      <c r="J331" s="44" t="s">
        <v>30</v>
      </c>
      <c r="K331" s="45" t="n">
        <v>0</v>
      </c>
      <c r="L331" s="45" t="n">
        <v>0</v>
      </c>
      <c r="M331" s="45" t="n">
        <v>0</v>
      </c>
      <c r="N331" s="61" t="e">
        <f aca="false">M331/K331*100%</f>
        <v>#DIV/0!</v>
      </c>
    </row>
    <row r="332" s="244" customFormat="true" ht="15.75" hidden="false" customHeight="true" outlineLevel="0" collapsed="false">
      <c r="A332" s="94"/>
      <c r="B332" s="173" t="s">
        <v>320</v>
      </c>
      <c r="C332" s="62" t="n">
        <v>871</v>
      </c>
      <c r="D332" s="62" t="s">
        <v>75</v>
      </c>
      <c r="E332" s="62" t="s">
        <v>75</v>
      </c>
      <c r="F332" s="66"/>
      <c r="G332" s="66"/>
      <c r="H332" s="66"/>
      <c r="I332" s="66"/>
      <c r="J332" s="78"/>
      <c r="K332" s="106" t="n">
        <f aca="false">K333</f>
        <v>58433.76</v>
      </c>
      <c r="L332" s="106" t="n">
        <f aca="false">L333</f>
        <v>58433.76</v>
      </c>
      <c r="M332" s="106" t="n">
        <f aca="false">M333</f>
        <v>0</v>
      </c>
      <c r="N332" s="61" t="n">
        <f aca="false">M332/K332*100%</f>
        <v>0</v>
      </c>
    </row>
    <row r="333" s="244" customFormat="true" ht="34.5" hidden="false" customHeight="true" outlineLevel="0" collapsed="false">
      <c r="A333" s="94"/>
      <c r="B333" s="58" t="s">
        <v>188</v>
      </c>
      <c r="C333" s="59" t="n">
        <v>871</v>
      </c>
      <c r="D333" s="59" t="s">
        <v>75</v>
      </c>
      <c r="E333" s="59" t="s">
        <v>75</v>
      </c>
      <c r="F333" s="59" t="s">
        <v>189</v>
      </c>
      <c r="G333" s="59"/>
      <c r="H333" s="62"/>
      <c r="I333" s="62"/>
      <c r="J333" s="164"/>
      <c r="K333" s="106" t="n">
        <f aca="false">K334</f>
        <v>58433.76</v>
      </c>
      <c r="L333" s="106" t="n">
        <f aca="false">L334</f>
        <v>58433.76</v>
      </c>
      <c r="M333" s="106" t="n">
        <f aca="false">M334</f>
        <v>0</v>
      </c>
      <c r="N333" s="61" t="n">
        <f aca="false">M333/K333*100%</f>
        <v>0</v>
      </c>
    </row>
    <row r="334" s="244" customFormat="true" ht="54" hidden="false" customHeight="true" outlineLevel="0" collapsed="false">
      <c r="A334" s="94"/>
      <c r="B334" s="58" t="s">
        <v>190</v>
      </c>
      <c r="C334" s="59" t="n">
        <v>871</v>
      </c>
      <c r="D334" s="59" t="s">
        <v>75</v>
      </c>
      <c r="E334" s="59" t="s">
        <v>75</v>
      </c>
      <c r="F334" s="59" t="s">
        <v>189</v>
      </c>
      <c r="G334" s="59" t="n">
        <v>2</v>
      </c>
      <c r="H334" s="62" t="s">
        <v>36</v>
      </c>
      <c r="I334" s="62"/>
      <c r="J334" s="164"/>
      <c r="K334" s="106" t="n">
        <f aca="false">K335</f>
        <v>58433.76</v>
      </c>
      <c r="L334" s="106" t="n">
        <f aca="false">L335</f>
        <v>58433.76</v>
      </c>
      <c r="M334" s="106" t="n">
        <f aca="false">M335</f>
        <v>0</v>
      </c>
      <c r="N334" s="61" t="n">
        <f aca="false">M334/K334*100%</f>
        <v>0</v>
      </c>
    </row>
    <row r="335" s="244" customFormat="true" ht="67.5" hidden="false" customHeight="true" outlineLevel="0" collapsed="false">
      <c r="A335" s="94"/>
      <c r="B335" s="88" t="s">
        <v>321</v>
      </c>
      <c r="C335" s="147" t="n">
        <v>871</v>
      </c>
      <c r="D335" s="147" t="s">
        <v>75</v>
      </c>
      <c r="E335" s="147" t="s">
        <v>75</v>
      </c>
      <c r="F335" s="147" t="s">
        <v>189</v>
      </c>
      <c r="G335" s="147" t="n">
        <v>2</v>
      </c>
      <c r="H335" s="64" t="s">
        <v>16</v>
      </c>
      <c r="I335" s="147" t="n">
        <v>29240</v>
      </c>
      <c r="J335" s="300"/>
      <c r="K335" s="165" t="n">
        <f aca="false">K336</f>
        <v>58433.76</v>
      </c>
      <c r="L335" s="165" t="n">
        <f aca="false">L336</f>
        <v>58433.76</v>
      </c>
      <c r="M335" s="165" t="n">
        <f aca="false">M336</f>
        <v>0</v>
      </c>
      <c r="N335" s="65" t="n">
        <f aca="false">M335/K335*100%</f>
        <v>0</v>
      </c>
    </row>
    <row r="336" s="244" customFormat="true" ht="16.5" hidden="false" customHeight="true" outlineLevel="0" collapsed="false">
      <c r="A336" s="94"/>
      <c r="B336" s="83" t="s">
        <v>150</v>
      </c>
      <c r="C336" s="179" t="n">
        <v>871</v>
      </c>
      <c r="D336" s="179" t="s">
        <v>75</v>
      </c>
      <c r="E336" s="179" t="s">
        <v>75</v>
      </c>
      <c r="F336" s="179" t="s">
        <v>189</v>
      </c>
      <c r="G336" s="179" t="n">
        <v>2</v>
      </c>
      <c r="H336" s="180" t="s">
        <v>16</v>
      </c>
      <c r="I336" s="179" t="n">
        <v>29240</v>
      </c>
      <c r="J336" s="181" t="n">
        <v>360</v>
      </c>
      <c r="K336" s="167" t="n">
        <v>58433.76</v>
      </c>
      <c r="L336" s="167" t="n">
        <v>58433.76</v>
      </c>
      <c r="M336" s="167" t="n">
        <v>0</v>
      </c>
      <c r="N336" s="65" t="n">
        <f aca="false">M336/K336*100%</f>
        <v>0</v>
      </c>
    </row>
    <row r="337" s="244" customFormat="true" ht="17.25" hidden="false" customHeight="true" outlineLevel="0" collapsed="false">
      <c r="A337" s="94"/>
      <c r="B337" s="254" t="s">
        <v>322</v>
      </c>
      <c r="C337" s="310" t="n">
        <v>871</v>
      </c>
      <c r="D337" s="310" t="s">
        <v>189</v>
      </c>
      <c r="E337" s="310"/>
      <c r="F337" s="311"/>
      <c r="G337" s="311"/>
      <c r="H337" s="311"/>
      <c r="I337" s="311"/>
      <c r="J337" s="312"/>
      <c r="K337" s="256" t="n">
        <f aca="false">K338+K363</f>
        <v>10883154.53</v>
      </c>
      <c r="L337" s="256" t="n">
        <f aca="false">L338+L363</f>
        <v>10883154.53</v>
      </c>
      <c r="M337" s="256" t="n">
        <f aca="false">M338+M363</f>
        <v>2059976.62</v>
      </c>
      <c r="N337" s="57" t="n">
        <f aca="false">M337/K337*100%</f>
        <v>0.189281206503277</v>
      </c>
    </row>
    <row r="338" s="244" customFormat="true" ht="15" hidden="false" customHeight="true" outlineLevel="0" collapsed="false">
      <c r="A338" s="94"/>
      <c r="B338" s="173" t="s">
        <v>323</v>
      </c>
      <c r="C338" s="187" t="n">
        <v>871</v>
      </c>
      <c r="D338" s="187" t="s">
        <v>189</v>
      </c>
      <c r="E338" s="187" t="s">
        <v>16</v>
      </c>
      <c r="F338" s="187"/>
      <c r="G338" s="187"/>
      <c r="H338" s="187"/>
      <c r="I338" s="187"/>
      <c r="J338" s="188"/>
      <c r="K338" s="106" t="n">
        <f aca="false">K339+K375</f>
        <v>10883154.53</v>
      </c>
      <c r="L338" s="106" t="n">
        <f aca="false">L339+L375</f>
        <v>10883154.53</v>
      </c>
      <c r="M338" s="106" t="n">
        <f aca="false">M339+M375</f>
        <v>2059976.62</v>
      </c>
      <c r="N338" s="61" t="n">
        <f aca="false">M338/K338*100%</f>
        <v>0.189281206503277</v>
      </c>
    </row>
    <row r="339" s="244" customFormat="true" ht="21.75" hidden="false" customHeight="false" outlineLevel="0" collapsed="false">
      <c r="A339" s="94"/>
      <c r="B339" s="92" t="s">
        <v>312</v>
      </c>
      <c r="C339" s="62" t="n">
        <v>871</v>
      </c>
      <c r="D339" s="62" t="s">
        <v>189</v>
      </c>
      <c r="E339" s="62" t="s">
        <v>16</v>
      </c>
      <c r="F339" s="66" t="s">
        <v>75</v>
      </c>
      <c r="G339" s="66"/>
      <c r="H339" s="66"/>
      <c r="I339" s="66"/>
      <c r="J339" s="114"/>
      <c r="K339" s="60" t="n">
        <f aca="false">K340+K349+K358</f>
        <v>10883154.53</v>
      </c>
      <c r="L339" s="60" t="n">
        <f aca="false">L340+L349+L358</f>
        <v>10883154.53</v>
      </c>
      <c r="M339" s="60" t="n">
        <f aca="false">M340+M349+M358</f>
        <v>2059976.62</v>
      </c>
      <c r="N339" s="61" t="n">
        <f aca="false">M339/K339*100%</f>
        <v>0.189281206503277</v>
      </c>
    </row>
    <row r="340" s="244" customFormat="true" ht="53.25" hidden="false" customHeight="false" outlineLevel="0" collapsed="false">
      <c r="A340" s="94"/>
      <c r="B340" s="58" t="s">
        <v>324</v>
      </c>
      <c r="C340" s="62" t="n">
        <v>871</v>
      </c>
      <c r="D340" s="62" t="s">
        <v>189</v>
      </c>
      <c r="E340" s="62" t="s">
        <v>16</v>
      </c>
      <c r="F340" s="66" t="s">
        <v>75</v>
      </c>
      <c r="G340" s="66" t="s">
        <v>39</v>
      </c>
      <c r="H340" s="66" t="s">
        <v>36</v>
      </c>
      <c r="I340" s="66"/>
      <c r="J340" s="114"/>
      <c r="K340" s="60" t="n">
        <f aca="false">K341+K345+K347</f>
        <v>9849320.53</v>
      </c>
      <c r="L340" s="60" t="n">
        <f aca="false">L341+L345+L347</f>
        <v>9849320.53</v>
      </c>
      <c r="M340" s="60" t="n">
        <f aca="false">M341+M345+M347</f>
        <v>1867634.5</v>
      </c>
      <c r="N340" s="61" t="n">
        <f aca="false">M340/K340*100%</f>
        <v>0.189620643811051</v>
      </c>
    </row>
    <row r="341" s="244" customFormat="true" ht="12.75" hidden="false" customHeight="true" outlineLevel="0" collapsed="false">
      <c r="A341" s="94"/>
      <c r="B341" s="92" t="s">
        <v>299</v>
      </c>
      <c r="C341" s="62" t="n">
        <v>871</v>
      </c>
      <c r="D341" s="62" t="s">
        <v>189</v>
      </c>
      <c r="E341" s="62" t="s">
        <v>16</v>
      </c>
      <c r="F341" s="66" t="s">
        <v>75</v>
      </c>
      <c r="G341" s="66" t="s">
        <v>39</v>
      </c>
      <c r="H341" s="66" t="s">
        <v>16</v>
      </c>
      <c r="I341" s="66" t="s">
        <v>102</v>
      </c>
      <c r="J341" s="114"/>
      <c r="K341" s="60" t="n">
        <f aca="false">K342+K343+K344</f>
        <v>8711115.69</v>
      </c>
      <c r="L341" s="60" t="n">
        <f aca="false">L342+L343+L344</f>
        <v>8711115.69</v>
      </c>
      <c r="M341" s="60" t="n">
        <f aca="false">M342+M343+M344</f>
        <v>1713634.5</v>
      </c>
      <c r="N341" s="61" t="n">
        <f aca="false">M341/K341*100%</f>
        <v>0.196718142770986</v>
      </c>
    </row>
    <row r="342" s="244" customFormat="true" ht="33.75" hidden="false" customHeight="false" outlineLevel="0" collapsed="false">
      <c r="A342" s="94"/>
      <c r="B342" s="42" t="s">
        <v>25</v>
      </c>
      <c r="C342" s="43" t="n">
        <v>871</v>
      </c>
      <c r="D342" s="43" t="s">
        <v>189</v>
      </c>
      <c r="E342" s="43" t="s">
        <v>16</v>
      </c>
      <c r="F342" s="43" t="s">
        <v>75</v>
      </c>
      <c r="G342" s="43" t="s">
        <v>39</v>
      </c>
      <c r="H342" s="43" t="s">
        <v>16</v>
      </c>
      <c r="I342" s="43" t="s">
        <v>102</v>
      </c>
      <c r="J342" s="74" t="n">
        <v>110</v>
      </c>
      <c r="K342" s="45" t="n">
        <v>6254988.17</v>
      </c>
      <c r="L342" s="45" t="n">
        <v>6254988.17</v>
      </c>
      <c r="M342" s="45" t="n">
        <v>796218.54</v>
      </c>
      <c r="N342" s="65" t="n">
        <f aca="false">M342/K342*100%</f>
        <v>0.127293372642782</v>
      </c>
    </row>
    <row r="343" s="244" customFormat="true" ht="12.75" hidden="false" customHeight="false" outlineLevel="0" collapsed="false">
      <c r="A343" s="94"/>
      <c r="B343" s="67" t="s">
        <v>29</v>
      </c>
      <c r="C343" s="43" t="n">
        <v>871</v>
      </c>
      <c r="D343" s="43" t="s">
        <v>189</v>
      </c>
      <c r="E343" s="43" t="s">
        <v>16</v>
      </c>
      <c r="F343" s="43" t="s">
        <v>75</v>
      </c>
      <c r="G343" s="43" t="s">
        <v>39</v>
      </c>
      <c r="H343" s="43" t="s">
        <v>16</v>
      </c>
      <c r="I343" s="43" t="s">
        <v>102</v>
      </c>
      <c r="J343" s="74" t="n">
        <v>240</v>
      </c>
      <c r="K343" s="45" t="n">
        <v>2452580.49</v>
      </c>
      <c r="L343" s="45" t="n">
        <v>2450265.69</v>
      </c>
      <c r="M343" s="45" t="n">
        <v>911554.13</v>
      </c>
      <c r="N343" s="65" t="n">
        <f aca="false">M343/L343*100%</f>
        <v>0.372022566254846</v>
      </c>
    </row>
    <row r="344" s="244" customFormat="true" ht="12" hidden="false" customHeight="true" outlineLevel="0" collapsed="false">
      <c r="A344" s="94"/>
      <c r="B344" s="68" t="s">
        <v>41</v>
      </c>
      <c r="C344" s="43" t="n">
        <v>871</v>
      </c>
      <c r="D344" s="43" t="s">
        <v>189</v>
      </c>
      <c r="E344" s="43" t="s">
        <v>16</v>
      </c>
      <c r="F344" s="43" t="s">
        <v>75</v>
      </c>
      <c r="G344" s="43" t="s">
        <v>39</v>
      </c>
      <c r="H344" s="43" t="s">
        <v>16</v>
      </c>
      <c r="I344" s="43" t="s">
        <v>102</v>
      </c>
      <c r="J344" s="74" t="n">
        <v>850</v>
      </c>
      <c r="K344" s="45" t="n">
        <v>3547.03</v>
      </c>
      <c r="L344" s="45" t="n">
        <v>5861.83</v>
      </c>
      <c r="M344" s="45" t="n">
        <v>5861.83</v>
      </c>
      <c r="N344" s="65" t="n">
        <v>1</v>
      </c>
    </row>
    <row r="345" s="244" customFormat="true" ht="35.25" hidden="false" customHeight="true" outlineLevel="0" collapsed="false">
      <c r="A345" s="94"/>
      <c r="B345" s="63" t="s">
        <v>436</v>
      </c>
      <c r="C345" s="62" t="n">
        <v>871</v>
      </c>
      <c r="D345" s="62" t="s">
        <v>189</v>
      </c>
      <c r="E345" s="62" t="s">
        <v>16</v>
      </c>
      <c r="F345" s="66" t="s">
        <v>75</v>
      </c>
      <c r="G345" s="66" t="s">
        <v>39</v>
      </c>
      <c r="H345" s="66" t="s">
        <v>49</v>
      </c>
      <c r="I345" s="66" t="s">
        <v>327</v>
      </c>
      <c r="J345" s="114"/>
      <c r="K345" s="60" t="n">
        <f aca="false">K346</f>
        <v>924000</v>
      </c>
      <c r="L345" s="60" t="n">
        <f aca="false">L346</f>
        <v>924000</v>
      </c>
      <c r="M345" s="60" t="n">
        <f aca="false">M346</f>
        <v>154000</v>
      </c>
      <c r="N345" s="61" t="n">
        <f aca="false">M345/K345*100%</f>
        <v>0.166666666666667</v>
      </c>
    </row>
    <row r="346" s="244" customFormat="true" ht="33.75" hidden="false" customHeight="false" outlineLevel="0" collapsed="false">
      <c r="A346" s="94"/>
      <c r="B346" s="42" t="s">
        <v>25</v>
      </c>
      <c r="C346" s="43" t="n">
        <v>871</v>
      </c>
      <c r="D346" s="43" t="s">
        <v>189</v>
      </c>
      <c r="E346" s="43" t="s">
        <v>16</v>
      </c>
      <c r="F346" s="43" t="s">
        <v>75</v>
      </c>
      <c r="G346" s="43" t="s">
        <v>39</v>
      </c>
      <c r="H346" s="43" t="s">
        <v>49</v>
      </c>
      <c r="I346" s="43" t="s">
        <v>327</v>
      </c>
      <c r="J346" s="74" t="n">
        <v>110</v>
      </c>
      <c r="K346" s="45" t="n">
        <v>924000</v>
      </c>
      <c r="L346" s="45" t="n">
        <v>924000</v>
      </c>
      <c r="M346" s="45" t="n">
        <v>154000</v>
      </c>
      <c r="N346" s="65" t="n">
        <f aca="false">M346/K346*100%</f>
        <v>0.166666666666667</v>
      </c>
    </row>
    <row r="347" s="244" customFormat="true" ht="92.25" hidden="false" customHeight="true" outlineLevel="0" collapsed="false">
      <c r="A347" s="94"/>
      <c r="B347" s="134" t="s">
        <v>328</v>
      </c>
      <c r="C347" s="62" t="n">
        <v>871</v>
      </c>
      <c r="D347" s="66" t="s">
        <v>189</v>
      </c>
      <c r="E347" s="66" t="s">
        <v>16</v>
      </c>
      <c r="F347" s="66" t="s">
        <v>75</v>
      </c>
      <c r="G347" s="66" t="s">
        <v>39</v>
      </c>
      <c r="H347" s="66" t="s">
        <v>16</v>
      </c>
      <c r="I347" s="66" t="s">
        <v>329</v>
      </c>
      <c r="J347" s="114"/>
      <c r="K347" s="106" t="n">
        <v>214204.84</v>
      </c>
      <c r="L347" s="106" t="n">
        <v>214204.84</v>
      </c>
      <c r="M347" s="60" t="n">
        <f aca="false">M348</f>
        <v>0</v>
      </c>
      <c r="N347" s="61" t="n">
        <f aca="false">M347/K347*100%</f>
        <v>0</v>
      </c>
    </row>
    <row r="348" s="244" customFormat="true" ht="45" hidden="false" customHeight="true" outlineLevel="0" collapsed="false">
      <c r="A348" s="94"/>
      <c r="B348" s="42" t="s">
        <v>330</v>
      </c>
      <c r="C348" s="64" t="s">
        <v>363</v>
      </c>
      <c r="D348" s="43" t="s">
        <v>189</v>
      </c>
      <c r="E348" s="43" t="s">
        <v>16</v>
      </c>
      <c r="F348" s="43" t="s">
        <v>75</v>
      </c>
      <c r="G348" s="43" t="s">
        <v>39</v>
      </c>
      <c r="H348" s="43" t="s">
        <v>16</v>
      </c>
      <c r="I348" s="43" t="s">
        <v>329</v>
      </c>
      <c r="J348" s="44" t="s">
        <v>69</v>
      </c>
      <c r="K348" s="165" t="n">
        <v>214204.84</v>
      </c>
      <c r="L348" s="165" t="n">
        <v>214204.84</v>
      </c>
      <c r="M348" s="45" t="n">
        <v>0</v>
      </c>
      <c r="N348" s="65" t="n">
        <f aca="false">M348/K348*100%</f>
        <v>0</v>
      </c>
    </row>
    <row r="349" s="244" customFormat="true" ht="33.75" hidden="false" customHeight="true" outlineLevel="0" collapsed="false">
      <c r="A349" s="94"/>
      <c r="B349" s="92" t="s">
        <v>432</v>
      </c>
      <c r="C349" s="66" t="n">
        <v>871</v>
      </c>
      <c r="D349" s="66" t="s">
        <v>189</v>
      </c>
      <c r="E349" s="66" t="s">
        <v>16</v>
      </c>
      <c r="F349" s="66" t="s">
        <v>75</v>
      </c>
      <c r="G349" s="66" t="s">
        <v>22</v>
      </c>
      <c r="H349" s="66" t="s">
        <v>36</v>
      </c>
      <c r="I349" s="66"/>
      <c r="J349" s="114"/>
      <c r="K349" s="60" t="n">
        <f aca="false">K350+K354+K356</f>
        <v>998834</v>
      </c>
      <c r="L349" s="60" t="n">
        <f aca="false">L350+L354+L356</f>
        <v>998834</v>
      </c>
      <c r="M349" s="60" t="n">
        <f aca="false">M350+M354+M356</f>
        <v>192342.12</v>
      </c>
      <c r="N349" s="61" t="n">
        <f aca="false">M349/K349*100%</f>
        <v>0.192566652717068</v>
      </c>
    </row>
    <row r="350" s="244" customFormat="true" ht="14.25" hidden="false" customHeight="true" outlineLevel="0" collapsed="false">
      <c r="A350" s="94"/>
      <c r="B350" s="92" t="s">
        <v>299</v>
      </c>
      <c r="C350" s="66" t="n">
        <v>871</v>
      </c>
      <c r="D350" s="66" t="s">
        <v>189</v>
      </c>
      <c r="E350" s="66" t="s">
        <v>16</v>
      </c>
      <c r="F350" s="66" t="s">
        <v>75</v>
      </c>
      <c r="G350" s="66" t="s">
        <v>22</v>
      </c>
      <c r="H350" s="66" t="s">
        <v>16</v>
      </c>
      <c r="I350" s="66" t="s">
        <v>102</v>
      </c>
      <c r="J350" s="74"/>
      <c r="K350" s="60" t="n">
        <f aca="false">SUM(K351:K353)</f>
        <v>976378</v>
      </c>
      <c r="L350" s="60" t="n">
        <f aca="false">SUM(L351:L353)</f>
        <v>976378</v>
      </c>
      <c r="M350" s="60" t="n">
        <f aca="false">SUM(M351:M353)</f>
        <v>192342.12</v>
      </c>
      <c r="N350" s="61" t="n">
        <f aca="false">M350/K350*100%</f>
        <v>0.196995548855054</v>
      </c>
    </row>
    <row r="351" s="244" customFormat="true" ht="33.75" hidden="false" customHeight="false" outlineLevel="0" collapsed="false">
      <c r="A351" s="94"/>
      <c r="B351" s="42" t="s">
        <v>25</v>
      </c>
      <c r="C351" s="43" t="n">
        <v>871</v>
      </c>
      <c r="D351" s="43" t="s">
        <v>189</v>
      </c>
      <c r="E351" s="43" t="s">
        <v>16</v>
      </c>
      <c r="F351" s="43" t="s">
        <v>75</v>
      </c>
      <c r="G351" s="43" t="s">
        <v>22</v>
      </c>
      <c r="H351" s="43" t="s">
        <v>16</v>
      </c>
      <c r="I351" s="43" t="s">
        <v>102</v>
      </c>
      <c r="J351" s="74" t="n">
        <v>110</v>
      </c>
      <c r="K351" s="45" t="n">
        <v>868184.61</v>
      </c>
      <c r="L351" s="45" t="n">
        <v>868184.61</v>
      </c>
      <c r="M351" s="45" t="n">
        <v>186530.12</v>
      </c>
      <c r="N351" s="65" t="n">
        <f aca="false">M351/K351*100%</f>
        <v>0.21485075622338</v>
      </c>
    </row>
    <row r="352" s="244" customFormat="true" ht="12.75" hidden="false" customHeight="false" outlineLevel="0" collapsed="false">
      <c r="A352" s="94"/>
      <c r="B352" s="67" t="s">
        <v>29</v>
      </c>
      <c r="C352" s="43" t="n">
        <v>871</v>
      </c>
      <c r="D352" s="43" t="s">
        <v>189</v>
      </c>
      <c r="E352" s="43" t="s">
        <v>16</v>
      </c>
      <c r="F352" s="43" t="s">
        <v>75</v>
      </c>
      <c r="G352" s="43" t="s">
        <v>22</v>
      </c>
      <c r="H352" s="43" t="s">
        <v>16</v>
      </c>
      <c r="I352" s="43" t="s">
        <v>102</v>
      </c>
      <c r="J352" s="74" t="n">
        <v>240</v>
      </c>
      <c r="K352" s="45" t="n">
        <v>108193.39</v>
      </c>
      <c r="L352" s="45" t="n">
        <v>108193.39</v>
      </c>
      <c r="M352" s="45" t="n">
        <v>5812</v>
      </c>
      <c r="N352" s="65" t="n">
        <f aca="false">M352/K352*100%</f>
        <v>0.0537186236608355</v>
      </c>
    </row>
    <row r="353" s="244" customFormat="true" ht="12.75" hidden="true" customHeight="false" outlineLevel="0" collapsed="false">
      <c r="A353" s="94"/>
      <c r="B353" s="68" t="s">
        <v>41</v>
      </c>
      <c r="C353" s="43" t="n">
        <v>871</v>
      </c>
      <c r="D353" s="43" t="s">
        <v>189</v>
      </c>
      <c r="E353" s="43" t="s">
        <v>16</v>
      </c>
      <c r="F353" s="43" t="s">
        <v>75</v>
      </c>
      <c r="G353" s="43" t="s">
        <v>22</v>
      </c>
      <c r="H353" s="43" t="s">
        <v>16</v>
      </c>
      <c r="I353" s="43" t="s">
        <v>102</v>
      </c>
      <c r="J353" s="74" t="n">
        <v>850</v>
      </c>
      <c r="K353" s="45" t="n">
        <v>0</v>
      </c>
      <c r="L353" s="45" t="n">
        <v>0</v>
      </c>
      <c r="M353" s="45" t="n">
        <v>0</v>
      </c>
      <c r="N353" s="65" t="e">
        <f aca="false">M353/K353*100%</f>
        <v>#DIV/0!</v>
      </c>
    </row>
    <row r="354" s="244" customFormat="true" ht="32.25" hidden="true" customHeight="false" outlineLevel="0" collapsed="false">
      <c r="A354" s="94"/>
      <c r="B354" s="63" t="s">
        <v>437</v>
      </c>
      <c r="C354" s="62" t="n">
        <v>871</v>
      </c>
      <c r="D354" s="62" t="s">
        <v>189</v>
      </c>
      <c r="E354" s="62" t="s">
        <v>16</v>
      </c>
      <c r="F354" s="66" t="s">
        <v>75</v>
      </c>
      <c r="G354" s="66" t="s">
        <v>22</v>
      </c>
      <c r="H354" s="66" t="s">
        <v>49</v>
      </c>
      <c r="I354" s="66" t="s">
        <v>327</v>
      </c>
      <c r="J354" s="114"/>
      <c r="K354" s="60" t="n">
        <f aca="false">K355</f>
        <v>0</v>
      </c>
      <c r="L354" s="60" t="n">
        <f aca="false">L355</f>
        <v>0</v>
      </c>
      <c r="M354" s="60" t="n">
        <f aca="false">M355</f>
        <v>0</v>
      </c>
      <c r="N354" s="65" t="e">
        <f aca="false">M354/K354*100%</f>
        <v>#DIV/0!</v>
      </c>
    </row>
    <row r="355" s="244" customFormat="true" ht="33.75" hidden="true" customHeight="false" outlineLevel="0" collapsed="false">
      <c r="A355" s="94"/>
      <c r="B355" s="42" t="s">
        <v>25</v>
      </c>
      <c r="C355" s="43" t="n">
        <v>871</v>
      </c>
      <c r="D355" s="43" t="s">
        <v>189</v>
      </c>
      <c r="E355" s="43" t="s">
        <v>16</v>
      </c>
      <c r="F355" s="43" t="s">
        <v>75</v>
      </c>
      <c r="G355" s="43" t="s">
        <v>22</v>
      </c>
      <c r="H355" s="43" t="s">
        <v>49</v>
      </c>
      <c r="I355" s="43" t="s">
        <v>327</v>
      </c>
      <c r="J355" s="74" t="n">
        <v>110</v>
      </c>
      <c r="K355" s="45" t="n">
        <v>0</v>
      </c>
      <c r="L355" s="45" t="n">
        <v>0</v>
      </c>
      <c r="M355" s="45" t="n">
        <v>0</v>
      </c>
      <c r="N355" s="65" t="e">
        <f aca="false">M355/K355*100%</f>
        <v>#DIV/0!</v>
      </c>
    </row>
    <row r="356" s="244" customFormat="true" ht="46.5" hidden="false" customHeight="true" outlineLevel="0" collapsed="false">
      <c r="A356" s="94"/>
      <c r="B356" s="63" t="s">
        <v>438</v>
      </c>
      <c r="C356" s="62" t="n">
        <v>871</v>
      </c>
      <c r="D356" s="62" t="s">
        <v>189</v>
      </c>
      <c r="E356" s="62" t="s">
        <v>16</v>
      </c>
      <c r="F356" s="66" t="s">
        <v>75</v>
      </c>
      <c r="G356" s="66" t="s">
        <v>22</v>
      </c>
      <c r="H356" s="66" t="s">
        <v>18</v>
      </c>
      <c r="I356" s="66" t="s">
        <v>333</v>
      </c>
      <c r="J356" s="114"/>
      <c r="K356" s="60" t="n">
        <f aca="false">K357</f>
        <v>22456</v>
      </c>
      <c r="L356" s="60" t="n">
        <f aca="false">L357</f>
        <v>22456</v>
      </c>
      <c r="M356" s="60" t="n">
        <f aca="false">M357</f>
        <v>0</v>
      </c>
      <c r="N356" s="61" t="n">
        <f aca="false">M356/K356*100%</f>
        <v>0</v>
      </c>
    </row>
    <row r="357" s="244" customFormat="true" ht="36" hidden="false" customHeight="true" outlineLevel="0" collapsed="false">
      <c r="A357" s="94"/>
      <c r="B357" s="42" t="s">
        <v>25</v>
      </c>
      <c r="C357" s="43" t="n">
        <v>871</v>
      </c>
      <c r="D357" s="43" t="s">
        <v>189</v>
      </c>
      <c r="E357" s="43" t="s">
        <v>16</v>
      </c>
      <c r="F357" s="43" t="s">
        <v>75</v>
      </c>
      <c r="G357" s="43" t="s">
        <v>22</v>
      </c>
      <c r="H357" s="43" t="s">
        <v>18</v>
      </c>
      <c r="I357" s="43" t="s">
        <v>333</v>
      </c>
      <c r="J357" s="74" t="n">
        <v>110</v>
      </c>
      <c r="K357" s="45" t="n">
        <v>22456</v>
      </c>
      <c r="L357" s="45" t="n">
        <v>22456</v>
      </c>
      <c r="M357" s="45" t="n">
        <v>0</v>
      </c>
      <c r="N357" s="65" t="n">
        <f aca="false">M357/K357*100%</f>
        <v>0</v>
      </c>
    </row>
    <row r="358" s="244" customFormat="true" ht="43.5" hidden="false" customHeight="true" outlineLevel="0" collapsed="false">
      <c r="A358" s="94"/>
      <c r="B358" s="134" t="s">
        <v>334</v>
      </c>
      <c r="C358" s="62" t="n">
        <v>871</v>
      </c>
      <c r="D358" s="66" t="s">
        <v>189</v>
      </c>
      <c r="E358" s="66" t="s">
        <v>16</v>
      </c>
      <c r="F358" s="66" t="s">
        <v>75</v>
      </c>
      <c r="G358" s="66" t="s">
        <v>94</v>
      </c>
      <c r="H358" s="66" t="s">
        <v>36</v>
      </c>
      <c r="I358" s="66"/>
      <c r="J358" s="114"/>
      <c r="K358" s="60" t="n">
        <f aca="false">K359</f>
        <v>35000</v>
      </c>
      <c r="L358" s="60" t="n">
        <f aca="false">L359</f>
        <v>35000</v>
      </c>
      <c r="M358" s="60" t="n">
        <f aca="false">M359</f>
        <v>0</v>
      </c>
      <c r="N358" s="61" t="n">
        <f aca="false">M358/K358*100%</f>
        <v>0</v>
      </c>
    </row>
    <row r="359" s="244" customFormat="true" ht="12.75" hidden="false" customHeight="false" outlineLevel="0" collapsed="false">
      <c r="A359" s="94"/>
      <c r="B359" s="92" t="s">
        <v>336</v>
      </c>
      <c r="C359" s="62" t="s">
        <v>363</v>
      </c>
      <c r="D359" s="66" t="s">
        <v>189</v>
      </c>
      <c r="E359" s="66" t="s">
        <v>16</v>
      </c>
      <c r="F359" s="66" t="s">
        <v>75</v>
      </c>
      <c r="G359" s="66" t="s">
        <v>94</v>
      </c>
      <c r="H359" s="66" t="s">
        <v>16</v>
      </c>
      <c r="I359" s="66" t="s">
        <v>337</v>
      </c>
      <c r="J359" s="114"/>
      <c r="K359" s="60" t="n">
        <f aca="false">K360</f>
        <v>35000</v>
      </c>
      <c r="L359" s="60" t="n">
        <f aca="false">L360</f>
        <v>35000</v>
      </c>
      <c r="M359" s="60" t="n">
        <f aca="false">M360</f>
        <v>0</v>
      </c>
      <c r="N359" s="61" t="n">
        <f aca="false">M359/K359*100%</f>
        <v>0</v>
      </c>
    </row>
    <row r="360" s="244" customFormat="true" ht="12.75" hidden="false" customHeight="false" outlineLevel="0" collapsed="false">
      <c r="A360" s="94"/>
      <c r="B360" s="67" t="s">
        <v>29</v>
      </c>
      <c r="C360" s="43" t="n">
        <v>871</v>
      </c>
      <c r="D360" s="43" t="s">
        <v>189</v>
      </c>
      <c r="E360" s="43" t="s">
        <v>16</v>
      </c>
      <c r="F360" s="43" t="s">
        <v>75</v>
      </c>
      <c r="G360" s="43" t="s">
        <v>94</v>
      </c>
      <c r="H360" s="43" t="s">
        <v>16</v>
      </c>
      <c r="I360" s="43" t="s">
        <v>337</v>
      </c>
      <c r="J360" s="74" t="n">
        <v>240</v>
      </c>
      <c r="K360" s="45" t="n">
        <v>35000</v>
      </c>
      <c r="L360" s="45" t="n">
        <v>35000</v>
      </c>
      <c r="M360" s="45" t="n">
        <v>0</v>
      </c>
      <c r="N360" s="65" t="n">
        <f aca="false">M360/K360*100%</f>
        <v>0</v>
      </c>
    </row>
    <row r="361" s="244" customFormat="true" ht="15.75" hidden="true" customHeight="true" outlineLevel="0" collapsed="false">
      <c r="A361" s="94"/>
      <c r="B361" s="85" t="s">
        <v>439</v>
      </c>
      <c r="C361" s="66" t="n">
        <v>871</v>
      </c>
      <c r="D361" s="66" t="s">
        <v>189</v>
      </c>
      <c r="E361" s="66" t="s">
        <v>16</v>
      </c>
      <c r="F361" s="66" t="s">
        <v>142</v>
      </c>
      <c r="G361" s="66" t="s">
        <v>145</v>
      </c>
      <c r="H361" s="66" t="s">
        <v>36</v>
      </c>
      <c r="I361" s="66" t="s">
        <v>440</v>
      </c>
      <c r="J361" s="114"/>
      <c r="K361" s="60" t="n">
        <f aca="false">K362</f>
        <v>0</v>
      </c>
      <c r="L361" s="60" t="n">
        <f aca="false">L362</f>
        <v>0</v>
      </c>
      <c r="M361" s="60" t="n">
        <f aca="false">M362</f>
        <v>0</v>
      </c>
      <c r="N361" s="65" t="e">
        <f aca="false">M361/K361*100%</f>
        <v>#DIV/0!</v>
      </c>
    </row>
    <row r="362" s="244" customFormat="true" ht="33.75" hidden="true" customHeight="false" outlineLevel="0" collapsed="false">
      <c r="A362" s="94"/>
      <c r="B362" s="108" t="s">
        <v>441</v>
      </c>
      <c r="C362" s="43" t="n">
        <v>871</v>
      </c>
      <c r="D362" s="43" t="s">
        <v>189</v>
      </c>
      <c r="E362" s="43" t="s">
        <v>16</v>
      </c>
      <c r="F362" s="43" t="s">
        <v>142</v>
      </c>
      <c r="G362" s="43" t="s">
        <v>145</v>
      </c>
      <c r="H362" s="43" t="s">
        <v>36</v>
      </c>
      <c r="I362" s="43" t="s">
        <v>440</v>
      </c>
      <c r="J362" s="44" t="s">
        <v>103</v>
      </c>
      <c r="K362" s="45" t="n">
        <v>0</v>
      </c>
      <c r="L362" s="45" t="n">
        <v>0</v>
      </c>
      <c r="M362" s="45" t="n">
        <v>0</v>
      </c>
      <c r="N362" s="65" t="e">
        <f aca="false">M362/K362*100%</f>
        <v>#DIV/0!</v>
      </c>
    </row>
    <row r="363" s="244" customFormat="true" ht="12.75" hidden="true" customHeight="false" outlineLevel="0" collapsed="false">
      <c r="A363" s="94"/>
      <c r="B363" s="63" t="s">
        <v>442</v>
      </c>
      <c r="C363" s="66" t="n">
        <v>871</v>
      </c>
      <c r="D363" s="66" t="s">
        <v>189</v>
      </c>
      <c r="E363" s="66" t="s">
        <v>32</v>
      </c>
      <c r="F363" s="66"/>
      <c r="G363" s="66"/>
      <c r="H363" s="66"/>
      <c r="I363" s="66"/>
      <c r="J363" s="114"/>
      <c r="K363" s="60" t="n">
        <f aca="false">K364</f>
        <v>0</v>
      </c>
      <c r="L363" s="60" t="n">
        <f aca="false">L364</f>
        <v>0</v>
      </c>
      <c r="M363" s="60" t="n">
        <f aca="false">M364</f>
        <v>0</v>
      </c>
      <c r="N363" s="65" t="e">
        <f aca="false">M363/K363*100%</f>
        <v>#DIV/0!</v>
      </c>
    </row>
    <row r="364" s="244" customFormat="true" ht="21.75" hidden="true" customHeight="false" outlineLevel="0" collapsed="false">
      <c r="A364" s="94"/>
      <c r="B364" s="92" t="s">
        <v>312</v>
      </c>
      <c r="C364" s="66" t="n">
        <v>871</v>
      </c>
      <c r="D364" s="66" t="s">
        <v>189</v>
      </c>
      <c r="E364" s="66" t="s">
        <v>32</v>
      </c>
      <c r="F364" s="66" t="s">
        <v>75</v>
      </c>
      <c r="G364" s="66"/>
      <c r="H364" s="66"/>
      <c r="I364" s="66"/>
      <c r="J364" s="114"/>
      <c r="K364" s="60" t="n">
        <f aca="false">K365</f>
        <v>0</v>
      </c>
      <c r="L364" s="60" t="n">
        <f aca="false">L365</f>
        <v>0</v>
      </c>
      <c r="M364" s="60" t="n">
        <f aca="false">M365</f>
        <v>0</v>
      </c>
      <c r="N364" s="65" t="e">
        <f aca="false">M364/K364*100%</f>
        <v>#DIV/0!</v>
      </c>
    </row>
    <row r="365" s="244" customFormat="true" ht="42" hidden="true" customHeight="false" outlineLevel="0" collapsed="false">
      <c r="A365" s="94"/>
      <c r="B365" s="134" t="s">
        <v>334</v>
      </c>
      <c r="C365" s="66" t="n">
        <v>871</v>
      </c>
      <c r="D365" s="66" t="s">
        <v>189</v>
      </c>
      <c r="E365" s="66" t="s">
        <v>32</v>
      </c>
      <c r="F365" s="66" t="s">
        <v>75</v>
      </c>
      <c r="G365" s="66" t="s">
        <v>94</v>
      </c>
      <c r="H365" s="66" t="s">
        <v>36</v>
      </c>
      <c r="I365" s="66"/>
      <c r="J365" s="114"/>
      <c r="K365" s="60" t="n">
        <f aca="false">K366+K368</f>
        <v>0</v>
      </c>
      <c r="L365" s="60" t="n">
        <f aca="false">L366+L368</f>
        <v>0</v>
      </c>
      <c r="M365" s="60" t="n">
        <f aca="false">M366+M368</f>
        <v>0</v>
      </c>
      <c r="N365" s="65" t="e">
        <f aca="false">M365/K365*100%</f>
        <v>#DIV/0!</v>
      </c>
    </row>
    <row r="366" s="244" customFormat="true" ht="12.75" hidden="true" customHeight="false" outlineLevel="0" collapsed="false">
      <c r="A366" s="94"/>
      <c r="B366" s="92" t="s">
        <v>336</v>
      </c>
      <c r="C366" s="66" t="n">
        <v>871</v>
      </c>
      <c r="D366" s="66" t="s">
        <v>189</v>
      </c>
      <c r="E366" s="66" t="s">
        <v>32</v>
      </c>
      <c r="F366" s="66" t="s">
        <v>75</v>
      </c>
      <c r="G366" s="66" t="s">
        <v>94</v>
      </c>
      <c r="H366" s="66" t="s">
        <v>16</v>
      </c>
      <c r="I366" s="66" t="s">
        <v>337</v>
      </c>
      <c r="J366" s="114"/>
      <c r="K366" s="60" t="n">
        <f aca="false">K367</f>
        <v>0</v>
      </c>
      <c r="L366" s="60" t="n">
        <f aca="false">L367</f>
        <v>0</v>
      </c>
      <c r="M366" s="60" t="n">
        <f aca="false">M367</f>
        <v>0</v>
      </c>
      <c r="N366" s="65" t="e">
        <f aca="false">M366/K366*100%</f>
        <v>#DIV/0!</v>
      </c>
    </row>
    <row r="367" s="244" customFormat="true" ht="12.75" hidden="true" customHeight="false" outlineLevel="0" collapsed="false">
      <c r="A367" s="94"/>
      <c r="B367" s="67" t="s">
        <v>29</v>
      </c>
      <c r="C367" s="43" t="n">
        <v>871</v>
      </c>
      <c r="D367" s="43" t="s">
        <v>189</v>
      </c>
      <c r="E367" s="43" t="s">
        <v>32</v>
      </c>
      <c r="F367" s="43" t="s">
        <v>75</v>
      </c>
      <c r="G367" s="43" t="s">
        <v>94</v>
      </c>
      <c r="H367" s="43" t="s">
        <v>16</v>
      </c>
      <c r="I367" s="43" t="s">
        <v>337</v>
      </c>
      <c r="J367" s="74" t="n">
        <v>240</v>
      </c>
      <c r="K367" s="45" t="n">
        <v>0</v>
      </c>
      <c r="L367" s="45" t="n">
        <v>0</v>
      </c>
      <c r="M367" s="45" t="n">
        <v>0</v>
      </c>
      <c r="N367" s="65" t="e">
        <f aca="false">M367/K367*100%</f>
        <v>#DIV/0!</v>
      </c>
    </row>
    <row r="368" s="244" customFormat="true" ht="44.25" hidden="true" customHeight="true" outlineLevel="0" collapsed="false">
      <c r="A368" s="94"/>
      <c r="B368" s="178" t="s">
        <v>443</v>
      </c>
      <c r="C368" s="66" t="n">
        <v>871</v>
      </c>
      <c r="D368" s="66" t="s">
        <v>189</v>
      </c>
      <c r="E368" s="66" t="s">
        <v>32</v>
      </c>
      <c r="F368" s="66" t="s">
        <v>75</v>
      </c>
      <c r="G368" s="66"/>
      <c r="H368" s="66" t="s">
        <v>94</v>
      </c>
      <c r="I368" s="66" t="s">
        <v>237</v>
      </c>
      <c r="J368" s="114"/>
      <c r="K368" s="60" t="n">
        <f aca="false">K369</f>
        <v>0</v>
      </c>
      <c r="L368" s="60" t="n">
        <f aca="false">L369</f>
        <v>0</v>
      </c>
      <c r="M368" s="60" t="n">
        <f aca="false">M369</f>
        <v>0</v>
      </c>
      <c r="N368" s="65" t="e">
        <f aca="false">M368/K368*100%</f>
        <v>#DIV/0!</v>
      </c>
    </row>
    <row r="369" s="244" customFormat="true" ht="12.75" hidden="true" customHeight="false" outlineLevel="0" collapsed="false">
      <c r="A369" s="94"/>
      <c r="B369" s="67" t="s">
        <v>29</v>
      </c>
      <c r="C369" s="43" t="n">
        <v>871</v>
      </c>
      <c r="D369" s="43" t="s">
        <v>189</v>
      </c>
      <c r="E369" s="43" t="s">
        <v>32</v>
      </c>
      <c r="F369" s="43" t="s">
        <v>75</v>
      </c>
      <c r="G369" s="43"/>
      <c r="H369" s="43" t="s">
        <v>94</v>
      </c>
      <c r="I369" s="43" t="s">
        <v>237</v>
      </c>
      <c r="J369" s="74" t="n">
        <v>240</v>
      </c>
      <c r="K369" s="45" t="n">
        <v>0</v>
      </c>
      <c r="L369" s="45" t="n">
        <v>0</v>
      </c>
      <c r="M369" s="45" t="n">
        <v>0</v>
      </c>
      <c r="N369" s="65" t="e">
        <f aca="false">M369/K369*100%</f>
        <v>#DIV/0!</v>
      </c>
    </row>
    <row r="370" s="244" customFormat="true" ht="15.75" hidden="true" customHeight="false" outlineLevel="0" collapsed="false">
      <c r="A370" s="94"/>
      <c r="B370" s="313" t="s">
        <v>444</v>
      </c>
      <c r="C370" s="66" t="s">
        <v>363</v>
      </c>
      <c r="D370" s="66" t="s">
        <v>137</v>
      </c>
      <c r="E370" s="66"/>
      <c r="F370" s="66"/>
      <c r="G370" s="66"/>
      <c r="H370" s="66"/>
      <c r="I370" s="66"/>
      <c r="J370" s="95"/>
      <c r="K370" s="60" t="n">
        <f aca="false">K371</f>
        <v>0</v>
      </c>
      <c r="L370" s="60" t="n">
        <f aca="false">L371</f>
        <v>0</v>
      </c>
      <c r="M370" s="60" t="n">
        <f aca="false">M371</f>
        <v>0</v>
      </c>
      <c r="N370" s="65" t="e">
        <f aca="false">M370/K370*100%</f>
        <v>#DIV/0!</v>
      </c>
    </row>
    <row r="371" s="244" customFormat="true" ht="12.75" hidden="true" customHeight="false" outlineLevel="0" collapsed="false">
      <c r="A371" s="94"/>
      <c r="B371" s="67" t="s">
        <v>445</v>
      </c>
      <c r="C371" s="93" t="n">
        <v>871</v>
      </c>
      <c r="D371" s="43" t="s">
        <v>137</v>
      </c>
      <c r="E371" s="43" t="s">
        <v>18</v>
      </c>
      <c r="F371" s="43"/>
      <c r="G371" s="43"/>
      <c r="H371" s="43"/>
      <c r="I371" s="43"/>
      <c r="J371" s="74"/>
      <c r="K371" s="45" t="n">
        <f aca="false">K372</f>
        <v>0</v>
      </c>
      <c r="L371" s="45" t="n">
        <f aca="false">L372</f>
        <v>0</v>
      </c>
      <c r="M371" s="45" t="n">
        <f aca="false">M372</f>
        <v>0</v>
      </c>
      <c r="N371" s="65" t="e">
        <f aca="false">M371/K371*100%</f>
        <v>#DIV/0!</v>
      </c>
    </row>
    <row r="372" s="244" customFormat="true" ht="21.75" hidden="true" customHeight="false" outlineLevel="0" collapsed="false">
      <c r="A372" s="94"/>
      <c r="B372" s="92" t="s">
        <v>312</v>
      </c>
      <c r="C372" s="93" t="n">
        <v>871</v>
      </c>
      <c r="D372" s="43" t="s">
        <v>137</v>
      </c>
      <c r="E372" s="43" t="s">
        <v>18</v>
      </c>
      <c r="F372" s="43" t="s">
        <v>75</v>
      </c>
      <c r="G372" s="43"/>
      <c r="H372" s="43"/>
      <c r="I372" s="43"/>
      <c r="J372" s="74"/>
      <c r="K372" s="45" t="n">
        <f aca="false">K373</f>
        <v>0</v>
      </c>
      <c r="L372" s="45" t="n">
        <f aca="false">L373</f>
        <v>0</v>
      </c>
      <c r="M372" s="45" t="n">
        <f aca="false">M373</f>
        <v>0</v>
      </c>
      <c r="N372" s="65" t="e">
        <f aca="false">M372/K372*100%</f>
        <v>#DIV/0!</v>
      </c>
    </row>
    <row r="373" s="244" customFormat="true" ht="42" hidden="true" customHeight="false" outlineLevel="0" collapsed="false">
      <c r="A373" s="94"/>
      <c r="B373" s="134" t="s">
        <v>334</v>
      </c>
      <c r="C373" s="93" t="n">
        <v>871</v>
      </c>
      <c r="D373" s="43" t="s">
        <v>137</v>
      </c>
      <c r="E373" s="43" t="s">
        <v>18</v>
      </c>
      <c r="F373" s="43" t="s">
        <v>75</v>
      </c>
      <c r="G373" s="43" t="s">
        <v>94</v>
      </c>
      <c r="H373" s="43" t="s">
        <v>36</v>
      </c>
      <c r="I373" s="43"/>
      <c r="J373" s="74"/>
      <c r="K373" s="45" t="n">
        <f aca="false">K374</f>
        <v>0</v>
      </c>
      <c r="L373" s="45" t="n">
        <f aca="false">L374</f>
        <v>0</v>
      </c>
      <c r="M373" s="45" t="n">
        <f aca="false">M374</f>
        <v>0</v>
      </c>
      <c r="N373" s="65" t="e">
        <f aca="false">M373/K373*100%</f>
        <v>#DIV/0!</v>
      </c>
    </row>
    <row r="374" s="244" customFormat="true" ht="21" hidden="true" customHeight="false" outlineLevel="0" collapsed="false">
      <c r="A374" s="94"/>
      <c r="B374" s="134" t="s">
        <v>446</v>
      </c>
      <c r="C374" s="93" t="n">
        <v>871</v>
      </c>
      <c r="D374" s="43" t="s">
        <v>137</v>
      </c>
      <c r="E374" s="43" t="s">
        <v>18</v>
      </c>
      <c r="F374" s="43" t="s">
        <v>75</v>
      </c>
      <c r="G374" s="43" t="s">
        <v>94</v>
      </c>
      <c r="H374" s="43" t="s">
        <v>49</v>
      </c>
      <c r="I374" s="43" t="s">
        <v>337</v>
      </c>
      <c r="J374" s="74" t="n">
        <v>320</v>
      </c>
      <c r="K374" s="45" t="n">
        <v>0</v>
      </c>
      <c r="L374" s="45" t="n">
        <v>0</v>
      </c>
      <c r="M374" s="45" t="n">
        <v>0</v>
      </c>
      <c r="N374" s="65" t="e">
        <f aca="false">M374/K374*100%</f>
        <v>#DIV/0!</v>
      </c>
    </row>
    <row r="375" s="244" customFormat="true" ht="27" hidden="true" customHeight="true" outlineLevel="0" collapsed="false">
      <c r="A375" s="94"/>
      <c r="B375" s="92" t="s">
        <v>338</v>
      </c>
      <c r="C375" s="62" t="n">
        <v>871</v>
      </c>
      <c r="D375" s="62" t="s">
        <v>189</v>
      </c>
      <c r="E375" s="62" t="s">
        <v>16</v>
      </c>
      <c r="F375" s="43"/>
      <c r="G375" s="43"/>
      <c r="H375" s="43"/>
      <c r="I375" s="43"/>
      <c r="J375" s="74"/>
      <c r="K375" s="60" t="n">
        <f aca="false">K376</f>
        <v>0</v>
      </c>
      <c r="L375" s="60" t="n">
        <f aca="false">L376</f>
        <v>0</v>
      </c>
      <c r="M375" s="60" t="n">
        <f aca="false">M376</f>
        <v>0</v>
      </c>
      <c r="N375" s="65" t="e">
        <f aca="false">M375/K375*100%</f>
        <v>#DIV/0!</v>
      </c>
    </row>
    <row r="376" s="244" customFormat="true" ht="44.25" hidden="true" customHeight="true" outlineLevel="0" collapsed="false">
      <c r="A376" s="94"/>
      <c r="B376" s="197" t="s">
        <v>339</v>
      </c>
      <c r="C376" s="43" t="n">
        <v>871</v>
      </c>
      <c r="D376" s="43" t="s">
        <v>189</v>
      </c>
      <c r="E376" s="43" t="s">
        <v>16</v>
      </c>
      <c r="F376" s="43" t="s">
        <v>84</v>
      </c>
      <c r="G376" s="43" t="s">
        <v>22</v>
      </c>
      <c r="H376" s="43" t="s">
        <v>16</v>
      </c>
      <c r="I376" s="43" t="s">
        <v>280</v>
      </c>
      <c r="J376" s="74"/>
      <c r="K376" s="45" t="n">
        <f aca="false">K377</f>
        <v>0</v>
      </c>
      <c r="L376" s="45" t="n">
        <f aca="false">L377</f>
        <v>0</v>
      </c>
      <c r="M376" s="45" t="n">
        <f aca="false">M377</f>
        <v>0</v>
      </c>
      <c r="N376" s="65" t="e">
        <f aca="false">M376/K376*100%</f>
        <v>#DIV/0!</v>
      </c>
    </row>
    <row r="377" s="244" customFormat="true" ht="12.75" hidden="true" customHeight="false" outlineLevel="0" collapsed="false">
      <c r="A377" s="94"/>
      <c r="B377" s="67" t="s">
        <v>340</v>
      </c>
      <c r="C377" s="43" t="n">
        <v>871</v>
      </c>
      <c r="D377" s="43" t="s">
        <v>189</v>
      </c>
      <c r="E377" s="43" t="s">
        <v>16</v>
      </c>
      <c r="F377" s="43" t="s">
        <v>84</v>
      </c>
      <c r="G377" s="43" t="s">
        <v>22</v>
      </c>
      <c r="H377" s="43" t="s">
        <v>16</v>
      </c>
      <c r="I377" s="43" t="s">
        <v>280</v>
      </c>
      <c r="J377" s="74" t="n">
        <v>240</v>
      </c>
      <c r="K377" s="45" t="n">
        <v>0</v>
      </c>
      <c r="L377" s="45" t="n">
        <v>0</v>
      </c>
      <c r="M377" s="45" t="n">
        <v>0</v>
      </c>
      <c r="N377" s="65" t="e">
        <f aca="false">M377/K377*100%</f>
        <v>#DIV/0!</v>
      </c>
    </row>
    <row r="378" s="244" customFormat="true" ht="14.25" hidden="false" customHeight="false" outlineLevel="0" collapsed="false">
      <c r="A378" s="94"/>
      <c r="B378" s="314" t="s">
        <v>341</v>
      </c>
      <c r="C378" s="310" t="n">
        <v>871</v>
      </c>
      <c r="D378" s="310" t="s">
        <v>84</v>
      </c>
      <c r="E378" s="311"/>
      <c r="F378" s="81"/>
      <c r="G378" s="81"/>
      <c r="H378" s="81"/>
      <c r="I378" s="81"/>
      <c r="J378" s="315"/>
      <c r="K378" s="56" t="n">
        <f aca="false">K379</f>
        <v>2653128.93</v>
      </c>
      <c r="L378" s="56" t="n">
        <f aca="false">L379</f>
        <v>2653128.93</v>
      </c>
      <c r="M378" s="56" t="n">
        <f aca="false">M379</f>
        <v>544386.69</v>
      </c>
      <c r="N378" s="57" t="n">
        <f aca="false">M378/K378*100%</f>
        <v>0.205186669914304</v>
      </c>
    </row>
    <row r="379" s="244" customFormat="true" ht="12.75" hidden="false" customHeight="false" outlineLevel="0" collapsed="false">
      <c r="A379" s="94"/>
      <c r="B379" s="58" t="s">
        <v>342</v>
      </c>
      <c r="C379" s="187" t="n">
        <v>871</v>
      </c>
      <c r="D379" s="187" t="s">
        <v>84</v>
      </c>
      <c r="E379" s="187" t="s">
        <v>16</v>
      </c>
      <c r="F379" s="66"/>
      <c r="G379" s="66"/>
      <c r="H379" s="66"/>
      <c r="I379" s="66"/>
      <c r="J379" s="114"/>
      <c r="K379" s="60" t="n">
        <f aca="false">K380+K387</f>
        <v>2653128.93</v>
      </c>
      <c r="L379" s="60" t="n">
        <f aca="false">L380+L387</f>
        <v>2653128.93</v>
      </c>
      <c r="M379" s="60" t="n">
        <f aca="false">M380+M387</f>
        <v>544386.69</v>
      </c>
      <c r="N379" s="61" t="n">
        <f aca="false">M379/K379*100%</f>
        <v>0.205186669914304</v>
      </c>
    </row>
    <row r="380" s="244" customFormat="true" ht="32.25" hidden="false" customHeight="false" outlineLevel="0" collapsed="false">
      <c r="A380" s="94"/>
      <c r="B380" s="63" t="s">
        <v>188</v>
      </c>
      <c r="C380" s="66" t="n">
        <v>871</v>
      </c>
      <c r="D380" s="66" t="s">
        <v>84</v>
      </c>
      <c r="E380" s="66" t="s">
        <v>16</v>
      </c>
      <c r="F380" s="66" t="s">
        <v>189</v>
      </c>
      <c r="G380" s="66"/>
      <c r="H380" s="66"/>
      <c r="I380" s="66"/>
      <c r="J380" s="114"/>
      <c r="K380" s="60" t="n">
        <f aca="false">K381</f>
        <v>2633128.93</v>
      </c>
      <c r="L380" s="60" t="n">
        <f aca="false">L381</f>
        <v>2633128.93</v>
      </c>
      <c r="M380" s="60" t="n">
        <f aca="false">M381</f>
        <v>524386.69</v>
      </c>
      <c r="N380" s="61" t="n">
        <f aca="false">M380/K380*100%</f>
        <v>0.199149644373851</v>
      </c>
    </row>
    <row r="381" s="244" customFormat="true" ht="55.5" hidden="false" customHeight="true" outlineLevel="0" collapsed="false">
      <c r="A381" s="94"/>
      <c r="B381" s="63" t="s">
        <v>447</v>
      </c>
      <c r="C381" s="66" t="n">
        <v>871</v>
      </c>
      <c r="D381" s="66" t="s">
        <v>84</v>
      </c>
      <c r="E381" s="66" t="s">
        <v>16</v>
      </c>
      <c r="F381" s="66" t="s">
        <v>189</v>
      </c>
      <c r="G381" s="66" t="s">
        <v>22</v>
      </c>
      <c r="H381" s="66" t="s">
        <v>36</v>
      </c>
      <c r="I381" s="66"/>
      <c r="J381" s="114"/>
      <c r="K381" s="60" t="n">
        <f aca="false">K382</f>
        <v>2633128.93</v>
      </c>
      <c r="L381" s="60" t="n">
        <f aca="false">L382</f>
        <v>2633128.93</v>
      </c>
      <c r="M381" s="60" t="n">
        <f aca="false">M382</f>
        <v>524386.69</v>
      </c>
      <c r="N381" s="61" t="n">
        <f aca="false">M381/K381*100%</f>
        <v>0.199149644373851</v>
      </c>
    </row>
    <row r="382" s="244" customFormat="true" ht="21.75" hidden="false" customHeight="false" outlineLevel="0" collapsed="false">
      <c r="A382" s="94"/>
      <c r="B382" s="63" t="s">
        <v>448</v>
      </c>
      <c r="C382" s="66" t="n">
        <v>871</v>
      </c>
      <c r="D382" s="66" t="s">
        <v>84</v>
      </c>
      <c r="E382" s="66" t="s">
        <v>16</v>
      </c>
      <c r="F382" s="66" t="s">
        <v>189</v>
      </c>
      <c r="G382" s="66" t="s">
        <v>22</v>
      </c>
      <c r="H382" s="66" t="s">
        <v>36</v>
      </c>
      <c r="I382" s="66"/>
      <c r="J382" s="114"/>
      <c r="K382" s="60" t="n">
        <f aca="false">K383</f>
        <v>2633128.93</v>
      </c>
      <c r="L382" s="60" t="n">
        <f aca="false">L383</f>
        <v>2633128.93</v>
      </c>
      <c r="M382" s="60" t="n">
        <f aca="false">M383</f>
        <v>524386.69</v>
      </c>
      <c r="N382" s="61" t="n">
        <f aca="false">M382/K382*100%</f>
        <v>0.199149644373851</v>
      </c>
    </row>
    <row r="383" s="244" customFormat="true" ht="12" hidden="false" customHeight="true" outlineLevel="0" collapsed="false">
      <c r="A383" s="94"/>
      <c r="B383" s="63" t="s">
        <v>299</v>
      </c>
      <c r="C383" s="66" t="n">
        <v>871</v>
      </c>
      <c r="D383" s="66" t="s">
        <v>84</v>
      </c>
      <c r="E383" s="66" t="s">
        <v>16</v>
      </c>
      <c r="F383" s="66" t="s">
        <v>189</v>
      </c>
      <c r="G383" s="66" t="s">
        <v>22</v>
      </c>
      <c r="H383" s="66" t="s">
        <v>16</v>
      </c>
      <c r="I383" s="66" t="s">
        <v>102</v>
      </c>
      <c r="J383" s="114"/>
      <c r="K383" s="60" t="n">
        <f aca="false">K384+K385+K386</f>
        <v>2633128.93</v>
      </c>
      <c r="L383" s="60" t="n">
        <f aca="false">L384+L385+L386</f>
        <v>2633128.93</v>
      </c>
      <c r="M383" s="60" t="n">
        <f aca="false">M384+M385+M386</f>
        <v>524386.69</v>
      </c>
      <c r="N383" s="61" t="n">
        <f aca="false">M383/K383*100%</f>
        <v>0.199149644373851</v>
      </c>
    </row>
    <row r="384" s="244" customFormat="true" ht="33.75" hidden="false" customHeight="false" outlineLevel="0" collapsed="false">
      <c r="A384" s="94"/>
      <c r="B384" s="42" t="s">
        <v>25</v>
      </c>
      <c r="C384" s="43" t="n">
        <v>871</v>
      </c>
      <c r="D384" s="43" t="s">
        <v>84</v>
      </c>
      <c r="E384" s="43" t="s">
        <v>16</v>
      </c>
      <c r="F384" s="43" t="s">
        <v>189</v>
      </c>
      <c r="G384" s="43" t="s">
        <v>22</v>
      </c>
      <c r="H384" s="43" t="s">
        <v>16</v>
      </c>
      <c r="I384" s="43" t="s">
        <v>102</v>
      </c>
      <c r="J384" s="74" t="n">
        <v>110</v>
      </c>
      <c r="K384" s="45" t="n">
        <v>2082668.69</v>
      </c>
      <c r="L384" s="45" t="n">
        <v>2082668.69</v>
      </c>
      <c r="M384" s="45" t="n">
        <v>327156.62</v>
      </c>
      <c r="N384" s="65" t="n">
        <f aca="false">M384/K384*100%</f>
        <v>0.15708529233231</v>
      </c>
    </row>
    <row r="385" s="244" customFormat="true" ht="12.75" hidden="false" customHeight="false" outlineLevel="0" collapsed="false">
      <c r="A385" s="94"/>
      <c r="B385" s="67" t="s">
        <v>29</v>
      </c>
      <c r="C385" s="43" t="n">
        <v>871</v>
      </c>
      <c r="D385" s="43" t="s">
        <v>84</v>
      </c>
      <c r="E385" s="43" t="s">
        <v>16</v>
      </c>
      <c r="F385" s="43" t="s">
        <v>189</v>
      </c>
      <c r="G385" s="43" t="s">
        <v>22</v>
      </c>
      <c r="H385" s="43" t="s">
        <v>16</v>
      </c>
      <c r="I385" s="43" t="s">
        <v>102</v>
      </c>
      <c r="J385" s="74" t="n">
        <v>240</v>
      </c>
      <c r="K385" s="45" t="n">
        <v>550460.24</v>
      </c>
      <c r="L385" s="45" t="n">
        <v>550460.24</v>
      </c>
      <c r="M385" s="45" t="n">
        <v>197230.07</v>
      </c>
      <c r="N385" s="65" t="n">
        <f aca="false">M385/K385*100%</f>
        <v>0.358300301580365</v>
      </c>
    </row>
    <row r="386" s="244" customFormat="true" ht="13.5" hidden="true" customHeight="true" outlineLevel="0" collapsed="false">
      <c r="A386" s="94"/>
      <c r="B386" s="68" t="s">
        <v>449</v>
      </c>
      <c r="C386" s="43" t="n">
        <v>871</v>
      </c>
      <c r="D386" s="43" t="s">
        <v>84</v>
      </c>
      <c r="E386" s="43" t="s">
        <v>16</v>
      </c>
      <c r="F386" s="43" t="s">
        <v>189</v>
      </c>
      <c r="G386" s="43" t="s">
        <v>22</v>
      </c>
      <c r="H386" s="43" t="s">
        <v>16</v>
      </c>
      <c r="I386" s="43" t="s">
        <v>102</v>
      </c>
      <c r="J386" s="74" t="n">
        <v>410</v>
      </c>
      <c r="K386" s="45" t="n">
        <v>0</v>
      </c>
      <c r="L386" s="45" t="n">
        <v>0</v>
      </c>
      <c r="M386" s="45" t="n">
        <v>0</v>
      </c>
      <c r="N386" s="65" t="e">
        <f aca="false">M386/K386*100%</f>
        <v>#DIV/0!</v>
      </c>
    </row>
    <row r="387" s="244" customFormat="true" ht="21.75" hidden="false" customHeight="false" outlineLevel="0" collapsed="false">
      <c r="A387" s="94"/>
      <c r="B387" s="92" t="s">
        <v>312</v>
      </c>
      <c r="C387" s="66" t="s">
        <v>363</v>
      </c>
      <c r="D387" s="66" t="s">
        <v>84</v>
      </c>
      <c r="E387" s="66" t="s">
        <v>16</v>
      </c>
      <c r="F387" s="66" t="s">
        <v>75</v>
      </c>
      <c r="G387" s="66"/>
      <c r="H387" s="66"/>
      <c r="I387" s="66"/>
      <c r="J387" s="95"/>
      <c r="K387" s="60" t="n">
        <f aca="false">K388</f>
        <v>20000</v>
      </c>
      <c r="L387" s="60" t="n">
        <f aca="false">L388</f>
        <v>20000</v>
      </c>
      <c r="M387" s="60" t="n">
        <f aca="false">M388</f>
        <v>20000</v>
      </c>
      <c r="N387" s="61" t="n">
        <f aca="false">M387/K387*100%</f>
        <v>1</v>
      </c>
    </row>
    <row r="388" s="244" customFormat="true" ht="48.75" hidden="false" customHeight="true" outlineLevel="0" collapsed="false">
      <c r="A388" s="94"/>
      <c r="B388" s="134" t="s">
        <v>334</v>
      </c>
      <c r="C388" s="66" t="n">
        <v>871</v>
      </c>
      <c r="D388" s="66" t="s">
        <v>84</v>
      </c>
      <c r="E388" s="66" t="s">
        <v>16</v>
      </c>
      <c r="F388" s="66" t="s">
        <v>75</v>
      </c>
      <c r="G388" s="66" t="s">
        <v>94</v>
      </c>
      <c r="H388" s="66" t="s">
        <v>36</v>
      </c>
      <c r="I388" s="66"/>
      <c r="J388" s="114"/>
      <c r="K388" s="60" t="n">
        <f aca="false">K389</f>
        <v>20000</v>
      </c>
      <c r="L388" s="60" t="n">
        <f aca="false">L389</f>
        <v>20000</v>
      </c>
      <c r="M388" s="60" t="n">
        <f aca="false">M389</f>
        <v>20000</v>
      </c>
      <c r="N388" s="61" t="n">
        <f aca="false">M388/K388*100%</f>
        <v>1</v>
      </c>
    </row>
    <row r="389" s="244" customFormat="true" ht="12.75" hidden="false" customHeight="false" outlineLevel="0" collapsed="false">
      <c r="A389" s="94"/>
      <c r="B389" s="92" t="s">
        <v>336</v>
      </c>
      <c r="C389" s="43" t="n">
        <v>871</v>
      </c>
      <c r="D389" s="43" t="s">
        <v>84</v>
      </c>
      <c r="E389" s="43" t="s">
        <v>16</v>
      </c>
      <c r="F389" s="66" t="s">
        <v>75</v>
      </c>
      <c r="G389" s="66" t="s">
        <v>94</v>
      </c>
      <c r="H389" s="66" t="s">
        <v>16</v>
      </c>
      <c r="I389" s="66" t="s">
        <v>337</v>
      </c>
      <c r="J389" s="114"/>
      <c r="K389" s="60" t="n">
        <f aca="false">K390</f>
        <v>20000</v>
      </c>
      <c r="L389" s="60" t="n">
        <f aca="false">L390</f>
        <v>20000</v>
      </c>
      <c r="M389" s="60" t="n">
        <f aca="false">M390</f>
        <v>20000</v>
      </c>
      <c r="N389" s="61" t="n">
        <f aca="false">M389/K389*100%</f>
        <v>1</v>
      </c>
    </row>
    <row r="390" s="244" customFormat="true" ht="12.75" hidden="false" customHeight="true" outlineLevel="0" collapsed="false">
      <c r="A390" s="94"/>
      <c r="B390" s="67" t="s">
        <v>29</v>
      </c>
      <c r="C390" s="62" t="n">
        <v>871</v>
      </c>
      <c r="D390" s="62" t="s">
        <v>189</v>
      </c>
      <c r="E390" s="62" t="s">
        <v>16</v>
      </c>
      <c r="F390" s="43" t="s">
        <v>75</v>
      </c>
      <c r="G390" s="43" t="s">
        <v>94</v>
      </c>
      <c r="H390" s="43" t="s">
        <v>16</v>
      </c>
      <c r="I390" s="43" t="s">
        <v>337</v>
      </c>
      <c r="J390" s="74" t="n">
        <v>240</v>
      </c>
      <c r="K390" s="45" t="n">
        <v>20000</v>
      </c>
      <c r="L390" s="45" t="n">
        <v>20000</v>
      </c>
      <c r="M390" s="45" t="n">
        <v>20000</v>
      </c>
      <c r="N390" s="65" t="n">
        <f aca="false">M390/K390*100%</f>
        <v>1</v>
      </c>
    </row>
    <row r="391" s="244" customFormat="true" ht="12.75" hidden="false" customHeight="false" outlineLevel="0" collapsed="false">
      <c r="A391" s="94"/>
      <c r="B391" s="138" t="s">
        <v>346</v>
      </c>
      <c r="C391" s="123" t="s">
        <v>363</v>
      </c>
      <c r="D391" s="123" t="s">
        <v>92</v>
      </c>
      <c r="E391" s="123"/>
      <c r="F391" s="123"/>
      <c r="G391" s="123"/>
      <c r="H391" s="123"/>
      <c r="I391" s="123"/>
      <c r="J391" s="316"/>
      <c r="K391" s="60" t="n">
        <f aca="false">K392</f>
        <v>222503.65</v>
      </c>
      <c r="L391" s="60" t="n">
        <f aca="false">L392</f>
        <v>222503.65</v>
      </c>
      <c r="M391" s="60" t="n">
        <f aca="false">M392</f>
        <v>0</v>
      </c>
      <c r="N391" s="61" t="n">
        <f aca="false">M391/K391*100%</f>
        <v>0</v>
      </c>
    </row>
    <row r="392" s="244" customFormat="true" ht="12.75" hidden="false" customHeight="false" outlineLevel="0" collapsed="false">
      <c r="A392" s="94"/>
      <c r="B392" s="75" t="s">
        <v>346</v>
      </c>
      <c r="C392" s="66" t="s">
        <v>363</v>
      </c>
      <c r="D392" s="66" t="s">
        <v>92</v>
      </c>
      <c r="E392" s="66" t="s">
        <v>16</v>
      </c>
      <c r="F392" s="66"/>
      <c r="G392" s="66"/>
      <c r="H392" s="66"/>
      <c r="I392" s="66"/>
      <c r="J392" s="95"/>
      <c r="K392" s="60" t="n">
        <f aca="false">K393</f>
        <v>222503.65</v>
      </c>
      <c r="L392" s="60" t="n">
        <f aca="false">L393</f>
        <v>222503.65</v>
      </c>
      <c r="M392" s="60" t="n">
        <f aca="false">M393</f>
        <v>0</v>
      </c>
      <c r="N392" s="61" t="n">
        <f aca="false">M392/K392*100%</f>
        <v>0</v>
      </c>
    </row>
    <row r="393" s="244" customFormat="true" ht="12.75" hidden="false" customHeight="false" outlineLevel="0" collapsed="false">
      <c r="A393" s="94"/>
      <c r="B393" s="75" t="s">
        <v>347</v>
      </c>
      <c r="C393" s="66" t="s">
        <v>363</v>
      </c>
      <c r="D393" s="66" t="s">
        <v>92</v>
      </c>
      <c r="E393" s="66" t="s">
        <v>16</v>
      </c>
      <c r="F393" s="66" t="s">
        <v>348</v>
      </c>
      <c r="G393" s="66"/>
      <c r="H393" s="66"/>
      <c r="I393" s="66"/>
      <c r="J393" s="95"/>
      <c r="K393" s="60" t="n">
        <f aca="false">K394</f>
        <v>222503.65</v>
      </c>
      <c r="L393" s="60" t="n">
        <f aca="false">L394</f>
        <v>222503.65</v>
      </c>
      <c r="M393" s="60" t="n">
        <f aca="false">M394</f>
        <v>0</v>
      </c>
      <c r="N393" s="61" t="n">
        <f aca="false">M393/K393*100%</f>
        <v>0</v>
      </c>
    </row>
    <row r="394" s="244" customFormat="true" ht="12.75" hidden="false" customHeight="false" outlineLevel="0" collapsed="false">
      <c r="A394" s="94"/>
      <c r="B394" s="67" t="s">
        <v>349</v>
      </c>
      <c r="C394" s="43" t="s">
        <v>363</v>
      </c>
      <c r="D394" s="43" t="s">
        <v>92</v>
      </c>
      <c r="E394" s="43" t="s">
        <v>16</v>
      </c>
      <c r="F394" s="43" t="s">
        <v>348</v>
      </c>
      <c r="G394" s="43" t="s">
        <v>22</v>
      </c>
      <c r="H394" s="43" t="s">
        <v>36</v>
      </c>
      <c r="I394" s="43" t="s">
        <v>350</v>
      </c>
      <c r="J394" s="74"/>
      <c r="K394" s="45" t="n">
        <f aca="false">K395</f>
        <v>222503.65</v>
      </c>
      <c r="L394" s="45" t="n">
        <f aca="false">L395</f>
        <v>222503.65</v>
      </c>
      <c r="M394" s="45" t="n">
        <f aca="false">M395</f>
        <v>0</v>
      </c>
      <c r="N394" s="65" t="n">
        <f aca="false">M394/K394*100%</f>
        <v>0</v>
      </c>
    </row>
    <row r="395" s="244" customFormat="true" ht="39" hidden="false" customHeight="true" outlineLevel="0" collapsed="false">
      <c r="A395" s="94"/>
      <c r="B395" s="42" t="s">
        <v>351</v>
      </c>
      <c r="C395" s="43" t="s">
        <v>363</v>
      </c>
      <c r="D395" s="43" t="s">
        <v>92</v>
      </c>
      <c r="E395" s="43" t="s">
        <v>16</v>
      </c>
      <c r="F395" s="43" t="s">
        <v>348</v>
      </c>
      <c r="G395" s="43" t="s">
        <v>22</v>
      </c>
      <c r="H395" s="43" t="s">
        <v>36</v>
      </c>
      <c r="I395" s="43" t="s">
        <v>350</v>
      </c>
      <c r="J395" s="74"/>
      <c r="K395" s="45" t="n">
        <f aca="false">K396</f>
        <v>222503.65</v>
      </c>
      <c r="L395" s="45" t="n">
        <f aca="false">L396</f>
        <v>222503.65</v>
      </c>
      <c r="M395" s="45" t="n">
        <f aca="false">M396</f>
        <v>0</v>
      </c>
      <c r="N395" s="65" t="n">
        <f aca="false">M395/K395*100%</f>
        <v>0</v>
      </c>
    </row>
    <row r="396" s="244" customFormat="true" ht="18.75" hidden="false" customHeight="true" outlineLevel="0" collapsed="false">
      <c r="A396" s="94"/>
      <c r="B396" s="67" t="s">
        <v>352</v>
      </c>
      <c r="C396" s="43" t="s">
        <v>363</v>
      </c>
      <c r="D396" s="43" t="s">
        <v>92</v>
      </c>
      <c r="E396" s="43" t="s">
        <v>16</v>
      </c>
      <c r="F396" s="43" t="s">
        <v>348</v>
      </c>
      <c r="G396" s="43" t="s">
        <v>22</v>
      </c>
      <c r="H396" s="43" t="s">
        <v>36</v>
      </c>
      <c r="I396" s="43" t="s">
        <v>350</v>
      </c>
      <c r="J396" s="74" t="n">
        <v>730</v>
      </c>
      <c r="K396" s="45" t="n">
        <v>222503.65</v>
      </c>
      <c r="L396" s="45" t="n">
        <v>222503.65</v>
      </c>
      <c r="M396" s="45" t="n">
        <v>0</v>
      </c>
      <c r="N396" s="65" t="n">
        <f aca="false">M396/K396*100%</f>
        <v>0</v>
      </c>
    </row>
    <row r="397" customFormat="false" ht="25.5" hidden="false" customHeight="true" outlineLevel="0" collapsed="false">
      <c r="A397" s="317" t="n">
        <v>2</v>
      </c>
      <c r="B397" s="318" t="s">
        <v>21</v>
      </c>
      <c r="C397" s="319" t="n">
        <v>872</v>
      </c>
      <c r="D397" s="320"/>
      <c r="E397" s="320"/>
      <c r="F397" s="320"/>
      <c r="G397" s="320"/>
      <c r="H397" s="320"/>
      <c r="I397" s="320"/>
      <c r="J397" s="320"/>
      <c r="K397" s="321" t="n">
        <f aca="false">K398++K404</f>
        <v>36558.5</v>
      </c>
      <c r="L397" s="321" t="n">
        <f aca="false">L398++L404</f>
        <v>36558.5</v>
      </c>
      <c r="M397" s="321" t="n">
        <f aca="false">M398++M404</f>
        <v>6558.5</v>
      </c>
      <c r="N397" s="322" t="n">
        <f aca="false">M397/K397*100%</f>
        <v>0.179397404160455</v>
      </c>
    </row>
    <row r="398" customFormat="false" ht="21" hidden="true" customHeight="false" outlineLevel="0" collapsed="false">
      <c r="A398" s="323"/>
      <c r="B398" s="324" t="s">
        <v>19</v>
      </c>
      <c r="C398" s="325" t="n">
        <v>872</v>
      </c>
      <c r="D398" s="326" t="s">
        <v>16</v>
      </c>
      <c r="E398" s="326" t="s">
        <v>18</v>
      </c>
      <c r="F398" s="326" t="s">
        <v>20</v>
      </c>
      <c r="G398" s="326"/>
      <c r="H398" s="326"/>
      <c r="I398" s="326"/>
      <c r="J398" s="327"/>
      <c r="K398" s="328" t="n">
        <f aca="false">K399</f>
        <v>0</v>
      </c>
      <c r="L398" s="328" t="n">
        <f aca="false">L399</f>
        <v>0</v>
      </c>
      <c r="M398" s="328" t="n">
        <f aca="false">M399</f>
        <v>0</v>
      </c>
      <c r="N398" s="61" t="e">
        <f aca="false">M398/K398*100%</f>
        <v>#DIV/0!</v>
      </c>
    </row>
    <row r="399" customFormat="false" ht="21" hidden="true" customHeight="false" outlineLevel="0" collapsed="false">
      <c r="A399" s="323"/>
      <c r="B399" s="324" t="s">
        <v>21</v>
      </c>
      <c r="C399" s="325" t="n">
        <v>872</v>
      </c>
      <c r="D399" s="326" t="s">
        <v>16</v>
      </c>
      <c r="E399" s="326" t="s">
        <v>18</v>
      </c>
      <c r="F399" s="326" t="s">
        <v>20</v>
      </c>
      <c r="G399" s="326"/>
      <c r="H399" s="326" t="s">
        <v>22</v>
      </c>
      <c r="I399" s="326"/>
      <c r="J399" s="327"/>
      <c r="K399" s="328" t="n">
        <f aca="false">K400+K402</f>
        <v>0</v>
      </c>
      <c r="L399" s="328" t="n">
        <f aca="false">L400+L402</f>
        <v>0</v>
      </c>
      <c r="M399" s="328" t="n">
        <f aca="false">M400+M402</f>
        <v>0</v>
      </c>
      <c r="N399" s="61" t="e">
        <f aca="false">M399/K399*100%</f>
        <v>#DIV/0!</v>
      </c>
    </row>
    <row r="400" customFormat="false" ht="22.5" hidden="true" customHeight="false" outlineLevel="0" collapsed="false">
      <c r="A400" s="323"/>
      <c r="B400" s="329" t="s">
        <v>23</v>
      </c>
      <c r="C400" s="330" t="n">
        <v>872</v>
      </c>
      <c r="D400" s="331" t="s">
        <v>16</v>
      </c>
      <c r="E400" s="331" t="s">
        <v>18</v>
      </c>
      <c r="F400" s="331" t="s">
        <v>20</v>
      </c>
      <c r="G400" s="331"/>
      <c r="H400" s="331" t="s">
        <v>22</v>
      </c>
      <c r="I400" s="331" t="s">
        <v>24</v>
      </c>
      <c r="J400" s="332"/>
      <c r="K400" s="333" t="n">
        <f aca="false">K401</f>
        <v>0</v>
      </c>
      <c r="L400" s="333" t="n">
        <f aca="false">L401</f>
        <v>0</v>
      </c>
      <c r="M400" s="333" t="n">
        <f aca="false">M401</f>
        <v>0</v>
      </c>
      <c r="N400" s="61" t="e">
        <f aca="false">M400/K400*100%</f>
        <v>#DIV/0!</v>
      </c>
    </row>
    <row r="401" customFormat="false" ht="33.75" hidden="true" customHeight="false" outlineLevel="0" collapsed="false">
      <c r="A401" s="323"/>
      <c r="B401" s="329" t="s">
        <v>25</v>
      </c>
      <c r="C401" s="330" t="n">
        <v>872</v>
      </c>
      <c r="D401" s="331" t="s">
        <v>16</v>
      </c>
      <c r="E401" s="331" t="s">
        <v>18</v>
      </c>
      <c r="F401" s="331" t="s">
        <v>20</v>
      </c>
      <c r="G401" s="331"/>
      <c r="H401" s="331" t="s">
        <v>22</v>
      </c>
      <c r="I401" s="331" t="s">
        <v>24</v>
      </c>
      <c r="J401" s="332" t="s">
        <v>26</v>
      </c>
      <c r="K401" s="333" t="n">
        <v>0</v>
      </c>
      <c r="L401" s="333" t="n">
        <v>0</v>
      </c>
      <c r="M401" s="333" t="n">
        <v>0</v>
      </c>
      <c r="N401" s="61" t="e">
        <f aca="false">M401/K401*100%</f>
        <v>#DIV/0!</v>
      </c>
    </row>
    <row r="402" customFormat="false" ht="12.75" hidden="true" customHeight="false" outlineLevel="0" collapsed="false">
      <c r="A402" s="323"/>
      <c r="B402" s="334" t="s">
        <v>27</v>
      </c>
      <c r="C402" s="335" t="n">
        <v>872</v>
      </c>
      <c r="D402" s="331" t="s">
        <v>16</v>
      </c>
      <c r="E402" s="331" t="s">
        <v>18</v>
      </c>
      <c r="F402" s="331" t="s">
        <v>20</v>
      </c>
      <c r="G402" s="331"/>
      <c r="H402" s="331" t="s">
        <v>22</v>
      </c>
      <c r="I402" s="331" t="s">
        <v>28</v>
      </c>
      <c r="J402" s="332"/>
      <c r="K402" s="333" t="n">
        <f aca="false">K403</f>
        <v>0</v>
      </c>
      <c r="L402" s="333" t="n">
        <f aca="false">L403</f>
        <v>0</v>
      </c>
      <c r="M402" s="333" t="n">
        <f aca="false">M403</f>
        <v>0</v>
      </c>
      <c r="N402" s="61" t="e">
        <f aca="false">M402/K402*100%</f>
        <v>#DIV/0!</v>
      </c>
    </row>
    <row r="403" customFormat="false" ht="12.75" hidden="true" customHeight="false" outlineLevel="0" collapsed="false">
      <c r="A403" s="323"/>
      <c r="B403" s="336" t="s">
        <v>29</v>
      </c>
      <c r="C403" s="331" t="n">
        <v>872</v>
      </c>
      <c r="D403" s="331" t="s">
        <v>16</v>
      </c>
      <c r="E403" s="331" t="s">
        <v>18</v>
      </c>
      <c r="F403" s="331" t="s">
        <v>20</v>
      </c>
      <c r="G403" s="331"/>
      <c r="H403" s="331" t="s">
        <v>22</v>
      </c>
      <c r="I403" s="331" t="s">
        <v>28</v>
      </c>
      <c r="J403" s="332" t="s">
        <v>30</v>
      </c>
      <c r="K403" s="333" t="n">
        <v>0</v>
      </c>
      <c r="L403" s="333" t="n">
        <v>0</v>
      </c>
      <c r="M403" s="333" t="n">
        <v>0</v>
      </c>
      <c r="N403" s="61" t="e">
        <f aca="false">M403/K403*100%</f>
        <v>#DIV/0!</v>
      </c>
    </row>
    <row r="404" customFormat="false" ht="21" hidden="false" customHeight="false" outlineLevel="0" collapsed="false">
      <c r="A404" s="323"/>
      <c r="B404" s="96" t="s">
        <v>19</v>
      </c>
      <c r="C404" s="337" t="n">
        <v>872</v>
      </c>
      <c r="D404" s="66" t="s">
        <v>16</v>
      </c>
      <c r="E404" s="66" t="s">
        <v>92</v>
      </c>
      <c r="F404" s="66" t="s">
        <v>20</v>
      </c>
      <c r="G404" s="66"/>
      <c r="H404" s="66"/>
      <c r="I404" s="66"/>
      <c r="J404" s="44"/>
      <c r="K404" s="60" t="n">
        <f aca="false">K405</f>
        <v>36558.5</v>
      </c>
      <c r="L404" s="60" t="n">
        <f aca="false">L405</f>
        <v>36558.5</v>
      </c>
      <c r="M404" s="60" t="n">
        <f aca="false">M405</f>
        <v>6558.5</v>
      </c>
      <c r="N404" s="61" t="n">
        <f aca="false">M404/K404*100%</f>
        <v>0.179397404160455</v>
      </c>
    </row>
    <row r="405" customFormat="false" ht="12.75" hidden="false" customHeight="false" outlineLevel="0" collapsed="false">
      <c r="A405" s="323"/>
      <c r="B405" s="96" t="s">
        <v>118</v>
      </c>
      <c r="C405" s="337" t="n">
        <v>872</v>
      </c>
      <c r="D405" s="66" t="s">
        <v>16</v>
      </c>
      <c r="E405" s="66" t="s">
        <v>92</v>
      </c>
      <c r="F405" s="66" t="s">
        <v>20</v>
      </c>
      <c r="G405" s="66" t="s">
        <v>22</v>
      </c>
      <c r="H405" s="66" t="s">
        <v>36</v>
      </c>
      <c r="I405" s="66"/>
      <c r="J405" s="44"/>
      <c r="K405" s="60" t="n">
        <f aca="false">K406+K408</f>
        <v>36558.5</v>
      </c>
      <c r="L405" s="60" t="n">
        <f aca="false">L406+L408</f>
        <v>36558.5</v>
      </c>
      <c r="M405" s="60" t="n">
        <f aca="false">M406+M408</f>
        <v>6558.5</v>
      </c>
      <c r="N405" s="61" t="n">
        <f aca="false">M405/K405*100%</f>
        <v>0.179397404160455</v>
      </c>
    </row>
    <row r="406" customFormat="false" ht="32.25" hidden="false" customHeight="false" outlineLevel="0" collapsed="false">
      <c r="A406" s="323"/>
      <c r="B406" s="58" t="s">
        <v>119</v>
      </c>
      <c r="C406" s="59" t="n">
        <v>872</v>
      </c>
      <c r="D406" s="66" t="s">
        <v>16</v>
      </c>
      <c r="E406" s="66" t="s">
        <v>92</v>
      </c>
      <c r="F406" s="66" t="s">
        <v>20</v>
      </c>
      <c r="G406" s="66" t="s">
        <v>22</v>
      </c>
      <c r="H406" s="66" t="s">
        <v>36</v>
      </c>
      <c r="I406" s="66" t="s">
        <v>106</v>
      </c>
      <c r="J406" s="44"/>
      <c r="K406" s="60" t="n">
        <f aca="false">K407</f>
        <v>36558.5</v>
      </c>
      <c r="L406" s="60" t="n">
        <f aca="false">L407</f>
        <v>36558.5</v>
      </c>
      <c r="M406" s="60" t="n">
        <f aca="false">M407</f>
        <v>6558.5</v>
      </c>
      <c r="N406" s="61" t="n">
        <f aca="false">M406/K406*100%</f>
        <v>0.179397404160455</v>
      </c>
    </row>
    <row r="407" customFormat="false" ht="12.75" hidden="false" customHeight="false" outlineLevel="0" collapsed="false">
      <c r="A407" s="323"/>
      <c r="B407" s="67" t="s">
        <v>29</v>
      </c>
      <c r="C407" s="43" t="n">
        <v>872</v>
      </c>
      <c r="D407" s="43" t="s">
        <v>16</v>
      </c>
      <c r="E407" s="43" t="s">
        <v>92</v>
      </c>
      <c r="F407" s="43" t="s">
        <v>20</v>
      </c>
      <c r="G407" s="43" t="s">
        <v>22</v>
      </c>
      <c r="H407" s="43" t="s">
        <v>36</v>
      </c>
      <c r="I407" s="43" t="s">
        <v>106</v>
      </c>
      <c r="J407" s="44" t="s">
        <v>30</v>
      </c>
      <c r="K407" s="45" t="n">
        <v>36558.5</v>
      </c>
      <c r="L407" s="45" t="n">
        <v>36558.5</v>
      </c>
      <c r="M407" s="45" t="n">
        <v>6558.5</v>
      </c>
      <c r="N407" s="65" t="n">
        <f aca="false">M407/K407*100%</f>
        <v>0.179397404160455</v>
      </c>
    </row>
    <row r="408" customFormat="false" ht="32.25" hidden="true" customHeight="true" outlineLevel="0" collapsed="false">
      <c r="A408" s="323"/>
      <c r="B408" s="105" t="s">
        <v>450</v>
      </c>
      <c r="C408" s="59" t="n">
        <v>872</v>
      </c>
      <c r="D408" s="66" t="s">
        <v>16</v>
      </c>
      <c r="E408" s="66" t="s">
        <v>92</v>
      </c>
      <c r="F408" s="66" t="s">
        <v>20</v>
      </c>
      <c r="G408" s="66" t="s">
        <v>22</v>
      </c>
      <c r="H408" s="66" t="s">
        <v>36</v>
      </c>
      <c r="I408" s="66" t="s">
        <v>108</v>
      </c>
      <c r="J408" s="44"/>
      <c r="K408" s="60" t="n">
        <f aca="false">K409</f>
        <v>0</v>
      </c>
      <c r="L408" s="60" t="n">
        <f aca="false">L409</f>
        <v>0</v>
      </c>
      <c r="M408" s="60" t="n">
        <f aca="false">M409</f>
        <v>0</v>
      </c>
      <c r="N408" s="61" t="e">
        <f aca="false">M408/K408*100%</f>
        <v>#DIV/0!</v>
      </c>
    </row>
    <row r="409" customFormat="false" ht="17.25" hidden="true" customHeight="true" outlineLevel="0" collapsed="false">
      <c r="A409" s="323"/>
      <c r="B409" s="67" t="s">
        <v>29</v>
      </c>
      <c r="C409" s="43" t="n">
        <v>872</v>
      </c>
      <c r="D409" s="43" t="s">
        <v>16</v>
      </c>
      <c r="E409" s="43" t="s">
        <v>92</v>
      </c>
      <c r="F409" s="43" t="s">
        <v>20</v>
      </c>
      <c r="G409" s="43" t="s">
        <v>22</v>
      </c>
      <c r="H409" s="43" t="s">
        <v>36</v>
      </c>
      <c r="I409" s="43" t="s">
        <v>108</v>
      </c>
      <c r="J409" s="44" t="s">
        <v>30</v>
      </c>
      <c r="K409" s="45" t="n">
        <v>0</v>
      </c>
      <c r="L409" s="45" t="n">
        <v>0</v>
      </c>
      <c r="M409" s="45" t="n">
        <v>0</v>
      </c>
      <c r="N409" s="61" t="e">
        <f aca="false">M409/K409*100%</f>
        <v>#DIV/0!</v>
      </c>
    </row>
    <row r="410" s="340" customFormat="true" ht="12.75" hidden="false" customHeight="false" outlineLevel="0" collapsed="false">
      <c r="A410" s="338"/>
      <c r="B410" s="339" t="s">
        <v>353</v>
      </c>
      <c r="C410" s="339"/>
      <c r="D410" s="339"/>
      <c r="E410" s="339"/>
      <c r="F410" s="339"/>
      <c r="G410" s="339"/>
      <c r="H410" s="339"/>
      <c r="I410" s="339"/>
      <c r="J410" s="339"/>
      <c r="K410" s="60" t="n">
        <f aca="false">K397+K9</f>
        <v>64895335.25</v>
      </c>
      <c r="L410" s="60" t="n">
        <f aca="false">L397+L9</f>
        <v>64895335.25</v>
      </c>
      <c r="M410" s="60" t="n">
        <f aca="false">M397+M9</f>
        <v>13879500.35</v>
      </c>
      <c r="N410" s="61" t="n">
        <f aca="false">M410/K410*100%</f>
        <v>0.213875162159672</v>
      </c>
      <c r="R410" s="340" t="s">
        <v>451</v>
      </c>
    </row>
    <row r="412" customFormat="false" ht="20.25" hidden="false" customHeight="true" outlineLevel="0" collapsed="false">
      <c r="B412" s="225" t="s">
        <v>452</v>
      </c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</row>
  </sheetData>
  <mergeCells count="16">
    <mergeCell ref="C1:N1"/>
    <mergeCell ref="B2:N2"/>
    <mergeCell ref="C3:K3"/>
    <mergeCell ref="A4:N4"/>
    <mergeCell ref="A5:N5"/>
    <mergeCell ref="J6:N6"/>
    <mergeCell ref="A7:A8"/>
    <mergeCell ref="B7:B8"/>
    <mergeCell ref="D7:J7"/>
    <mergeCell ref="K7:K8"/>
    <mergeCell ref="L7:L8"/>
    <mergeCell ref="M7:M8"/>
    <mergeCell ref="N7:N8"/>
    <mergeCell ref="F8:I8"/>
    <mergeCell ref="D9:J9"/>
    <mergeCell ref="B412:N412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B169" colorId="64" zoomScale="110" zoomScaleNormal="110" zoomScalePageLayoutView="100" workbookViewId="0">
      <selection pane="topLeft" activeCell="F196" activeCellId="0" sqref="F1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1" width="1.13"/>
    <col collapsed="false" customWidth="true" hidden="false" outlineLevel="0" max="2" min="2" style="341" width="62.14"/>
    <col collapsed="false" customWidth="true" hidden="false" outlineLevel="0" max="3" min="3" style="341" width="2.84"/>
    <col collapsed="false" customWidth="true" hidden="false" outlineLevel="0" max="4" min="4" style="341" width="3.28"/>
    <col collapsed="false" customWidth="true" hidden="false" outlineLevel="0" max="5" min="5" style="341" width="2.99"/>
    <col collapsed="false" customWidth="true" hidden="false" outlineLevel="0" max="6" min="6" style="341" width="4.85"/>
    <col collapsed="false" customWidth="true" hidden="false" outlineLevel="0" max="7" min="7" style="341" width="4.14"/>
    <col collapsed="false" customWidth="true" hidden="false" outlineLevel="0" max="8" min="8" style="341" width="3.56"/>
    <col collapsed="false" customWidth="true" hidden="false" outlineLevel="0" max="9" min="9" style="341" width="4.41"/>
    <col collapsed="false" customWidth="true" hidden="false" outlineLevel="0" max="10" min="10" style="341" width="11.56"/>
    <col collapsed="false" customWidth="true" hidden="false" outlineLevel="0" max="11" min="11" style="341" width="13.14"/>
    <col collapsed="false" customWidth="true" hidden="false" outlineLevel="0" max="12" min="12" style="341" width="13.28"/>
    <col collapsed="false" customWidth="true" hidden="false" outlineLevel="0" max="13" min="13" style="341" width="10.41"/>
    <col collapsed="false" customWidth="false" hidden="false" outlineLevel="0" max="257" min="14" style="341" width="9.14"/>
  </cols>
  <sheetData>
    <row r="1" customFormat="false" ht="12.75" hidden="false" customHeight="false" outlineLevel="0" collapsed="false">
      <c r="C1" s="223" t="s">
        <v>453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43.5" hidden="false" customHeight="true" outlineLevel="0" collapsed="false">
      <c r="C2" s="224" t="s">
        <v>454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3" hidden="tru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45.75" hidden="false" customHeight="true" outlineLevel="0" collapsed="false">
      <c r="A4" s="342" t="s">
        <v>45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customFormat="false" ht="13.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3" t="s">
        <v>4</v>
      </c>
      <c r="K5" s="343"/>
      <c r="L5" s="343"/>
      <c r="M5" s="343"/>
    </row>
    <row r="6" customFormat="false" ht="102.75" hidden="false" customHeight="true" outlineLevel="0" collapsed="false">
      <c r="B6" s="344" t="s">
        <v>456</v>
      </c>
      <c r="C6" s="345" t="s">
        <v>457</v>
      </c>
      <c r="D6" s="345"/>
      <c r="E6" s="345"/>
      <c r="F6" s="345"/>
      <c r="G6" s="344" t="s">
        <v>14</v>
      </c>
      <c r="H6" s="346" t="s">
        <v>458</v>
      </c>
      <c r="I6" s="346" t="s">
        <v>459</v>
      </c>
      <c r="J6" s="344" t="s">
        <v>460</v>
      </c>
      <c r="K6" s="344" t="s">
        <v>8</v>
      </c>
      <c r="L6" s="344" t="s">
        <v>9</v>
      </c>
      <c r="M6" s="344" t="s">
        <v>10</v>
      </c>
    </row>
    <row r="7" customFormat="false" ht="32.25" hidden="false" customHeight="true" outlineLevel="0" collapsed="false">
      <c r="B7" s="347" t="s">
        <v>461</v>
      </c>
      <c r="C7" s="348" t="s">
        <v>16</v>
      </c>
      <c r="D7" s="348"/>
      <c r="E7" s="348"/>
      <c r="F7" s="348"/>
      <c r="G7" s="349"/>
      <c r="H7" s="348"/>
      <c r="I7" s="348"/>
      <c r="J7" s="350" t="n">
        <f aca="false">J8+J13+J26</f>
        <v>211631.17</v>
      </c>
      <c r="K7" s="350" t="n">
        <f aca="false">K8+K13+K26</f>
        <v>211631.17</v>
      </c>
      <c r="L7" s="350" t="n">
        <f aca="false">L8+L13+L26</f>
        <v>74500</v>
      </c>
      <c r="M7" s="351" t="n">
        <f aca="false">L7/J7*100%</f>
        <v>0.352027539232524</v>
      </c>
    </row>
    <row r="8" customFormat="false" ht="42.75" hidden="true" customHeight="true" outlineLevel="0" collapsed="false">
      <c r="B8" s="58" t="s">
        <v>462</v>
      </c>
      <c r="C8" s="66" t="s">
        <v>16</v>
      </c>
      <c r="D8" s="66" t="s">
        <v>22</v>
      </c>
      <c r="E8" s="66" t="s">
        <v>36</v>
      </c>
      <c r="F8" s="66"/>
      <c r="G8" s="44"/>
      <c r="H8" s="66"/>
      <c r="I8" s="66"/>
      <c r="J8" s="145" t="n">
        <f aca="false">J9+J11</f>
        <v>0</v>
      </c>
      <c r="K8" s="145" t="n">
        <f aca="false">K9+K11</f>
        <v>0</v>
      </c>
      <c r="L8" s="145" t="n">
        <f aca="false">L9+L11</f>
        <v>0</v>
      </c>
      <c r="M8" s="207" t="e">
        <f aca="false">L8/J8*100%</f>
        <v>#DIV/0!</v>
      </c>
    </row>
    <row r="9" customFormat="false" ht="60" hidden="true" customHeight="true" outlineLevel="0" collapsed="false">
      <c r="B9" s="76" t="s">
        <v>463</v>
      </c>
      <c r="C9" s="43" t="s">
        <v>16</v>
      </c>
      <c r="D9" s="43" t="s">
        <v>22</v>
      </c>
      <c r="E9" s="43" t="s">
        <v>16</v>
      </c>
      <c r="F9" s="43" t="s">
        <v>124</v>
      </c>
      <c r="G9" s="74"/>
      <c r="H9" s="43" t="s">
        <v>16</v>
      </c>
      <c r="I9" s="43" t="s">
        <v>92</v>
      </c>
      <c r="J9" s="352" t="n">
        <f aca="false">J10</f>
        <v>0</v>
      </c>
      <c r="K9" s="352" t="n">
        <f aca="false">K10</f>
        <v>0</v>
      </c>
      <c r="L9" s="352" t="n">
        <f aca="false">L10</f>
        <v>0</v>
      </c>
      <c r="M9" s="207" t="e">
        <f aca="false">L9/J9*100%</f>
        <v>#DIV/0!</v>
      </c>
    </row>
    <row r="10" customFormat="false" ht="12.75" hidden="true" customHeight="true" outlineLevel="0" collapsed="false">
      <c r="B10" s="67" t="s">
        <v>29</v>
      </c>
      <c r="C10" s="43" t="s">
        <v>16</v>
      </c>
      <c r="D10" s="43" t="s">
        <v>22</v>
      </c>
      <c r="E10" s="43" t="s">
        <v>16</v>
      </c>
      <c r="F10" s="43" t="s">
        <v>124</v>
      </c>
      <c r="G10" s="44" t="s">
        <v>30</v>
      </c>
      <c r="H10" s="43" t="s">
        <v>16</v>
      </c>
      <c r="I10" s="43" t="s">
        <v>92</v>
      </c>
      <c r="J10" s="352" t="n">
        <v>0</v>
      </c>
      <c r="K10" s="352" t="n">
        <v>0</v>
      </c>
      <c r="L10" s="352" t="n">
        <v>0</v>
      </c>
      <c r="M10" s="207" t="e">
        <f aca="false">L10/J10*100%</f>
        <v>#DIV/0!</v>
      </c>
    </row>
    <row r="11" customFormat="false" ht="63.75" hidden="true" customHeight="true" outlineLevel="0" collapsed="false">
      <c r="B11" s="63" t="s">
        <v>464</v>
      </c>
      <c r="C11" s="66" t="s">
        <v>16</v>
      </c>
      <c r="D11" s="66"/>
      <c r="E11" s="66" t="s">
        <v>104</v>
      </c>
      <c r="F11" s="66" t="s">
        <v>108</v>
      </c>
      <c r="G11" s="74"/>
      <c r="H11" s="66" t="s">
        <v>16</v>
      </c>
      <c r="I11" s="66" t="s">
        <v>92</v>
      </c>
      <c r="J11" s="145" t="n">
        <f aca="false">J12</f>
        <v>0</v>
      </c>
      <c r="K11" s="145" t="n">
        <f aca="false">K12</f>
        <v>0</v>
      </c>
      <c r="L11" s="145" t="n">
        <f aca="false">L12</f>
        <v>0</v>
      </c>
      <c r="M11" s="207" t="e">
        <f aca="false">L11/J11*100%</f>
        <v>#DIV/0!</v>
      </c>
    </row>
    <row r="12" customFormat="false" ht="13.5" hidden="true" customHeight="true" outlineLevel="0" collapsed="false">
      <c r="B12" s="67" t="s">
        <v>29</v>
      </c>
      <c r="C12" s="43" t="s">
        <v>16</v>
      </c>
      <c r="D12" s="43"/>
      <c r="E12" s="43" t="s">
        <v>104</v>
      </c>
      <c r="F12" s="43" t="s">
        <v>108</v>
      </c>
      <c r="G12" s="44" t="s">
        <v>30</v>
      </c>
      <c r="H12" s="43" t="s">
        <v>16</v>
      </c>
      <c r="I12" s="43" t="s">
        <v>92</v>
      </c>
      <c r="J12" s="352" t="n">
        <v>0</v>
      </c>
      <c r="K12" s="352" t="n">
        <v>0</v>
      </c>
      <c r="L12" s="352" t="n">
        <v>0</v>
      </c>
      <c r="M12" s="207" t="e">
        <f aca="false">L12/J12*100%</f>
        <v>#DIV/0!</v>
      </c>
    </row>
    <row r="13" customFormat="false" ht="42" hidden="false" customHeight="true" outlineLevel="0" collapsed="false">
      <c r="B13" s="58" t="s">
        <v>465</v>
      </c>
      <c r="C13" s="66" t="s">
        <v>16</v>
      </c>
      <c r="D13" s="66" t="s">
        <v>39</v>
      </c>
      <c r="E13" s="66" t="s">
        <v>36</v>
      </c>
      <c r="F13" s="66"/>
      <c r="G13" s="74"/>
      <c r="H13" s="66"/>
      <c r="I13" s="66"/>
      <c r="J13" s="145" t="n">
        <f aca="false">J14+J16+J18+J24+J22</f>
        <v>211631.17</v>
      </c>
      <c r="K13" s="145" t="n">
        <f aca="false">K14+K16+K18+K24+K22</f>
        <v>211631.17</v>
      </c>
      <c r="L13" s="145" t="n">
        <f aca="false">L14+L16+L18+L24+L22</f>
        <v>74500</v>
      </c>
      <c r="M13" s="353" t="n">
        <f aca="false">L13/J13*100%</f>
        <v>0.352027539232524</v>
      </c>
    </row>
    <row r="14" customFormat="false" ht="60.75" hidden="false" customHeight="true" outlineLevel="0" collapsed="false">
      <c r="B14" s="88" t="s">
        <v>466</v>
      </c>
      <c r="C14" s="43" t="s">
        <v>16</v>
      </c>
      <c r="D14" s="43" t="s">
        <v>39</v>
      </c>
      <c r="E14" s="43" t="s">
        <v>16</v>
      </c>
      <c r="F14" s="43" t="s">
        <v>128</v>
      </c>
      <c r="G14" s="74"/>
      <c r="H14" s="43" t="s">
        <v>16</v>
      </c>
      <c r="I14" s="43" t="s">
        <v>92</v>
      </c>
      <c r="J14" s="352" t="n">
        <f aca="false">J15</f>
        <v>37951.25</v>
      </c>
      <c r="K14" s="352" t="n">
        <f aca="false">K15</f>
        <v>37951.25</v>
      </c>
      <c r="L14" s="352" t="n">
        <f aca="false">L15</f>
        <v>0</v>
      </c>
      <c r="M14" s="207" t="n">
        <f aca="false">L14/J14*100%</f>
        <v>0</v>
      </c>
    </row>
    <row r="15" customFormat="false" ht="13.5" hidden="false" customHeight="true" outlineLevel="0" collapsed="false">
      <c r="B15" s="67" t="s">
        <v>29</v>
      </c>
      <c r="C15" s="43" t="s">
        <v>16</v>
      </c>
      <c r="D15" s="43" t="s">
        <v>39</v>
      </c>
      <c r="E15" s="43" t="s">
        <v>16</v>
      </c>
      <c r="F15" s="43" t="s">
        <v>128</v>
      </c>
      <c r="G15" s="44" t="s">
        <v>30</v>
      </c>
      <c r="H15" s="43" t="s">
        <v>16</v>
      </c>
      <c r="I15" s="43" t="s">
        <v>92</v>
      </c>
      <c r="J15" s="352" t="n">
        <v>37951.25</v>
      </c>
      <c r="K15" s="352" t="n">
        <v>37951.25</v>
      </c>
      <c r="L15" s="352" t="n">
        <v>0</v>
      </c>
      <c r="M15" s="207" t="n">
        <f aca="false">L15/J15*100%</f>
        <v>0</v>
      </c>
    </row>
    <row r="16" customFormat="false" ht="48.75" hidden="false" customHeight="true" outlineLevel="0" collapsed="false">
      <c r="B16" s="88" t="s">
        <v>467</v>
      </c>
      <c r="C16" s="43" t="s">
        <v>16</v>
      </c>
      <c r="D16" s="43" t="s">
        <v>39</v>
      </c>
      <c r="E16" s="43" t="s">
        <v>49</v>
      </c>
      <c r="F16" s="43" t="s">
        <v>130</v>
      </c>
      <c r="G16" s="74"/>
      <c r="H16" s="43" t="s">
        <v>16</v>
      </c>
      <c r="I16" s="43" t="s">
        <v>92</v>
      </c>
      <c r="J16" s="352" t="n">
        <f aca="false">J17</f>
        <v>173679.92</v>
      </c>
      <c r="K16" s="352" t="n">
        <f aca="false">K17</f>
        <v>173679.92</v>
      </c>
      <c r="L16" s="352" t="n">
        <f aca="false">L17</f>
        <v>74500</v>
      </c>
      <c r="M16" s="207" t="n">
        <f aca="false">L16/J16*100%</f>
        <v>0.428949990304003</v>
      </c>
    </row>
    <row r="17" customFormat="false" ht="15.75" hidden="false" customHeight="true" outlineLevel="0" collapsed="false">
      <c r="B17" s="67" t="s">
        <v>29</v>
      </c>
      <c r="C17" s="43" t="s">
        <v>16</v>
      </c>
      <c r="D17" s="43" t="s">
        <v>39</v>
      </c>
      <c r="E17" s="43" t="s">
        <v>49</v>
      </c>
      <c r="F17" s="43" t="s">
        <v>130</v>
      </c>
      <c r="G17" s="44" t="s">
        <v>30</v>
      </c>
      <c r="H17" s="43" t="s">
        <v>16</v>
      </c>
      <c r="I17" s="43" t="s">
        <v>92</v>
      </c>
      <c r="J17" s="352" t="n">
        <v>173679.92</v>
      </c>
      <c r="K17" s="352" t="n">
        <v>173679.92</v>
      </c>
      <c r="L17" s="352" t="n">
        <v>74500</v>
      </c>
      <c r="M17" s="207" t="n">
        <f aca="false">L17/J17*100%</f>
        <v>0.428949990304003</v>
      </c>
    </row>
    <row r="18" customFormat="false" ht="64.5" hidden="true" customHeight="true" outlineLevel="0" collapsed="false">
      <c r="B18" s="58" t="s">
        <v>468</v>
      </c>
      <c r="C18" s="66" t="s">
        <v>16</v>
      </c>
      <c r="D18" s="66" t="s">
        <v>39</v>
      </c>
      <c r="E18" s="66" t="s">
        <v>18</v>
      </c>
      <c r="F18" s="66" t="s">
        <v>132</v>
      </c>
      <c r="G18" s="44"/>
      <c r="H18" s="66" t="s">
        <v>16</v>
      </c>
      <c r="I18" s="59" t="n">
        <v>13</v>
      </c>
      <c r="J18" s="145" t="n">
        <f aca="false">J19</f>
        <v>0</v>
      </c>
      <c r="K18" s="145" t="n">
        <f aca="false">K19</f>
        <v>0</v>
      </c>
      <c r="L18" s="145" t="n">
        <f aca="false">L19</f>
        <v>0</v>
      </c>
      <c r="M18" s="207" t="e">
        <f aca="false">L18/J18*100%</f>
        <v>#DIV/0!</v>
      </c>
    </row>
    <row r="19" customFormat="false" ht="13.5" hidden="true" customHeight="true" outlineLevel="0" collapsed="false">
      <c r="B19" s="67" t="s">
        <v>29</v>
      </c>
      <c r="C19" s="43" t="s">
        <v>16</v>
      </c>
      <c r="D19" s="43" t="s">
        <v>39</v>
      </c>
      <c r="E19" s="43" t="s">
        <v>18</v>
      </c>
      <c r="F19" s="147" t="n">
        <v>29272</v>
      </c>
      <c r="G19" s="74" t="n">
        <v>240</v>
      </c>
      <c r="H19" s="43" t="s">
        <v>16</v>
      </c>
      <c r="I19" s="43" t="s">
        <v>92</v>
      </c>
      <c r="J19" s="352" t="n">
        <v>0</v>
      </c>
      <c r="K19" s="352" t="n">
        <v>0</v>
      </c>
      <c r="L19" s="352" t="n">
        <v>0</v>
      </c>
      <c r="M19" s="207" t="e">
        <f aca="false">L19/J19*100%</f>
        <v>#DIV/0!</v>
      </c>
    </row>
    <row r="20" customFormat="false" ht="51.75" hidden="true" customHeight="true" outlineLevel="0" collapsed="false">
      <c r="B20" s="58" t="s">
        <v>469</v>
      </c>
      <c r="C20" s="66" t="s">
        <v>16</v>
      </c>
      <c r="D20" s="66"/>
      <c r="E20" s="66" t="s">
        <v>39</v>
      </c>
      <c r="F20" s="66" t="s">
        <v>256</v>
      </c>
      <c r="G20" s="114"/>
      <c r="H20" s="59" t="s">
        <v>229</v>
      </c>
      <c r="I20" s="59" t="s">
        <v>49</v>
      </c>
      <c r="J20" s="145" t="n">
        <f aca="false">J21</f>
        <v>0</v>
      </c>
      <c r="K20" s="145" t="n">
        <f aca="false">K21</f>
        <v>0</v>
      </c>
      <c r="L20" s="145" t="n">
        <f aca="false">L21</f>
        <v>0</v>
      </c>
      <c r="M20" s="207" t="e">
        <f aca="false">L20/J20*100%</f>
        <v>#DIV/0!</v>
      </c>
    </row>
    <row r="21" customFormat="false" ht="15.75" hidden="true" customHeight="true" outlineLevel="0" collapsed="false">
      <c r="B21" s="67" t="s">
        <v>29</v>
      </c>
      <c r="C21" s="43" t="s">
        <v>16</v>
      </c>
      <c r="D21" s="43"/>
      <c r="E21" s="43" t="s">
        <v>39</v>
      </c>
      <c r="F21" s="147" t="s">
        <v>256</v>
      </c>
      <c r="G21" s="44" t="s">
        <v>30</v>
      </c>
      <c r="H21" s="147" t="s">
        <v>229</v>
      </c>
      <c r="I21" s="43" t="s">
        <v>49</v>
      </c>
      <c r="J21" s="352" t="n">
        <v>0</v>
      </c>
      <c r="K21" s="352" t="n">
        <v>0</v>
      </c>
      <c r="L21" s="352" t="n">
        <v>0</v>
      </c>
      <c r="M21" s="207" t="e">
        <f aca="false">L21/J21*100%</f>
        <v>#DIV/0!</v>
      </c>
    </row>
    <row r="22" customFormat="false" ht="55.5" hidden="true" customHeight="true" outlineLevel="0" collapsed="false">
      <c r="B22" s="58" t="s">
        <v>470</v>
      </c>
      <c r="C22" s="66" t="s">
        <v>16</v>
      </c>
      <c r="D22" s="66" t="s">
        <v>39</v>
      </c>
      <c r="E22" s="66" t="s">
        <v>32</v>
      </c>
      <c r="F22" s="66" t="s">
        <v>108</v>
      </c>
      <c r="G22" s="44"/>
      <c r="H22" s="66" t="s">
        <v>16</v>
      </c>
      <c r="I22" s="59" t="n">
        <v>13</v>
      </c>
      <c r="J22" s="145" t="n">
        <f aca="false">J23</f>
        <v>0</v>
      </c>
      <c r="K22" s="145" t="n">
        <f aca="false">K23</f>
        <v>0</v>
      </c>
      <c r="L22" s="145" t="n">
        <f aca="false">L23</f>
        <v>0</v>
      </c>
      <c r="M22" s="207" t="e">
        <f aca="false">L22/J22*100%</f>
        <v>#DIV/0!</v>
      </c>
    </row>
    <row r="23" customFormat="false" ht="15" hidden="true" customHeight="true" outlineLevel="0" collapsed="false">
      <c r="B23" s="67" t="s">
        <v>29</v>
      </c>
      <c r="C23" s="43" t="s">
        <v>16</v>
      </c>
      <c r="D23" s="43" t="s">
        <v>39</v>
      </c>
      <c r="E23" s="43" t="s">
        <v>32</v>
      </c>
      <c r="F23" s="147" t="n">
        <v>26210</v>
      </c>
      <c r="G23" s="74" t="n">
        <v>240</v>
      </c>
      <c r="H23" s="43" t="s">
        <v>16</v>
      </c>
      <c r="I23" s="43" t="s">
        <v>92</v>
      </c>
      <c r="J23" s="352" t="n">
        <v>0</v>
      </c>
      <c r="K23" s="352" t="n">
        <v>0</v>
      </c>
      <c r="L23" s="352" t="n">
        <v>0</v>
      </c>
      <c r="M23" s="207" t="e">
        <f aca="false">L23/J23*100%</f>
        <v>#DIV/0!</v>
      </c>
    </row>
    <row r="24" customFormat="false" ht="56.25" hidden="true" customHeight="true" outlineLevel="0" collapsed="false">
      <c r="B24" s="58" t="s">
        <v>471</v>
      </c>
      <c r="C24" s="66" t="s">
        <v>16</v>
      </c>
      <c r="D24" s="66" t="s">
        <v>39</v>
      </c>
      <c r="E24" s="66" t="s">
        <v>229</v>
      </c>
      <c r="F24" s="66" t="s">
        <v>258</v>
      </c>
      <c r="G24" s="114"/>
      <c r="H24" s="59" t="s">
        <v>229</v>
      </c>
      <c r="I24" s="59" t="s">
        <v>49</v>
      </c>
      <c r="J24" s="145" t="n">
        <f aca="false">J25</f>
        <v>0</v>
      </c>
      <c r="K24" s="145" t="n">
        <f aca="false">K25</f>
        <v>0</v>
      </c>
      <c r="L24" s="145" t="n">
        <f aca="false">L25</f>
        <v>0</v>
      </c>
      <c r="M24" s="207" t="e">
        <f aca="false">L24/J24*100%</f>
        <v>#DIV/0!</v>
      </c>
    </row>
    <row r="25" customFormat="false" ht="15.75" hidden="true" customHeight="true" outlineLevel="0" collapsed="false">
      <c r="B25" s="67" t="s">
        <v>29</v>
      </c>
      <c r="C25" s="43" t="s">
        <v>16</v>
      </c>
      <c r="D25" s="43" t="s">
        <v>39</v>
      </c>
      <c r="E25" s="43" t="s">
        <v>229</v>
      </c>
      <c r="F25" s="147" t="n">
        <v>29280</v>
      </c>
      <c r="G25" s="44" t="s">
        <v>30</v>
      </c>
      <c r="H25" s="147" t="s">
        <v>229</v>
      </c>
      <c r="I25" s="43" t="s">
        <v>49</v>
      </c>
      <c r="J25" s="352" t="n">
        <v>0</v>
      </c>
      <c r="K25" s="352" t="n">
        <v>0</v>
      </c>
      <c r="L25" s="352" t="n">
        <v>0</v>
      </c>
      <c r="M25" s="207" t="e">
        <f aca="false">L25/J25*100%</f>
        <v>#DIV/0!</v>
      </c>
    </row>
    <row r="26" customFormat="false" ht="53.25" hidden="true" customHeight="true" outlineLevel="0" collapsed="false">
      <c r="B26" s="58" t="s">
        <v>472</v>
      </c>
      <c r="C26" s="66" t="s">
        <v>16</v>
      </c>
      <c r="D26" s="66"/>
      <c r="E26" s="66" t="s">
        <v>94</v>
      </c>
      <c r="F26" s="66"/>
      <c r="G26" s="74"/>
      <c r="H26" s="66"/>
      <c r="I26" s="66"/>
      <c r="J26" s="145" t="n">
        <f aca="false">J27</f>
        <v>0</v>
      </c>
      <c r="K26" s="145" t="n">
        <f aca="false">K27</f>
        <v>0</v>
      </c>
      <c r="L26" s="145" t="n">
        <f aca="false">L27</f>
        <v>0</v>
      </c>
      <c r="M26" s="207" t="e">
        <f aca="false">L26/J26*100%</f>
        <v>#DIV/0!</v>
      </c>
    </row>
    <row r="27" customFormat="false" ht="66" hidden="true" customHeight="true" outlineLevel="0" collapsed="false">
      <c r="B27" s="58" t="s">
        <v>473</v>
      </c>
      <c r="C27" s="66" t="s">
        <v>16</v>
      </c>
      <c r="D27" s="66"/>
      <c r="E27" s="66" t="s">
        <v>94</v>
      </c>
      <c r="F27" s="66" t="s">
        <v>135</v>
      </c>
      <c r="G27" s="74"/>
      <c r="H27" s="66" t="s">
        <v>16</v>
      </c>
      <c r="I27" s="66" t="s">
        <v>92</v>
      </c>
      <c r="J27" s="145" t="n">
        <f aca="false">J28</f>
        <v>0</v>
      </c>
      <c r="K27" s="145" t="n">
        <f aca="false">K28</f>
        <v>0</v>
      </c>
      <c r="L27" s="145" t="n">
        <f aca="false">L28</f>
        <v>0</v>
      </c>
      <c r="M27" s="207" t="e">
        <f aca="false">L27/J27*100%</f>
        <v>#DIV/0!</v>
      </c>
    </row>
    <row r="28" customFormat="false" ht="14.25" hidden="true" customHeight="true" outlineLevel="0" collapsed="false">
      <c r="B28" s="67" t="s">
        <v>29</v>
      </c>
      <c r="C28" s="43" t="s">
        <v>16</v>
      </c>
      <c r="D28" s="43"/>
      <c r="E28" s="43" t="s">
        <v>94</v>
      </c>
      <c r="F28" s="43" t="s">
        <v>135</v>
      </c>
      <c r="G28" s="74" t="n">
        <v>240</v>
      </c>
      <c r="H28" s="43" t="s">
        <v>16</v>
      </c>
      <c r="I28" s="43" t="s">
        <v>92</v>
      </c>
      <c r="J28" s="352" t="n">
        <v>0</v>
      </c>
      <c r="K28" s="352" t="n">
        <v>0</v>
      </c>
      <c r="L28" s="352" t="n">
        <v>0</v>
      </c>
      <c r="M28" s="207" t="e">
        <f aca="false">L28/J28*100%</f>
        <v>#DIV/0!</v>
      </c>
    </row>
    <row r="29" customFormat="false" ht="25.5" hidden="false" customHeight="true" outlineLevel="0" collapsed="false">
      <c r="B29" s="354" t="s">
        <v>99</v>
      </c>
      <c r="C29" s="348" t="s">
        <v>49</v>
      </c>
      <c r="D29" s="348"/>
      <c r="E29" s="348"/>
      <c r="F29" s="348"/>
      <c r="G29" s="355"/>
      <c r="H29" s="348"/>
      <c r="I29" s="348"/>
      <c r="J29" s="350" t="n">
        <f aca="false">J30</f>
        <v>2590355.96</v>
      </c>
      <c r="K29" s="350" t="n">
        <f aca="false">K30</f>
        <v>2590355.96</v>
      </c>
      <c r="L29" s="350" t="n">
        <f aca="false">L30</f>
        <v>505939.59</v>
      </c>
      <c r="M29" s="351" t="n">
        <f aca="false">L29/J29*100%</f>
        <v>0.195316627449148</v>
      </c>
    </row>
    <row r="30" customFormat="false" ht="35.25" hidden="false" customHeight="true" outlineLevel="0" collapsed="false">
      <c r="B30" s="58" t="s">
        <v>369</v>
      </c>
      <c r="C30" s="66" t="s">
        <v>49</v>
      </c>
      <c r="D30" s="66" t="s">
        <v>22</v>
      </c>
      <c r="E30" s="66" t="s">
        <v>36</v>
      </c>
      <c r="F30" s="66"/>
      <c r="G30" s="114"/>
      <c r="H30" s="66"/>
      <c r="I30" s="66"/>
      <c r="J30" s="145" t="n">
        <f aca="false">J31</f>
        <v>2590355.96</v>
      </c>
      <c r="K30" s="145" t="n">
        <f aca="false">K31</f>
        <v>2590355.96</v>
      </c>
      <c r="L30" s="145" t="n">
        <f aca="false">L31</f>
        <v>505939.59</v>
      </c>
      <c r="M30" s="353" t="n">
        <f aca="false">L30/J30*100%</f>
        <v>0.195316627449148</v>
      </c>
    </row>
    <row r="31" customFormat="false" ht="48" hidden="false" customHeight="true" outlineLevel="0" collapsed="false">
      <c r="B31" s="88" t="s">
        <v>474</v>
      </c>
      <c r="C31" s="43" t="s">
        <v>49</v>
      </c>
      <c r="D31" s="43" t="s">
        <v>22</v>
      </c>
      <c r="E31" s="43" t="s">
        <v>16</v>
      </c>
      <c r="F31" s="43" t="s">
        <v>102</v>
      </c>
      <c r="G31" s="44"/>
      <c r="H31" s="43" t="s">
        <v>16</v>
      </c>
      <c r="I31" s="43" t="s">
        <v>92</v>
      </c>
      <c r="J31" s="352" t="n">
        <f aca="false">J32+J33+J34</f>
        <v>2590355.96</v>
      </c>
      <c r="K31" s="352" t="n">
        <f aca="false">K32+K33+K34</f>
        <v>2590355.96</v>
      </c>
      <c r="L31" s="352" t="n">
        <f aca="false">L32+L33+L34</f>
        <v>505939.59</v>
      </c>
      <c r="M31" s="207" t="n">
        <f aca="false">L31/J31*100%</f>
        <v>0.195316627449148</v>
      </c>
    </row>
    <row r="32" customFormat="false" ht="36" hidden="false" customHeight="true" outlineLevel="0" collapsed="false">
      <c r="B32" s="42" t="s">
        <v>25</v>
      </c>
      <c r="C32" s="43" t="s">
        <v>49</v>
      </c>
      <c r="D32" s="43" t="s">
        <v>22</v>
      </c>
      <c r="E32" s="43" t="s">
        <v>16</v>
      </c>
      <c r="F32" s="43" t="s">
        <v>102</v>
      </c>
      <c r="G32" s="44" t="s">
        <v>103</v>
      </c>
      <c r="H32" s="43" t="s">
        <v>16</v>
      </c>
      <c r="I32" s="43" t="s">
        <v>92</v>
      </c>
      <c r="J32" s="352" t="n">
        <v>2156971.71</v>
      </c>
      <c r="K32" s="352" t="n">
        <v>2156971.71</v>
      </c>
      <c r="L32" s="352" t="n">
        <v>392956.91</v>
      </c>
      <c r="M32" s="207" t="n">
        <f aca="false">L32/J32*100%</f>
        <v>0.182179909072614</v>
      </c>
    </row>
    <row r="33" customFormat="false" ht="15.75" hidden="false" customHeight="true" outlineLevel="0" collapsed="false">
      <c r="B33" s="67" t="s">
        <v>29</v>
      </c>
      <c r="C33" s="43" t="s">
        <v>49</v>
      </c>
      <c r="D33" s="43" t="s">
        <v>22</v>
      </c>
      <c r="E33" s="43" t="s">
        <v>16</v>
      </c>
      <c r="F33" s="43" t="s">
        <v>102</v>
      </c>
      <c r="G33" s="44" t="s">
        <v>30</v>
      </c>
      <c r="H33" s="43" t="s">
        <v>16</v>
      </c>
      <c r="I33" s="43" t="s">
        <v>92</v>
      </c>
      <c r="J33" s="352" t="n">
        <v>433384.25</v>
      </c>
      <c r="K33" s="352" t="n">
        <v>433384.25</v>
      </c>
      <c r="L33" s="352" t="n">
        <v>112982.68</v>
      </c>
      <c r="M33" s="207" t="n">
        <f aca="false">L33/J33*100%</f>
        <v>0.260698629449501</v>
      </c>
    </row>
    <row r="34" customFormat="false" ht="15" hidden="true" customHeight="true" outlineLevel="0" collapsed="false">
      <c r="B34" s="68" t="s">
        <v>41</v>
      </c>
      <c r="C34" s="43" t="s">
        <v>49</v>
      </c>
      <c r="D34" s="43" t="s">
        <v>22</v>
      </c>
      <c r="E34" s="43" t="s">
        <v>16</v>
      </c>
      <c r="F34" s="43" t="s">
        <v>310</v>
      </c>
      <c r="G34" s="44" t="s">
        <v>42</v>
      </c>
      <c r="H34" s="43" t="s">
        <v>16</v>
      </c>
      <c r="I34" s="43" t="s">
        <v>92</v>
      </c>
      <c r="J34" s="352" t="n">
        <v>0</v>
      </c>
      <c r="K34" s="352" t="n">
        <v>0</v>
      </c>
      <c r="L34" s="352" t="n">
        <v>0</v>
      </c>
      <c r="M34" s="207" t="e">
        <f aca="false">L34/J34*100%</f>
        <v>#DIV/0!</v>
      </c>
    </row>
    <row r="35" customFormat="false" ht="56.25" hidden="true" customHeight="true" outlineLevel="0" collapsed="false">
      <c r="B35" s="356" t="s">
        <v>431</v>
      </c>
      <c r="C35" s="66" t="s">
        <v>49</v>
      </c>
      <c r="D35" s="66"/>
      <c r="E35" s="66" t="s">
        <v>22</v>
      </c>
      <c r="F35" s="66" t="s">
        <v>310</v>
      </c>
      <c r="G35" s="44"/>
      <c r="H35" s="66" t="s">
        <v>75</v>
      </c>
      <c r="I35" s="66" t="s">
        <v>229</v>
      </c>
      <c r="J35" s="145" t="n">
        <f aca="false">J36</f>
        <v>0</v>
      </c>
      <c r="K35" s="145" t="n">
        <f aca="false">K36</f>
        <v>0</v>
      </c>
      <c r="L35" s="145" t="n">
        <f aca="false">L36</f>
        <v>0</v>
      </c>
      <c r="M35" s="207" t="e">
        <f aca="false">L35/J35*100%</f>
        <v>#DIV/0!</v>
      </c>
    </row>
    <row r="36" customFormat="false" ht="15" hidden="true" customHeight="true" outlineLevel="0" collapsed="false">
      <c r="B36" s="336" t="s">
        <v>29</v>
      </c>
      <c r="C36" s="43" t="s">
        <v>49</v>
      </c>
      <c r="D36" s="43"/>
      <c r="E36" s="43" t="s">
        <v>22</v>
      </c>
      <c r="F36" s="43" t="s">
        <v>310</v>
      </c>
      <c r="G36" s="44" t="s">
        <v>30</v>
      </c>
      <c r="H36" s="43" t="s">
        <v>75</v>
      </c>
      <c r="I36" s="43" t="s">
        <v>229</v>
      </c>
      <c r="J36" s="352" t="n">
        <v>0</v>
      </c>
      <c r="K36" s="352" t="n">
        <v>0</v>
      </c>
      <c r="L36" s="352" t="n">
        <v>0</v>
      </c>
      <c r="M36" s="207" t="e">
        <f aca="false">L36/J36*100%</f>
        <v>#DIV/0!</v>
      </c>
    </row>
    <row r="37" customFormat="false" ht="35.25" hidden="true" customHeight="true" outlineLevel="0" collapsed="false">
      <c r="B37" s="357" t="s">
        <v>169</v>
      </c>
      <c r="C37" s="81" t="s">
        <v>18</v>
      </c>
      <c r="D37" s="81"/>
      <c r="E37" s="81"/>
      <c r="F37" s="81"/>
      <c r="G37" s="55"/>
      <c r="H37" s="81"/>
      <c r="I37" s="81"/>
      <c r="J37" s="358" t="n">
        <f aca="false">J38+J41+J44</f>
        <v>0</v>
      </c>
      <c r="K37" s="358" t="n">
        <f aca="false">K38+K41+K44</f>
        <v>0</v>
      </c>
      <c r="L37" s="358" t="n">
        <f aca="false">L38+L41+L44</f>
        <v>0</v>
      </c>
      <c r="M37" s="359" t="e">
        <f aca="false">L37/J37*100%</f>
        <v>#DIV/0!</v>
      </c>
    </row>
    <row r="38" customFormat="false" ht="64.5" hidden="true" customHeight="true" outlineLevel="0" collapsed="false">
      <c r="A38" s="341" t="n">
        <v>50400</v>
      </c>
      <c r="B38" s="87" t="s">
        <v>475</v>
      </c>
      <c r="C38" s="66" t="s">
        <v>18</v>
      </c>
      <c r="D38" s="66" t="s">
        <v>22</v>
      </c>
      <c r="E38" s="66" t="s">
        <v>16</v>
      </c>
      <c r="F38" s="66"/>
      <c r="G38" s="44"/>
      <c r="H38" s="66" t="s">
        <v>18</v>
      </c>
      <c r="I38" s="66" t="s">
        <v>171</v>
      </c>
      <c r="J38" s="145" t="n">
        <f aca="false">J39</f>
        <v>0</v>
      </c>
      <c r="K38" s="145" t="n">
        <f aca="false">K39</f>
        <v>0</v>
      </c>
      <c r="L38" s="145" t="n">
        <f aca="false">L39</f>
        <v>0</v>
      </c>
      <c r="M38" s="353" t="e">
        <f aca="false">L38/J38*100%</f>
        <v>#DIV/0!</v>
      </c>
    </row>
    <row r="39" customFormat="false" ht="72.75" hidden="true" customHeight="true" outlineLevel="0" collapsed="false">
      <c r="B39" s="76" t="s">
        <v>476</v>
      </c>
      <c r="C39" s="43" t="s">
        <v>18</v>
      </c>
      <c r="D39" s="43" t="s">
        <v>22</v>
      </c>
      <c r="E39" s="43" t="s">
        <v>16</v>
      </c>
      <c r="F39" s="43" t="s">
        <v>173</v>
      </c>
      <c r="G39" s="44"/>
      <c r="H39" s="43" t="s">
        <v>18</v>
      </c>
      <c r="I39" s="43" t="s">
        <v>171</v>
      </c>
      <c r="J39" s="352" t="n">
        <f aca="false">J40</f>
        <v>0</v>
      </c>
      <c r="K39" s="352" t="n">
        <f aca="false">K40</f>
        <v>0</v>
      </c>
      <c r="L39" s="352" t="n">
        <f aca="false">L40</f>
        <v>0</v>
      </c>
      <c r="M39" s="207" t="e">
        <f aca="false">L39/J39*100%</f>
        <v>#DIV/0!</v>
      </c>
    </row>
    <row r="40" customFormat="false" ht="15.75" hidden="true" customHeight="true" outlineLevel="0" collapsed="false">
      <c r="B40" s="67" t="s">
        <v>29</v>
      </c>
      <c r="C40" s="43" t="s">
        <v>18</v>
      </c>
      <c r="D40" s="43" t="s">
        <v>22</v>
      </c>
      <c r="E40" s="43" t="s">
        <v>16</v>
      </c>
      <c r="F40" s="43" t="s">
        <v>173</v>
      </c>
      <c r="G40" s="44" t="s">
        <v>30</v>
      </c>
      <c r="H40" s="43" t="s">
        <v>18</v>
      </c>
      <c r="I40" s="43" t="s">
        <v>171</v>
      </c>
      <c r="J40" s="352" t="n">
        <v>0</v>
      </c>
      <c r="K40" s="352" t="n">
        <v>0</v>
      </c>
      <c r="L40" s="352" t="n">
        <v>0</v>
      </c>
      <c r="M40" s="207" t="e">
        <f aca="false">L40/J40*100%</f>
        <v>#DIV/0!</v>
      </c>
    </row>
    <row r="41" customFormat="false" ht="55.5" hidden="true" customHeight="true" outlineLevel="0" collapsed="false">
      <c r="B41" s="87" t="n">
        <v>205171</v>
      </c>
      <c r="C41" s="66" t="s">
        <v>18</v>
      </c>
      <c r="D41" s="66" t="s">
        <v>39</v>
      </c>
      <c r="E41" s="66" t="s">
        <v>16</v>
      </c>
      <c r="F41" s="66"/>
      <c r="G41" s="44"/>
      <c r="H41" s="66" t="s">
        <v>18</v>
      </c>
      <c r="I41" s="66" t="s">
        <v>137</v>
      </c>
      <c r="J41" s="145" t="n">
        <f aca="false">J42</f>
        <v>0</v>
      </c>
      <c r="K41" s="145" t="n">
        <f aca="false">K42</f>
        <v>0</v>
      </c>
      <c r="L41" s="145" t="n">
        <f aca="false">L42</f>
        <v>0</v>
      </c>
      <c r="M41" s="207" t="e">
        <f aca="false">L41/J41*100%</f>
        <v>#DIV/0!</v>
      </c>
    </row>
    <row r="42" customFormat="false" ht="59.25" hidden="true" customHeight="true" outlineLevel="0" collapsed="false">
      <c r="B42" s="76" t="s">
        <v>477</v>
      </c>
      <c r="C42" s="43" t="s">
        <v>18</v>
      </c>
      <c r="D42" s="43" t="s">
        <v>39</v>
      </c>
      <c r="E42" s="43" t="s">
        <v>16</v>
      </c>
      <c r="F42" s="43" t="s">
        <v>176</v>
      </c>
      <c r="G42" s="44"/>
      <c r="H42" s="43" t="s">
        <v>18</v>
      </c>
      <c r="I42" s="43" t="s">
        <v>137</v>
      </c>
      <c r="J42" s="352" t="n">
        <f aca="false">J43</f>
        <v>0</v>
      </c>
      <c r="K42" s="352" t="n">
        <f aca="false">K43</f>
        <v>0</v>
      </c>
      <c r="L42" s="352" t="n">
        <f aca="false">L43</f>
        <v>0</v>
      </c>
      <c r="M42" s="207" t="e">
        <f aca="false">L42/J42*100%</f>
        <v>#DIV/0!</v>
      </c>
    </row>
    <row r="43" customFormat="false" ht="15" hidden="true" customHeight="true" outlineLevel="0" collapsed="false">
      <c r="B43" s="67" t="s">
        <v>29</v>
      </c>
      <c r="C43" s="43" t="s">
        <v>18</v>
      </c>
      <c r="D43" s="43" t="s">
        <v>39</v>
      </c>
      <c r="E43" s="43" t="s">
        <v>16</v>
      </c>
      <c r="F43" s="43" t="s">
        <v>176</v>
      </c>
      <c r="G43" s="44" t="s">
        <v>30</v>
      </c>
      <c r="H43" s="43" t="s">
        <v>18</v>
      </c>
      <c r="I43" s="43" t="s">
        <v>137</v>
      </c>
      <c r="J43" s="352" t="n">
        <v>0</v>
      </c>
      <c r="K43" s="352" t="n">
        <v>0</v>
      </c>
      <c r="L43" s="352" t="n">
        <v>0</v>
      </c>
      <c r="M43" s="207" t="e">
        <f aca="false">L43/J43*100%</f>
        <v>#DIV/0!</v>
      </c>
    </row>
    <row r="44" customFormat="false" ht="54" hidden="true" customHeight="true" outlineLevel="0" collapsed="false">
      <c r="B44" s="63" t="s">
        <v>478</v>
      </c>
      <c r="C44" s="66" t="s">
        <v>18</v>
      </c>
      <c r="D44" s="66" t="s">
        <v>94</v>
      </c>
      <c r="E44" s="66" t="s">
        <v>36</v>
      </c>
      <c r="F44" s="66"/>
      <c r="G44" s="44"/>
      <c r="H44" s="66" t="s">
        <v>18</v>
      </c>
      <c r="I44" s="66" t="s">
        <v>137</v>
      </c>
      <c r="J44" s="145" t="n">
        <f aca="false">J45+J47</f>
        <v>0</v>
      </c>
      <c r="K44" s="145" t="n">
        <f aca="false">K45+K47</f>
        <v>0</v>
      </c>
      <c r="L44" s="145" t="n">
        <f aca="false">L45+L47</f>
        <v>0</v>
      </c>
      <c r="M44" s="207" t="e">
        <f aca="false">L44/J44*100%</f>
        <v>#DIV/0!</v>
      </c>
    </row>
    <row r="45" customFormat="false" ht="57.75" hidden="true" customHeight="true" outlineLevel="0" collapsed="false">
      <c r="B45" s="113" t="s">
        <v>479</v>
      </c>
      <c r="C45" s="43" t="s">
        <v>18</v>
      </c>
      <c r="D45" s="43" t="s">
        <v>94</v>
      </c>
      <c r="E45" s="43" t="s">
        <v>16</v>
      </c>
      <c r="F45" s="43" t="s">
        <v>181</v>
      </c>
      <c r="G45" s="44"/>
      <c r="H45" s="43" t="s">
        <v>18</v>
      </c>
      <c r="I45" s="43" t="s">
        <v>137</v>
      </c>
      <c r="J45" s="352" t="n">
        <f aca="false">J46</f>
        <v>0</v>
      </c>
      <c r="K45" s="352" t="n">
        <f aca="false">K46</f>
        <v>0</v>
      </c>
      <c r="L45" s="352" t="n">
        <f aca="false">L46</f>
        <v>0</v>
      </c>
      <c r="M45" s="207" t="e">
        <f aca="false">L45/J45*100%</f>
        <v>#DIV/0!</v>
      </c>
    </row>
    <row r="46" customFormat="false" ht="15.75" hidden="true" customHeight="true" outlineLevel="0" collapsed="false">
      <c r="B46" s="67" t="s">
        <v>29</v>
      </c>
      <c r="C46" s="43" t="s">
        <v>18</v>
      </c>
      <c r="D46" s="43" t="s">
        <v>94</v>
      </c>
      <c r="E46" s="43" t="s">
        <v>16</v>
      </c>
      <c r="F46" s="43" t="s">
        <v>181</v>
      </c>
      <c r="G46" s="44" t="s">
        <v>30</v>
      </c>
      <c r="H46" s="43" t="s">
        <v>18</v>
      </c>
      <c r="I46" s="43" t="s">
        <v>137</v>
      </c>
      <c r="J46" s="352" t="n">
        <v>0</v>
      </c>
      <c r="K46" s="352" t="n">
        <v>0</v>
      </c>
      <c r="L46" s="352" t="n">
        <v>0</v>
      </c>
      <c r="M46" s="207" t="e">
        <f aca="false">L46/J46*100%</f>
        <v>#DIV/0!</v>
      </c>
    </row>
    <row r="47" customFormat="false" ht="58.5" hidden="true" customHeight="true" outlineLevel="0" collapsed="false">
      <c r="B47" s="63" t="s">
        <v>480</v>
      </c>
      <c r="C47" s="66" t="s">
        <v>18</v>
      </c>
      <c r="D47" s="66"/>
      <c r="E47" s="66" t="s">
        <v>94</v>
      </c>
      <c r="F47" s="66" t="s">
        <v>481</v>
      </c>
      <c r="G47" s="44"/>
      <c r="H47" s="66" t="s">
        <v>18</v>
      </c>
      <c r="I47" s="66" t="s">
        <v>137</v>
      </c>
      <c r="J47" s="145" t="n">
        <f aca="false">J48</f>
        <v>0</v>
      </c>
      <c r="K47" s="145" t="n">
        <f aca="false">K48</f>
        <v>0</v>
      </c>
      <c r="L47" s="145" t="n">
        <f aca="false">L48</f>
        <v>0</v>
      </c>
      <c r="M47" s="207" t="e">
        <f aca="false">L47/J47*100%</f>
        <v>#DIV/0!</v>
      </c>
    </row>
    <row r="48" customFormat="false" ht="12" hidden="true" customHeight="true" outlineLevel="0" collapsed="false">
      <c r="B48" s="67" t="s">
        <v>29</v>
      </c>
      <c r="C48" s="43" t="s">
        <v>18</v>
      </c>
      <c r="D48" s="43"/>
      <c r="E48" s="43" t="s">
        <v>94</v>
      </c>
      <c r="F48" s="43" t="s">
        <v>481</v>
      </c>
      <c r="G48" s="44" t="s">
        <v>30</v>
      </c>
      <c r="H48" s="43" t="s">
        <v>18</v>
      </c>
      <c r="I48" s="43" t="s">
        <v>137</v>
      </c>
      <c r="J48" s="352" t="n">
        <v>0</v>
      </c>
      <c r="K48" s="352" t="n">
        <v>0</v>
      </c>
      <c r="L48" s="352" t="n">
        <v>0</v>
      </c>
      <c r="M48" s="207" t="e">
        <f aca="false">L48/J48*100%</f>
        <v>#DIV/0!</v>
      </c>
    </row>
    <row r="49" customFormat="false" ht="22.5" hidden="false" customHeight="true" outlineLevel="0" collapsed="false">
      <c r="A49" s="360"/>
      <c r="B49" s="361" t="s">
        <v>195</v>
      </c>
      <c r="C49" s="348" t="s">
        <v>32</v>
      </c>
      <c r="D49" s="348"/>
      <c r="E49" s="348"/>
      <c r="F49" s="348"/>
      <c r="G49" s="349"/>
      <c r="H49" s="348"/>
      <c r="I49" s="348"/>
      <c r="J49" s="350" t="n">
        <f aca="false">J50+J61</f>
        <v>8643235.54</v>
      </c>
      <c r="K49" s="350" t="n">
        <f aca="false">K50+K61</f>
        <v>8643235.54</v>
      </c>
      <c r="L49" s="350" t="n">
        <f aca="false">L50+L61</f>
        <v>1478431.4</v>
      </c>
      <c r="M49" s="351" t="n">
        <f aca="false">L49/J49*100%</f>
        <v>0.171050689658748</v>
      </c>
    </row>
    <row r="50" customFormat="false" ht="45.75" hidden="false" customHeight="true" outlineLevel="0" collapsed="false">
      <c r="B50" s="85" t="s">
        <v>397</v>
      </c>
      <c r="C50" s="66" t="s">
        <v>32</v>
      </c>
      <c r="D50" s="66" t="s">
        <v>22</v>
      </c>
      <c r="E50" s="66" t="s">
        <v>36</v>
      </c>
      <c r="F50" s="66"/>
      <c r="G50" s="44"/>
      <c r="H50" s="62"/>
      <c r="I50" s="62"/>
      <c r="J50" s="145" t="n">
        <f aca="false">J55+J57</f>
        <v>5000000</v>
      </c>
      <c r="K50" s="145" t="n">
        <f aca="false">K55+K57</f>
        <v>5000000</v>
      </c>
      <c r="L50" s="145" t="n">
        <f aca="false">L55+L57</f>
        <v>0</v>
      </c>
      <c r="M50" s="353" t="n">
        <f aca="false">L50/J50*100%</f>
        <v>0</v>
      </c>
    </row>
    <row r="51" customFormat="false" ht="42" hidden="true" customHeight="true" outlineLevel="0" collapsed="false">
      <c r="B51" s="87" t="s">
        <v>398</v>
      </c>
      <c r="C51" s="66" t="s">
        <v>32</v>
      </c>
      <c r="D51" s="66"/>
      <c r="E51" s="66" t="s">
        <v>22</v>
      </c>
      <c r="F51" s="66" t="s">
        <v>399</v>
      </c>
      <c r="G51" s="44"/>
      <c r="H51" s="131" t="s">
        <v>32</v>
      </c>
      <c r="I51" s="131" t="s">
        <v>171</v>
      </c>
      <c r="J51" s="145"/>
      <c r="K51" s="145"/>
      <c r="L51" s="145"/>
      <c r="M51" s="207" t="e">
        <f aca="false">L51/J51*100%</f>
        <v>#DIV/0!</v>
      </c>
    </row>
    <row r="52" customFormat="false" ht="10.5" hidden="true" customHeight="true" outlineLevel="0" collapsed="false">
      <c r="B52" s="67" t="s">
        <v>29</v>
      </c>
      <c r="C52" s="43" t="s">
        <v>32</v>
      </c>
      <c r="D52" s="43"/>
      <c r="E52" s="43" t="s">
        <v>22</v>
      </c>
      <c r="F52" s="43" t="s">
        <v>399</v>
      </c>
      <c r="G52" s="44" t="s">
        <v>30</v>
      </c>
      <c r="H52" s="132" t="s">
        <v>32</v>
      </c>
      <c r="I52" s="132" t="s">
        <v>171</v>
      </c>
      <c r="J52" s="352" t="n">
        <v>0</v>
      </c>
      <c r="K52" s="352" t="n">
        <v>0</v>
      </c>
      <c r="L52" s="352" t="n">
        <v>0</v>
      </c>
      <c r="M52" s="207" t="e">
        <f aca="false">L52/J52*100%</f>
        <v>#DIV/0!</v>
      </c>
    </row>
    <row r="53" customFormat="false" ht="14.25" hidden="true" customHeight="true" outlineLevel="0" collapsed="false">
      <c r="B53" s="133" t="s">
        <v>482</v>
      </c>
      <c r="C53" s="66" t="s">
        <v>32</v>
      </c>
      <c r="D53" s="66"/>
      <c r="E53" s="66" t="s">
        <v>22</v>
      </c>
      <c r="F53" s="66" t="s">
        <v>401</v>
      </c>
      <c r="G53" s="44"/>
      <c r="H53" s="131" t="s">
        <v>32</v>
      </c>
      <c r="I53" s="131" t="s">
        <v>171</v>
      </c>
      <c r="J53" s="145" t="n">
        <f aca="false">J54</f>
        <v>0</v>
      </c>
      <c r="K53" s="145" t="n">
        <f aca="false">K54</f>
        <v>0</v>
      </c>
      <c r="L53" s="145" t="n">
        <f aca="false">L54</f>
        <v>0</v>
      </c>
      <c r="M53" s="207" t="e">
        <f aca="false">L53/J53*100%</f>
        <v>#DIV/0!</v>
      </c>
    </row>
    <row r="54" customFormat="false" ht="17.25" hidden="true" customHeight="true" outlineLevel="0" collapsed="false">
      <c r="B54" s="67" t="s">
        <v>29</v>
      </c>
      <c r="C54" s="43" t="s">
        <v>32</v>
      </c>
      <c r="D54" s="43"/>
      <c r="E54" s="43" t="s">
        <v>22</v>
      </c>
      <c r="F54" s="43" t="s">
        <v>401</v>
      </c>
      <c r="G54" s="44" t="s">
        <v>30</v>
      </c>
      <c r="H54" s="132" t="s">
        <v>32</v>
      </c>
      <c r="I54" s="132" t="s">
        <v>171</v>
      </c>
      <c r="J54" s="352" t="n">
        <v>0</v>
      </c>
      <c r="K54" s="352" t="n">
        <v>0</v>
      </c>
      <c r="L54" s="352" t="n">
        <v>0</v>
      </c>
      <c r="M54" s="207" t="e">
        <f aca="false">L54/J54*100%</f>
        <v>#DIV/0!</v>
      </c>
    </row>
    <row r="55" customFormat="false" ht="46.5" hidden="true" customHeight="true" outlineLevel="0" collapsed="false">
      <c r="B55" s="113" t="s">
        <v>483</v>
      </c>
      <c r="C55" s="43" t="s">
        <v>32</v>
      </c>
      <c r="D55" s="43" t="s">
        <v>22</v>
      </c>
      <c r="E55" s="43" t="s">
        <v>16</v>
      </c>
      <c r="F55" s="43" t="s">
        <v>198</v>
      </c>
      <c r="G55" s="44"/>
      <c r="H55" s="132" t="s">
        <v>32</v>
      </c>
      <c r="I55" s="132" t="s">
        <v>171</v>
      </c>
      <c r="J55" s="352" t="n">
        <f aca="false">J56</f>
        <v>0</v>
      </c>
      <c r="K55" s="352" t="n">
        <f aca="false">K56</f>
        <v>0</v>
      </c>
      <c r="L55" s="352" t="n">
        <f aca="false">L56</f>
        <v>0</v>
      </c>
      <c r="M55" s="207" t="e">
        <f aca="false">L55/J55*100%</f>
        <v>#DIV/0!</v>
      </c>
    </row>
    <row r="56" customFormat="false" ht="15" hidden="true" customHeight="true" outlineLevel="0" collapsed="false">
      <c r="B56" s="67" t="s">
        <v>29</v>
      </c>
      <c r="C56" s="43" t="s">
        <v>32</v>
      </c>
      <c r="D56" s="43" t="s">
        <v>22</v>
      </c>
      <c r="E56" s="43" t="s">
        <v>16</v>
      </c>
      <c r="F56" s="43" t="s">
        <v>198</v>
      </c>
      <c r="G56" s="44" t="s">
        <v>30</v>
      </c>
      <c r="H56" s="132" t="s">
        <v>32</v>
      </c>
      <c r="I56" s="132" t="s">
        <v>171</v>
      </c>
      <c r="J56" s="352" t="n">
        <v>0</v>
      </c>
      <c r="K56" s="352" t="n">
        <v>0</v>
      </c>
      <c r="L56" s="352" t="n">
        <v>0</v>
      </c>
      <c r="M56" s="207" t="e">
        <f aca="false">L56/J56*100%</f>
        <v>#DIV/0!</v>
      </c>
    </row>
    <row r="57" customFormat="false" ht="15.75" hidden="false" customHeight="true" outlineLevel="0" collapsed="false">
      <c r="B57" s="158" t="s">
        <v>403</v>
      </c>
      <c r="C57" s="43" t="s">
        <v>32</v>
      </c>
      <c r="D57" s="43" t="s">
        <v>22</v>
      </c>
      <c r="E57" s="43" t="s">
        <v>16</v>
      </c>
      <c r="F57" s="43" t="s">
        <v>203</v>
      </c>
      <c r="G57" s="44"/>
      <c r="H57" s="132" t="s">
        <v>32</v>
      </c>
      <c r="I57" s="132" t="s">
        <v>171</v>
      </c>
      <c r="J57" s="352" t="n">
        <f aca="false">J58</f>
        <v>5000000</v>
      </c>
      <c r="K57" s="352" t="n">
        <f aca="false">K58</f>
        <v>5000000</v>
      </c>
      <c r="L57" s="352" t="n">
        <f aca="false">L58</f>
        <v>0</v>
      </c>
      <c r="M57" s="207" t="n">
        <f aca="false">L57/J57*100%</f>
        <v>0</v>
      </c>
    </row>
    <row r="58" customFormat="false" ht="14.25" hidden="false" customHeight="true" outlineLevel="0" collapsed="false">
      <c r="B58" s="67" t="s">
        <v>29</v>
      </c>
      <c r="C58" s="43" t="s">
        <v>32</v>
      </c>
      <c r="D58" s="43" t="s">
        <v>22</v>
      </c>
      <c r="E58" s="43" t="s">
        <v>16</v>
      </c>
      <c r="F58" s="43" t="s">
        <v>203</v>
      </c>
      <c r="G58" s="44" t="s">
        <v>30</v>
      </c>
      <c r="H58" s="132" t="s">
        <v>32</v>
      </c>
      <c r="I58" s="132" t="s">
        <v>171</v>
      </c>
      <c r="J58" s="352" t="n">
        <v>5000000</v>
      </c>
      <c r="K58" s="352" t="n">
        <v>5000000</v>
      </c>
      <c r="L58" s="352" t="n">
        <v>0</v>
      </c>
      <c r="M58" s="207" t="n">
        <f aca="false">L58/J58*100%</f>
        <v>0</v>
      </c>
    </row>
    <row r="59" customFormat="false" ht="48" hidden="true" customHeight="true" outlineLevel="0" collapsed="false">
      <c r="B59" s="92" t="s">
        <v>404</v>
      </c>
      <c r="C59" s="43" t="s">
        <v>32</v>
      </c>
      <c r="D59" s="43" t="s">
        <v>22</v>
      </c>
      <c r="E59" s="43" t="s">
        <v>16</v>
      </c>
      <c r="F59" s="43" t="s">
        <v>200</v>
      </c>
      <c r="G59" s="44"/>
      <c r="H59" s="132" t="s">
        <v>32</v>
      </c>
      <c r="I59" s="132" t="s">
        <v>171</v>
      </c>
      <c r="J59" s="352" t="n">
        <f aca="false">J60</f>
        <v>0</v>
      </c>
      <c r="K59" s="352" t="n">
        <f aca="false">K60</f>
        <v>0</v>
      </c>
      <c r="L59" s="352" t="n">
        <f aca="false">L60</f>
        <v>0</v>
      </c>
      <c r="M59" s="207" t="e">
        <f aca="false">L59/J59*100%</f>
        <v>#DIV/0!</v>
      </c>
    </row>
    <row r="60" customFormat="false" ht="14.25" hidden="true" customHeight="true" outlineLevel="0" collapsed="false">
      <c r="B60" s="67" t="s">
        <v>29</v>
      </c>
      <c r="C60" s="43" t="s">
        <v>32</v>
      </c>
      <c r="D60" s="43" t="s">
        <v>22</v>
      </c>
      <c r="E60" s="43" t="s">
        <v>16</v>
      </c>
      <c r="F60" s="43" t="s">
        <v>200</v>
      </c>
      <c r="G60" s="44" t="s">
        <v>30</v>
      </c>
      <c r="H60" s="132" t="s">
        <v>32</v>
      </c>
      <c r="I60" s="132" t="s">
        <v>171</v>
      </c>
      <c r="J60" s="352" t="n">
        <v>0</v>
      </c>
      <c r="K60" s="352" t="n">
        <v>0</v>
      </c>
      <c r="L60" s="352" t="n">
        <v>0</v>
      </c>
      <c r="M60" s="207" t="e">
        <f aca="false">L60/J60*100%</f>
        <v>#DIV/0!</v>
      </c>
    </row>
    <row r="61" customFormat="false" ht="43.5" hidden="false" customHeight="true" outlineLevel="0" collapsed="false">
      <c r="B61" s="136" t="s">
        <v>405</v>
      </c>
      <c r="C61" s="66" t="s">
        <v>32</v>
      </c>
      <c r="D61" s="66" t="s">
        <v>39</v>
      </c>
      <c r="E61" s="66" t="s">
        <v>36</v>
      </c>
      <c r="F61" s="66"/>
      <c r="G61" s="44"/>
      <c r="H61" s="137"/>
      <c r="I61" s="137"/>
      <c r="J61" s="145" t="n">
        <f aca="false">J64+J66+J68</f>
        <v>3643235.54</v>
      </c>
      <c r="K61" s="145" t="n">
        <f aca="false">K64+K66+K68</f>
        <v>3643235.54</v>
      </c>
      <c r="L61" s="145" t="n">
        <f aca="false">L64+L66+L68</f>
        <v>1478431.4</v>
      </c>
      <c r="M61" s="353" t="n">
        <f aca="false">L61/J61*100%</f>
        <v>0.405801761584704</v>
      </c>
    </row>
    <row r="62" customFormat="false" ht="64.5" hidden="true" customHeight="true" outlineLevel="0" collapsed="false">
      <c r="B62" s="113" t="s">
        <v>406</v>
      </c>
      <c r="C62" s="132" t="s">
        <v>32</v>
      </c>
      <c r="D62" s="132" t="n">
        <v>2</v>
      </c>
      <c r="E62" s="43" t="s">
        <v>49</v>
      </c>
      <c r="F62" s="43" t="s">
        <v>212</v>
      </c>
      <c r="G62" s="43" t="s">
        <v>30</v>
      </c>
      <c r="H62" s="132" t="s">
        <v>32</v>
      </c>
      <c r="I62" s="132" t="s">
        <v>171</v>
      </c>
      <c r="J62" s="352" t="n">
        <f aca="false">J63</f>
        <v>0</v>
      </c>
      <c r="K62" s="352" t="n">
        <f aca="false">K63</f>
        <v>0</v>
      </c>
      <c r="L62" s="352" t="n">
        <f aca="false">L63</f>
        <v>0</v>
      </c>
      <c r="M62" s="207" t="e">
        <f aca="false">L62/J62*100%</f>
        <v>#DIV/0!</v>
      </c>
    </row>
    <row r="63" customFormat="false" ht="28.5" hidden="true" customHeight="true" outlineLevel="0" collapsed="false">
      <c r="B63" s="67" t="s">
        <v>29</v>
      </c>
      <c r="C63" s="132" t="s">
        <v>32</v>
      </c>
      <c r="D63" s="132" t="n">
        <v>2</v>
      </c>
      <c r="E63" s="43" t="s">
        <v>49</v>
      </c>
      <c r="F63" s="43" t="s">
        <v>212</v>
      </c>
      <c r="G63" s="43" t="s">
        <v>30</v>
      </c>
      <c r="H63" s="132" t="s">
        <v>32</v>
      </c>
      <c r="I63" s="132" t="s">
        <v>171</v>
      </c>
      <c r="J63" s="352" t="n">
        <v>0</v>
      </c>
      <c r="K63" s="352" t="n">
        <v>0</v>
      </c>
      <c r="L63" s="352" t="n">
        <v>0</v>
      </c>
      <c r="M63" s="207" t="e">
        <f aca="false">L63/J63*100%</f>
        <v>#DIV/0!</v>
      </c>
    </row>
    <row r="64" customFormat="false" ht="72.75" hidden="false" customHeight="true" outlineLevel="0" collapsed="false">
      <c r="B64" s="113" t="s">
        <v>214</v>
      </c>
      <c r="C64" s="43" t="s">
        <v>32</v>
      </c>
      <c r="D64" s="43" t="s">
        <v>39</v>
      </c>
      <c r="E64" s="43" t="s">
        <v>16</v>
      </c>
      <c r="F64" s="43" t="s">
        <v>215</v>
      </c>
      <c r="G64" s="44"/>
      <c r="H64" s="132" t="s">
        <v>32</v>
      </c>
      <c r="I64" s="132" t="s">
        <v>171</v>
      </c>
      <c r="J64" s="352" t="n">
        <f aca="false">J65</f>
        <v>3444977.83</v>
      </c>
      <c r="K64" s="352" t="n">
        <f aca="false">K65</f>
        <v>3444977.83</v>
      </c>
      <c r="L64" s="352" t="n">
        <f aca="false">L65</f>
        <v>1478431.4</v>
      </c>
      <c r="M64" s="207" t="n">
        <f aca="false">L64/J64*100%</f>
        <v>0.429155562954668</v>
      </c>
    </row>
    <row r="65" customFormat="false" ht="17.25" hidden="false" customHeight="true" outlineLevel="0" collapsed="false">
      <c r="B65" s="67" t="s">
        <v>29</v>
      </c>
      <c r="C65" s="43" t="s">
        <v>32</v>
      </c>
      <c r="D65" s="43" t="s">
        <v>39</v>
      </c>
      <c r="E65" s="43" t="s">
        <v>16</v>
      </c>
      <c r="F65" s="43" t="s">
        <v>215</v>
      </c>
      <c r="G65" s="44" t="s">
        <v>30</v>
      </c>
      <c r="H65" s="132" t="s">
        <v>32</v>
      </c>
      <c r="I65" s="132" t="s">
        <v>171</v>
      </c>
      <c r="J65" s="352" t="n">
        <v>3444977.83</v>
      </c>
      <c r="K65" s="352" t="n">
        <v>3444977.83</v>
      </c>
      <c r="L65" s="352" t="n">
        <v>1478431.4</v>
      </c>
      <c r="M65" s="207" t="n">
        <f aca="false">L65/J65*100%</f>
        <v>0.429155562954668</v>
      </c>
    </row>
    <row r="66" customFormat="false" ht="17.25" hidden="true" customHeight="true" outlineLevel="0" collapsed="false">
      <c r="B66" s="67" t="s">
        <v>409</v>
      </c>
      <c r="C66" s="43" t="s">
        <v>32</v>
      </c>
      <c r="D66" s="43" t="s">
        <v>39</v>
      </c>
      <c r="E66" s="43" t="s">
        <v>16</v>
      </c>
      <c r="F66" s="43" t="s">
        <v>203</v>
      </c>
      <c r="G66" s="44"/>
      <c r="H66" s="132" t="s">
        <v>32</v>
      </c>
      <c r="I66" s="132" t="s">
        <v>171</v>
      </c>
      <c r="J66" s="352" t="n">
        <f aca="false">J67</f>
        <v>0</v>
      </c>
      <c r="K66" s="352" t="n">
        <f aca="false">K67</f>
        <v>0</v>
      </c>
      <c r="L66" s="352" t="n">
        <f aca="false">L67</f>
        <v>0</v>
      </c>
      <c r="M66" s="207" t="e">
        <f aca="false">L66/J66*100%</f>
        <v>#DIV/0!</v>
      </c>
    </row>
    <row r="67" customFormat="false" ht="17.25" hidden="true" customHeight="true" outlineLevel="0" collapsed="false">
      <c r="B67" s="67" t="s">
        <v>29</v>
      </c>
      <c r="C67" s="43" t="s">
        <v>32</v>
      </c>
      <c r="D67" s="43" t="s">
        <v>39</v>
      </c>
      <c r="E67" s="43" t="s">
        <v>16</v>
      </c>
      <c r="F67" s="43" t="s">
        <v>203</v>
      </c>
      <c r="G67" s="44" t="s">
        <v>30</v>
      </c>
      <c r="H67" s="132" t="s">
        <v>32</v>
      </c>
      <c r="I67" s="132" t="s">
        <v>171</v>
      </c>
      <c r="J67" s="352" t="n">
        <v>0</v>
      </c>
      <c r="K67" s="352" t="n">
        <v>0</v>
      </c>
      <c r="L67" s="352" t="n">
        <v>0</v>
      </c>
      <c r="M67" s="207" t="e">
        <f aca="false">L67/J67*100%</f>
        <v>#DIV/0!</v>
      </c>
    </row>
    <row r="68" customFormat="false" ht="46.5" hidden="false" customHeight="true" outlineLevel="0" collapsed="false">
      <c r="B68" s="113" t="s">
        <v>410</v>
      </c>
      <c r="C68" s="43" t="s">
        <v>32</v>
      </c>
      <c r="D68" s="43" t="s">
        <v>39</v>
      </c>
      <c r="E68" s="43" t="s">
        <v>18</v>
      </c>
      <c r="F68" s="43" t="s">
        <v>218</v>
      </c>
      <c r="G68" s="44"/>
      <c r="H68" s="132" t="s">
        <v>32</v>
      </c>
      <c r="I68" s="132" t="s">
        <v>171</v>
      </c>
      <c r="J68" s="352" t="n">
        <f aca="false">J69</f>
        <v>198257.71</v>
      </c>
      <c r="K68" s="352" t="n">
        <f aca="false">K69</f>
        <v>198257.71</v>
      </c>
      <c r="L68" s="352" t="n">
        <f aca="false">L69</f>
        <v>0</v>
      </c>
      <c r="M68" s="207" t="n">
        <f aca="false">L68/J68*100%</f>
        <v>0</v>
      </c>
    </row>
    <row r="69" customFormat="false" ht="15" hidden="false" customHeight="true" outlineLevel="0" collapsed="false">
      <c r="B69" s="67" t="s">
        <v>29</v>
      </c>
      <c r="C69" s="43" t="s">
        <v>32</v>
      </c>
      <c r="D69" s="43" t="s">
        <v>39</v>
      </c>
      <c r="E69" s="43" t="s">
        <v>18</v>
      </c>
      <c r="F69" s="43" t="s">
        <v>218</v>
      </c>
      <c r="G69" s="44" t="s">
        <v>30</v>
      </c>
      <c r="H69" s="132" t="s">
        <v>32</v>
      </c>
      <c r="I69" s="132" t="s">
        <v>171</v>
      </c>
      <c r="J69" s="352" t="n">
        <v>198257.71</v>
      </c>
      <c r="K69" s="352" t="n">
        <v>198257.71</v>
      </c>
      <c r="L69" s="352" t="n">
        <v>0</v>
      </c>
      <c r="M69" s="207" t="n">
        <f aca="false">L69/J69*100%</f>
        <v>0</v>
      </c>
    </row>
    <row r="70" customFormat="false" ht="24.75" hidden="false" customHeight="true" outlineLevel="0" collapsed="false">
      <c r="B70" s="362" t="s">
        <v>231</v>
      </c>
      <c r="C70" s="348" t="s">
        <v>229</v>
      </c>
      <c r="D70" s="348"/>
      <c r="E70" s="348"/>
      <c r="F70" s="348"/>
      <c r="G70" s="349"/>
      <c r="H70" s="363"/>
      <c r="I70" s="363"/>
      <c r="J70" s="350" t="n">
        <f aca="false">J74+J84</f>
        <v>652192.2</v>
      </c>
      <c r="K70" s="350" t="n">
        <f aca="false">K74+K84</f>
        <v>652192.2</v>
      </c>
      <c r="L70" s="350" t="n">
        <f aca="false">L74+L84</f>
        <v>0</v>
      </c>
      <c r="M70" s="351" t="n">
        <f aca="false">L70/J70*100%</f>
        <v>0</v>
      </c>
    </row>
    <row r="71" customFormat="false" ht="16.5" hidden="true" customHeight="true" outlineLevel="0" collapsed="false">
      <c r="B71" s="67" t="s">
        <v>29</v>
      </c>
      <c r="C71" s="43" t="s">
        <v>229</v>
      </c>
      <c r="D71" s="43"/>
      <c r="E71" s="43" t="s">
        <v>22</v>
      </c>
      <c r="F71" s="43" t="s">
        <v>235</v>
      </c>
      <c r="G71" s="44" t="s">
        <v>30</v>
      </c>
      <c r="H71" s="147" t="s">
        <v>229</v>
      </c>
      <c r="I71" s="147" t="s">
        <v>16</v>
      </c>
      <c r="J71" s="352" t="n">
        <v>0</v>
      </c>
      <c r="K71" s="352" t="n">
        <v>0</v>
      </c>
      <c r="L71" s="352" t="n">
        <v>0</v>
      </c>
      <c r="M71" s="207" t="e">
        <f aca="false">L71/J71*100%</f>
        <v>#DIV/0!</v>
      </c>
    </row>
    <row r="72" customFormat="false" ht="53.25" hidden="true" customHeight="true" outlineLevel="0" collapsed="false">
      <c r="B72" s="63" t="s">
        <v>236</v>
      </c>
      <c r="C72" s="66" t="s">
        <v>229</v>
      </c>
      <c r="D72" s="66"/>
      <c r="E72" s="66" t="s">
        <v>22</v>
      </c>
      <c r="F72" s="66" t="s">
        <v>237</v>
      </c>
      <c r="G72" s="44"/>
      <c r="H72" s="59" t="s">
        <v>229</v>
      </c>
      <c r="I72" s="59" t="s">
        <v>16</v>
      </c>
      <c r="J72" s="145" t="n">
        <f aca="false">J73</f>
        <v>0</v>
      </c>
      <c r="K72" s="145" t="n">
        <f aca="false">K73</f>
        <v>0</v>
      </c>
      <c r="L72" s="145" t="n">
        <f aca="false">L73</f>
        <v>0</v>
      </c>
      <c r="M72" s="207" t="e">
        <f aca="false">L72/J72*100%</f>
        <v>#DIV/0!</v>
      </c>
    </row>
    <row r="73" customFormat="false" ht="16.5" hidden="true" customHeight="true" outlineLevel="0" collapsed="false">
      <c r="B73" s="67" t="s">
        <v>29</v>
      </c>
      <c r="C73" s="43" t="s">
        <v>229</v>
      </c>
      <c r="D73" s="43"/>
      <c r="E73" s="43" t="s">
        <v>22</v>
      </c>
      <c r="F73" s="43" t="s">
        <v>237</v>
      </c>
      <c r="G73" s="44" t="s">
        <v>30</v>
      </c>
      <c r="H73" s="147" t="s">
        <v>229</v>
      </c>
      <c r="I73" s="147" t="s">
        <v>16</v>
      </c>
      <c r="J73" s="352" t="n">
        <v>0</v>
      </c>
      <c r="K73" s="352" t="n">
        <v>0</v>
      </c>
      <c r="L73" s="352" t="n">
        <v>0</v>
      </c>
      <c r="M73" s="207" t="e">
        <f aca="false">L73/J73*100%</f>
        <v>#DIV/0!</v>
      </c>
    </row>
    <row r="74" customFormat="false" ht="45" hidden="true" customHeight="true" outlineLevel="0" collapsed="false">
      <c r="B74" s="63" t="s">
        <v>238</v>
      </c>
      <c r="C74" s="66" t="s">
        <v>229</v>
      </c>
      <c r="D74" s="66" t="s">
        <v>39</v>
      </c>
      <c r="E74" s="66" t="s">
        <v>36</v>
      </c>
      <c r="F74" s="66"/>
      <c r="G74" s="44"/>
      <c r="H74" s="59" t="s">
        <v>229</v>
      </c>
      <c r="I74" s="59" t="s">
        <v>16</v>
      </c>
      <c r="J74" s="145" t="n">
        <f aca="false">J75+J77</f>
        <v>0</v>
      </c>
      <c r="K74" s="145" t="n">
        <f aca="false">K75+K77</f>
        <v>0</v>
      </c>
      <c r="L74" s="145" t="n">
        <f aca="false">L75+L77</f>
        <v>0</v>
      </c>
      <c r="M74" s="353" t="e">
        <f aca="false">L74/J74*100%</f>
        <v>#DIV/0!</v>
      </c>
    </row>
    <row r="75" customFormat="false" ht="59.25" hidden="true" customHeight="true" outlineLevel="0" collapsed="false">
      <c r="B75" s="76" t="s">
        <v>413</v>
      </c>
      <c r="C75" s="43" t="s">
        <v>229</v>
      </c>
      <c r="D75" s="43" t="s">
        <v>39</v>
      </c>
      <c r="E75" s="43" t="s">
        <v>16</v>
      </c>
      <c r="F75" s="43" t="s">
        <v>240</v>
      </c>
      <c r="G75" s="44"/>
      <c r="H75" s="147" t="s">
        <v>229</v>
      </c>
      <c r="I75" s="147" t="s">
        <v>16</v>
      </c>
      <c r="J75" s="352" t="n">
        <f aca="false">J76</f>
        <v>0</v>
      </c>
      <c r="K75" s="352" t="n">
        <f aca="false">K76</f>
        <v>0</v>
      </c>
      <c r="L75" s="352" t="n">
        <f aca="false">L76</f>
        <v>0</v>
      </c>
      <c r="M75" s="207" t="e">
        <f aca="false">L75/J75*100%</f>
        <v>#DIV/0!</v>
      </c>
    </row>
    <row r="76" customFormat="false" ht="12.75" hidden="true" customHeight="true" outlineLevel="0" collapsed="false">
      <c r="B76" s="67" t="s">
        <v>29</v>
      </c>
      <c r="C76" s="43" t="s">
        <v>229</v>
      </c>
      <c r="D76" s="43" t="s">
        <v>39</v>
      </c>
      <c r="E76" s="43" t="s">
        <v>16</v>
      </c>
      <c r="F76" s="43" t="s">
        <v>240</v>
      </c>
      <c r="G76" s="44" t="s">
        <v>30</v>
      </c>
      <c r="H76" s="147" t="s">
        <v>229</v>
      </c>
      <c r="I76" s="147" t="s">
        <v>16</v>
      </c>
      <c r="J76" s="352" t="n">
        <v>0</v>
      </c>
      <c r="K76" s="352" t="n">
        <v>0</v>
      </c>
      <c r="L76" s="352" t="n">
        <v>0</v>
      </c>
      <c r="M76" s="207" t="e">
        <f aca="false">L76/J76*100%</f>
        <v>#DIV/0!</v>
      </c>
    </row>
    <row r="77" customFormat="false" ht="54" hidden="true" customHeight="true" outlineLevel="0" collapsed="false">
      <c r="B77" s="63" t="s">
        <v>484</v>
      </c>
      <c r="C77" s="66" t="s">
        <v>229</v>
      </c>
      <c r="D77" s="66" t="s">
        <v>39</v>
      </c>
      <c r="E77" s="66" t="s">
        <v>16</v>
      </c>
      <c r="F77" s="66" t="s">
        <v>108</v>
      </c>
      <c r="G77" s="44"/>
      <c r="H77" s="59" t="s">
        <v>229</v>
      </c>
      <c r="I77" s="59" t="s">
        <v>16</v>
      </c>
      <c r="J77" s="145" t="n">
        <f aca="false">J78</f>
        <v>0</v>
      </c>
      <c r="K77" s="145" t="n">
        <f aca="false">K78</f>
        <v>0</v>
      </c>
      <c r="L77" s="145" t="n">
        <f aca="false">L78</f>
        <v>0</v>
      </c>
      <c r="M77" s="207" t="e">
        <f aca="false">L77/J77*100%</f>
        <v>#DIV/0!</v>
      </c>
    </row>
    <row r="78" customFormat="false" ht="15.75" hidden="true" customHeight="true" outlineLevel="0" collapsed="false">
      <c r="B78" s="67" t="s">
        <v>29</v>
      </c>
      <c r="C78" s="43" t="s">
        <v>229</v>
      </c>
      <c r="D78" s="43" t="s">
        <v>39</v>
      </c>
      <c r="E78" s="43" t="s">
        <v>16</v>
      </c>
      <c r="F78" s="43" t="s">
        <v>108</v>
      </c>
      <c r="G78" s="44" t="s">
        <v>30</v>
      </c>
      <c r="H78" s="147" t="s">
        <v>229</v>
      </c>
      <c r="I78" s="147" t="s">
        <v>16</v>
      </c>
      <c r="J78" s="352" t="n">
        <v>0</v>
      </c>
      <c r="K78" s="352" t="n">
        <v>0</v>
      </c>
      <c r="L78" s="352" t="n">
        <v>0</v>
      </c>
      <c r="M78" s="207" t="e">
        <f aca="false">L78/J78*100%</f>
        <v>#DIV/0!</v>
      </c>
    </row>
    <row r="79" customFormat="false" ht="42" hidden="true" customHeight="true" outlineLevel="0" collapsed="false">
      <c r="B79" s="63" t="s">
        <v>242</v>
      </c>
      <c r="C79" s="66" t="s">
        <v>229</v>
      </c>
      <c r="D79" s="66" t="s">
        <v>94</v>
      </c>
      <c r="E79" s="66" t="s">
        <v>36</v>
      </c>
      <c r="F79" s="66"/>
      <c r="G79" s="44"/>
      <c r="H79" s="59" t="s">
        <v>229</v>
      </c>
      <c r="I79" s="59" t="s">
        <v>16</v>
      </c>
      <c r="J79" s="145" t="n">
        <f aca="false">J80+J82</f>
        <v>0</v>
      </c>
      <c r="K79" s="145" t="n">
        <f aca="false">K80+K82</f>
        <v>0</v>
      </c>
      <c r="L79" s="145" t="n">
        <f aca="false">L80+L82</f>
        <v>0</v>
      </c>
      <c r="M79" s="207" t="e">
        <f aca="false">L79/J79*100%</f>
        <v>#DIV/0!</v>
      </c>
    </row>
    <row r="80" customFormat="false" ht="64.5" hidden="true" customHeight="true" outlineLevel="0" collapsed="false">
      <c r="B80" s="76" t="s">
        <v>243</v>
      </c>
      <c r="C80" s="66" t="s">
        <v>229</v>
      </c>
      <c r="D80" s="66" t="s">
        <v>94</v>
      </c>
      <c r="E80" s="66" t="s">
        <v>16</v>
      </c>
      <c r="F80" s="66" t="s">
        <v>208</v>
      </c>
      <c r="G80" s="44"/>
      <c r="H80" s="59" t="s">
        <v>229</v>
      </c>
      <c r="I80" s="59" t="s">
        <v>16</v>
      </c>
      <c r="J80" s="145" t="n">
        <f aca="false">J81</f>
        <v>0</v>
      </c>
      <c r="K80" s="145" t="n">
        <f aca="false">K81</f>
        <v>0</v>
      </c>
      <c r="L80" s="145" t="n">
        <f aca="false">L81</f>
        <v>0</v>
      </c>
      <c r="M80" s="207" t="e">
        <f aca="false">L80/J80*100%</f>
        <v>#DIV/0!</v>
      </c>
    </row>
    <row r="81" customFormat="false" ht="16.5" hidden="true" customHeight="true" outlineLevel="0" collapsed="false">
      <c r="B81" s="67" t="s">
        <v>29</v>
      </c>
      <c r="C81" s="43" t="s">
        <v>229</v>
      </c>
      <c r="D81" s="43" t="s">
        <v>94</v>
      </c>
      <c r="E81" s="43" t="s">
        <v>16</v>
      </c>
      <c r="F81" s="43" t="s">
        <v>208</v>
      </c>
      <c r="G81" s="44" t="s">
        <v>30</v>
      </c>
      <c r="H81" s="147" t="s">
        <v>229</v>
      </c>
      <c r="I81" s="147" t="s">
        <v>16</v>
      </c>
      <c r="J81" s="352" t="n">
        <v>0</v>
      </c>
      <c r="K81" s="352" t="n">
        <v>0</v>
      </c>
      <c r="L81" s="352" t="n">
        <v>0</v>
      </c>
      <c r="M81" s="207" t="e">
        <f aca="false">L81/J81*100%</f>
        <v>#DIV/0!</v>
      </c>
    </row>
    <row r="82" customFormat="false" ht="72" hidden="true" customHeight="true" outlineLevel="0" collapsed="false">
      <c r="B82" s="76" t="s">
        <v>244</v>
      </c>
      <c r="C82" s="66" t="s">
        <v>229</v>
      </c>
      <c r="D82" s="66" t="s">
        <v>94</v>
      </c>
      <c r="E82" s="66" t="s">
        <v>49</v>
      </c>
      <c r="F82" s="66" t="s">
        <v>212</v>
      </c>
      <c r="G82" s="44"/>
      <c r="H82" s="59" t="s">
        <v>229</v>
      </c>
      <c r="I82" s="59" t="s">
        <v>16</v>
      </c>
      <c r="J82" s="145" t="n">
        <f aca="false">J83</f>
        <v>0</v>
      </c>
      <c r="K82" s="145" t="n">
        <f aca="false">K83</f>
        <v>0</v>
      </c>
      <c r="L82" s="145" t="n">
        <f aca="false">L83</f>
        <v>0</v>
      </c>
      <c r="M82" s="207" t="e">
        <f aca="false">L82/J82*100%</f>
        <v>#DIV/0!</v>
      </c>
    </row>
    <row r="83" customFormat="false" ht="15" hidden="true" customHeight="true" outlineLevel="0" collapsed="false">
      <c r="B83" s="67" t="s">
        <v>29</v>
      </c>
      <c r="C83" s="43" t="s">
        <v>229</v>
      </c>
      <c r="D83" s="43" t="s">
        <v>94</v>
      </c>
      <c r="E83" s="43" t="s">
        <v>49</v>
      </c>
      <c r="F83" s="43" t="s">
        <v>212</v>
      </c>
      <c r="G83" s="44" t="s">
        <v>30</v>
      </c>
      <c r="H83" s="147" t="s">
        <v>229</v>
      </c>
      <c r="I83" s="147" t="s">
        <v>16</v>
      </c>
      <c r="J83" s="352" t="n">
        <v>0</v>
      </c>
      <c r="K83" s="352" t="n">
        <v>0</v>
      </c>
      <c r="L83" s="352" t="n">
        <v>0</v>
      </c>
      <c r="M83" s="207" t="e">
        <f aca="false">L83/J83*100%</f>
        <v>#DIV/0!</v>
      </c>
    </row>
    <row r="84" customFormat="false" ht="42.75" hidden="false" customHeight="true" outlineLevel="0" collapsed="false">
      <c r="B84" s="58" t="s">
        <v>259</v>
      </c>
      <c r="C84" s="66" t="s">
        <v>229</v>
      </c>
      <c r="D84" s="66" t="s">
        <v>260</v>
      </c>
      <c r="E84" s="66" t="s">
        <v>36</v>
      </c>
      <c r="F84" s="66"/>
      <c r="G84" s="114"/>
      <c r="H84" s="59" t="s">
        <v>229</v>
      </c>
      <c r="I84" s="59" t="s">
        <v>49</v>
      </c>
      <c r="J84" s="145" t="n">
        <f aca="false">J85+J87+J89+J91</f>
        <v>652192.2</v>
      </c>
      <c r="K84" s="145" t="n">
        <f aca="false">K85+K87+K89+K91</f>
        <v>652192.2</v>
      </c>
      <c r="L84" s="145" t="n">
        <f aca="false">L85+L87+L89+L91</f>
        <v>0</v>
      </c>
      <c r="M84" s="207" t="n">
        <f aca="false">L84/J84*100%</f>
        <v>0</v>
      </c>
    </row>
    <row r="85" customFormat="false" ht="69" hidden="true" customHeight="true" outlineLevel="0" collapsed="false">
      <c r="B85" s="58" t="s">
        <v>485</v>
      </c>
      <c r="C85" s="66" t="s">
        <v>229</v>
      </c>
      <c r="D85" s="66" t="s">
        <v>260</v>
      </c>
      <c r="E85" s="66" t="s">
        <v>32</v>
      </c>
      <c r="F85" s="66" t="s">
        <v>486</v>
      </c>
      <c r="G85" s="114"/>
      <c r="H85" s="59" t="s">
        <v>229</v>
      </c>
      <c r="I85" s="59" t="s">
        <v>49</v>
      </c>
      <c r="J85" s="145" t="n">
        <f aca="false">J86</f>
        <v>0</v>
      </c>
      <c r="K85" s="145" t="n">
        <f aca="false">K86</f>
        <v>0</v>
      </c>
      <c r="L85" s="145" t="n">
        <f aca="false">L86</f>
        <v>0</v>
      </c>
      <c r="M85" s="207" t="e">
        <f aca="false">L85/J85*100%</f>
        <v>#DIV/0!</v>
      </c>
    </row>
    <row r="86" customFormat="false" ht="16.5" hidden="true" customHeight="true" outlineLevel="0" collapsed="false">
      <c r="B86" s="67" t="s">
        <v>29</v>
      </c>
      <c r="C86" s="93" t="s">
        <v>229</v>
      </c>
      <c r="D86" s="93" t="n">
        <v>4</v>
      </c>
      <c r="E86" s="43" t="s">
        <v>32</v>
      </c>
      <c r="F86" s="43" t="s">
        <v>486</v>
      </c>
      <c r="G86" s="74" t="n">
        <v>240</v>
      </c>
      <c r="H86" s="93" t="s">
        <v>229</v>
      </c>
      <c r="I86" s="93" t="s">
        <v>49</v>
      </c>
      <c r="J86" s="352" t="n">
        <v>0</v>
      </c>
      <c r="K86" s="352" t="n">
        <v>0</v>
      </c>
      <c r="L86" s="352" t="n">
        <v>0</v>
      </c>
      <c r="M86" s="207" t="e">
        <f aca="false">L86/J86*100%</f>
        <v>#DIV/0!</v>
      </c>
    </row>
    <row r="87" customFormat="false" ht="78" hidden="true" customHeight="true" outlineLevel="0" collapsed="false">
      <c r="B87" s="58" t="s">
        <v>263</v>
      </c>
      <c r="C87" s="66" t="s">
        <v>229</v>
      </c>
      <c r="D87" s="66" t="s">
        <v>260</v>
      </c>
      <c r="E87" s="66" t="s">
        <v>32</v>
      </c>
      <c r="F87" s="66" t="s">
        <v>264</v>
      </c>
      <c r="G87" s="114"/>
      <c r="H87" s="59" t="s">
        <v>229</v>
      </c>
      <c r="I87" s="59" t="s">
        <v>49</v>
      </c>
      <c r="J87" s="145" t="n">
        <f aca="false">J88</f>
        <v>0</v>
      </c>
      <c r="K87" s="145" t="n">
        <f aca="false">K88</f>
        <v>0</v>
      </c>
      <c r="L87" s="145" t="n">
        <f aca="false">L88</f>
        <v>0</v>
      </c>
      <c r="M87" s="207" t="e">
        <f aca="false">L87/J87*100%</f>
        <v>#DIV/0!</v>
      </c>
    </row>
    <row r="88" customFormat="false" ht="16.5" hidden="true" customHeight="true" outlineLevel="0" collapsed="false">
      <c r="B88" s="48" t="s">
        <v>29</v>
      </c>
      <c r="C88" s="153" t="s">
        <v>229</v>
      </c>
      <c r="D88" s="153" t="n">
        <v>4</v>
      </c>
      <c r="E88" s="49" t="s">
        <v>32</v>
      </c>
      <c r="F88" s="153" t="n">
        <v>29940</v>
      </c>
      <c r="G88" s="154" t="n">
        <v>240</v>
      </c>
      <c r="H88" s="93" t="s">
        <v>229</v>
      </c>
      <c r="I88" s="93" t="s">
        <v>49</v>
      </c>
      <c r="J88" s="352" t="n">
        <v>0</v>
      </c>
      <c r="K88" s="352" t="n">
        <v>0</v>
      </c>
      <c r="L88" s="352" t="n">
        <v>0</v>
      </c>
      <c r="M88" s="207" t="e">
        <f aca="false">L88/J88*100%</f>
        <v>#DIV/0!</v>
      </c>
    </row>
    <row r="89" customFormat="false" ht="56.25" hidden="true" customHeight="true" outlineLevel="0" collapsed="false">
      <c r="B89" s="149" t="s">
        <v>265</v>
      </c>
      <c r="C89" s="66" t="s">
        <v>229</v>
      </c>
      <c r="D89" s="66" t="s">
        <v>260</v>
      </c>
      <c r="E89" s="66" t="s">
        <v>18</v>
      </c>
      <c r="F89" s="94" t="n">
        <f aca="false">F90</f>
        <v>29330</v>
      </c>
      <c r="G89" s="95"/>
      <c r="H89" s="59" t="s">
        <v>229</v>
      </c>
      <c r="I89" s="59" t="s">
        <v>49</v>
      </c>
      <c r="J89" s="145" t="n">
        <f aca="false">J90</f>
        <v>0</v>
      </c>
      <c r="K89" s="145" t="n">
        <f aca="false">K90</f>
        <v>0</v>
      </c>
      <c r="L89" s="145" t="n">
        <f aca="false">L90</f>
        <v>0</v>
      </c>
      <c r="M89" s="353" t="n">
        <v>0</v>
      </c>
    </row>
    <row r="90" customFormat="false" ht="16.5" hidden="true" customHeight="true" outlineLevel="0" collapsed="false">
      <c r="B90" s="67" t="s">
        <v>81</v>
      </c>
      <c r="C90" s="153" t="s">
        <v>229</v>
      </c>
      <c r="D90" s="153" t="n">
        <v>4</v>
      </c>
      <c r="E90" s="49" t="s">
        <v>18</v>
      </c>
      <c r="F90" s="153" t="n">
        <v>29330</v>
      </c>
      <c r="G90" s="154" t="n">
        <v>240</v>
      </c>
      <c r="H90" s="93" t="s">
        <v>229</v>
      </c>
      <c r="I90" s="93" t="s">
        <v>49</v>
      </c>
      <c r="J90" s="352" t="n">
        <v>0</v>
      </c>
      <c r="K90" s="352" t="n">
        <v>0</v>
      </c>
      <c r="L90" s="352" t="n">
        <v>0</v>
      </c>
      <c r="M90" s="207" t="n">
        <v>0</v>
      </c>
    </row>
    <row r="91" customFormat="false" ht="54" hidden="false" customHeight="true" outlineLevel="0" collapsed="false">
      <c r="B91" s="58" t="s">
        <v>418</v>
      </c>
      <c r="C91" s="66" t="s">
        <v>229</v>
      </c>
      <c r="D91" s="66" t="s">
        <v>260</v>
      </c>
      <c r="E91" s="66" t="s">
        <v>229</v>
      </c>
      <c r="F91" s="66" t="s">
        <v>262</v>
      </c>
      <c r="G91" s="114"/>
      <c r="H91" s="59" t="s">
        <v>229</v>
      </c>
      <c r="I91" s="59" t="s">
        <v>49</v>
      </c>
      <c r="J91" s="145" t="n">
        <f aca="false">J92</f>
        <v>652192.2</v>
      </c>
      <c r="K91" s="145" t="n">
        <f aca="false">K92</f>
        <v>652192.2</v>
      </c>
      <c r="L91" s="145" t="n">
        <f aca="false">L92</f>
        <v>0</v>
      </c>
      <c r="M91" s="353" t="n">
        <f aca="false">L91/J91*100%</f>
        <v>0</v>
      </c>
    </row>
    <row r="92" customFormat="false" ht="16.5" hidden="false" customHeight="true" outlineLevel="0" collapsed="false">
      <c r="B92" s="48" t="s">
        <v>29</v>
      </c>
      <c r="C92" s="93" t="s">
        <v>229</v>
      </c>
      <c r="D92" s="93" t="n">
        <v>4</v>
      </c>
      <c r="E92" s="43" t="s">
        <v>229</v>
      </c>
      <c r="F92" s="93" t="n">
        <v>29950</v>
      </c>
      <c r="G92" s="74" t="n">
        <v>240</v>
      </c>
      <c r="H92" s="93" t="s">
        <v>229</v>
      </c>
      <c r="I92" s="147" t="s">
        <v>49</v>
      </c>
      <c r="J92" s="352" t="n">
        <v>652192.2</v>
      </c>
      <c r="K92" s="352" t="n">
        <v>652192.2</v>
      </c>
      <c r="L92" s="352" t="n">
        <v>0</v>
      </c>
      <c r="M92" s="207" t="n">
        <f aca="false">L92/J92*100%</f>
        <v>0</v>
      </c>
    </row>
    <row r="93" customFormat="false" ht="24.75" hidden="false" customHeight="true" outlineLevel="0" collapsed="false">
      <c r="B93" s="362" t="s">
        <v>271</v>
      </c>
      <c r="C93" s="348" t="s">
        <v>71</v>
      </c>
      <c r="D93" s="348"/>
      <c r="E93" s="348"/>
      <c r="F93" s="348"/>
      <c r="G93" s="364"/>
      <c r="H93" s="363"/>
      <c r="I93" s="363"/>
      <c r="J93" s="350" t="n">
        <f aca="false">J94+J102+J117+J122+J127</f>
        <v>15556797.24</v>
      </c>
      <c r="K93" s="350" t="n">
        <f aca="false">K94+K102+K117+K122+K127</f>
        <v>15556797.24</v>
      </c>
      <c r="L93" s="350" t="n">
        <f aca="false">L94+L102+L117+L122+L127</f>
        <v>3203265.11</v>
      </c>
      <c r="M93" s="351" t="n">
        <f aca="false">L93/J93*100%</f>
        <v>0.20590774955681</v>
      </c>
    </row>
    <row r="94" customFormat="false" ht="36" hidden="false" customHeight="true" outlineLevel="0" collapsed="false">
      <c r="B94" s="134" t="s">
        <v>487</v>
      </c>
      <c r="C94" s="66" t="s">
        <v>71</v>
      </c>
      <c r="D94" s="66" t="s">
        <v>22</v>
      </c>
      <c r="E94" s="66" t="s">
        <v>36</v>
      </c>
      <c r="F94" s="66"/>
      <c r="G94" s="114"/>
      <c r="H94" s="59"/>
      <c r="I94" s="59"/>
      <c r="J94" s="145" t="n">
        <f aca="false">J95+J98+J100</f>
        <v>5929508.62</v>
      </c>
      <c r="K94" s="145" t="n">
        <f aca="false">K95+K98+K100</f>
        <v>5929508.62</v>
      </c>
      <c r="L94" s="145" t="n">
        <f aca="false">L95+L98+L100</f>
        <v>1398098.78</v>
      </c>
      <c r="M94" s="353" t="n">
        <f aca="false">L94/J94*100%</f>
        <v>0.235786617340308</v>
      </c>
    </row>
    <row r="95" customFormat="false" ht="50.25" hidden="false" customHeight="true" outlineLevel="0" collapsed="false">
      <c r="B95" s="158" t="s">
        <v>488</v>
      </c>
      <c r="C95" s="43" t="s">
        <v>71</v>
      </c>
      <c r="D95" s="43" t="s">
        <v>22</v>
      </c>
      <c r="E95" s="43" t="s">
        <v>16</v>
      </c>
      <c r="F95" s="43" t="s">
        <v>274</v>
      </c>
      <c r="G95" s="44"/>
      <c r="H95" s="147" t="s">
        <v>229</v>
      </c>
      <c r="I95" s="147" t="s">
        <v>18</v>
      </c>
      <c r="J95" s="352" t="n">
        <f aca="false">J96+J97</f>
        <v>5805021.12</v>
      </c>
      <c r="K95" s="352" t="n">
        <f aca="false">K96+K97</f>
        <v>5805021.12</v>
      </c>
      <c r="L95" s="352" t="n">
        <f aca="false">L96+L97</f>
        <v>1373201.28</v>
      </c>
      <c r="M95" s="207" t="n">
        <f aca="false">L95/J95*100%</f>
        <v>0.236554054087576</v>
      </c>
    </row>
    <row r="96" customFormat="false" ht="12" hidden="false" customHeight="true" outlineLevel="0" collapsed="false">
      <c r="B96" s="67" t="s">
        <v>29</v>
      </c>
      <c r="C96" s="43" t="s">
        <v>71</v>
      </c>
      <c r="D96" s="43" t="s">
        <v>22</v>
      </c>
      <c r="E96" s="43" t="s">
        <v>16</v>
      </c>
      <c r="F96" s="43" t="s">
        <v>274</v>
      </c>
      <c r="G96" s="74" t="n">
        <v>240</v>
      </c>
      <c r="H96" s="159" t="s">
        <v>229</v>
      </c>
      <c r="I96" s="159" t="s">
        <v>18</v>
      </c>
      <c r="J96" s="352" t="n">
        <v>5791988.33</v>
      </c>
      <c r="K96" s="352" t="n">
        <v>5791988.33</v>
      </c>
      <c r="L96" s="352" t="n">
        <v>1360168.49</v>
      </c>
      <c r="M96" s="207" t="n">
        <f aca="false">L96/J96*100%</f>
        <v>0.234836193117813</v>
      </c>
    </row>
    <row r="97" customFormat="false" ht="12" hidden="false" customHeight="true" outlineLevel="0" collapsed="false">
      <c r="B97" s="67" t="s">
        <v>41</v>
      </c>
      <c r="C97" s="43" t="s">
        <v>71</v>
      </c>
      <c r="D97" s="43" t="s">
        <v>22</v>
      </c>
      <c r="E97" s="43" t="s">
        <v>16</v>
      </c>
      <c r="F97" s="43" t="s">
        <v>274</v>
      </c>
      <c r="G97" s="74" t="n">
        <v>850</v>
      </c>
      <c r="H97" s="159" t="s">
        <v>229</v>
      </c>
      <c r="I97" s="159" t="s">
        <v>18</v>
      </c>
      <c r="J97" s="352" t="n">
        <v>13032.79</v>
      </c>
      <c r="K97" s="352" t="n">
        <v>13032.79</v>
      </c>
      <c r="L97" s="352" t="n">
        <v>13032.79</v>
      </c>
      <c r="M97" s="207" t="n">
        <f aca="false">L97/J97*100%</f>
        <v>1</v>
      </c>
    </row>
    <row r="98" customFormat="false" ht="51" hidden="false" customHeight="true" outlineLevel="0" collapsed="false">
      <c r="B98" s="158" t="s">
        <v>489</v>
      </c>
      <c r="C98" s="43" t="s">
        <v>71</v>
      </c>
      <c r="D98" s="43" t="s">
        <v>22</v>
      </c>
      <c r="E98" s="43" t="s">
        <v>49</v>
      </c>
      <c r="F98" s="43" t="s">
        <v>276</v>
      </c>
      <c r="G98" s="44"/>
      <c r="H98" s="147" t="s">
        <v>229</v>
      </c>
      <c r="I98" s="147" t="s">
        <v>18</v>
      </c>
      <c r="J98" s="352" t="n">
        <f aca="false">J99</f>
        <v>124487.5</v>
      </c>
      <c r="K98" s="352" t="n">
        <f aca="false">K99</f>
        <v>124487.5</v>
      </c>
      <c r="L98" s="352" t="n">
        <f aca="false">L99</f>
        <v>24897.5</v>
      </c>
      <c r="M98" s="207" t="n">
        <f aca="false">L98/J98*100%</f>
        <v>0.2</v>
      </c>
    </row>
    <row r="99" customFormat="false" ht="14.25" hidden="false" customHeight="true" outlineLevel="0" collapsed="false">
      <c r="B99" s="67" t="s">
        <v>29</v>
      </c>
      <c r="C99" s="43" t="s">
        <v>71</v>
      </c>
      <c r="D99" s="43" t="s">
        <v>22</v>
      </c>
      <c r="E99" s="43" t="s">
        <v>49</v>
      </c>
      <c r="F99" s="43" t="s">
        <v>276</v>
      </c>
      <c r="G99" s="74" t="n">
        <v>240</v>
      </c>
      <c r="H99" s="159" t="s">
        <v>229</v>
      </c>
      <c r="I99" s="159" t="s">
        <v>18</v>
      </c>
      <c r="J99" s="352" t="n">
        <v>124487.5</v>
      </c>
      <c r="K99" s="352" t="n">
        <v>124487.5</v>
      </c>
      <c r="L99" s="352" t="n">
        <v>24897.5</v>
      </c>
      <c r="M99" s="207" t="n">
        <f aca="false">L99/J99*100%</f>
        <v>0.2</v>
      </c>
    </row>
    <row r="100" customFormat="false" ht="42" hidden="true" customHeight="false" outlineLevel="0" collapsed="false">
      <c r="B100" s="134" t="s">
        <v>490</v>
      </c>
      <c r="C100" s="66" t="s">
        <v>71</v>
      </c>
      <c r="D100" s="66" t="s">
        <v>22</v>
      </c>
      <c r="E100" s="66" t="s">
        <v>18</v>
      </c>
      <c r="F100" s="66" t="s">
        <v>108</v>
      </c>
      <c r="G100" s="114"/>
      <c r="H100" s="59" t="s">
        <v>229</v>
      </c>
      <c r="I100" s="59" t="s">
        <v>18</v>
      </c>
      <c r="J100" s="145" t="n">
        <f aca="false">J101</f>
        <v>0</v>
      </c>
      <c r="K100" s="145" t="n">
        <f aca="false">K101</f>
        <v>0</v>
      </c>
      <c r="L100" s="145" t="n">
        <f aca="false">L101</f>
        <v>0</v>
      </c>
      <c r="M100" s="207" t="e">
        <f aca="false">L100/J100*100%</f>
        <v>#DIV/0!</v>
      </c>
    </row>
    <row r="101" customFormat="false" ht="12.75" hidden="true" customHeight="false" outlineLevel="0" collapsed="false">
      <c r="B101" s="67" t="s">
        <v>29</v>
      </c>
      <c r="C101" s="43" t="s">
        <v>71</v>
      </c>
      <c r="D101" s="43" t="s">
        <v>22</v>
      </c>
      <c r="E101" s="43" t="s">
        <v>18</v>
      </c>
      <c r="F101" s="43" t="s">
        <v>108</v>
      </c>
      <c r="G101" s="74" t="n">
        <v>240</v>
      </c>
      <c r="H101" s="159" t="s">
        <v>229</v>
      </c>
      <c r="I101" s="159" t="s">
        <v>18</v>
      </c>
      <c r="J101" s="352" t="n">
        <v>0</v>
      </c>
      <c r="K101" s="352" t="n">
        <v>0</v>
      </c>
      <c r="L101" s="352" t="n">
        <v>0</v>
      </c>
      <c r="M101" s="207" t="e">
        <f aca="false">L101/J101*100%</f>
        <v>#DIV/0!</v>
      </c>
    </row>
    <row r="102" customFormat="false" ht="43.5" hidden="true" customHeight="true" outlineLevel="0" collapsed="false">
      <c r="B102" s="134" t="s">
        <v>421</v>
      </c>
      <c r="C102" s="66" t="s">
        <v>71</v>
      </c>
      <c r="D102" s="66" t="s">
        <v>39</v>
      </c>
      <c r="E102" s="66" t="s">
        <v>36</v>
      </c>
      <c r="F102" s="66"/>
      <c r="G102" s="114"/>
      <c r="H102" s="59"/>
      <c r="I102" s="59"/>
      <c r="J102" s="145" t="n">
        <f aca="false">J103+J105+J110</f>
        <v>0</v>
      </c>
      <c r="K102" s="145" t="n">
        <f aca="false">K103+K105+K110</f>
        <v>0</v>
      </c>
      <c r="L102" s="145" t="n">
        <f aca="false">L103+L105</f>
        <v>0</v>
      </c>
      <c r="M102" s="207" t="e">
        <f aca="false">L102/J102*100%</f>
        <v>#DIV/0!</v>
      </c>
    </row>
    <row r="103" customFormat="false" ht="47.25" hidden="true" customHeight="true" outlineLevel="0" collapsed="false">
      <c r="B103" s="134" t="s">
        <v>422</v>
      </c>
      <c r="C103" s="66" t="s">
        <v>71</v>
      </c>
      <c r="D103" s="66" t="s">
        <v>39</v>
      </c>
      <c r="E103" s="66" t="s">
        <v>16</v>
      </c>
      <c r="F103" s="66" t="s">
        <v>280</v>
      </c>
      <c r="G103" s="114"/>
      <c r="H103" s="59" t="s">
        <v>229</v>
      </c>
      <c r="I103" s="59" t="s">
        <v>18</v>
      </c>
      <c r="J103" s="145" t="n">
        <f aca="false">J104</f>
        <v>0</v>
      </c>
      <c r="K103" s="145" t="n">
        <f aca="false">K104</f>
        <v>0</v>
      </c>
      <c r="L103" s="145" t="n">
        <f aca="false">L104</f>
        <v>0</v>
      </c>
      <c r="M103" s="207" t="e">
        <f aca="false">L103/J103*100%</f>
        <v>#DIV/0!</v>
      </c>
    </row>
    <row r="104" customFormat="false" ht="12.75" hidden="true" customHeight="false" outlineLevel="0" collapsed="false">
      <c r="B104" s="67" t="s">
        <v>29</v>
      </c>
      <c r="C104" s="43" t="s">
        <v>71</v>
      </c>
      <c r="D104" s="43" t="s">
        <v>39</v>
      </c>
      <c r="E104" s="43" t="s">
        <v>16</v>
      </c>
      <c r="F104" s="43" t="s">
        <v>280</v>
      </c>
      <c r="G104" s="74" t="n">
        <v>240</v>
      </c>
      <c r="H104" s="159" t="s">
        <v>229</v>
      </c>
      <c r="I104" s="159" t="s">
        <v>18</v>
      </c>
      <c r="J104" s="352" t="n">
        <v>0</v>
      </c>
      <c r="K104" s="352" t="n">
        <v>0</v>
      </c>
      <c r="L104" s="352" t="n">
        <v>0</v>
      </c>
      <c r="M104" s="207" t="e">
        <f aca="false">L104/J104*100%</f>
        <v>#DIV/0!</v>
      </c>
    </row>
    <row r="105" customFormat="false" ht="44.25" hidden="true" customHeight="true" outlineLevel="0" collapsed="false">
      <c r="B105" s="92" t="s">
        <v>491</v>
      </c>
      <c r="C105" s="66" t="s">
        <v>71</v>
      </c>
      <c r="D105" s="66" t="s">
        <v>39</v>
      </c>
      <c r="E105" s="66" t="s">
        <v>49</v>
      </c>
      <c r="F105" s="66"/>
      <c r="G105" s="114"/>
      <c r="H105" s="59"/>
      <c r="I105" s="59"/>
      <c r="J105" s="145"/>
      <c r="K105" s="145"/>
      <c r="L105" s="145"/>
      <c r="M105" s="207" t="e">
        <f aca="false">L105/J105*100%</f>
        <v>#DIV/0!</v>
      </c>
    </row>
    <row r="106" customFormat="false" ht="23.25" hidden="true" customHeight="true" outlineLevel="0" collapsed="false">
      <c r="B106" s="158" t="s">
        <v>492</v>
      </c>
      <c r="C106" s="43" t="s">
        <v>71</v>
      </c>
      <c r="D106" s="43" t="s">
        <v>39</v>
      </c>
      <c r="E106" s="43" t="s">
        <v>229</v>
      </c>
      <c r="F106" s="43" t="s">
        <v>206</v>
      </c>
      <c r="G106" s="74" t="n">
        <v>240</v>
      </c>
      <c r="H106" s="159" t="s">
        <v>229</v>
      </c>
      <c r="I106" s="159" t="s">
        <v>18</v>
      </c>
      <c r="J106" s="352"/>
      <c r="K106" s="352"/>
      <c r="L106" s="352"/>
      <c r="M106" s="207" t="e">
        <f aca="false">L106/J106*100%</f>
        <v>#DIV/0!</v>
      </c>
    </row>
    <row r="107" customFormat="false" ht="12" hidden="true" customHeight="true" outlineLevel="0" collapsed="false">
      <c r="B107" s="67" t="s">
        <v>29</v>
      </c>
      <c r="C107" s="43" t="s">
        <v>71</v>
      </c>
      <c r="D107" s="43" t="s">
        <v>39</v>
      </c>
      <c r="E107" s="43" t="s">
        <v>49</v>
      </c>
      <c r="F107" s="43" t="s">
        <v>424</v>
      </c>
      <c r="G107" s="74" t="n">
        <v>240</v>
      </c>
      <c r="H107" s="147" t="s">
        <v>229</v>
      </c>
      <c r="I107" s="147" t="s">
        <v>18</v>
      </c>
      <c r="J107" s="352"/>
      <c r="K107" s="352"/>
      <c r="L107" s="352"/>
      <c r="M107" s="207" t="e">
        <f aca="false">L107/J107*100%</f>
        <v>#DIV/0!</v>
      </c>
    </row>
    <row r="108" customFormat="false" ht="23.25" hidden="true" customHeight="true" outlineLevel="0" collapsed="false">
      <c r="B108" s="158"/>
      <c r="C108" s="43" t="s">
        <v>71</v>
      </c>
      <c r="D108" s="43" t="s">
        <v>39</v>
      </c>
      <c r="E108" s="43" t="s">
        <v>229</v>
      </c>
      <c r="F108" s="43" t="s">
        <v>208</v>
      </c>
      <c r="G108" s="44" t="s">
        <v>30</v>
      </c>
      <c r="H108" s="147" t="s">
        <v>229</v>
      </c>
      <c r="I108" s="147" t="s">
        <v>18</v>
      </c>
      <c r="J108" s="352" t="n">
        <f aca="false">J109</f>
        <v>0</v>
      </c>
      <c r="K108" s="352" t="n">
        <f aca="false">K109</f>
        <v>0</v>
      </c>
      <c r="L108" s="352" t="n">
        <f aca="false">L109</f>
        <v>0</v>
      </c>
      <c r="M108" s="207" t="e">
        <f aca="false">L108/J108*100%</f>
        <v>#DIV/0!</v>
      </c>
    </row>
    <row r="109" customFormat="false" ht="15" hidden="true" customHeight="true" outlineLevel="0" collapsed="false">
      <c r="B109" s="67" t="s">
        <v>29</v>
      </c>
      <c r="C109" s="43" t="s">
        <v>71</v>
      </c>
      <c r="D109" s="43" t="s">
        <v>39</v>
      </c>
      <c r="E109" s="43" t="s">
        <v>229</v>
      </c>
      <c r="F109" s="43" t="s">
        <v>208</v>
      </c>
      <c r="G109" s="74" t="n">
        <v>240</v>
      </c>
      <c r="H109" s="159" t="s">
        <v>229</v>
      </c>
      <c r="I109" s="159" t="s">
        <v>18</v>
      </c>
      <c r="J109" s="352" t="n">
        <v>0</v>
      </c>
      <c r="K109" s="352" t="n">
        <v>0</v>
      </c>
      <c r="L109" s="352" t="n">
        <v>0</v>
      </c>
      <c r="M109" s="207" t="e">
        <f aca="false">L109/J109*100%</f>
        <v>#DIV/0!</v>
      </c>
    </row>
    <row r="110" customFormat="false" ht="15" hidden="true" customHeight="true" outlineLevel="0" collapsed="false">
      <c r="B110" s="92" t="s">
        <v>281</v>
      </c>
      <c r="C110" s="66" t="s">
        <v>71</v>
      </c>
      <c r="D110" s="66" t="s">
        <v>39</v>
      </c>
      <c r="E110" s="66" t="s">
        <v>229</v>
      </c>
      <c r="F110" s="66"/>
      <c r="G110" s="114"/>
      <c r="H110" s="159"/>
      <c r="I110" s="159"/>
      <c r="J110" s="352" t="n">
        <f aca="false">J111+J113+J115</f>
        <v>0</v>
      </c>
      <c r="K110" s="352" t="n">
        <f aca="false">K111+K113+K115</f>
        <v>0</v>
      </c>
      <c r="L110" s="352" t="n">
        <f aca="false">L111+L113+L115</f>
        <v>0</v>
      </c>
      <c r="M110" s="207" t="e">
        <f aca="false">L110/J110*100%</f>
        <v>#DIV/0!</v>
      </c>
    </row>
    <row r="111" customFormat="false" ht="15" hidden="true" customHeight="true" outlineLevel="0" collapsed="false">
      <c r="B111" s="158" t="s">
        <v>425</v>
      </c>
      <c r="C111" s="43" t="s">
        <v>71</v>
      </c>
      <c r="D111" s="43" t="s">
        <v>39</v>
      </c>
      <c r="E111" s="43" t="s">
        <v>229</v>
      </c>
      <c r="F111" s="43" t="s">
        <v>206</v>
      </c>
      <c r="G111" s="44"/>
      <c r="H111" s="147"/>
      <c r="I111" s="147"/>
      <c r="J111" s="352" t="n">
        <f aca="false">J112</f>
        <v>0</v>
      </c>
      <c r="K111" s="352" t="n">
        <f aca="false">K112</f>
        <v>0</v>
      </c>
      <c r="L111" s="352" t="n">
        <f aca="false">L112</f>
        <v>0</v>
      </c>
      <c r="M111" s="207" t="e">
        <f aca="false">L111/J111*100%</f>
        <v>#DIV/0!</v>
      </c>
    </row>
    <row r="112" customFormat="false" ht="15" hidden="true" customHeight="true" outlineLevel="0" collapsed="false">
      <c r="B112" s="67" t="s">
        <v>29</v>
      </c>
      <c r="C112" s="43" t="s">
        <v>71</v>
      </c>
      <c r="D112" s="43" t="s">
        <v>39</v>
      </c>
      <c r="E112" s="43" t="s">
        <v>229</v>
      </c>
      <c r="F112" s="43" t="s">
        <v>206</v>
      </c>
      <c r="G112" s="74" t="n">
        <v>240</v>
      </c>
      <c r="H112" s="147" t="s">
        <v>229</v>
      </c>
      <c r="I112" s="147" t="s">
        <v>18</v>
      </c>
      <c r="J112" s="352" t="n">
        <v>0</v>
      </c>
      <c r="K112" s="352" t="n">
        <v>0</v>
      </c>
      <c r="L112" s="352" t="n">
        <v>0</v>
      </c>
      <c r="M112" s="207" t="e">
        <f aca="false">L112/J112*100%</f>
        <v>#DIV/0!</v>
      </c>
    </row>
    <row r="113" customFormat="false" ht="22.5" hidden="true" customHeight="true" outlineLevel="0" collapsed="false">
      <c r="B113" s="158" t="s">
        <v>283</v>
      </c>
      <c r="C113" s="43" t="s">
        <v>71</v>
      </c>
      <c r="D113" s="43" t="s">
        <v>39</v>
      </c>
      <c r="E113" s="43" t="s">
        <v>229</v>
      </c>
      <c r="F113" s="43" t="s">
        <v>208</v>
      </c>
      <c r="G113" s="44"/>
      <c r="H113" s="159"/>
      <c r="I113" s="159"/>
      <c r="J113" s="352" t="n">
        <f aca="false">J114</f>
        <v>0</v>
      </c>
      <c r="K113" s="352" t="n">
        <f aca="false">K114</f>
        <v>0</v>
      </c>
      <c r="L113" s="352" t="n">
        <v>0</v>
      </c>
      <c r="M113" s="207" t="e">
        <f aca="false">L113/J113*100%</f>
        <v>#DIV/0!</v>
      </c>
    </row>
    <row r="114" customFormat="false" ht="23.25" hidden="true" customHeight="true" outlineLevel="0" collapsed="false">
      <c r="B114" s="67" t="s">
        <v>29</v>
      </c>
      <c r="C114" s="43" t="s">
        <v>71</v>
      </c>
      <c r="D114" s="43" t="s">
        <v>39</v>
      </c>
      <c r="E114" s="43" t="s">
        <v>229</v>
      </c>
      <c r="F114" s="43" t="s">
        <v>208</v>
      </c>
      <c r="G114" s="74" t="n">
        <v>240</v>
      </c>
      <c r="H114" s="147" t="s">
        <v>229</v>
      </c>
      <c r="I114" s="147" t="s">
        <v>18</v>
      </c>
      <c r="J114" s="352" t="n">
        <v>0</v>
      </c>
      <c r="K114" s="352" t="n">
        <v>0</v>
      </c>
      <c r="L114" s="352" t="n">
        <v>0</v>
      </c>
      <c r="M114" s="207" t="e">
        <f aca="false">L114/J114*100%</f>
        <v>#DIV/0!</v>
      </c>
    </row>
    <row r="115" customFormat="false" ht="26.25" hidden="true" customHeight="true" outlineLevel="0" collapsed="false">
      <c r="B115" s="158" t="s">
        <v>283</v>
      </c>
      <c r="C115" s="43" t="s">
        <v>71</v>
      </c>
      <c r="D115" s="43" t="s">
        <v>39</v>
      </c>
      <c r="E115" s="43" t="s">
        <v>229</v>
      </c>
      <c r="F115" s="43" t="s">
        <v>210</v>
      </c>
      <c r="G115" s="44"/>
      <c r="H115" s="159"/>
      <c r="I115" s="159"/>
      <c r="J115" s="352" t="n">
        <f aca="false">J116</f>
        <v>0</v>
      </c>
      <c r="K115" s="352" t="n">
        <f aca="false">K116</f>
        <v>0</v>
      </c>
      <c r="L115" s="352" t="n">
        <f aca="false">L116</f>
        <v>0</v>
      </c>
      <c r="M115" s="207" t="e">
        <f aca="false">L115/J115*100%</f>
        <v>#DIV/0!</v>
      </c>
    </row>
    <row r="116" customFormat="false" ht="15" hidden="true" customHeight="true" outlineLevel="0" collapsed="false">
      <c r="B116" s="67" t="s">
        <v>29</v>
      </c>
      <c r="C116" s="43" t="s">
        <v>71</v>
      </c>
      <c r="D116" s="43" t="s">
        <v>39</v>
      </c>
      <c r="E116" s="43" t="s">
        <v>229</v>
      </c>
      <c r="F116" s="43" t="s">
        <v>210</v>
      </c>
      <c r="G116" s="74" t="n">
        <v>240</v>
      </c>
      <c r="H116" s="147" t="s">
        <v>229</v>
      </c>
      <c r="I116" s="147" t="s">
        <v>18</v>
      </c>
      <c r="J116" s="352" t="n">
        <v>0</v>
      </c>
      <c r="K116" s="352" t="n">
        <v>0</v>
      </c>
      <c r="L116" s="352" t="n">
        <v>0</v>
      </c>
      <c r="M116" s="207" t="e">
        <f aca="false">L116/J116*100%</f>
        <v>#DIV/0!</v>
      </c>
    </row>
    <row r="117" customFormat="false" ht="42" hidden="false" customHeight="false" outlineLevel="0" collapsed="false">
      <c r="B117" s="134" t="s">
        <v>426</v>
      </c>
      <c r="C117" s="66" t="s">
        <v>71</v>
      </c>
      <c r="D117" s="66" t="s">
        <v>94</v>
      </c>
      <c r="E117" s="66" t="s">
        <v>36</v>
      </c>
      <c r="F117" s="66"/>
      <c r="G117" s="114"/>
      <c r="H117" s="59"/>
      <c r="I117" s="59"/>
      <c r="J117" s="145" t="n">
        <f aca="false">J118+J120</f>
        <v>557107.39</v>
      </c>
      <c r="K117" s="145" t="n">
        <f aca="false">K118+K120</f>
        <v>557107.39</v>
      </c>
      <c r="L117" s="145" t="n">
        <f aca="false">L118+L120</f>
        <v>139650</v>
      </c>
      <c r="M117" s="353" t="n">
        <f aca="false">L117/J117*100%</f>
        <v>0.250669803536442</v>
      </c>
    </row>
    <row r="118" customFormat="false" ht="49.5" hidden="false" customHeight="true" outlineLevel="0" collapsed="false">
      <c r="B118" s="158" t="s">
        <v>493</v>
      </c>
      <c r="C118" s="43" t="s">
        <v>71</v>
      </c>
      <c r="D118" s="43" t="s">
        <v>94</v>
      </c>
      <c r="E118" s="43" t="s">
        <v>16</v>
      </c>
      <c r="F118" s="43" t="s">
        <v>287</v>
      </c>
      <c r="G118" s="44"/>
      <c r="H118" s="147" t="s">
        <v>229</v>
      </c>
      <c r="I118" s="147" t="s">
        <v>18</v>
      </c>
      <c r="J118" s="352" t="n">
        <f aca="false">J119</f>
        <v>557107.39</v>
      </c>
      <c r="K118" s="352" t="n">
        <f aca="false">K119</f>
        <v>557107.39</v>
      </c>
      <c r="L118" s="352" t="n">
        <f aca="false">L119</f>
        <v>139650</v>
      </c>
      <c r="M118" s="207" t="n">
        <f aca="false">L118/J118*100%</f>
        <v>0.250669803536442</v>
      </c>
    </row>
    <row r="119" customFormat="false" ht="12" hidden="false" customHeight="true" outlineLevel="0" collapsed="false">
      <c r="B119" s="67" t="s">
        <v>29</v>
      </c>
      <c r="C119" s="43" t="s">
        <v>71</v>
      </c>
      <c r="D119" s="43" t="s">
        <v>94</v>
      </c>
      <c r="E119" s="43" t="s">
        <v>16</v>
      </c>
      <c r="F119" s="43" t="s">
        <v>287</v>
      </c>
      <c r="G119" s="160" t="n">
        <v>240</v>
      </c>
      <c r="H119" s="159" t="s">
        <v>229</v>
      </c>
      <c r="I119" s="159" t="s">
        <v>18</v>
      </c>
      <c r="J119" s="352" t="n">
        <v>557107.39</v>
      </c>
      <c r="K119" s="352" t="n">
        <v>557107.39</v>
      </c>
      <c r="L119" s="352" t="n">
        <v>139650</v>
      </c>
      <c r="M119" s="207" t="n">
        <f aca="false">L119/J119*100%</f>
        <v>0.250669803536442</v>
      </c>
    </row>
    <row r="120" customFormat="false" ht="66.75" hidden="true" customHeight="true" outlineLevel="0" collapsed="false">
      <c r="B120" s="115" t="s">
        <v>304</v>
      </c>
      <c r="C120" s="43" t="s">
        <v>71</v>
      </c>
      <c r="D120" s="43" t="s">
        <v>94</v>
      </c>
      <c r="E120" s="43" t="s">
        <v>49</v>
      </c>
      <c r="F120" s="43" t="s">
        <v>305</v>
      </c>
      <c r="G120" s="44"/>
      <c r="H120" s="64" t="s">
        <v>71</v>
      </c>
      <c r="I120" s="64" t="s">
        <v>229</v>
      </c>
      <c r="J120" s="352" t="n">
        <f aca="false">J121</f>
        <v>0</v>
      </c>
      <c r="K120" s="352" t="n">
        <f aca="false">K121</f>
        <v>0</v>
      </c>
      <c r="L120" s="352" t="n">
        <f aca="false">L121</f>
        <v>0</v>
      </c>
      <c r="M120" s="207" t="e">
        <f aca="false">L120/J120*100%</f>
        <v>#DIV/0!</v>
      </c>
    </row>
    <row r="121" customFormat="false" ht="16.5" hidden="true" customHeight="true" outlineLevel="0" collapsed="false">
      <c r="B121" s="67" t="s">
        <v>29</v>
      </c>
      <c r="C121" s="43" t="s">
        <v>71</v>
      </c>
      <c r="D121" s="43" t="s">
        <v>94</v>
      </c>
      <c r="E121" s="43" t="s">
        <v>49</v>
      </c>
      <c r="F121" s="43" t="s">
        <v>305</v>
      </c>
      <c r="G121" s="74" t="n">
        <v>240</v>
      </c>
      <c r="H121" s="64" t="s">
        <v>71</v>
      </c>
      <c r="I121" s="64" t="s">
        <v>229</v>
      </c>
      <c r="J121" s="352" t="n">
        <v>0</v>
      </c>
      <c r="K121" s="352" t="n">
        <v>0</v>
      </c>
      <c r="L121" s="352" t="n">
        <v>0</v>
      </c>
      <c r="M121" s="207" t="e">
        <f aca="false">L121/J121*100%</f>
        <v>#DIV/0!</v>
      </c>
    </row>
    <row r="122" customFormat="false" ht="42" hidden="true" customHeight="false" outlineLevel="0" collapsed="false">
      <c r="B122" s="134" t="s">
        <v>428</v>
      </c>
      <c r="C122" s="66" t="s">
        <v>71</v>
      </c>
      <c r="D122" s="66" t="s">
        <v>260</v>
      </c>
      <c r="E122" s="66" t="s">
        <v>36</v>
      </c>
      <c r="F122" s="66"/>
      <c r="G122" s="114"/>
      <c r="H122" s="59"/>
      <c r="I122" s="59"/>
      <c r="J122" s="145" t="n">
        <f aca="false">J123</f>
        <v>0</v>
      </c>
      <c r="K122" s="145" t="n">
        <f aca="false">K123</f>
        <v>0</v>
      </c>
      <c r="L122" s="145" t="n">
        <f aca="false">L123</f>
        <v>0</v>
      </c>
      <c r="M122" s="207" t="e">
        <f aca="false">L122/J122*100%</f>
        <v>#DIV/0!</v>
      </c>
    </row>
    <row r="123" customFormat="false" ht="45.75" hidden="true" customHeight="true" outlineLevel="0" collapsed="false">
      <c r="B123" s="158" t="s">
        <v>429</v>
      </c>
      <c r="C123" s="43" t="s">
        <v>71</v>
      </c>
      <c r="D123" s="43" t="s">
        <v>260</v>
      </c>
      <c r="E123" s="43" t="s">
        <v>16</v>
      </c>
      <c r="F123" s="43" t="s">
        <v>290</v>
      </c>
      <c r="G123" s="44"/>
      <c r="H123" s="147" t="s">
        <v>229</v>
      </c>
      <c r="I123" s="147" t="s">
        <v>18</v>
      </c>
      <c r="J123" s="352" t="n">
        <f aca="false">J124</f>
        <v>0</v>
      </c>
      <c r="K123" s="352" t="n">
        <f aca="false">K124</f>
        <v>0</v>
      </c>
      <c r="L123" s="352" t="n">
        <f aca="false">L124</f>
        <v>0</v>
      </c>
      <c r="M123" s="207" t="e">
        <f aca="false">L123/J123*100%</f>
        <v>#DIV/0!</v>
      </c>
    </row>
    <row r="124" customFormat="false" ht="12.75" hidden="true" customHeight="false" outlineLevel="0" collapsed="false">
      <c r="B124" s="67" t="s">
        <v>29</v>
      </c>
      <c r="C124" s="43" t="s">
        <v>71</v>
      </c>
      <c r="D124" s="43" t="s">
        <v>260</v>
      </c>
      <c r="E124" s="43" t="s">
        <v>16</v>
      </c>
      <c r="F124" s="43" t="s">
        <v>290</v>
      </c>
      <c r="G124" s="74" t="n">
        <v>240</v>
      </c>
      <c r="H124" s="159" t="s">
        <v>229</v>
      </c>
      <c r="I124" s="159" t="s">
        <v>18</v>
      </c>
      <c r="J124" s="352" t="n">
        <v>0</v>
      </c>
      <c r="K124" s="352" t="n">
        <v>0</v>
      </c>
      <c r="L124" s="352" t="n">
        <v>0</v>
      </c>
      <c r="M124" s="207" t="e">
        <f aca="false">L124/J124*100%</f>
        <v>#DIV/0!</v>
      </c>
    </row>
    <row r="125" customFormat="false" ht="12.75" hidden="true" customHeight="false" outlineLevel="0" collapsed="false">
      <c r="M125" s="207" t="e">
        <f aca="false">L125/J125*100%</f>
        <v>#DIV/0!</v>
      </c>
    </row>
    <row r="126" customFormat="false" ht="12.75" hidden="true" customHeight="false" outlineLevel="0" collapsed="false">
      <c r="M126" s="207" t="e">
        <f aca="false">L126/J126*100%</f>
        <v>#DIV/0!</v>
      </c>
    </row>
    <row r="127" customFormat="false" ht="45.75" hidden="false" customHeight="true" outlineLevel="0" collapsed="false">
      <c r="B127" s="58" t="s">
        <v>298</v>
      </c>
      <c r="C127" s="59" t="s">
        <v>71</v>
      </c>
      <c r="D127" s="59" t="n">
        <v>5</v>
      </c>
      <c r="E127" s="62" t="s">
        <v>36</v>
      </c>
      <c r="F127" s="59"/>
      <c r="G127" s="164"/>
      <c r="H127" s="59"/>
      <c r="I127" s="59"/>
      <c r="J127" s="365" t="n">
        <f aca="false">J128+J132</f>
        <v>9070181.23</v>
      </c>
      <c r="K127" s="365" t="n">
        <f aca="false">K128+K132</f>
        <v>9070181.23</v>
      </c>
      <c r="L127" s="365" t="n">
        <f aca="false">L128+L132</f>
        <v>1665516.33</v>
      </c>
      <c r="M127" s="353" t="n">
        <f aca="false">L127/J127*100%</f>
        <v>0.183625474261885</v>
      </c>
    </row>
    <row r="128" customFormat="false" ht="15" hidden="false" customHeight="true" outlineLevel="0" collapsed="false">
      <c r="B128" s="88" t="s">
        <v>299</v>
      </c>
      <c r="C128" s="147" t="s">
        <v>71</v>
      </c>
      <c r="D128" s="147" t="n">
        <v>5</v>
      </c>
      <c r="E128" s="64" t="s">
        <v>16</v>
      </c>
      <c r="F128" s="64" t="s">
        <v>102</v>
      </c>
      <c r="G128" s="300"/>
      <c r="H128" s="147" t="s">
        <v>229</v>
      </c>
      <c r="I128" s="147" t="s">
        <v>229</v>
      </c>
      <c r="J128" s="366" t="n">
        <f aca="false">J129+J130+J131</f>
        <v>9070181.23</v>
      </c>
      <c r="K128" s="366" t="n">
        <f aca="false">K129+K130+K131</f>
        <v>9070181.23</v>
      </c>
      <c r="L128" s="366" t="n">
        <f aca="false">L129+L130+L131</f>
        <v>1665516.33</v>
      </c>
      <c r="M128" s="207" t="n">
        <f aca="false">L128/J128*100%</f>
        <v>0.183625474261885</v>
      </c>
    </row>
    <row r="129" customFormat="false" ht="33.75" hidden="false" customHeight="false" outlineLevel="0" collapsed="false">
      <c r="B129" s="42" t="s">
        <v>25</v>
      </c>
      <c r="C129" s="64" t="s">
        <v>71</v>
      </c>
      <c r="D129" s="64" t="s">
        <v>247</v>
      </c>
      <c r="E129" s="64" t="s">
        <v>16</v>
      </c>
      <c r="F129" s="64" t="s">
        <v>102</v>
      </c>
      <c r="G129" s="79" t="s">
        <v>103</v>
      </c>
      <c r="H129" s="64" t="s">
        <v>229</v>
      </c>
      <c r="I129" s="64" t="s">
        <v>229</v>
      </c>
      <c r="J129" s="366" t="n">
        <v>8695628.98</v>
      </c>
      <c r="K129" s="366" t="n">
        <v>8695628.98</v>
      </c>
      <c r="L129" s="366" t="n">
        <v>1572377.15</v>
      </c>
      <c r="M129" s="207" t="n">
        <f aca="false">L129/J129*100%</f>
        <v>0.180823854561467</v>
      </c>
    </row>
    <row r="130" customFormat="false" ht="12.75" hidden="false" customHeight="true" outlineLevel="0" collapsed="false">
      <c r="B130" s="67" t="s">
        <v>29</v>
      </c>
      <c r="C130" s="159" t="s">
        <v>71</v>
      </c>
      <c r="D130" s="159" t="n">
        <v>5</v>
      </c>
      <c r="E130" s="166" t="s">
        <v>16</v>
      </c>
      <c r="F130" s="64" t="s">
        <v>102</v>
      </c>
      <c r="G130" s="160" t="n">
        <v>240</v>
      </c>
      <c r="H130" s="159" t="s">
        <v>229</v>
      </c>
      <c r="I130" s="159" t="s">
        <v>229</v>
      </c>
      <c r="J130" s="367" t="n">
        <v>373636.25</v>
      </c>
      <c r="K130" s="367" t="n">
        <v>373636.25</v>
      </c>
      <c r="L130" s="367" t="n">
        <v>93139.18</v>
      </c>
      <c r="M130" s="207" t="n">
        <f aca="false">L130/J130*100%</f>
        <v>0.249277686519978</v>
      </c>
    </row>
    <row r="131" customFormat="false" ht="15" hidden="false" customHeight="true" outlineLevel="0" collapsed="false">
      <c r="B131" s="67" t="s">
        <v>41</v>
      </c>
      <c r="C131" s="159" t="s">
        <v>71</v>
      </c>
      <c r="D131" s="159" t="n">
        <v>5</v>
      </c>
      <c r="E131" s="166" t="s">
        <v>16</v>
      </c>
      <c r="F131" s="64" t="s">
        <v>102</v>
      </c>
      <c r="G131" s="160" t="n">
        <v>850</v>
      </c>
      <c r="H131" s="159" t="s">
        <v>229</v>
      </c>
      <c r="I131" s="159" t="s">
        <v>229</v>
      </c>
      <c r="J131" s="367" t="n">
        <v>916</v>
      </c>
      <c r="K131" s="367" t="n">
        <v>916</v>
      </c>
      <c r="L131" s="367" t="n">
        <v>0</v>
      </c>
      <c r="M131" s="207" t="n">
        <f aca="false">L131/J131*100%</f>
        <v>0</v>
      </c>
    </row>
    <row r="132" customFormat="false" ht="53.25" hidden="true" customHeight="false" outlineLevel="0" collapsed="false">
      <c r="B132" s="58" t="s">
        <v>494</v>
      </c>
      <c r="C132" s="59" t="s">
        <v>71</v>
      </c>
      <c r="D132" s="59" t="n">
        <v>5</v>
      </c>
      <c r="E132" s="62" t="s">
        <v>49</v>
      </c>
      <c r="F132" s="62" t="s">
        <v>108</v>
      </c>
      <c r="G132" s="164"/>
      <c r="H132" s="59" t="s">
        <v>229</v>
      </c>
      <c r="I132" s="59" t="s">
        <v>229</v>
      </c>
      <c r="J132" s="365" t="n">
        <f aca="false">J133</f>
        <v>0</v>
      </c>
      <c r="K132" s="365" t="n">
        <f aca="false">K133</f>
        <v>0</v>
      </c>
      <c r="L132" s="365" t="n">
        <f aca="false">L133</f>
        <v>0</v>
      </c>
      <c r="M132" s="207" t="e">
        <f aca="false">L132/J132*100%</f>
        <v>#DIV/0!</v>
      </c>
    </row>
    <row r="133" customFormat="false" ht="18" hidden="true" customHeight="true" outlineLevel="0" collapsed="false">
      <c r="B133" s="67" t="s">
        <v>29</v>
      </c>
      <c r="C133" s="159" t="s">
        <v>71</v>
      </c>
      <c r="D133" s="159" t="n">
        <v>5</v>
      </c>
      <c r="E133" s="166" t="s">
        <v>49</v>
      </c>
      <c r="F133" s="64" t="s">
        <v>108</v>
      </c>
      <c r="G133" s="160" t="n">
        <v>240</v>
      </c>
      <c r="H133" s="159" t="s">
        <v>229</v>
      </c>
      <c r="I133" s="159" t="s">
        <v>229</v>
      </c>
      <c r="J133" s="159" t="n">
        <v>0</v>
      </c>
      <c r="K133" s="159" t="n">
        <v>0</v>
      </c>
      <c r="L133" s="159" t="n">
        <v>0</v>
      </c>
      <c r="M133" s="207" t="e">
        <f aca="false">L133/J133*100%</f>
        <v>#DIV/0!</v>
      </c>
    </row>
    <row r="134" customFormat="false" ht="23.25" hidden="false" customHeight="true" outlineLevel="0" collapsed="false">
      <c r="B134" s="354" t="s">
        <v>312</v>
      </c>
      <c r="C134" s="348" t="s">
        <v>75</v>
      </c>
      <c r="D134" s="348"/>
      <c r="E134" s="348"/>
      <c r="F134" s="348"/>
      <c r="G134" s="364"/>
      <c r="H134" s="368"/>
      <c r="I134" s="368"/>
      <c r="J134" s="350" t="n">
        <f aca="false">J135+J144+J153</f>
        <v>10903154.53</v>
      </c>
      <c r="K134" s="350" t="n">
        <f aca="false">K135+K144+K153</f>
        <v>10903154.53</v>
      </c>
      <c r="L134" s="350" t="n">
        <f aca="false">L135+L144+L153</f>
        <v>2079976.62</v>
      </c>
      <c r="M134" s="351" t="n">
        <f aca="false">L134/J134*100%</f>
        <v>0.190768333538422</v>
      </c>
    </row>
    <row r="135" customFormat="false" ht="35.25" hidden="false" customHeight="true" outlineLevel="0" collapsed="false">
      <c r="B135" s="92" t="s">
        <v>432</v>
      </c>
      <c r="C135" s="66" t="s">
        <v>75</v>
      </c>
      <c r="D135" s="66" t="s">
        <v>22</v>
      </c>
      <c r="E135" s="66" t="s">
        <v>36</v>
      </c>
      <c r="F135" s="66"/>
      <c r="G135" s="114"/>
      <c r="H135" s="66"/>
      <c r="I135" s="66"/>
      <c r="J135" s="145" t="n">
        <f aca="false">J136+J140+J142</f>
        <v>998834</v>
      </c>
      <c r="K135" s="145" t="n">
        <f aca="false">K136+K140+K142</f>
        <v>998834</v>
      </c>
      <c r="L135" s="145" t="n">
        <f aca="false">L136+L140+L142</f>
        <v>192342.12</v>
      </c>
      <c r="M135" s="353" t="n">
        <f aca="false">L135/J135*100%</f>
        <v>0.192566652717068</v>
      </c>
    </row>
    <row r="136" customFormat="false" ht="15.75" hidden="false" customHeight="true" outlineLevel="0" collapsed="false">
      <c r="B136" s="42" t="s">
        <v>299</v>
      </c>
      <c r="C136" s="43" t="s">
        <v>75</v>
      </c>
      <c r="D136" s="43" t="s">
        <v>22</v>
      </c>
      <c r="E136" s="43" t="s">
        <v>16</v>
      </c>
      <c r="F136" s="43" t="s">
        <v>102</v>
      </c>
      <c r="G136" s="74"/>
      <c r="H136" s="43" t="s">
        <v>189</v>
      </c>
      <c r="I136" s="43" t="s">
        <v>16</v>
      </c>
      <c r="J136" s="352" t="n">
        <f aca="false">SUM(J137:J139)</f>
        <v>976378</v>
      </c>
      <c r="K136" s="352" t="n">
        <f aca="false">SUM(K137:K139)</f>
        <v>976378</v>
      </c>
      <c r="L136" s="352" t="n">
        <f aca="false">SUM(L137:L139)</f>
        <v>192342.12</v>
      </c>
      <c r="M136" s="207" t="n">
        <f aca="false">L136/J136*100%</f>
        <v>0.196995548855054</v>
      </c>
    </row>
    <row r="137" customFormat="false" ht="33.75" hidden="false" customHeight="false" outlineLevel="0" collapsed="false">
      <c r="B137" s="42" t="s">
        <v>25</v>
      </c>
      <c r="C137" s="43" t="s">
        <v>75</v>
      </c>
      <c r="D137" s="43" t="s">
        <v>22</v>
      </c>
      <c r="E137" s="43" t="s">
        <v>16</v>
      </c>
      <c r="F137" s="43" t="s">
        <v>102</v>
      </c>
      <c r="G137" s="74" t="n">
        <v>110</v>
      </c>
      <c r="H137" s="43" t="s">
        <v>189</v>
      </c>
      <c r="I137" s="43" t="s">
        <v>16</v>
      </c>
      <c r="J137" s="352" t="n">
        <v>868184.61</v>
      </c>
      <c r="K137" s="352" t="n">
        <v>868184.61</v>
      </c>
      <c r="L137" s="352" t="n">
        <v>186530.12</v>
      </c>
      <c r="M137" s="207" t="n">
        <f aca="false">L137/J137*100%</f>
        <v>0.21485075622338</v>
      </c>
    </row>
    <row r="138" customFormat="false" ht="15.75" hidden="false" customHeight="true" outlineLevel="0" collapsed="false">
      <c r="B138" s="67" t="s">
        <v>29</v>
      </c>
      <c r="C138" s="43" t="s">
        <v>75</v>
      </c>
      <c r="D138" s="43" t="s">
        <v>22</v>
      </c>
      <c r="E138" s="43" t="s">
        <v>16</v>
      </c>
      <c r="F138" s="43" t="s">
        <v>102</v>
      </c>
      <c r="G138" s="74" t="n">
        <v>240</v>
      </c>
      <c r="H138" s="43" t="s">
        <v>189</v>
      </c>
      <c r="I138" s="43" t="s">
        <v>16</v>
      </c>
      <c r="J138" s="352" t="n">
        <v>108193.39</v>
      </c>
      <c r="K138" s="352" t="n">
        <v>108193.39</v>
      </c>
      <c r="L138" s="352" t="n">
        <v>5812</v>
      </c>
      <c r="M138" s="207" t="n">
        <f aca="false">L138/J138*100%</f>
        <v>0.0537186236608355</v>
      </c>
    </row>
    <row r="139" customFormat="false" ht="37.5" hidden="true" customHeight="true" outlineLevel="0" collapsed="false">
      <c r="B139" s="336" t="s">
        <v>41</v>
      </c>
      <c r="C139" s="43" t="s">
        <v>75</v>
      </c>
      <c r="D139" s="43" t="s">
        <v>22</v>
      </c>
      <c r="E139" s="43" t="s">
        <v>16</v>
      </c>
      <c r="F139" s="43" t="s">
        <v>102</v>
      </c>
      <c r="G139" s="74" t="n">
        <v>850</v>
      </c>
      <c r="H139" s="43" t="s">
        <v>189</v>
      </c>
      <c r="I139" s="43" t="s">
        <v>16</v>
      </c>
      <c r="J139" s="352" t="n">
        <v>0</v>
      </c>
      <c r="K139" s="352" t="n">
        <v>0</v>
      </c>
      <c r="L139" s="352" t="n">
        <v>0</v>
      </c>
      <c r="M139" s="207" t="e">
        <f aca="false">L139/J139*100%</f>
        <v>#DIV/0!</v>
      </c>
    </row>
    <row r="140" customFormat="false" ht="29.25" hidden="true" customHeight="true" outlineLevel="0" collapsed="false">
      <c r="B140" s="76" t="s">
        <v>437</v>
      </c>
      <c r="C140" s="43" t="s">
        <v>75</v>
      </c>
      <c r="D140" s="43" t="s">
        <v>22</v>
      </c>
      <c r="E140" s="43" t="s">
        <v>49</v>
      </c>
      <c r="F140" s="43" t="s">
        <v>327</v>
      </c>
      <c r="G140" s="74"/>
      <c r="H140" s="43" t="s">
        <v>189</v>
      </c>
      <c r="I140" s="43" t="s">
        <v>16</v>
      </c>
      <c r="J140" s="352" t="n">
        <f aca="false">J141</f>
        <v>0</v>
      </c>
      <c r="K140" s="352" t="n">
        <f aca="false">K141</f>
        <v>0</v>
      </c>
      <c r="L140" s="352" t="n">
        <f aca="false">L141</f>
        <v>0</v>
      </c>
      <c r="M140" s="207" t="e">
        <f aca="false">L140/J140*100%</f>
        <v>#DIV/0!</v>
      </c>
    </row>
    <row r="141" customFormat="false" ht="37.5" hidden="true" customHeight="true" outlineLevel="0" collapsed="false">
      <c r="B141" s="42" t="s">
        <v>25</v>
      </c>
      <c r="C141" s="43" t="s">
        <v>75</v>
      </c>
      <c r="D141" s="43" t="s">
        <v>22</v>
      </c>
      <c r="E141" s="43" t="s">
        <v>49</v>
      </c>
      <c r="F141" s="43" t="s">
        <v>327</v>
      </c>
      <c r="G141" s="74" t="n">
        <v>110</v>
      </c>
      <c r="H141" s="43" t="s">
        <v>189</v>
      </c>
      <c r="I141" s="43" t="s">
        <v>16</v>
      </c>
      <c r="J141" s="352" t="n">
        <v>0</v>
      </c>
      <c r="K141" s="352" t="n">
        <v>0</v>
      </c>
      <c r="L141" s="352" t="n">
        <v>0</v>
      </c>
      <c r="M141" s="207" t="e">
        <f aca="false">L141/J141*100%</f>
        <v>#DIV/0!</v>
      </c>
    </row>
    <row r="142" customFormat="false" ht="47.25" hidden="false" customHeight="true" outlineLevel="0" collapsed="false">
      <c r="B142" s="76" t="s">
        <v>438</v>
      </c>
      <c r="C142" s="43" t="s">
        <v>75</v>
      </c>
      <c r="D142" s="43" t="s">
        <v>22</v>
      </c>
      <c r="E142" s="43" t="s">
        <v>18</v>
      </c>
      <c r="F142" s="43" t="s">
        <v>102</v>
      </c>
      <c r="G142" s="74"/>
      <c r="H142" s="43" t="s">
        <v>189</v>
      </c>
      <c r="I142" s="43" t="s">
        <v>16</v>
      </c>
      <c r="J142" s="352" t="n">
        <f aca="false">J143</f>
        <v>22456</v>
      </c>
      <c r="K142" s="352" t="n">
        <f aca="false">K143</f>
        <v>22456</v>
      </c>
      <c r="L142" s="352" t="n">
        <f aca="false">L143</f>
        <v>0</v>
      </c>
      <c r="M142" s="207" t="n">
        <f aca="false">L142/J142*100%</f>
        <v>0</v>
      </c>
    </row>
    <row r="143" customFormat="false" ht="37.5" hidden="false" customHeight="true" outlineLevel="0" collapsed="false">
      <c r="B143" s="42" t="s">
        <v>25</v>
      </c>
      <c r="C143" s="43" t="s">
        <v>75</v>
      </c>
      <c r="D143" s="43" t="s">
        <v>22</v>
      </c>
      <c r="E143" s="43" t="s">
        <v>18</v>
      </c>
      <c r="F143" s="43" t="s">
        <v>102</v>
      </c>
      <c r="G143" s="74" t="n">
        <v>110</v>
      </c>
      <c r="H143" s="43" t="s">
        <v>189</v>
      </c>
      <c r="I143" s="43" t="s">
        <v>16</v>
      </c>
      <c r="J143" s="352" t="n">
        <v>22456</v>
      </c>
      <c r="K143" s="352" t="n">
        <v>22456</v>
      </c>
      <c r="L143" s="352" t="n">
        <v>0</v>
      </c>
      <c r="M143" s="207" t="n">
        <f aca="false">L143/J143*100%</f>
        <v>0</v>
      </c>
    </row>
    <row r="144" customFormat="false" ht="53.25" hidden="false" customHeight="true" outlineLevel="0" collapsed="false">
      <c r="B144" s="58" t="s">
        <v>324</v>
      </c>
      <c r="C144" s="66" t="s">
        <v>75</v>
      </c>
      <c r="D144" s="66" t="s">
        <v>39</v>
      </c>
      <c r="E144" s="66" t="s">
        <v>36</v>
      </c>
      <c r="F144" s="66"/>
      <c r="G144" s="114"/>
      <c r="H144" s="62" t="s">
        <v>189</v>
      </c>
      <c r="I144" s="62" t="s">
        <v>16</v>
      </c>
      <c r="J144" s="145" t="n">
        <f aca="false">J145+J149+J151</f>
        <v>9849320.53</v>
      </c>
      <c r="K144" s="145" t="n">
        <f aca="false">K145+K149+K151</f>
        <v>9849320.53</v>
      </c>
      <c r="L144" s="145" t="n">
        <f aca="false">L145+L149</f>
        <v>1867634.5</v>
      </c>
      <c r="M144" s="353" t="n">
        <f aca="false">L144/J144*100%</f>
        <v>0.189620643811051</v>
      </c>
    </row>
    <row r="145" customFormat="false" ht="18" hidden="false" customHeight="true" outlineLevel="0" collapsed="false">
      <c r="B145" s="42" t="s">
        <v>299</v>
      </c>
      <c r="C145" s="43" t="s">
        <v>75</v>
      </c>
      <c r="D145" s="43" t="s">
        <v>39</v>
      </c>
      <c r="E145" s="43" t="s">
        <v>16</v>
      </c>
      <c r="F145" s="43" t="s">
        <v>102</v>
      </c>
      <c r="G145" s="44"/>
      <c r="H145" s="64" t="s">
        <v>189</v>
      </c>
      <c r="I145" s="64" t="s">
        <v>16</v>
      </c>
      <c r="J145" s="352" t="n">
        <f aca="false">J146+J147+J148</f>
        <v>8711115.69</v>
      </c>
      <c r="K145" s="352" t="n">
        <f aca="false">K146+K147+K148</f>
        <v>8711115.69</v>
      </c>
      <c r="L145" s="352" t="n">
        <f aca="false">L146+L147+L148</f>
        <v>1713634.5</v>
      </c>
      <c r="M145" s="207" t="n">
        <f aca="false">L145/J145*100%</f>
        <v>0.196718142770986</v>
      </c>
    </row>
    <row r="146" customFormat="false" ht="33.75" hidden="false" customHeight="false" outlineLevel="0" collapsed="false">
      <c r="B146" s="42" t="s">
        <v>25</v>
      </c>
      <c r="C146" s="43" t="s">
        <v>75</v>
      </c>
      <c r="D146" s="43" t="s">
        <v>39</v>
      </c>
      <c r="E146" s="43" t="s">
        <v>16</v>
      </c>
      <c r="F146" s="43" t="s">
        <v>102</v>
      </c>
      <c r="G146" s="74" t="n">
        <v>110</v>
      </c>
      <c r="H146" s="43" t="s">
        <v>189</v>
      </c>
      <c r="I146" s="43" t="s">
        <v>16</v>
      </c>
      <c r="J146" s="352" t="n">
        <v>6254988.17</v>
      </c>
      <c r="K146" s="352" t="n">
        <v>6254988.17</v>
      </c>
      <c r="L146" s="352" t="n">
        <v>796218.54</v>
      </c>
      <c r="M146" s="207" t="n">
        <f aca="false">L146/J146*100%</f>
        <v>0.127293372642782</v>
      </c>
    </row>
    <row r="147" customFormat="false" ht="12.75" hidden="false" customHeight="true" outlineLevel="0" collapsed="false">
      <c r="B147" s="67" t="s">
        <v>29</v>
      </c>
      <c r="C147" s="43" t="s">
        <v>75</v>
      </c>
      <c r="D147" s="43" t="s">
        <v>39</v>
      </c>
      <c r="E147" s="43" t="s">
        <v>16</v>
      </c>
      <c r="F147" s="43" t="s">
        <v>102</v>
      </c>
      <c r="G147" s="74" t="n">
        <v>240</v>
      </c>
      <c r="H147" s="43" t="s">
        <v>189</v>
      </c>
      <c r="I147" s="43" t="s">
        <v>16</v>
      </c>
      <c r="J147" s="352" t="n">
        <v>2452580.49</v>
      </c>
      <c r="K147" s="352" t="n">
        <v>2450265.69</v>
      </c>
      <c r="L147" s="352" t="n">
        <v>911554.13</v>
      </c>
      <c r="M147" s="207" t="n">
        <f aca="false">L147/K147*100%</f>
        <v>0.372022566254846</v>
      </c>
    </row>
    <row r="148" customFormat="false" ht="18.75" hidden="false" customHeight="true" outlineLevel="0" collapsed="false">
      <c r="B148" s="68" t="s">
        <v>41</v>
      </c>
      <c r="C148" s="43" t="s">
        <v>75</v>
      </c>
      <c r="D148" s="43" t="s">
        <v>39</v>
      </c>
      <c r="E148" s="43" t="s">
        <v>16</v>
      </c>
      <c r="F148" s="43" t="s">
        <v>102</v>
      </c>
      <c r="G148" s="74" t="n">
        <v>850</v>
      </c>
      <c r="H148" s="43" t="s">
        <v>189</v>
      </c>
      <c r="I148" s="43" t="s">
        <v>16</v>
      </c>
      <c r="J148" s="352" t="n">
        <v>3547.03</v>
      </c>
      <c r="K148" s="352" t="n">
        <v>5861.83</v>
      </c>
      <c r="L148" s="352" t="n">
        <v>5861.83</v>
      </c>
      <c r="M148" s="207" t="n">
        <f aca="false">L148/K148*100%</f>
        <v>1</v>
      </c>
    </row>
    <row r="149" customFormat="false" ht="25.5" hidden="false" customHeight="true" outlineLevel="0" collapsed="false">
      <c r="B149" s="76" t="s">
        <v>326</v>
      </c>
      <c r="C149" s="43" t="s">
        <v>75</v>
      </c>
      <c r="D149" s="43" t="s">
        <v>39</v>
      </c>
      <c r="E149" s="43" t="s">
        <v>49</v>
      </c>
      <c r="F149" s="43" t="s">
        <v>327</v>
      </c>
      <c r="G149" s="44"/>
      <c r="H149" s="64" t="s">
        <v>189</v>
      </c>
      <c r="I149" s="64" t="s">
        <v>16</v>
      </c>
      <c r="J149" s="352" t="n">
        <f aca="false">J150</f>
        <v>924000</v>
      </c>
      <c r="K149" s="352" t="n">
        <f aca="false">K150</f>
        <v>924000</v>
      </c>
      <c r="L149" s="352" t="n">
        <f aca="false">L150</f>
        <v>154000</v>
      </c>
      <c r="M149" s="207" t="n">
        <f aca="false">L149/J149*100%</f>
        <v>0.166666666666667</v>
      </c>
    </row>
    <row r="150" customFormat="false" ht="34.5" hidden="false" customHeight="true" outlineLevel="0" collapsed="false">
      <c r="B150" s="42" t="s">
        <v>25</v>
      </c>
      <c r="C150" s="43" t="s">
        <v>75</v>
      </c>
      <c r="D150" s="43" t="s">
        <v>39</v>
      </c>
      <c r="E150" s="43" t="s">
        <v>49</v>
      </c>
      <c r="F150" s="43" t="s">
        <v>327</v>
      </c>
      <c r="G150" s="74" t="n">
        <v>110</v>
      </c>
      <c r="H150" s="43" t="s">
        <v>189</v>
      </c>
      <c r="I150" s="43" t="s">
        <v>16</v>
      </c>
      <c r="J150" s="352" t="n">
        <v>924000</v>
      </c>
      <c r="K150" s="352" t="n">
        <v>924000</v>
      </c>
      <c r="L150" s="352" t="n">
        <v>154000</v>
      </c>
      <c r="M150" s="207" t="n">
        <f aca="false">L150/J150*100%</f>
        <v>0.166666666666667</v>
      </c>
    </row>
    <row r="151" customFormat="false" ht="92.25" hidden="false" customHeight="true" outlineLevel="0" collapsed="false">
      <c r="B151" s="134" t="s">
        <v>328</v>
      </c>
      <c r="C151" s="66" t="s">
        <v>75</v>
      </c>
      <c r="D151" s="66" t="s">
        <v>39</v>
      </c>
      <c r="E151" s="66" t="s">
        <v>16</v>
      </c>
      <c r="F151" s="66" t="s">
        <v>329</v>
      </c>
      <c r="G151" s="74"/>
      <c r="H151" s="66" t="s">
        <v>189</v>
      </c>
      <c r="I151" s="66" t="s">
        <v>16</v>
      </c>
      <c r="J151" s="145" t="n">
        <f aca="false">J152</f>
        <v>214204.84</v>
      </c>
      <c r="K151" s="145" t="n">
        <f aca="false">K152</f>
        <v>214204.84</v>
      </c>
      <c r="L151" s="145" t="n">
        <f aca="false">L152</f>
        <v>0</v>
      </c>
      <c r="M151" s="353" t="n">
        <v>0</v>
      </c>
    </row>
    <row r="152" customFormat="false" ht="48.75" hidden="false" customHeight="true" outlineLevel="0" collapsed="false">
      <c r="B152" s="42" t="s">
        <v>330</v>
      </c>
      <c r="C152" s="43" t="s">
        <v>75</v>
      </c>
      <c r="D152" s="43" t="s">
        <v>39</v>
      </c>
      <c r="E152" s="43" t="s">
        <v>16</v>
      </c>
      <c r="F152" s="43" t="s">
        <v>329</v>
      </c>
      <c r="G152" s="74" t="n">
        <v>540</v>
      </c>
      <c r="H152" s="43" t="s">
        <v>189</v>
      </c>
      <c r="I152" s="43" t="s">
        <v>16</v>
      </c>
      <c r="J152" s="352" t="n">
        <v>214204.84</v>
      </c>
      <c r="K152" s="352" t="n">
        <v>214204.84</v>
      </c>
      <c r="L152" s="352" t="n">
        <v>0</v>
      </c>
      <c r="M152" s="207" t="n">
        <v>0</v>
      </c>
    </row>
    <row r="153" customFormat="false" ht="42" hidden="false" customHeight="false" outlineLevel="0" collapsed="false">
      <c r="B153" s="134" t="s">
        <v>334</v>
      </c>
      <c r="C153" s="66" t="s">
        <v>75</v>
      </c>
      <c r="D153" s="66"/>
      <c r="E153" s="66"/>
      <c r="F153" s="66"/>
      <c r="G153" s="114"/>
      <c r="H153" s="66"/>
      <c r="I153" s="66"/>
      <c r="J153" s="145" t="n">
        <f aca="false">J154+J156</f>
        <v>55000</v>
      </c>
      <c r="K153" s="145" t="n">
        <f aca="false">K154+K156</f>
        <v>55000</v>
      </c>
      <c r="L153" s="145" t="n">
        <f aca="false">L154+L156</f>
        <v>20000</v>
      </c>
      <c r="M153" s="353" t="n">
        <f aca="false">L153/J153*100%</f>
        <v>0.363636363636364</v>
      </c>
    </row>
    <row r="154" customFormat="false" ht="12.75" hidden="false" customHeight="false" outlineLevel="0" collapsed="false">
      <c r="B154" s="42" t="s">
        <v>336</v>
      </c>
      <c r="C154" s="43" t="s">
        <v>75</v>
      </c>
      <c r="D154" s="43" t="s">
        <v>94</v>
      </c>
      <c r="E154" s="43" t="s">
        <v>36</v>
      </c>
      <c r="F154" s="43"/>
      <c r="G154" s="44"/>
      <c r="H154" s="43"/>
      <c r="I154" s="43"/>
      <c r="J154" s="352" t="n">
        <f aca="false">J155+J158+J159</f>
        <v>55000</v>
      </c>
      <c r="K154" s="352" t="n">
        <f aca="false">K155+K158+K159</f>
        <v>55000</v>
      </c>
      <c r="L154" s="352" t="n">
        <f aca="false">L155+L158+L159</f>
        <v>20000</v>
      </c>
      <c r="M154" s="207" t="n">
        <f aca="false">L154/J154*100%</f>
        <v>0.363636363636364</v>
      </c>
    </row>
    <row r="155" customFormat="false" ht="12.75" hidden="false" customHeight="false" outlineLevel="0" collapsed="false">
      <c r="B155" s="67" t="s">
        <v>29</v>
      </c>
      <c r="C155" s="43" t="s">
        <v>75</v>
      </c>
      <c r="D155" s="43" t="s">
        <v>94</v>
      </c>
      <c r="E155" s="43" t="s">
        <v>16</v>
      </c>
      <c r="F155" s="43" t="s">
        <v>337</v>
      </c>
      <c r="G155" s="74" t="n">
        <v>244</v>
      </c>
      <c r="H155" s="43" t="s">
        <v>189</v>
      </c>
      <c r="I155" s="43" t="s">
        <v>16</v>
      </c>
      <c r="J155" s="352" t="n">
        <v>35000</v>
      </c>
      <c r="K155" s="352" t="n">
        <v>35000</v>
      </c>
      <c r="L155" s="352" t="n">
        <v>0</v>
      </c>
      <c r="M155" s="207" t="n">
        <f aca="false">L155/J155*100%</f>
        <v>0</v>
      </c>
    </row>
    <row r="156" customFormat="false" ht="42.75" hidden="true" customHeight="false" outlineLevel="0" collapsed="false">
      <c r="B156" s="178" t="s">
        <v>495</v>
      </c>
      <c r="C156" s="66" t="s">
        <v>75</v>
      </c>
      <c r="D156" s="66"/>
      <c r="E156" s="66" t="s">
        <v>94</v>
      </c>
      <c r="F156" s="66" t="s">
        <v>237</v>
      </c>
      <c r="G156" s="114"/>
      <c r="H156" s="66" t="s">
        <v>189</v>
      </c>
      <c r="I156" s="66" t="s">
        <v>32</v>
      </c>
      <c r="J156" s="145" t="n">
        <f aca="false">J157</f>
        <v>0</v>
      </c>
      <c r="K156" s="145" t="n">
        <f aca="false">K157</f>
        <v>0</v>
      </c>
      <c r="L156" s="145" t="n">
        <f aca="false">L157</f>
        <v>0</v>
      </c>
      <c r="M156" s="207" t="e">
        <f aca="false">L156/J156*100%</f>
        <v>#DIV/0!</v>
      </c>
    </row>
    <row r="157" customFormat="false" ht="45.75" hidden="true" customHeight="true" outlineLevel="0" collapsed="false">
      <c r="B157" s="67" t="s">
        <v>29</v>
      </c>
      <c r="C157" s="43" t="s">
        <v>75</v>
      </c>
      <c r="D157" s="43"/>
      <c r="E157" s="43" t="s">
        <v>94</v>
      </c>
      <c r="F157" s="43" t="s">
        <v>237</v>
      </c>
      <c r="G157" s="74" t="n">
        <v>240</v>
      </c>
      <c r="H157" s="43" t="s">
        <v>189</v>
      </c>
      <c r="I157" s="43" t="s">
        <v>32</v>
      </c>
      <c r="J157" s="352" t="n">
        <v>0</v>
      </c>
      <c r="K157" s="352" t="n">
        <v>0</v>
      </c>
      <c r="L157" s="352" t="n">
        <v>0</v>
      </c>
      <c r="M157" s="207" t="e">
        <f aca="false">L157/J157*100%</f>
        <v>#DIV/0!</v>
      </c>
    </row>
    <row r="158" customFormat="false" ht="15" hidden="false" customHeight="true" outlineLevel="0" collapsed="false">
      <c r="B158" s="67" t="s">
        <v>29</v>
      </c>
      <c r="C158" s="43" t="s">
        <v>75</v>
      </c>
      <c r="D158" s="43" t="s">
        <v>94</v>
      </c>
      <c r="E158" s="43" t="s">
        <v>16</v>
      </c>
      <c r="F158" s="43" t="s">
        <v>337</v>
      </c>
      <c r="G158" s="74" t="n">
        <v>244</v>
      </c>
      <c r="H158" s="43" t="s">
        <v>84</v>
      </c>
      <c r="I158" s="43" t="s">
        <v>16</v>
      </c>
      <c r="J158" s="352" t="n">
        <v>20000</v>
      </c>
      <c r="K158" s="352" t="n">
        <v>20000</v>
      </c>
      <c r="L158" s="352" t="n">
        <v>20000</v>
      </c>
      <c r="M158" s="207" t="n">
        <f aca="false">L158/J158*100%</f>
        <v>1</v>
      </c>
    </row>
    <row r="159" customFormat="false" ht="24.75" hidden="true" customHeight="true" outlineLevel="0" collapsed="false">
      <c r="B159" s="134" t="s">
        <v>446</v>
      </c>
      <c r="C159" s="43" t="s">
        <v>75</v>
      </c>
      <c r="D159" s="43" t="s">
        <v>94</v>
      </c>
      <c r="E159" s="43" t="s">
        <v>49</v>
      </c>
      <c r="F159" s="43" t="s">
        <v>337</v>
      </c>
      <c r="G159" s="74" t="n">
        <v>320</v>
      </c>
      <c r="H159" s="43" t="s">
        <v>137</v>
      </c>
      <c r="I159" s="43" t="s">
        <v>18</v>
      </c>
      <c r="J159" s="352" t="n">
        <v>0</v>
      </c>
      <c r="K159" s="352" t="n">
        <v>0</v>
      </c>
      <c r="L159" s="352" t="n">
        <v>0</v>
      </c>
      <c r="M159" s="207" t="e">
        <f aca="false">L159/J159*100%</f>
        <v>#DIV/0!</v>
      </c>
    </row>
    <row r="160" customFormat="false" ht="32.25" hidden="false" customHeight="false" outlineLevel="0" collapsed="false">
      <c r="B160" s="347" t="s">
        <v>188</v>
      </c>
      <c r="C160" s="363" t="s">
        <v>189</v>
      </c>
      <c r="D160" s="363"/>
      <c r="E160" s="368"/>
      <c r="F160" s="363"/>
      <c r="G160" s="369"/>
      <c r="H160" s="363"/>
      <c r="I160" s="363"/>
      <c r="J160" s="370" t="n">
        <f aca="false">J168+J161</f>
        <v>2845335.79</v>
      </c>
      <c r="K160" s="370" t="n">
        <f aca="false">K168+K161</f>
        <v>2845335.79</v>
      </c>
      <c r="L160" s="370" t="n">
        <f aca="false">L168+L161</f>
        <v>524386.69</v>
      </c>
      <c r="M160" s="351" t="n">
        <f aca="false">L160/J160*100%</f>
        <v>0.184296943736121</v>
      </c>
    </row>
    <row r="161" customFormat="false" ht="53.25" hidden="false" customHeight="false" outlineLevel="0" collapsed="false">
      <c r="B161" s="63" t="s">
        <v>343</v>
      </c>
      <c r="C161" s="66" t="s">
        <v>189</v>
      </c>
      <c r="D161" s="66" t="s">
        <v>22</v>
      </c>
      <c r="E161" s="66" t="s">
        <v>36</v>
      </c>
      <c r="F161" s="66"/>
      <c r="G161" s="114"/>
      <c r="H161" s="66"/>
      <c r="I161" s="66"/>
      <c r="J161" s="145" t="n">
        <f aca="false">J162+J166</f>
        <v>2633128.93</v>
      </c>
      <c r="K161" s="145" t="n">
        <f aca="false">K162+K166</f>
        <v>2633128.93</v>
      </c>
      <c r="L161" s="145" t="n">
        <f aca="false">L162+L166</f>
        <v>524386.69</v>
      </c>
      <c r="M161" s="353" t="n">
        <f aca="false">L161/J161*100%</f>
        <v>0.199149644373851</v>
      </c>
    </row>
    <row r="162" customFormat="false" ht="12.75" hidden="false" customHeight="false" outlineLevel="0" collapsed="false">
      <c r="B162" s="76" t="s">
        <v>299</v>
      </c>
      <c r="C162" s="43" t="s">
        <v>189</v>
      </c>
      <c r="D162" s="43" t="s">
        <v>22</v>
      </c>
      <c r="E162" s="43" t="s">
        <v>16</v>
      </c>
      <c r="F162" s="43" t="s">
        <v>102</v>
      </c>
      <c r="G162" s="44"/>
      <c r="H162" s="43" t="s">
        <v>84</v>
      </c>
      <c r="I162" s="43" t="s">
        <v>16</v>
      </c>
      <c r="J162" s="352" t="n">
        <f aca="false">J163+J164+J165</f>
        <v>2633128.93</v>
      </c>
      <c r="K162" s="352" t="n">
        <f aca="false">K163+K164+K165</f>
        <v>2633128.93</v>
      </c>
      <c r="L162" s="352" t="n">
        <f aca="false">L163+L164+L165</f>
        <v>524386.69</v>
      </c>
      <c r="M162" s="207" t="n">
        <f aca="false">L162/J162*100%</f>
        <v>0.199149644373851</v>
      </c>
    </row>
    <row r="163" customFormat="false" ht="33.75" hidden="false" customHeight="false" outlineLevel="0" collapsed="false">
      <c r="B163" s="42" t="s">
        <v>25</v>
      </c>
      <c r="C163" s="43" t="s">
        <v>189</v>
      </c>
      <c r="D163" s="43" t="s">
        <v>22</v>
      </c>
      <c r="E163" s="43" t="s">
        <v>16</v>
      </c>
      <c r="F163" s="43" t="s">
        <v>102</v>
      </c>
      <c r="G163" s="74" t="n">
        <v>110</v>
      </c>
      <c r="H163" s="43" t="s">
        <v>84</v>
      </c>
      <c r="I163" s="43" t="s">
        <v>16</v>
      </c>
      <c r="J163" s="352" t="n">
        <v>2082668.69</v>
      </c>
      <c r="K163" s="352" t="n">
        <v>2082668.69</v>
      </c>
      <c r="L163" s="352" t="n">
        <v>327156.62</v>
      </c>
      <c r="M163" s="207" t="n">
        <f aca="false">L163/J163*100%</f>
        <v>0.15708529233231</v>
      </c>
    </row>
    <row r="164" customFormat="false" ht="15" hidden="false" customHeight="true" outlineLevel="0" collapsed="false">
      <c r="B164" s="67" t="s">
        <v>29</v>
      </c>
      <c r="C164" s="43" t="s">
        <v>189</v>
      </c>
      <c r="D164" s="43" t="s">
        <v>22</v>
      </c>
      <c r="E164" s="43" t="s">
        <v>16</v>
      </c>
      <c r="F164" s="43" t="s">
        <v>102</v>
      </c>
      <c r="G164" s="74" t="n">
        <v>240</v>
      </c>
      <c r="H164" s="43" t="s">
        <v>84</v>
      </c>
      <c r="I164" s="43" t="s">
        <v>16</v>
      </c>
      <c r="J164" s="352" t="n">
        <v>550460.24</v>
      </c>
      <c r="K164" s="352" t="n">
        <v>550460.24</v>
      </c>
      <c r="L164" s="352" t="n">
        <v>197230.07</v>
      </c>
      <c r="M164" s="207" t="n">
        <f aca="false">L164/J164*100%</f>
        <v>0.358300301580365</v>
      </c>
    </row>
    <row r="165" customFormat="false" ht="12" hidden="true" customHeight="true" outlineLevel="0" collapsed="false">
      <c r="B165" s="68" t="s">
        <v>345</v>
      </c>
      <c r="C165" s="43" t="s">
        <v>189</v>
      </c>
      <c r="D165" s="43" t="s">
        <v>22</v>
      </c>
      <c r="E165" s="43" t="s">
        <v>16</v>
      </c>
      <c r="F165" s="43" t="s">
        <v>102</v>
      </c>
      <c r="G165" s="74" t="n">
        <v>410</v>
      </c>
      <c r="H165" s="43" t="s">
        <v>84</v>
      </c>
      <c r="I165" s="43" t="s">
        <v>16</v>
      </c>
      <c r="J165" s="352" t="n">
        <v>0</v>
      </c>
      <c r="K165" s="352" t="n">
        <v>0</v>
      </c>
      <c r="L165" s="352" t="n">
        <v>0</v>
      </c>
      <c r="M165" s="207" t="e">
        <f aca="false">L165/J165*100%</f>
        <v>#DIV/0!</v>
      </c>
    </row>
    <row r="166" customFormat="false" ht="53.25" hidden="true" customHeight="false" outlineLevel="0" collapsed="false">
      <c r="B166" s="63" t="s">
        <v>496</v>
      </c>
      <c r="C166" s="66" t="s">
        <v>189</v>
      </c>
      <c r="D166" s="66" t="s">
        <v>22</v>
      </c>
      <c r="E166" s="66" t="s">
        <v>49</v>
      </c>
      <c r="F166" s="66" t="s">
        <v>102</v>
      </c>
      <c r="G166" s="114"/>
      <c r="H166" s="66" t="s">
        <v>84</v>
      </c>
      <c r="I166" s="66" t="s">
        <v>16</v>
      </c>
      <c r="J166" s="145" t="n">
        <f aca="false">J167</f>
        <v>0</v>
      </c>
      <c r="K166" s="145" t="n">
        <f aca="false">K167</f>
        <v>0</v>
      </c>
      <c r="L166" s="145" t="n">
        <f aca="false">L167</f>
        <v>0</v>
      </c>
      <c r="M166" s="207" t="e">
        <f aca="false">L166/J166*100%</f>
        <v>#DIV/0!</v>
      </c>
    </row>
    <row r="167" customFormat="false" ht="55.5" hidden="true" customHeight="true" outlineLevel="0" collapsed="false">
      <c r="B167" s="67" t="s">
        <v>29</v>
      </c>
      <c r="C167" s="43" t="s">
        <v>189</v>
      </c>
      <c r="D167" s="43" t="s">
        <v>22</v>
      </c>
      <c r="E167" s="43" t="s">
        <v>49</v>
      </c>
      <c r="F167" s="43" t="s">
        <v>102</v>
      </c>
      <c r="G167" s="74" t="n">
        <v>240</v>
      </c>
      <c r="H167" s="43" t="s">
        <v>84</v>
      </c>
      <c r="I167" s="43" t="s">
        <v>16</v>
      </c>
      <c r="J167" s="352" t="n">
        <v>0</v>
      </c>
      <c r="K167" s="352" t="n">
        <v>0</v>
      </c>
      <c r="L167" s="352" t="n">
        <v>0</v>
      </c>
      <c r="M167" s="207" t="e">
        <f aca="false">L167/J167*100%</f>
        <v>#DIV/0!</v>
      </c>
    </row>
    <row r="168" customFormat="false" ht="54" hidden="false" customHeight="true" outlineLevel="0" collapsed="false">
      <c r="B168" s="58" t="s">
        <v>190</v>
      </c>
      <c r="C168" s="59" t="s">
        <v>189</v>
      </c>
      <c r="D168" s="59" t="n">
        <v>2</v>
      </c>
      <c r="E168" s="62" t="s">
        <v>36</v>
      </c>
      <c r="F168" s="59"/>
      <c r="G168" s="164"/>
      <c r="H168" s="59"/>
      <c r="I168" s="59"/>
      <c r="J168" s="365" t="n">
        <f aca="false">J169+J171</f>
        <v>212206.86</v>
      </c>
      <c r="K168" s="365" t="n">
        <f aca="false">K169+K171</f>
        <v>212206.86</v>
      </c>
      <c r="L168" s="365" t="n">
        <f aca="false">L169</f>
        <v>0</v>
      </c>
      <c r="M168" s="353" t="n">
        <f aca="false">L168/J168*100%</f>
        <v>0</v>
      </c>
    </row>
    <row r="169" customFormat="false" ht="60.75" hidden="false" customHeight="true" outlineLevel="0" collapsed="false">
      <c r="B169" s="88" t="s">
        <v>321</v>
      </c>
      <c r="C169" s="147" t="s">
        <v>189</v>
      </c>
      <c r="D169" s="147" t="n">
        <v>2</v>
      </c>
      <c r="E169" s="64" t="s">
        <v>16</v>
      </c>
      <c r="F169" s="147" t="n">
        <v>29240</v>
      </c>
      <c r="G169" s="300"/>
      <c r="H169" s="147" t="s">
        <v>75</v>
      </c>
      <c r="I169" s="147" t="s">
        <v>75</v>
      </c>
      <c r="J169" s="366" t="n">
        <f aca="false">J170</f>
        <v>58433.76</v>
      </c>
      <c r="K169" s="366" t="n">
        <f aca="false">K170</f>
        <v>58433.76</v>
      </c>
      <c r="L169" s="366" t="n">
        <f aca="false">L170</f>
        <v>0</v>
      </c>
      <c r="M169" s="207" t="n">
        <f aca="false">L169/J169*100%</f>
        <v>0</v>
      </c>
    </row>
    <row r="170" customFormat="false" ht="18" hidden="false" customHeight="true" outlineLevel="0" collapsed="false">
      <c r="B170" s="83" t="s">
        <v>497</v>
      </c>
      <c r="C170" s="179" t="s">
        <v>189</v>
      </c>
      <c r="D170" s="179" t="n">
        <v>2</v>
      </c>
      <c r="E170" s="180" t="s">
        <v>16</v>
      </c>
      <c r="F170" s="179" t="n">
        <v>29240</v>
      </c>
      <c r="G170" s="181" t="n">
        <v>360</v>
      </c>
      <c r="H170" s="179" t="s">
        <v>75</v>
      </c>
      <c r="I170" s="179" t="s">
        <v>75</v>
      </c>
      <c r="J170" s="371" t="n">
        <v>58433.76</v>
      </c>
      <c r="K170" s="371" t="n">
        <v>58433.76</v>
      </c>
      <c r="L170" s="371" t="n">
        <v>0</v>
      </c>
      <c r="M170" s="207" t="n">
        <f aca="false">L170/J170*100%</f>
        <v>0</v>
      </c>
    </row>
    <row r="171" customFormat="false" ht="18" hidden="false" customHeight="true" outlineLevel="0" collapsed="false">
      <c r="B171" s="83" t="s">
        <v>498</v>
      </c>
      <c r="C171" s="147" t="s">
        <v>189</v>
      </c>
      <c r="D171" s="147" t="n">
        <v>2</v>
      </c>
      <c r="E171" s="64" t="s">
        <v>16</v>
      </c>
      <c r="F171" s="179" t="n">
        <v>80210</v>
      </c>
      <c r="G171" s="181"/>
      <c r="H171" s="64" t="s">
        <v>32</v>
      </c>
      <c r="I171" s="64" t="s">
        <v>16</v>
      </c>
      <c r="J171" s="371" t="n">
        <f aca="false">J172</f>
        <v>153773.1</v>
      </c>
      <c r="K171" s="371" t="n">
        <f aca="false">K172</f>
        <v>153773.1</v>
      </c>
      <c r="L171" s="371" t="n">
        <f aca="false">L172</f>
        <v>0</v>
      </c>
      <c r="M171" s="207" t="n">
        <v>0</v>
      </c>
    </row>
    <row r="172" customFormat="false" ht="18" hidden="false" customHeight="true" outlineLevel="0" collapsed="false">
      <c r="B172" s="83" t="s">
        <v>150</v>
      </c>
      <c r="C172" s="179" t="s">
        <v>189</v>
      </c>
      <c r="D172" s="179" t="n">
        <v>2</v>
      </c>
      <c r="E172" s="180" t="s">
        <v>16</v>
      </c>
      <c r="F172" s="179" t="n">
        <v>80210</v>
      </c>
      <c r="G172" s="181" t="n">
        <v>360</v>
      </c>
      <c r="H172" s="180" t="s">
        <v>32</v>
      </c>
      <c r="I172" s="180" t="s">
        <v>16</v>
      </c>
      <c r="J172" s="371" t="n">
        <v>153773.1</v>
      </c>
      <c r="K172" s="371" t="n">
        <v>153773.1</v>
      </c>
      <c r="L172" s="371" t="n">
        <v>0</v>
      </c>
      <c r="M172" s="207" t="n">
        <v>0</v>
      </c>
    </row>
    <row r="173" customFormat="false" ht="33" hidden="true" customHeight="true" outlineLevel="0" collapsed="false">
      <c r="B173" s="53" t="s">
        <v>499</v>
      </c>
      <c r="C173" s="81" t="s">
        <v>171</v>
      </c>
      <c r="D173" s="81"/>
      <c r="E173" s="81"/>
      <c r="F173" s="81"/>
      <c r="G173" s="315"/>
      <c r="H173" s="81" t="s">
        <v>75</v>
      </c>
      <c r="I173" s="81" t="s">
        <v>229</v>
      </c>
      <c r="J173" s="358" t="n">
        <f aca="false">J174</f>
        <v>0</v>
      </c>
      <c r="K173" s="358" t="n">
        <f aca="false">K174</f>
        <v>0</v>
      </c>
      <c r="L173" s="358" t="n">
        <f aca="false">L174</f>
        <v>0</v>
      </c>
      <c r="M173" s="207" t="e">
        <f aca="false">L173/J173*100%</f>
        <v>#DIV/0!</v>
      </c>
    </row>
    <row r="174" customFormat="false" ht="35.25" hidden="true" customHeight="true" outlineLevel="0" collapsed="false">
      <c r="B174" s="58" t="s">
        <v>316</v>
      </c>
      <c r="C174" s="66" t="s">
        <v>171</v>
      </c>
      <c r="D174" s="66" t="s">
        <v>22</v>
      </c>
      <c r="E174" s="66" t="s">
        <v>16</v>
      </c>
      <c r="F174" s="66" t="s">
        <v>318</v>
      </c>
      <c r="G174" s="114"/>
      <c r="H174" s="66" t="s">
        <v>75</v>
      </c>
      <c r="I174" s="66" t="s">
        <v>229</v>
      </c>
      <c r="J174" s="145" t="n">
        <f aca="false">J175</f>
        <v>0</v>
      </c>
      <c r="K174" s="145" t="n">
        <f aca="false">K175</f>
        <v>0</v>
      </c>
      <c r="L174" s="145" t="n">
        <f aca="false">L175</f>
        <v>0</v>
      </c>
      <c r="M174" s="207" t="e">
        <f aca="false">L174/J174*100%</f>
        <v>#DIV/0!</v>
      </c>
    </row>
    <row r="175" customFormat="false" ht="35.25" hidden="true" customHeight="true" outlineLevel="0" collapsed="false">
      <c r="B175" s="92" t="s">
        <v>435</v>
      </c>
      <c r="C175" s="66" t="s">
        <v>171</v>
      </c>
      <c r="D175" s="66" t="s">
        <v>22</v>
      </c>
      <c r="E175" s="66" t="s">
        <v>16</v>
      </c>
      <c r="F175" s="66" t="s">
        <v>318</v>
      </c>
      <c r="G175" s="114"/>
      <c r="H175" s="66" t="s">
        <v>75</v>
      </c>
      <c r="I175" s="66" t="s">
        <v>229</v>
      </c>
      <c r="J175" s="145" t="n">
        <f aca="false">J176</f>
        <v>0</v>
      </c>
      <c r="K175" s="145" t="n">
        <f aca="false">K176</f>
        <v>0</v>
      </c>
      <c r="L175" s="145" t="n">
        <f aca="false">L176</f>
        <v>0</v>
      </c>
      <c r="M175" s="207" t="e">
        <f aca="false">L175/J175*100%</f>
        <v>#DIV/0!</v>
      </c>
    </row>
    <row r="176" customFormat="false" ht="13.5" hidden="true" customHeight="true" outlineLevel="0" collapsed="false">
      <c r="B176" s="67" t="s">
        <v>29</v>
      </c>
      <c r="C176" s="43" t="s">
        <v>171</v>
      </c>
      <c r="D176" s="43" t="s">
        <v>22</v>
      </c>
      <c r="E176" s="43" t="s">
        <v>16</v>
      </c>
      <c r="F176" s="43" t="s">
        <v>318</v>
      </c>
      <c r="G176" s="44" t="s">
        <v>30</v>
      </c>
      <c r="H176" s="43" t="s">
        <v>75</v>
      </c>
      <c r="I176" s="43" t="s">
        <v>229</v>
      </c>
      <c r="J176" s="352" t="n">
        <v>0</v>
      </c>
      <c r="K176" s="352" t="n">
        <v>0</v>
      </c>
      <c r="L176" s="352" t="n">
        <v>0</v>
      </c>
      <c r="M176" s="207" t="e">
        <f aca="false">L176/J176*100%</f>
        <v>#DIV/0!</v>
      </c>
    </row>
    <row r="177" customFormat="false" ht="32.25" hidden="true" customHeight="false" outlineLevel="0" collapsed="false">
      <c r="B177" s="53" t="s">
        <v>136</v>
      </c>
      <c r="C177" s="81" t="s">
        <v>137</v>
      </c>
      <c r="D177" s="81"/>
      <c r="E177" s="81"/>
      <c r="F177" s="81"/>
      <c r="G177" s="55"/>
      <c r="H177" s="81" t="s">
        <v>16</v>
      </c>
      <c r="I177" s="81" t="s">
        <v>92</v>
      </c>
      <c r="J177" s="358" t="n">
        <f aca="false">J178</f>
        <v>0</v>
      </c>
      <c r="K177" s="358" t="n">
        <f aca="false">K178</f>
        <v>0</v>
      </c>
      <c r="L177" s="358" t="n">
        <f aca="false">L178</f>
        <v>0</v>
      </c>
      <c r="M177" s="207" t="e">
        <f aca="false">L177/J177*100%</f>
        <v>#DIV/0!</v>
      </c>
    </row>
    <row r="178" customFormat="false" ht="22.5" hidden="true" customHeight="true" outlineLevel="0" collapsed="false">
      <c r="B178" s="58" t="s">
        <v>138</v>
      </c>
      <c r="C178" s="66" t="s">
        <v>137</v>
      </c>
      <c r="D178" s="66" t="s">
        <v>22</v>
      </c>
      <c r="E178" s="66" t="s">
        <v>16</v>
      </c>
      <c r="F178" s="66" t="s">
        <v>233</v>
      </c>
      <c r="G178" s="44"/>
      <c r="H178" s="66" t="s">
        <v>16</v>
      </c>
      <c r="I178" s="66" t="s">
        <v>92</v>
      </c>
      <c r="J178" s="145" t="n">
        <f aca="false">J179</f>
        <v>0</v>
      </c>
      <c r="K178" s="145" t="n">
        <f aca="false">K179</f>
        <v>0</v>
      </c>
      <c r="L178" s="145" t="n">
        <f aca="false">L179</f>
        <v>0</v>
      </c>
      <c r="M178" s="207" t="e">
        <f aca="false">L178/J178*100%</f>
        <v>#DIV/0!</v>
      </c>
    </row>
    <row r="179" customFormat="false" ht="12" hidden="true" customHeight="true" outlineLevel="0" collapsed="false">
      <c r="B179" s="63" t="s">
        <v>139</v>
      </c>
      <c r="C179" s="66" t="s">
        <v>137</v>
      </c>
      <c r="D179" s="66" t="s">
        <v>22</v>
      </c>
      <c r="E179" s="66" t="s">
        <v>16</v>
      </c>
      <c r="F179" s="66" t="s">
        <v>140</v>
      </c>
      <c r="G179" s="74"/>
      <c r="H179" s="66" t="s">
        <v>16</v>
      </c>
      <c r="I179" s="66" t="s">
        <v>92</v>
      </c>
      <c r="J179" s="145" t="n">
        <f aca="false">J180</f>
        <v>0</v>
      </c>
      <c r="K179" s="145" t="n">
        <f aca="false">K180</f>
        <v>0</v>
      </c>
      <c r="L179" s="145" t="n">
        <f aca="false">L180</f>
        <v>0</v>
      </c>
      <c r="M179" s="207" t="e">
        <f aca="false">L179/J179*100%</f>
        <v>#DIV/0!</v>
      </c>
    </row>
    <row r="180" customFormat="false" ht="12.75" hidden="true" customHeight="true" outlineLevel="0" collapsed="false">
      <c r="B180" s="67" t="s">
        <v>29</v>
      </c>
      <c r="C180" s="43" t="s">
        <v>137</v>
      </c>
      <c r="D180" s="43" t="s">
        <v>22</v>
      </c>
      <c r="E180" s="43" t="s">
        <v>16</v>
      </c>
      <c r="F180" s="43" t="s">
        <v>140</v>
      </c>
      <c r="G180" s="44" t="s">
        <v>30</v>
      </c>
      <c r="H180" s="43" t="s">
        <v>16</v>
      </c>
      <c r="I180" s="43" t="s">
        <v>92</v>
      </c>
      <c r="J180" s="352" t="n">
        <v>0</v>
      </c>
      <c r="K180" s="352" t="n">
        <v>0</v>
      </c>
      <c r="L180" s="352" t="n">
        <v>0</v>
      </c>
      <c r="M180" s="207" t="e">
        <f aca="false">L180/J180*100%</f>
        <v>#DIV/0!</v>
      </c>
    </row>
    <row r="181" customFormat="false" ht="26.25" hidden="true" customHeight="true" outlineLevel="0" collapsed="false">
      <c r="B181" s="372" t="s">
        <v>338</v>
      </c>
      <c r="C181" s="81" t="s">
        <v>84</v>
      </c>
      <c r="D181" s="81"/>
      <c r="E181" s="81"/>
      <c r="F181" s="81"/>
      <c r="G181" s="315"/>
      <c r="H181" s="81" t="s">
        <v>229</v>
      </c>
      <c r="I181" s="81" t="s">
        <v>18</v>
      </c>
      <c r="J181" s="358" t="n">
        <f aca="false">J182</f>
        <v>0</v>
      </c>
      <c r="K181" s="358" t="n">
        <f aca="false">K182</f>
        <v>0</v>
      </c>
      <c r="L181" s="358" t="n">
        <f aca="false">L182</f>
        <v>0</v>
      </c>
      <c r="M181" s="207" t="e">
        <f aca="false">L181/J181*100%</f>
        <v>#DIV/0!</v>
      </c>
    </row>
    <row r="182" customFormat="false" ht="47.25" hidden="true" customHeight="true" outlineLevel="0" collapsed="false">
      <c r="B182" s="373" t="s">
        <v>339</v>
      </c>
      <c r="C182" s="66" t="s">
        <v>84</v>
      </c>
      <c r="D182" s="66" t="s">
        <v>22</v>
      </c>
      <c r="E182" s="66"/>
      <c r="F182" s="66"/>
      <c r="G182" s="114"/>
      <c r="H182" s="66"/>
      <c r="I182" s="66"/>
      <c r="J182" s="145" t="n">
        <f aca="false">J183</f>
        <v>0</v>
      </c>
      <c r="K182" s="145" t="n">
        <f aca="false">K183</f>
        <v>0</v>
      </c>
      <c r="L182" s="145" t="n">
        <f aca="false">L183</f>
        <v>0</v>
      </c>
      <c r="M182" s="207" t="e">
        <f aca="false">L182/J182*100%</f>
        <v>#DIV/0!</v>
      </c>
    </row>
    <row r="183" customFormat="false" ht="12.75" hidden="true" customHeight="true" outlineLevel="0" collapsed="false">
      <c r="B183" s="158" t="s">
        <v>500</v>
      </c>
      <c r="C183" s="43" t="s">
        <v>84</v>
      </c>
      <c r="D183" s="43" t="s">
        <v>22</v>
      </c>
      <c r="E183" s="43" t="s">
        <v>16</v>
      </c>
      <c r="F183" s="43" t="s">
        <v>280</v>
      </c>
      <c r="G183" s="44"/>
      <c r="H183" s="43" t="s">
        <v>189</v>
      </c>
      <c r="I183" s="43" t="s">
        <v>16</v>
      </c>
      <c r="J183" s="352" t="n">
        <f aca="false">J184</f>
        <v>0</v>
      </c>
      <c r="K183" s="352" t="n">
        <f aca="false">K184</f>
        <v>0</v>
      </c>
      <c r="L183" s="352" t="n">
        <f aca="false">L184</f>
        <v>0</v>
      </c>
      <c r="M183" s="207" t="e">
        <f aca="false">L183/J183*100%</f>
        <v>#DIV/0!</v>
      </c>
    </row>
    <row r="184" s="374" customFormat="true" ht="14.25" hidden="true" customHeight="true" outlineLevel="0" collapsed="false">
      <c r="B184" s="67" t="s">
        <v>29</v>
      </c>
      <c r="C184" s="43" t="s">
        <v>84</v>
      </c>
      <c r="D184" s="43" t="s">
        <v>22</v>
      </c>
      <c r="E184" s="43" t="s">
        <v>16</v>
      </c>
      <c r="F184" s="43" t="s">
        <v>280</v>
      </c>
      <c r="G184" s="44" t="s">
        <v>30</v>
      </c>
      <c r="H184" s="43" t="s">
        <v>189</v>
      </c>
      <c r="I184" s="43" t="s">
        <v>16</v>
      </c>
      <c r="J184" s="352" t="n">
        <v>0</v>
      </c>
      <c r="K184" s="352" t="n">
        <v>0</v>
      </c>
      <c r="L184" s="352" t="n">
        <v>0</v>
      </c>
      <c r="M184" s="207" t="e">
        <f aca="false">L184/J184*100%</f>
        <v>#DIV/0!</v>
      </c>
    </row>
    <row r="185" customFormat="false" ht="25.5" hidden="true" customHeight="true" outlineLevel="0" collapsed="false">
      <c r="B185" s="375" t="s">
        <v>224</v>
      </c>
      <c r="C185" s="348" t="s">
        <v>223</v>
      </c>
      <c r="D185" s="348"/>
      <c r="E185" s="348"/>
      <c r="F185" s="348"/>
      <c r="G185" s="364"/>
      <c r="H185" s="348"/>
      <c r="I185" s="348"/>
      <c r="J185" s="350" t="n">
        <f aca="false">J186+J187</f>
        <v>0</v>
      </c>
      <c r="K185" s="350" t="n">
        <f aca="false">K186+K187</f>
        <v>0</v>
      </c>
      <c r="L185" s="350" t="n">
        <f aca="false">L186+L187</f>
        <v>0</v>
      </c>
      <c r="M185" s="207" t="e">
        <f aca="false">L185/J185*100%</f>
        <v>#DIV/0!</v>
      </c>
    </row>
    <row r="186" customFormat="false" ht="35.25" hidden="true" customHeight="true" outlineLevel="0" collapsed="false">
      <c r="B186" s="113" t="s">
        <v>225</v>
      </c>
      <c r="C186" s="43" t="s">
        <v>223</v>
      </c>
      <c r="D186" s="43" t="s">
        <v>22</v>
      </c>
      <c r="E186" s="43" t="s">
        <v>16</v>
      </c>
      <c r="F186" s="43" t="s">
        <v>226</v>
      </c>
      <c r="G186" s="44" t="s">
        <v>30</v>
      </c>
      <c r="H186" s="43" t="s">
        <v>32</v>
      </c>
      <c r="I186" s="43" t="s">
        <v>223</v>
      </c>
      <c r="J186" s="352" t="n">
        <v>0</v>
      </c>
      <c r="K186" s="352" t="n">
        <v>0</v>
      </c>
      <c r="L186" s="352" t="n">
        <v>0</v>
      </c>
      <c r="M186" s="207" t="e">
        <f aca="false">L186/J186*100%</f>
        <v>#DIV/0!</v>
      </c>
    </row>
    <row r="187" customFormat="false" ht="35.25" hidden="true" customHeight="true" outlineLevel="0" collapsed="false">
      <c r="B187" s="76" t="s">
        <v>227</v>
      </c>
      <c r="C187" s="43" t="s">
        <v>223</v>
      </c>
      <c r="D187" s="43" t="s">
        <v>22</v>
      </c>
      <c r="E187" s="43" t="s">
        <v>49</v>
      </c>
      <c r="F187" s="43" t="s">
        <v>412</v>
      </c>
      <c r="G187" s="44" t="s">
        <v>30</v>
      </c>
      <c r="H187" s="43" t="s">
        <v>32</v>
      </c>
      <c r="I187" s="43" t="s">
        <v>223</v>
      </c>
      <c r="J187" s="352" t="n">
        <v>0</v>
      </c>
      <c r="K187" s="352" t="n">
        <v>0</v>
      </c>
      <c r="L187" s="352" t="n">
        <v>0</v>
      </c>
      <c r="M187" s="207" t="e">
        <f aca="false">L187/J187*100%</f>
        <v>#DIV/0!</v>
      </c>
    </row>
    <row r="188" customFormat="false" ht="27.75" hidden="false" customHeight="true" outlineLevel="0" collapsed="false">
      <c r="B188" s="376" t="s">
        <v>291</v>
      </c>
      <c r="C188" s="348" t="s">
        <v>92</v>
      </c>
      <c r="D188" s="348"/>
      <c r="E188" s="348"/>
      <c r="F188" s="348"/>
      <c r="G188" s="348"/>
      <c r="H188" s="348"/>
      <c r="I188" s="348"/>
      <c r="J188" s="350" t="n">
        <f aca="false">J189+J191+J193</f>
        <v>100000</v>
      </c>
      <c r="K188" s="350" t="n">
        <f aca="false">K189+K191+K193</f>
        <v>100000</v>
      </c>
      <c r="L188" s="350" t="n">
        <f aca="false">L189+L191+L193</f>
        <v>0</v>
      </c>
      <c r="M188" s="351" t="n">
        <f aca="false">L188/J188*100%</f>
        <v>0</v>
      </c>
    </row>
    <row r="189" customFormat="false" ht="55.5" hidden="false" customHeight="true" outlineLevel="0" collapsed="false">
      <c r="B189" s="126" t="s">
        <v>166</v>
      </c>
      <c r="C189" s="43" t="s">
        <v>92</v>
      </c>
      <c r="D189" s="43" t="s">
        <v>39</v>
      </c>
      <c r="E189" s="43" t="s">
        <v>292</v>
      </c>
      <c r="F189" s="43"/>
      <c r="G189" s="44"/>
      <c r="H189" s="43"/>
      <c r="I189" s="43"/>
      <c r="J189" s="352" t="n">
        <f aca="false">J190</f>
        <v>100000</v>
      </c>
      <c r="K189" s="352" t="n">
        <f aca="false">K190</f>
        <v>100000</v>
      </c>
      <c r="L189" s="352" t="n">
        <f aca="false">L190</f>
        <v>0</v>
      </c>
      <c r="M189" s="207" t="n">
        <f aca="false">L189/J189*100%</f>
        <v>0</v>
      </c>
    </row>
    <row r="190" customFormat="false" ht="87" hidden="false" customHeight="true" outlineLevel="0" collapsed="false">
      <c r="B190" s="42" t="s">
        <v>293</v>
      </c>
      <c r="C190" s="43" t="s">
        <v>92</v>
      </c>
      <c r="D190" s="43" t="s">
        <v>39</v>
      </c>
      <c r="E190" s="43" t="s">
        <v>292</v>
      </c>
      <c r="F190" s="43" t="s">
        <v>501</v>
      </c>
      <c r="G190" s="44" t="s">
        <v>30</v>
      </c>
      <c r="H190" s="43" t="s">
        <v>229</v>
      </c>
      <c r="I190" s="43" t="s">
        <v>18</v>
      </c>
      <c r="J190" s="352" t="n">
        <v>100000</v>
      </c>
      <c r="K190" s="352" t="n">
        <v>100000</v>
      </c>
      <c r="L190" s="352" t="n">
        <v>0</v>
      </c>
      <c r="M190" s="207" t="n">
        <f aca="false">L190/J190*100%</f>
        <v>0</v>
      </c>
    </row>
    <row r="191" customFormat="false" ht="14.25" hidden="true" customHeight="true" outlineLevel="0" collapsed="false">
      <c r="B191" s="75" t="s">
        <v>295</v>
      </c>
      <c r="C191" s="43" t="s">
        <v>92</v>
      </c>
      <c r="D191" s="43" t="s">
        <v>22</v>
      </c>
      <c r="E191" s="43" t="s">
        <v>49</v>
      </c>
      <c r="F191" s="43" t="s">
        <v>212</v>
      </c>
      <c r="G191" s="44"/>
      <c r="H191" s="43"/>
      <c r="I191" s="43"/>
      <c r="J191" s="352"/>
      <c r="K191" s="352"/>
      <c r="L191" s="352"/>
      <c r="M191" s="207" t="e">
        <f aca="false">L191/J191*100%</f>
        <v>#DIV/0!</v>
      </c>
    </row>
    <row r="192" customFormat="false" ht="14.25" hidden="true" customHeight="true" outlineLevel="0" collapsed="false">
      <c r="B192" s="67" t="s">
        <v>29</v>
      </c>
      <c r="C192" s="43" t="s">
        <v>92</v>
      </c>
      <c r="D192" s="43" t="s">
        <v>22</v>
      </c>
      <c r="E192" s="43" t="s">
        <v>49</v>
      </c>
      <c r="F192" s="43" t="s">
        <v>212</v>
      </c>
      <c r="G192" s="44" t="s">
        <v>30</v>
      </c>
      <c r="H192" s="43" t="s">
        <v>229</v>
      </c>
      <c r="I192" s="43" t="s">
        <v>18</v>
      </c>
      <c r="J192" s="352"/>
      <c r="K192" s="352"/>
      <c r="L192" s="352"/>
      <c r="M192" s="207" t="e">
        <f aca="false">L192/J192*100%</f>
        <v>#DIV/0!</v>
      </c>
    </row>
    <row r="193" customFormat="false" ht="14.25" hidden="true" customHeight="true" outlineLevel="0" collapsed="false">
      <c r="B193" s="75" t="s">
        <v>296</v>
      </c>
      <c r="C193" s="43" t="s">
        <v>92</v>
      </c>
      <c r="D193" s="43" t="s">
        <v>22</v>
      </c>
      <c r="E193" s="43" t="s">
        <v>18</v>
      </c>
      <c r="F193" s="43" t="s">
        <v>208</v>
      </c>
      <c r="G193" s="44"/>
      <c r="H193" s="43"/>
      <c r="I193" s="43"/>
      <c r="J193" s="352"/>
      <c r="K193" s="352"/>
      <c r="L193" s="352"/>
      <c r="M193" s="207" t="e">
        <f aca="false">L193/J193*100%</f>
        <v>#DIV/0!</v>
      </c>
    </row>
    <row r="194" customFormat="false" ht="14.25" hidden="true" customHeight="true" outlineLevel="0" collapsed="false">
      <c r="B194" s="67" t="s">
        <v>29</v>
      </c>
      <c r="C194" s="43" t="s">
        <v>92</v>
      </c>
      <c r="D194" s="43" t="s">
        <v>22</v>
      </c>
      <c r="E194" s="43" t="s">
        <v>18</v>
      </c>
      <c r="F194" s="43" t="s">
        <v>208</v>
      </c>
      <c r="G194" s="44" t="s">
        <v>30</v>
      </c>
      <c r="H194" s="43" t="s">
        <v>229</v>
      </c>
      <c r="I194" s="43" t="s">
        <v>18</v>
      </c>
      <c r="J194" s="352"/>
      <c r="K194" s="352"/>
      <c r="L194" s="352"/>
      <c r="M194" s="207" t="e">
        <f aca="false">L194/J194*100%</f>
        <v>#DIV/0!</v>
      </c>
    </row>
    <row r="195" customFormat="false" ht="24.75" hidden="false" customHeight="true" outlineLevel="0" collapsed="false">
      <c r="B195" s="347" t="s">
        <v>43</v>
      </c>
      <c r="C195" s="348" t="s">
        <v>44</v>
      </c>
      <c r="D195" s="348"/>
      <c r="E195" s="348"/>
      <c r="F195" s="348"/>
      <c r="G195" s="377"/>
      <c r="H195" s="378"/>
      <c r="I195" s="378"/>
      <c r="J195" s="350" t="n">
        <f aca="false">J196</f>
        <v>532618.19</v>
      </c>
      <c r="K195" s="350" t="n">
        <f aca="false">K196</f>
        <v>532618.19</v>
      </c>
      <c r="L195" s="350" t="n">
        <f aca="false">L196</f>
        <v>87264.26</v>
      </c>
      <c r="M195" s="351" t="n">
        <f aca="false">L195/J195*100%</f>
        <v>0.163840179773057</v>
      </c>
    </row>
    <row r="196" customFormat="false" ht="36.75" hidden="false" customHeight="true" outlineLevel="0" collapsed="false">
      <c r="B196" s="58" t="s">
        <v>45</v>
      </c>
      <c r="C196" s="66" t="s">
        <v>44</v>
      </c>
      <c r="D196" s="66" t="s">
        <v>22</v>
      </c>
      <c r="E196" s="66" t="s">
        <v>36</v>
      </c>
      <c r="F196" s="66"/>
      <c r="G196" s="74"/>
      <c r="H196" s="43"/>
      <c r="I196" s="43"/>
      <c r="J196" s="145" t="n">
        <f aca="false">J197+J199+J201</f>
        <v>532618.19</v>
      </c>
      <c r="K196" s="145" t="n">
        <f aca="false">K197+K199+K201</f>
        <v>532618.19</v>
      </c>
      <c r="L196" s="145" t="n">
        <f aca="false">L197+L199+L201</f>
        <v>87264.26</v>
      </c>
      <c r="M196" s="353" t="n">
        <f aca="false">L196/J196*100%</f>
        <v>0.163840179773057</v>
      </c>
    </row>
    <row r="197" customFormat="false" ht="25.5" hidden="false" customHeight="true" outlineLevel="0" collapsed="false">
      <c r="B197" s="58" t="s">
        <v>46</v>
      </c>
      <c r="C197" s="43" t="s">
        <v>44</v>
      </c>
      <c r="D197" s="43" t="s">
        <v>22</v>
      </c>
      <c r="E197" s="43" t="s">
        <v>16</v>
      </c>
      <c r="F197" s="43" t="s">
        <v>47</v>
      </c>
      <c r="G197" s="74"/>
      <c r="H197" s="43"/>
      <c r="I197" s="43"/>
      <c r="J197" s="352" t="n">
        <f aca="false">J198</f>
        <v>394125.72</v>
      </c>
      <c r="K197" s="352" t="n">
        <f aca="false">K198</f>
        <v>394125.72</v>
      </c>
      <c r="L197" s="352" t="n">
        <f aca="false">L198</f>
        <v>60450</v>
      </c>
      <c r="M197" s="207" t="n">
        <f aca="false">L197/J197*100%</f>
        <v>0.153377455295229</v>
      </c>
    </row>
    <row r="198" customFormat="false" ht="14.25" hidden="false" customHeight="true" outlineLevel="0" collapsed="false">
      <c r="B198" s="67" t="s">
        <v>29</v>
      </c>
      <c r="C198" s="43" t="s">
        <v>44</v>
      </c>
      <c r="D198" s="43" t="s">
        <v>22</v>
      </c>
      <c r="E198" s="43" t="s">
        <v>16</v>
      </c>
      <c r="F198" s="43" t="s">
        <v>47</v>
      </c>
      <c r="G198" s="44" t="s">
        <v>30</v>
      </c>
      <c r="H198" s="43" t="s">
        <v>16</v>
      </c>
      <c r="I198" s="43" t="s">
        <v>32</v>
      </c>
      <c r="J198" s="352" t="n">
        <v>394125.72</v>
      </c>
      <c r="K198" s="352" t="n">
        <v>394125.72</v>
      </c>
      <c r="L198" s="352" t="n">
        <v>60450</v>
      </c>
      <c r="M198" s="207" t="n">
        <f aca="false">L198/J198*100%</f>
        <v>0.153377455295229</v>
      </c>
    </row>
    <row r="199" customFormat="false" ht="14.25" hidden="false" customHeight="true" outlineLevel="0" collapsed="false">
      <c r="B199" s="75" t="s">
        <v>48</v>
      </c>
      <c r="C199" s="43" t="s">
        <v>44</v>
      </c>
      <c r="D199" s="43" t="s">
        <v>22</v>
      </c>
      <c r="E199" s="43" t="s">
        <v>49</v>
      </c>
      <c r="F199" s="43" t="s">
        <v>50</v>
      </c>
      <c r="G199" s="74"/>
      <c r="H199" s="43"/>
      <c r="I199" s="43"/>
      <c r="J199" s="352" t="n">
        <f aca="false">J200</f>
        <v>69864</v>
      </c>
      <c r="K199" s="352" t="n">
        <f aca="false">K200</f>
        <v>69864</v>
      </c>
      <c r="L199" s="352" t="n">
        <f aca="false">L200</f>
        <v>15096</v>
      </c>
      <c r="M199" s="207" t="n">
        <f aca="false">L199/J199*100%</f>
        <v>0.216076949501889</v>
      </c>
    </row>
    <row r="200" customFormat="false" ht="14.25" hidden="false" customHeight="true" outlineLevel="0" collapsed="false">
      <c r="B200" s="67" t="s">
        <v>29</v>
      </c>
      <c r="C200" s="43" t="s">
        <v>44</v>
      </c>
      <c r="D200" s="43" t="s">
        <v>22</v>
      </c>
      <c r="E200" s="43" t="s">
        <v>49</v>
      </c>
      <c r="F200" s="43" t="s">
        <v>50</v>
      </c>
      <c r="G200" s="44" t="s">
        <v>30</v>
      </c>
      <c r="H200" s="43" t="s">
        <v>16</v>
      </c>
      <c r="I200" s="43" t="s">
        <v>32</v>
      </c>
      <c r="J200" s="352" t="n">
        <v>69864</v>
      </c>
      <c r="K200" s="352" t="n">
        <v>69864</v>
      </c>
      <c r="L200" s="352" t="n">
        <v>15096</v>
      </c>
      <c r="M200" s="207" t="n">
        <f aca="false">L200/J200*100%</f>
        <v>0.216076949501889</v>
      </c>
    </row>
    <row r="201" customFormat="false" ht="14.25" hidden="false" customHeight="true" outlineLevel="0" collapsed="false">
      <c r="B201" s="75" t="s">
        <v>51</v>
      </c>
      <c r="C201" s="43" t="s">
        <v>44</v>
      </c>
      <c r="D201" s="43" t="s">
        <v>22</v>
      </c>
      <c r="E201" s="43" t="s">
        <v>18</v>
      </c>
      <c r="F201" s="43" t="s">
        <v>52</v>
      </c>
      <c r="G201" s="74"/>
      <c r="H201" s="43"/>
      <c r="I201" s="43"/>
      <c r="J201" s="352" t="n">
        <f aca="false">J202</f>
        <v>68628.47</v>
      </c>
      <c r="K201" s="352" t="n">
        <f aca="false">K202</f>
        <v>68628.47</v>
      </c>
      <c r="L201" s="352" t="n">
        <f aca="false">L202</f>
        <v>11718.26</v>
      </c>
      <c r="M201" s="207" t="n">
        <f aca="false">L201/J201*100%</f>
        <v>0.170749253188946</v>
      </c>
    </row>
    <row r="202" customFormat="false" ht="14.25" hidden="false" customHeight="true" outlineLevel="0" collapsed="false">
      <c r="B202" s="67" t="s">
        <v>29</v>
      </c>
      <c r="C202" s="43" t="s">
        <v>44</v>
      </c>
      <c r="D202" s="43" t="s">
        <v>22</v>
      </c>
      <c r="E202" s="43" t="s">
        <v>18</v>
      </c>
      <c r="F202" s="43" t="s">
        <v>52</v>
      </c>
      <c r="G202" s="44" t="s">
        <v>30</v>
      </c>
      <c r="H202" s="43" t="s">
        <v>16</v>
      </c>
      <c r="I202" s="43" t="s">
        <v>32</v>
      </c>
      <c r="J202" s="352" t="n">
        <v>68628.47</v>
      </c>
      <c r="K202" s="352" t="n">
        <v>68628.47</v>
      </c>
      <c r="L202" s="352" t="n">
        <v>11718.26</v>
      </c>
      <c r="M202" s="207" t="n">
        <f aca="false">L202/J202*100%</f>
        <v>0.170749253188946</v>
      </c>
    </row>
    <row r="203" customFormat="false" ht="14.25" hidden="false" customHeight="true" outlineLevel="0" collapsed="false">
      <c r="B203" s="75" t="s">
        <v>502</v>
      </c>
      <c r="C203" s="43"/>
      <c r="D203" s="43"/>
      <c r="E203" s="43"/>
      <c r="F203" s="43"/>
      <c r="G203" s="74"/>
      <c r="H203" s="43"/>
      <c r="I203" s="43"/>
      <c r="J203" s="379" t="n">
        <f aca="false">J7+J29+J37+J49+J93+J134+J160+J173+J177+J181+J185+J188+J70+J195</f>
        <v>42035320.62</v>
      </c>
      <c r="K203" s="379" t="n">
        <f aca="false">K7+K29+K37+K49+K93+K134+K160+K173+K177+K181+K185+K188+K70+K195</f>
        <v>42035320.62</v>
      </c>
      <c r="L203" s="379" t="n">
        <f aca="false">L7+L29+L37+L49+L93+L134+L160+L173+L177+L181+L185+L188+L70+L195</f>
        <v>7953763.67</v>
      </c>
      <c r="M203" s="353" t="n">
        <f aca="false">L203/J203*100%</f>
        <v>0.189216200868364</v>
      </c>
    </row>
    <row r="204" customFormat="false" ht="12.75" hidden="false" customHeight="false" outlineLevel="0" collapsed="false">
      <c r="B204" s="380"/>
      <c r="C204" s="381"/>
      <c r="D204" s="381"/>
      <c r="E204" s="381"/>
      <c r="F204" s="381"/>
      <c r="G204" s="382"/>
      <c r="H204" s="381"/>
      <c r="I204" s="381"/>
      <c r="J204" s="383"/>
    </row>
    <row r="205" customFormat="false" ht="15.75" hidden="false" customHeight="true" outlineLevel="0" collapsed="false">
      <c r="B205" s="384" t="s">
        <v>452</v>
      </c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</row>
    <row r="206" customFormat="false" ht="12.75" hidden="false" customHeight="false" outlineLevel="0" collapsed="false">
      <c r="B206" s="380"/>
      <c r="C206" s="381"/>
      <c r="D206" s="381"/>
      <c r="E206" s="381"/>
      <c r="F206" s="381"/>
      <c r="G206" s="382"/>
      <c r="H206" s="381"/>
      <c r="I206" s="381"/>
      <c r="J206" s="383"/>
    </row>
    <row r="207" customFormat="false" ht="12.75" hidden="false" customHeight="false" outlineLevel="0" collapsed="false">
      <c r="B207" s="380"/>
      <c r="C207" s="381"/>
      <c r="D207" s="381"/>
      <c r="E207" s="381"/>
      <c r="F207" s="381"/>
      <c r="G207" s="382"/>
      <c r="H207" s="381"/>
      <c r="I207" s="381"/>
      <c r="J207" s="383"/>
    </row>
    <row r="208" customFormat="false" ht="12.75" hidden="false" customHeight="false" outlineLevel="0" collapsed="false">
      <c r="B208" s="380"/>
      <c r="C208" s="381"/>
      <c r="D208" s="381"/>
      <c r="E208" s="381"/>
      <c r="F208" s="381"/>
      <c r="G208" s="382"/>
      <c r="H208" s="381"/>
      <c r="I208" s="381"/>
      <c r="J208" s="383"/>
    </row>
    <row r="209" customFormat="false" ht="12.75" hidden="false" customHeight="false" outlineLevel="0" collapsed="false">
      <c r="B209" s="380"/>
      <c r="C209" s="381"/>
      <c r="D209" s="381"/>
      <c r="E209" s="381"/>
      <c r="F209" s="381"/>
      <c r="G209" s="382"/>
      <c r="H209" s="381"/>
      <c r="I209" s="381"/>
      <c r="J209" s="383"/>
    </row>
    <row r="210" customFormat="false" ht="12.75" hidden="false" customHeight="false" outlineLevel="0" collapsed="false">
      <c r="B210" s="380"/>
      <c r="C210" s="381"/>
      <c r="D210" s="381"/>
      <c r="E210" s="381"/>
      <c r="F210" s="381"/>
      <c r="G210" s="382"/>
      <c r="H210" s="381"/>
      <c r="I210" s="381"/>
      <c r="J210" s="383"/>
    </row>
    <row r="211" customFormat="false" ht="12.75" hidden="false" customHeight="false" outlineLevel="0" collapsed="false">
      <c r="B211" s="380"/>
      <c r="C211" s="381"/>
      <c r="D211" s="381"/>
      <c r="E211" s="381"/>
      <c r="F211" s="381"/>
      <c r="G211" s="382"/>
      <c r="H211" s="381"/>
      <c r="I211" s="381"/>
      <c r="J211" s="383"/>
    </row>
    <row r="212" customFormat="false" ht="12.75" hidden="false" customHeight="false" outlineLevel="0" collapsed="false">
      <c r="B212" s="380"/>
      <c r="C212" s="381"/>
      <c r="D212" s="381"/>
      <c r="E212" s="381"/>
      <c r="F212" s="381"/>
      <c r="G212" s="382"/>
      <c r="H212" s="381"/>
      <c r="I212" s="381"/>
      <c r="J212" s="383"/>
    </row>
    <row r="213" customFormat="false" ht="12.75" hidden="false" customHeight="false" outlineLevel="0" collapsed="false">
      <c r="B213" s="380"/>
      <c r="C213" s="381"/>
      <c r="D213" s="381"/>
      <c r="E213" s="381"/>
      <c r="F213" s="381"/>
      <c r="G213" s="382"/>
      <c r="H213" s="381"/>
      <c r="I213" s="381"/>
      <c r="J213" s="383"/>
    </row>
    <row r="214" customFormat="false" ht="12.75" hidden="false" customHeight="false" outlineLevel="0" collapsed="false">
      <c r="B214" s="380"/>
      <c r="C214" s="381"/>
      <c r="D214" s="381"/>
      <c r="E214" s="381"/>
      <c r="F214" s="381"/>
      <c r="G214" s="382"/>
      <c r="H214" s="381"/>
      <c r="I214" s="381"/>
      <c r="J214" s="383"/>
    </row>
    <row r="215" customFormat="false" ht="12.75" hidden="false" customHeight="false" outlineLevel="0" collapsed="false">
      <c r="B215" s="380"/>
      <c r="C215" s="381"/>
      <c r="D215" s="381"/>
      <c r="E215" s="381"/>
      <c r="F215" s="381"/>
      <c r="G215" s="382"/>
      <c r="H215" s="381"/>
      <c r="I215" s="381"/>
      <c r="J215" s="383"/>
    </row>
    <row r="216" customFormat="false" ht="12.75" hidden="false" customHeight="false" outlineLevel="0" collapsed="false">
      <c r="B216" s="380"/>
      <c r="C216" s="381"/>
      <c r="D216" s="381"/>
      <c r="E216" s="381"/>
      <c r="F216" s="381"/>
      <c r="G216" s="382"/>
      <c r="H216" s="381"/>
      <c r="I216" s="381"/>
      <c r="J216" s="383"/>
    </row>
    <row r="217" customFormat="false" ht="12.75" hidden="false" customHeight="false" outlineLevel="0" collapsed="false">
      <c r="B217" s="380"/>
      <c r="C217" s="381"/>
      <c r="D217" s="381"/>
      <c r="E217" s="381"/>
      <c r="F217" s="381"/>
      <c r="G217" s="382"/>
      <c r="H217" s="381"/>
      <c r="I217" s="381"/>
      <c r="J217" s="383"/>
    </row>
    <row r="218" customFormat="false" ht="12.75" hidden="false" customHeight="false" outlineLevel="0" collapsed="false">
      <c r="B218" s="380"/>
      <c r="C218" s="381"/>
      <c r="D218" s="381"/>
      <c r="E218" s="381"/>
      <c r="F218" s="381"/>
      <c r="G218" s="382"/>
      <c r="H218" s="381"/>
      <c r="I218" s="381"/>
      <c r="J218" s="383"/>
    </row>
    <row r="219" customFormat="false" ht="12.75" hidden="false" customHeight="false" outlineLevel="0" collapsed="false">
      <c r="B219" s="380"/>
      <c r="C219" s="381"/>
      <c r="D219" s="381"/>
      <c r="E219" s="381"/>
      <c r="F219" s="381"/>
      <c r="G219" s="382"/>
      <c r="H219" s="381"/>
      <c r="I219" s="381"/>
      <c r="J219" s="383"/>
    </row>
    <row r="220" customFormat="false" ht="12.75" hidden="false" customHeight="false" outlineLevel="0" collapsed="false">
      <c r="B220" s="380"/>
      <c r="C220" s="381"/>
      <c r="D220" s="381"/>
      <c r="E220" s="381"/>
      <c r="F220" s="381"/>
      <c r="G220" s="382"/>
      <c r="H220" s="381"/>
      <c r="I220" s="381"/>
      <c r="J220" s="383"/>
    </row>
    <row r="221" customFormat="false" ht="12.75" hidden="false" customHeight="false" outlineLevel="0" collapsed="false">
      <c r="B221" s="380"/>
      <c r="C221" s="381"/>
      <c r="D221" s="381"/>
      <c r="E221" s="381"/>
      <c r="F221" s="381"/>
      <c r="G221" s="382"/>
      <c r="H221" s="381"/>
      <c r="I221" s="381"/>
      <c r="J221" s="383"/>
    </row>
    <row r="222" customFormat="false" ht="12.75" hidden="false" customHeight="false" outlineLevel="0" collapsed="false">
      <c r="B222" s="380"/>
      <c r="C222" s="381"/>
      <c r="D222" s="381"/>
      <c r="E222" s="381"/>
      <c r="F222" s="381"/>
      <c r="G222" s="382"/>
      <c r="H222" s="381"/>
      <c r="I222" s="381"/>
      <c r="J222" s="383"/>
    </row>
    <row r="223" customFormat="false" ht="12.75" hidden="false" customHeight="false" outlineLevel="0" collapsed="false">
      <c r="B223" s="380"/>
      <c r="C223" s="381"/>
      <c r="D223" s="381"/>
      <c r="E223" s="381"/>
      <c r="F223" s="381"/>
      <c r="G223" s="382"/>
      <c r="H223" s="381"/>
      <c r="I223" s="381"/>
      <c r="J223" s="383"/>
    </row>
    <row r="224" customFormat="false" ht="12.75" hidden="false" customHeight="false" outlineLevel="0" collapsed="false">
      <c r="B224" s="380"/>
      <c r="C224" s="381"/>
      <c r="D224" s="381"/>
      <c r="E224" s="381"/>
      <c r="F224" s="381"/>
      <c r="G224" s="382"/>
      <c r="H224" s="381"/>
      <c r="I224" s="381"/>
      <c r="J224" s="383"/>
    </row>
    <row r="225" customFormat="false" ht="12.75" hidden="false" customHeight="false" outlineLevel="0" collapsed="false">
      <c r="B225" s="380"/>
      <c r="C225" s="381"/>
      <c r="D225" s="381"/>
      <c r="E225" s="381"/>
      <c r="F225" s="381"/>
      <c r="G225" s="382"/>
      <c r="H225" s="381"/>
      <c r="I225" s="381"/>
      <c r="J225" s="383"/>
    </row>
    <row r="226" customFormat="false" ht="12.75" hidden="false" customHeight="false" outlineLevel="0" collapsed="false">
      <c r="B226" s="380"/>
      <c r="C226" s="381"/>
      <c r="D226" s="381"/>
      <c r="E226" s="381"/>
      <c r="F226" s="381"/>
      <c r="G226" s="382"/>
      <c r="H226" s="381"/>
      <c r="I226" s="381"/>
      <c r="J226" s="383"/>
    </row>
    <row r="227" customFormat="false" ht="12.75" hidden="false" customHeight="false" outlineLevel="0" collapsed="false">
      <c r="B227" s="380"/>
      <c r="C227" s="381"/>
      <c r="D227" s="381"/>
      <c r="E227" s="381"/>
      <c r="F227" s="381"/>
      <c r="G227" s="382"/>
      <c r="H227" s="381"/>
      <c r="I227" s="381"/>
      <c r="J227" s="383"/>
    </row>
    <row r="228" customFormat="false" ht="12.75" hidden="false" customHeight="false" outlineLevel="0" collapsed="false">
      <c r="B228" s="380"/>
      <c r="C228" s="381"/>
      <c r="D228" s="381"/>
      <c r="E228" s="381"/>
      <c r="F228" s="381"/>
      <c r="G228" s="382"/>
      <c r="H228" s="381"/>
      <c r="I228" s="381"/>
      <c r="J228" s="383"/>
    </row>
    <row r="229" customFormat="false" ht="12.75" hidden="false" customHeight="false" outlineLevel="0" collapsed="false">
      <c r="B229" s="380"/>
      <c r="C229" s="381"/>
      <c r="D229" s="381"/>
      <c r="E229" s="381"/>
      <c r="F229" s="381"/>
      <c r="G229" s="382"/>
      <c r="H229" s="381"/>
      <c r="I229" s="381"/>
      <c r="J229" s="383"/>
    </row>
    <row r="230" customFormat="false" ht="12.75" hidden="false" customHeight="false" outlineLevel="0" collapsed="false">
      <c r="B230" s="380"/>
      <c r="C230" s="381"/>
      <c r="D230" s="381"/>
      <c r="E230" s="381"/>
      <c r="F230" s="381"/>
      <c r="G230" s="382"/>
      <c r="H230" s="381"/>
      <c r="I230" s="381"/>
      <c r="J230" s="383"/>
    </row>
    <row r="231" customFormat="false" ht="12.75" hidden="false" customHeight="false" outlineLevel="0" collapsed="false">
      <c r="B231" s="380"/>
    </row>
  </sheetData>
  <mergeCells count="6">
    <mergeCell ref="C1:M1"/>
    <mergeCell ref="C2:M2"/>
    <mergeCell ref="A4:M4"/>
    <mergeCell ref="J5:M5"/>
    <mergeCell ref="C6:F6"/>
    <mergeCell ref="B205:M205"/>
  </mergeCells>
  <printOptions headings="false" gridLines="false" gridLinesSet="true" horizontalCentered="false" verticalCentered="false"/>
  <pageMargins left="0.747916666666667" right="0.275694444444444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4-17T08:36:08Z</cp:lastPrinted>
  <dcterms:modified xsi:type="dcterms:W3CDTF">2025-04-17T08:46:08Z</dcterms:modified>
  <cp:revision>0</cp:revision>
  <dc:subject/>
  <dc:title/>
</cp:coreProperties>
</file>