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7">
  <si>
    <t xml:space="preserve">Приложение 1</t>
  </si>
  <si>
    <t xml:space="preserve">к постановлению администрации МО Огаревское " Об исполнении бюджета муниципального образования Огаревское Щекинского района за 1 квартал 2025 года"</t>
  </si>
  <si>
    <t xml:space="preserve">от 25.04.2025г.  №51</t>
  </si>
  <si>
    <t xml:space="preserve">Отчет об исполнении бюджета  муниципального образования  Огаревское за 1 квартал 2025 года</t>
  </si>
  <si>
    <t xml:space="preserve">тыс.руб.</t>
  </si>
  <si>
    <t xml:space="preserve">Код классификации</t>
  </si>
  <si>
    <t xml:space="preserve">Наименование показателей</t>
  </si>
  <si>
    <t xml:space="preserve">План 2014г. (МО р.п.Огаревка и МО Костомаровское</t>
  </si>
  <si>
    <t xml:space="preserve">Исполнено на 1.10.2014г.</t>
  </si>
  <si>
    <t xml:space="preserve">Ожидаемое исполнение 2014г.</t>
  </si>
  <si>
    <t xml:space="preserve">План 2025 г.</t>
  </si>
  <si>
    <t xml:space="preserve">исполнение 01.04.25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 сельскохозяйственный налог </t>
  </si>
  <si>
    <t xml:space="preserve">Единый  сельскохозяйственный налог(сумма платежа (перерасчеты, недоимка и задолженность по соолтветствующему платежу , в т.ч.по отмененному)</t>
  </si>
  <si>
    <t xml:space="preserve">000 1 01 02080 01 0000 110</t>
  </si>
  <si>
    <t xml:space="preserve">Налог на доходы физических лиц в части суммы налога, превышающей 650 000,00 руб., относящийся к части налоговой базы превышающей 5 000 000,00 рублей (за исключением налога на доходы физических лиц с сумм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</t>
  </si>
  <si>
    <t xml:space="preserve">000 1 05 03010 01 1000 110</t>
  </si>
  <si>
    <t xml:space="preserve">Единый сельскохозяйственный налог (сумма платежа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 1 06 06043 00 0000 110</t>
  </si>
  <si>
    <t xml:space="preserve">Земельный налог с физических лиц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 00000 00 0000 110</t>
  </si>
  <si>
    <t xml:space="preserve">Задолженность и перерасчеты по отмененным налогам,сборам и иным обязательным платежам</t>
  </si>
  <si>
    <t xml:space="preserve">000 109 04000 00 0000 110</t>
  </si>
  <si>
    <t xml:space="preserve">000 109 04063 10 1000 110</t>
  </si>
  <si>
    <t xml:space="preserve">Земельный налог (по обязательствам, возникшим до        1 января 2006 года), мобилизуемый на территориях  сельских поселений</t>
  </si>
  <si>
    <t xml:space="preserve">000 1 16 51040 02 0000 140</t>
  </si>
  <si>
    <t xml:space="preserve">Денежные взыскания (штрафы) за нарушение законодательства Российской Федерации за несоблюдение муниципальных правовых актов, зачисляемые в бюджеты поселений</t>
  </si>
  <si>
    <t xml:space="preserve">000 1 09 00000 00 0000 000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5 10 0000 120</t>
  </si>
  <si>
    <t xml:space="preserve">Прочие   поступления   от   использования имущества, находящегося  в  собственности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поселений</t>
  </si>
  <si>
    <t xml:space="preserve">000 1 11 09080 10 0000 120</t>
  </si>
  <si>
    <t xml:space="preserve">Плата, поступившая в рамках договора за предоставление права на размещение  и эксплуатацию нестационарного торгового объекта,  установку и эксплуатацию  рекламных конструкций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5 10 0000 430</t>
  </si>
  <si>
    <t xml:space="preserve">Доходы от  продажи  земельных  участков,находящихся  в  собственности 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7 00 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180</t>
  </si>
  <si>
    <t xml:space="preserve">Прочие неналоговые доходы бюджетов поселений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я </t>
  </si>
  <si>
    <t xml:space="preserve">000 1 16 02020 02 02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 (штрафы, пени, неустойки, возмещение ущерба)</t>
  </si>
  <si>
    <t xml:space="preserve">Невыясненные поступления, зачисляемые в бюджеты сельских  поселений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</t>
  </si>
  <si>
    <t xml:space="preserve">000 2 02 16001 10 0000 150</t>
  </si>
  <si>
    <t xml:space="preserve">Дотации бюджетам сельских поселений на выравнивание бюджетной обеспеченности </t>
  </si>
  <si>
    <t xml:space="preserve">000 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000 2 02 20000 00  0000 150</t>
  </si>
  <si>
    <t xml:space="preserve">Прочие субсидии</t>
  </si>
  <si>
    <t xml:space="preserve">000 2 02 29999 10 0000 150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000 2 02 03000 00 0000 150</t>
  </si>
  <si>
    <t xml:space="preserve">Субвенции бюджетам бюджетной системы 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0</t>
  </si>
  <si>
    <t xml:space="preserve">Иные межбюджетные трансферты</t>
  </si>
  <si>
    <t xml:space="preserve">000 2 0240014 10 0000 150</t>
  </si>
  <si>
    <t xml:space="preserve">Межбюджетные трансферты, передаваемые бюджетам поселений из бюджетов муниципальных районов по участию в профилактике терроризма и экстремизма, а также минимизации и (или) ликвидации последствий проявлений терроризма и экстремизма в границах поселения 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40014 10 0000 150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000 2 02 40014 10 0000 151</t>
  </si>
  <si>
    <t xml:space="preserve">Межбюджетные трансферты на организацию в границах поселения электро -, тепло 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ежбюджетные трансферты, 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межбюджетные трансферты, передаваемые из бюджета муниципального образования Щекинский район бюджетам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реализацию мероприятий по применению информационных технологий</t>
  </si>
  <si>
    <t xml:space="preserve">Закон Тульской области "О библиотечном деле"</t>
  </si>
  <si>
    <t xml:space="preserve">000 2 02 49999 10 0000 151</t>
  </si>
  <si>
    <t xml:space="preserve">межбюджетные трансферты  на оплату труда работникам муниципальных учреждений культурно-досугового типа</t>
  </si>
  <si>
    <t xml:space="preserve">ЗТО "О наделении органов местного самоуправления госполномочиями по предоставлению мер соц.поддержки работникам муниципальных библиотек, мун. Музеев и их филиалов"</t>
  </si>
  <si>
    <t xml:space="preserve">Подпрограмма "Модернизация и капитальный ремонт объектов коммунальной инфраструктуры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</t>
  </si>
  <si>
    <t xml:space="preserve">Подпрограмма "Газификация населенных пунктов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ПП "Преодоление последствий радиационных аварий в Тульской области"</t>
  </si>
  <si>
    <t xml:space="preserve">Дорожный фонд МО Щекинский район</t>
  </si>
  <si>
    <t xml:space="preserve">МП "Охрана окружающей среды в МО Щекинский район"</t>
  </si>
  <si>
    <t xml:space="preserve">ФЦП "Преодоление последствий радиационных аварий  на период до 2015 года"</t>
  </si>
  <si>
    <t xml:space="preserve">000 2 03 0000000 0000 000</t>
  </si>
  <si>
    <t xml:space="preserve">Безвозмездные поступления от государственных (муниципальных) организац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000 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000 2 07 0000000 0000 000</t>
  </si>
  <si>
    <t xml:space="preserve">ПРОЧИЕ БЕЗВОЗМЕЗДНЫЕ ПОСТУПЛЕНИЯ</t>
  </si>
  <si>
    <t xml:space="preserve">000 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4 00000 00 0000 150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000 2 07 00000 00 0000 150</t>
  </si>
  <si>
    <t xml:space="preserve">Прочие безвозмездные поступления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межбюджетные трансферты  на частичную компенсацию расходов на оплату труда работникам муниципальных учреждений культуры</t>
  </si>
  <si>
    <t xml:space="preserve">межбюджетные трансферты на поддержку мер по обеспечению сбалансированности бюджетов</t>
  </si>
  <si>
    <t xml:space="preserve">резервные средства</t>
  </si>
  <si>
    <t xml:space="preserve">иные межбюджетные трансферты на выполнение  работ по ремонту общего имущества в многоквартирных домах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60010 10 0000 150</t>
  </si>
  <si>
    <t xml:space="preserve">Доходы бюджетов сельских поселений  от возврата остатков субсидий, субвенций и иных межбюджетных-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лан 2025г</t>
  </si>
  <si>
    <t xml:space="preserve">Утверждено бюджетной росписью</t>
  </si>
  <si>
    <t xml:space="preserve">Исполнение на 01.04.2025</t>
  </si>
  <si>
    <t xml:space="preserve">01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07</t>
  </si>
  <si>
    <t xml:space="preserve">расходы избирательных коммисий в период подготовки и проведения выбор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1 14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4 12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ереподготовка и повышение квалификации</t>
  </si>
  <si>
    <t xml:space="preserve">08 00</t>
  </si>
  <si>
    <t xml:space="preserve">КУЛЬТУРА, КИНЕМАТОГРАФИЯ</t>
  </si>
  <si>
    <t xml:space="preserve">08 01</t>
  </si>
  <si>
    <t xml:space="preserve">Культура 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 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Процентные платежи по муниципальному долгу</t>
  </si>
  <si>
    <t xml:space="preserve">11 00</t>
  </si>
  <si>
    <t xml:space="preserve">Физическая культура и спорт</t>
  </si>
  <si>
    <t xml:space="preserve">11 02</t>
  </si>
  <si>
    <t xml:space="preserve">Массовый спорт</t>
  </si>
  <si>
    <t xml:space="preserve">10 03</t>
  </si>
  <si>
    <t xml:space="preserve">управление резервным фондом администрации</t>
  </si>
  <si>
    <t xml:space="preserve">ОБСЛУЖИВАНИЕ ГОСУДАРСТВЕННОГО (МУНИЦИПАЛЬНОГО) ДОЛГА</t>
  </si>
  <si>
    <t xml:space="preserve">Оплата процентов по кредиту</t>
  </si>
  <si>
    <t xml:space="preserve">ВСЕГО РАСХОДОВ :</t>
  </si>
  <si>
    <t xml:space="preserve">Профицит</t>
  </si>
  <si>
    <t xml:space="preserve">Дефици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#,##0.0"/>
    <numFmt numFmtId="168" formatCode="_-* #,##0.00_р_._-;\-* #,##0.00_р_._-;_-* \-??_р_._-;_-@_-"/>
    <numFmt numFmtId="169" formatCode="0"/>
    <numFmt numFmtId="170" formatCode="0.00"/>
    <numFmt numFmtId="171" formatCode="@"/>
    <numFmt numFmtId="172" formatCode="#,##0.0_ ;[RED]\-#,##0.0\ "/>
    <numFmt numFmtId="173" formatCode="_-* #,##0_р_._-;\-* #,##0_р_._-;_-* \-_р_._-;_-@_-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.5"/>
      <name val="Times New Roman Cyr"/>
      <family val="0"/>
      <charset val="204"/>
    </font>
    <font>
      <sz val="9.5"/>
      <name val="Times New Roman Cyr"/>
      <family val="1"/>
      <charset val="204"/>
    </font>
    <font>
      <b val="true"/>
      <sz val="9.5"/>
      <name val="Times New Roman Cyr"/>
      <family val="0"/>
      <charset val="204"/>
    </font>
    <font>
      <b val="true"/>
      <sz val="9.5"/>
      <name val="Times New Roman Cyr"/>
      <family val="1"/>
      <charset val="204"/>
    </font>
    <font>
      <b val="true"/>
      <sz val="9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4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7" fillId="4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4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4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9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на 01.04.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42.99"/>
    <col collapsed="false" customWidth="true" hidden="true" outlineLevel="0" max="3" min="3" style="1" width="10.55"/>
    <col collapsed="false" customWidth="true" hidden="true" outlineLevel="0" max="4" min="4" style="1" width="11.55"/>
    <col collapsed="false" customWidth="true" hidden="true" outlineLevel="0" max="5" min="5" style="1" width="0.33"/>
    <col collapsed="false" customWidth="true" hidden="false" outlineLevel="0" max="6" min="6" style="1" width="9.43"/>
    <col collapsed="false" customWidth="true" hidden="false" outlineLevel="0" max="7" min="7" style="1" width="8.43"/>
    <col collapsed="false" customWidth="true" hidden="false" outlineLevel="0" max="8" min="8" style="1" width="9.43"/>
    <col collapsed="false" customWidth="false" hidden="false" outlineLevel="0" max="10" min="9" style="1" width="9.1"/>
    <col collapsed="false" customWidth="true" hidden="false" outlineLevel="0" max="11" min="11" style="1" width="11.55"/>
    <col collapsed="false" customWidth="false" hidden="false" outlineLevel="0" max="257" min="12" style="1" width="9.1"/>
  </cols>
  <sheetData>
    <row r="1" customFormat="false" ht="18.75" hidden="false" customHeight="true" outlineLevel="0" collapsed="false">
      <c r="B1" s="2"/>
      <c r="C1" s="3"/>
      <c r="D1" s="3"/>
      <c r="E1" s="3"/>
      <c r="F1" s="4" t="s">
        <v>0</v>
      </c>
      <c r="G1" s="4"/>
      <c r="H1" s="4"/>
    </row>
    <row r="2" customFormat="false" ht="60" hidden="false" customHeight="true" outlineLevel="0" collapsed="false">
      <c r="B2" s="2"/>
      <c r="C2" s="5"/>
      <c r="D2" s="5"/>
      <c r="E2" s="5"/>
      <c r="F2" s="6" t="s">
        <v>1</v>
      </c>
      <c r="G2" s="6"/>
      <c r="H2" s="6"/>
    </row>
    <row r="3" customFormat="false" ht="16.5" hidden="false" customHeight="true" outlineLevel="0" collapsed="false">
      <c r="B3" s="2"/>
      <c r="C3" s="5"/>
      <c r="D3" s="5"/>
      <c r="E3" s="5"/>
      <c r="F3" s="7" t="s">
        <v>2</v>
      </c>
      <c r="G3" s="7"/>
      <c r="H3" s="7"/>
    </row>
    <row r="4" customFormat="false" ht="14.4" hidden="false" customHeight="false" outlineLevel="0" collapsed="false">
      <c r="B4" s="8"/>
      <c r="C4" s="8"/>
      <c r="D4" s="9"/>
    </row>
    <row r="5" customFormat="false" ht="37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4.4" hidden="false" customHeight="false" outlineLevel="0" collapsed="false">
      <c r="A6" s="11"/>
      <c r="B6" s="11"/>
      <c r="C6" s="11"/>
      <c r="D6" s="9" t="s">
        <v>4</v>
      </c>
      <c r="E6" s="12"/>
      <c r="G6" s="13"/>
      <c r="H6" s="13" t="s">
        <v>4</v>
      </c>
    </row>
    <row r="7" s="17" customFormat="true" ht="36.75" hidden="false" customHeight="true" outlineLevel="0" collapsed="false">
      <c r="A7" s="14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f aca="false">C9+C15+C20+C35+C38+C42+C49+C57+C66+C64</f>
        <v>11277.5</v>
      </c>
      <c r="D8" s="20" t="n">
        <f aca="false">D9+D15+D20+D35+D38+D42+D49+D57+D66+D64</f>
        <v>6340.5</v>
      </c>
      <c r="E8" s="20" t="n">
        <f aca="false">E9+E15+E20+E35+E38+E42+E49+E57+E66+E64</f>
        <v>8616.3</v>
      </c>
      <c r="F8" s="21" t="n">
        <f aca="false">F9+F15+F20+F35+F38+F42+F49+F57+F66+F64+F75</f>
        <v>11624.1</v>
      </c>
      <c r="G8" s="21" t="n">
        <f aca="false">G9+G20+G35+G49+G57+G34+G75+G17+G74+G56+G73+G19+G31+G28</f>
        <v>1485.2</v>
      </c>
      <c r="H8" s="21" t="n">
        <f aca="false">G8/F8*100</f>
        <v>12.776903158094</v>
      </c>
    </row>
    <row r="9" customFormat="false" ht="14.4" hidden="false" customHeight="false" outlineLevel="0" collapsed="false">
      <c r="A9" s="22" t="s">
        <v>15</v>
      </c>
      <c r="B9" s="23" t="s">
        <v>16</v>
      </c>
      <c r="C9" s="24" t="n">
        <f aca="false">C10</f>
        <v>1742.8</v>
      </c>
      <c r="D9" s="25" t="n">
        <f aca="false">D10</f>
        <v>1079.3</v>
      </c>
      <c r="E9" s="25" t="n">
        <f aca="false">E10</f>
        <v>1729.4</v>
      </c>
      <c r="F9" s="25" t="n">
        <f aca="false">F10+F17</f>
        <v>888.3</v>
      </c>
      <c r="G9" s="26" t="n">
        <f aca="false">G10</f>
        <v>170</v>
      </c>
      <c r="H9" s="26" t="n">
        <f aca="false">H10</f>
        <v>19.1376787121468</v>
      </c>
    </row>
    <row r="10" customFormat="false" ht="21" hidden="false" customHeight="true" outlineLevel="0" collapsed="false">
      <c r="A10" s="27" t="s">
        <v>17</v>
      </c>
      <c r="B10" s="28" t="s">
        <v>18</v>
      </c>
      <c r="C10" s="29" t="n">
        <f aca="false">C11+C12+C13+C14</f>
        <v>1742.8</v>
      </c>
      <c r="D10" s="30" t="n">
        <f aca="false">D11+D12+D13+D14</f>
        <v>1079.3</v>
      </c>
      <c r="E10" s="30" t="n">
        <f aca="false">E11+E12+E13+E14</f>
        <v>1729.4</v>
      </c>
      <c r="F10" s="30" t="n">
        <f aca="false">F11+F12+F13+F18</f>
        <v>888.3</v>
      </c>
      <c r="G10" s="31" t="n">
        <f aca="false">G11+G12+G13</f>
        <v>170</v>
      </c>
      <c r="H10" s="31" t="n">
        <f aca="false">G10/F10*100</f>
        <v>19.1376787121468</v>
      </c>
    </row>
    <row r="11" customFormat="false" ht="62.25" hidden="false" customHeight="true" outlineLevel="0" collapsed="false">
      <c r="A11" s="32" t="s">
        <v>19</v>
      </c>
      <c r="B11" s="33" t="s">
        <v>20</v>
      </c>
      <c r="C11" s="34" t="n">
        <f aca="false">292.1+1413.1</f>
        <v>1705.2</v>
      </c>
      <c r="D11" s="35" t="n">
        <v>1054.4</v>
      </c>
      <c r="E11" s="35" t="n">
        <v>1701.3</v>
      </c>
      <c r="F11" s="35" t="n">
        <v>672</v>
      </c>
      <c r="G11" s="35" t="n">
        <v>166.1</v>
      </c>
      <c r="H11" s="36" t="n">
        <f aca="false">G11/F11*100</f>
        <v>24.7172619047619</v>
      </c>
    </row>
    <row r="12" customFormat="false" ht="63.75" hidden="false" customHeight="true" outlineLevel="0" collapsed="false">
      <c r="A12" s="32" t="s">
        <v>21</v>
      </c>
      <c r="B12" s="33" t="s">
        <v>22</v>
      </c>
      <c r="C12" s="34" t="n">
        <v>9.7</v>
      </c>
      <c r="D12" s="35"/>
      <c r="E12" s="35" t="n">
        <v>0</v>
      </c>
      <c r="F12" s="35" t="n">
        <v>20</v>
      </c>
      <c r="G12" s="35" t="n">
        <v>0</v>
      </c>
      <c r="H12" s="36" t="n">
        <f aca="false">G12/F12*100</f>
        <v>0</v>
      </c>
    </row>
    <row r="13" customFormat="false" ht="36" hidden="false" customHeight="true" outlineLevel="0" collapsed="false">
      <c r="A13" s="32" t="s">
        <v>23</v>
      </c>
      <c r="B13" s="33" t="s">
        <v>24</v>
      </c>
      <c r="C13" s="34" t="n">
        <f aca="false">4.9+23</f>
        <v>27.9</v>
      </c>
      <c r="D13" s="35" t="n">
        <v>24.9</v>
      </c>
      <c r="E13" s="35" t="n">
        <v>28.1</v>
      </c>
      <c r="F13" s="35" t="n">
        <v>23.5</v>
      </c>
      <c r="G13" s="35" t="n">
        <v>3.9</v>
      </c>
      <c r="H13" s="36" t="n">
        <f aca="false">G13/F13*100</f>
        <v>16.5957446808511</v>
      </c>
    </row>
    <row r="14" customFormat="false" ht="60" hidden="true" customHeight="false" outlineLevel="0" collapsed="false">
      <c r="A14" s="32" t="s">
        <v>25</v>
      </c>
      <c r="B14" s="33" t="s">
        <v>26</v>
      </c>
      <c r="C14" s="34"/>
      <c r="D14" s="35"/>
      <c r="E14" s="35"/>
      <c r="F14" s="35"/>
      <c r="G14" s="35"/>
      <c r="H14" s="36"/>
    </row>
    <row r="15" customFormat="false" ht="14.4" hidden="true" customHeight="false" outlineLevel="0" collapsed="false">
      <c r="A15" s="22" t="s">
        <v>27</v>
      </c>
      <c r="B15" s="37" t="s">
        <v>28</v>
      </c>
      <c r="C15" s="24" t="n">
        <f aca="false">C16</f>
        <v>0</v>
      </c>
      <c r="D15" s="25" t="n">
        <f aca="false">D16</f>
        <v>0</v>
      </c>
      <c r="E15" s="25" t="n">
        <f aca="false">E16</f>
        <v>0</v>
      </c>
      <c r="F15" s="25" t="n">
        <f aca="false">F16</f>
        <v>0</v>
      </c>
      <c r="G15" s="25" t="n">
        <f aca="false">G16</f>
        <v>0</v>
      </c>
      <c r="H15" s="26" t="n">
        <f aca="false">H16</f>
        <v>0</v>
      </c>
    </row>
    <row r="16" customFormat="false" ht="9" hidden="true" customHeight="true" outlineLevel="0" collapsed="false">
      <c r="A16" s="32" t="s">
        <v>29</v>
      </c>
      <c r="B16" s="33" t="s">
        <v>30</v>
      </c>
      <c r="C16" s="34"/>
      <c r="D16" s="35"/>
      <c r="E16" s="35"/>
      <c r="F16" s="35"/>
      <c r="G16" s="35"/>
      <c r="H16" s="36"/>
    </row>
    <row r="17" customFormat="false" ht="35.25" hidden="true" customHeight="true" outlineLevel="0" collapsed="false">
      <c r="A17" s="32" t="s">
        <v>29</v>
      </c>
      <c r="B17" s="33" t="s">
        <v>31</v>
      </c>
      <c r="C17" s="34"/>
      <c r="D17" s="35"/>
      <c r="E17" s="35"/>
      <c r="F17" s="35" t="n">
        <v>0</v>
      </c>
      <c r="G17" s="35" t="n">
        <v>0</v>
      </c>
      <c r="H17" s="36" t="n">
        <v>0</v>
      </c>
    </row>
    <row r="18" customFormat="false" ht="95.25" hidden="false" customHeight="true" outlineLevel="0" collapsed="false">
      <c r="A18" s="32" t="s">
        <v>32</v>
      </c>
      <c r="B18" s="33" t="s">
        <v>33</v>
      </c>
      <c r="C18" s="34"/>
      <c r="D18" s="35"/>
      <c r="E18" s="35"/>
      <c r="F18" s="35" t="n">
        <v>172.8</v>
      </c>
      <c r="G18" s="35" t="n">
        <v>0</v>
      </c>
      <c r="H18" s="36" t="n">
        <v>0</v>
      </c>
    </row>
    <row r="19" customFormat="false" ht="35.25" hidden="false" customHeight="true" outlineLevel="0" collapsed="false">
      <c r="A19" s="32" t="s">
        <v>34</v>
      </c>
      <c r="B19" s="33" t="s">
        <v>35</v>
      </c>
      <c r="C19" s="34"/>
      <c r="D19" s="35"/>
      <c r="E19" s="35"/>
      <c r="F19" s="35"/>
      <c r="G19" s="35" t="n">
        <v>11.3</v>
      </c>
      <c r="H19" s="36" t="n">
        <v>0</v>
      </c>
    </row>
    <row r="20" customFormat="false" ht="14.4" hidden="false" customHeight="false" outlineLevel="0" collapsed="false">
      <c r="A20" s="22" t="s">
        <v>36</v>
      </c>
      <c r="B20" s="37" t="s">
        <v>37</v>
      </c>
      <c r="C20" s="24" t="n">
        <f aca="false">C21+C23</f>
        <v>8930</v>
      </c>
      <c r="D20" s="25" t="n">
        <f aca="false">D21+D23</f>
        <v>4454.2</v>
      </c>
      <c r="E20" s="25" t="n">
        <f aca="false">E21+E23</f>
        <v>5962.8</v>
      </c>
      <c r="F20" s="38" t="n">
        <f aca="false">F21+F23</f>
        <v>10321.5</v>
      </c>
      <c r="G20" s="26" t="n">
        <f aca="false">G21+G23</f>
        <v>1204.5</v>
      </c>
      <c r="H20" s="26" t="n">
        <f aca="false">G20/F20*100</f>
        <v>11.6698154338032</v>
      </c>
    </row>
    <row r="21" customFormat="false" ht="14.4" hidden="false" customHeight="false" outlineLevel="0" collapsed="false">
      <c r="A21" s="39" t="s">
        <v>38</v>
      </c>
      <c r="B21" s="40" t="s">
        <v>39</v>
      </c>
      <c r="C21" s="34" t="n">
        <f aca="false">C22</f>
        <v>110</v>
      </c>
      <c r="D21" s="35" t="n">
        <f aca="false">D22</f>
        <v>45.6</v>
      </c>
      <c r="E21" s="35" t="n">
        <f aca="false">E22</f>
        <v>91</v>
      </c>
      <c r="F21" s="35" t="n">
        <f aca="false">F22</f>
        <v>1004.5</v>
      </c>
      <c r="G21" s="36" t="n">
        <f aca="false">G22</f>
        <v>31.6</v>
      </c>
      <c r="H21" s="36" t="n">
        <f aca="false">H22</f>
        <v>3.14584370333499</v>
      </c>
    </row>
    <row r="22" customFormat="false" ht="38.25" hidden="false" customHeight="true" outlineLevel="0" collapsed="false">
      <c r="A22" s="32" t="s">
        <v>40</v>
      </c>
      <c r="B22" s="33" t="s">
        <v>41</v>
      </c>
      <c r="C22" s="34" t="n">
        <f aca="false">13+97</f>
        <v>110</v>
      </c>
      <c r="D22" s="35" t="n">
        <v>45.6</v>
      </c>
      <c r="E22" s="35" t="n">
        <v>91</v>
      </c>
      <c r="F22" s="35" t="n">
        <v>1004.5</v>
      </c>
      <c r="G22" s="36" t="n">
        <v>31.6</v>
      </c>
      <c r="H22" s="36" t="n">
        <f aca="false">G22/F22*100</f>
        <v>3.14584370333499</v>
      </c>
    </row>
    <row r="23" customFormat="false" ht="14.4" hidden="false" customHeight="false" outlineLevel="0" collapsed="false">
      <c r="A23" s="39" t="s">
        <v>42</v>
      </c>
      <c r="B23" s="40" t="s">
        <v>43</v>
      </c>
      <c r="C23" s="34" t="n">
        <f aca="false">C24+C26</f>
        <v>8820</v>
      </c>
      <c r="D23" s="35" t="n">
        <f aca="false">D24+D26</f>
        <v>4408.6</v>
      </c>
      <c r="E23" s="35" t="n">
        <f aca="false">E24+E26</f>
        <v>5871.8</v>
      </c>
      <c r="F23" s="36" t="n">
        <f aca="false">F24+F26</f>
        <v>9317</v>
      </c>
      <c r="G23" s="35" t="n">
        <f aca="false">G24+G26</f>
        <v>1172.9</v>
      </c>
      <c r="H23" s="36" t="n">
        <f aca="false">G23/F23*100</f>
        <v>12.5888161425352</v>
      </c>
    </row>
    <row r="24" customFormat="false" ht="14.4" hidden="false" customHeight="false" outlineLevel="0" collapsed="false">
      <c r="A24" s="32" t="s">
        <v>44</v>
      </c>
      <c r="B24" s="41" t="s">
        <v>45</v>
      </c>
      <c r="C24" s="34" t="n">
        <f aca="false">C25</f>
        <v>2215</v>
      </c>
      <c r="D24" s="35" t="n">
        <f aca="false">D25</f>
        <v>1285.8</v>
      </c>
      <c r="E24" s="35" t="n">
        <f aca="false">E25</f>
        <v>2028.2</v>
      </c>
      <c r="F24" s="36" t="n">
        <f aca="false">F25</f>
        <v>2366.7</v>
      </c>
      <c r="G24" s="35" t="n">
        <f aca="false">G25</f>
        <v>661.3</v>
      </c>
      <c r="H24" s="36" t="n">
        <f aca="false">H25</f>
        <v>27.9418599738032</v>
      </c>
    </row>
    <row r="25" customFormat="false" ht="33.75" hidden="false" customHeight="true" outlineLevel="0" collapsed="false">
      <c r="A25" s="27" t="s">
        <v>46</v>
      </c>
      <c r="B25" s="42" t="s">
        <v>47</v>
      </c>
      <c r="C25" s="29" t="n">
        <f aca="false">87+2128</f>
        <v>2215</v>
      </c>
      <c r="D25" s="30" t="n">
        <v>1285.8</v>
      </c>
      <c r="E25" s="30" t="n">
        <v>2028.2</v>
      </c>
      <c r="F25" s="31" t="n">
        <v>2366.7</v>
      </c>
      <c r="G25" s="30" t="n">
        <v>661.3</v>
      </c>
      <c r="H25" s="31" t="n">
        <f aca="false">G25/F25*100</f>
        <v>27.9418599738032</v>
      </c>
    </row>
    <row r="26" customFormat="false" ht="18" hidden="false" customHeight="true" outlineLevel="0" collapsed="false">
      <c r="A26" s="32" t="s">
        <v>48</v>
      </c>
      <c r="B26" s="41" t="s">
        <v>49</v>
      </c>
      <c r="C26" s="34" t="n">
        <f aca="false">C27</f>
        <v>6605</v>
      </c>
      <c r="D26" s="35" t="n">
        <f aca="false">D27</f>
        <v>3122.8</v>
      </c>
      <c r="E26" s="35" t="n">
        <f aca="false">E27</f>
        <v>3843.6</v>
      </c>
      <c r="F26" s="36" t="n">
        <f aca="false">F27</f>
        <v>6950.3</v>
      </c>
      <c r="G26" s="35" t="n">
        <f aca="false">G27</f>
        <v>511.6</v>
      </c>
      <c r="H26" s="36" t="n">
        <f aca="false">H27</f>
        <v>7.36083334532322</v>
      </c>
    </row>
    <row r="27" customFormat="false" ht="36.75" hidden="false" customHeight="true" outlineLevel="0" collapsed="false">
      <c r="A27" s="27" t="s">
        <v>50</v>
      </c>
      <c r="B27" s="42" t="s">
        <v>51</v>
      </c>
      <c r="C27" s="29" t="n">
        <f aca="false">3424+3181</f>
        <v>6605</v>
      </c>
      <c r="D27" s="30" t="n">
        <v>3122.8</v>
      </c>
      <c r="E27" s="30" t="n">
        <v>3843.6</v>
      </c>
      <c r="F27" s="31" t="n">
        <v>6950.3</v>
      </c>
      <c r="G27" s="30" t="n">
        <v>511.6</v>
      </c>
      <c r="H27" s="31" t="n">
        <f aca="false">G27/F27*100</f>
        <v>7.36083334532322</v>
      </c>
    </row>
    <row r="28" customFormat="false" ht="20.25" hidden="false" customHeight="true" outlineLevel="0" collapsed="false">
      <c r="A28" s="22" t="s">
        <v>52</v>
      </c>
      <c r="B28" s="37" t="s">
        <v>53</v>
      </c>
      <c r="C28" s="29"/>
      <c r="D28" s="30"/>
      <c r="E28" s="30"/>
      <c r="F28" s="31" t="n">
        <v>0</v>
      </c>
      <c r="G28" s="30" t="n">
        <f aca="false">G29</f>
        <v>0.1</v>
      </c>
      <c r="H28" s="31" t="n">
        <v>0</v>
      </c>
    </row>
    <row r="29" customFormat="false" ht="42.75" hidden="false" customHeight="true" outlineLevel="0" collapsed="false">
      <c r="A29" s="32" t="s">
        <v>54</v>
      </c>
      <c r="B29" s="33" t="s">
        <v>55</v>
      </c>
      <c r="C29" s="29"/>
      <c r="D29" s="30"/>
      <c r="E29" s="30"/>
      <c r="F29" s="31" t="n">
        <v>0</v>
      </c>
      <c r="G29" s="30" t="n">
        <f aca="false">G30</f>
        <v>0.1</v>
      </c>
      <c r="H29" s="31" t="n">
        <v>0</v>
      </c>
    </row>
    <row r="30" customFormat="false" ht="64.5" hidden="false" customHeight="true" outlineLevel="0" collapsed="false">
      <c r="A30" s="32" t="s">
        <v>56</v>
      </c>
      <c r="B30" s="41" t="s">
        <v>57</v>
      </c>
      <c r="C30" s="29"/>
      <c r="D30" s="30"/>
      <c r="E30" s="30"/>
      <c r="F30" s="31" t="n">
        <v>0</v>
      </c>
      <c r="G30" s="30" t="n">
        <v>0.1</v>
      </c>
      <c r="H30" s="31" t="n">
        <v>0</v>
      </c>
    </row>
    <row r="31" customFormat="false" ht="25.5" hidden="false" customHeight="true" outlineLevel="0" collapsed="false">
      <c r="A31" s="27" t="s">
        <v>58</v>
      </c>
      <c r="B31" s="42" t="s">
        <v>59</v>
      </c>
      <c r="C31" s="29"/>
      <c r="D31" s="30"/>
      <c r="E31" s="30"/>
      <c r="F31" s="31"/>
      <c r="G31" s="30" t="n">
        <f aca="false">G32</f>
        <v>0</v>
      </c>
      <c r="H31" s="31"/>
    </row>
    <row r="32" customFormat="false" ht="15" hidden="true" customHeight="true" outlineLevel="0" collapsed="false">
      <c r="A32" s="27" t="s">
        <v>60</v>
      </c>
      <c r="B32" s="43" t="s">
        <v>37</v>
      </c>
      <c r="C32" s="29"/>
      <c r="D32" s="30"/>
      <c r="E32" s="30"/>
      <c r="F32" s="31"/>
      <c r="G32" s="30" t="n">
        <f aca="false">G33</f>
        <v>0</v>
      </c>
      <c r="H32" s="31"/>
    </row>
    <row r="33" customFormat="false" ht="37.5" hidden="true" customHeight="true" outlineLevel="0" collapsed="false">
      <c r="A33" s="27" t="s">
        <v>61</v>
      </c>
      <c r="B33" s="42" t="s">
        <v>62</v>
      </c>
      <c r="C33" s="29"/>
      <c r="D33" s="30"/>
      <c r="E33" s="30"/>
      <c r="F33" s="31"/>
      <c r="G33" s="30" t="n">
        <v>0</v>
      </c>
      <c r="H33" s="31"/>
    </row>
    <row r="34" customFormat="false" ht="49.5" hidden="true" customHeight="true" outlineLevel="0" collapsed="false">
      <c r="A34" s="27" t="s">
        <v>63</v>
      </c>
      <c r="B34" s="42" t="s">
        <v>64</v>
      </c>
      <c r="C34" s="29"/>
      <c r="D34" s="30"/>
      <c r="E34" s="30"/>
      <c r="F34" s="31"/>
      <c r="G34" s="30" t="n">
        <v>0</v>
      </c>
      <c r="H34" s="31"/>
    </row>
    <row r="35" customFormat="false" ht="14.4" hidden="true" customHeight="false" outlineLevel="0" collapsed="false">
      <c r="A35" s="22" t="s">
        <v>52</v>
      </c>
      <c r="B35" s="37" t="s">
        <v>53</v>
      </c>
      <c r="C35" s="24" t="n">
        <f aca="false">C36</f>
        <v>38.1</v>
      </c>
      <c r="D35" s="25" t="n">
        <f aca="false">D36</f>
        <v>23.8</v>
      </c>
      <c r="E35" s="25" t="n">
        <f aca="false">E36</f>
        <v>31.7</v>
      </c>
      <c r="F35" s="26" t="n">
        <f aca="false">F36</f>
        <v>0</v>
      </c>
      <c r="G35" s="25" t="n">
        <f aca="false">G36</f>
        <v>0</v>
      </c>
      <c r="H35" s="26" t="e">
        <f aca="false">H36</f>
        <v>#DIV/0!</v>
      </c>
      <c r="I35" s="13"/>
    </row>
    <row r="36" customFormat="false" ht="35.25" hidden="true" customHeight="true" outlineLevel="0" collapsed="false">
      <c r="A36" s="32" t="s">
        <v>54</v>
      </c>
      <c r="B36" s="33" t="s">
        <v>55</v>
      </c>
      <c r="C36" s="34" t="n">
        <f aca="false">C37</f>
        <v>38.1</v>
      </c>
      <c r="D36" s="35" t="n">
        <f aca="false">D37</f>
        <v>23.8</v>
      </c>
      <c r="E36" s="35" t="n">
        <f aca="false">E37</f>
        <v>31.7</v>
      </c>
      <c r="F36" s="36" t="n">
        <f aca="false">F37</f>
        <v>0</v>
      </c>
      <c r="G36" s="35" t="n">
        <f aca="false">G37</f>
        <v>0</v>
      </c>
      <c r="H36" s="36" t="e">
        <f aca="false">H37</f>
        <v>#DIV/0!</v>
      </c>
    </row>
    <row r="37" customFormat="false" ht="60.75" hidden="true" customHeight="true" outlineLevel="0" collapsed="false">
      <c r="A37" s="32" t="s">
        <v>56</v>
      </c>
      <c r="B37" s="41" t="s">
        <v>57</v>
      </c>
      <c r="C37" s="34" t="n">
        <f aca="false">9.1+29</f>
        <v>38.1</v>
      </c>
      <c r="D37" s="35" t="n">
        <v>23.8</v>
      </c>
      <c r="E37" s="35" t="n">
        <v>31.7</v>
      </c>
      <c r="F37" s="36" t="n">
        <v>0</v>
      </c>
      <c r="G37" s="35" t="n">
        <v>0</v>
      </c>
      <c r="H37" s="36" t="e">
        <f aca="false">G37/F37*100</f>
        <v>#DIV/0!</v>
      </c>
    </row>
    <row r="38" customFormat="false" ht="15" hidden="true" customHeight="true" outlineLevel="0" collapsed="false">
      <c r="A38" s="22" t="s">
        <v>65</v>
      </c>
      <c r="B38" s="37" t="s">
        <v>59</v>
      </c>
      <c r="C38" s="24" t="n">
        <f aca="false">C39</f>
        <v>0</v>
      </c>
      <c r="D38" s="25" t="n">
        <f aca="false">D39</f>
        <v>0</v>
      </c>
      <c r="E38" s="25" t="n">
        <f aca="false">E39</f>
        <v>0</v>
      </c>
      <c r="F38" s="26" t="n">
        <f aca="false">F39</f>
        <v>0</v>
      </c>
      <c r="G38" s="25" t="n">
        <f aca="false">G39</f>
        <v>0</v>
      </c>
      <c r="H38" s="26" t="n">
        <f aca="false">H39</f>
        <v>0</v>
      </c>
    </row>
    <row r="39" customFormat="false" ht="0.75" hidden="true" customHeight="true" outlineLevel="0" collapsed="false">
      <c r="A39" s="32" t="s">
        <v>66</v>
      </c>
      <c r="B39" s="33" t="s">
        <v>67</v>
      </c>
      <c r="C39" s="34" t="n">
        <f aca="false">C40</f>
        <v>0</v>
      </c>
      <c r="D39" s="35" t="n">
        <f aca="false">D40</f>
        <v>0</v>
      </c>
      <c r="E39" s="35" t="n">
        <f aca="false">E40</f>
        <v>0</v>
      </c>
      <c r="F39" s="36" t="n">
        <f aca="false">F40</f>
        <v>0</v>
      </c>
      <c r="G39" s="35" t="n">
        <f aca="false">G40</f>
        <v>0</v>
      </c>
      <c r="H39" s="36" t="n">
        <f aca="false">H40</f>
        <v>0</v>
      </c>
    </row>
    <row r="40" customFormat="false" ht="6.75" hidden="true" customHeight="true" outlineLevel="0" collapsed="false">
      <c r="A40" s="32" t="s">
        <v>68</v>
      </c>
      <c r="B40" s="33" t="s">
        <v>69</v>
      </c>
      <c r="C40" s="34" t="n">
        <f aca="false">C41</f>
        <v>0</v>
      </c>
      <c r="D40" s="35" t="n">
        <f aca="false">D41</f>
        <v>0</v>
      </c>
      <c r="E40" s="35" t="n">
        <f aca="false">E41</f>
        <v>0</v>
      </c>
      <c r="F40" s="36" t="n">
        <f aca="false">F41</f>
        <v>0</v>
      </c>
      <c r="G40" s="35" t="n">
        <f aca="false">G41</f>
        <v>0</v>
      </c>
      <c r="H40" s="36" t="n">
        <f aca="false">H41</f>
        <v>0</v>
      </c>
    </row>
    <row r="41" customFormat="false" ht="9" hidden="true" customHeight="true" outlineLevel="0" collapsed="false">
      <c r="A41" s="32" t="s">
        <v>70</v>
      </c>
      <c r="B41" s="41" t="s">
        <v>71</v>
      </c>
      <c r="C41" s="34"/>
      <c r="D41" s="35"/>
      <c r="E41" s="35"/>
      <c r="F41" s="36"/>
      <c r="G41" s="35"/>
      <c r="H41" s="36"/>
    </row>
    <row r="42" customFormat="false" ht="10.5" hidden="true" customHeight="true" outlineLevel="0" collapsed="false">
      <c r="A42" s="22" t="s">
        <v>72</v>
      </c>
      <c r="B42" s="37" t="s">
        <v>73</v>
      </c>
      <c r="C42" s="24" t="n">
        <f aca="false">C43+C47</f>
        <v>393</v>
      </c>
      <c r="D42" s="24" t="n">
        <f aca="false">D43+D47</f>
        <v>495.7</v>
      </c>
      <c r="E42" s="24" t="n">
        <f aca="false">E43+E47</f>
        <v>604.9</v>
      </c>
      <c r="F42" s="44" t="n">
        <f aca="false">F43+F47</f>
        <v>0</v>
      </c>
      <c r="G42" s="45" t="n">
        <v>0</v>
      </c>
      <c r="H42" s="44" t="n">
        <v>0</v>
      </c>
      <c r="I42" s="13"/>
    </row>
    <row r="43" s="49" customFormat="true" ht="61.5" hidden="true" customHeight="true" outlineLevel="0" collapsed="false">
      <c r="A43" s="39" t="s">
        <v>74</v>
      </c>
      <c r="B43" s="46" t="s">
        <v>75</v>
      </c>
      <c r="C43" s="47" t="n">
        <f aca="false">SUM(C44:C46)</f>
        <v>393</v>
      </c>
      <c r="D43" s="47" t="n">
        <f aca="false">SUM(D44:D46)</f>
        <v>495.7</v>
      </c>
      <c r="E43" s="47" t="n">
        <f aca="false">SUM(E44:E46)</f>
        <v>604.9</v>
      </c>
      <c r="F43" s="48" t="n">
        <f aca="false">SUM(F44:F46)</f>
        <v>0</v>
      </c>
      <c r="G43" s="47" t="n">
        <f aca="false">SUM(G44:G46)</f>
        <v>453.3</v>
      </c>
      <c r="H43" s="48" t="n">
        <f aca="false">SUM(H44:H46)</f>
        <v>462.5</v>
      </c>
    </row>
    <row r="44" customFormat="false" ht="47.25" hidden="true" customHeight="true" outlineLevel="0" collapsed="false">
      <c r="A44" s="32" t="s">
        <v>76</v>
      </c>
      <c r="B44" s="41" t="s">
        <v>77</v>
      </c>
      <c r="C44" s="34" t="n">
        <f aca="false">114+279</f>
        <v>393</v>
      </c>
      <c r="D44" s="35" t="n">
        <v>495.7</v>
      </c>
      <c r="E44" s="35" t="n">
        <v>604.9</v>
      </c>
      <c r="F44" s="36"/>
      <c r="G44" s="35" t="n">
        <f aca="false">171.5+281.8</f>
        <v>453.3</v>
      </c>
      <c r="H44" s="36" t="n">
        <f aca="false">175+287.5</f>
        <v>462.5</v>
      </c>
    </row>
    <row r="45" customFormat="false" ht="48" hidden="true" customHeight="false" outlineLevel="0" collapsed="false">
      <c r="A45" s="32" t="s">
        <v>78</v>
      </c>
      <c r="B45" s="50" t="s">
        <v>79</v>
      </c>
      <c r="C45" s="34"/>
      <c r="D45" s="35"/>
      <c r="E45" s="35"/>
      <c r="F45" s="36"/>
      <c r="G45" s="35"/>
      <c r="H45" s="36"/>
    </row>
    <row r="46" customFormat="false" ht="24" hidden="true" customHeight="false" outlineLevel="0" collapsed="false">
      <c r="A46" s="32" t="s">
        <v>80</v>
      </c>
      <c r="B46" s="50" t="s">
        <v>81</v>
      </c>
      <c r="C46" s="34"/>
      <c r="D46" s="35"/>
      <c r="E46" s="35"/>
      <c r="F46" s="36"/>
      <c r="G46" s="35"/>
      <c r="H46" s="36"/>
    </row>
    <row r="47" customFormat="false" ht="81" hidden="true" customHeight="true" outlineLevel="0" collapsed="false">
      <c r="A47" s="39" t="s">
        <v>82</v>
      </c>
      <c r="B47" s="51" t="s">
        <v>83</v>
      </c>
      <c r="C47" s="52" t="n">
        <f aca="false">C48</f>
        <v>0</v>
      </c>
      <c r="D47" s="52" t="n">
        <f aca="false">D48</f>
        <v>0</v>
      </c>
      <c r="E47" s="52" t="n">
        <f aca="false">E48</f>
        <v>0</v>
      </c>
      <c r="F47" s="53" t="n">
        <f aca="false">F48</f>
        <v>0</v>
      </c>
      <c r="G47" s="52" t="n">
        <f aca="false">G48</f>
        <v>0</v>
      </c>
      <c r="H47" s="53" t="n">
        <f aca="false">H48</f>
        <v>0</v>
      </c>
    </row>
    <row r="48" customFormat="false" ht="17.25" hidden="true" customHeight="true" outlineLevel="0" collapsed="false">
      <c r="A48" s="32" t="s">
        <v>84</v>
      </c>
      <c r="B48" s="33" t="s">
        <v>85</v>
      </c>
      <c r="C48" s="34"/>
      <c r="D48" s="35"/>
      <c r="E48" s="35"/>
      <c r="F48" s="36"/>
      <c r="G48" s="35"/>
      <c r="H48" s="36"/>
    </row>
    <row r="49" customFormat="false" ht="36.75" hidden="false" customHeight="true" outlineLevel="0" collapsed="false">
      <c r="A49" s="22" t="s">
        <v>86</v>
      </c>
      <c r="B49" s="37" t="s">
        <v>87</v>
      </c>
      <c r="C49" s="24" t="n">
        <f aca="false">C50+C52</f>
        <v>7.6</v>
      </c>
      <c r="D49" s="24" t="n">
        <f aca="false">D50+D52</f>
        <v>11.6</v>
      </c>
      <c r="E49" s="24" t="n">
        <f aca="false">E50+E52</f>
        <v>11.6</v>
      </c>
      <c r="F49" s="44" t="n">
        <f aca="false">F50+F55+F54</f>
        <v>414.3</v>
      </c>
      <c r="G49" s="45" t="n">
        <f aca="false">G50+G52+G55+G54</f>
        <v>99.3</v>
      </c>
      <c r="H49" s="44" t="n">
        <f aca="false">G49/F49*100</f>
        <v>23.9681390296886</v>
      </c>
    </row>
    <row r="50" s="56" customFormat="true" ht="72" hidden="false" customHeight="true" outlineLevel="0" collapsed="false">
      <c r="A50" s="32" t="s">
        <v>84</v>
      </c>
      <c r="B50" s="33" t="s">
        <v>88</v>
      </c>
      <c r="C50" s="47" t="n">
        <f aca="false">C51</f>
        <v>7.6</v>
      </c>
      <c r="D50" s="47" t="n">
        <f aca="false">D51</f>
        <v>11.6</v>
      </c>
      <c r="E50" s="47" t="n">
        <f aca="false">E51</f>
        <v>11.6</v>
      </c>
      <c r="F50" s="54" t="n">
        <v>100</v>
      </c>
      <c r="G50" s="55" t="n">
        <v>28.7</v>
      </c>
      <c r="H50" s="54" t="n">
        <f aca="false">G50/F50*100</f>
        <v>28.7</v>
      </c>
    </row>
    <row r="51" customFormat="false" ht="0.75" hidden="false" customHeight="true" outlineLevel="0" collapsed="false">
      <c r="A51" s="57" t="s">
        <v>89</v>
      </c>
      <c r="B51" s="58" t="s">
        <v>90</v>
      </c>
      <c r="C51" s="34" t="n">
        <v>7.6</v>
      </c>
      <c r="D51" s="35" t="n">
        <v>11.6</v>
      </c>
      <c r="E51" s="35" t="n">
        <v>11.6</v>
      </c>
      <c r="F51" s="36" t="n">
        <v>0</v>
      </c>
      <c r="G51" s="35" t="n">
        <v>0</v>
      </c>
      <c r="H51" s="36" t="n">
        <v>0</v>
      </c>
    </row>
    <row r="52" s="56" customFormat="true" ht="30.75" hidden="true" customHeight="true" outlineLevel="0" collapsed="false">
      <c r="A52" s="39" t="s">
        <v>91</v>
      </c>
      <c r="B52" s="46" t="s">
        <v>92</v>
      </c>
      <c r="C52" s="47" t="n">
        <f aca="false">C53</f>
        <v>0</v>
      </c>
      <c r="D52" s="47" t="n">
        <f aca="false">D53</f>
        <v>0</v>
      </c>
      <c r="E52" s="47" t="n">
        <f aca="false">E53</f>
        <v>0</v>
      </c>
      <c r="F52" s="48" t="n">
        <f aca="false">F53</f>
        <v>0</v>
      </c>
      <c r="G52" s="47" t="n">
        <f aca="false">G53</f>
        <v>0</v>
      </c>
      <c r="H52" s="48" t="n">
        <f aca="false">H53</f>
        <v>0</v>
      </c>
    </row>
    <row r="53" customFormat="false" ht="30.75" hidden="true" customHeight="true" outlineLevel="0" collapsed="false">
      <c r="A53" s="57" t="s">
        <v>93</v>
      </c>
      <c r="B53" s="58" t="s">
        <v>94</v>
      </c>
      <c r="C53" s="34"/>
      <c r="D53" s="35"/>
      <c r="E53" s="35"/>
      <c r="F53" s="36"/>
      <c r="G53" s="35"/>
      <c r="H53" s="36"/>
    </row>
    <row r="54" customFormat="false" ht="106.5" hidden="false" customHeight="true" outlineLevel="0" collapsed="false">
      <c r="A54" s="57" t="s">
        <v>95</v>
      </c>
      <c r="B54" s="58" t="s">
        <v>96</v>
      </c>
      <c r="C54" s="34"/>
      <c r="D54" s="35"/>
      <c r="E54" s="35"/>
      <c r="F54" s="36" t="n">
        <v>157.9</v>
      </c>
      <c r="G54" s="35" t="n">
        <v>44.5</v>
      </c>
      <c r="H54" s="36" t="n">
        <f aca="false">G54/F54*100</f>
        <v>28.1823939202027</v>
      </c>
    </row>
    <row r="55" customFormat="false" ht="70.5" hidden="false" customHeight="true" outlineLevel="0" collapsed="false">
      <c r="A55" s="57" t="s">
        <v>78</v>
      </c>
      <c r="B55" s="58" t="s">
        <v>97</v>
      </c>
      <c r="C55" s="34"/>
      <c r="D55" s="35"/>
      <c r="E55" s="35"/>
      <c r="F55" s="36" t="n">
        <v>156.4</v>
      </c>
      <c r="G55" s="35" t="n">
        <v>26.1</v>
      </c>
      <c r="H55" s="36" t="n">
        <f aca="false">G55/F55*100</f>
        <v>16.6879795396419</v>
      </c>
    </row>
    <row r="56" customFormat="false" ht="29.25" hidden="true" customHeight="true" outlineLevel="0" collapsed="false">
      <c r="A56" s="57" t="s">
        <v>89</v>
      </c>
      <c r="B56" s="58" t="s">
        <v>98</v>
      </c>
      <c r="C56" s="34"/>
      <c r="D56" s="35"/>
      <c r="E56" s="35"/>
      <c r="F56" s="36" t="n">
        <v>0</v>
      </c>
      <c r="G56" s="35" t="n">
        <v>0</v>
      </c>
      <c r="H56" s="36" t="n">
        <v>0</v>
      </c>
    </row>
    <row r="57" customFormat="false" ht="30.75" hidden="true" customHeight="true" outlineLevel="0" collapsed="false">
      <c r="A57" s="22" t="s">
        <v>99</v>
      </c>
      <c r="B57" s="37" t="s">
        <v>100</v>
      </c>
      <c r="C57" s="24" t="n">
        <f aca="false">C58+C60</f>
        <v>166</v>
      </c>
      <c r="D57" s="24" t="n">
        <f aca="false">D58+D60</f>
        <v>275.9</v>
      </c>
      <c r="E57" s="24" t="n">
        <f aca="false">E58+E60</f>
        <v>275.9</v>
      </c>
      <c r="F57" s="44" t="n">
        <f aca="false">F71+F69</f>
        <v>0</v>
      </c>
      <c r="G57" s="45" t="n">
        <f aca="false">G69+G71</f>
        <v>0</v>
      </c>
      <c r="H57" s="44" t="n">
        <v>0</v>
      </c>
    </row>
    <row r="58" customFormat="false" ht="0.75" hidden="true" customHeight="true" outlineLevel="0" collapsed="false">
      <c r="A58" s="39" t="s">
        <v>101</v>
      </c>
      <c r="B58" s="51" t="s">
        <v>102</v>
      </c>
      <c r="C58" s="52" t="n">
        <f aca="false">C59</f>
        <v>156</v>
      </c>
      <c r="D58" s="52" t="n">
        <f aca="false">D59</f>
        <v>123.9</v>
      </c>
      <c r="E58" s="52" t="n">
        <f aca="false">E59</f>
        <v>123.9</v>
      </c>
      <c r="F58" s="53" t="n">
        <f aca="false">F59</f>
        <v>0</v>
      </c>
      <c r="G58" s="52" t="n">
        <f aca="false">G59</f>
        <v>0</v>
      </c>
      <c r="H58" s="53" t="n">
        <f aca="false">H59</f>
        <v>0</v>
      </c>
    </row>
    <row r="59" customFormat="false" ht="49.5" hidden="true" customHeight="true" outlineLevel="0" collapsed="false">
      <c r="A59" s="32" t="s">
        <v>103</v>
      </c>
      <c r="B59" s="59" t="s">
        <v>104</v>
      </c>
      <c r="C59" s="60" t="n">
        <v>156</v>
      </c>
      <c r="D59" s="61" t="n">
        <v>123.9</v>
      </c>
      <c r="E59" s="61" t="n">
        <v>123.9</v>
      </c>
      <c r="F59" s="62"/>
      <c r="G59" s="61"/>
      <c r="H59" s="62"/>
    </row>
    <row r="60" customFormat="false" ht="27.75" hidden="true" customHeight="true" outlineLevel="0" collapsed="false">
      <c r="A60" s="39" t="s">
        <v>105</v>
      </c>
      <c r="B60" s="51" t="s">
        <v>106</v>
      </c>
      <c r="C60" s="52" t="n">
        <f aca="false">C61+C63</f>
        <v>10</v>
      </c>
      <c r="D60" s="52" t="n">
        <f aca="false">D61+D63</f>
        <v>152</v>
      </c>
      <c r="E60" s="52" t="n">
        <f aca="false">E61+E63</f>
        <v>152</v>
      </c>
      <c r="F60" s="53" t="n">
        <f aca="false">F61+F63</f>
        <v>0</v>
      </c>
      <c r="G60" s="52" t="n">
        <f aca="false">G61+G63</f>
        <v>140</v>
      </c>
      <c r="H60" s="53" t="n">
        <f aca="false">H61+H63</f>
        <v>140</v>
      </c>
    </row>
    <row r="61" customFormat="false" ht="24" hidden="true" customHeight="true" outlineLevel="0" collapsed="false">
      <c r="A61" s="32" t="s">
        <v>107</v>
      </c>
      <c r="B61" s="33" t="s">
        <v>108</v>
      </c>
      <c r="C61" s="34" t="n">
        <f aca="false">C62</f>
        <v>10</v>
      </c>
      <c r="D61" s="35" t="n">
        <f aca="false">D62</f>
        <v>152</v>
      </c>
      <c r="E61" s="35" t="n">
        <f aca="false">E62</f>
        <v>152</v>
      </c>
      <c r="F61" s="36" t="n">
        <f aca="false">F62</f>
        <v>0</v>
      </c>
      <c r="G61" s="35" t="n">
        <f aca="false">G62</f>
        <v>140</v>
      </c>
      <c r="H61" s="36" t="n">
        <f aca="false">H62</f>
        <v>140</v>
      </c>
    </row>
    <row r="62" customFormat="false" ht="27.75" hidden="true" customHeight="true" outlineLevel="0" collapsed="false">
      <c r="A62" s="32" t="s">
        <v>109</v>
      </c>
      <c r="B62" s="33" t="s">
        <v>110</v>
      </c>
      <c r="C62" s="34" t="n">
        <v>10</v>
      </c>
      <c r="D62" s="35" t="n">
        <v>152</v>
      </c>
      <c r="E62" s="35" t="n">
        <v>152</v>
      </c>
      <c r="F62" s="63"/>
      <c r="G62" s="64" t="n">
        <v>140</v>
      </c>
      <c r="H62" s="63" t="n">
        <v>140</v>
      </c>
    </row>
    <row r="63" customFormat="false" ht="48.75" hidden="true" customHeight="true" outlineLevel="0" collapsed="false">
      <c r="A63" s="65" t="s">
        <v>111</v>
      </c>
      <c r="B63" s="59" t="s">
        <v>112</v>
      </c>
      <c r="C63" s="34"/>
      <c r="D63" s="35"/>
      <c r="E63" s="35"/>
      <c r="F63" s="63"/>
      <c r="G63" s="64"/>
      <c r="H63" s="63"/>
    </row>
    <row r="64" customFormat="false" ht="21" hidden="true" customHeight="true" outlineLevel="0" collapsed="false">
      <c r="A64" s="22" t="s">
        <v>113</v>
      </c>
      <c r="B64" s="37" t="s">
        <v>114</v>
      </c>
      <c r="C64" s="24" t="n">
        <f aca="false">C65</f>
        <v>0</v>
      </c>
      <c r="D64" s="24"/>
      <c r="E64" s="24"/>
      <c r="F64" s="66"/>
      <c r="G64" s="24"/>
      <c r="H64" s="66"/>
    </row>
    <row r="65" s="49" customFormat="true" ht="40.5" hidden="true" customHeight="true" outlineLevel="0" collapsed="false">
      <c r="A65" s="65" t="s">
        <v>115</v>
      </c>
      <c r="B65" s="59" t="s">
        <v>116</v>
      </c>
      <c r="C65" s="60"/>
      <c r="D65" s="61"/>
      <c r="E65" s="61"/>
      <c r="F65" s="63"/>
      <c r="G65" s="64"/>
      <c r="H65" s="63"/>
    </row>
    <row r="66" customFormat="false" ht="33" hidden="true" customHeight="true" outlineLevel="0" collapsed="false">
      <c r="A66" s="22" t="s">
        <v>117</v>
      </c>
      <c r="B66" s="37" t="s">
        <v>118</v>
      </c>
      <c r="C66" s="24" t="n">
        <f aca="false">C68+C67</f>
        <v>0</v>
      </c>
      <c r="D66" s="24" t="n">
        <f aca="false">D68+D67</f>
        <v>0</v>
      </c>
      <c r="E66" s="24" t="n">
        <f aca="false">E68+E67</f>
        <v>0</v>
      </c>
      <c r="F66" s="66" t="n">
        <f aca="false">F68+F67</f>
        <v>0</v>
      </c>
      <c r="G66" s="24" t="n">
        <f aca="false">G68+G67</f>
        <v>0</v>
      </c>
      <c r="H66" s="66" t="n">
        <f aca="false">H68+H67</f>
        <v>0</v>
      </c>
    </row>
    <row r="67" customFormat="false" ht="18.75" hidden="true" customHeight="true" outlineLevel="0" collapsed="false">
      <c r="A67" s="32" t="s">
        <v>119</v>
      </c>
      <c r="B67" s="33" t="s">
        <v>120</v>
      </c>
      <c r="C67" s="34"/>
      <c r="D67" s="35"/>
      <c r="E67" s="35"/>
      <c r="F67" s="36"/>
      <c r="G67" s="35"/>
      <c r="H67" s="36"/>
    </row>
    <row r="68" customFormat="false" ht="14.25" hidden="true" customHeight="true" outlineLevel="0" collapsed="false">
      <c r="A68" s="32" t="s">
        <v>121</v>
      </c>
      <c r="B68" s="33" t="s">
        <v>122</v>
      </c>
      <c r="C68" s="34"/>
      <c r="D68" s="35"/>
      <c r="E68" s="35"/>
      <c r="F68" s="36"/>
      <c r="G68" s="35"/>
      <c r="H68" s="36"/>
    </row>
    <row r="69" customFormat="false" ht="73.5" hidden="true" customHeight="true" outlineLevel="0" collapsed="false">
      <c r="A69" s="39" t="s">
        <v>101</v>
      </c>
      <c r="B69" s="46" t="s">
        <v>123</v>
      </c>
      <c r="C69" s="52"/>
      <c r="D69" s="67"/>
      <c r="E69" s="67"/>
      <c r="F69" s="68" t="n">
        <f aca="false">F70</f>
        <v>0</v>
      </c>
      <c r="G69" s="67" t="n">
        <f aca="false">G70</f>
        <v>0</v>
      </c>
      <c r="H69" s="68" t="n">
        <f aca="false">H70</f>
        <v>0</v>
      </c>
    </row>
    <row r="70" customFormat="false" ht="73.5" hidden="true" customHeight="true" outlineLevel="0" collapsed="false">
      <c r="A70" s="32" t="s">
        <v>124</v>
      </c>
      <c r="B70" s="33" t="s">
        <v>125</v>
      </c>
      <c r="C70" s="34"/>
      <c r="D70" s="35"/>
      <c r="E70" s="35"/>
      <c r="F70" s="36" t="n">
        <v>0</v>
      </c>
      <c r="G70" s="35" t="n">
        <v>0</v>
      </c>
      <c r="H70" s="36" t="n">
        <v>0</v>
      </c>
    </row>
    <row r="71" customFormat="false" ht="30" hidden="true" customHeight="true" outlineLevel="0" collapsed="false">
      <c r="A71" s="32" t="s">
        <v>105</v>
      </c>
      <c r="B71" s="33" t="s">
        <v>106</v>
      </c>
      <c r="C71" s="34"/>
      <c r="D71" s="35"/>
      <c r="E71" s="35"/>
      <c r="F71" s="36" t="n">
        <f aca="false">F72</f>
        <v>0</v>
      </c>
      <c r="G71" s="35" t="n">
        <f aca="false">G72</f>
        <v>0</v>
      </c>
      <c r="H71" s="36" t="n">
        <f aca="false">H72</f>
        <v>0</v>
      </c>
    </row>
    <row r="72" customFormat="false" ht="36.75" hidden="true" customHeight="true" outlineLevel="0" collapsed="false">
      <c r="A72" s="32" t="s">
        <v>111</v>
      </c>
      <c r="B72" s="33" t="s">
        <v>126</v>
      </c>
      <c r="C72" s="34"/>
      <c r="D72" s="35"/>
      <c r="E72" s="35"/>
      <c r="F72" s="36" t="n">
        <v>0</v>
      </c>
      <c r="G72" s="35" t="n">
        <v>0</v>
      </c>
      <c r="H72" s="36" t="n">
        <v>0</v>
      </c>
    </row>
    <row r="73" customFormat="false" ht="48" hidden="true" customHeight="true" outlineLevel="0" collapsed="false">
      <c r="A73" s="32" t="s">
        <v>127</v>
      </c>
      <c r="B73" s="33" t="s">
        <v>128</v>
      </c>
      <c r="C73" s="34"/>
      <c r="D73" s="35"/>
      <c r="E73" s="35"/>
      <c r="F73" s="36" t="n">
        <v>0</v>
      </c>
      <c r="G73" s="35" t="n">
        <v>0</v>
      </c>
      <c r="H73" s="36" t="n">
        <v>0</v>
      </c>
    </row>
    <row r="74" customFormat="false" ht="27" hidden="true" customHeight="true" outlineLevel="0" collapsed="false">
      <c r="A74" s="32" t="s">
        <v>119</v>
      </c>
      <c r="B74" s="33" t="s">
        <v>129</v>
      </c>
      <c r="C74" s="34"/>
      <c r="D74" s="35"/>
      <c r="E74" s="35"/>
      <c r="F74" s="36" t="n">
        <v>0</v>
      </c>
      <c r="G74" s="35" t="n">
        <v>0</v>
      </c>
      <c r="H74" s="36" t="n">
        <v>0</v>
      </c>
    </row>
    <row r="75" customFormat="false" ht="0.75" hidden="false" customHeight="true" outlineLevel="0" collapsed="false">
      <c r="A75" s="39" t="s">
        <v>121</v>
      </c>
      <c r="B75" s="46" t="s">
        <v>130</v>
      </c>
      <c r="C75" s="52"/>
      <c r="D75" s="67"/>
      <c r="E75" s="67"/>
      <c r="F75" s="68"/>
      <c r="G75" s="67"/>
      <c r="H75" s="68"/>
    </row>
    <row r="76" customFormat="false" ht="21" hidden="false" customHeight="true" outlineLevel="0" collapsed="false">
      <c r="A76" s="18" t="s">
        <v>131</v>
      </c>
      <c r="B76" s="69" t="s">
        <v>132</v>
      </c>
      <c r="C76" s="20" t="e">
        <f aca="false">C77+C108+C109++C112+C114+C115</f>
        <v>#REF!</v>
      </c>
      <c r="D76" s="20" t="e">
        <f aca="false">D77+D108+D109++D112+D114+D115</f>
        <v>#REF!</v>
      </c>
      <c r="E76" s="20" t="e">
        <f aca="false">E77+E108+E109++E112+E114+E115</f>
        <v>#REF!</v>
      </c>
      <c r="F76" s="21" t="n">
        <f aca="false">F77+F108+F109++F112+F114+F115+F117</f>
        <v>11742.1</v>
      </c>
      <c r="G76" s="70" t="n">
        <f aca="false">G77+G108+G109++G112+G114+G115</f>
        <v>2772.6</v>
      </c>
      <c r="H76" s="21" t="n">
        <f aca="false">G76/F76*100</f>
        <v>23.6124713637254</v>
      </c>
    </row>
    <row r="77" customFormat="false" ht="27" hidden="false" customHeight="true" outlineLevel="0" collapsed="false">
      <c r="A77" s="71" t="s">
        <v>133</v>
      </c>
      <c r="B77" s="72" t="s">
        <v>134</v>
      </c>
      <c r="C77" s="47" t="e">
        <f aca="false">C78+C84+C87</f>
        <v>#REF!</v>
      </c>
      <c r="D77" s="47" t="e">
        <f aca="false">D78+D84+D87</f>
        <v>#REF!</v>
      </c>
      <c r="E77" s="47" t="e">
        <f aca="false">E78+E84+E87</f>
        <v>#REF!</v>
      </c>
      <c r="F77" s="48" t="n">
        <f aca="false">F78+F84+F87+F82</f>
        <v>11742.1</v>
      </c>
      <c r="G77" s="73" t="n">
        <f aca="false">G78+G84+G87+G82</f>
        <v>2772.6</v>
      </c>
      <c r="H77" s="48" t="n">
        <f aca="false">G77/F77*100</f>
        <v>23.6124713637254</v>
      </c>
    </row>
    <row r="78" customFormat="false" ht="29.25" hidden="false" customHeight="true" outlineLevel="0" collapsed="false">
      <c r="A78" s="74" t="s">
        <v>135</v>
      </c>
      <c r="B78" s="75" t="s">
        <v>136</v>
      </c>
      <c r="C78" s="24" t="n">
        <f aca="false">C79+C81</f>
        <v>7717.7</v>
      </c>
      <c r="D78" s="24" t="n">
        <f aca="false">D79+D81</f>
        <v>6890.2</v>
      </c>
      <c r="E78" s="24" t="n">
        <f aca="false">E79+E81</f>
        <v>7717.7</v>
      </c>
      <c r="F78" s="66" t="n">
        <f aca="false">F79+F81</f>
        <v>2632.7</v>
      </c>
      <c r="G78" s="45" t="n">
        <f aca="false">G79+G81</f>
        <v>692.4</v>
      </c>
      <c r="H78" s="66" t="n">
        <f aca="false">G78/F78*100</f>
        <v>26.2999962016181</v>
      </c>
    </row>
    <row r="79" customFormat="false" ht="19.5" hidden="false" customHeight="true" outlineLevel="0" collapsed="false">
      <c r="A79" s="76" t="s">
        <v>137</v>
      </c>
      <c r="B79" s="77" t="s">
        <v>138</v>
      </c>
      <c r="C79" s="34" t="n">
        <f aca="false">C80</f>
        <v>5350</v>
      </c>
      <c r="D79" s="35" t="n">
        <f aca="false">D80</f>
        <v>4805</v>
      </c>
      <c r="E79" s="35" t="n">
        <f aca="false">E80</f>
        <v>5350</v>
      </c>
      <c r="F79" s="36" t="n">
        <f aca="false">F80</f>
        <v>2632.7</v>
      </c>
      <c r="G79" s="35" t="n">
        <f aca="false">G80</f>
        <v>692.4</v>
      </c>
      <c r="H79" s="36" t="n">
        <f aca="false">H80</f>
        <v>26.2999962016181</v>
      </c>
    </row>
    <row r="80" customFormat="false" ht="39" hidden="false" customHeight="true" outlineLevel="0" collapsed="false">
      <c r="A80" s="78" t="s">
        <v>139</v>
      </c>
      <c r="B80" s="79" t="s">
        <v>140</v>
      </c>
      <c r="C80" s="34" t="n">
        <f aca="false">2830.7+2519.3</f>
        <v>5350</v>
      </c>
      <c r="D80" s="35" t="n">
        <v>4805</v>
      </c>
      <c r="E80" s="34" t="n">
        <v>5350</v>
      </c>
      <c r="F80" s="36" t="n">
        <v>2632.7</v>
      </c>
      <c r="G80" s="35" t="n">
        <v>692.4</v>
      </c>
      <c r="H80" s="36" t="n">
        <f aca="false">G80/F80*100</f>
        <v>26.2999962016181</v>
      </c>
    </row>
    <row r="81" customFormat="false" ht="29.25" hidden="true" customHeight="true" outlineLevel="0" collapsed="false">
      <c r="A81" s="76" t="s">
        <v>141</v>
      </c>
      <c r="B81" s="77" t="s">
        <v>142</v>
      </c>
      <c r="C81" s="34" t="n">
        <f aca="false">1237.7+1130</f>
        <v>2367.7</v>
      </c>
      <c r="D81" s="35" t="n">
        <v>2085.2</v>
      </c>
      <c r="E81" s="34" t="n">
        <v>2367.7</v>
      </c>
      <c r="F81" s="36" t="n">
        <v>0</v>
      </c>
      <c r="G81" s="35" t="n">
        <v>0</v>
      </c>
      <c r="H81" s="36" t="e">
        <f aca="false">G81/F81*100</f>
        <v>#DIV/0!</v>
      </c>
    </row>
    <row r="82" customFormat="false" ht="29.25" hidden="true" customHeight="true" outlineLevel="0" collapsed="false">
      <c r="A82" s="71" t="s">
        <v>143</v>
      </c>
      <c r="B82" s="80" t="s">
        <v>144</v>
      </c>
      <c r="C82" s="52"/>
      <c r="D82" s="67"/>
      <c r="E82" s="52"/>
      <c r="F82" s="68" t="n">
        <f aca="false">F83</f>
        <v>0</v>
      </c>
      <c r="G82" s="67" t="n">
        <f aca="false">G83</f>
        <v>0</v>
      </c>
      <c r="H82" s="68" t="n">
        <f aca="false">H83</f>
        <v>0</v>
      </c>
    </row>
    <row r="83" customFormat="false" ht="29.25" hidden="true" customHeight="true" outlineLevel="0" collapsed="false">
      <c r="A83" s="76" t="s">
        <v>145</v>
      </c>
      <c r="B83" s="77" t="s">
        <v>146</v>
      </c>
      <c r="C83" s="34"/>
      <c r="D83" s="35"/>
      <c r="E83" s="34"/>
      <c r="F83" s="36" t="n">
        <v>0</v>
      </c>
      <c r="G83" s="35" t="n">
        <v>0</v>
      </c>
      <c r="H83" s="36" t="n">
        <v>0</v>
      </c>
    </row>
    <row r="84" customFormat="false" ht="22.8" hidden="false" customHeight="false" outlineLevel="0" collapsed="false">
      <c r="A84" s="74" t="s">
        <v>147</v>
      </c>
      <c r="B84" s="75" t="s">
        <v>148</v>
      </c>
      <c r="C84" s="24" t="n">
        <f aca="false">C85</f>
        <v>317.2</v>
      </c>
      <c r="D84" s="25" t="n">
        <f aca="false">D85</f>
        <v>238</v>
      </c>
      <c r="E84" s="25" t="n">
        <f aca="false">E85</f>
        <v>317.2</v>
      </c>
      <c r="F84" s="26" t="n">
        <f aca="false">F85</f>
        <v>427.9</v>
      </c>
      <c r="G84" s="25" t="n">
        <f aca="false">G85</f>
        <v>106.9</v>
      </c>
      <c r="H84" s="26" t="n">
        <f aca="false">H85</f>
        <v>24.9824725403132</v>
      </c>
    </row>
    <row r="85" customFormat="false" ht="36" hidden="false" customHeight="false" outlineLevel="0" collapsed="false">
      <c r="A85" s="81" t="s">
        <v>149</v>
      </c>
      <c r="B85" s="77" t="s">
        <v>150</v>
      </c>
      <c r="C85" s="34" t="n">
        <f aca="false">C86</f>
        <v>317.2</v>
      </c>
      <c r="D85" s="35" t="n">
        <f aca="false">D86</f>
        <v>238</v>
      </c>
      <c r="E85" s="35" t="n">
        <f aca="false">E86</f>
        <v>317.2</v>
      </c>
      <c r="F85" s="36" t="n">
        <f aca="false">F86</f>
        <v>427.9</v>
      </c>
      <c r="G85" s="35" t="n">
        <f aca="false">G86</f>
        <v>106.9</v>
      </c>
      <c r="H85" s="36" t="n">
        <f aca="false">H86</f>
        <v>24.9824725403132</v>
      </c>
    </row>
    <row r="86" customFormat="false" ht="36" hidden="false" customHeight="false" outlineLevel="0" collapsed="false">
      <c r="A86" s="78" t="s">
        <v>151</v>
      </c>
      <c r="B86" s="79" t="s">
        <v>152</v>
      </c>
      <c r="C86" s="34" t="n">
        <f aca="false">158.6+158.6</f>
        <v>317.2</v>
      </c>
      <c r="D86" s="35" t="n">
        <v>238</v>
      </c>
      <c r="E86" s="35" t="n">
        <v>317.2</v>
      </c>
      <c r="F86" s="36" t="n">
        <v>427.9</v>
      </c>
      <c r="G86" s="35" t="n">
        <v>106.9</v>
      </c>
      <c r="H86" s="36" t="n">
        <f aca="false">G86/F86*100</f>
        <v>24.9824725403132</v>
      </c>
    </row>
    <row r="87" customFormat="false" ht="20.25" hidden="false" customHeight="true" outlineLevel="0" collapsed="false">
      <c r="A87" s="74" t="s">
        <v>153</v>
      </c>
      <c r="B87" s="75" t="s">
        <v>154</v>
      </c>
      <c r="C87" s="24" t="e">
        <f aca="false">C88+#REF!+C95+C89</f>
        <v>#REF!</v>
      </c>
      <c r="D87" s="24" t="e">
        <f aca="false">D88+#REF!+D95+D89</f>
        <v>#REF!</v>
      </c>
      <c r="E87" s="24" t="e">
        <f aca="false">E88+#REF!+E95+E89</f>
        <v>#REF!</v>
      </c>
      <c r="F87" s="44" t="n">
        <f aca="false">F88+F95+F89+F90+F92+F94</f>
        <v>8681.5</v>
      </c>
      <c r="G87" s="45" t="n">
        <f aca="false">G88+G90+G92+G95</f>
        <v>1973.3</v>
      </c>
      <c r="H87" s="44" t="n">
        <f aca="false">G87/F87*100</f>
        <v>22.7299429822035</v>
      </c>
    </row>
    <row r="88" customFormat="false" ht="72.6" hidden="false" customHeight="false" outlineLevel="0" collapsed="false">
      <c r="A88" s="82" t="s">
        <v>155</v>
      </c>
      <c r="B88" s="83" t="s">
        <v>156</v>
      </c>
      <c r="C88" s="84" t="n">
        <v>950</v>
      </c>
      <c r="D88" s="85" t="n">
        <v>779</v>
      </c>
      <c r="E88" s="85" t="n">
        <v>950</v>
      </c>
      <c r="F88" s="86" t="n">
        <v>12.6</v>
      </c>
      <c r="G88" s="85" t="n">
        <v>0</v>
      </c>
      <c r="H88" s="86" t="n">
        <f aca="false">G88/F88*100</f>
        <v>0</v>
      </c>
    </row>
    <row r="89" customFormat="false" ht="48.75" hidden="true" customHeight="true" outlineLevel="0" collapsed="false">
      <c r="A89" s="82" t="s">
        <v>157</v>
      </c>
      <c r="B89" s="87" t="s">
        <v>158</v>
      </c>
      <c r="C89" s="84"/>
      <c r="D89" s="85"/>
      <c r="E89" s="85"/>
      <c r="F89" s="88"/>
      <c r="G89" s="85"/>
      <c r="H89" s="86"/>
    </row>
    <row r="90" customFormat="false" ht="182.25" hidden="false" customHeight="true" outlineLevel="0" collapsed="false">
      <c r="A90" s="89" t="s">
        <v>159</v>
      </c>
      <c r="B90" s="90" t="s">
        <v>160</v>
      </c>
      <c r="C90" s="84"/>
      <c r="D90" s="85"/>
      <c r="E90" s="85"/>
      <c r="F90" s="88" t="n">
        <v>1340.3</v>
      </c>
      <c r="G90" s="85" t="n">
        <v>617.2</v>
      </c>
      <c r="H90" s="86" t="n">
        <f aca="false">G90/F90*100</f>
        <v>46.0493919271805</v>
      </c>
    </row>
    <row r="91" customFormat="false" ht="65.25" hidden="true" customHeight="true" outlineLevel="0" collapsed="false">
      <c r="A91" s="89" t="s">
        <v>161</v>
      </c>
      <c r="B91" s="83" t="s">
        <v>162</v>
      </c>
      <c r="C91" s="84"/>
      <c r="D91" s="85"/>
      <c r="E91" s="85"/>
      <c r="F91" s="88" t="n">
        <v>0</v>
      </c>
      <c r="G91" s="85" t="n">
        <v>365.1</v>
      </c>
      <c r="H91" s="86" t="n">
        <v>36.5</v>
      </c>
    </row>
    <row r="92" customFormat="false" ht="0.75" hidden="false" customHeight="true" outlineLevel="0" collapsed="false">
      <c r="A92" s="89" t="s">
        <v>159</v>
      </c>
      <c r="B92" s="83" t="s">
        <v>163</v>
      </c>
      <c r="C92" s="84"/>
      <c r="D92" s="85"/>
      <c r="E92" s="85"/>
      <c r="F92" s="91" t="n">
        <v>0</v>
      </c>
      <c r="G92" s="85" t="n">
        <v>0</v>
      </c>
      <c r="H92" s="86" t="n">
        <v>0</v>
      </c>
    </row>
    <row r="93" customFormat="false" ht="46.5" hidden="true" customHeight="true" outlineLevel="0" collapsed="false">
      <c r="A93" s="89" t="s">
        <v>164</v>
      </c>
      <c r="B93" s="83" t="s">
        <v>165</v>
      </c>
      <c r="C93" s="84"/>
      <c r="D93" s="85"/>
      <c r="E93" s="85"/>
      <c r="F93" s="91" t="n">
        <v>0</v>
      </c>
      <c r="G93" s="85" t="n">
        <v>-47.8</v>
      </c>
      <c r="H93" s="86"/>
    </row>
    <row r="94" customFormat="false" ht="108.75" hidden="false" customHeight="true" outlineLevel="0" collapsed="false">
      <c r="A94" s="89" t="s">
        <v>159</v>
      </c>
      <c r="B94" s="83" t="s">
        <v>166</v>
      </c>
      <c r="C94" s="84"/>
      <c r="D94" s="85"/>
      <c r="E94" s="85"/>
      <c r="F94" s="91" t="n">
        <v>158.7</v>
      </c>
      <c r="G94" s="85" t="n">
        <v>0</v>
      </c>
      <c r="H94" s="86" t="n">
        <v>0</v>
      </c>
    </row>
    <row r="95" customFormat="false" ht="24.75" hidden="false" customHeight="true" outlineLevel="0" collapsed="false">
      <c r="A95" s="82" t="s">
        <v>167</v>
      </c>
      <c r="B95" s="77" t="s">
        <v>168</v>
      </c>
      <c r="C95" s="60" t="e">
        <f aca="false">#REF!</f>
        <v>#REF!</v>
      </c>
      <c r="D95" s="61" t="e">
        <f aca="false">#REF!</f>
        <v>#REF!</v>
      </c>
      <c r="E95" s="61" t="e">
        <f aca="false">#REF!</f>
        <v>#REF!</v>
      </c>
      <c r="F95" s="92" t="n">
        <f aca="false">F96+F98+F119+F120+F121+F122</f>
        <v>7169.9</v>
      </c>
      <c r="G95" s="93" t="n">
        <f aca="false">G96+G120+G122+G121</f>
        <v>1356.1</v>
      </c>
      <c r="H95" s="92" t="n">
        <f aca="false">G95/F95*100</f>
        <v>18.9137923820416</v>
      </c>
    </row>
    <row r="96" customFormat="false" ht="1.5" hidden="true" customHeight="true" outlineLevel="0" collapsed="false">
      <c r="A96" s="82" t="s">
        <v>169</v>
      </c>
      <c r="B96" s="83" t="s">
        <v>170</v>
      </c>
      <c r="C96" s="60"/>
      <c r="D96" s="61"/>
      <c r="E96" s="61"/>
      <c r="F96" s="62" t="n">
        <v>0</v>
      </c>
      <c r="G96" s="61" t="n">
        <v>0</v>
      </c>
      <c r="H96" s="62" t="e">
        <f aca="false">G96/F96*100</f>
        <v>#DIV/0!</v>
      </c>
    </row>
    <row r="97" customFormat="false" ht="14.4" hidden="true" customHeight="false" outlineLevel="0" collapsed="false">
      <c r="A97" s="94"/>
      <c r="B97" s="87" t="s">
        <v>171</v>
      </c>
      <c r="C97" s="34" t="n">
        <f aca="false">4.4+7.8</f>
        <v>12.2</v>
      </c>
      <c r="D97" s="35"/>
      <c r="E97" s="35" t="n">
        <v>12.2</v>
      </c>
      <c r="F97" s="36"/>
      <c r="G97" s="35"/>
      <c r="H97" s="36"/>
    </row>
    <row r="98" customFormat="false" ht="39.75" hidden="true" customHeight="true" outlineLevel="0" collapsed="false">
      <c r="A98" s="82" t="s">
        <v>172</v>
      </c>
      <c r="B98" s="95" t="s">
        <v>173</v>
      </c>
      <c r="C98" s="34" t="n">
        <f aca="false">140.6+91.8</f>
        <v>232.4</v>
      </c>
      <c r="D98" s="35" t="n">
        <v>138.5</v>
      </c>
      <c r="E98" s="34" t="n">
        <v>232.4</v>
      </c>
      <c r="F98" s="36" t="n">
        <v>0</v>
      </c>
      <c r="G98" s="35" t="n">
        <v>0</v>
      </c>
      <c r="H98" s="36" t="n">
        <v>0</v>
      </c>
    </row>
    <row r="99" customFormat="false" ht="48" hidden="true" customHeight="false" outlineLevel="0" collapsed="false">
      <c r="A99" s="96"/>
      <c r="B99" s="87" t="s">
        <v>174</v>
      </c>
      <c r="C99" s="34" t="n">
        <f aca="false">91.1+112.9</f>
        <v>204</v>
      </c>
      <c r="D99" s="35" t="n">
        <v>134.7</v>
      </c>
      <c r="E99" s="34" t="n">
        <v>204</v>
      </c>
      <c r="F99" s="36"/>
      <c r="G99" s="35"/>
      <c r="H99" s="36"/>
    </row>
    <row r="100" customFormat="false" ht="60" hidden="true" customHeight="false" outlineLevel="0" collapsed="false">
      <c r="A100" s="97"/>
      <c r="B100" s="98" t="s">
        <v>175</v>
      </c>
      <c r="C100" s="34" t="n">
        <f aca="false">1420+1850</f>
        <v>3270</v>
      </c>
      <c r="D100" s="35"/>
      <c r="E100" s="35" t="n">
        <v>1420</v>
      </c>
      <c r="F100" s="36"/>
      <c r="G100" s="35"/>
      <c r="H100" s="36"/>
    </row>
    <row r="101" customFormat="false" ht="60" hidden="true" customHeight="false" outlineLevel="0" collapsed="false">
      <c r="A101" s="97"/>
      <c r="B101" s="99" t="s">
        <v>176</v>
      </c>
      <c r="C101" s="34"/>
      <c r="D101" s="35"/>
      <c r="E101" s="34"/>
      <c r="F101" s="36"/>
      <c r="G101" s="35"/>
      <c r="H101" s="36"/>
    </row>
    <row r="102" customFormat="false" ht="26.4" hidden="true" customHeight="false" outlineLevel="0" collapsed="false">
      <c r="A102" s="97"/>
      <c r="B102" s="58" t="s">
        <v>177</v>
      </c>
      <c r="C102" s="34"/>
      <c r="D102" s="35"/>
      <c r="E102" s="35"/>
      <c r="F102" s="36"/>
      <c r="G102" s="35"/>
      <c r="H102" s="36"/>
    </row>
    <row r="103" customFormat="false" ht="14.4" hidden="true" customHeight="false" outlineLevel="0" collapsed="false">
      <c r="A103" s="97"/>
      <c r="B103" s="87" t="s">
        <v>178</v>
      </c>
      <c r="C103" s="34"/>
      <c r="D103" s="35"/>
      <c r="E103" s="35"/>
      <c r="F103" s="36"/>
      <c r="G103" s="35"/>
      <c r="H103" s="36"/>
    </row>
    <row r="104" customFormat="false" ht="26.4" hidden="true" customHeight="false" outlineLevel="0" collapsed="false">
      <c r="A104" s="97"/>
      <c r="B104" s="100" t="s">
        <v>179</v>
      </c>
      <c r="C104" s="34"/>
      <c r="D104" s="35"/>
      <c r="E104" s="35"/>
      <c r="F104" s="36"/>
      <c r="G104" s="35"/>
      <c r="H104" s="36"/>
    </row>
    <row r="105" customFormat="false" ht="26.4" hidden="true" customHeight="false" outlineLevel="0" collapsed="false">
      <c r="A105" s="97"/>
      <c r="B105" s="100" t="s">
        <v>180</v>
      </c>
      <c r="C105" s="34"/>
      <c r="D105" s="35"/>
      <c r="E105" s="35"/>
      <c r="F105" s="36"/>
      <c r="G105" s="35"/>
      <c r="H105" s="36"/>
    </row>
    <row r="106" customFormat="false" ht="14.4" hidden="true" customHeight="false" outlineLevel="0" collapsed="false">
      <c r="A106" s="97"/>
      <c r="B106" s="101"/>
      <c r="C106" s="34"/>
      <c r="D106" s="35"/>
      <c r="E106" s="35"/>
      <c r="F106" s="36"/>
      <c r="G106" s="35"/>
      <c r="H106" s="36"/>
    </row>
    <row r="107" customFormat="false" ht="14.4" hidden="true" customHeight="false" outlineLevel="0" collapsed="false">
      <c r="A107" s="97"/>
      <c r="B107" s="101"/>
      <c r="C107" s="34"/>
      <c r="D107" s="35"/>
      <c r="E107" s="35"/>
      <c r="F107" s="36"/>
      <c r="G107" s="35"/>
      <c r="H107" s="36"/>
    </row>
    <row r="108" customFormat="false" ht="22.8" hidden="true" customHeight="false" outlineLevel="0" collapsed="false">
      <c r="A108" s="102" t="s">
        <v>181</v>
      </c>
      <c r="B108" s="103" t="s">
        <v>182</v>
      </c>
      <c r="C108" s="29"/>
      <c r="D108" s="30"/>
      <c r="E108" s="30"/>
      <c r="F108" s="31"/>
      <c r="G108" s="30"/>
      <c r="H108" s="31"/>
    </row>
    <row r="109" customFormat="false" ht="27" hidden="true" customHeight="true" outlineLevel="0" collapsed="false">
      <c r="A109" s="104" t="s">
        <v>183</v>
      </c>
      <c r="B109" s="103" t="s">
        <v>184</v>
      </c>
      <c r="C109" s="24" t="n">
        <f aca="false">C110+C111</f>
        <v>121.4</v>
      </c>
      <c r="D109" s="25" t="n">
        <f aca="false">D110+D111</f>
        <v>121.4</v>
      </c>
      <c r="E109" s="25" t="n">
        <f aca="false">E110+E111</f>
        <v>121.4</v>
      </c>
      <c r="F109" s="44" t="n">
        <f aca="false">F110+F111</f>
        <v>0</v>
      </c>
      <c r="G109" s="26" t="n">
        <f aca="false">G110+G111</f>
        <v>0</v>
      </c>
      <c r="H109" s="26" t="n">
        <f aca="false">H110+H111</f>
        <v>0</v>
      </c>
    </row>
    <row r="110" customFormat="false" ht="36" hidden="true" customHeight="false" outlineLevel="0" collapsed="false">
      <c r="A110" s="105" t="s">
        <v>185</v>
      </c>
      <c r="B110" s="33" t="s">
        <v>186</v>
      </c>
      <c r="C110" s="34" t="n">
        <v>121.4</v>
      </c>
      <c r="D110" s="35" t="n">
        <v>121.4</v>
      </c>
      <c r="E110" s="35" t="n">
        <v>121.4</v>
      </c>
      <c r="F110" s="106" t="n">
        <v>0</v>
      </c>
      <c r="G110" s="36" t="n">
        <v>0</v>
      </c>
      <c r="H110" s="36" t="n">
        <v>0</v>
      </c>
    </row>
    <row r="111" customFormat="false" ht="24" hidden="true" customHeight="false" outlineLevel="0" collapsed="false">
      <c r="A111" s="105" t="s">
        <v>187</v>
      </c>
      <c r="B111" s="33" t="s">
        <v>188</v>
      </c>
      <c r="C111" s="34"/>
      <c r="D111" s="35"/>
      <c r="E111" s="35"/>
      <c r="F111" s="106" t="n">
        <v>0</v>
      </c>
      <c r="G111" s="35"/>
      <c r="H111" s="36"/>
    </row>
    <row r="112" customFormat="false" ht="14.4" hidden="true" customHeight="false" outlineLevel="0" collapsed="false">
      <c r="A112" s="102" t="s">
        <v>189</v>
      </c>
      <c r="B112" s="103" t="s">
        <v>190</v>
      </c>
      <c r="C112" s="29" t="n">
        <f aca="false">C113</f>
        <v>191.6</v>
      </c>
      <c r="D112" s="29" t="n">
        <f aca="false">D113</f>
        <v>191.6</v>
      </c>
      <c r="E112" s="29" t="n">
        <f aca="false">E113</f>
        <v>191.6</v>
      </c>
      <c r="F112" s="107" t="n">
        <v>0</v>
      </c>
      <c r="G112" s="108" t="n">
        <v>0</v>
      </c>
      <c r="H112" s="107" t="n">
        <v>0</v>
      </c>
    </row>
    <row r="113" customFormat="false" ht="35.25" hidden="true" customHeight="true" outlineLevel="0" collapsed="false">
      <c r="A113" s="105" t="s">
        <v>191</v>
      </c>
      <c r="B113" s="33" t="s">
        <v>192</v>
      </c>
      <c r="C113" s="34" t="n">
        <f aca="false">77.3+114.3</f>
        <v>191.6</v>
      </c>
      <c r="D113" s="35" t="n">
        <v>191.6</v>
      </c>
      <c r="E113" s="35" t="n">
        <v>191.6</v>
      </c>
      <c r="F113" s="106" t="n">
        <v>0</v>
      </c>
      <c r="G113" s="35" t="n">
        <v>0</v>
      </c>
      <c r="H113" s="36" t="n">
        <v>0</v>
      </c>
      <c r="J113" s="13"/>
      <c r="K113" s="13"/>
    </row>
    <row r="114" customFormat="false" ht="14.25" hidden="true" customHeight="true" outlineLevel="0" collapsed="false">
      <c r="A114" s="102" t="s">
        <v>193</v>
      </c>
      <c r="B114" s="103" t="s">
        <v>194</v>
      </c>
      <c r="C114" s="29"/>
      <c r="D114" s="29"/>
      <c r="E114" s="29"/>
      <c r="F114" s="109"/>
      <c r="G114" s="29"/>
      <c r="H114" s="109"/>
    </row>
    <row r="115" customFormat="false" ht="22.8" hidden="true" customHeight="false" outlineLevel="0" collapsed="false">
      <c r="A115" s="102" t="s">
        <v>195</v>
      </c>
      <c r="B115" s="103" t="s">
        <v>184</v>
      </c>
      <c r="C115" s="29"/>
      <c r="D115" s="29"/>
      <c r="E115" s="29"/>
      <c r="F115" s="109" t="n">
        <f aca="false">F116</f>
        <v>0</v>
      </c>
      <c r="G115" s="29" t="n">
        <v>0</v>
      </c>
      <c r="H115" s="109" t="n">
        <v>0</v>
      </c>
    </row>
    <row r="116" customFormat="false" ht="36.6" hidden="true" customHeight="false" outlineLevel="0" collapsed="false">
      <c r="A116" s="89" t="s">
        <v>196</v>
      </c>
      <c r="B116" s="83" t="s">
        <v>197</v>
      </c>
      <c r="C116" s="29"/>
      <c r="D116" s="29"/>
      <c r="E116" s="29"/>
      <c r="F116" s="110"/>
      <c r="G116" s="34" t="n">
        <v>0</v>
      </c>
      <c r="H116" s="110" t="n">
        <v>0</v>
      </c>
    </row>
    <row r="117" customFormat="false" ht="15.6" hidden="true" customHeight="false" outlineLevel="0" collapsed="false">
      <c r="A117" s="111" t="s">
        <v>198</v>
      </c>
      <c r="B117" s="112" t="s">
        <v>199</v>
      </c>
      <c r="C117" s="113"/>
      <c r="D117" s="113"/>
      <c r="E117" s="113"/>
      <c r="F117" s="53" t="n">
        <f aca="false">F118</f>
        <v>0</v>
      </c>
      <c r="G117" s="52" t="n">
        <v>0</v>
      </c>
      <c r="H117" s="53" t="n">
        <v>0</v>
      </c>
    </row>
    <row r="118" customFormat="false" ht="36.6" hidden="true" customHeight="false" outlineLevel="0" collapsed="false">
      <c r="A118" s="89" t="s">
        <v>200</v>
      </c>
      <c r="B118" s="83" t="s">
        <v>201</v>
      </c>
      <c r="C118" s="29"/>
      <c r="D118" s="29"/>
      <c r="E118" s="29"/>
      <c r="F118" s="110"/>
      <c r="G118" s="34" t="n">
        <v>0</v>
      </c>
      <c r="H118" s="110" t="n">
        <v>0</v>
      </c>
    </row>
    <row r="119" customFormat="false" ht="36.75" hidden="true" customHeight="true" outlineLevel="0" collapsed="false">
      <c r="A119" s="82" t="s">
        <v>169</v>
      </c>
      <c r="B119" s="83" t="s">
        <v>202</v>
      </c>
      <c r="C119" s="29"/>
      <c r="D119" s="29"/>
      <c r="E119" s="29"/>
      <c r="F119" s="110" t="n">
        <v>0</v>
      </c>
      <c r="G119" s="34" t="n">
        <v>0</v>
      </c>
      <c r="H119" s="110" t="n">
        <v>0</v>
      </c>
    </row>
    <row r="120" customFormat="false" ht="27.75" hidden="false" customHeight="true" outlineLevel="0" collapsed="false">
      <c r="A120" s="82" t="s">
        <v>169</v>
      </c>
      <c r="B120" s="83" t="s">
        <v>203</v>
      </c>
      <c r="C120" s="29"/>
      <c r="D120" s="29"/>
      <c r="E120" s="29"/>
      <c r="F120" s="110" t="n">
        <v>5147.3</v>
      </c>
      <c r="G120" s="34" t="n">
        <v>1286.8</v>
      </c>
      <c r="H120" s="110" t="n">
        <f aca="false">G120/F120*100</f>
        <v>24.9995143084724</v>
      </c>
    </row>
    <row r="121" customFormat="false" ht="27.75" hidden="false" customHeight="true" outlineLevel="0" collapsed="false">
      <c r="A121" s="82" t="s">
        <v>169</v>
      </c>
      <c r="B121" s="83" t="s">
        <v>204</v>
      </c>
      <c r="C121" s="29"/>
      <c r="D121" s="29"/>
      <c r="E121" s="29"/>
      <c r="F121" s="110" t="n">
        <v>69.3</v>
      </c>
      <c r="G121" s="34" t="n">
        <v>69.3</v>
      </c>
      <c r="H121" s="110" t="n">
        <v>0</v>
      </c>
    </row>
    <row r="122" customFormat="false" ht="27.75" hidden="false" customHeight="true" outlineLevel="0" collapsed="false">
      <c r="A122" s="82" t="s">
        <v>169</v>
      </c>
      <c r="B122" s="114" t="s">
        <v>205</v>
      </c>
      <c r="C122" s="29"/>
      <c r="D122" s="29"/>
      <c r="E122" s="29"/>
      <c r="F122" s="110" t="n">
        <v>1953.3</v>
      </c>
      <c r="G122" s="34" t="n">
        <v>0</v>
      </c>
      <c r="H122" s="110" t="n">
        <v>0</v>
      </c>
    </row>
    <row r="123" customFormat="false" ht="0.75" hidden="false" customHeight="true" outlineLevel="0" collapsed="false">
      <c r="A123" s="115" t="s">
        <v>206</v>
      </c>
      <c r="B123" s="116" t="s">
        <v>207</v>
      </c>
      <c r="C123" s="113"/>
      <c r="D123" s="113"/>
      <c r="E123" s="113"/>
      <c r="F123" s="53"/>
      <c r="G123" s="52" t="n">
        <f aca="false">G124</f>
        <v>0</v>
      </c>
      <c r="H123" s="53" t="n">
        <v>0</v>
      </c>
    </row>
    <row r="124" customFormat="false" ht="48.6" hidden="true" customHeight="false" outlineLevel="0" collapsed="false">
      <c r="A124" s="82" t="s">
        <v>208</v>
      </c>
      <c r="B124" s="117" t="s">
        <v>209</v>
      </c>
      <c r="C124" s="29"/>
      <c r="D124" s="29"/>
      <c r="E124" s="29"/>
      <c r="F124" s="110"/>
      <c r="G124" s="34" t="n">
        <v>0</v>
      </c>
      <c r="H124" s="110" t="n">
        <v>0</v>
      </c>
    </row>
    <row r="125" customFormat="false" ht="15.6" hidden="false" customHeight="false" outlineLevel="0" collapsed="false">
      <c r="A125" s="118"/>
      <c r="B125" s="119" t="s">
        <v>210</v>
      </c>
      <c r="C125" s="120" t="e">
        <f aca="false">C8+C76</f>
        <v>#REF!</v>
      </c>
      <c r="D125" s="121" t="e">
        <f aca="false">D8+D76</f>
        <v>#REF!</v>
      </c>
      <c r="E125" s="121" t="e">
        <f aca="false">E8+E76</f>
        <v>#REF!</v>
      </c>
      <c r="F125" s="122" t="n">
        <f aca="false">F8+F76</f>
        <v>23366.2</v>
      </c>
      <c r="G125" s="122" t="n">
        <f aca="false">G8+G76+G116+G123</f>
        <v>4257.8</v>
      </c>
      <c r="H125" s="122" t="n">
        <f aca="false">G125/F125*100</f>
        <v>18.2220472306152</v>
      </c>
      <c r="I125" s="35"/>
    </row>
    <row r="126" customFormat="false" ht="79.8" hidden="false" customHeight="false" outlineLevel="0" collapsed="false">
      <c r="A126" s="123"/>
      <c r="B126" s="124"/>
      <c r="C126" s="120"/>
      <c r="D126" s="121"/>
      <c r="E126" s="121"/>
      <c r="F126" s="125" t="s">
        <v>211</v>
      </c>
      <c r="G126" s="125" t="s">
        <v>212</v>
      </c>
      <c r="H126" s="126" t="s">
        <v>213</v>
      </c>
      <c r="I126" s="127" t="s">
        <v>12</v>
      </c>
    </row>
    <row r="127" customFormat="false" ht="14.4" hidden="false" customHeight="false" outlineLevel="0" collapsed="false">
      <c r="A127" s="128" t="s">
        <v>214</v>
      </c>
      <c r="B127" s="129" t="s">
        <v>215</v>
      </c>
      <c r="C127" s="47"/>
      <c r="D127" s="93"/>
      <c r="E127" s="93"/>
      <c r="F127" s="92" t="n">
        <f aca="false">F135+F134+F130+F129+F128+F132+F133</f>
        <v>9630.1</v>
      </c>
      <c r="G127" s="92" t="n">
        <f aca="false">G128+G129+G130+G134+G135+G133</f>
        <v>9630.1</v>
      </c>
      <c r="H127" s="92" t="n">
        <f aca="false">H128+H129+H130+H134+H135</f>
        <v>1947.9</v>
      </c>
      <c r="I127" s="130" t="n">
        <f aca="false">ROUND(H127/G127%,1)</f>
        <v>20.2</v>
      </c>
    </row>
    <row r="128" customFormat="false" ht="52.8" hidden="false" customHeight="false" outlineLevel="0" collapsed="false">
      <c r="A128" s="131" t="s">
        <v>216</v>
      </c>
      <c r="B128" s="132" t="s">
        <v>217</v>
      </c>
      <c r="C128" s="47"/>
      <c r="D128" s="93"/>
      <c r="E128" s="93"/>
      <c r="F128" s="62" t="n">
        <v>201</v>
      </c>
      <c r="G128" s="62" t="n">
        <v>201</v>
      </c>
      <c r="H128" s="62" t="n">
        <v>46.5</v>
      </c>
      <c r="I128" s="130" t="n">
        <f aca="false">ROUND(H128/G128%,1)</f>
        <v>23.1</v>
      </c>
    </row>
    <row r="129" customFormat="false" ht="51" hidden="false" customHeight="false" outlineLevel="0" collapsed="false">
      <c r="A129" s="133" t="s">
        <v>218</v>
      </c>
      <c r="B129" s="134" t="s">
        <v>219</v>
      </c>
      <c r="C129" s="135" t="n">
        <v>3485.4</v>
      </c>
      <c r="D129" s="135" t="n">
        <v>780</v>
      </c>
      <c r="E129" s="130" t="n">
        <f aca="false">ROUND(D129/C129%,1)</f>
        <v>22.4</v>
      </c>
      <c r="F129" s="136" t="n">
        <v>8195.5</v>
      </c>
      <c r="G129" s="135" t="n">
        <v>8195.5</v>
      </c>
      <c r="H129" s="135" t="n">
        <v>1767.2</v>
      </c>
      <c r="I129" s="130" t="n">
        <f aca="false">ROUND(H129/G129%,1)</f>
        <v>21.6</v>
      </c>
    </row>
    <row r="130" customFormat="false" ht="38.4" hidden="false" customHeight="false" outlineLevel="0" collapsed="false">
      <c r="A130" s="133" t="s">
        <v>220</v>
      </c>
      <c r="B130" s="134" t="s">
        <v>221</v>
      </c>
      <c r="C130" s="135" t="n">
        <v>71.1</v>
      </c>
      <c r="D130" s="135" t="n">
        <v>17.8</v>
      </c>
      <c r="E130" s="130" t="n">
        <f aca="false">ROUND(D130/C130%,1)</f>
        <v>25</v>
      </c>
      <c r="F130" s="136" t="n">
        <v>40.1</v>
      </c>
      <c r="G130" s="135" t="n">
        <v>40.1</v>
      </c>
      <c r="H130" s="135" t="n">
        <v>10</v>
      </c>
      <c r="I130" s="130" t="n">
        <f aca="false">ROUND(H130/G130%,1)</f>
        <v>24.9</v>
      </c>
    </row>
    <row r="131" customFormat="false" ht="17.25" hidden="true" customHeight="true" outlineLevel="0" collapsed="false">
      <c r="A131" s="133" t="s">
        <v>222</v>
      </c>
      <c r="B131" s="134" t="s">
        <v>223</v>
      </c>
      <c r="C131" s="135" t="n">
        <v>217.4</v>
      </c>
      <c r="D131" s="135" t="n">
        <v>0</v>
      </c>
      <c r="E131" s="130"/>
      <c r="F131" s="136" t="n">
        <v>0</v>
      </c>
      <c r="G131" s="135" t="n">
        <v>0</v>
      </c>
      <c r="H131" s="135" t="n">
        <v>0</v>
      </c>
      <c r="I131" s="130"/>
    </row>
    <row r="132" customFormat="false" ht="17.25" hidden="true" customHeight="true" outlineLevel="0" collapsed="false">
      <c r="A132" s="133" t="s">
        <v>222</v>
      </c>
      <c r="B132" s="134" t="s">
        <v>223</v>
      </c>
      <c r="C132" s="135"/>
      <c r="D132" s="135"/>
      <c r="E132" s="130"/>
      <c r="F132" s="136" t="n">
        <v>0</v>
      </c>
      <c r="G132" s="135" t="n">
        <v>0</v>
      </c>
      <c r="H132" s="135" t="n">
        <v>0</v>
      </c>
      <c r="I132" s="130" t="e">
        <f aca="false">H132/G132*100</f>
        <v>#DIV/0!</v>
      </c>
    </row>
    <row r="133" customFormat="false" ht="24.75" hidden="true" customHeight="true" outlineLevel="0" collapsed="false">
      <c r="A133" s="133" t="s">
        <v>224</v>
      </c>
      <c r="B133" s="134" t="s">
        <v>225</v>
      </c>
      <c r="C133" s="135"/>
      <c r="D133" s="135"/>
      <c r="E133" s="130"/>
      <c r="F133" s="136" t="n">
        <v>0</v>
      </c>
      <c r="G133" s="135" t="n">
        <v>0</v>
      </c>
      <c r="H133" s="135"/>
      <c r="I133" s="130"/>
    </row>
    <row r="134" customFormat="false" ht="14.4" hidden="false" customHeight="false" outlineLevel="0" collapsed="false">
      <c r="A134" s="133" t="s">
        <v>226</v>
      </c>
      <c r="B134" s="134" t="s">
        <v>227</v>
      </c>
      <c r="C134" s="135" t="n">
        <v>50</v>
      </c>
      <c r="D134" s="135"/>
      <c r="E134" s="130"/>
      <c r="F134" s="136" t="n">
        <v>20</v>
      </c>
      <c r="G134" s="135" t="n">
        <v>20</v>
      </c>
      <c r="H134" s="135" t="n">
        <v>0</v>
      </c>
      <c r="I134" s="130" t="n">
        <v>0</v>
      </c>
    </row>
    <row r="135" customFormat="false" ht="19.5" hidden="false" customHeight="true" outlineLevel="0" collapsed="false">
      <c r="A135" s="133" t="s">
        <v>228</v>
      </c>
      <c r="B135" s="134" t="s">
        <v>229</v>
      </c>
      <c r="C135" s="135" t="n">
        <v>1427.1</v>
      </c>
      <c r="D135" s="135" t="n">
        <v>234.2</v>
      </c>
      <c r="E135" s="130" t="n">
        <f aca="false">ROUND(D135/C135%,1)</f>
        <v>16.4</v>
      </c>
      <c r="F135" s="136" t="n">
        <v>1173.5</v>
      </c>
      <c r="G135" s="135" t="n">
        <v>1173.5</v>
      </c>
      <c r="H135" s="135" t="n">
        <v>124.2</v>
      </c>
      <c r="I135" s="130" t="n">
        <f aca="false">ROUND(H135/G135%,1)</f>
        <v>10.6</v>
      </c>
    </row>
    <row r="136" customFormat="false" ht="14.4" hidden="true" customHeight="false" outlineLevel="0" collapsed="false">
      <c r="A136" s="133" t="s">
        <v>230</v>
      </c>
      <c r="B136" s="134" t="s">
        <v>229</v>
      </c>
      <c r="C136" s="137"/>
      <c r="D136" s="137"/>
      <c r="E136" s="130"/>
      <c r="F136" s="138"/>
      <c r="G136" s="137"/>
      <c r="H136" s="137"/>
      <c r="I136" s="130"/>
    </row>
    <row r="137" customFormat="false" ht="14.4" hidden="false" customHeight="false" outlineLevel="0" collapsed="false">
      <c r="A137" s="139" t="s">
        <v>231</v>
      </c>
      <c r="B137" s="140" t="s">
        <v>232</v>
      </c>
      <c r="C137" s="141" t="n">
        <f aca="false">C138</f>
        <v>154.5</v>
      </c>
      <c r="D137" s="141" t="n">
        <f aca="false">D138</f>
        <v>27.4</v>
      </c>
      <c r="E137" s="142" t="n">
        <f aca="false">ROUND(D137/C137%,1)</f>
        <v>17.7</v>
      </c>
      <c r="F137" s="143" t="n">
        <f aca="false">F138</f>
        <v>427.9</v>
      </c>
      <c r="G137" s="141" t="n">
        <f aca="false">G138</f>
        <v>427.9</v>
      </c>
      <c r="H137" s="141" t="n">
        <f aca="false">H138</f>
        <v>88.8</v>
      </c>
      <c r="I137" s="142" t="n">
        <f aca="false">ROUND(H137/G137%,1)</f>
        <v>20.8</v>
      </c>
    </row>
    <row r="138" customFormat="false" ht="14.4" hidden="false" customHeight="false" outlineLevel="0" collapsed="false">
      <c r="A138" s="133" t="s">
        <v>233</v>
      </c>
      <c r="B138" s="134" t="s">
        <v>234</v>
      </c>
      <c r="C138" s="135" t="n">
        <v>154.5</v>
      </c>
      <c r="D138" s="135" t="n">
        <v>27.4</v>
      </c>
      <c r="E138" s="130" t="n">
        <f aca="false">ROUND(D138/C138%,1)</f>
        <v>17.7</v>
      </c>
      <c r="F138" s="136" t="n">
        <v>427.9</v>
      </c>
      <c r="G138" s="135" t="n">
        <v>427.9</v>
      </c>
      <c r="H138" s="135" t="n">
        <v>88.8</v>
      </c>
      <c r="I138" s="130" t="n">
        <f aca="false">ROUND(H138/G138%,1)</f>
        <v>20.8</v>
      </c>
    </row>
    <row r="139" customFormat="false" ht="25.5" hidden="false" customHeight="true" outlineLevel="0" collapsed="false">
      <c r="A139" s="139" t="s">
        <v>235</v>
      </c>
      <c r="B139" s="140" t="s">
        <v>236</v>
      </c>
      <c r="C139" s="141" t="n">
        <f aca="false">C140+C141</f>
        <v>82</v>
      </c>
      <c r="D139" s="141" t="n">
        <f aca="false">D140+D141</f>
        <v>4.2</v>
      </c>
      <c r="E139" s="142" t="n">
        <f aca="false">ROUND(D139/C139%,1)</f>
        <v>5.1</v>
      </c>
      <c r="F139" s="143" t="n">
        <f aca="false">F140+F141</f>
        <v>305</v>
      </c>
      <c r="G139" s="141" t="n">
        <f aca="false">G140+G141</f>
        <v>876</v>
      </c>
      <c r="H139" s="141" t="n">
        <f aca="false">H140+H141</f>
        <v>46.5</v>
      </c>
      <c r="I139" s="142" t="n">
        <f aca="false">H139/G139*100</f>
        <v>5.30821917808219</v>
      </c>
    </row>
    <row r="140" customFormat="false" ht="38.4" hidden="true" customHeight="false" outlineLevel="0" collapsed="false">
      <c r="A140" s="133" t="s">
        <v>237</v>
      </c>
      <c r="B140" s="134" t="s">
        <v>238</v>
      </c>
      <c r="C140" s="144" t="n">
        <v>52</v>
      </c>
      <c r="D140" s="144" t="n">
        <v>4.2</v>
      </c>
      <c r="E140" s="130" t="n">
        <f aca="false">ROUND(D140/C140%,1)</f>
        <v>8.1</v>
      </c>
      <c r="F140" s="145" t="n">
        <v>0</v>
      </c>
      <c r="G140" s="144" t="n">
        <v>0</v>
      </c>
      <c r="H140" s="144" t="n">
        <v>0</v>
      </c>
      <c r="I140" s="130" t="n">
        <v>0</v>
      </c>
    </row>
    <row r="141" customFormat="false" ht="14.4" hidden="false" customHeight="false" outlineLevel="0" collapsed="false">
      <c r="A141" s="133" t="s">
        <v>239</v>
      </c>
      <c r="B141" s="134" t="s">
        <v>240</v>
      </c>
      <c r="C141" s="144" t="n">
        <v>30</v>
      </c>
      <c r="D141" s="144"/>
      <c r="E141" s="130"/>
      <c r="F141" s="145" t="n">
        <v>305</v>
      </c>
      <c r="G141" s="144" t="n">
        <v>876</v>
      </c>
      <c r="H141" s="144" t="n">
        <v>46.5</v>
      </c>
      <c r="I141" s="130" t="n">
        <f aca="false">H141/G141*100</f>
        <v>5.30821917808219</v>
      </c>
    </row>
    <row r="142" customFormat="false" ht="14.4" hidden="false" customHeight="false" outlineLevel="0" collapsed="false">
      <c r="A142" s="139" t="s">
        <v>241</v>
      </c>
      <c r="B142" s="140" t="s">
        <v>242</v>
      </c>
      <c r="C142" s="146" t="n">
        <f aca="false">C144+C145</f>
        <v>1838.7</v>
      </c>
      <c r="D142" s="146" t="n">
        <f aca="false">D144+D145</f>
        <v>282.6</v>
      </c>
      <c r="E142" s="142" t="n">
        <f aca="false">ROUND(D142/C142%,1)</f>
        <v>15.4</v>
      </c>
      <c r="F142" s="147" t="n">
        <f aca="false">F144+F145+F143</f>
        <v>5</v>
      </c>
      <c r="G142" s="146" t="n">
        <f aca="false">G143+G144</f>
        <v>5</v>
      </c>
      <c r="H142" s="146" t="n">
        <f aca="false">H143+H144</f>
        <v>0</v>
      </c>
      <c r="I142" s="142" t="n">
        <f aca="false">ROUND(H142/G142%,1)</f>
        <v>0</v>
      </c>
      <c r="K142" s="148"/>
    </row>
    <row r="143" customFormat="false" ht="14.4" hidden="true" customHeight="false" outlineLevel="0" collapsed="false">
      <c r="A143" s="133" t="s">
        <v>243</v>
      </c>
      <c r="B143" s="134" t="s">
        <v>244</v>
      </c>
      <c r="C143" s="146"/>
      <c r="D143" s="146"/>
      <c r="E143" s="142"/>
      <c r="F143" s="138" t="n">
        <v>0</v>
      </c>
      <c r="G143" s="137" t="n">
        <v>0</v>
      </c>
      <c r="H143" s="137" t="n">
        <v>0</v>
      </c>
      <c r="I143" s="130" t="e">
        <f aca="false">H143/G143*100</f>
        <v>#DIV/0!</v>
      </c>
    </row>
    <row r="144" customFormat="false" ht="14.4" hidden="false" customHeight="false" outlineLevel="0" collapsed="false">
      <c r="A144" s="133" t="s">
        <v>245</v>
      </c>
      <c r="B144" s="134" t="s">
        <v>246</v>
      </c>
      <c r="C144" s="137" t="n">
        <v>1760</v>
      </c>
      <c r="D144" s="137" t="n">
        <v>262.9</v>
      </c>
      <c r="E144" s="130" t="n">
        <f aca="false">ROUND(D144/C144%,1)</f>
        <v>14.9</v>
      </c>
      <c r="F144" s="138" t="n">
        <v>5</v>
      </c>
      <c r="G144" s="137" t="n">
        <v>5</v>
      </c>
      <c r="H144" s="137" t="n">
        <v>0</v>
      </c>
      <c r="I144" s="130" t="n">
        <f aca="false">ROUND(H144/G144%,1)</f>
        <v>0</v>
      </c>
    </row>
    <row r="145" customFormat="false" ht="14.4" hidden="true" customHeight="false" outlineLevel="0" collapsed="false">
      <c r="A145" s="133" t="s">
        <v>247</v>
      </c>
      <c r="B145" s="134" t="s">
        <v>246</v>
      </c>
      <c r="C145" s="137" t="n">
        <v>78.7</v>
      </c>
      <c r="D145" s="137" t="n">
        <v>19.7</v>
      </c>
      <c r="E145" s="130" t="n">
        <f aca="false">ROUND(D145/C145%,1)</f>
        <v>25</v>
      </c>
      <c r="F145" s="138"/>
      <c r="G145" s="137"/>
      <c r="H145" s="137"/>
      <c r="I145" s="130"/>
    </row>
    <row r="146" customFormat="false" ht="14.4" hidden="false" customHeight="false" outlineLevel="0" collapsed="false">
      <c r="A146" s="139" t="s">
        <v>248</v>
      </c>
      <c r="B146" s="149" t="s">
        <v>249</v>
      </c>
      <c r="C146" s="141" t="n">
        <f aca="false">SUM(C147:C150)</f>
        <v>8972.4</v>
      </c>
      <c r="D146" s="141" t="n">
        <f aca="false">D147+D148+D149</f>
        <v>734</v>
      </c>
      <c r="E146" s="142" t="n">
        <f aca="false">ROUND(D146/C146%,1)</f>
        <v>8.2</v>
      </c>
      <c r="F146" s="143" t="n">
        <f aca="false">SUM(F147:F150)</f>
        <v>9979.9</v>
      </c>
      <c r="G146" s="141" t="n">
        <f aca="false">G147+G148+G149+G150</f>
        <v>9979.9</v>
      </c>
      <c r="H146" s="141" t="n">
        <f aca="false">H147+H148+H149+H150</f>
        <v>1840</v>
      </c>
      <c r="I146" s="142" t="n">
        <f aca="false">ROUND(H146/G146%,1)</f>
        <v>18.4</v>
      </c>
    </row>
    <row r="147" customFormat="false" ht="14.25" hidden="false" customHeight="true" outlineLevel="0" collapsed="false">
      <c r="A147" s="133" t="s">
        <v>250</v>
      </c>
      <c r="B147" s="134" t="s">
        <v>251</v>
      </c>
      <c r="C147" s="135" t="n">
        <v>500</v>
      </c>
      <c r="D147" s="135" t="n">
        <v>183.4</v>
      </c>
      <c r="E147" s="130" t="n">
        <f aca="false">ROUND(D147/C147%,1)</f>
        <v>36.7</v>
      </c>
      <c r="F147" s="136" t="n">
        <v>3086.1</v>
      </c>
      <c r="G147" s="135" t="n">
        <v>3086.1</v>
      </c>
      <c r="H147" s="135" t="n">
        <v>585.6</v>
      </c>
      <c r="I147" s="130" t="n">
        <f aca="false">ROUND(H147/G147%,1)</f>
        <v>19</v>
      </c>
    </row>
    <row r="148" customFormat="false" ht="14.4" hidden="true" customHeight="false" outlineLevel="0" collapsed="false">
      <c r="A148" s="133" t="s">
        <v>252</v>
      </c>
      <c r="B148" s="134" t="s">
        <v>253</v>
      </c>
      <c r="C148" s="135" t="n">
        <v>6807.4</v>
      </c>
      <c r="D148" s="135" t="n">
        <v>151.1</v>
      </c>
      <c r="E148" s="130" t="n">
        <f aca="false">ROUND(D148/C148%,1)</f>
        <v>2.2</v>
      </c>
      <c r="F148" s="136" t="n">
        <v>0</v>
      </c>
      <c r="G148" s="135" t="n">
        <v>0</v>
      </c>
      <c r="H148" s="135" t="n">
        <v>0</v>
      </c>
      <c r="I148" s="130" t="n">
        <v>0</v>
      </c>
    </row>
    <row r="149" customFormat="false" ht="14.25" hidden="false" customHeight="true" outlineLevel="0" collapsed="false">
      <c r="A149" s="133" t="s">
        <v>254</v>
      </c>
      <c r="B149" s="134" t="s">
        <v>255</v>
      </c>
      <c r="C149" s="135" t="n">
        <v>1665</v>
      </c>
      <c r="D149" s="135" t="n">
        <v>399.5</v>
      </c>
      <c r="E149" s="130" t="n">
        <f aca="false">ROUND(D149/C149%,1)</f>
        <v>24</v>
      </c>
      <c r="F149" s="136" t="n">
        <v>6893.8</v>
      </c>
      <c r="G149" s="135" t="n">
        <v>6893.8</v>
      </c>
      <c r="H149" s="135" t="n">
        <v>1254.4</v>
      </c>
      <c r="I149" s="130" t="n">
        <f aca="false">ROUND(H149/G149%,1)</f>
        <v>18.2</v>
      </c>
    </row>
    <row r="150" customFormat="false" ht="25.8" hidden="true" customHeight="false" outlineLevel="0" collapsed="false">
      <c r="A150" s="133" t="s">
        <v>256</v>
      </c>
      <c r="B150" s="134" t="s">
        <v>257</v>
      </c>
      <c r="C150" s="135"/>
      <c r="D150" s="135"/>
      <c r="E150" s="130"/>
      <c r="F150" s="136" t="n">
        <v>0</v>
      </c>
      <c r="G150" s="135" t="n">
        <v>0</v>
      </c>
      <c r="H150" s="135" t="n">
        <v>0</v>
      </c>
      <c r="I150" s="130" t="n">
        <v>0</v>
      </c>
    </row>
    <row r="151" customFormat="false" ht="14.4" hidden="false" customHeight="false" outlineLevel="0" collapsed="false">
      <c r="A151" s="139" t="s">
        <v>258</v>
      </c>
      <c r="B151" s="140" t="s">
        <v>259</v>
      </c>
      <c r="C151" s="141" t="n">
        <f aca="false">C152</f>
        <v>30</v>
      </c>
      <c r="D151" s="141" t="n">
        <v>0</v>
      </c>
      <c r="E151" s="142" t="n">
        <f aca="false">ROUND(D151/C151%,1)</f>
        <v>0</v>
      </c>
      <c r="F151" s="143" t="n">
        <f aca="false">F152</f>
        <v>10</v>
      </c>
      <c r="G151" s="141" t="n">
        <f aca="false">G152</f>
        <v>10</v>
      </c>
      <c r="H151" s="141" t="n">
        <f aca="false">H152</f>
        <v>0</v>
      </c>
      <c r="I151" s="142" t="n">
        <f aca="false">ROUND(H151/G151%,1)</f>
        <v>0</v>
      </c>
    </row>
    <row r="152" customFormat="false" ht="14.4" hidden="false" customHeight="false" outlineLevel="0" collapsed="false">
      <c r="A152" s="133" t="s">
        <v>260</v>
      </c>
      <c r="B152" s="134" t="s">
        <v>261</v>
      </c>
      <c r="C152" s="135" t="n">
        <v>30</v>
      </c>
      <c r="D152" s="135" t="n">
        <v>0</v>
      </c>
      <c r="E152" s="130"/>
      <c r="F152" s="136" t="n">
        <v>10</v>
      </c>
      <c r="G152" s="135" t="n">
        <v>10</v>
      </c>
      <c r="H152" s="135" t="n">
        <v>0</v>
      </c>
      <c r="I152" s="130" t="n">
        <v>0</v>
      </c>
    </row>
    <row r="153" customFormat="false" ht="14.4" hidden="false" customHeight="false" outlineLevel="0" collapsed="false">
      <c r="A153" s="139" t="s">
        <v>262</v>
      </c>
      <c r="B153" s="150" t="s">
        <v>263</v>
      </c>
      <c r="C153" s="141" t="e">
        <f aca="false">C154+#REF!</f>
        <v>#REF!</v>
      </c>
      <c r="D153" s="141" t="e">
        <f aca="false">D154+#REF!</f>
        <v>#REF!</v>
      </c>
      <c r="E153" s="142" t="e">
        <f aca="false">ROUND(D153/C153%,1)</f>
        <v>#REF!</v>
      </c>
      <c r="F153" s="143" t="n">
        <f aca="false">F154</f>
        <v>2930.3</v>
      </c>
      <c r="G153" s="141" t="n">
        <f aca="false">G154</f>
        <v>2930.3</v>
      </c>
      <c r="H153" s="141" t="n">
        <f aca="false">H154</f>
        <v>723</v>
      </c>
      <c r="I153" s="142" t="n">
        <f aca="false">ROUND(H153/G153%,1)</f>
        <v>24.7</v>
      </c>
    </row>
    <row r="154" customFormat="false" ht="14.4" hidden="false" customHeight="false" outlineLevel="0" collapsed="false">
      <c r="A154" s="133" t="s">
        <v>264</v>
      </c>
      <c r="B154" s="134" t="s">
        <v>265</v>
      </c>
      <c r="C154" s="151" t="n">
        <v>992.1</v>
      </c>
      <c r="D154" s="151" t="n">
        <v>244.5</v>
      </c>
      <c r="E154" s="130" t="n">
        <f aca="false">ROUND(D154/C154%,1)</f>
        <v>24.6</v>
      </c>
      <c r="F154" s="152" t="n">
        <v>2930.3</v>
      </c>
      <c r="G154" s="151" t="n">
        <v>2930.3</v>
      </c>
      <c r="H154" s="151" t="n">
        <v>723</v>
      </c>
      <c r="I154" s="130" t="n">
        <f aca="false">ROUND(H154/G154%,1)</f>
        <v>24.7</v>
      </c>
    </row>
    <row r="155" customFormat="false" ht="25.8" hidden="true" customHeight="false" outlineLevel="0" collapsed="false">
      <c r="A155" s="133" t="s">
        <v>266</v>
      </c>
      <c r="B155" s="134" t="s">
        <v>267</v>
      </c>
      <c r="C155" s="135"/>
      <c r="D155" s="135"/>
      <c r="E155" s="130" t="e">
        <f aca="false">ROUND(D155/C155%,1)</f>
        <v>#DIV/0!</v>
      </c>
      <c r="F155" s="136"/>
      <c r="G155" s="135"/>
      <c r="H155" s="135"/>
      <c r="I155" s="130" t="e">
        <f aca="false">ROUND(H155/G155%,1)</f>
        <v>#DIV/0!</v>
      </c>
    </row>
    <row r="156" customFormat="false" ht="14.4" hidden="false" customHeight="false" outlineLevel="0" collapsed="false">
      <c r="A156" s="139" t="s">
        <v>268</v>
      </c>
      <c r="B156" s="149" t="s">
        <v>269</v>
      </c>
      <c r="C156" s="141" t="n">
        <f aca="false">C157</f>
        <v>136</v>
      </c>
      <c r="D156" s="141" t="n">
        <v>0</v>
      </c>
      <c r="E156" s="130"/>
      <c r="F156" s="143" t="n">
        <f aca="false">F157+F162</f>
        <v>427.1</v>
      </c>
      <c r="G156" s="141" t="n">
        <f aca="false">G157+G162</f>
        <v>427.1</v>
      </c>
      <c r="H156" s="141" t="n">
        <f aca="false">H157</f>
        <v>102.9</v>
      </c>
      <c r="I156" s="142" t="n">
        <f aca="false">ROUND(H156/G156%,1)</f>
        <v>24.1</v>
      </c>
    </row>
    <row r="157" customFormat="false" ht="13.5" hidden="false" customHeight="true" outlineLevel="0" collapsed="false">
      <c r="A157" s="133" t="s">
        <v>270</v>
      </c>
      <c r="B157" s="134" t="s">
        <v>271</v>
      </c>
      <c r="C157" s="144" t="n">
        <v>136</v>
      </c>
      <c r="D157" s="144" t="n">
        <v>0</v>
      </c>
      <c r="E157" s="130"/>
      <c r="F157" s="145" t="n">
        <v>397.1</v>
      </c>
      <c r="G157" s="144" t="n">
        <v>397.1</v>
      </c>
      <c r="H157" s="144" t="n">
        <v>102.9</v>
      </c>
      <c r="I157" s="130" t="n">
        <f aca="false">ROUND(H157/G157%,1)</f>
        <v>25.9</v>
      </c>
    </row>
    <row r="158" customFormat="false" ht="25.8" hidden="true" customHeight="false" outlineLevel="0" collapsed="false">
      <c r="A158" s="139" t="s">
        <v>272</v>
      </c>
      <c r="B158" s="149" t="s">
        <v>273</v>
      </c>
      <c r="C158" s="141" t="e">
        <f aca="false">#REF!+C159</f>
        <v>#REF!</v>
      </c>
      <c r="D158" s="141" t="e">
        <f aca="false">#REF!+D159</f>
        <v>#REF!</v>
      </c>
      <c r="E158" s="130"/>
      <c r="F158" s="143" t="n">
        <f aca="false">F159</f>
        <v>0</v>
      </c>
      <c r="G158" s="141" t="n">
        <f aca="false">G159</f>
        <v>0</v>
      </c>
      <c r="H158" s="141" t="n">
        <f aca="false">H159</f>
        <v>0</v>
      </c>
      <c r="I158" s="142" t="e">
        <f aca="false">ROUND(H158/G158%,1)</f>
        <v>#DIV/0!</v>
      </c>
    </row>
    <row r="159" customFormat="false" ht="14.4" hidden="true" customHeight="false" outlineLevel="0" collapsed="false">
      <c r="A159" s="153" t="s">
        <v>274</v>
      </c>
      <c r="B159" s="134" t="s">
        <v>275</v>
      </c>
      <c r="C159" s="151"/>
      <c r="D159" s="151"/>
      <c r="E159" s="130"/>
      <c r="F159" s="152"/>
      <c r="G159" s="151"/>
      <c r="H159" s="151"/>
      <c r="I159" s="130" t="e">
        <f aca="false">ROUND(H159/G159%,1)</f>
        <v>#DIV/0!</v>
      </c>
    </row>
    <row r="160" customFormat="false" ht="14.4" hidden="true" customHeight="false" outlineLevel="0" collapsed="false">
      <c r="A160" s="139" t="s">
        <v>276</v>
      </c>
      <c r="B160" s="140" t="s">
        <v>277</v>
      </c>
      <c r="C160" s="151"/>
      <c r="D160" s="151"/>
      <c r="E160" s="130"/>
      <c r="F160" s="154" t="n">
        <f aca="false">F161</f>
        <v>0</v>
      </c>
      <c r="G160" s="155" t="n">
        <f aca="false">G161</f>
        <v>0</v>
      </c>
      <c r="H160" s="155" t="n">
        <v>0</v>
      </c>
      <c r="I160" s="142" t="n">
        <v>0</v>
      </c>
    </row>
    <row r="161" customFormat="false" ht="14.4" hidden="true" customHeight="false" outlineLevel="0" collapsed="false">
      <c r="A161" s="139" t="s">
        <v>278</v>
      </c>
      <c r="B161" s="134" t="s">
        <v>279</v>
      </c>
      <c r="C161" s="151"/>
      <c r="D161" s="151"/>
      <c r="E161" s="130"/>
      <c r="F161" s="152" t="n">
        <v>0</v>
      </c>
      <c r="G161" s="151" t="n">
        <v>0</v>
      </c>
      <c r="H161" s="151" t="n">
        <v>0</v>
      </c>
      <c r="I161" s="130" t="n">
        <v>0</v>
      </c>
    </row>
    <row r="162" customFormat="false" ht="14.4" hidden="false" customHeight="false" outlineLevel="0" collapsed="false">
      <c r="A162" s="139" t="s">
        <v>280</v>
      </c>
      <c r="B162" s="134" t="s">
        <v>281</v>
      </c>
      <c r="C162" s="151"/>
      <c r="D162" s="151"/>
      <c r="E162" s="130"/>
      <c r="F162" s="152" t="n">
        <v>30</v>
      </c>
      <c r="G162" s="151" t="n">
        <v>30</v>
      </c>
      <c r="H162" s="151" t="n">
        <v>0</v>
      </c>
      <c r="I162" s="130" t="n">
        <v>0</v>
      </c>
    </row>
    <row r="163" customFormat="false" ht="25.8" hidden="false" customHeight="false" outlineLevel="0" collapsed="false">
      <c r="A163" s="139" t="s">
        <v>272</v>
      </c>
      <c r="B163" s="140" t="s">
        <v>282</v>
      </c>
      <c r="C163" s="155"/>
      <c r="D163" s="155"/>
      <c r="E163" s="142"/>
      <c r="F163" s="154" t="n">
        <f aca="false">F164</f>
        <v>193.1</v>
      </c>
      <c r="G163" s="155" t="n">
        <f aca="false">G164</f>
        <v>193.1</v>
      </c>
      <c r="H163" s="155" t="n">
        <f aca="false">H164</f>
        <v>0</v>
      </c>
      <c r="I163" s="142" t="n">
        <f aca="false">I164</f>
        <v>0</v>
      </c>
    </row>
    <row r="164" customFormat="false" ht="14.4" hidden="false" customHeight="false" outlineLevel="0" collapsed="false">
      <c r="A164" s="139" t="s">
        <v>274</v>
      </c>
      <c r="B164" s="134" t="s">
        <v>283</v>
      </c>
      <c r="C164" s="151"/>
      <c r="D164" s="151"/>
      <c r="E164" s="130"/>
      <c r="F164" s="152" t="n">
        <v>193.1</v>
      </c>
      <c r="G164" s="151" t="n">
        <v>193.1</v>
      </c>
      <c r="H164" s="151" t="n">
        <v>0</v>
      </c>
      <c r="I164" s="130" t="n">
        <v>0</v>
      </c>
    </row>
    <row r="165" customFormat="false" ht="14.4" hidden="false" customHeight="false" outlineLevel="0" collapsed="false">
      <c r="A165" s="156"/>
      <c r="B165" s="157" t="s">
        <v>284</v>
      </c>
      <c r="C165" s="158" t="e">
        <f aca="false">C114+C137+C139+C142+C146+C151+C153+C156+C129+C130+C134+C135+C131</f>
        <v>#REF!</v>
      </c>
      <c r="D165" s="158" t="e">
        <f aca="false">D114+D137+D139+D142+D146+D151+D153+D156+D129+D130+D131+D135</f>
        <v>#REF!</v>
      </c>
      <c r="E165" s="159" t="e">
        <f aca="false">ROUND(D165/C165%,1)</f>
        <v>#REF!</v>
      </c>
      <c r="F165" s="160" t="n">
        <f aca="false">F127+F137+F139+F142+F146+F151+F153+F156+F158+F160+F163</f>
        <v>23908.4</v>
      </c>
      <c r="G165" s="158" t="n">
        <f aca="false">G158+G156+G153+G151+G146+G142+G139+G137+G127+G160+G163</f>
        <v>24479.4</v>
      </c>
      <c r="H165" s="158" t="n">
        <f aca="false">H158+H156+H153+H151+H146+H142+H139+H137+H127+H163</f>
        <v>4749.1</v>
      </c>
      <c r="I165" s="159" t="n">
        <f aca="false">ROUND(H165/G165%,1)</f>
        <v>19.4</v>
      </c>
    </row>
    <row r="166" customFormat="false" ht="14.4" hidden="false" customHeight="false" outlineLevel="0" collapsed="false">
      <c r="A166" s="161"/>
      <c r="B166" s="162" t="s">
        <v>285</v>
      </c>
      <c r="C166" s="163"/>
      <c r="D166" s="163"/>
      <c r="E166" s="130"/>
      <c r="F166" s="164"/>
      <c r="G166" s="163"/>
      <c r="H166" s="163"/>
      <c r="I166" s="35"/>
    </row>
    <row r="167" customFormat="false" ht="14.4" hidden="false" customHeight="false" outlineLevel="0" collapsed="false">
      <c r="A167" s="165"/>
      <c r="B167" s="165" t="s">
        <v>286</v>
      </c>
      <c r="C167" s="166" t="e">
        <f aca="false">C125-C165</f>
        <v>#REF!</v>
      </c>
      <c r="D167" s="166" t="e">
        <f aca="false">D125-D165</f>
        <v>#REF!</v>
      </c>
      <c r="E167" s="130"/>
      <c r="F167" s="167" t="n">
        <f aca="false">F125-F165</f>
        <v>-542.199999999997</v>
      </c>
      <c r="G167" s="168" t="n">
        <f aca="false">F125-G165</f>
        <v>-1113.2</v>
      </c>
      <c r="H167" s="166" t="n">
        <f aca="false">G125-H165</f>
        <v>-491.300000000001</v>
      </c>
      <c r="I167" s="35"/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39375" right="0.157638888888889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07:06Z</dcterms:created>
  <dc:creator>Ольга Владимировна</dc:creator>
  <dc:description/>
  <dc:language>en-US</dc:language>
  <cp:lastModifiedBy>Пользователь Windows</cp:lastModifiedBy>
  <cp:lastPrinted>2025-05-01T07:48:36Z</cp:lastPrinted>
  <dcterms:modified xsi:type="dcterms:W3CDTF">2025-05-01T07:48:57Z</dcterms:modified>
  <cp:revision>0</cp:revision>
  <dc:subject/>
  <dc:title/>
</cp:coreProperties>
</file>