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5" sheetId="1" state="visible" r:id="rId2"/>
    <sheet name="7" sheetId="2" state="visible" r:id="rId3"/>
  </sheets>
  <definedNames>
    <definedName function="false" hidden="false" localSheetId="1" name="_xlnm.Print_Titles" vbProcedure="false">'7'!$9:$9</definedName>
    <definedName function="false" hidden="false" localSheetId="0" name="_xlnm.Print_Area" vbProcedure="false">'Прил 5'!$B$3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387">
  <si>
    <t xml:space="preserve">Приложение 3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_________2025 г №  ____</t>
  </si>
  <si>
    <t xml:space="preserve">Приложение 4                                                                          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собрания депутатов 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 от 25 апреля 2025 г №  33-102</t>
  </si>
  <si>
    <t xml:space="preserve">Приложение 5                                                                         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г.  № 27-74</t>
  </si>
  <si>
    <t xml:space="preserve">Распределение </t>
  </si>
  <si>
    <t xml:space="preserve"> бюджетных ассигнований бюджета муниципального образования на плановый период 2026 и 2027 годов по разделам, подразделам, целевым статьям (муниципальным  программам и непрограмным направлениям деятельности), группам и подгр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№ п/п</t>
  </si>
  <si>
    <t xml:space="preserve">Наименование показателя</t>
  </si>
  <si>
    <t xml:space="preserve">Код бюджетной класс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Р</t>
  </si>
  <si>
    <t xml:space="preserve">91</t>
  </si>
  <si>
    <t xml:space="preserve">Собрание депутатов МО г.Советск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О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муниципального финансового контроля</t>
    </r>
  </si>
  <si>
    <t xml:space="preserve">85360</t>
  </si>
  <si>
    <t xml:space="preserve">Расходы за счет переданных полномочий на подготовку, утверждение и выдача градостроительных планов земельных участков</t>
  </si>
  <si>
    <t xml:space="preserve">850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Р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 " муниципальной программы "Управление муниципальными финансами в муниципальном образовании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О"</t>
  </si>
  <si>
    <t xml:space="preserve">28860</t>
  </si>
  <si>
    <t xml:space="preserve">Расходы по аренде земельного участка</t>
  </si>
  <si>
    <t xml:space="preserve">29720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Р"</t>
  </si>
  <si>
    <t xml:space="preserve">Муниципальная программа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0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Подпрограмма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70</t>
  </si>
  <si>
    <t xml:space="preserve">МП "Развитие субъектов малого и среднего предпринемательства на территории МО г. Советск Щекинского района 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Иные непрограмные мероприятия</t>
  </si>
  <si>
    <t xml:space="preserve">99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</t>
  </si>
  <si>
    <t xml:space="preserve">28970</t>
  </si>
  <si>
    <t xml:space="preserve">премии и гранты</t>
  </si>
  <si>
    <t xml:space="preserve">350</t>
  </si>
  <si>
    <t xml:space="preserve">Расходы на уплату земельного налога и иных платежей за земельные участки постоянного (бессрочного) пользования в рамках непрограммного направления деятельности "Обеспечение функционирования Администрации МО"</t>
  </si>
  <si>
    <t xml:space="preserve">2999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иные выплаты населению</t>
  </si>
  <si>
    <t xml:space="preserve">36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2884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</t>
  </si>
  <si>
    <t xml:space="preserve">0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900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ю в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09</t>
  </si>
  <si>
    <t xml:space="preserve">Подпрограмма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Расходы за счет переданных полномочий на создание, содержание и организацию деятельности аварийно-спасательных служб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О город Советск"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О город Советск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Ремонт автодорог из дорожного фонда МО Щекинский район</t>
  </si>
  <si>
    <t xml:space="preserve">8405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2912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зносы на капитальный ремонт муниципального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83</t>
  </si>
  <si>
    <t xml:space="preserve">Подпрограмма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9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00</t>
  </si>
  <si>
    <t xml:space="preserve">29290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</t>
  </si>
  <si>
    <t xml:space="preserve">2928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О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 на 2015год и плановый период 2016 и 2017 годов» муниципальной программы "Благоустройство на территории муниципального образования город Советск Щекинского района"</t>
    </r>
  </si>
  <si>
    <t xml:space="preserve">2873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ТБО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00</t>
  </si>
  <si>
    <t xml:space="preserve">Содержание мест массового отдыха в рамках 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5550</t>
  </si>
  <si>
    <t xml:space="preserve">Проверка сметной документации и технический надзор за выполнением работ</t>
  </si>
  <si>
    <t xml:space="preserve">291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5</t>
  </si>
  <si>
    <t xml:space="preserve">9043454,19</t>
  </si>
  <si>
    <t xml:space="preserve">9405192,36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5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</t>
  </si>
  <si>
    <t xml:space="preserve">29440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рочие выплаты</t>
  </si>
  <si>
    <t xml:space="preserve">КУЛЬТУРА И КИНЕМАТОГРАФИЯ</t>
  </si>
  <si>
    <t xml:space="preserve">Культура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(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Условно утвержденные расходы</t>
  </si>
  <si>
    <t xml:space="preserve">000</t>
  </si>
  <si>
    <t xml:space="preserve">0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Условно-утвержденные расходы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усл.утв</t>
  </si>
  <si>
    <t xml:space="preserve">Приложение 6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"О внесении изменений в Решение Собрания депутатов от 20 декабря 2024 года  № 27-74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 25 апреля 2025 г №  33-102</t>
  </si>
  <si>
    <t xml:space="preserve">Приложение 7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от 20 декабря 2024г. №27-74</t>
  </si>
  <si>
    <t xml:space="preserve">Ведомственная структура расходов бюджета муниципального образования  город Советск Щекинского района</t>
  </si>
  <si>
    <t xml:space="preserve">на плановый период 2026 и 2027 годов</t>
  </si>
  <si>
    <t xml:space="preserve">ГРБС</t>
  </si>
  <si>
    <t xml:space="preserve">Администрация муниципального образования город Советск Щекинского района</t>
  </si>
  <si>
    <t xml:space="preserve">Обеспечение функционирования Администрации  муниципального образования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финансового муниципального контроля </t>
    </r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Муниципальная программма "Управление муниципальными финансами в муниципальном  образовании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Управление муниципальными финансами в муниципальном  образовании город Советск Щекинского района"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871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Денежные призы руководителям ТОС </t>
  </si>
  <si>
    <t xml:space="preserve">Премии и гранты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ой ситуации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одорог из дорожного фонда МО Щекинский район</t>
  </si>
  <si>
    <r>
      <rPr>
        <b val="true"/>
        <u val="single"/>
        <sz val="8"/>
        <rFont val="Times New Roman"/>
        <family val="1"/>
        <charset val="204"/>
      </rPr>
      <t xml:space="preserve">Ремонт тротуаров </t>
    </r>
    <r>
      <rPr>
        <b val="true"/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замена ветхих инженерных сетей систем водоснабжения и водоотведения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35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" 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униципального образования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  </r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."</t>
  </si>
  <si>
    <t xml:space="preserve">Основное мероприятие "Повышение квалификации" в рамках муниципальной программы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Иные выплаты населению</t>
  </si>
  <si>
    <t xml:space="preserve">Расходы  на частичную компенсацию расходов на оплату труда работников муниципальных учреждений культуры (структурное подразделение Советская городская библиотека)</t>
  </si>
  <si>
    <t xml:space="preserve">80110</t>
  </si>
  <si>
    <t xml:space="preserve"> Обеспечение деятельности  «Стадион имени Е. И. Холодкова»</t>
  </si>
  <si>
    <t xml:space="preserve">99900</t>
  </si>
  <si>
    <t xml:space="preserve">Собрание депутатов муниципального образования город Советск</t>
  </si>
  <si>
    <t xml:space="preserve">Обеспечение функционирования Собрания депутатов поселений Щекинского района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0"/>
    <numFmt numFmtId="169" formatCode="#,##0.00;[RED]#,##0.00"/>
    <numFmt numFmtId="170" formatCode="0"/>
    <numFmt numFmtId="171" formatCode="000000"/>
    <numFmt numFmtId="172" formatCode="00"/>
    <numFmt numFmtId="173" formatCode="000"/>
    <numFmt numFmtId="174" formatCode="#,##0"/>
  </numFmts>
  <fonts count="4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"/>
      <family val="3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Arial"/>
      <family val="3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35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36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15" borderId="2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53"/>
  <sheetViews>
    <sheetView showFormulas="false" showGridLines="true" showRowColHeaders="true" showZeros="true" rightToLeft="false" tabSelected="false" showOutlineSymbols="true" defaultGridColor="true" view="normal" topLeftCell="B310" colorId="64" zoomScale="100" zoomScaleNormal="100" zoomScalePageLayoutView="100" workbookViewId="0">
      <selection pane="topLeft" activeCell="B3" activeCellId="0" sqref="B3:K3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9.56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6" min="5" style="0" width="4.7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false" hidden="true" outlineLevel="0" max="16" min="12" style="0" width="9.06"/>
  </cols>
  <sheetData>
    <row r="1" customFormat="false" ht="12.75" hidden="true" customHeight="false" outlineLevel="0" collapsed="false">
      <c r="J1" s="1" t="s">
        <v>0</v>
      </c>
      <c r="K1" s="1"/>
    </row>
    <row r="2" customFormat="false" ht="68.25" hidden="tru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80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45" hidden="false" customHeight="true" outlineLevel="0" collapsed="false">
      <c r="B7" s="5"/>
      <c r="C7" s="7"/>
      <c r="D7" s="4" t="s">
        <v>5</v>
      </c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39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1" t="s">
        <v>9</v>
      </c>
    </row>
    <row r="12" customFormat="false" ht="16.5" hidden="false" customHeight="true" outlineLevel="0" collapsed="false">
      <c r="A12" s="12" t="s">
        <v>10</v>
      </c>
      <c r="B12" s="13" t="s">
        <v>11</v>
      </c>
      <c r="C12" s="14" t="s">
        <v>12</v>
      </c>
      <c r="D12" s="14"/>
      <c r="E12" s="14"/>
      <c r="F12" s="14"/>
      <c r="G12" s="14"/>
      <c r="H12" s="14"/>
      <c r="I12" s="14"/>
      <c r="J12" s="15" t="s">
        <v>13</v>
      </c>
      <c r="K12" s="15" t="s">
        <v>14</v>
      </c>
      <c r="N12" s="16"/>
    </row>
    <row r="13" customFormat="false" ht="48.75" hidden="false" customHeight="true" outlineLevel="0" collapsed="false">
      <c r="A13" s="12"/>
      <c r="B13" s="13"/>
      <c r="C13" s="17" t="s">
        <v>15</v>
      </c>
      <c r="D13" s="17" t="s">
        <v>16</v>
      </c>
      <c r="E13" s="14" t="s">
        <v>17</v>
      </c>
      <c r="F13" s="14"/>
      <c r="G13" s="14"/>
      <c r="H13" s="14"/>
      <c r="I13" s="18" t="s">
        <v>18</v>
      </c>
      <c r="J13" s="15"/>
      <c r="K13" s="15"/>
    </row>
    <row r="14" customFormat="false" ht="12.75" hidden="false" customHeight="false" outlineLevel="0" collapsed="false">
      <c r="B14" s="19" t="s">
        <v>19</v>
      </c>
      <c r="C14" s="20" t="s">
        <v>20</v>
      </c>
      <c r="D14" s="20"/>
      <c r="E14" s="20"/>
      <c r="F14" s="20"/>
      <c r="G14" s="20"/>
      <c r="H14" s="20"/>
      <c r="I14" s="21"/>
      <c r="J14" s="22" t="n">
        <f aca="false">J15+J22+J55+J60+J65+J70</f>
        <v>14878208.11</v>
      </c>
      <c r="K14" s="22" t="n">
        <f aca="false">K15+K22+K55+K60+K65+K70</f>
        <v>15837122.14</v>
      </c>
    </row>
    <row r="15" customFormat="false" ht="21" hidden="true" customHeight="true" outlineLevel="0" collapsed="false">
      <c r="B15" s="23" t="s">
        <v>21</v>
      </c>
      <c r="C15" s="24" t="s">
        <v>20</v>
      </c>
      <c r="D15" s="24" t="s">
        <v>22</v>
      </c>
      <c r="E15" s="24"/>
      <c r="F15" s="24"/>
      <c r="G15" s="24"/>
      <c r="H15" s="24"/>
      <c r="I15" s="25"/>
      <c r="J15" s="26" t="n">
        <f aca="false">J16</f>
        <v>0</v>
      </c>
      <c r="K15" s="26" t="n">
        <f aca="false">K16</f>
        <v>0</v>
      </c>
    </row>
    <row r="16" customFormat="false" ht="12.75" hidden="true" customHeight="false" outlineLevel="0" collapsed="false">
      <c r="B16" s="27" t="s">
        <v>23</v>
      </c>
      <c r="C16" s="28" t="s">
        <v>20</v>
      </c>
      <c r="D16" s="28" t="s">
        <v>22</v>
      </c>
      <c r="E16" s="28" t="s">
        <v>24</v>
      </c>
      <c r="F16" s="28"/>
      <c r="G16" s="28"/>
      <c r="H16" s="28"/>
      <c r="I16" s="29"/>
      <c r="J16" s="30" t="n">
        <f aca="false">J17</f>
        <v>0</v>
      </c>
      <c r="K16" s="30" t="n">
        <f aca="false">K17</f>
        <v>0</v>
      </c>
    </row>
    <row r="17" customFormat="false" ht="12.75" hidden="true" customHeight="false" outlineLevel="0" collapsed="false">
      <c r="B17" s="31" t="s">
        <v>25</v>
      </c>
      <c r="C17" s="32" t="s">
        <v>20</v>
      </c>
      <c r="D17" s="32" t="s">
        <v>22</v>
      </c>
      <c r="E17" s="32" t="s">
        <v>24</v>
      </c>
      <c r="F17" s="32"/>
      <c r="G17" s="32" t="s">
        <v>26</v>
      </c>
      <c r="H17" s="32"/>
      <c r="I17" s="33"/>
      <c r="J17" s="34" t="n">
        <f aca="false">J18+J20</f>
        <v>0</v>
      </c>
      <c r="K17" s="34" t="n">
        <f aca="false">K18+K20</f>
        <v>0</v>
      </c>
    </row>
    <row r="18" customFormat="false" ht="22.5" hidden="true" customHeight="false" outlineLevel="0" collapsed="false">
      <c r="B18" s="35" t="s">
        <v>27</v>
      </c>
      <c r="C18" s="36" t="s">
        <v>20</v>
      </c>
      <c r="D18" s="36" t="s">
        <v>22</v>
      </c>
      <c r="E18" s="36" t="s">
        <v>24</v>
      </c>
      <c r="F18" s="36"/>
      <c r="G18" s="36" t="s">
        <v>26</v>
      </c>
      <c r="H18" s="36" t="s">
        <v>28</v>
      </c>
      <c r="I18" s="37"/>
      <c r="J18" s="38" t="n">
        <f aca="false">J19</f>
        <v>0</v>
      </c>
      <c r="K18" s="38" t="n">
        <f aca="false">K19</f>
        <v>0</v>
      </c>
    </row>
    <row r="19" customFormat="false" ht="33.75" hidden="true" customHeight="false" outlineLevel="0" collapsed="false">
      <c r="B19" s="39" t="s">
        <v>29</v>
      </c>
      <c r="C19" s="40" t="s">
        <v>20</v>
      </c>
      <c r="D19" s="40" t="s">
        <v>22</v>
      </c>
      <c r="E19" s="40" t="s">
        <v>24</v>
      </c>
      <c r="F19" s="40"/>
      <c r="G19" s="40" t="s">
        <v>26</v>
      </c>
      <c r="H19" s="40" t="s">
        <v>28</v>
      </c>
      <c r="I19" s="41" t="s">
        <v>30</v>
      </c>
      <c r="J19" s="42" t="n">
        <v>0</v>
      </c>
      <c r="K19" s="42" t="n">
        <v>0</v>
      </c>
    </row>
    <row r="20" customFormat="false" ht="12.75" hidden="true" customHeight="false" outlineLevel="0" collapsed="false">
      <c r="B20" s="43" t="s">
        <v>31</v>
      </c>
      <c r="C20" s="36" t="s">
        <v>20</v>
      </c>
      <c r="D20" s="36" t="s">
        <v>22</v>
      </c>
      <c r="E20" s="36" t="s">
        <v>24</v>
      </c>
      <c r="F20" s="36"/>
      <c r="G20" s="36" t="s">
        <v>26</v>
      </c>
      <c r="H20" s="36" t="s">
        <v>32</v>
      </c>
      <c r="I20" s="37"/>
      <c r="J20" s="38" t="n">
        <f aca="false">J21</f>
        <v>0</v>
      </c>
      <c r="K20" s="38" t="n">
        <f aca="false">K21</f>
        <v>0</v>
      </c>
    </row>
    <row r="21" customFormat="false" ht="12.75" hidden="true" customHeight="false" outlineLevel="0" collapsed="false">
      <c r="B21" s="44" t="s">
        <v>33</v>
      </c>
      <c r="C21" s="45" t="s">
        <v>20</v>
      </c>
      <c r="D21" s="45" t="s">
        <v>22</v>
      </c>
      <c r="E21" s="45" t="s">
        <v>24</v>
      </c>
      <c r="F21" s="45"/>
      <c r="G21" s="45" t="s">
        <v>26</v>
      </c>
      <c r="H21" s="45" t="s">
        <v>32</v>
      </c>
      <c r="I21" s="46" t="s">
        <v>34</v>
      </c>
      <c r="J21" s="47" t="n">
        <v>0</v>
      </c>
      <c r="K21" s="47" t="n">
        <v>0</v>
      </c>
    </row>
    <row r="22" customFormat="false" ht="32.25" hidden="false" customHeight="false" outlineLevel="0" collapsed="false">
      <c r="B22" s="48" t="s">
        <v>35</v>
      </c>
      <c r="C22" s="49" t="s">
        <v>20</v>
      </c>
      <c r="D22" s="49" t="s">
        <v>36</v>
      </c>
      <c r="E22" s="49"/>
      <c r="F22" s="49"/>
      <c r="G22" s="49"/>
      <c r="H22" s="49"/>
      <c r="I22" s="25"/>
      <c r="J22" s="26" t="n">
        <f aca="false">J23+J33+J41</f>
        <v>9637385.87</v>
      </c>
      <c r="K22" s="26" t="n">
        <f aca="false">K23+K33+K41</f>
        <v>9452729.94</v>
      </c>
    </row>
    <row r="23" customFormat="false" ht="12.75" hidden="false" customHeight="false" outlineLevel="0" collapsed="false">
      <c r="B23" s="50" t="s">
        <v>37</v>
      </c>
      <c r="C23" s="51" t="s">
        <v>20</v>
      </c>
      <c r="D23" s="51" t="s">
        <v>36</v>
      </c>
      <c r="E23" s="51" t="s">
        <v>38</v>
      </c>
      <c r="F23" s="51"/>
      <c r="G23" s="51"/>
      <c r="H23" s="51"/>
      <c r="I23" s="52"/>
      <c r="J23" s="53" t="n">
        <f aca="false">J24+J27</f>
        <v>8656291.77</v>
      </c>
      <c r="K23" s="53" t="n">
        <f aca="false">K24+K27</f>
        <v>8827702.24</v>
      </c>
    </row>
    <row r="24" customFormat="false" ht="12.75" hidden="false" customHeight="false" outlineLevel="0" collapsed="false">
      <c r="B24" s="50" t="s">
        <v>39</v>
      </c>
      <c r="C24" s="51" t="s">
        <v>20</v>
      </c>
      <c r="D24" s="51" t="s">
        <v>36</v>
      </c>
      <c r="E24" s="51" t="s">
        <v>38</v>
      </c>
      <c r="F24" s="51" t="n">
        <v>1</v>
      </c>
      <c r="G24" s="54" t="s">
        <v>40</v>
      </c>
      <c r="H24" s="51"/>
      <c r="I24" s="52"/>
      <c r="J24" s="53" t="n">
        <f aca="false">J25</f>
        <v>1872004.14</v>
      </c>
      <c r="K24" s="53" t="n">
        <f aca="false">K25</f>
        <v>1946880.97</v>
      </c>
    </row>
    <row r="25" customFormat="false" ht="24.75" hidden="false" customHeight="true" outlineLevel="0" collapsed="false">
      <c r="B25" s="55" t="s">
        <v>27</v>
      </c>
      <c r="C25" s="51" t="s">
        <v>20</v>
      </c>
      <c r="D25" s="51" t="s">
        <v>36</v>
      </c>
      <c r="E25" s="51" t="n">
        <v>92</v>
      </c>
      <c r="F25" s="51" t="n">
        <v>1</v>
      </c>
      <c r="G25" s="54" t="s">
        <v>40</v>
      </c>
      <c r="H25" s="54" t="s">
        <v>41</v>
      </c>
      <c r="I25" s="52"/>
      <c r="J25" s="53" t="n">
        <f aca="false">J26</f>
        <v>1872004.14</v>
      </c>
      <c r="K25" s="53" t="n">
        <f aca="false">K26</f>
        <v>1946880.97</v>
      </c>
    </row>
    <row r="26" customFormat="false" ht="33.75" hidden="false" customHeight="false" outlineLevel="0" collapsed="false">
      <c r="B26" s="56" t="s">
        <v>29</v>
      </c>
      <c r="C26" s="57" t="s">
        <v>20</v>
      </c>
      <c r="D26" s="57" t="s">
        <v>36</v>
      </c>
      <c r="E26" s="57" t="s">
        <v>38</v>
      </c>
      <c r="F26" s="57" t="s">
        <v>26</v>
      </c>
      <c r="G26" s="57" t="s">
        <v>40</v>
      </c>
      <c r="H26" s="57" t="s">
        <v>41</v>
      </c>
      <c r="I26" s="52" t="s">
        <v>30</v>
      </c>
      <c r="J26" s="58" t="n">
        <v>1872004.14</v>
      </c>
      <c r="K26" s="58" t="n">
        <v>1946880.97</v>
      </c>
    </row>
    <row r="27" customFormat="false" ht="12.75" hidden="false" customHeight="false" outlineLevel="0" collapsed="false">
      <c r="B27" s="50" t="s">
        <v>42</v>
      </c>
      <c r="C27" s="59" t="s">
        <v>20</v>
      </c>
      <c r="D27" s="59" t="s">
        <v>36</v>
      </c>
      <c r="E27" s="59" t="s">
        <v>38</v>
      </c>
      <c r="F27" s="59" t="s">
        <v>43</v>
      </c>
      <c r="G27" s="59" t="s">
        <v>40</v>
      </c>
      <c r="H27" s="59"/>
      <c r="I27" s="52"/>
      <c r="J27" s="53" t="n">
        <f aca="false">J28+J30</f>
        <v>6784287.63</v>
      </c>
      <c r="K27" s="53" t="n">
        <f aca="false">K28+K30</f>
        <v>6880821.27</v>
      </c>
    </row>
    <row r="28" customFormat="false" ht="25.5" hidden="false" customHeight="true" outlineLevel="0" collapsed="false">
      <c r="B28" s="55" t="s">
        <v>27</v>
      </c>
      <c r="C28" s="59" t="s">
        <v>20</v>
      </c>
      <c r="D28" s="59" t="s">
        <v>36</v>
      </c>
      <c r="E28" s="59" t="s">
        <v>38</v>
      </c>
      <c r="F28" s="59" t="s">
        <v>43</v>
      </c>
      <c r="G28" s="59" t="s">
        <v>40</v>
      </c>
      <c r="H28" s="59" t="s">
        <v>41</v>
      </c>
      <c r="I28" s="52"/>
      <c r="J28" s="53" t="n">
        <f aca="false">J29</f>
        <v>6252328.12</v>
      </c>
      <c r="K28" s="53" t="n">
        <f aca="false">K29</f>
        <v>6502421.34</v>
      </c>
    </row>
    <row r="29" customFormat="false" ht="33.75" hidden="false" customHeight="false" outlineLevel="0" collapsed="false">
      <c r="B29" s="56" t="s">
        <v>29</v>
      </c>
      <c r="C29" s="60" t="s">
        <v>20</v>
      </c>
      <c r="D29" s="60" t="s">
        <v>36</v>
      </c>
      <c r="E29" s="60" t="s">
        <v>38</v>
      </c>
      <c r="F29" s="60" t="s">
        <v>43</v>
      </c>
      <c r="G29" s="60" t="s">
        <v>40</v>
      </c>
      <c r="H29" s="60" t="s">
        <v>41</v>
      </c>
      <c r="I29" s="52" t="s">
        <v>30</v>
      </c>
      <c r="J29" s="58" t="n">
        <v>6252328.12</v>
      </c>
      <c r="K29" s="58" t="n">
        <v>6502421.34</v>
      </c>
    </row>
    <row r="30" customFormat="false" ht="12.75" hidden="false" customHeight="false" outlineLevel="0" collapsed="false">
      <c r="B30" s="50" t="s">
        <v>31</v>
      </c>
      <c r="C30" s="59" t="s">
        <v>20</v>
      </c>
      <c r="D30" s="59" t="s">
        <v>36</v>
      </c>
      <c r="E30" s="59" t="s">
        <v>38</v>
      </c>
      <c r="F30" s="59" t="s">
        <v>43</v>
      </c>
      <c r="G30" s="59" t="s">
        <v>40</v>
      </c>
      <c r="H30" s="59" t="s">
        <v>44</v>
      </c>
      <c r="I30" s="52"/>
      <c r="J30" s="53" t="n">
        <f aca="false">J31+J32</f>
        <v>531959.51</v>
      </c>
      <c r="K30" s="53" t="n">
        <f aca="false">K31+K32</f>
        <v>378399.93</v>
      </c>
    </row>
    <row r="31" customFormat="false" ht="12.75" hidden="false" customHeight="false" outlineLevel="0" collapsed="false">
      <c r="B31" s="61" t="s">
        <v>33</v>
      </c>
      <c r="C31" s="60" t="s">
        <v>20</v>
      </c>
      <c r="D31" s="60" t="s">
        <v>36</v>
      </c>
      <c r="E31" s="60" t="s">
        <v>38</v>
      </c>
      <c r="F31" s="60" t="s">
        <v>43</v>
      </c>
      <c r="G31" s="60" t="s">
        <v>40</v>
      </c>
      <c r="H31" s="60" t="s">
        <v>44</v>
      </c>
      <c r="I31" s="52" t="s">
        <v>34</v>
      </c>
      <c r="J31" s="58" t="n">
        <v>531959.51</v>
      </c>
      <c r="K31" s="58" t="n">
        <v>378399.93</v>
      </c>
    </row>
    <row r="32" customFormat="false" ht="13.5" hidden="true" customHeight="true" outlineLevel="0" collapsed="false">
      <c r="B32" s="62" t="s">
        <v>45</v>
      </c>
      <c r="C32" s="60" t="s">
        <v>20</v>
      </c>
      <c r="D32" s="60" t="s">
        <v>36</v>
      </c>
      <c r="E32" s="60" t="s">
        <v>38</v>
      </c>
      <c r="F32" s="60" t="s">
        <v>43</v>
      </c>
      <c r="G32" s="60" t="s">
        <v>40</v>
      </c>
      <c r="H32" s="60" t="s">
        <v>44</v>
      </c>
      <c r="I32" s="52" t="s">
        <v>46</v>
      </c>
      <c r="J32" s="58" t="n">
        <v>0</v>
      </c>
      <c r="K32" s="58" t="n">
        <v>0</v>
      </c>
    </row>
    <row r="33" customFormat="false" ht="24" hidden="false" customHeight="true" outlineLevel="0" collapsed="false">
      <c r="B33" s="63" t="s">
        <v>47</v>
      </c>
      <c r="C33" s="64" t="s">
        <v>20</v>
      </c>
      <c r="D33" s="64" t="s">
        <v>36</v>
      </c>
      <c r="E33" s="64" t="s">
        <v>48</v>
      </c>
      <c r="F33" s="64"/>
      <c r="G33" s="64"/>
      <c r="H33" s="64"/>
      <c r="I33" s="65"/>
      <c r="J33" s="66" t="n">
        <f aca="false">J34</f>
        <v>562494.1</v>
      </c>
      <c r="K33" s="67" t="n">
        <f aca="false">K34</f>
        <v>190127.7</v>
      </c>
    </row>
    <row r="34" customFormat="false" ht="43.5" hidden="false" customHeight="true" outlineLevel="0" collapsed="false">
      <c r="B34" s="50" t="s">
        <v>49</v>
      </c>
      <c r="C34" s="59" t="s">
        <v>20</v>
      </c>
      <c r="D34" s="59" t="s">
        <v>36</v>
      </c>
      <c r="E34" s="59" t="s">
        <v>48</v>
      </c>
      <c r="F34" s="59" t="s">
        <v>26</v>
      </c>
      <c r="G34" s="59" t="s">
        <v>40</v>
      </c>
      <c r="H34" s="59"/>
      <c r="I34" s="68"/>
      <c r="J34" s="53" t="n">
        <f aca="false">J35+J37+J39</f>
        <v>562494.1</v>
      </c>
      <c r="K34" s="53" t="n">
        <f aca="false">K35+K37+K39</f>
        <v>190127.7</v>
      </c>
    </row>
    <row r="35" customFormat="false" ht="26.25" hidden="false" customHeight="true" outlineLevel="0" collapsed="false">
      <c r="B35" s="50" t="s">
        <v>50</v>
      </c>
      <c r="C35" s="60" t="s">
        <v>20</v>
      </c>
      <c r="D35" s="60" t="s">
        <v>36</v>
      </c>
      <c r="E35" s="60" t="s">
        <v>48</v>
      </c>
      <c r="F35" s="60" t="s">
        <v>26</v>
      </c>
      <c r="G35" s="60" t="s">
        <v>20</v>
      </c>
      <c r="H35" s="60" t="s">
        <v>51</v>
      </c>
      <c r="I35" s="68"/>
      <c r="J35" s="58" t="n">
        <f aca="false">J36</f>
        <v>427755.93</v>
      </c>
      <c r="K35" s="58" t="n">
        <f aca="false">K36</f>
        <v>50000</v>
      </c>
    </row>
    <row r="36" customFormat="false" ht="16.5" hidden="false" customHeight="true" outlineLevel="0" collapsed="false">
      <c r="B36" s="61" t="s">
        <v>33</v>
      </c>
      <c r="C36" s="60" t="s">
        <v>20</v>
      </c>
      <c r="D36" s="60" t="s">
        <v>36</v>
      </c>
      <c r="E36" s="60" t="s">
        <v>48</v>
      </c>
      <c r="F36" s="60" t="s">
        <v>26</v>
      </c>
      <c r="G36" s="60" t="s">
        <v>20</v>
      </c>
      <c r="H36" s="60" t="s">
        <v>51</v>
      </c>
      <c r="I36" s="52" t="s">
        <v>34</v>
      </c>
      <c r="J36" s="58" t="n">
        <v>427755.93</v>
      </c>
      <c r="K36" s="58" t="n">
        <v>50000</v>
      </c>
    </row>
    <row r="37" customFormat="false" ht="16.5" hidden="false" customHeight="true" outlineLevel="0" collapsed="false">
      <c r="B37" s="69" t="s">
        <v>52</v>
      </c>
      <c r="C37" s="60" t="s">
        <v>20</v>
      </c>
      <c r="D37" s="60" t="s">
        <v>36</v>
      </c>
      <c r="E37" s="60" t="s">
        <v>48</v>
      </c>
      <c r="F37" s="60" t="s">
        <v>26</v>
      </c>
      <c r="G37" s="60" t="s">
        <v>53</v>
      </c>
      <c r="H37" s="60" t="s">
        <v>54</v>
      </c>
      <c r="I37" s="68"/>
      <c r="J37" s="58" t="n">
        <f aca="false">J38</f>
        <v>67541.76</v>
      </c>
      <c r="K37" s="58" t="n">
        <f aca="false">K38</f>
        <v>70243.43</v>
      </c>
    </row>
    <row r="38" customFormat="false" ht="16.5" hidden="false" customHeight="true" outlineLevel="0" collapsed="false">
      <c r="B38" s="61" t="s">
        <v>33</v>
      </c>
      <c r="C38" s="60" t="s">
        <v>20</v>
      </c>
      <c r="D38" s="60" t="s">
        <v>36</v>
      </c>
      <c r="E38" s="60" t="s">
        <v>48</v>
      </c>
      <c r="F38" s="60" t="s">
        <v>26</v>
      </c>
      <c r="G38" s="60" t="s">
        <v>53</v>
      </c>
      <c r="H38" s="60" t="s">
        <v>54</v>
      </c>
      <c r="I38" s="52" t="s">
        <v>34</v>
      </c>
      <c r="J38" s="58" t="n">
        <v>67541.76</v>
      </c>
      <c r="K38" s="58" t="n">
        <v>70243.43</v>
      </c>
    </row>
    <row r="39" customFormat="false" ht="24" hidden="false" customHeight="true" outlineLevel="0" collapsed="false">
      <c r="B39" s="70" t="s">
        <v>55</v>
      </c>
      <c r="C39" s="60" t="s">
        <v>20</v>
      </c>
      <c r="D39" s="60" t="s">
        <v>36</v>
      </c>
      <c r="E39" s="60" t="s">
        <v>48</v>
      </c>
      <c r="F39" s="60" t="s">
        <v>26</v>
      </c>
      <c r="G39" s="60" t="s">
        <v>22</v>
      </c>
      <c r="H39" s="60" t="s">
        <v>56</v>
      </c>
      <c r="I39" s="68"/>
      <c r="J39" s="58" t="n">
        <f aca="false">J40</f>
        <v>67196.41</v>
      </c>
      <c r="K39" s="58" t="n">
        <f aca="false">K40</f>
        <v>69884.27</v>
      </c>
    </row>
    <row r="40" customFormat="false" ht="16.5" hidden="false" customHeight="true" outlineLevel="0" collapsed="false">
      <c r="B40" s="61" t="s">
        <v>33</v>
      </c>
      <c r="C40" s="60" t="s">
        <v>20</v>
      </c>
      <c r="D40" s="60" t="s">
        <v>36</v>
      </c>
      <c r="E40" s="60" t="s">
        <v>48</v>
      </c>
      <c r="F40" s="60" t="s">
        <v>26</v>
      </c>
      <c r="G40" s="60" t="s">
        <v>22</v>
      </c>
      <c r="H40" s="60" t="s">
        <v>56</v>
      </c>
      <c r="I40" s="52" t="s">
        <v>34</v>
      </c>
      <c r="J40" s="58" t="n">
        <v>67196.41</v>
      </c>
      <c r="K40" s="58" t="n">
        <v>69884.27</v>
      </c>
    </row>
    <row r="41" customFormat="false" ht="23.25" hidden="false" customHeight="true" outlineLevel="0" collapsed="false">
      <c r="B41" s="55" t="s">
        <v>57</v>
      </c>
      <c r="C41" s="59" t="s">
        <v>20</v>
      </c>
      <c r="D41" s="59" t="s">
        <v>36</v>
      </c>
      <c r="E41" s="59" t="s">
        <v>58</v>
      </c>
      <c r="F41" s="59"/>
      <c r="G41" s="59"/>
      <c r="H41" s="59"/>
      <c r="I41" s="52"/>
      <c r="J41" s="53" t="n">
        <f aca="false">J42</f>
        <v>418600</v>
      </c>
      <c r="K41" s="53" t="n">
        <f aca="false">K42</f>
        <v>434900</v>
      </c>
    </row>
    <row r="42" customFormat="false" ht="32.25" hidden="false" customHeight="true" outlineLevel="0" collapsed="false">
      <c r="B42" s="55" t="s">
        <v>59</v>
      </c>
      <c r="C42" s="59" t="s">
        <v>20</v>
      </c>
      <c r="D42" s="59" t="s">
        <v>36</v>
      </c>
      <c r="E42" s="59" t="n">
        <v>97</v>
      </c>
      <c r="F42" s="59" t="s">
        <v>43</v>
      </c>
      <c r="G42" s="59" t="s">
        <v>40</v>
      </c>
      <c r="H42" s="59"/>
      <c r="I42" s="68"/>
      <c r="J42" s="53" t="n">
        <f aca="false">J43+J45+J47+J49+J51+J53</f>
        <v>418600</v>
      </c>
      <c r="K42" s="53" t="n">
        <f aca="false">K43+K45+K47+K49+K51+K53</f>
        <v>434900</v>
      </c>
    </row>
    <row r="43" customFormat="false" ht="74.25" hidden="false" customHeight="true" outlineLevel="0" collapsed="false">
      <c r="B43" s="55" t="s">
        <v>60</v>
      </c>
      <c r="C43" s="59" t="s">
        <v>20</v>
      </c>
      <c r="D43" s="59" t="s">
        <v>36</v>
      </c>
      <c r="E43" s="59" t="s">
        <v>58</v>
      </c>
      <c r="F43" s="59" t="s">
        <v>43</v>
      </c>
      <c r="G43" s="59" t="s">
        <v>40</v>
      </c>
      <c r="H43" s="59" t="s">
        <v>61</v>
      </c>
      <c r="I43" s="68"/>
      <c r="J43" s="53" t="n">
        <f aca="false">J44</f>
        <v>118800</v>
      </c>
      <c r="K43" s="53" t="n">
        <f aca="false">K44</f>
        <v>123200</v>
      </c>
    </row>
    <row r="44" customFormat="false" ht="14.25" hidden="false" customHeight="true" outlineLevel="0" collapsed="false">
      <c r="B44" s="71" t="s">
        <v>62</v>
      </c>
      <c r="C44" s="60" t="s">
        <v>20</v>
      </c>
      <c r="D44" s="60" t="s">
        <v>36</v>
      </c>
      <c r="E44" s="60" t="s">
        <v>58</v>
      </c>
      <c r="F44" s="60" t="s">
        <v>43</v>
      </c>
      <c r="G44" s="60" t="s">
        <v>40</v>
      </c>
      <c r="H44" s="60" t="s">
        <v>61</v>
      </c>
      <c r="I44" s="68" t="n">
        <v>540</v>
      </c>
      <c r="J44" s="58" t="n">
        <v>118800</v>
      </c>
      <c r="K44" s="58" t="n">
        <v>123200</v>
      </c>
    </row>
    <row r="45" customFormat="false" ht="23.25" hidden="false" customHeight="true" outlineLevel="0" collapsed="false">
      <c r="B45" s="55" t="s">
        <v>63</v>
      </c>
      <c r="C45" s="59" t="s">
        <v>20</v>
      </c>
      <c r="D45" s="59" t="s">
        <v>36</v>
      </c>
      <c r="E45" s="59" t="s">
        <v>58</v>
      </c>
      <c r="F45" s="59" t="s">
        <v>43</v>
      </c>
      <c r="G45" s="59" t="s">
        <v>40</v>
      </c>
      <c r="H45" s="59" t="s">
        <v>64</v>
      </c>
      <c r="I45" s="68"/>
      <c r="J45" s="53" t="n">
        <f aca="false">J46</f>
        <v>185700</v>
      </c>
      <c r="K45" s="53" t="n">
        <f aca="false">K46</f>
        <v>193100</v>
      </c>
    </row>
    <row r="46" customFormat="false" ht="14.25" hidden="false" customHeight="true" outlineLevel="0" collapsed="false">
      <c r="B46" s="71" t="s">
        <v>62</v>
      </c>
      <c r="C46" s="60" t="s">
        <v>20</v>
      </c>
      <c r="D46" s="60" t="s">
        <v>36</v>
      </c>
      <c r="E46" s="60" t="s">
        <v>58</v>
      </c>
      <c r="F46" s="60" t="s">
        <v>43</v>
      </c>
      <c r="G46" s="60" t="s">
        <v>40</v>
      </c>
      <c r="H46" s="60" t="s">
        <v>64</v>
      </c>
      <c r="I46" s="68" t="n">
        <v>540</v>
      </c>
      <c r="J46" s="58" t="n">
        <v>185700</v>
      </c>
      <c r="K46" s="58" t="n">
        <v>193100</v>
      </c>
    </row>
    <row r="47" customFormat="false" ht="23.25" hidden="false" customHeight="true" outlineLevel="0" collapsed="false">
      <c r="B47" s="55" t="s">
        <v>65</v>
      </c>
      <c r="C47" s="59" t="s">
        <v>20</v>
      </c>
      <c r="D47" s="59" t="s">
        <v>36</v>
      </c>
      <c r="E47" s="59" t="s">
        <v>58</v>
      </c>
      <c r="F47" s="59" t="s">
        <v>43</v>
      </c>
      <c r="G47" s="59" t="s">
        <v>40</v>
      </c>
      <c r="H47" s="59" t="s">
        <v>66</v>
      </c>
      <c r="I47" s="68"/>
      <c r="J47" s="53" t="n">
        <f aca="false">J48</f>
        <v>69400</v>
      </c>
      <c r="K47" s="53" t="n">
        <f aca="false">K48</f>
        <v>72100</v>
      </c>
    </row>
    <row r="48" customFormat="false" ht="14.25" hidden="false" customHeight="true" outlineLevel="0" collapsed="false">
      <c r="B48" s="71" t="s">
        <v>62</v>
      </c>
      <c r="C48" s="60" t="s">
        <v>20</v>
      </c>
      <c r="D48" s="60" t="s">
        <v>36</v>
      </c>
      <c r="E48" s="60" t="s">
        <v>58</v>
      </c>
      <c r="F48" s="60" t="s">
        <v>43</v>
      </c>
      <c r="G48" s="60" t="s">
        <v>40</v>
      </c>
      <c r="H48" s="60" t="s">
        <v>66</v>
      </c>
      <c r="I48" s="68" t="n">
        <v>540</v>
      </c>
      <c r="J48" s="58" t="n">
        <v>69400</v>
      </c>
      <c r="K48" s="58" t="n">
        <v>72100</v>
      </c>
    </row>
    <row r="49" customFormat="false" ht="21.75" hidden="true" customHeight="true" outlineLevel="0" collapsed="false">
      <c r="B49" s="55" t="s">
        <v>67</v>
      </c>
      <c r="C49" s="59" t="s">
        <v>20</v>
      </c>
      <c r="D49" s="59" t="s">
        <v>36</v>
      </c>
      <c r="E49" s="59" t="s">
        <v>58</v>
      </c>
      <c r="F49" s="59" t="s">
        <v>43</v>
      </c>
      <c r="G49" s="59" t="s">
        <v>40</v>
      </c>
      <c r="H49" s="59" t="s">
        <v>68</v>
      </c>
      <c r="I49" s="68"/>
      <c r="J49" s="53" t="n">
        <f aca="false">J50</f>
        <v>0</v>
      </c>
      <c r="K49" s="53" t="n">
        <f aca="false">K50</f>
        <v>0</v>
      </c>
    </row>
    <row r="50" customFormat="false" ht="16.5" hidden="true" customHeight="true" outlineLevel="0" collapsed="false">
      <c r="B50" s="71" t="s">
        <v>62</v>
      </c>
      <c r="C50" s="60" t="s">
        <v>20</v>
      </c>
      <c r="D50" s="60" t="s">
        <v>36</v>
      </c>
      <c r="E50" s="60" t="s">
        <v>58</v>
      </c>
      <c r="F50" s="60" t="s">
        <v>43</v>
      </c>
      <c r="G50" s="60" t="s">
        <v>40</v>
      </c>
      <c r="H50" s="60" t="s">
        <v>68</v>
      </c>
      <c r="I50" s="68" t="n">
        <v>540</v>
      </c>
      <c r="J50" s="58" t="n">
        <v>0</v>
      </c>
      <c r="K50" s="58" t="n">
        <v>0</v>
      </c>
    </row>
    <row r="51" customFormat="false" ht="22.5" hidden="false" customHeight="true" outlineLevel="0" collapsed="false">
      <c r="B51" s="55" t="s">
        <v>69</v>
      </c>
      <c r="C51" s="59" t="s">
        <v>20</v>
      </c>
      <c r="D51" s="59" t="s">
        <v>36</v>
      </c>
      <c r="E51" s="59" t="s">
        <v>58</v>
      </c>
      <c r="F51" s="59" t="s">
        <v>43</v>
      </c>
      <c r="G51" s="59" t="s">
        <v>40</v>
      </c>
      <c r="H51" s="59" t="s">
        <v>70</v>
      </c>
      <c r="I51" s="68"/>
      <c r="J51" s="53" t="n">
        <f aca="false">J52</f>
        <v>44700</v>
      </c>
      <c r="K51" s="53" t="n">
        <f aca="false">K52</f>
        <v>46500</v>
      </c>
    </row>
    <row r="52" customFormat="false" ht="16.5" hidden="false" customHeight="true" outlineLevel="0" collapsed="false">
      <c r="B52" s="71" t="s">
        <v>62</v>
      </c>
      <c r="C52" s="60" t="s">
        <v>20</v>
      </c>
      <c r="D52" s="60" t="s">
        <v>36</v>
      </c>
      <c r="E52" s="60" t="s">
        <v>58</v>
      </c>
      <c r="F52" s="60" t="s">
        <v>43</v>
      </c>
      <c r="G52" s="60" t="s">
        <v>40</v>
      </c>
      <c r="H52" s="60" t="s">
        <v>70</v>
      </c>
      <c r="I52" s="68" t="n">
        <v>540</v>
      </c>
      <c r="J52" s="58" t="n">
        <v>44700</v>
      </c>
      <c r="K52" s="58" t="n">
        <v>46500</v>
      </c>
    </row>
    <row r="53" customFormat="false" ht="16.5" hidden="true" customHeight="true" outlineLevel="0" collapsed="false">
      <c r="B53" s="72" t="s">
        <v>71</v>
      </c>
      <c r="C53" s="73" t="s">
        <v>20</v>
      </c>
      <c r="D53" s="73" t="s">
        <v>36</v>
      </c>
      <c r="E53" s="73" t="s">
        <v>58</v>
      </c>
      <c r="F53" s="73" t="s">
        <v>43</v>
      </c>
      <c r="G53" s="73" t="s">
        <v>40</v>
      </c>
      <c r="H53" s="73" t="s">
        <v>72</v>
      </c>
      <c r="I53" s="74"/>
      <c r="J53" s="75" t="n">
        <f aca="false">J54</f>
        <v>0</v>
      </c>
      <c r="K53" s="75" t="n">
        <f aca="false">K54</f>
        <v>0</v>
      </c>
    </row>
    <row r="54" customFormat="false" ht="16.5" hidden="true" customHeight="true" outlineLevel="0" collapsed="false">
      <c r="B54" s="71" t="s">
        <v>62</v>
      </c>
      <c r="C54" s="60" t="s">
        <v>20</v>
      </c>
      <c r="D54" s="60" t="s">
        <v>36</v>
      </c>
      <c r="E54" s="60" t="s">
        <v>58</v>
      </c>
      <c r="F54" s="60" t="s">
        <v>43</v>
      </c>
      <c r="G54" s="60" t="s">
        <v>40</v>
      </c>
      <c r="H54" s="60" t="s">
        <v>72</v>
      </c>
      <c r="I54" s="68" t="n">
        <v>540</v>
      </c>
      <c r="J54" s="76" t="n">
        <v>0</v>
      </c>
      <c r="K54" s="76" t="n">
        <v>0</v>
      </c>
    </row>
    <row r="55" customFormat="false" ht="27.75" hidden="false" customHeight="true" outlineLevel="0" collapsed="false">
      <c r="B55" s="77" t="s">
        <v>73</v>
      </c>
      <c r="C55" s="78" t="s">
        <v>20</v>
      </c>
      <c r="D55" s="78" t="s">
        <v>74</v>
      </c>
      <c r="E55" s="78"/>
      <c r="F55" s="78"/>
      <c r="G55" s="78"/>
      <c r="H55" s="78"/>
      <c r="I55" s="79"/>
      <c r="J55" s="80" t="n">
        <f aca="false">J56</f>
        <v>127100</v>
      </c>
      <c r="K55" s="80" t="n">
        <f aca="false">K56</f>
        <v>132100</v>
      </c>
    </row>
    <row r="56" customFormat="false" ht="27.75" hidden="false" customHeight="true" outlineLevel="0" collapsed="false">
      <c r="B56" s="55" t="s">
        <v>57</v>
      </c>
      <c r="C56" s="59" t="s">
        <v>20</v>
      </c>
      <c r="D56" s="59" t="s">
        <v>74</v>
      </c>
      <c r="E56" s="59" t="s">
        <v>58</v>
      </c>
      <c r="F56" s="59"/>
      <c r="G56" s="59"/>
      <c r="H56" s="59"/>
      <c r="I56" s="52"/>
      <c r="J56" s="58" t="n">
        <f aca="false">J57</f>
        <v>127100</v>
      </c>
      <c r="K56" s="58" t="n">
        <f aca="false">K57</f>
        <v>132100</v>
      </c>
    </row>
    <row r="57" customFormat="false" ht="35.25" hidden="false" customHeight="true" outlineLevel="0" collapsed="false">
      <c r="B57" s="55" t="s">
        <v>59</v>
      </c>
      <c r="C57" s="59" t="s">
        <v>20</v>
      </c>
      <c r="D57" s="59" t="s">
        <v>74</v>
      </c>
      <c r="E57" s="59" t="n">
        <v>97</v>
      </c>
      <c r="F57" s="59" t="s">
        <v>43</v>
      </c>
      <c r="G57" s="59" t="s">
        <v>40</v>
      </c>
      <c r="H57" s="59"/>
      <c r="I57" s="68"/>
      <c r="J57" s="58" t="n">
        <f aca="false">J58</f>
        <v>127100</v>
      </c>
      <c r="K57" s="58" t="n">
        <f aca="false">K58</f>
        <v>132100</v>
      </c>
    </row>
    <row r="58" customFormat="false" ht="27" hidden="false" customHeight="true" outlineLevel="0" collapsed="false">
      <c r="B58" s="55" t="s">
        <v>75</v>
      </c>
      <c r="C58" s="59" t="s">
        <v>20</v>
      </c>
      <c r="D58" s="59" t="s">
        <v>74</v>
      </c>
      <c r="E58" s="59" t="s">
        <v>58</v>
      </c>
      <c r="F58" s="59" t="s">
        <v>43</v>
      </c>
      <c r="G58" s="59" t="s">
        <v>40</v>
      </c>
      <c r="H58" s="59" t="s">
        <v>76</v>
      </c>
      <c r="I58" s="68"/>
      <c r="J58" s="58" t="n">
        <f aca="false">J59</f>
        <v>127100</v>
      </c>
      <c r="K58" s="58" t="n">
        <f aca="false">K59</f>
        <v>132100</v>
      </c>
    </row>
    <row r="59" customFormat="false" ht="16.5" hidden="false" customHeight="true" outlineLevel="0" collapsed="false">
      <c r="B59" s="71" t="s">
        <v>62</v>
      </c>
      <c r="C59" s="60" t="s">
        <v>20</v>
      </c>
      <c r="D59" s="60" t="s">
        <v>74</v>
      </c>
      <c r="E59" s="60" t="s">
        <v>58</v>
      </c>
      <c r="F59" s="60" t="s">
        <v>43</v>
      </c>
      <c r="G59" s="60" t="s">
        <v>40</v>
      </c>
      <c r="H59" s="60" t="s">
        <v>76</v>
      </c>
      <c r="I59" s="68" t="n">
        <v>540</v>
      </c>
      <c r="J59" s="58" t="n">
        <v>127100</v>
      </c>
      <c r="K59" s="58" t="n">
        <v>132100</v>
      </c>
    </row>
    <row r="60" customFormat="false" ht="16.5" hidden="true" customHeight="true" outlineLevel="0" collapsed="false">
      <c r="B60" s="81" t="s">
        <v>77</v>
      </c>
      <c r="C60" s="78" t="s">
        <v>20</v>
      </c>
      <c r="D60" s="78" t="s">
        <v>78</v>
      </c>
      <c r="E60" s="78"/>
      <c r="F60" s="78"/>
      <c r="G60" s="78"/>
      <c r="H60" s="78"/>
      <c r="I60" s="82"/>
      <c r="J60" s="80" t="n">
        <f aca="false">J61</f>
        <v>0</v>
      </c>
      <c r="K60" s="80" t="n">
        <f aca="false">K61</f>
        <v>0</v>
      </c>
    </row>
    <row r="61" customFormat="false" ht="16.5" hidden="true" customHeight="true" outlineLevel="0" collapsed="false">
      <c r="B61" s="83" t="s">
        <v>79</v>
      </c>
      <c r="C61" s="84" t="s">
        <v>20</v>
      </c>
      <c r="D61" s="84" t="s">
        <v>78</v>
      </c>
      <c r="E61" s="84" t="s">
        <v>80</v>
      </c>
      <c r="F61" s="84"/>
      <c r="G61" s="84"/>
      <c r="H61" s="84"/>
      <c r="I61" s="85"/>
      <c r="J61" s="86" t="n">
        <f aca="false">J62</f>
        <v>0</v>
      </c>
      <c r="K61" s="86" t="n">
        <f aca="false">K62</f>
        <v>0</v>
      </c>
    </row>
    <row r="62" customFormat="false" ht="44.25" hidden="true" customHeight="true" outlineLevel="0" collapsed="false">
      <c r="B62" s="87" t="s">
        <v>81</v>
      </c>
      <c r="C62" s="59" t="s">
        <v>20</v>
      </c>
      <c r="D62" s="59" t="s">
        <v>78</v>
      </c>
      <c r="E62" s="59" t="s">
        <v>80</v>
      </c>
      <c r="F62" s="59" t="s">
        <v>26</v>
      </c>
      <c r="G62" s="59" t="s">
        <v>40</v>
      </c>
      <c r="H62" s="59"/>
      <c r="I62" s="88"/>
      <c r="J62" s="53" t="n">
        <f aca="false">J63</f>
        <v>0</v>
      </c>
      <c r="K62" s="53" t="n">
        <f aca="false">K63</f>
        <v>0</v>
      </c>
    </row>
    <row r="63" customFormat="false" ht="27" hidden="true" customHeight="true" outlineLevel="0" collapsed="false">
      <c r="B63" s="71" t="s">
        <v>82</v>
      </c>
      <c r="C63" s="60" t="s">
        <v>20</v>
      </c>
      <c r="D63" s="60" t="s">
        <v>78</v>
      </c>
      <c r="E63" s="60" t="s">
        <v>80</v>
      </c>
      <c r="F63" s="60" t="s">
        <v>26</v>
      </c>
      <c r="G63" s="60" t="s">
        <v>40</v>
      </c>
      <c r="H63" s="60" t="s">
        <v>83</v>
      </c>
      <c r="I63" s="88"/>
      <c r="J63" s="58" t="n">
        <f aca="false">J64</f>
        <v>0</v>
      </c>
      <c r="K63" s="58" t="n">
        <f aca="false">K64</f>
        <v>0</v>
      </c>
    </row>
    <row r="64" customFormat="false" ht="20.25" hidden="true" customHeight="true" outlineLevel="0" collapsed="false">
      <c r="B64" s="89" t="s">
        <v>84</v>
      </c>
      <c r="C64" s="60" t="s">
        <v>20</v>
      </c>
      <c r="D64" s="60" t="s">
        <v>78</v>
      </c>
      <c r="E64" s="60" t="s">
        <v>80</v>
      </c>
      <c r="F64" s="60" t="s">
        <v>26</v>
      </c>
      <c r="G64" s="60" t="s">
        <v>40</v>
      </c>
      <c r="H64" s="60" t="s">
        <v>83</v>
      </c>
      <c r="I64" s="88" t="s">
        <v>34</v>
      </c>
      <c r="J64" s="58" t="n">
        <v>0</v>
      </c>
      <c r="K64" s="58" t="n">
        <v>0</v>
      </c>
    </row>
    <row r="65" customFormat="false" ht="16.5" hidden="false" customHeight="true" outlineLevel="0" collapsed="false">
      <c r="B65" s="90" t="s">
        <v>85</v>
      </c>
      <c r="C65" s="91" t="s">
        <v>20</v>
      </c>
      <c r="D65" s="91" t="s">
        <v>86</v>
      </c>
      <c r="E65" s="91"/>
      <c r="F65" s="91"/>
      <c r="G65" s="91"/>
      <c r="H65" s="91"/>
      <c r="I65" s="92"/>
      <c r="J65" s="93" t="n">
        <f aca="false">J66</f>
        <v>200000</v>
      </c>
      <c r="K65" s="93" t="n">
        <f aca="false">K66</f>
        <v>200000</v>
      </c>
    </row>
    <row r="66" customFormat="false" ht="12.75" hidden="false" customHeight="false" outlineLevel="0" collapsed="false">
      <c r="B66" s="59" t="s">
        <v>87</v>
      </c>
      <c r="C66" s="59" t="s">
        <v>20</v>
      </c>
      <c r="D66" s="59" t="n">
        <v>11</v>
      </c>
      <c r="E66" s="59" t="s">
        <v>88</v>
      </c>
      <c r="F66" s="59"/>
      <c r="G66" s="59"/>
      <c r="H66" s="59"/>
      <c r="I66" s="52"/>
      <c r="J66" s="53" t="n">
        <f aca="false">J67</f>
        <v>200000</v>
      </c>
      <c r="K66" s="53" t="n">
        <f aca="false">K67</f>
        <v>200000</v>
      </c>
    </row>
    <row r="67" customFormat="false" ht="22.5" hidden="false" customHeight="false" outlineLevel="0" collapsed="false">
      <c r="B67" s="94" t="s">
        <v>89</v>
      </c>
      <c r="C67" s="60" t="s">
        <v>20</v>
      </c>
      <c r="D67" s="60" t="s">
        <v>86</v>
      </c>
      <c r="E67" s="60" t="s">
        <v>88</v>
      </c>
      <c r="F67" s="60" t="s">
        <v>26</v>
      </c>
      <c r="G67" s="60" t="s">
        <v>40</v>
      </c>
      <c r="H67" s="60"/>
      <c r="I67" s="52"/>
      <c r="J67" s="58" t="n">
        <f aca="false">J68</f>
        <v>200000</v>
      </c>
      <c r="K67" s="58" t="n">
        <f aca="false">K68</f>
        <v>200000</v>
      </c>
    </row>
    <row r="68" customFormat="false" ht="12.75" hidden="false" customHeight="false" outlineLevel="0" collapsed="false">
      <c r="B68" s="95" t="s">
        <v>90</v>
      </c>
      <c r="C68" s="60" t="s">
        <v>20</v>
      </c>
      <c r="D68" s="60" t="s">
        <v>86</v>
      </c>
      <c r="E68" s="60" t="s">
        <v>88</v>
      </c>
      <c r="F68" s="60" t="s">
        <v>26</v>
      </c>
      <c r="G68" s="60" t="s">
        <v>40</v>
      </c>
      <c r="H68" s="60" t="s">
        <v>91</v>
      </c>
      <c r="I68" s="52"/>
      <c r="J68" s="58" t="n">
        <f aca="false">J69</f>
        <v>200000</v>
      </c>
      <c r="K68" s="58" t="n">
        <f aca="false">K69</f>
        <v>200000</v>
      </c>
    </row>
    <row r="69" customFormat="false" ht="12.75" hidden="false" customHeight="false" outlineLevel="0" collapsed="false">
      <c r="B69" s="62" t="s">
        <v>90</v>
      </c>
      <c r="C69" s="60" t="s">
        <v>20</v>
      </c>
      <c r="D69" s="60" t="s">
        <v>86</v>
      </c>
      <c r="E69" s="60" t="s">
        <v>88</v>
      </c>
      <c r="F69" s="60" t="s">
        <v>26</v>
      </c>
      <c r="G69" s="60" t="s">
        <v>40</v>
      </c>
      <c r="H69" s="60" t="s">
        <v>91</v>
      </c>
      <c r="I69" s="52" t="s">
        <v>92</v>
      </c>
      <c r="J69" s="58" t="n">
        <v>200000</v>
      </c>
      <c r="K69" s="58" t="n">
        <v>200000</v>
      </c>
    </row>
    <row r="70" customFormat="false" ht="13.5" hidden="false" customHeight="true" outlineLevel="0" collapsed="false">
      <c r="B70" s="90" t="s">
        <v>93</v>
      </c>
      <c r="C70" s="91" t="s">
        <v>20</v>
      </c>
      <c r="D70" s="91" t="s">
        <v>94</v>
      </c>
      <c r="E70" s="91"/>
      <c r="F70" s="91"/>
      <c r="G70" s="91"/>
      <c r="H70" s="91"/>
      <c r="I70" s="96"/>
      <c r="J70" s="93" t="n">
        <f aca="false">J75+J81+J87+J91+J102+J106</f>
        <v>4913722.24</v>
      </c>
      <c r="K70" s="93" t="n">
        <f aca="false">K75+K81+K87+K91+K102+K106</f>
        <v>6052292.2</v>
      </c>
    </row>
    <row r="71" customFormat="false" ht="21.75" hidden="true" customHeight="false" outlineLevel="0" collapsed="false">
      <c r="B71" s="97" t="s">
        <v>95</v>
      </c>
      <c r="C71" s="98" t="s">
        <v>20</v>
      </c>
      <c r="D71" s="98" t="s">
        <v>94</v>
      </c>
      <c r="E71" s="98" t="s">
        <v>58</v>
      </c>
      <c r="F71" s="98"/>
      <c r="G71" s="98"/>
      <c r="H71" s="98"/>
      <c r="I71" s="99"/>
      <c r="J71" s="100" t="n">
        <f aca="false">J72</f>
        <v>0</v>
      </c>
      <c r="K71" s="100" t="n">
        <f aca="false">K72</f>
        <v>0</v>
      </c>
    </row>
    <row r="72" customFormat="false" ht="21.75" hidden="true" customHeight="false" outlineLevel="0" collapsed="false">
      <c r="B72" s="101" t="s">
        <v>95</v>
      </c>
      <c r="C72" s="102" t="s">
        <v>20</v>
      </c>
      <c r="D72" s="102" t="s">
        <v>94</v>
      </c>
      <c r="E72" s="102" t="s">
        <v>58</v>
      </c>
      <c r="F72" s="102" t="s">
        <v>96</v>
      </c>
      <c r="G72" s="102" t="s">
        <v>40</v>
      </c>
      <c r="H72" s="102"/>
      <c r="I72" s="103"/>
      <c r="J72" s="104" t="n">
        <f aca="false">J73</f>
        <v>0</v>
      </c>
      <c r="K72" s="104" t="n">
        <f aca="false">K73</f>
        <v>0</v>
      </c>
    </row>
    <row r="73" customFormat="false" ht="32.25" hidden="true" customHeight="false" outlineLevel="0" collapsed="false">
      <c r="B73" s="72" t="s">
        <v>97</v>
      </c>
      <c r="C73" s="73" t="s">
        <v>20</v>
      </c>
      <c r="D73" s="73" t="s">
        <v>94</v>
      </c>
      <c r="E73" s="73" t="s">
        <v>58</v>
      </c>
      <c r="F73" s="73" t="s">
        <v>96</v>
      </c>
      <c r="G73" s="73" t="s">
        <v>40</v>
      </c>
      <c r="H73" s="73" t="s">
        <v>98</v>
      </c>
      <c r="I73" s="105"/>
      <c r="J73" s="75" t="n">
        <f aca="false">J74</f>
        <v>0</v>
      </c>
      <c r="K73" s="75" t="n">
        <f aca="false">K74</f>
        <v>0</v>
      </c>
    </row>
    <row r="74" customFormat="false" ht="24" hidden="true" customHeight="true" outlineLevel="0" collapsed="false">
      <c r="B74" s="71" t="s">
        <v>99</v>
      </c>
      <c r="C74" s="60" t="s">
        <v>20</v>
      </c>
      <c r="D74" s="60" t="s">
        <v>94</v>
      </c>
      <c r="E74" s="60" t="s">
        <v>58</v>
      </c>
      <c r="F74" s="60" t="s">
        <v>96</v>
      </c>
      <c r="G74" s="60" t="s">
        <v>40</v>
      </c>
      <c r="H74" s="60" t="s">
        <v>98</v>
      </c>
      <c r="I74" s="52" t="s">
        <v>100</v>
      </c>
      <c r="J74" s="76" t="n">
        <v>0</v>
      </c>
      <c r="K74" s="76" t="n">
        <v>0</v>
      </c>
    </row>
    <row r="75" customFormat="false" ht="24" hidden="false" customHeight="true" outlineLevel="0" collapsed="false">
      <c r="B75" s="50" t="s">
        <v>101</v>
      </c>
      <c r="C75" s="59" t="s">
        <v>20</v>
      </c>
      <c r="D75" s="59" t="s">
        <v>94</v>
      </c>
      <c r="E75" s="59" t="s">
        <v>53</v>
      </c>
      <c r="F75" s="59"/>
      <c r="G75" s="59"/>
      <c r="H75" s="59"/>
      <c r="I75" s="52"/>
      <c r="J75" s="53" t="n">
        <f aca="false">J77</f>
        <v>2492039.9</v>
      </c>
      <c r="K75" s="53" t="n">
        <f aca="false">K77</f>
        <v>2483184.68</v>
      </c>
    </row>
    <row r="76" customFormat="false" ht="36" hidden="true" customHeight="true" outlineLevel="0" collapsed="false">
      <c r="B76" s="106" t="s">
        <v>102</v>
      </c>
      <c r="C76" s="107" t="s">
        <v>20</v>
      </c>
      <c r="D76" s="107" t="s">
        <v>94</v>
      </c>
      <c r="E76" s="107" t="s">
        <v>53</v>
      </c>
      <c r="F76" s="107" t="s">
        <v>26</v>
      </c>
      <c r="G76" s="107" t="s">
        <v>40</v>
      </c>
      <c r="H76" s="107"/>
      <c r="I76" s="108"/>
      <c r="J76" s="109" t="n">
        <v>0</v>
      </c>
      <c r="K76" s="109" t="n">
        <v>0</v>
      </c>
    </row>
    <row r="77" customFormat="false" ht="67.5" hidden="false" customHeight="false" outlineLevel="0" collapsed="false">
      <c r="B77" s="110" t="s">
        <v>103</v>
      </c>
      <c r="C77" s="59" t="s">
        <v>20</v>
      </c>
      <c r="D77" s="59" t="s">
        <v>94</v>
      </c>
      <c r="E77" s="59" t="s">
        <v>53</v>
      </c>
      <c r="F77" s="59" t="s">
        <v>26</v>
      </c>
      <c r="G77" s="59" t="s">
        <v>20</v>
      </c>
      <c r="H77" s="59" t="s">
        <v>104</v>
      </c>
      <c r="I77" s="52"/>
      <c r="J77" s="53" t="n">
        <f aca="false">J78+J79+J80</f>
        <v>2492039.9</v>
      </c>
      <c r="K77" s="53" t="n">
        <f aca="false">K78+K79+K80</f>
        <v>2483184.68</v>
      </c>
    </row>
    <row r="78" customFormat="false" ht="33.75" hidden="false" customHeight="false" outlineLevel="0" collapsed="false">
      <c r="B78" s="56" t="s">
        <v>29</v>
      </c>
      <c r="C78" s="60" t="s">
        <v>20</v>
      </c>
      <c r="D78" s="60" t="s">
        <v>94</v>
      </c>
      <c r="E78" s="60" t="s">
        <v>53</v>
      </c>
      <c r="F78" s="60" t="s">
        <v>26</v>
      </c>
      <c r="G78" s="60" t="s">
        <v>20</v>
      </c>
      <c r="H78" s="60" t="s">
        <v>104</v>
      </c>
      <c r="I78" s="52" t="s">
        <v>105</v>
      </c>
      <c r="J78" s="58" t="n">
        <v>2243325.56</v>
      </c>
      <c r="K78" s="58" t="n">
        <v>2333121.77</v>
      </c>
    </row>
    <row r="79" customFormat="false" ht="12.75" hidden="false" customHeight="false" outlineLevel="0" collapsed="false">
      <c r="B79" s="61" t="s">
        <v>33</v>
      </c>
      <c r="C79" s="60" t="s">
        <v>20</v>
      </c>
      <c r="D79" s="60" t="s">
        <v>94</v>
      </c>
      <c r="E79" s="60" t="s">
        <v>53</v>
      </c>
      <c r="F79" s="60" t="s">
        <v>26</v>
      </c>
      <c r="G79" s="60" t="s">
        <v>20</v>
      </c>
      <c r="H79" s="60" t="s">
        <v>104</v>
      </c>
      <c r="I79" s="52" t="s">
        <v>34</v>
      </c>
      <c r="J79" s="58" t="n">
        <v>248714.34</v>
      </c>
      <c r="K79" s="58" t="n">
        <v>150062.91</v>
      </c>
    </row>
    <row r="80" customFormat="false" ht="12.75" hidden="true" customHeight="false" outlineLevel="0" collapsed="false">
      <c r="B80" s="62" t="s">
        <v>45</v>
      </c>
      <c r="C80" s="60" t="s">
        <v>20</v>
      </c>
      <c r="D80" s="60" t="s">
        <v>94</v>
      </c>
      <c r="E80" s="60" t="s">
        <v>53</v>
      </c>
      <c r="F80" s="60"/>
      <c r="G80" s="60" t="s">
        <v>106</v>
      </c>
      <c r="H80" s="60" t="s">
        <v>104</v>
      </c>
      <c r="I80" s="52" t="s">
        <v>46</v>
      </c>
      <c r="J80" s="58" t="n">
        <v>0</v>
      </c>
      <c r="K80" s="58" t="n">
        <v>0</v>
      </c>
    </row>
    <row r="81" customFormat="false" ht="12.75" hidden="false" customHeight="false" outlineLevel="0" collapsed="false">
      <c r="B81" s="111" t="s">
        <v>37</v>
      </c>
      <c r="C81" s="112" t="s">
        <v>20</v>
      </c>
      <c r="D81" s="112" t="s">
        <v>94</v>
      </c>
      <c r="E81" s="112" t="s">
        <v>38</v>
      </c>
      <c r="F81" s="112"/>
      <c r="G81" s="112"/>
      <c r="H81" s="112"/>
      <c r="I81" s="113"/>
      <c r="J81" s="67" t="n">
        <f aca="false">J82</f>
        <v>44000</v>
      </c>
      <c r="K81" s="67" t="n">
        <f aca="false">K82</f>
        <v>44000</v>
      </c>
    </row>
    <row r="82" customFormat="false" ht="12.75" hidden="false" customHeight="false" outlineLevel="0" collapsed="false">
      <c r="B82" s="50" t="s">
        <v>42</v>
      </c>
      <c r="C82" s="59" t="s">
        <v>20</v>
      </c>
      <c r="D82" s="59" t="s">
        <v>94</v>
      </c>
      <c r="E82" s="59" t="s">
        <v>38</v>
      </c>
      <c r="F82" s="59" t="s">
        <v>43</v>
      </c>
      <c r="G82" s="59" t="s">
        <v>40</v>
      </c>
      <c r="H82" s="59"/>
      <c r="I82" s="52"/>
      <c r="J82" s="53" t="n">
        <f aca="false">J83+J85</f>
        <v>44000</v>
      </c>
      <c r="K82" s="53" t="n">
        <f aca="false">K83+K85</f>
        <v>44000</v>
      </c>
    </row>
    <row r="83" customFormat="false" ht="27" hidden="false" customHeight="true" outlineLevel="0" collapsed="false">
      <c r="B83" s="110" t="s">
        <v>107</v>
      </c>
      <c r="C83" s="60" t="s">
        <v>20</v>
      </c>
      <c r="D83" s="60" t="s">
        <v>94</v>
      </c>
      <c r="E83" s="60" t="s">
        <v>38</v>
      </c>
      <c r="F83" s="60" t="s">
        <v>43</v>
      </c>
      <c r="G83" s="60" t="s">
        <v>40</v>
      </c>
      <c r="H83" s="60" t="s">
        <v>108</v>
      </c>
      <c r="I83" s="52"/>
      <c r="J83" s="58" t="n">
        <f aca="false">J84</f>
        <v>20000</v>
      </c>
      <c r="K83" s="58" t="n">
        <f aca="false">K84</f>
        <v>20000</v>
      </c>
    </row>
    <row r="84" customFormat="false" ht="12.75" hidden="false" customHeight="false" outlineLevel="0" collapsed="false">
      <c r="B84" s="61" t="s">
        <v>33</v>
      </c>
      <c r="C84" s="60" t="s">
        <v>20</v>
      </c>
      <c r="D84" s="60" t="s">
        <v>94</v>
      </c>
      <c r="E84" s="60" t="s">
        <v>38</v>
      </c>
      <c r="F84" s="60" t="s">
        <v>43</v>
      </c>
      <c r="G84" s="60" t="s">
        <v>40</v>
      </c>
      <c r="H84" s="60" t="s">
        <v>108</v>
      </c>
      <c r="I84" s="68" t="n">
        <v>240</v>
      </c>
      <c r="J84" s="58" t="n">
        <v>20000</v>
      </c>
      <c r="K84" s="58" t="n">
        <v>20000</v>
      </c>
    </row>
    <row r="85" customFormat="false" ht="12.75" hidden="false" customHeight="false" outlineLevel="0" collapsed="false">
      <c r="B85" s="61" t="s">
        <v>109</v>
      </c>
      <c r="C85" s="60" t="s">
        <v>20</v>
      </c>
      <c r="D85" s="60" t="s">
        <v>94</v>
      </c>
      <c r="E85" s="60" t="s">
        <v>38</v>
      </c>
      <c r="F85" s="60" t="s">
        <v>43</v>
      </c>
      <c r="G85" s="60" t="s">
        <v>40</v>
      </c>
      <c r="H85" s="60" t="s">
        <v>110</v>
      </c>
      <c r="I85" s="68"/>
      <c r="J85" s="58" t="n">
        <f aca="false">J86</f>
        <v>24000</v>
      </c>
      <c r="K85" s="58" t="n">
        <f aca="false">K86</f>
        <v>24000</v>
      </c>
    </row>
    <row r="86" customFormat="false" ht="12.75" hidden="false" customHeight="false" outlineLevel="0" collapsed="false">
      <c r="B86" s="61" t="s">
        <v>33</v>
      </c>
      <c r="C86" s="60" t="s">
        <v>20</v>
      </c>
      <c r="D86" s="60" t="s">
        <v>94</v>
      </c>
      <c r="E86" s="60" t="s">
        <v>38</v>
      </c>
      <c r="F86" s="60" t="s">
        <v>43</v>
      </c>
      <c r="G86" s="60" t="s">
        <v>40</v>
      </c>
      <c r="H86" s="60" t="s">
        <v>110</v>
      </c>
      <c r="I86" s="68" t="n">
        <v>240</v>
      </c>
      <c r="J86" s="58" t="n">
        <v>24000</v>
      </c>
      <c r="K86" s="58" t="n">
        <v>24000</v>
      </c>
    </row>
    <row r="87" customFormat="false" ht="12.75" hidden="false" customHeight="false" outlineLevel="0" collapsed="false">
      <c r="B87" s="114" t="s">
        <v>23</v>
      </c>
      <c r="C87" s="84" t="s">
        <v>20</v>
      </c>
      <c r="D87" s="84" t="s">
        <v>94</v>
      </c>
      <c r="E87" s="84" t="s">
        <v>24</v>
      </c>
      <c r="F87" s="84"/>
      <c r="G87" s="84"/>
      <c r="H87" s="84"/>
      <c r="I87" s="115"/>
      <c r="J87" s="86" t="n">
        <f aca="false">J88</f>
        <v>30000</v>
      </c>
      <c r="K87" s="86" t="n">
        <f aca="false">K88</f>
        <v>30000</v>
      </c>
    </row>
    <row r="88" customFormat="false" ht="12.75" hidden="false" customHeight="false" outlineLevel="0" collapsed="false">
      <c r="B88" s="116" t="s">
        <v>111</v>
      </c>
      <c r="C88" s="59" t="s">
        <v>20</v>
      </c>
      <c r="D88" s="59" t="s">
        <v>94</v>
      </c>
      <c r="E88" s="59" t="s">
        <v>24</v>
      </c>
      <c r="F88" s="59" t="s">
        <v>26</v>
      </c>
      <c r="G88" s="59" t="s">
        <v>40</v>
      </c>
      <c r="H88" s="59"/>
      <c r="I88" s="52"/>
      <c r="J88" s="53" t="n">
        <f aca="false">J89</f>
        <v>30000</v>
      </c>
      <c r="K88" s="53" t="n">
        <f aca="false">K89</f>
        <v>30000</v>
      </c>
    </row>
    <row r="89" customFormat="false" ht="33.75" hidden="false" customHeight="false" outlineLevel="0" collapsed="false">
      <c r="B89" s="110" t="s">
        <v>112</v>
      </c>
      <c r="C89" s="60" t="s">
        <v>20</v>
      </c>
      <c r="D89" s="60" t="s">
        <v>94</v>
      </c>
      <c r="E89" s="60" t="s">
        <v>24</v>
      </c>
      <c r="F89" s="60" t="s">
        <v>26</v>
      </c>
      <c r="G89" s="60" t="s">
        <v>40</v>
      </c>
      <c r="H89" s="60" t="s">
        <v>108</v>
      </c>
      <c r="I89" s="52"/>
      <c r="J89" s="58" t="n">
        <f aca="false">J90</f>
        <v>30000</v>
      </c>
      <c r="K89" s="58" t="n">
        <f aca="false">K90</f>
        <v>30000</v>
      </c>
    </row>
    <row r="90" customFormat="false" ht="12.75" hidden="false" customHeight="false" outlineLevel="0" collapsed="false">
      <c r="B90" s="61" t="s">
        <v>33</v>
      </c>
      <c r="C90" s="60" t="s">
        <v>20</v>
      </c>
      <c r="D90" s="60" t="s">
        <v>94</v>
      </c>
      <c r="E90" s="60" t="s">
        <v>24</v>
      </c>
      <c r="F90" s="60" t="s">
        <v>26</v>
      </c>
      <c r="G90" s="60" t="s">
        <v>40</v>
      </c>
      <c r="H90" s="60" t="s">
        <v>108</v>
      </c>
      <c r="I90" s="52" t="s">
        <v>34</v>
      </c>
      <c r="J90" s="58" t="n">
        <v>30000</v>
      </c>
      <c r="K90" s="58" t="n">
        <v>30000</v>
      </c>
    </row>
    <row r="91" customFormat="false" ht="33.75" hidden="false" customHeight="true" outlineLevel="0" collapsed="false">
      <c r="B91" s="111" t="s">
        <v>113</v>
      </c>
      <c r="C91" s="112" t="s">
        <v>20</v>
      </c>
      <c r="D91" s="112" t="s">
        <v>94</v>
      </c>
      <c r="E91" s="112" t="s">
        <v>20</v>
      </c>
      <c r="F91" s="112"/>
      <c r="G91" s="112"/>
      <c r="H91" s="112"/>
      <c r="I91" s="113"/>
      <c r="J91" s="67" t="n">
        <f aca="false">J92+J97</f>
        <v>220096.42</v>
      </c>
      <c r="K91" s="67" t="n">
        <f aca="false">K92+K97</f>
        <v>139995.67</v>
      </c>
    </row>
    <row r="92" customFormat="false" ht="57" hidden="true" customHeight="true" outlineLevel="0" collapsed="false">
      <c r="B92" s="87" t="s">
        <v>114</v>
      </c>
      <c r="C92" s="59" t="s">
        <v>20</v>
      </c>
      <c r="D92" s="59" t="s">
        <v>94</v>
      </c>
      <c r="E92" s="59" t="s">
        <v>20</v>
      </c>
      <c r="F92" s="59" t="s">
        <v>26</v>
      </c>
      <c r="G92" s="59" t="s">
        <v>40</v>
      </c>
      <c r="H92" s="59"/>
      <c r="I92" s="52"/>
      <c r="J92" s="53" t="n">
        <f aca="false">J93</f>
        <v>0</v>
      </c>
      <c r="K92" s="53" t="n">
        <f aca="false">K93</f>
        <v>0</v>
      </c>
    </row>
    <row r="93" customFormat="false" ht="61.5" hidden="true" customHeight="true" outlineLevel="0" collapsed="false">
      <c r="B93" s="71" t="s">
        <v>115</v>
      </c>
      <c r="C93" s="60" t="s">
        <v>20</v>
      </c>
      <c r="D93" s="60" t="s">
        <v>94</v>
      </c>
      <c r="E93" s="60" t="s">
        <v>20</v>
      </c>
      <c r="F93" s="60" t="s">
        <v>26</v>
      </c>
      <c r="G93" s="60" t="s">
        <v>20</v>
      </c>
      <c r="H93" s="60" t="s">
        <v>116</v>
      </c>
      <c r="I93" s="68"/>
      <c r="J93" s="58" t="n">
        <f aca="false">J94</f>
        <v>0</v>
      </c>
      <c r="K93" s="58" t="n">
        <f aca="false">K94</f>
        <v>0</v>
      </c>
    </row>
    <row r="94" customFormat="false" ht="12.75" hidden="true" customHeight="false" outlineLevel="0" collapsed="false">
      <c r="B94" s="61" t="s">
        <v>33</v>
      </c>
      <c r="C94" s="60" t="s">
        <v>20</v>
      </c>
      <c r="D94" s="60" t="s">
        <v>94</v>
      </c>
      <c r="E94" s="60" t="s">
        <v>20</v>
      </c>
      <c r="F94" s="60" t="s">
        <v>26</v>
      </c>
      <c r="G94" s="60" t="s">
        <v>20</v>
      </c>
      <c r="H94" s="60" t="s">
        <v>116</v>
      </c>
      <c r="I94" s="52" t="s">
        <v>34</v>
      </c>
      <c r="J94" s="58" t="n">
        <v>0</v>
      </c>
      <c r="K94" s="58" t="n">
        <v>0</v>
      </c>
    </row>
    <row r="95" customFormat="false" ht="58.5" hidden="true" customHeight="true" outlineLevel="0" collapsed="false">
      <c r="B95" s="117" t="s">
        <v>117</v>
      </c>
      <c r="C95" s="59" t="s">
        <v>20</v>
      </c>
      <c r="D95" s="59" t="s">
        <v>94</v>
      </c>
      <c r="E95" s="59" t="s">
        <v>20</v>
      </c>
      <c r="F95" s="59" t="s">
        <v>43</v>
      </c>
      <c r="G95" s="59" t="s">
        <v>53</v>
      </c>
      <c r="H95" s="59" t="s">
        <v>118</v>
      </c>
      <c r="I95" s="118"/>
      <c r="J95" s="53" t="n">
        <f aca="false">J96</f>
        <v>0</v>
      </c>
      <c r="K95" s="53"/>
    </row>
    <row r="96" customFormat="false" ht="12.75" hidden="true" customHeight="false" outlineLevel="0" collapsed="false">
      <c r="B96" s="61" t="s">
        <v>33</v>
      </c>
      <c r="C96" s="60" t="s">
        <v>20</v>
      </c>
      <c r="D96" s="60" t="s">
        <v>94</v>
      </c>
      <c r="E96" s="60" t="s">
        <v>20</v>
      </c>
      <c r="F96" s="60" t="s">
        <v>43</v>
      </c>
      <c r="G96" s="60" t="s">
        <v>53</v>
      </c>
      <c r="H96" s="60" t="s">
        <v>118</v>
      </c>
      <c r="I96" s="52" t="s">
        <v>34</v>
      </c>
      <c r="J96" s="58" t="n">
        <v>0</v>
      </c>
      <c r="K96" s="58"/>
    </row>
    <row r="97" customFormat="false" ht="50.25" hidden="false" customHeight="true" outlineLevel="0" collapsed="false">
      <c r="B97" s="50" t="s">
        <v>119</v>
      </c>
      <c r="C97" s="59" t="s">
        <v>20</v>
      </c>
      <c r="D97" s="59" t="s">
        <v>94</v>
      </c>
      <c r="E97" s="59" t="s">
        <v>20</v>
      </c>
      <c r="F97" s="59" t="s">
        <v>43</v>
      </c>
      <c r="G97" s="59" t="s">
        <v>40</v>
      </c>
      <c r="H97" s="59"/>
      <c r="I97" s="68"/>
      <c r="J97" s="53" t="n">
        <f aca="false">J98+J100</f>
        <v>220096.42</v>
      </c>
      <c r="K97" s="53" t="n">
        <f aca="false">K98+K100</f>
        <v>139995.67</v>
      </c>
    </row>
    <row r="98" customFormat="false" ht="59.25" hidden="false" customHeight="true" outlineLevel="0" collapsed="false">
      <c r="B98" s="110" t="s">
        <v>120</v>
      </c>
      <c r="C98" s="60" t="s">
        <v>20</v>
      </c>
      <c r="D98" s="60" t="s">
        <v>94</v>
      </c>
      <c r="E98" s="60" t="s">
        <v>20</v>
      </c>
      <c r="F98" s="60" t="s">
        <v>43</v>
      </c>
      <c r="G98" s="60" t="s">
        <v>20</v>
      </c>
      <c r="H98" s="60" t="s">
        <v>121</v>
      </c>
      <c r="I98" s="68"/>
      <c r="J98" s="58" t="n">
        <f aca="false">J99</f>
        <v>38457.37</v>
      </c>
      <c r="K98" s="58" t="n">
        <f aca="false">K99</f>
        <v>39995.67</v>
      </c>
    </row>
    <row r="99" customFormat="false" ht="14.25" hidden="false" customHeight="true" outlineLevel="0" collapsed="false">
      <c r="B99" s="61" t="s">
        <v>33</v>
      </c>
      <c r="C99" s="60" t="s">
        <v>20</v>
      </c>
      <c r="D99" s="60" t="s">
        <v>94</v>
      </c>
      <c r="E99" s="60" t="s">
        <v>20</v>
      </c>
      <c r="F99" s="60" t="s">
        <v>43</v>
      </c>
      <c r="G99" s="60" t="s">
        <v>20</v>
      </c>
      <c r="H99" s="60" t="s">
        <v>121</v>
      </c>
      <c r="I99" s="52" t="s">
        <v>34</v>
      </c>
      <c r="J99" s="58" t="n">
        <v>38457.37</v>
      </c>
      <c r="K99" s="58" t="n">
        <v>39995.67</v>
      </c>
    </row>
    <row r="100" customFormat="false" ht="59.25" hidden="false" customHeight="true" outlineLevel="0" collapsed="false">
      <c r="B100" s="119" t="s">
        <v>117</v>
      </c>
      <c r="C100" s="60" t="s">
        <v>20</v>
      </c>
      <c r="D100" s="60" t="s">
        <v>94</v>
      </c>
      <c r="E100" s="60" t="s">
        <v>20</v>
      </c>
      <c r="F100" s="60" t="s">
        <v>43</v>
      </c>
      <c r="G100" s="60" t="s">
        <v>53</v>
      </c>
      <c r="H100" s="60" t="s">
        <v>118</v>
      </c>
      <c r="I100" s="68"/>
      <c r="J100" s="58" t="n">
        <f aca="false">J101</f>
        <v>181639.05</v>
      </c>
      <c r="K100" s="58" t="n">
        <f aca="false">K101</f>
        <v>100000</v>
      </c>
    </row>
    <row r="101" customFormat="false" ht="13.5" hidden="false" customHeight="true" outlineLevel="0" collapsed="false">
      <c r="B101" s="110" t="s">
        <v>33</v>
      </c>
      <c r="C101" s="60" t="s">
        <v>20</v>
      </c>
      <c r="D101" s="60" t="s">
        <v>94</v>
      </c>
      <c r="E101" s="60" t="s">
        <v>20</v>
      </c>
      <c r="F101" s="60" t="s">
        <v>43</v>
      </c>
      <c r="G101" s="60" t="s">
        <v>53</v>
      </c>
      <c r="H101" s="60" t="s">
        <v>118</v>
      </c>
      <c r="I101" s="68" t="n">
        <v>240</v>
      </c>
      <c r="J101" s="58" t="n">
        <v>181639.05</v>
      </c>
      <c r="K101" s="58" t="n">
        <v>100000</v>
      </c>
    </row>
    <row r="102" customFormat="false" ht="25.5" hidden="true" customHeight="true" outlineLevel="0" collapsed="false">
      <c r="B102" s="120" t="s">
        <v>122</v>
      </c>
      <c r="C102" s="121" t="s">
        <v>20</v>
      </c>
      <c r="D102" s="121" t="s">
        <v>94</v>
      </c>
      <c r="E102" s="121" t="s">
        <v>123</v>
      </c>
      <c r="F102" s="121"/>
      <c r="G102" s="121"/>
      <c r="H102" s="121"/>
      <c r="I102" s="122"/>
      <c r="J102" s="123" t="n">
        <f aca="false">J103</f>
        <v>0</v>
      </c>
      <c r="K102" s="123" t="n">
        <f aca="false">K103</f>
        <v>0</v>
      </c>
    </row>
    <row r="103" customFormat="false" ht="26.25" hidden="true" customHeight="true" outlineLevel="0" collapsed="false">
      <c r="B103" s="50" t="s">
        <v>124</v>
      </c>
      <c r="C103" s="59" t="s">
        <v>20</v>
      </c>
      <c r="D103" s="59" t="s">
        <v>94</v>
      </c>
      <c r="E103" s="59" t="s">
        <v>123</v>
      </c>
      <c r="F103" s="59" t="s">
        <v>26</v>
      </c>
      <c r="G103" s="59" t="s">
        <v>20</v>
      </c>
      <c r="H103" s="59"/>
      <c r="I103" s="52"/>
      <c r="J103" s="53" t="n">
        <f aca="false">J104</f>
        <v>0</v>
      </c>
      <c r="K103" s="53" t="n">
        <f aca="false">K104</f>
        <v>0</v>
      </c>
    </row>
    <row r="104" customFormat="false" ht="15.75" hidden="true" customHeight="true" outlineLevel="0" collapsed="false">
      <c r="B104" s="71" t="s">
        <v>125</v>
      </c>
      <c r="C104" s="60" t="s">
        <v>20</v>
      </c>
      <c r="D104" s="60" t="s">
        <v>94</v>
      </c>
      <c r="E104" s="60" t="s">
        <v>123</v>
      </c>
      <c r="F104" s="60" t="s">
        <v>26</v>
      </c>
      <c r="G104" s="60" t="s">
        <v>20</v>
      </c>
      <c r="H104" s="60" t="s">
        <v>126</v>
      </c>
      <c r="I104" s="68"/>
      <c r="J104" s="58" t="n">
        <f aca="false">J105</f>
        <v>0</v>
      </c>
      <c r="K104" s="58" t="n">
        <f aca="false">K105</f>
        <v>0</v>
      </c>
    </row>
    <row r="105" customFormat="false" ht="12.75" hidden="true" customHeight="false" outlineLevel="0" collapsed="false">
      <c r="B105" s="61" t="s">
        <v>33</v>
      </c>
      <c r="C105" s="60" t="s">
        <v>20</v>
      </c>
      <c r="D105" s="60" t="s">
        <v>94</v>
      </c>
      <c r="E105" s="60" t="s">
        <v>123</v>
      </c>
      <c r="F105" s="60" t="s">
        <v>26</v>
      </c>
      <c r="G105" s="60" t="s">
        <v>20</v>
      </c>
      <c r="H105" s="60" t="s">
        <v>126</v>
      </c>
      <c r="I105" s="52" t="s">
        <v>34</v>
      </c>
      <c r="J105" s="58" t="n">
        <v>0</v>
      </c>
      <c r="K105" s="58" t="n">
        <v>0</v>
      </c>
    </row>
    <row r="106" customFormat="false" ht="12.75" hidden="false" customHeight="false" outlineLevel="0" collapsed="false">
      <c r="B106" s="124" t="s">
        <v>127</v>
      </c>
      <c r="C106" s="121" t="s">
        <v>20</v>
      </c>
      <c r="D106" s="121" t="s">
        <v>94</v>
      </c>
      <c r="E106" s="121" t="s">
        <v>128</v>
      </c>
      <c r="F106" s="121" t="s">
        <v>129</v>
      </c>
      <c r="G106" s="121" t="s">
        <v>40</v>
      </c>
      <c r="H106" s="121"/>
      <c r="I106" s="125"/>
      <c r="J106" s="123" t="n">
        <f aca="false">J107+J109+J113+J115+J111</f>
        <v>2127585.92</v>
      </c>
      <c r="K106" s="123" t="n">
        <f aca="false">K107+K109+K113+K115+K111</f>
        <v>3355111.85</v>
      </c>
    </row>
    <row r="107" customFormat="false" ht="12.75" hidden="false" customHeight="false" outlineLevel="0" collapsed="false">
      <c r="B107" s="126" t="s">
        <v>130</v>
      </c>
      <c r="C107" s="60" t="s">
        <v>20</v>
      </c>
      <c r="D107" s="60" t="s">
        <v>94</v>
      </c>
      <c r="E107" s="60" t="s">
        <v>128</v>
      </c>
      <c r="F107" s="60" t="s">
        <v>129</v>
      </c>
      <c r="G107" s="60" t="s">
        <v>40</v>
      </c>
      <c r="H107" s="60" t="s">
        <v>131</v>
      </c>
      <c r="I107" s="68"/>
      <c r="J107" s="58" t="n">
        <f aca="false">J108</f>
        <v>18309.28</v>
      </c>
      <c r="K107" s="58" t="n">
        <f aca="false">K108</f>
        <v>19041.65</v>
      </c>
    </row>
    <row r="108" customFormat="false" ht="16.5" hidden="false" customHeight="true" outlineLevel="0" collapsed="false">
      <c r="B108" s="62" t="s">
        <v>45</v>
      </c>
      <c r="C108" s="60" t="s">
        <v>20</v>
      </c>
      <c r="D108" s="60" t="s">
        <v>94</v>
      </c>
      <c r="E108" s="60" t="s">
        <v>128</v>
      </c>
      <c r="F108" s="60" t="s">
        <v>129</v>
      </c>
      <c r="G108" s="60" t="s">
        <v>40</v>
      </c>
      <c r="H108" s="60" t="s">
        <v>131</v>
      </c>
      <c r="I108" s="52" t="s">
        <v>46</v>
      </c>
      <c r="J108" s="58" t="n">
        <v>18309.28</v>
      </c>
      <c r="K108" s="58" t="n">
        <v>19041.65</v>
      </c>
    </row>
    <row r="109" customFormat="false" ht="33.75" hidden="true" customHeight="true" outlineLevel="0" collapsed="false">
      <c r="B109" s="50" t="s">
        <v>132</v>
      </c>
      <c r="C109" s="60" t="s">
        <v>20</v>
      </c>
      <c r="D109" s="60" t="s">
        <v>94</v>
      </c>
      <c r="E109" s="60" t="s">
        <v>128</v>
      </c>
      <c r="F109" s="60" t="s">
        <v>129</v>
      </c>
      <c r="G109" s="60" t="s">
        <v>40</v>
      </c>
      <c r="H109" s="60" t="s">
        <v>133</v>
      </c>
      <c r="I109" s="52"/>
      <c r="J109" s="58" t="n">
        <f aca="false">J110</f>
        <v>0</v>
      </c>
      <c r="K109" s="58" t="n">
        <f aca="false">K110</f>
        <v>0</v>
      </c>
    </row>
    <row r="110" customFormat="false" ht="33.75" hidden="true" customHeight="true" outlineLevel="0" collapsed="false">
      <c r="B110" s="110" t="s">
        <v>134</v>
      </c>
      <c r="C110" s="60" t="s">
        <v>20</v>
      </c>
      <c r="D110" s="60" t="s">
        <v>94</v>
      </c>
      <c r="E110" s="60" t="s">
        <v>128</v>
      </c>
      <c r="F110" s="60" t="s">
        <v>129</v>
      </c>
      <c r="G110" s="60" t="s">
        <v>40</v>
      </c>
      <c r="H110" s="60" t="s">
        <v>133</v>
      </c>
      <c r="I110" s="52" t="s">
        <v>135</v>
      </c>
      <c r="J110" s="58" t="n">
        <v>0</v>
      </c>
      <c r="K110" s="58" t="n">
        <v>0</v>
      </c>
    </row>
    <row r="111" customFormat="false" ht="45" hidden="false" customHeight="true" outlineLevel="0" collapsed="false">
      <c r="B111" s="50" t="s">
        <v>136</v>
      </c>
      <c r="C111" s="59" t="s">
        <v>20</v>
      </c>
      <c r="D111" s="59" t="s">
        <v>94</v>
      </c>
      <c r="E111" s="59" t="s">
        <v>38</v>
      </c>
      <c r="F111" s="59" t="s">
        <v>43</v>
      </c>
      <c r="G111" s="59" t="s">
        <v>40</v>
      </c>
      <c r="H111" s="59" t="s">
        <v>137</v>
      </c>
      <c r="I111" s="52"/>
      <c r="J111" s="53" t="n">
        <f aca="false">J112</f>
        <v>61088</v>
      </c>
      <c r="K111" s="53" t="n">
        <f aca="false">K112</f>
        <v>61088</v>
      </c>
    </row>
    <row r="112" customFormat="false" ht="16.5" hidden="false" customHeight="true" outlineLevel="0" collapsed="false">
      <c r="B112" s="61" t="s">
        <v>45</v>
      </c>
      <c r="C112" s="60" t="s">
        <v>20</v>
      </c>
      <c r="D112" s="60" t="s">
        <v>94</v>
      </c>
      <c r="E112" s="60" t="s">
        <v>38</v>
      </c>
      <c r="F112" s="60" t="s">
        <v>43</v>
      </c>
      <c r="G112" s="60" t="s">
        <v>40</v>
      </c>
      <c r="H112" s="60" t="s">
        <v>137</v>
      </c>
      <c r="I112" s="68" t="n">
        <v>850</v>
      </c>
      <c r="J112" s="58" t="n">
        <v>61088</v>
      </c>
      <c r="K112" s="58" t="n">
        <v>61088</v>
      </c>
    </row>
    <row r="113" customFormat="false" ht="33.75" hidden="true" customHeight="true" outlineLevel="0" collapsed="false">
      <c r="A113" s="0" t="s">
        <v>138</v>
      </c>
      <c r="B113" s="50" t="s">
        <v>138</v>
      </c>
      <c r="C113" s="60" t="s">
        <v>20</v>
      </c>
      <c r="D113" s="60" t="s">
        <v>94</v>
      </c>
      <c r="E113" s="60" t="s">
        <v>128</v>
      </c>
      <c r="F113" s="60" t="s">
        <v>129</v>
      </c>
      <c r="G113" s="60" t="s">
        <v>40</v>
      </c>
      <c r="H113" s="60" t="s">
        <v>139</v>
      </c>
      <c r="I113" s="52"/>
      <c r="J113" s="58" t="n">
        <f aca="false">J114</f>
        <v>0</v>
      </c>
      <c r="K113" s="58" t="n">
        <f aca="false">K114</f>
        <v>0</v>
      </c>
    </row>
    <row r="114" customFormat="false" ht="33.75" hidden="true" customHeight="true" outlineLevel="0" collapsed="false">
      <c r="B114" s="110" t="s">
        <v>140</v>
      </c>
      <c r="C114" s="60" t="s">
        <v>20</v>
      </c>
      <c r="D114" s="60" t="s">
        <v>94</v>
      </c>
      <c r="E114" s="60" t="s">
        <v>128</v>
      </c>
      <c r="F114" s="60" t="s">
        <v>129</v>
      </c>
      <c r="G114" s="60" t="s">
        <v>40</v>
      </c>
      <c r="H114" s="60" t="s">
        <v>139</v>
      </c>
      <c r="I114" s="52" t="s">
        <v>141</v>
      </c>
      <c r="J114" s="58" t="n">
        <v>0</v>
      </c>
      <c r="K114" s="58" t="n">
        <v>0</v>
      </c>
    </row>
    <row r="115" customFormat="false" ht="36" hidden="false" customHeight="true" outlineLevel="0" collapsed="false">
      <c r="B115" s="50" t="s">
        <v>142</v>
      </c>
      <c r="C115" s="60" t="s">
        <v>20</v>
      </c>
      <c r="D115" s="60" t="s">
        <v>94</v>
      </c>
      <c r="E115" s="60" t="s">
        <v>128</v>
      </c>
      <c r="F115" s="60" t="s">
        <v>129</v>
      </c>
      <c r="G115" s="60" t="s">
        <v>40</v>
      </c>
      <c r="H115" s="60" t="s">
        <v>143</v>
      </c>
      <c r="I115" s="52"/>
      <c r="J115" s="53" t="n">
        <f aca="false">J116</f>
        <v>2048188.64</v>
      </c>
      <c r="K115" s="53" t="n">
        <f aca="false">K116</f>
        <v>3274982.2</v>
      </c>
    </row>
    <row r="116" customFormat="false" ht="22.5" hidden="false" customHeight="true" outlineLevel="0" collapsed="false">
      <c r="B116" s="110" t="s">
        <v>33</v>
      </c>
      <c r="C116" s="60" t="s">
        <v>20</v>
      </c>
      <c r="D116" s="60" t="s">
        <v>94</v>
      </c>
      <c r="E116" s="60" t="s">
        <v>128</v>
      </c>
      <c r="F116" s="60" t="s">
        <v>129</v>
      </c>
      <c r="G116" s="60" t="s">
        <v>40</v>
      </c>
      <c r="H116" s="60" t="s">
        <v>143</v>
      </c>
      <c r="I116" s="52" t="s">
        <v>34</v>
      </c>
      <c r="J116" s="58" t="n">
        <v>2048188.64</v>
      </c>
      <c r="K116" s="58" t="n">
        <v>3274982.2</v>
      </c>
    </row>
    <row r="117" customFormat="false" ht="22.5" hidden="false" customHeight="true" outlineLevel="0" collapsed="false">
      <c r="B117" s="127" t="s">
        <v>144</v>
      </c>
      <c r="C117" s="128" t="s">
        <v>53</v>
      </c>
      <c r="D117" s="128"/>
      <c r="E117" s="129"/>
      <c r="F117" s="129"/>
      <c r="G117" s="129"/>
      <c r="H117" s="129"/>
      <c r="I117" s="130"/>
      <c r="J117" s="131" t="n">
        <f aca="false">J118</f>
        <v>466137.44</v>
      </c>
      <c r="K117" s="131" t="n">
        <f aca="false">K118</f>
        <v>482155.76</v>
      </c>
      <c r="P117" s="132"/>
    </row>
    <row r="118" customFormat="false" ht="17.25" hidden="false" customHeight="true" outlineLevel="0" collapsed="false">
      <c r="B118" s="133" t="s">
        <v>145</v>
      </c>
      <c r="C118" s="54" t="s">
        <v>53</v>
      </c>
      <c r="D118" s="54" t="s">
        <v>22</v>
      </c>
      <c r="E118" s="59"/>
      <c r="F118" s="59"/>
      <c r="G118" s="59"/>
      <c r="H118" s="59"/>
      <c r="I118" s="68"/>
      <c r="J118" s="134" t="n">
        <f aca="false">J119</f>
        <v>466137.44</v>
      </c>
      <c r="K118" s="134" t="n">
        <f aca="false">K119</f>
        <v>482155.76</v>
      </c>
    </row>
    <row r="119" customFormat="false" ht="12.75" hidden="false" customHeight="false" outlineLevel="0" collapsed="false">
      <c r="B119" s="135" t="s">
        <v>146</v>
      </c>
      <c r="C119" s="54" t="s">
        <v>53</v>
      </c>
      <c r="D119" s="54" t="s">
        <v>22</v>
      </c>
      <c r="E119" s="59" t="s">
        <v>128</v>
      </c>
      <c r="F119" s="59" t="s">
        <v>147</v>
      </c>
      <c r="G119" s="59" t="s">
        <v>40</v>
      </c>
      <c r="H119" s="59"/>
      <c r="I119" s="136"/>
      <c r="J119" s="134" t="n">
        <f aca="false">J120</f>
        <v>466137.44</v>
      </c>
      <c r="K119" s="134" t="n">
        <f aca="false">K120</f>
        <v>482155.76</v>
      </c>
    </row>
    <row r="120" customFormat="false" ht="12.75" hidden="false" customHeight="false" outlineLevel="0" collapsed="false">
      <c r="B120" s="135" t="s">
        <v>148</v>
      </c>
      <c r="C120" s="54" t="s">
        <v>53</v>
      </c>
      <c r="D120" s="54" t="s">
        <v>22</v>
      </c>
      <c r="E120" s="59" t="s">
        <v>128</v>
      </c>
      <c r="F120" s="59" t="s">
        <v>129</v>
      </c>
      <c r="G120" s="59" t="s">
        <v>40</v>
      </c>
      <c r="H120" s="59"/>
      <c r="I120" s="136"/>
      <c r="J120" s="134" t="n">
        <f aca="false">J121</f>
        <v>466137.44</v>
      </c>
      <c r="K120" s="134" t="n">
        <f aca="false">K121</f>
        <v>482155.76</v>
      </c>
      <c r="N120" s="0" t="n">
        <f aca="false">+J1333</f>
        <v>0</v>
      </c>
    </row>
    <row r="121" s="137" customFormat="true" ht="33" hidden="false" customHeight="true" outlineLevel="0" collapsed="false">
      <c r="B121" s="135" t="s">
        <v>149</v>
      </c>
      <c r="C121" s="54" t="s">
        <v>53</v>
      </c>
      <c r="D121" s="54" t="s">
        <v>22</v>
      </c>
      <c r="E121" s="59" t="s">
        <v>128</v>
      </c>
      <c r="F121" s="59" t="s">
        <v>129</v>
      </c>
      <c r="G121" s="59" t="s">
        <v>40</v>
      </c>
      <c r="H121" s="59" t="s">
        <v>150</v>
      </c>
      <c r="I121" s="136"/>
      <c r="J121" s="53" t="n">
        <f aca="false">J122+J123+J124</f>
        <v>466137.44</v>
      </c>
      <c r="K121" s="53" t="n">
        <f aca="false">K122+K123+K124</f>
        <v>482155.76</v>
      </c>
    </row>
    <row r="122" customFormat="false" ht="33.75" hidden="false" customHeight="false" outlineLevel="0" collapsed="false">
      <c r="B122" s="56" t="s">
        <v>29</v>
      </c>
      <c r="C122" s="57" t="s">
        <v>53</v>
      </c>
      <c r="D122" s="57" t="s">
        <v>22</v>
      </c>
      <c r="E122" s="60" t="s">
        <v>128</v>
      </c>
      <c r="F122" s="60" t="s">
        <v>129</v>
      </c>
      <c r="G122" s="60" t="s">
        <v>40</v>
      </c>
      <c r="H122" s="60" t="s">
        <v>150</v>
      </c>
      <c r="I122" s="88" t="s">
        <v>30</v>
      </c>
      <c r="J122" s="58" t="n">
        <v>409390.07</v>
      </c>
      <c r="K122" s="58" t="n">
        <v>425766.66</v>
      </c>
    </row>
    <row r="123" customFormat="false" ht="12.75" hidden="false" customHeight="false" outlineLevel="0" collapsed="false">
      <c r="B123" s="61" t="s">
        <v>33</v>
      </c>
      <c r="C123" s="57" t="s">
        <v>53</v>
      </c>
      <c r="D123" s="57" t="s">
        <v>22</v>
      </c>
      <c r="E123" s="60" t="s">
        <v>128</v>
      </c>
      <c r="F123" s="60" t="s">
        <v>129</v>
      </c>
      <c r="G123" s="60" t="s">
        <v>40</v>
      </c>
      <c r="H123" s="60" t="s">
        <v>150</v>
      </c>
      <c r="I123" s="88" t="s">
        <v>34</v>
      </c>
      <c r="J123" s="58" t="n">
        <v>56747.37</v>
      </c>
      <c r="K123" s="58" t="n">
        <v>56389.1</v>
      </c>
    </row>
    <row r="124" customFormat="false" ht="12.75" hidden="true" customHeight="false" outlineLevel="0" collapsed="false">
      <c r="B124" s="138" t="s">
        <v>151</v>
      </c>
      <c r="C124" s="57" t="s">
        <v>53</v>
      </c>
      <c r="D124" s="57" t="s">
        <v>22</v>
      </c>
      <c r="E124" s="60" t="s">
        <v>128</v>
      </c>
      <c r="F124" s="60"/>
      <c r="G124" s="60" t="s">
        <v>152</v>
      </c>
      <c r="H124" s="60" t="s">
        <v>150</v>
      </c>
      <c r="I124" s="88" t="s">
        <v>153</v>
      </c>
      <c r="J124" s="58"/>
      <c r="K124" s="58"/>
    </row>
    <row r="125" customFormat="false" ht="12.75" hidden="false" customHeight="false" outlineLevel="0" collapsed="false">
      <c r="B125" s="127" t="s">
        <v>154</v>
      </c>
      <c r="C125" s="128" t="s">
        <v>22</v>
      </c>
      <c r="D125" s="128"/>
      <c r="E125" s="139"/>
      <c r="F125" s="139"/>
      <c r="G125" s="139"/>
      <c r="H125" s="139"/>
      <c r="I125" s="140"/>
      <c r="J125" s="141" t="n">
        <f aca="false">J126+J147</f>
        <v>1192844.43</v>
      </c>
      <c r="K125" s="141" t="n">
        <f aca="false">K126+K147</f>
        <v>1241066.32</v>
      </c>
    </row>
    <row r="126" customFormat="false" ht="27.75" hidden="false" customHeight="true" outlineLevel="0" collapsed="false">
      <c r="B126" s="116" t="s">
        <v>155</v>
      </c>
      <c r="C126" s="59" t="s">
        <v>22</v>
      </c>
      <c r="D126" s="59" t="s">
        <v>123</v>
      </c>
      <c r="E126" s="57"/>
      <c r="F126" s="57"/>
      <c r="G126" s="57"/>
      <c r="H126" s="57"/>
      <c r="I126" s="88"/>
      <c r="J126" s="53" t="n">
        <f aca="false">J127</f>
        <v>981900</v>
      </c>
      <c r="K126" s="53" t="n">
        <f aca="false">K127</f>
        <v>1022100</v>
      </c>
    </row>
    <row r="127" customFormat="false" ht="26.25" hidden="false" customHeight="true" outlineLevel="0" collapsed="false">
      <c r="B127" s="55" t="s">
        <v>57</v>
      </c>
      <c r="C127" s="59" t="s">
        <v>22</v>
      </c>
      <c r="D127" s="59" t="s">
        <v>123</v>
      </c>
      <c r="E127" s="59" t="s">
        <v>58</v>
      </c>
      <c r="F127" s="59"/>
      <c r="G127" s="59"/>
      <c r="H127" s="59"/>
      <c r="I127" s="52"/>
      <c r="J127" s="53" t="n">
        <f aca="false">J128</f>
        <v>981900</v>
      </c>
      <c r="K127" s="53" t="n">
        <f aca="false">K128</f>
        <v>1022100</v>
      </c>
    </row>
    <row r="128" customFormat="false" ht="32.25" hidden="false" customHeight="false" outlineLevel="0" collapsed="false">
      <c r="B128" s="55" t="s">
        <v>59</v>
      </c>
      <c r="C128" s="59" t="s">
        <v>22</v>
      </c>
      <c r="D128" s="59" t="s">
        <v>123</v>
      </c>
      <c r="E128" s="59" t="n">
        <v>97</v>
      </c>
      <c r="F128" s="59" t="s">
        <v>43</v>
      </c>
      <c r="G128" s="59" t="s">
        <v>40</v>
      </c>
      <c r="H128" s="59"/>
      <c r="I128" s="68"/>
      <c r="J128" s="53" t="n">
        <f aca="false">J129+J131</f>
        <v>981900</v>
      </c>
      <c r="K128" s="53" t="n">
        <f aca="false">K129+K131</f>
        <v>1022100</v>
      </c>
    </row>
    <row r="129" customFormat="false" ht="22.5" hidden="false" customHeight="false" outlineLevel="0" collapsed="false">
      <c r="B129" s="71" t="s">
        <v>156</v>
      </c>
      <c r="C129" s="60" t="s">
        <v>22</v>
      </c>
      <c r="D129" s="60" t="s">
        <v>123</v>
      </c>
      <c r="E129" s="60" t="s">
        <v>58</v>
      </c>
      <c r="F129" s="60" t="s">
        <v>43</v>
      </c>
      <c r="G129" s="60" t="s">
        <v>40</v>
      </c>
      <c r="H129" s="60" t="s">
        <v>157</v>
      </c>
      <c r="I129" s="68"/>
      <c r="J129" s="58" t="n">
        <v>29200</v>
      </c>
      <c r="K129" s="58" t="n">
        <v>29200</v>
      </c>
    </row>
    <row r="130" customFormat="false" ht="47.25" hidden="false" customHeight="true" outlineLevel="0" collapsed="false">
      <c r="B130" s="110" t="s">
        <v>158</v>
      </c>
      <c r="C130" s="60" t="s">
        <v>22</v>
      </c>
      <c r="D130" s="60" t="s">
        <v>123</v>
      </c>
      <c r="E130" s="60" t="s">
        <v>58</v>
      </c>
      <c r="F130" s="60" t="s">
        <v>43</v>
      </c>
      <c r="G130" s="60" t="s">
        <v>40</v>
      </c>
      <c r="H130" s="60" t="s">
        <v>157</v>
      </c>
      <c r="I130" s="68" t="n">
        <v>540</v>
      </c>
      <c r="J130" s="58" t="n">
        <v>29200</v>
      </c>
      <c r="K130" s="58" t="n">
        <v>29200</v>
      </c>
    </row>
    <row r="131" customFormat="false" ht="33.75" hidden="false" customHeight="true" outlineLevel="0" collapsed="false">
      <c r="B131" s="71" t="s">
        <v>159</v>
      </c>
      <c r="C131" s="60" t="s">
        <v>22</v>
      </c>
      <c r="D131" s="60" t="s">
        <v>123</v>
      </c>
      <c r="E131" s="60" t="s">
        <v>58</v>
      </c>
      <c r="F131" s="60" t="s">
        <v>43</v>
      </c>
      <c r="G131" s="60" t="s">
        <v>40</v>
      </c>
      <c r="H131" s="60" t="s">
        <v>160</v>
      </c>
      <c r="I131" s="68"/>
      <c r="J131" s="58" t="n">
        <f aca="false">J132</f>
        <v>952700</v>
      </c>
      <c r="K131" s="58" t="n">
        <f aca="false">K132</f>
        <v>992900</v>
      </c>
    </row>
    <row r="132" customFormat="false" ht="45" hidden="false" customHeight="true" outlineLevel="0" collapsed="false">
      <c r="B132" s="110" t="s">
        <v>158</v>
      </c>
      <c r="C132" s="60" t="s">
        <v>22</v>
      </c>
      <c r="D132" s="60" t="s">
        <v>123</v>
      </c>
      <c r="E132" s="60" t="s">
        <v>58</v>
      </c>
      <c r="F132" s="60" t="s">
        <v>43</v>
      </c>
      <c r="G132" s="60" t="s">
        <v>40</v>
      </c>
      <c r="H132" s="60" t="s">
        <v>160</v>
      </c>
      <c r="I132" s="68" t="n">
        <v>540</v>
      </c>
      <c r="J132" s="58" t="n">
        <v>952700</v>
      </c>
      <c r="K132" s="58" t="n">
        <v>992900</v>
      </c>
    </row>
    <row r="133" customFormat="false" ht="33.75" hidden="true" customHeight="true" outlineLevel="0" collapsed="false">
      <c r="B133" s="55" t="s">
        <v>161</v>
      </c>
      <c r="C133" s="59" t="s">
        <v>22</v>
      </c>
      <c r="D133" s="59" t="s">
        <v>123</v>
      </c>
      <c r="E133" s="59" t="s">
        <v>22</v>
      </c>
      <c r="F133" s="59"/>
      <c r="G133" s="59"/>
      <c r="H133" s="59"/>
      <c r="I133" s="52"/>
      <c r="J133" s="53" t="n">
        <v>0</v>
      </c>
      <c r="K133" s="53" t="n">
        <v>0</v>
      </c>
    </row>
    <row r="134" customFormat="false" ht="64.5" hidden="true" customHeight="true" outlineLevel="0" collapsed="false">
      <c r="B134" s="142" t="s">
        <v>162</v>
      </c>
      <c r="C134" s="59" t="s">
        <v>22</v>
      </c>
      <c r="D134" s="59" t="s">
        <v>123</v>
      </c>
      <c r="E134" s="59" t="s">
        <v>22</v>
      </c>
      <c r="F134" s="59" t="s">
        <v>26</v>
      </c>
      <c r="G134" s="59" t="s">
        <v>40</v>
      </c>
      <c r="H134" s="59"/>
      <c r="I134" s="52"/>
      <c r="J134" s="53" t="n">
        <f aca="false">J135</f>
        <v>0</v>
      </c>
      <c r="K134" s="53" t="n">
        <f aca="false">K135</f>
        <v>0</v>
      </c>
    </row>
    <row r="135" customFormat="false" ht="68.25" hidden="true" customHeight="true" outlineLevel="0" collapsed="false">
      <c r="B135" s="71" t="s">
        <v>163</v>
      </c>
      <c r="C135" s="60" t="s">
        <v>22</v>
      </c>
      <c r="D135" s="60" t="s">
        <v>123</v>
      </c>
      <c r="E135" s="60" t="s">
        <v>22</v>
      </c>
      <c r="F135" s="60" t="s">
        <v>26</v>
      </c>
      <c r="G135" s="60" t="s">
        <v>20</v>
      </c>
      <c r="H135" s="60" t="s">
        <v>164</v>
      </c>
      <c r="I135" s="52"/>
      <c r="J135" s="58" t="n">
        <v>0</v>
      </c>
      <c r="K135" s="58" t="n">
        <v>0</v>
      </c>
    </row>
    <row r="136" customFormat="false" ht="17.25" hidden="true" customHeight="true" outlineLevel="0" collapsed="false">
      <c r="B136" s="61" t="s">
        <v>33</v>
      </c>
      <c r="C136" s="60" t="s">
        <v>22</v>
      </c>
      <c r="D136" s="60" t="s">
        <v>165</v>
      </c>
      <c r="E136" s="60" t="s">
        <v>22</v>
      </c>
      <c r="F136" s="60" t="s">
        <v>26</v>
      </c>
      <c r="G136" s="60" t="s">
        <v>20</v>
      </c>
      <c r="H136" s="60" t="s">
        <v>164</v>
      </c>
      <c r="I136" s="52" t="s">
        <v>34</v>
      </c>
      <c r="J136" s="58" t="n">
        <v>0</v>
      </c>
      <c r="K136" s="58" t="n">
        <v>0</v>
      </c>
    </row>
    <row r="137" customFormat="false" ht="30.75" hidden="true" customHeight="true" outlineLevel="0" collapsed="false">
      <c r="B137" s="142" t="s">
        <v>166</v>
      </c>
      <c r="C137" s="59" t="s">
        <v>22</v>
      </c>
      <c r="D137" s="59" t="s">
        <v>123</v>
      </c>
      <c r="E137" s="59" t="s">
        <v>22</v>
      </c>
      <c r="F137" s="59" t="s">
        <v>43</v>
      </c>
      <c r="G137" s="59" t="s">
        <v>40</v>
      </c>
      <c r="H137" s="59"/>
      <c r="I137" s="52"/>
      <c r="J137" s="53" t="n">
        <f aca="false">J138</f>
        <v>0</v>
      </c>
      <c r="K137" s="53" t="n">
        <f aca="false">K138</f>
        <v>0</v>
      </c>
    </row>
    <row r="138" customFormat="false" ht="17.25" hidden="true" customHeight="true" outlineLevel="0" collapsed="false">
      <c r="B138" s="71" t="s">
        <v>167</v>
      </c>
      <c r="C138" s="60" t="s">
        <v>22</v>
      </c>
      <c r="D138" s="60" t="s">
        <v>123</v>
      </c>
      <c r="E138" s="60" t="s">
        <v>22</v>
      </c>
      <c r="F138" s="60" t="s">
        <v>43</v>
      </c>
      <c r="G138" s="60" t="s">
        <v>20</v>
      </c>
      <c r="H138" s="60" t="s">
        <v>168</v>
      </c>
      <c r="I138" s="52"/>
      <c r="J138" s="58" t="n">
        <f aca="false">J139</f>
        <v>0</v>
      </c>
      <c r="K138" s="58" t="n">
        <f aca="false">K139</f>
        <v>0</v>
      </c>
    </row>
    <row r="139" customFormat="false" ht="17.25" hidden="true" customHeight="true" outlineLevel="0" collapsed="false">
      <c r="B139" s="61" t="s">
        <v>33</v>
      </c>
      <c r="C139" s="60" t="s">
        <v>22</v>
      </c>
      <c r="D139" s="60" t="s">
        <v>123</v>
      </c>
      <c r="E139" s="60" t="s">
        <v>22</v>
      </c>
      <c r="F139" s="60" t="s">
        <v>43</v>
      </c>
      <c r="G139" s="60" t="s">
        <v>20</v>
      </c>
      <c r="H139" s="60" t="s">
        <v>168</v>
      </c>
      <c r="I139" s="52" t="s">
        <v>34</v>
      </c>
      <c r="J139" s="58" t="n">
        <v>0</v>
      </c>
      <c r="K139" s="58" t="n">
        <v>0</v>
      </c>
    </row>
    <row r="140" customFormat="false" ht="17.25" hidden="true" customHeight="true" outlineLevel="0" collapsed="false">
      <c r="B140" s="55" t="s">
        <v>169</v>
      </c>
      <c r="C140" s="59" t="s">
        <v>22</v>
      </c>
      <c r="D140" s="59" t="s">
        <v>165</v>
      </c>
      <c r="E140" s="59" t="s">
        <v>58</v>
      </c>
      <c r="F140" s="59" t="s">
        <v>43</v>
      </c>
      <c r="G140" s="59" t="s">
        <v>40</v>
      </c>
      <c r="H140" s="59" t="s">
        <v>157</v>
      </c>
      <c r="I140" s="68"/>
      <c r="J140" s="53" t="n">
        <f aca="false">J141</f>
        <v>0</v>
      </c>
      <c r="K140" s="53" t="n">
        <f aca="false">K141</f>
        <v>0</v>
      </c>
    </row>
    <row r="141" customFormat="false" ht="15.75" hidden="true" customHeight="true" outlineLevel="0" collapsed="false">
      <c r="B141" s="71" t="s">
        <v>62</v>
      </c>
      <c r="C141" s="60" t="s">
        <v>22</v>
      </c>
      <c r="D141" s="60" t="s">
        <v>165</v>
      </c>
      <c r="E141" s="60" t="s">
        <v>58</v>
      </c>
      <c r="F141" s="60" t="s">
        <v>43</v>
      </c>
      <c r="G141" s="60" t="s">
        <v>40</v>
      </c>
      <c r="H141" s="60" t="s">
        <v>157</v>
      </c>
      <c r="I141" s="68" t="n">
        <v>540</v>
      </c>
      <c r="J141" s="58" t="n">
        <v>0</v>
      </c>
      <c r="K141" s="58" t="n">
        <v>0</v>
      </c>
    </row>
    <row r="142" customFormat="false" ht="18" hidden="true" customHeight="true" outlineLevel="0" collapsed="false">
      <c r="B142" s="116" t="s">
        <v>170</v>
      </c>
      <c r="C142" s="59" t="s">
        <v>22</v>
      </c>
      <c r="D142" s="59" t="s">
        <v>123</v>
      </c>
      <c r="E142" s="59"/>
      <c r="F142" s="59"/>
      <c r="G142" s="59"/>
      <c r="H142" s="59"/>
      <c r="I142" s="52"/>
      <c r="J142" s="53" t="n">
        <f aca="false">J143</f>
        <v>0</v>
      </c>
      <c r="K142" s="53" t="n">
        <f aca="false">K143</f>
        <v>218966.32</v>
      </c>
    </row>
    <row r="143" customFormat="false" ht="34.5" hidden="true" customHeight="true" outlineLevel="0" collapsed="false">
      <c r="B143" s="55" t="s">
        <v>171</v>
      </c>
      <c r="C143" s="59" t="s">
        <v>22</v>
      </c>
      <c r="D143" s="59" t="s">
        <v>123</v>
      </c>
      <c r="E143" s="59" t="s">
        <v>22</v>
      </c>
      <c r="F143" s="59"/>
      <c r="G143" s="59"/>
      <c r="H143" s="59"/>
      <c r="I143" s="52"/>
      <c r="J143" s="53" t="n">
        <f aca="false">J144</f>
        <v>0</v>
      </c>
      <c r="K143" s="53" t="n">
        <f aca="false">K144</f>
        <v>218966.32</v>
      </c>
    </row>
    <row r="144" customFormat="false" ht="57" hidden="true" customHeight="true" outlineLevel="0" collapsed="false">
      <c r="B144" s="55" t="s">
        <v>172</v>
      </c>
      <c r="C144" s="59" t="s">
        <v>22</v>
      </c>
      <c r="D144" s="59" t="s">
        <v>123</v>
      </c>
      <c r="E144" s="59" t="s">
        <v>22</v>
      </c>
      <c r="F144" s="59" t="s">
        <v>96</v>
      </c>
      <c r="G144" s="59" t="s">
        <v>40</v>
      </c>
      <c r="H144" s="59"/>
      <c r="I144" s="52"/>
      <c r="J144" s="53" t="n">
        <f aca="false">J145</f>
        <v>0</v>
      </c>
      <c r="K144" s="53" t="n">
        <f aca="false">K145+K147</f>
        <v>218966.32</v>
      </c>
    </row>
    <row r="145" customFormat="false" ht="57" hidden="true" customHeight="true" outlineLevel="0" collapsed="false">
      <c r="B145" s="143" t="s">
        <v>173</v>
      </c>
      <c r="C145" s="60" t="s">
        <v>22</v>
      </c>
      <c r="D145" s="60" t="s">
        <v>123</v>
      </c>
      <c r="E145" s="60" t="s">
        <v>22</v>
      </c>
      <c r="F145" s="60" t="s">
        <v>96</v>
      </c>
      <c r="G145" s="60" t="s">
        <v>20</v>
      </c>
      <c r="H145" s="60" t="s">
        <v>174</v>
      </c>
      <c r="I145" s="52"/>
      <c r="J145" s="58" t="n">
        <f aca="false">J146</f>
        <v>0</v>
      </c>
      <c r="K145" s="58" t="n">
        <f aca="false">K146</f>
        <v>0</v>
      </c>
    </row>
    <row r="146" customFormat="false" ht="18" hidden="true" customHeight="true" outlineLevel="0" collapsed="false">
      <c r="B146" s="61" t="s">
        <v>33</v>
      </c>
      <c r="C146" s="60" t="s">
        <v>22</v>
      </c>
      <c r="D146" s="60" t="s">
        <v>123</v>
      </c>
      <c r="E146" s="60" t="s">
        <v>22</v>
      </c>
      <c r="F146" s="60" t="s">
        <v>96</v>
      </c>
      <c r="G146" s="60" t="s">
        <v>20</v>
      </c>
      <c r="H146" s="60" t="s">
        <v>174</v>
      </c>
      <c r="I146" s="52" t="s">
        <v>34</v>
      </c>
      <c r="J146" s="58" t="n">
        <v>0</v>
      </c>
      <c r="K146" s="58" t="n">
        <v>0</v>
      </c>
    </row>
    <row r="147" customFormat="false" ht="24.75" hidden="false" customHeight="true" outlineLevel="0" collapsed="false">
      <c r="B147" s="55" t="s">
        <v>175</v>
      </c>
      <c r="C147" s="59" t="s">
        <v>22</v>
      </c>
      <c r="D147" s="59" t="s">
        <v>48</v>
      </c>
      <c r="E147" s="59"/>
      <c r="F147" s="59"/>
      <c r="G147" s="59"/>
      <c r="H147" s="59"/>
      <c r="I147" s="52"/>
      <c r="J147" s="53" t="n">
        <f aca="false">J148</f>
        <v>210944.43</v>
      </c>
      <c r="K147" s="53" t="n">
        <f aca="false">K148</f>
        <v>218966.32</v>
      </c>
    </row>
    <row r="148" customFormat="false" ht="37.5" hidden="false" customHeight="true" outlineLevel="0" collapsed="false">
      <c r="B148" s="56" t="s">
        <v>176</v>
      </c>
      <c r="C148" s="60" t="s">
        <v>22</v>
      </c>
      <c r="D148" s="60" t="s">
        <v>48</v>
      </c>
      <c r="E148" s="60" t="s">
        <v>58</v>
      </c>
      <c r="F148" s="60" t="s">
        <v>43</v>
      </c>
      <c r="G148" s="60" t="s">
        <v>40</v>
      </c>
      <c r="H148" s="60" t="s">
        <v>177</v>
      </c>
      <c r="I148" s="52" t="s">
        <v>100</v>
      </c>
      <c r="J148" s="58" t="n">
        <v>210944.43</v>
      </c>
      <c r="K148" s="58" t="n">
        <v>218966.32</v>
      </c>
    </row>
    <row r="149" customFormat="false" ht="17.25" hidden="false" customHeight="true" outlineLevel="0" collapsed="false">
      <c r="B149" s="144" t="s">
        <v>178</v>
      </c>
      <c r="C149" s="145" t="s">
        <v>36</v>
      </c>
      <c r="D149" s="145"/>
      <c r="E149" s="129"/>
      <c r="F149" s="129"/>
      <c r="G149" s="129"/>
      <c r="H149" s="129"/>
      <c r="I149" s="146"/>
      <c r="J149" s="141" t="n">
        <f aca="false">J150+J166+J170</f>
        <v>8010707</v>
      </c>
      <c r="K149" s="141" t="n">
        <f aca="false">K150+K166+K170</f>
        <v>8010707</v>
      </c>
    </row>
    <row r="150" customFormat="false" ht="12.75" hidden="false" customHeight="false" outlineLevel="0" collapsed="false">
      <c r="B150" s="147" t="s">
        <v>179</v>
      </c>
      <c r="C150" s="59" t="s">
        <v>36</v>
      </c>
      <c r="D150" s="59" t="s">
        <v>165</v>
      </c>
      <c r="E150" s="59"/>
      <c r="F150" s="59"/>
      <c r="G150" s="59"/>
      <c r="H150" s="59"/>
      <c r="I150" s="52"/>
      <c r="J150" s="53" t="n">
        <f aca="false">J151</f>
        <v>8010707</v>
      </c>
      <c r="K150" s="53" t="n">
        <f aca="false">K151</f>
        <v>8010707</v>
      </c>
    </row>
    <row r="151" customFormat="false" ht="24.75" hidden="false" customHeight="true" outlineLevel="0" collapsed="false">
      <c r="A151" s="0" t="n">
        <v>471.3</v>
      </c>
      <c r="B151" s="147" t="s">
        <v>180</v>
      </c>
      <c r="C151" s="59" t="s">
        <v>36</v>
      </c>
      <c r="D151" s="59" t="s">
        <v>165</v>
      </c>
      <c r="E151" s="59" t="s">
        <v>36</v>
      </c>
      <c r="F151" s="59"/>
      <c r="G151" s="59"/>
      <c r="H151" s="59"/>
      <c r="I151" s="52"/>
      <c r="J151" s="53" t="n">
        <f aca="false">J152+J157</f>
        <v>8010707</v>
      </c>
      <c r="K151" s="53" t="n">
        <f aca="false">K152+K157</f>
        <v>8010707</v>
      </c>
    </row>
    <row r="152" customFormat="false" ht="46.5" hidden="false" customHeight="true" outlineLevel="0" collapsed="false">
      <c r="B152" s="147" t="s">
        <v>181</v>
      </c>
      <c r="C152" s="54" t="s">
        <v>36</v>
      </c>
      <c r="D152" s="54" t="s">
        <v>165</v>
      </c>
      <c r="E152" s="59" t="s">
        <v>36</v>
      </c>
      <c r="F152" s="59" t="s">
        <v>26</v>
      </c>
      <c r="G152" s="59" t="s">
        <v>40</v>
      </c>
      <c r="H152" s="59"/>
      <c r="I152" s="52"/>
      <c r="J152" s="53" t="n">
        <f aca="false">J153+J155</f>
        <v>5000000</v>
      </c>
      <c r="K152" s="53" t="n">
        <f aca="false">K153+K155</f>
        <v>5000000</v>
      </c>
    </row>
    <row r="153" customFormat="false" ht="45" hidden="true" customHeight="true" outlineLevel="0" collapsed="false">
      <c r="B153" s="142" t="s">
        <v>182</v>
      </c>
      <c r="C153" s="148" t="s">
        <v>36</v>
      </c>
      <c r="D153" s="148" t="s">
        <v>165</v>
      </c>
      <c r="E153" s="59" t="s">
        <v>36</v>
      </c>
      <c r="F153" s="59" t="s">
        <v>26</v>
      </c>
      <c r="G153" s="59" t="s">
        <v>20</v>
      </c>
      <c r="H153" s="59" t="s">
        <v>183</v>
      </c>
      <c r="I153" s="52"/>
      <c r="J153" s="53" t="n">
        <f aca="false">J154</f>
        <v>0</v>
      </c>
      <c r="K153" s="53" t="n">
        <f aca="false">K154</f>
        <v>0</v>
      </c>
    </row>
    <row r="154" customFormat="false" ht="13.5" hidden="true" customHeight="true" outlineLevel="0" collapsed="false">
      <c r="B154" s="61" t="s">
        <v>33</v>
      </c>
      <c r="C154" s="149" t="s">
        <v>36</v>
      </c>
      <c r="D154" s="149" t="s">
        <v>165</v>
      </c>
      <c r="E154" s="60" t="s">
        <v>36</v>
      </c>
      <c r="F154" s="60" t="s">
        <v>26</v>
      </c>
      <c r="G154" s="60" t="s">
        <v>20</v>
      </c>
      <c r="H154" s="60" t="s">
        <v>183</v>
      </c>
      <c r="I154" s="52" t="s">
        <v>34</v>
      </c>
      <c r="J154" s="58" t="n">
        <v>0</v>
      </c>
      <c r="K154" s="58" t="n">
        <v>0</v>
      </c>
    </row>
    <row r="155" customFormat="false" ht="17.25" hidden="false" customHeight="true" outlineLevel="0" collapsed="false">
      <c r="B155" s="142" t="s">
        <v>184</v>
      </c>
      <c r="C155" s="148" t="s">
        <v>36</v>
      </c>
      <c r="D155" s="148" t="s">
        <v>165</v>
      </c>
      <c r="E155" s="59" t="s">
        <v>36</v>
      </c>
      <c r="F155" s="59" t="s">
        <v>26</v>
      </c>
      <c r="G155" s="59" t="s">
        <v>20</v>
      </c>
      <c r="H155" s="59" t="s">
        <v>185</v>
      </c>
      <c r="I155" s="52"/>
      <c r="J155" s="53" t="n">
        <f aca="false">J156</f>
        <v>5000000</v>
      </c>
      <c r="K155" s="53" t="n">
        <f aca="false">K156</f>
        <v>5000000</v>
      </c>
    </row>
    <row r="156" customFormat="false" ht="15.75" hidden="false" customHeight="true" outlineLevel="0" collapsed="false">
      <c r="B156" s="61" t="s">
        <v>33</v>
      </c>
      <c r="C156" s="149" t="s">
        <v>36</v>
      </c>
      <c r="D156" s="149" t="s">
        <v>165</v>
      </c>
      <c r="E156" s="60" t="s">
        <v>36</v>
      </c>
      <c r="F156" s="60" t="s">
        <v>26</v>
      </c>
      <c r="G156" s="60" t="s">
        <v>20</v>
      </c>
      <c r="H156" s="60" t="s">
        <v>185</v>
      </c>
      <c r="I156" s="52" t="s">
        <v>34</v>
      </c>
      <c r="J156" s="58" t="n">
        <v>5000000</v>
      </c>
      <c r="K156" s="58" t="n">
        <v>5000000</v>
      </c>
    </row>
    <row r="157" customFormat="false" ht="59.25" hidden="false" customHeight="true" outlineLevel="0" collapsed="false">
      <c r="B157" s="150" t="s">
        <v>186</v>
      </c>
      <c r="C157" s="151" t="s">
        <v>36</v>
      </c>
      <c r="D157" s="151" t="s">
        <v>165</v>
      </c>
      <c r="E157" s="59" t="s">
        <v>36</v>
      </c>
      <c r="F157" s="59" t="s">
        <v>43</v>
      </c>
      <c r="G157" s="59" t="s">
        <v>40</v>
      </c>
      <c r="H157" s="59"/>
      <c r="I157" s="52"/>
      <c r="J157" s="53" t="n">
        <f aca="false">J162+J164</f>
        <v>3010707</v>
      </c>
      <c r="K157" s="53" t="n">
        <f aca="false">K162+K164</f>
        <v>3010707</v>
      </c>
    </row>
    <row r="158" customFormat="false" ht="66" hidden="true" customHeight="true" outlineLevel="0" collapsed="false">
      <c r="B158" s="142" t="s">
        <v>187</v>
      </c>
      <c r="C158" s="148" t="s">
        <v>36</v>
      </c>
      <c r="D158" s="148" t="s">
        <v>165</v>
      </c>
      <c r="E158" s="59" t="s">
        <v>36</v>
      </c>
      <c r="F158" s="59" t="s">
        <v>43</v>
      </c>
      <c r="G158" s="59" t="s">
        <v>20</v>
      </c>
      <c r="H158" s="59" t="s">
        <v>188</v>
      </c>
      <c r="I158" s="52"/>
      <c r="J158" s="53" t="n">
        <f aca="false">J159</f>
        <v>0</v>
      </c>
      <c r="K158" s="53" t="n">
        <f aca="false">K159</f>
        <v>0</v>
      </c>
    </row>
    <row r="159" customFormat="false" ht="12.75" hidden="true" customHeight="false" outlineLevel="0" collapsed="false">
      <c r="B159" s="61" t="s">
        <v>33</v>
      </c>
      <c r="C159" s="149" t="s">
        <v>36</v>
      </c>
      <c r="D159" s="149" t="s">
        <v>165</v>
      </c>
      <c r="E159" s="60" t="s">
        <v>36</v>
      </c>
      <c r="F159" s="60" t="s">
        <v>43</v>
      </c>
      <c r="G159" s="60" t="s">
        <v>20</v>
      </c>
      <c r="H159" s="60" t="s">
        <v>188</v>
      </c>
      <c r="I159" s="52" t="s">
        <v>34</v>
      </c>
      <c r="J159" s="58"/>
      <c r="K159" s="58"/>
    </row>
    <row r="160" customFormat="false" ht="0.75" hidden="true" customHeight="true" outlineLevel="0" collapsed="false">
      <c r="B160" s="142" t="s">
        <v>189</v>
      </c>
      <c r="C160" s="148" t="s">
        <v>36</v>
      </c>
      <c r="D160" s="148" t="s">
        <v>165</v>
      </c>
      <c r="E160" s="59" t="s">
        <v>36</v>
      </c>
      <c r="F160" s="59"/>
      <c r="G160" s="59" t="s">
        <v>43</v>
      </c>
      <c r="H160" s="59" t="s">
        <v>190</v>
      </c>
      <c r="I160" s="52"/>
      <c r="J160" s="53" t="n">
        <f aca="false">J161</f>
        <v>0</v>
      </c>
      <c r="K160" s="53" t="n">
        <f aca="false">K161</f>
        <v>0</v>
      </c>
    </row>
    <row r="161" customFormat="false" ht="12.75" hidden="true" customHeight="false" outlineLevel="0" collapsed="false">
      <c r="B161" s="61" t="s">
        <v>33</v>
      </c>
      <c r="C161" s="149" t="s">
        <v>36</v>
      </c>
      <c r="D161" s="149" t="s">
        <v>165</v>
      </c>
      <c r="E161" s="60" t="s">
        <v>36</v>
      </c>
      <c r="F161" s="60"/>
      <c r="G161" s="60" t="s">
        <v>43</v>
      </c>
      <c r="H161" s="60" t="s">
        <v>190</v>
      </c>
      <c r="I161" s="52" t="s">
        <v>34</v>
      </c>
      <c r="J161" s="58" t="n">
        <v>0</v>
      </c>
      <c r="K161" s="58" t="n">
        <v>0</v>
      </c>
    </row>
    <row r="162" customFormat="false" ht="76.5" hidden="false" customHeight="true" outlineLevel="0" collapsed="false">
      <c r="B162" s="142" t="s">
        <v>191</v>
      </c>
      <c r="C162" s="148" t="s">
        <v>36</v>
      </c>
      <c r="D162" s="148" t="s">
        <v>165</v>
      </c>
      <c r="E162" s="59" t="s">
        <v>36</v>
      </c>
      <c r="F162" s="59" t="s">
        <v>43</v>
      </c>
      <c r="G162" s="59" t="s">
        <v>20</v>
      </c>
      <c r="H162" s="59" t="s">
        <v>192</v>
      </c>
      <c r="I162" s="52"/>
      <c r="J162" s="53" t="n">
        <f aca="false">J163</f>
        <v>2804518.98</v>
      </c>
      <c r="K162" s="53" t="n">
        <f aca="false">K163</f>
        <v>2796271.46</v>
      </c>
    </row>
    <row r="163" customFormat="false" ht="11.25" hidden="false" customHeight="true" outlineLevel="0" collapsed="false">
      <c r="B163" s="61" t="s">
        <v>33</v>
      </c>
      <c r="C163" s="149" t="s">
        <v>36</v>
      </c>
      <c r="D163" s="149" t="s">
        <v>165</v>
      </c>
      <c r="E163" s="60" t="s">
        <v>36</v>
      </c>
      <c r="F163" s="60" t="s">
        <v>43</v>
      </c>
      <c r="G163" s="60" t="s">
        <v>20</v>
      </c>
      <c r="H163" s="60" t="s">
        <v>192</v>
      </c>
      <c r="I163" s="52" t="s">
        <v>34</v>
      </c>
      <c r="J163" s="58" t="n">
        <v>2804518.98</v>
      </c>
      <c r="K163" s="58" t="n">
        <v>2796271.46</v>
      </c>
    </row>
    <row r="164" customFormat="false" ht="87.75" hidden="false" customHeight="true" outlineLevel="0" collapsed="false">
      <c r="B164" s="152" t="s">
        <v>193</v>
      </c>
      <c r="C164" s="148" t="s">
        <v>36</v>
      </c>
      <c r="D164" s="148" t="s">
        <v>165</v>
      </c>
      <c r="E164" s="59" t="s">
        <v>36</v>
      </c>
      <c r="F164" s="59" t="s">
        <v>43</v>
      </c>
      <c r="G164" s="59" t="s">
        <v>22</v>
      </c>
      <c r="H164" s="59" t="s">
        <v>194</v>
      </c>
      <c r="I164" s="52"/>
      <c r="J164" s="53" t="n">
        <f aca="false">J165</f>
        <v>206188.02</v>
      </c>
      <c r="K164" s="53" t="n">
        <f aca="false">K165</f>
        <v>214435.54</v>
      </c>
    </row>
    <row r="165" customFormat="false" ht="12.75" hidden="false" customHeight="false" outlineLevel="0" collapsed="false">
      <c r="B165" s="61" t="s">
        <v>33</v>
      </c>
      <c r="C165" s="149" t="s">
        <v>36</v>
      </c>
      <c r="D165" s="149" t="s">
        <v>165</v>
      </c>
      <c r="E165" s="60" t="s">
        <v>36</v>
      </c>
      <c r="F165" s="60" t="s">
        <v>43</v>
      </c>
      <c r="G165" s="60" t="s">
        <v>22</v>
      </c>
      <c r="H165" s="60" t="s">
        <v>194</v>
      </c>
      <c r="I165" s="52" t="s">
        <v>34</v>
      </c>
      <c r="J165" s="58" t="n">
        <v>206188.02</v>
      </c>
      <c r="K165" s="58" t="n">
        <v>214435.54</v>
      </c>
    </row>
    <row r="166" customFormat="false" ht="12.75" hidden="true" customHeight="false" outlineLevel="0" collapsed="false">
      <c r="B166" s="69" t="s">
        <v>195</v>
      </c>
      <c r="C166" s="148" t="s">
        <v>36</v>
      </c>
      <c r="D166" s="148" t="n">
        <v>10</v>
      </c>
      <c r="E166" s="59"/>
      <c r="F166" s="59"/>
      <c r="G166" s="59"/>
      <c r="H166" s="59"/>
      <c r="I166" s="118"/>
      <c r="J166" s="53" t="n">
        <f aca="false">J167</f>
        <v>0</v>
      </c>
      <c r="K166" s="53" t="n">
        <f aca="false">K167</f>
        <v>0</v>
      </c>
    </row>
    <row r="167" customFormat="false" ht="12.75" hidden="true" customHeight="false" outlineLevel="0" collapsed="false">
      <c r="B167" s="61" t="s">
        <v>146</v>
      </c>
      <c r="C167" s="149" t="s">
        <v>36</v>
      </c>
      <c r="D167" s="149" t="n">
        <v>10</v>
      </c>
      <c r="E167" s="60" t="s">
        <v>128</v>
      </c>
      <c r="F167" s="60" t="s">
        <v>129</v>
      </c>
      <c r="G167" s="60" t="s">
        <v>128</v>
      </c>
      <c r="H167" s="60"/>
      <c r="I167" s="52"/>
      <c r="J167" s="58" t="n">
        <f aca="false">J168</f>
        <v>0</v>
      </c>
      <c r="K167" s="58" t="n">
        <f aca="false">K168</f>
        <v>0</v>
      </c>
    </row>
    <row r="168" customFormat="false" ht="12.75" hidden="true" customHeight="false" outlineLevel="0" collapsed="false">
      <c r="B168" s="61" t="s">
        <v>196</v>
      </c>
      <c r="C168" s="149" t="s">
        <v>36</v>
      </c>
      <c r="D168" s="149" t="n">
        <v>10</v>
      </c>
      <c r="E168" s="60" t="s">
        <v>128</v>
      </c>
      <c r="F168" s="60" t="s">
        <v>129</v>
      </c>
      <c r="G168" s="60" t="s">
        <v>128</v>
      </c>
      <c r="H168" s="60" t="s">
        <v>197</v>
      </c>
      <c r="I168" s="52"/>
      <c r="J168" s="58" t="n">
        <f aca="false">J169</f>
        <v>0</v>
      </c>
      <c r="K168" s="58" t="n">
        <f aca="false">K169</f>
        <v>0</v>
      </c>
    </row>
    <row r="169" customFormat="false" ht="12.75" hidden="true" customHeight="false" outlineLevel="0" collapsed="false">
      <c r="B169" s="61" t="s">
        <v>33</v>
      </c>
      <c r="C169" s="149" t="s">
        <v>36</v>
      </c>
      <c r="D169" s="149" t="n">
        <v>10</v>
      </c>
      <c r="E169" s="60" t="s">
        <v>128</v>
      </c>
      <c r="F169" s="60" t="s">
        <v>129</v>
      </c>
      <c r="G169" s="60" t="s">
        <v>128</v>
      </c>
      <c r="H169" s="60" t="s">
        <v>197</v>
      </c>
      <c r="I169" s="52" t="s">
        <v>34</v>
      </c>
      <c r="J169" s="58" t="n">
        <v>0</v>
      </c>
      <c r="K169" s="58" t="n">
        <v>0</v>
      </c>
    </row>
    <row r="170" customFormat="false" ht="15" hidden="true" customHeight="true" outlineLevel="0" collapsed="false">
      <c r="B170" s="147" t="s">
        <v>198</v>
      </c>
      <c r="C170" s="59" t="s">
        <v>36</v>
      </c>
      <c r="D170" s="59" t="s">
        <v>199</v>
      </c>
      <c r="E170" s="59"/>
      <c r="F170" s="59"/>
      <c r="G170" s="59"/>
      <c r="H170" s="59"/>
      <c r="I170" s="52"/>
      <c r="J170" s="53" t="n">
        <f aca="false">J171</f>
        <v>0</v>
      </c>
      <c r="K170" s="53" t="n">
        <f aca="false">K171</f>
        <v>0</v>
      </c>
    </row>
    <row r="171" customFormat="false" ht="36.75" hidden="true" customHeight="true" outlineLevel="0" collapsed="false">
      <c r="B171" s="142" t="s">
        <v>200</v>
      </c>
      <c r="C171" s="59" t="s">
        <v>36</v>
      </c>
      <c r="D171" s="59" t="s">
        <v>199</v>
      </c>
      <c r="E171" s="59" t="s">
        <v>199</v>
      </c>
      <c r="F171" s="59"/>
      <c r="G171" s="59"/>
      <c r="H171" s="59"/>
      <c r="I171" s="88"/>
      <c r="J171" s="53" t="n">
        <f aca="false">J174</f>
        <v>0</v>
      </c>
      <c r="K171" s="53" t="n">
        <f aca="false">K174</f>
        <v>0</v>
      </c>
    </row>
    <row r="172" customFormat="false" ht="36.75" hidden="true" customHeight="true" outlineLevel="0" collapsed="false">
      <c r="B172" s="143" t="s">
        <v>201</v>
      </c>
      <c r="C172" s="60" t="s">
        <v>36</v>
      </c>
      <c r="D172" s="60" t="s">
        <v>199</v>
      </c>
      <c r="E172" s="60" t="s">
        <v>199</v>
      </c>
      <c r="F172" s="60" t="s">
        <v>26</v>
      </c>
      <c r="G172" s="60" t="s">
        <v>20</v>
      </c>
      <c r="H172" s="60"/>
      <c r="I172" s="57"/>
      <c r="J172" s="58" t="n">
        <v>0</v>
      </c>
      <c r="K172" s="53"/>
    </row>
    <row r="173" customFormat="false" ht="19.5" hidden="true" customHeight="true" outlineLevel="0" collapsed="false">
      <c r="B173" s="143" t="s">
        <v>33</v>
      </c>
      <c r="C173" s="60" t="s">
        <v>36</v>
      </c>
      <c r="D173" s="60" t="s">
        <v>199</v>
      </c>
      <c r="E173" s="60" t="s">
        <v>199</v>
      </c>
      <c r="F173" s="60" t="s">
        <v>26</v>
      </c>
      <c r="G173" s="60" t="s">
        <v>20</v>
      </c>
      <c r="H173" s="60" t="s">
        <v>202</v>
      </c>
      <c r="I173" s="88" t="s">
        <v>34</v>
      </c>
      <c r="J173" s="58" t="n">
        <v>0</v>
      </c>
      <c r="K173" s="53"/>
    </row>
    <row r="174" customFormat="false" ht="32.25" hidden="true" customHeight="true" outlineLevel="0" collapsed="false">
      <c r="B174" s="119" t="s">
        <v>203</v>
      </c>
      <c r="C174" s="60" t="s">
        <v>36</v>
      </c>
      <c r="D174" s="60" t="s">
        <v>199</v>
      </c>
      <c r="E174" s="60" t="s">
        <v>199</v>
      </c>
      <c r="F174" s="60" t="s">
        <v>26</v>
      </c>
      <c r="G174" s="60" t="s">
        <v>53</v>
      </c>
      <c r="H174" s="60"/>
      <c r="I174" s="88"/>
      <c r="J174" s="58" t="n">
        <f aca="false">J175</f>
        <v>0</v>
      </c>
      <c r="K174" s="58" t="n">
        <f aca="false">K175</f>
        <v>0</v>
      </c>
    </row>
    <row r="175" customFormat="false" ht="17.25" hidden="true" customHeight="true" outlineLevel="0" collapsed="false">
      <c r="B175" s="110" t="s">
        <v>33</v>
      </c>
      <c r="C175" s="60" t="s">
        <v>36</v>
      </c>
      <c r="D175" s="60" t="s">
        <v>199</v>
      </c>
      <c r="E175" s="60" t="s">
        <v>199</v>
      </c>
      <c r="F175" s="60" t="s">
        <v>26</v>
      </c>
      <c r="G175" s="60" t="s">
        <v>53</v>
      </c>
      <c r="H175" s="60" t="s">
        <v>204</v>
      </c>
      <c r="I175" s="88" t="s">
        <v>34</v>
      </c>
      <c r="J175" s="58" t="n">
        <v>0</v>
      </c>
      <c r="K175" s="58" t="n">
        <v>0</v>
      </c>
    </row>
    <row r="176" customFormat="false" ht="18" hidden="false" customHeight="true" outlineLevel="0" collapsed="false">
      <c r="B176" s="127" t="s">
        <v>205</v>
      </c>
      <c r="C176" s="128" t="s">
        <v>206</v>
      </c>
      <c r="D176" s="128"/>
      <c r="E176" s="129"/>
      <c r="F176" s="129"/>
      <c r="G176" s="129"/>
      <c r="H176" s="153"/>
      <c r="I176" s="154"/>
      <c r="J176" s="141" t="e">
        <f aca="false">J177+J197+J210+J235</f>
        <v>#VALUE!</v>
      </c>
      <c r="K176" s="141" t="e">
        <f aca="false">K177+K197+K210+K235</f>
        <v>#VALUE!</v>
      </c>
    </row>
    <row r="177" customFormat="false" ht="14.25" hidden="false" customHeight="true" outlineLevel="0" collapsed="false">
      <c r="B177" s="155" t="s">
        <v>207</v>
      </c>
      <c r="C177" s="78" t="s">
        <v>206</v>
      </c>
      <c r="D177" s="78" t="s">
        <v>20</v>
      </c>
      <c r="E177" s="78"/>
      <c r="F177" s="78"/>
      <c r="G177" s="78"/>
      <c r="H177" s="156"/>
      <c r="I177" s="157"/>
      <c r="J177" s="80" t="n">
        <f aca="false">J178</f>
        <v>72600</v>
      </c>
      <c r="K177" s="80" t="n">
        <f aca="false">K178</f>
        <v>75500</v>
      </c>
    </row>
    <row r="178" customFormat="false" ht="21.75" hidden="false" customHeight="true" outlineLevel="0" collapsed="false">
      <c r="B178" s="155" t="s">
        <v>57</v>
      </c>
      <c r="C178" s="78" t="s">
        <v>206</v>
      </c>
      <c r="D178" s="78" t="s">
        <v>20</v>
      </c>
      <c r="E178" s="78" t="s">
        <v>58</v>
      </c>
      <c r="F178" s="78"/>
      <c r="G178" s="78"/>
      <c r="H178" s="156"/>
      <c r="I178" s="157"/>
      <c r="J178" s="80" t="n">
        <f aca="false">J179</f>
        <v>72600</v>
      </c>
      <c r="K178" s="80" t="n">
        <f aca="false">K179</f>
        <v>75500</v>
      </c>
    </row>
    <row r="179" customFormat="false" ht="108" hidden="false" customHeight="true" outlineLevel="0" collapsed="false">
      <c r="B179" s="147" t="s">
        <v>208</v>
      </c>
      <c r="C179" s="59" t="s">
        <v>206</v>
      </c>
      <c r="D179" s="59" t="s">
        <v>20</v>
      </c>
      <c r="E179" s="59" t="s">
        <v>58</v>
      </c>
      <c r="F179" s="59" t="s">
        <v>43</v>
      </c>
      <c r="G179" s="59" t="s">
        <v>40</v>
      </c>
      <c r="H179" s="59" t="n">
        <v>85400</v>
      </c>
      <c r="I179" s="158"/>
      <c r="J179" s="53" t="n">
        <v>72600</v>
      </c>
      <c r="K179" s="53" t="n">
        <v>75500</v>
      </c>
    </row>
    <row r="180" customFormat="false" ht="99" hidden="false" customHeight="true" outlineLevel="0" collapsed="false">
      <c r="B180" s="94" t="s">
        <v>209</v>
      </c>
      <c r="C180" s="60" t="s">
        <v>206</v>
      </c>
      <c r="D180" s="60" t="s">
        <v>20</v>
      </c>
      <c r="E180" s="60" t="s">
        <v>58</v>
      </c>
      <c r="F180" s="60" t="s">
        <v>43</v>
      </c>
      <c r="G180" s="60" t="s">
        <v>40</v>
      </c>
      <c r="H180" s="60" t="n">
        <v>85400</v>
      </c>
      <c r="I180" s="52" t="n">
        <v>540</v>
      </c>
      <c r="J180" s="58" t="n">
        <v>72600</v>
      </c>
      <c r="K180" s="58" t="n">
        <v>75500</v>
      </c>
    </row>
    <row r="181" customFormat="false" ht="39" hidden="true" customHeight="true" outlineLevel="0" collapsed="false">
      <c r="B181" s="55" t="s">
        <v>210</v>
      </c>
      <c r="C181" s="51" t="s">
        <v>206</v>
      </c>
      <c r="D181" s="51" t="s">
        <v>20</v>
      </c>
      <c r="E181" s="59" t="s">
        <v>206</v>
      </c>
      <c r="F181" s="59"/>
      <c r="G181" s="59"/>
      <c r="H181" s="59"/>
      <c r="I181" s="52"/>
      <c r="J181" s="53" t="n">
        <f aca="false">J182+J185+J188</f>
        <v>0</v>
      </c>
      <c r="K181" s="53" t="n">
        <f aca="false">K182+K185+K188</f>
        <v>0</v>
      </c>
    </row>
    <row r="182" customFormat="false" ht="18" hidden="true" customHeight="true" outlineLevel="0" collapsed="false">
      <c r="B182" s="55" t="s">
        <v>211</v>
      </c>
      <c r="C182" s="51" t="s">
        <v>206</v>
      </c>
      <c r="D182" s="51" t="s">
        <v>20</v>
      </c>
      <c r="E182" s="59" t="s">
        <v>206</v>
      </c>
      <c r="F182" s="59"/>
      <c r="G182" s="59" t="s">
        <v>26</v>
      </c>
      <c r="H182" s="59" t="s">
        <v>212</v>
      </c>
      <c r="I182" s="52"/>
      <c r="J182" s="53" t="n">
        <f aca="false">J183</f>
        <v>0</v>
      </c>
      <c r="K182" s="53" t="n">
        <f aca="false">K183</f>
        <v>0</v>
      </c>
    </row>
    <row r="183" customFormat="false" ht="18" hidden="true" customHeight="true" outlineLevel="0" collapsed="false">
      <c r="B183" s="55" t="s">
        <v>213</v>
      </c>
      <c r="C183" s="51" t="s">
        <v>206</v>
      </c>
      <c r="D183" s="51" t="s">
        <v>20</v>
      </c>
      <c r="E183" s="59" t="s">
        <v>206</v>
      </c>
      <c r="F183" s="59"/>
      <c r="G183" s="59" t="s">
        <v>26</v>
      </c>
      <c r="H183" s="59" t="s">
        <v>214</v>
      </c>
      <c r="I183" s="52"/>
      <c r="J183" s="53" t="n">
        <f aca="false">J184</f>
        <v>0</v>
      </c>
      <c r="K183" s="53" t="n">
        <f aca="false">K184</f>
        <v>0</v>
      </c>
    </row>
    <row r="184" customFormat="false" ht="18" hidden="true" customHeight="true" outlineLevel="0" collapsed="false">
      <c r="B184" s="61" t="s">
        <v>33</v>
      </c>
      <c r="C184" s="159" t="s">
        <v>206</v>
      </c>
      <c r="D184" s="159" t="s">
        <v>20</v>
      </c>
      <c r="E184" s="60" t="s">
        <v>206</v>
      </c>
      <c r="F184" s="60"/>
      <c r="G184" s="60" t="s">
        <v>26</v>
      </c>
      <c r="H184" s="60" t="s">
        <v>214</v>
      </c>
      <c r="I184" s="52" t="s">
        <v>34</v>
      </c>
      <c r="J184" s="58" t="n">
        <v>0</v>
      </c>
      <c r="K184" s="58" t="n">
        <v>0</v>
      </c>
    </row>
    <row r="185" customFormat="false" ht="55.5" hidden="true" customHeight="true" outlineLevel="0" collapsed="false">
      <c r="B185" s="55" t="s">
        <v>215</v>
      </c>
      <c r="C185" s="51" t="s">
        <v>206</v>
      </c>
      <c r="D185" s="51" t="s">
        <v>20</v>
      </c>
      <c r="E185" s="59" t="s">
        <v>206</v>
      </c>
      <c r="F185" s="59" t="s">
        <v>43</v>
      </c>
      <c r="G185" s="59" t="s">
        <v>40</v>
      </c>
      <c r="H185" s="59"/>
      <c r="I185" s="52"/>
      <c r="J185" s="53" t="n">
        <f aca="false">J186</f>
        <v>0</v>
      </c>
      <c r="K185" s="53" t="n">
        <f aca="false">K186</f>
        <v>0</v>
      </c>
    </row>
    <row r="186" customFormat="false" ht="61.5" hidden="true" customHeight="true" outlineLevel="0" collapsed="false">
      <c r="B186" s="71" t="s">
        <v>216</v>
      </c>
      <c r="C186" s="159" t="s">
        <v>206</v>
      </c>
      <c r="D186" s="159" t="s">
        <v>20</v>
      </c>
      <c r="E186" s="60" t="s">
        <v>206</v>
      </c>
      <c r="F186" s="60" t="s">
        <v>43</v>
      </c>
      <c r="G186" s="60" t="s">
        <v>20</v>
      </c>
      <c r="H186" s="60" t="s">
        <v>217</v>
      </c>
      <c r="I186" s="52"/>
      <c r="J186" s="58" t="n">
        <f aca="false">J187</f>
        <v>0</v>
      </c>
      <c r="K186" s="58" t="n">
        <f aca="false">K187</f>
        <v>0</v>
      </c>
    </row>
    <row r="187" customFormat="false" ht="18" hidden="true" customHeight="true" outlineLevel="0" collapsed="false">
      <c r="B187" s="61" t="s">
        <v>33</v>
      </c>
      <c r="C187" s="159" t="s">
        <v>206</v>
      </c>
      <c r="D187" s="159" t="s">
        <v>20</v>
      </c>
      <c r="E187" s="60" t="s">
        <v>206</v>
      </c>
      <c r="F187" s="60" t="s">
        <v>43</v>
      </c>
      <c r="G187" s="60" t="s">
        <v>20</v>
      </c>
      <c r="H187" s="60" t="s">
        <v>217</v>
      </c>
      <c r="I187" s="52" t="s">
        <v>34</v>
      </c>
      <c r="J187" s="58" t="n">
        <v>0</v>
      </c>
      <c r="K187" s="58" t="n">
        <v>0</v>
      </c>
    </row>
    <row r="188" customFormat="false" ht="18" hidden="true" customHeight="true" outlineLevel="0" collapsed="false">
      <c r="B188" s="160" t="s">
        <v>218</v>
      </c>
      <c r="C188" s="161" t="s">
        <v>206</v>
      </c>
      <c r="D188" s="161" t="s">
        <v>20</v>
      </c>
      <c r="E188" s="102" t="s">
        <v>206</v>
      </c>
      <c r="F188" s="102"/>
      <c r="G188" s="102" t="s">
        <v>96</v>
      </c>
      <c r="H188" s="102"/>
      <c r="I188" s="103"/>
      <c r="J188" s="104" t="n">
        <f aca="false">J189+J191</f>
        <v>0</v>
      </c>
      <c r="K188" s="104" t="n">
        <f aca="false">K189+K191</f>
        <v>0</v>
      </c>
    </row>
    <row r="189" customFormat="false" ht="18" hidden="true" customHeight="true" outlineLevel="0" collapsed="false">
      <c r="B189" s="72" t="s">
        <v>219</v>
      </c>
      <c r="C189" s="162" t="s">
        <v>206</v>
      </c>
      <c r="D189" s="162" t="s">
        <v>20</v>
      </c>
      <c r="E189" s="73" t="s">
        <v>206</v>
      </c>
      <c r="F189" s="73"/>
      <c r="G189" s="73" t="s">
        <v>96</v>
      </c>
      <c r="H189" s="73" t="s">
        <v>214</v>
      </c>
      <c r="I189" s="105"/>
      <c r="J189" s="75" t="n">
        <f aca="false">J190</f>
        <v>0</v>
      </c>
      <c r="K189" s="75" t="n">
        <f aca="false">K190</f>
        <v>0</v>
      </c>
    </row>
    <row r="190" customFormat="false" ht="18" hidden="true" customHeight="true" outlineLevel="0" collapsed="false">
      <c r="B190" s="138" t="s">
        <v>33</v>
      </c>
      <c r="C190" s="159" t="s">
        <v>206</v>
      </c>
      <c r="D190" s="159" t="s">
        <v>20</v>
      </c>
      <c r="E190" s="60" t="s">
        <v>206</v>
      </c>
      <c r="F190" s="60"/>
      <c r="G190" s="60" t="s">
        <v>96</v>
      </c>
      <c r="H190" s="60" t="s">
        <v>214</v>
      </c>
      <c r="I190" s="52" t="s">
        <v>34</v>
      </c>
      <c r="J190" s="53"/>
      <c r="K190" s="53"/>
    </row>
    <row r="191" customFormat="false" ht="18" hidden="true" customHeight="true" outlineLevel="0" collapsed="false">
      <c r="B191" s="72" t="s">
        <v>220</v>
      </c>
      <c r="C191" s="162" t="s">
        <v>206</v>
      </c>
      <c r="D191" s="162" t="s">
        <v>20</v>
      </c>
      <c r="E191" s="73" t="s">
        <v>206</v>
      </c>
      <c r="F191" s="73"/>
      <c r="G191" s="73" t="s">
        <v>96</v>
      </c>
      <c r="H191" s="73" t="s">
        <v>221</v>
      </c>
      <c r="I191" s="105"/>
      <c r="J191" s="75" t="n">
        <f aca="false">J192</f>
        <v>0</v>
      </c>
      <c r="K191" s="75" t="n">
        <f aca="false">K192</f>
        <v>0</v>
      </c>
    </row>
    <row r="192" customFormat="false" ht="18" hidden="true" customHeight="true" outlineLevel="0" collapsed="false">
      <c r="B192" s="138" t="s">
        <v>33</v>
      </c>
      <c r="C192" s="159" t="s">
        <v>206</v>
      </c>
      <c r="D192" s="159" t="s">
        <v>20</v>
      </c>
      <c r="E192" s="60" t="s">
        <v>206</v>
      </c>
      <c r="F192" s="60"/>
      <c r="G192" s="60" t="s">
        <v>96</v>
      </c>
      <c r="H192" s="60" t="s">
        <v>221</v>
      </c>
      <c r="I192" s="52" t="s">
        <v>46</v>
      </c>
      <c r="J192" s="58" t="n">
        <v>0</v>
      </c>
      <c r="K192" s="58" t="n">
        <v>0</v>
      </c>
    </row>
    <row r="193" customFormat="false" ht="18" hidden="true" customHeight="true" outlineLevel="0" collapsed="false">
      <c r="B193" s="163" t="s">
        <v>113</v>
      </c>
      <c r="C193" s="164" t="s">
        <v>206</v>
      </c>
      <c r="D193" s="164" t="s">
        <v>20</v>
      </c>
      <c r="E193" s="98" t="s">
        <v>20</v>
      </c>
      <c r="F193" s="98"/>
      <c r="G193" s="98"/>
      <c r="H193" s="98"/>
      <c r="I193" s="99"/>
      <c r="J193" s="100" t="n">
        <f aca="false">J194</f>
        <v>0</v>
      </c>
      <c r="K193" s="100" t="n">
        <f aca="false">K194</f>
        <v>0</v>
      </c>
    </row>
    <row r="194" customFormat="false" ht="18" hidden="true" customHeight="true" outlineLevel="0" collapsed="false">
      <c r="B194" s="165" t="s">
        <v>222</v>
      </c>
      <c r="C194" s="161" t="s">
        <v>206</v>
      </c>
      <c r="D194" s="161" t="s">
        <v>20</v>
      </c>
      <c r="E194" s="102" t="s">
        <v>20</v>
      </c>
      <c r="F194" s="102"/>
      <c r="G194" s="102" t="s">
        <v>43</v>
      </c>
      <c r="H194" s="102"/>
      <c r="I194" s="103"/>
      <c r="J194" s="104" t="n">
        <f aca="false">J195</f>
        <v>0</v>
      </c>
      <c r="K194" s="104" t="n">
        <f aca="false">K195</f>
        <v>0</v>
      </c>
    </row>
    <row r="195" customFormat="false" ht="18" hidden="true" customHeight="true" outlineLevel="0" collapsed="false">
      <c r="B195" s="166" t="s">
        <v>223</v>
      </c>
      <c r="C195" s="162" t="s">
        <v>206</v>
      </c>
      <c r="D195" s="162" t="s">
        <v>20</v>
      </c>
      <c r="E195" s="73" t="s">
        <v>20</v>
      </c>
      <c r="F195" s="73"/>
      <c r="G195" s="73" t="s">
        <v>43</v>
      </c>
      <c r="H195" s="73" t="s">
        <v>224</v>
      </c>
      <c r="I195" s="105"/>
      <c r="J195" s="75" t="n">
        <f aca="false">J196</f>
        <v>0</v>
      </c>
      <c r="K195" s="75" t="n">
        <f aca="false">K196</f>
        <v>0</v>
      </c>
    </row>
    <row r="196" customFormat="false" ht="18" hidden="true" customHeight="true" outlineLevel="0" collapsed="false">
      <c r="B196" s="138" t="s">
        <v>33</v>
      </c>
      <c r="C196" s="159" t="s">
        <v>206</v>
      </c>
      <c r="D196" s="60" t="s">
        <v>20</v>
      </c>
      <c r="E196" s="60" t="s">
        <v>20</v>
      </c>
      <c r="F196" s="60"/>
      <c r="G196" s="60" t="s">
        <v>43</v>
      </c>
      <c r="H196" s="159" t="s">
        <v>224</v>
      </c>
      <c r="I196" s="167" t="n">
        <v>240</v>
      </c>
      <c r="J196" s="76" t="n">
        <v>0</v>
      </c>
      <c r="K196" s="76" t="n">
        <v>0</v>
      </c>
    </row>
    <row r="197" customFormat="false" ht="18" hidden="true" customHeight="true" outlineLevel="0" collapsed="false">
      <c r="B197" s="155" t="s">
        <v>225</v>
      </c>
      <c r="C197" s="78" t="s">
        <v>206</v>
      </c>
      <c r="D197" s="78" t="s">
        <v>53</v>
      </c>
      <c r="E197" s="78"/>
      <c r="F197" s="78"/>
      <c r="G197" s="78"/>
      <c r="H197" s="78"/>
      <c r="I197" s="168"/>
      <c r="J197" s="80" t="n">
        <f aca="false">J198+J206</f>
        <v>0</v>
      </c>
      <c r="K197" s="80" t="n">
        <f aca="false">K198+K206</f>
        <v>0</v>
      </c>
    </row>
    <row r="198" customFormat="false" ht="18" hidden="true" customHeight="true" outlineLevel="0" collapsed="false">
      <c r="B198" s="163" t="s">
        <v>113</v>
      </c>
      <c r="C198" s="164" t="s">
        <v>206</v>
      </c>
      <c r="D198" s="164" t="s">
        <v>53</v>
      </c>
      <c r="E198" s="98" t="s">
        <v>20</v>
      </c>
      <c r="F198" s="98"/>
      <c r="G198" s="98"/>
      <c r="H198" s="98"/>
      <c r="I198" s="169"/>
      <c r="J198" s="100" t="n">
        <f aca="false">J199</f>
        <v>0</v>
      </c>
      <c r="K198" s="100" t="n">
        <f aca="false">K199</f>
        <v>0</v>
      </c>
    </row>
    <row r="199" customFormat="false" ht="18" hidden="true" customHeight="true" outlineLevel="0" collapsed="false">
      <c r="B199" s="165" t="s">
        <v>226</v>
      </c>
      <c r="C199" s="161" t="s">
        <v>206</v>
      </c>
      <c r="D199" s="161" t="s">
        <v>53</v>
      </c>
      <c r="E199" s="102" t="s">
        <v>20</v>
      </c>
      <c r="F199" s="102" t="s">
        <v>43</v>
      </c>
      <c r="G199" s="102" t="s">
        <v>40</v>
      </c>
      <c r="H199" s="102"/>
      <c r="I199" s="170"/>
      <c r="J199" s="104" t="n">
        <f aca="false">J202+J204</f>
        <v>0</v>
      </c>
      <c r="K199" s="104" t="n">
        <f aca="false">K202+K204</f>
        <v>0</v>
      </c>
    </row>
    <row r="200" customFormat="false" ht="18" hidden="true" customHeight="true" outlineLevel="0" collapsed="false">
      <c r="B200" s="166" t="s">
        <v>227</v>
      </c>
      <c r="C200" s="162" t="s">
        <v>206</v>
      </c>
      <c r="D200" s="162" t="s">
        <v>53</v>
      </c>
      <c r="E200" s="73" t="s">
        <v>20</v>
      </c>
      <c r="F200" s="73"/>
      <c r="G200" s="73" t="s">
        <v>43</v>
      </c>
      <c r="H200" s="73" t="s">
        <v>228</v>
      </c>
      <c r="I200" s="171"/>
      <c r="J200" s="75" t="n">
        <f aca="false">J201</f>
        <v>0</v>
      </c>
      <c r="K200" s="75" t="n">
        <f aca="false">K201</f>
        <v>0</v>
      </c>
    </row>
    <row r="201" customFormat="false" ht="18" hidden="true" customHeight="true" outlineLevel="0" collapsed="false">
      <c r="B201" s="138" t="s">
        <v>33</v>
      </c>
      <c r="C201" s="159" t="s">
        <v>206</v>
      </c>
      <c r="D201" s="60" t="s">
        <v>53</v>
      </c>
      <c r="E201" s="60" t="s">
        <v>20</v>
      </c>
      <c r="F201" s="60"/>
      <c r="G201" s="60" t="s">
        <v>43</v>
      </c>
      <c r="H201" s="159" t="s">
        <v>228</v>
      </c>
      <c r="I201" s="52" t="s">
        <v>34</v>
      </c>
      <c r="J201" s="58"/>
      <c r="K201" s="58"/>
    </row>
    <row r="202" customFormat="false" ht="18" hidden="true" customHeight="true" outlineLevel="0" collapsed="false">
      <c r="B202" s="166" t="s">
        <v>229</v>
      </c>
      <c r="C202" s="162" t="s">
        <v>206</v>
      </c>
      <c r="D202" s="162" t="s">
        <v>53</v>
      </c>
      <c r="E202" s="73" t="s">
        <v>20</v>
      </c>
      <c r="F202" s="73"/>
      <c r="G202" s="73" t="s">
        <v>230</v>
      </c>
      <c r="H202" s="73" t="s">
        <v>231</v>
      </c>
      <c r="I202" s="171"/>
      <c r="J202" s="75" t="n">
        <f aca="false">J203</f>
        <v>0</v>
      </c>
      <c r="K202" s="75" t="n">
        <f aca="false">K203</f>
        <v>0</v>
      </c>
    </row>
    <row r="203" customFormat="false" ht="18" hidden="true" customHeight="true" outlineLevel="0" collapsed="false">
      <c r="B203" s="138" t="s">
        <v>33</v>
      </c>
      <c r="C203" s="159" t="s">
        <v>206</v>
      </c>
      <c r="D203" s="60" t="s">
        <v>53</v>
      </c>
      <c r="E203" s="60" t="s">
        <v>20</v>
      </c>
      <c r="F203" s="60"/>
      <c r="G203" s="60" t="s">
        <v>230</v>
      </c>
      <c r="H203" s="159" t="n">
        <v>29290</v>
      </c>
      <c r="I203" s="52" t="s">
        <v>34</v>
      </c>
      <c r="J203" s="58" t="n">
        <v>0</v>
      </c>
      <c r="K203" s="58" t="n">
        <v>0</v>
      </c>
    </row>
    <row r="204" customFormat="false" ht="18" hidden="true" customHeight="true" outlineLevel="0" collapsed="false">
      <c r="B204" s="172" t="s">
        <v>232</v>
      </c>
      <c r="C204" s="162" t="s">
        <v>206</v>
      </c>
      <c r="D204" s="162" t="s">
        <v>53</v>
      </c>
      <c r="E204" s="73" t="s">
        <v>20</v>
      </c>
      <c r="F204" s="73" t="s">
        <v>43</v>
      </c>
      <c r="G204" s="73" t="s">
        <v>206</v>
      </c>
      <c r="H204" s="73" t="s">
        <v>233</v>
      </c>
      <c r="I204" s="171"/>
      <c r="J204" s="75" t="n">
        <f aca="false">J205</f>
        <v>0</v>
      </c>
      <c r="K204" s="75" t="n">
        <f aca="false">K205</f>
        <v>0</v>
      </c>
    </row>
    <row r="205" customFormat="false" ht="18" hidden="true" customHeight="true" outlineLevel="0" collapsed="false">
      <c r="B205" s="138" t="s">
        <v>33</v>
      </c>
      <c r="C205" s="159" t="s">
        <v>206</v>
      </c>
      <c r="D205" s="60" t="s">
        <v>53</v>
      </c>
      <c r="E205" s="60" t="s">
        <v>20</v>
      </c>
      <c r="F205" s="60" t="s">
        <v>43</v>
      </c>
      <c r="G205" s="60" t="s">
        <v>206</v>
      </c>
      <c r="H205" s="159" t="n">
        <v>29280</v>
      </c>
      <c r="I205" s="52" t="s">
        <v>34</v>
      </c>
      <c r="J205" s="58" t="n">
        <v>0</v>
      </c>
      <c r="K205" s="58" t="n">
        <v>0</v>
      </c>
    </row>
    <row r="206" customFormat="false" ht="37.5" hidden="true" customHeight="true" outlineLevel="0" collapsed="false">
      <c r="B206" s="55" t="s">
        <v>210</v>
      </c>
      <c r="C206" s="51" t="s">
        <v>206</v>
      </c>
      <c r="D206" s="51" t="s">
        <v>53</v>
      </c>
      <c r="E206" s="59" t="s">
        <v>206</v>
      </c>
      <c r="F206" s="59"/>
      <c r="G206" s="59" t="s">
        <v>147</v>
      </c>
      <c r="H206" s="59" t="s">
        <v>212</v>
      </c>
      <c r="I206" s="118"/>
      <c r="J206" s="53" t="n">
        <f aca="false">J207</f>
        <v>0</v>
      </c>
      <c r="K206" s="53" t="n">
        <f aca="false">K207</f>
        <v>0</v>
      </c>
    </row>
    <row r="207" customFormat="false" ht="18" hidden="true" customHeight="true" outlineLevel="0" collapsed="false">
      <c r="B207" s="50" t="s">
        <v>146</v>
      </c>
      <c r="C207" s="51" t="s">
        <v>206</v>
      </c>
      <c r="D207" s="51" t="s">
        <v>53</v>
      </c>
      <c r="E207" s="59" t="s">
        <v>128</v>
      </c>
      <c r="F207" s="59" t="s">
        <v>129</v>
      </c>
      <c r="G207" s="59" t="s">
        <v>40</v>
      </c>
      <c r="H207" s="59"/>
      <c r="I207" s="118"/>
      <c r="J207" s="53" t="n">
        <f aca="false">J208</f>
        <v>0</v>
      </c>
      <c r="K207" s="53" t="n">
        <f aca="false">K208</f>
        <v>0</v>
      </c>
    </row>
    <row r="208" customFormat="false" ht="18" hidden="true" customHeight="true" outlineLevel="0" collapsed="false">
      <c r="B208" s="50" t="s">
        <v>234</v>
      </c>
      <c r="C208" s="51" t="s">
        <v>206</v>
      </c>
      <c r="D208" s="51" t="s">
        <v>53</v>
      </c>
      <c r="E208" s="59" t="s">
        <v>128</v>
      </c>
      <c r="F208" s="59" t="s">
        <v>129</v>
      </c>
      <c r="G208" s="59" t="s">
        <v>40</v>
      </c>
      <c r="H208" s="59" t="s">
        <v>202</v>
      </c>
      <c r="I208" s="118"/>
      <c r="J208" s="53" t="n">
        <f aca="false">J209</f>
        <v>0</v>
      </c>
      <c r="K208" s="53" t="n">
        <f aca="false">K209</f>
        <v>0</v>
      </c>
    </row>
    <row r="209" customFormat="false" ht="18" hidden="true" customHeight="true" outlineLevel="0" collapsed="false">
      <c r="B209" s="61" t="s">
        <v>33</v>
      </c>
      <c r="C209" s="173" t="s">
        <v>206</v>
      </c>
      <c r="D209" s="173" t="s">
        <v>53</v>
      </c>
      <c r="E209" s="173" t="n">
        <v>99</v>
      </c>
      <c r="F209" s="173" t="n">
        <v>9</v>
      </c>
      <c r="G209" s="60" t="s">
        <v>40</v>
      </c>
      <c r="H209" s="173" t="n">
        <v>29380</v>
      </c>
      <c r="I209" s="68" t="n">
        <v>410</v>
      </c>
      <c r="J209" s="58" t="n">
        <v>0</v>
      </c>
      <c r="K209" s="58" t="n">
        <v>0</v>
      </c>
    </row>
    <row r="210" customFormat="false" ht="18" hidden="false" customHeight="true" outlineLevel="0" collapsed="false">
      <c r="B210" s="155" t="s">
        <v>235</v>
      </c>
      <c r="C210" s="78" t="s">
        <v>206</v>
      </c>
      <c r="D210" s="78" t="s">
        <v>22</v>
      </c>
      <c r="E210" s="78"/>
      <c r="F210" s="78"/>
      <c r="G210" s="78"/>
      <c r="H210" s="78"/>
      <c r="I210" s="79"/>
      <c r="J210" s="80" t="n">
        <f aca="false">J211+J230</f>
        <v>6060301.51</v>
      </c>
      <c r="K210" s="80" t="n">
        <f aca="false">K211+K230</f>
        <v>6063513.58</v>
      </c>
    </row>
    <row r="211" customFormat="false" ht="21.75" hidden="false" customHeight="false" outlineLevel="0" collapsed="false">
      <c r="B211" s="97" t="s">
        <v>236</v>
      </c>
      <c r="C211" s="164" t="s">
        <v>206</v>
      </c>
      <c r="D211" s="164" t="s">
        <v>22</v>
      </c>
      <c r="E211" s="98" t="s">
        <v>74</v>
      </c>
      <c r="F211" s="98"/>
      <c r="G211" s="98"/>
      <c r="H211" s="98"/>
      <c r="I211" s="169"/>
      <c r="J211" s="100" t="n">
        <f aca="false">J212+J217+J224+J227</f>
        <v>5960301.51</v>
      </c>
      <c r="K211" s="100" t="n">
        <f aca="false">K212+K217+K224+K228</f>
        <v>5963513.58</v>
      </c>
    </row>
    <row r="212" customFormat="false" ht="48.75" hidden="false" customHeight="true" outlineLevel="0" collapsed="false">
      <c r="B212" s="174" t="s">
        <v>237</v>
      </c>
      <c r="C212" s="51" t="s">
        <v>206</v>
      </c>
      <c r="D212" s="51" t="s">
        <v>22</v>
      </c>
      <c r="E212" s="59" t="s">
        <v>74</v>
      </c>
      <c r="F212" s="59" t="s">
        <v>26</v>
      </c>
      <c r="G212" s="59" t="s">
        <v>40</v>
      </c>
      <c r="H212" s="59"/>
      <c r="I212" s="118"/>
      <c r="J212" s="53" t="n">
        <f aca="false">J213+J215</f>
        <v>5680000</v>
      </c>
      <c r="K212" s="53" t="n">
        <f aca="false">K213+K215</f>
        <v>5680000.01</v>
      </c>
    </row>
    <row r="213" customFormat="false" ht="45.75" hidden="false" customHeight="true" outlineLevel="0" collapsed="false">
      <c r="B213" s="175" t="s">
        <v>238</v>
      </c>
      <c r="C213" s="159" t="s">
        <v>206</v>
      </c>
      <c r="D213" s="159" t="s">
        <v>22</v>
      </c>
      <c r="E213" s="60" t="s">
        <v>74</v>
      </c>
      <c r="F213" s="60" t="s">
        <v>26</v>
      </c>
      <c r="G213" s="60" t="s">
        <v>20</v>
      </c>
      <c r="H213" s="60" t="s">
        <v>239</v>
      </c>
      <c r="I213" s="52"/>
      <c r="J213" s="58" t="n">
        <f aca="false">J214</f>
        <v>5680000</v>
      </c>
      <c r="K213" s="58" t="n">
        <f aca="false">K214</f>
        <v>5680000.01</v>
      </c>
    </row>
    <row r="214" customFormat="false" ht="11.25" hidden="false" customHeight="true" outlineLevel="0" collapsed="false">
      <c r="B214" s="61" t="s">
        <v>33</v>
      </c>
      <c r="C214" s="176" t="s">
        <v>206</v>
      </c>
      <c r="D214" s="176" t="s">
        <v>22</v>
      </c>
      <c r="E214" s="60" t="s">
        <v>74</v>
      </c>
      <c r="F214" s="60" t="s">
        <v>26</v>
      </c>
      <c r="G214" s="60" t="s">
        <v>20</v>
      </c>
      <c r="H214" s="60" t="s">
        <v>239</v>
      </c>
      <c r="I214" s="68" t="n">
        <v>240</v>
      </c>
      <c r="J214" s="58" t="n">
        <v>5680000</v>
      </c>
      <c r="K214" s="58" t="n">
        <v>5680000.01</v>
      </c>
    </row>
    <row r="215" customFormat="false" ht="59.25" hidden="true" customHeight="true" outlineLevel="0" collapsed="false">
      <c r="B215" s="175" t="s">
        <v>240</v>
      </c>
      <c r="C215" s="159" t="s">
        <v>206</v>
      </c>
      <c r="D215" s="159" t="s">
        <v>22</v>
      </c>
      <c r="E215" s="60" t="s">
        <v>74</v>
      </c>
      <c r="F215" s="60" t="s">
        <v>26</v>
      </c>
      <c r="G215" s="60" t="s">
        <v>53</v>
      </c>
      <c r="H215" s="60" t="s">
        <v>241</v>
      </c>
      <c r="I215" s="52"/>
      <c r="J215" s="58" t="n">
        <f aca="false">J216</f>
        <v>0</v>
      </c>
      <c r="K215" s="58" t="n">
        <f aca="false">K216</f>
        <v>0</v>
      </c>
    </row>
    <row r="216" customFormat="false" ht="12.75" hidden="true" customHeight="false" outlineLevel="0" collapsed="false">
      <c r="B216" s="61" t="s">
        <v>33</v>
      </c>
      <c r="C216" s="176" t="s">
        <v>206</v>
      </c>
      <c r="D216" s="176" t="s">
        <v>22</v>
      </c>
      <c r="E216" s="60" t="s">
        <v>74</v>
      </c>
      <c r="F216" s="60" t="s">
        <v>26</v>
      </c>
      <c r="G216" s="60" t="s">
        <v>53</v>
      </c>
      <c r="H216" s="60" t="s">
        <v>241</v>
      </c>
      <c r="I216" s="68" t="n">
        <v>240</v>
      </c>
      <c r="J216" s="58" t="n">
        <v>0</v>
      </c>
      <c r="K216" s="58" t="n">
        <v>0</v>
      </c>
    </row>
    <row r="217" customFormat="false" ht="42" hidden="true" customHeight="true" outlineLevel="0" collapsed="false">
      <c r="B217" s="174" t="s">
        <v>242</v>
      </c>
      <c r="C217" s="51" t="s">
        <v>206</v>
      </c>
      <c r="D217" s="51" t="s">
        <v>22</v>
      </c>
      <c r="E217" s="59" t="s">
        <v>74</v>
      </c>
      <c r="F217" s="59" t="s">
        <v>43</v>
      </c>
      <c r="G217" s="59" t="s">
        <v>40</v>
      </c>
      <c r="H217" s="59"/>
      <c r="I217" s="118"/>
      <c r="J217" s="53" t="n">
        <f aca="false">J218+J220+J222</f>
        <v>0</v>
      </c>
      <c r="K217" s="53" t="n">
        <f aca="false">K218+K220+K222</f>
        <v>0</v>
      </c>
    </row>
    <row r="218" customFormat="false" ht="45" hidden="true" customHeight="false" outlineLevel="0" collapsed="false">
      <c r="B218" s="175" t="s">
        <v>243</v>
      </c>
      <c r="C218" s="159" t="s">
        <v>206</v>
      </c>
      <c r="D218" s="159" t="s">
        <v>22</v>
      </c>
      <c r="E218" s="60" t="s">
        <v>74</v>
      </c>
      <c r="F218" s="60" t="s">
        <v>43</v>
      </c>
      <c r="G218" s="60" t="s">
        <v>20</v>
      </c>
      <c r="H218" s="60" t="s">
        <v>244</v>
      </c>
      <c r="I218" s="52"/>
      <c r="J218" s="58" t="n">
        <f aca="false">J219</f>
        <v>0</v>
      </c>
      <c r="K218" s="58" t="n">
        <f aca="false">K219</f>
        <v>0</v>
      </c>
    </row>
    <row r="219" customFormat="false" ht="12.75" hidden="true" customHeight="false" outlineLevel="0" collapsed="false">
      <c r="B219" s="61" t="s">
        <v>33</v>
      </c>
      <c r="C219" s="176" t="s">
        <v>206</v>
      </c>
      <c r="D219" s="176" t="s">
        <v>22</v>
      </c>
      <c r="E219" s="60" t="s">
        <v>74</v>
      </c>
      <c r="F219" s="60" t="s">
        <v>43</v>
      </c>
      <c r="G219" s="60" t="s">
        <v>20</v>
      </c>
      <c r="H219" s="60" t="s">
        <v>244</v>
      </c>
      <c r="I219" s="68" t="n">
        <v>240</v>
      </c>
      <c r="J219" s="58" t="n">
        <v>0</v>
      </c>
      <c r="K219" s="58" t="n">
        <v>0</v>
      </c>
    </row>
    <row r="220" customFormat="false" ht="52.5" hidden="true" customHeight="false" outlineLevel="0" collapsed="false">
      <c r="A220" s="0" t="n">
        <v>2000</v>
      </c>
      <c r="B220" s="174" t="s">
        <v>245</v>
      </c>
      <c r="C220" s="51" t="s">
        <v>206</v>
      </c>
      <c r="D220" s="51" t="s">
        <v>22</v>
      </c>
      <c r="E220" s="59" t="s">
        <v>74</v>
      </c>
      <c r="F220" s="59" t="s">
        <v>43</v>
      </c>
      <c r="G220" s="59" t="s">
        <v>53</v>
      </c>
      <c r="H220" s="59" t="s">
        <v>246</v>
      </c>
      <c r="I220" s="118"/>
      <c r="J220" s="53" t="n">
        <f aca="false">J221</f>
        <v>0</v>
      </c>
      <c r="K220" s="53" t="n">
        <f aca="false">K221</f>
        <v>0</v>
      </c>
    </row>
    <row r="221" customFormat="false" ht="12.75" hidden="true" customHeight="false" outlineLevel="0" collapsed="false">
      <c r="B221" s="61" t="s">
        <v>33</v>
      </c>
      <c r="C221" s="176" t="s">
        <v>206</v>
      </c>
      <c r="D221" s="176" t="s">
        <v>22</v>
      </c>
      <c r="E221" s="60" t="s">
        <v>74</v>
      </c>
      <c r="F221" s="60" t="s">
        <v>43</v>
      </c>
      <c r="G221" s="60" t="s">
        <v>53</v>
      </c>
      <c r="H221" s="60" t="s">
        <v>246</v>
      </c>
      <c r="I221" s="68" t="n">
        <v>240</v>
      </c>
      <c r="J221" s="58" t="n">
        <v>0</v>
      </c>
      <c r="K221" s="58" t="n">
        <v>0</v>
      </c>
    </row>
    <row r="222" customFormat="false" ht="73.5" hidden="true" customHeight="false" outlineLevel="0" collapsed="false">
      <c r="B222" s="177" t="s">
        <v>247</v>
      </c>
      <c r="C222" s="51" t="s">
        <v>206</v>
      </c>
      <c r="D222" s="51" t="s">
        <v>22</v>
      </c>
      <c r="E222" s="59" t="s">
        <v>74</v>
      </c>
      <c r="F222" s="59"/>
      <c r="G222" s="59" t="s">
        <v>43</v>
      </c>
      <c r="H222" s="59" t="s">
        <v>248</v>
      </c>
      <c r="I222" s="118"/>
      <c r="J222" s="53" t="n">
        <f aca="false">J223</f>
        <v>0</v>
      </c>
      <c r="K222" s="53" t="n">
        <f aca="false">K223</f>
        <v>0</v>
      </c>
    </row>
    <row r="223" customFormat="false" ht="12.75" hidden="true" customHeight="false" outlineLevel="0" collapsed="false">
      <c r="B223" s="61" t="s">
        <v>33</v>
      </c>
      <c r="C223" s="176" t="s">
        <v>206</v>
      </c>
      <c r="D223" s="176" t="s">
        <v>22</v>
      </c>
      <c r="E223" s="60" t="s">
        <v>74</v>
      </c>
      <c r="F223" s="60"/>
      <c r="G223" s="60" t="s">
        <v>43</v>
      </c>
      <c r="H223" s="60" t="s">
        <v>248</v>
      </c>
      <c r="I223" s="68" t="n">
        <v>240</v>
      </c>
      <c r="J223" s="58"/>
      <c r="K223" s="58"/>
    </row>
    <row r="224" customFormat="false" ht="42" hidden="false" customHeight="false" outlineLevel="0" collapsed="false">
      <c r="B224" s="174" t="s">
        <v>249</v>
      </c>
      <c r="C224" s="51" t="s">
        <v>206</v>
      </c>
      <c r="D224" s="51" t="s">
        <v>22</v>
      </c>
      <c r="E224" s="59" t="s">
        <v>74</v>
      </c>
      <c r="F224" s="59" t="s">
        <v>96</v>
      </c>
      <c r="G224" s="59" t="s">
        <v>40</v>
      </c>
      <c r="H224" s="59"/>
      <c r="I224" s="118"/>
      <c r="J224" s="53" t="n">
        <f aca="false">J225</f>
        <v>280301.51</v>
      </c>
      <c r="K224" s="53" t="n">
        <f aca="false">K225</f>
        <v>283513.57</v>
      </c>
    </row>
    <row r="225" customFormat="false" ht="46.5" hidden="false" customHeight="true" outlineLevel="0" collapsed="false">
      <c r="B225" s="175" t="s">
        <v>250</v>
      </c>
      <c r="C225" s="159" t="s">
        <v>206</v>
      </c>
      <c r="D225" s="159" t="s">
        <v>22</v>
      </c>
      <c r="E225" s="60" t="s">
        <v>74</v>
      </c>
      <c r="F225" s="60" t="s">
        <v>96</v>
      </c>
      <c r="G225" s="60" t="s">
        <v>20</v>
      </c>
      <c r="H225" s="60" t="s">
        <v>251</v>
      </c>
      <c r="I225" s="52"/>
      <c r="J225" s="58" t="n">
        <f aca="false">J226</f>
        <v>280301.51</v>
      </c>
      <c r="K225" s="58" t="n">
        <f aca="false">K226</f>
        <v>283513.57</v>
      </c>
    </row>
    <row r="226" customFormat="false" ht="15" hidden="false" customHeight="true" outlineLevel="0" collapsed="false">
      <c r="B226" s="61" t="s">
        <v>33</v>
      </c>
      <c r="C226" s="176" t="s">
        <v>206</v>
      </c>
      <c r="D226" s="176" t="s">
        <v>22</v>
      </c>
      <c r="E226" s="60" t="s">
        <v>74</v>
      </c>
      <c r="F226" s="60" t="s">
        <v>96</v>
      </c>
      <c r="G226" s="60" t="s">
        <v>20</v>
      </c>
      <c r="H226" s="60" t="s">
        <v>251</v>
      </c>
      <c r="I226" s="178" t="n">
        <v>240</v>
      </c>
      <c r="J226" s="58" t="n">
        <v>280301.51</v>
      </c>
      <c r="K226" s="58" t="n">
        <v>283513.57</v>
      </c>
    </row>
    <row r="227" customFormat="false" ht="44.25" hidden="true" customHeight="true" outlineLevel="0" collapsed="false">
      <c r="B227" s="174" t="s">
        <v>252</v>
      </c>
      <c r="C227" s="51" t="s">
        <v>206</v>
      </c>
      <c r="D227" s="51" t="s">
        <v>22</v>
      </c>
      <c r="E227" s="59" t="s">
        <v>74</v>
      </c>
      <c r="F227" s="59"/>
      <c r="G227" s="59" t="s">
        <v>253</v>
      </c>
      <c r="H227" s="59"/>
      <c r="I227" s="118"/>
      <c r="J227" s="53" t="n">
        <f aca="false">J228</f>
        <v>0</v>
      </c>
      <c r="K227" s="53" t="n">
        <f aca="false">K228</f>
        <v>0</v>
      </c>
    </row>
    <row r="228" customFormat="false" ht="45.75" hidden="true" customHeight="true" outlineLevel="0" collapsed="false">
      <c r="B228" s="174" t="s">
        <v>254</v>
      </c>
      <c r="C228" s="51" t="s">
        <v>206</v>
      </c>
      <c r="D228" s="51" t="s">
        <v>22</v>
      </c>
      <c r="E228" s="59" t="s">
        <v>74</v>
      </c>
      <c r="F228" s="59" t="s">
        <v>255</v>
      </c>
      <c r="G228" s="59" t="s">
        <v>40</v>
      </c>
      <c r="H228" s="59"/>
      <c r="I228" s="118"/>
      <c r="J228" s="53" t="n">
        <f aca="false">J229</f>
        <v>0</v>
      </c>
      <c r="K228" s="53" t="n">
        <f aca="false">K229</f>
        <v>0</v>
      </c>
    </row>
    <row r="229" customFormat="false" ht="14.25" hidden="true" customHeight="true" outlineLevel="0" collapsed="false">
      <c r="B229" s="61" t="s">
        <v>33</v>
      </c>
      <c r="C229" s="176" t="s">
        <v>206</v>
      </c>
      <c r="D229" s="176" t="s">
        <v>22</v>
      </c>
      <c r="E229" s="60" t="s">
        <v>74</v>
      </c>
      <c r="F229" s="60" t="s">
        <v>255</v>
      </c>
      <c r="G229" s="60" t="s">
        <v>20</v>
      </c>
      <c r="H229" s="60" t="s">
        <v>256</v>
      </c>
      <c r="I229" s="68" t="n">
        <v>240</v>
      </c>
      <c r="J229" s="58" t="n">
        <v>0</v>
      </c>
      <c r="K229" s="58" t="n">
        <v>0</v>
      </c>
    </row>
    <row r="230" customFormat="false" ht="26.25" hidden="false" customHeight="true" outlineLevel="0" collapsed="false">
      <c r="B230" s="179" t="s">
        <v>257</v>
      </c>
      <c r="C230" s="180" t="s">
        <v>206</v>
      </c>
      <c r="D230" s="180" t="s">
        <v>22</v>
      </c>
      <c r="E230" s="98" t="s">
        <v>94</v>
      </c>
      <c r="F230" s="98"/>
      <c r="G230" s="98"/>
      <c r="H230" s="98"/>
      <c r="I230" s="181"/>
      <c r="J230" s="100" t="n">
        <f aca="false">J231+J233</f>
        <v>100000</v>
      </c>
      <c r="K230" s="100" t="n">
        <f aca="false">K231+K233</f>
        <v>100000</v>
      </c>
    </row>
    <row r="231" customFormat="false" ht="54" hidden="false" customHeight="true" outlineLevel="0" collapsed="false">
      <c r="B231" s="182" t="s">
        <v>158</v>
      </c>
      <c r="C231" s="159" t="s">
        <v>206</v>
      </c>
      <c r="D231" s="159" t="s">
        <v>22</v>
      </c>
      <c r="E231" s="59" t="s">
        <v>94</v>
      </c>
      <c r="F231" s="59" t="s">
        <v>43</v>
      </c>
      <c r="G231" s="59" t="s">
        <v>258</v>
      </c>
      <c r="H231" s="59"/>
      <c r="I231" s="183"/>
      <c r="J231" s="184" t="n">
        <v>100000</v>
      </c>
      <c r="K231" s="184" t="n">
        <f aca="false">K232</f>
        <v>100000</v>
      </c>
    </row>
    <row r="232" customFormat="false" ht="93.75" hidden="false" customHeight="true" outlineLevel="0" collapsed="false">
      <c r="B232" s="185" t="s">
        <v>259</v>
      </c>
      <c r="C232" s="176" t="s">
        <v>206</v>
      </c>
      <c r="D232" s="176" t="s">
        <v>22</v>
      </c>
      <c r="E232" s="60" t="s">
        <v>94</v>
      </c>
      <c r="F232" s="60" t="s">
        <v>43</v>
      </c>
      <c r="G232" s="60" t="s">
        <v>258</v>
      </c>
      <c r="H232" s="60" t="s">
        <v>260</v>
      </c>
      <c r="I232" s="167" t="n">
        <v>540</v>
      </c>
      <c r="J232" s="76" t="n">
        <v>100000</v>
      </c>
      <c r="K232" s="76" t="n">
        <v>100000</v>
      </c>
    </row>
    <row r="233" customFormat="false" ht="12.75" hidden="true" customHeight="false" outlineLevel="0" collapsed="false">
      <c r="B233" s="69" t="s">
        <v>261</v>
      </c>
      <c r="C233" s="51" t="s">
        <v>206</v>
      </c>
      <c r="D233" s="51" t="s">
        <v>22</v>
      </c>
      <c r="E233" s="59" t="s">
        <v>94</v>
      </c>
      <c r="F233" s="59" t="s">
        <v>26</v>
      </c>
      <c r="G233" s="59" t="s">
        <v>53</v>
      </c>
      <c r="H233" s="59"/>
      <c r="I233" s="118"/>
      <c r="J233" s="53"/>
      <c r="K233" s="184"/>
    </row>
    <row r="234" customFormat="false" ht="12.75" hidden="true" customHeight="false" outlineLevel="0" collapsed="false">
      <c r="B234" s="61" t="s">
        <v>33</v>
      </c>
      <c r="C234" s="176" t="s">
        <v>206</v>
      </c>
      <c r="D234" s="176" t="s">
        <v>22</v>
      </c>
      <c r="E234" s="60" t="s">
        <v>94</v>
      </c>
      <c r="F234" s="60" t="s">
        <v>26</v>
      </c>
      <c r="G234" s="60" t="s">
        <v>53</v>
      </c>
      <c r="H234" s="60" t="s">
        <v>262</v>
      </c>
      <c r="I234" s="68" t="n">
        <v>240</v>
      </c>
      <c r="J234" s="58"/>
      <c r="K234" s="76"/>
    </row>
    <row r="235" customFormat="false" ht="14.25" hidden="false" customHeight="true" outlineLevel="0" collapsed="false">
      <c r="B235" s="155" t="s">
        <v>263</v>
      </c>
      <c r="C235" s="78" t="s">
        <v>206</v>
      </c>
      <c r="D235" s="78" t="s">
        <v>206</v>
      </c>
      <c r="E235" s="78"/>
      <c r="F235" s="78"/>
      <c r="G235" s="78"/>
      <c r="H235" s="78"/>
      <c r="I235" s="186"/>
      <c r="J235" s="80" t="e">
        <f aca="false">J236+J242+J245</f>
        <v>#VALUE!</v>
      </c>
      <c r="K235" s="80" t="e">
        <f aca="false">K236+K242+K245</f>
        <v>#VALUE!</v>
      </c>
    </row>
    <row r="236" customFormat="false" ht="24.75" hidden="false" customHeight="true" outlineLevel="0" collapsed="false">
      <c r="B236" s="97" t="s">
        <v>236</v>
      </c>
      <c r="C236" s="98" t="s">
        <v>206</v>
      </c>
      <c r="D236" s="98" t="s">
        <v>206</v>
      </c>
      <c r="E236" s="98" t="s">
        <v>74</v>
      </c>
      <c r="F236" s="98"/>
      <c r="G236" s="98"/>
      <c r="H236" s="98"/>
      <c r="I236" s="181"/>
      <c r="J236" s="100" t="e">
        <f aca="false">J237</f>
        <v>#VALUE!</v>
      </c>
      <c r="K236" s="100" t="e">
        <f aca="false">K237</f>
        <v>#VALUE!</v>
      </c>
    </row>
    <row r="237" customFormat="false" ht="45.75" hidden="false" customHeight="true" outlineLevel="0" collapsed="false">
      <c r="B237" s="50" t="s">
        <v>264</v>
      </c>
      <c r="C237" s="51" t="s">
        <v>206</v>
      </c>
      <c r="D237" s="51" t="s">
        <v>206</v>
      </c>
      <c r="E237" s="51" t="s">
        <v>74</v>
      </c>
      <c r="F237" s="51" t="n">
        <v>5</v>
      </c>
      <c r="G237" s="54" t="s">
        <v>40</v>
      </c>
      <c r="H237" s="51"/>
      <c r="I237" s="187"/>
      <c r="J237" s="134" t="e">
        <f aca="false">J238</f>
        <v>#VALUE!</v>
      </c>
      <c r="K237" s="134" t="e">
        <f aca="false">K238</f>
        <v>#VALUE!</v>
      </c>
    </row>
    <row r="238" customFormat="false" ht="24.75" hidden="false" customHeight="true" outlineLevel="0" collapsed="false">
      <c r="B238" s="50" t="s">
        <v>265</v>
      </c>
      <c r="C238" s="51" t="s">
        <v>206</v>
      </c>
      <c r="D238" s="51" t="s">
        <v>206</v>
      </c>
      <c r="E238" s="51" t="s">
        <v>74</v>
      </c>
      <c r="F238" s="51" t="n">
        <v>5</v>
      </c>
      <c r="G238" s="54" t="s">
        <v>20</v>
      </c>
      <c r="H238" s="54" t="s">
        <v>104</v>
      </c>
      <c r="I238" s="187"/>
      <c r="J238" s="134" t="e">
        <f aca="false">J239+J240+J241</f>
        <v>#VALUE!</v>
      </c>
      <c r="K238" s="134" t="e">
        <f aca="false">K239+K240+K241</f>
        <v>#VALUE!</v>
      </c>
    </row>
    <row r="239" customFormat="false" ht="39.75" hidden="false" customHeight="true" outlineLevel="0" collapsed="false">
      <c r="B239" s="56" t="s">
        <v>29</v>
      </c>
      <c r="C239" s="57" t="s">
        <v>206</v>
      </c>
      <c r="D239" s="57" t="s">
        <v>206</v>
      </c>
      <c r="E239" s="57" t="s">
        <v>74</v>
      </c>
      <c r="F239" s="57" t="s">
        <v>266</v>
      </c>
      <c r="G239" s="57" t="s">
        <v>20</v>
      </c>
      <c r="H239" s="57" t="s">
        <v>104</v>
      </c>
      <c r="I239" s="88" t="s">
        <v>105</v>
      </c>
      <c r="J239" s="188" t="s">
        <v>267</v>
      </c>
      <c r="K239" s="188" t="s">
        <v>268</v>
      </c>
    </row>
    <row r="240" customFormat="false" ht="18.75" hidden="false" customHeight="true" outlineLevel="0" collapsed="false">
      <c r="B240" s="61" t="s">
        <v>33</v>
      </c>
      <c r="C240" s="176" t="s">
        <v>206</v>
      </c>
      <c r="D240" s="176" t="s">
        <v>206</v>
      </c>
      <c r="E240" s="176" t="s">
        <v>74</v>
      </c>
      <c r="F240" s="176" t="n">
        <v>5</v>
      </c>
      <c r="G240" s="189" t="s">
        <v>20</v>
      </c>
      <c r="H240" s="57" t="s">
        <v>104</v>
      </c>
      <c r="I240" s="178" t="n">
        <v>240</v>
      </c>
      <c r="J240" s="190" t="n">
        <v>341209.18</v>
      </c>
      <c r="K240" s="190" t="n">
        <v>344657.54</v>
      </c>
    </row>
    <row r="241" customFormat="false" ht="16.5" hidden="false" customHeight="true" outlineLevel="0" collapsed="false">
      <c r="B241" s="61" t="s">
        <v>45</v>
      </c>
      <c r="C241" s="176" t="s">
        <v>206</v>
      </c>
      <c r="D241" s="176" t="s">
        <v>206</v>
      </c>
      <c r="E241" s="176" t="s">
        <v>74</v>
      </c>
      <c r="F241" s="176" t="n">
        <v>5</v>
      </c>
      <c r="G241" s="189" t="s">
        <v>20</v>
      </c>
      <c r="H241" s="57" t="s">
        <v>104</v>
      </c>
      <c r="I241" s="178" t="n">
        <v>850</v>
      </c>
      <c r="J241" s="190" t="n">
        <v>916</v>
      </c>
      <c r="K241" s="190" t="n">
        <v>916</v>
      </c>
    </row>
    <row r="242" customFormat="false" ht="12.75" hidden="true" customHeight="false" outlineLevel="0" collapsed="false">
      <c r="B242" s="191" t="s">
        <v>146</v>
      </c>
      <c r="C242" s="51" t="s">
        <v>206</v>
      </c>
      <c r="D242" s="51" t="s">
        <v>206</v>
      </c>
      <c r="E242" s="59" t="s">
        <v>128</v>
      </c>
      <c r="F242" s="59" t="s">
        <v>129</v>
      </c>
      <c r="G242" s="59" t="s">
        <v>128</v>
      </c>
      <c r="H242" s="59"/>
      <c r="I242" s="118"/>
      <c r="J242" s="53" t="n">
        <f aca="false">J243</f>
        <v>0</v>
      </c>
      <c r="K242" s="53" t="n">
        <f aca="false">K243</f>
        <v>0</v>
      </c>
    </row>
    <row r="243" customFormat="false" ht="12.75" hidden="true" customHeight="false" outlineLevel="0" collapsed="false">
      <c r="B243" s="62" t="s">
        <v>196</v>
      </c>
      <c r="C243" s="57" t="s">
        <v>206</v>
      </c>
      <c r="D243" s="57" t="s">
        <v>206</v>
      </c>
      <c r="E243" s="60" t="s">
        <v>128</v>
      </c>
      <c r="F243" s="60" t="s">
        <v>129</v>
      </c>
      <c r="G243" s="60" t="s">
        <v>128</v>
      </c>
      <c r="H243" s="60" t="s">
        <v>197</v>
      </c>
      <c r="I243" s="52"/>
      <c r="J243" s="58" t="n">
        <f aca="false">J244</f>
        <v>0</v>
      </c>
      <c r="K243" s="58" t="n">
        <f aca="false">K244</f>
        <v>0</v>
      </c>
    </row>
    <row r="244" customFormat="false" ht="12.75" hidden="true" customHeight="false" outlineLevel="0" collapsed="false">
      <c r="B244" s="62" t="s">
        <v>33</v>
      </c>
      <c r="C244" s="176" t="s">
        <v>206</v>
      </c>
      <c r="D244" s="176" t="s">
        <v>206</v>
      </c>
      <c r="E244" s="60" t="s">
        <v>128</v>
      </c>
      <c r="F244" s="60" t="s">
        <v>129</v>
      </c>
      <c r="G244" s="60" t="s">
        <v>128</v>
      </c>
      <c r="H244" s="60" t="s">
        <v>197</v>
      </c>
      <c r="I244" s="52" t="s">
        <v>34</v>
      </c>
      <c r="J244" s="58" t="n">
        <v>0</v>
      </c>
      <c r="K244" s="58" t="n">
        <v>0</v>
      </c>
    </row>
    <row r="245" customFormat="false" ht="23.25" hidden="false" customHeight="true" outlineLevel="0" collapsed="false">
      <c r="B245" s="55" t="s">
        <v>57</v>
      </c>
      <c r="C245" s="51" t="s">
        <v>206</v>
      </c>
      <c r="D245" s="51" t="s">
        <v>206</v>
      </c>
      <c r="E245" s="59" t="s">
        <v>58</v>
      </c>
      <c r="F245" s="59"/>
      <c r="G245" s="59"/>
      <c r="H245" s="59"/>
      <c r="I245" s="118"/>
      <c r="J245" s="53" t="n">
        <f aca="false">J246</f>
        <v>738200</v>
      </c>
      <c r="K245" s="53" t="n">
        <f aca="false">K246</f>
        <v>749600</v>
      </c>
    </row>
    <row r="246" customFormat="false" ht="33.75" hidden="false" customHeight="false" outlineLevel="0" collapsed="false">
      <c r="B246" s="71" t="s">
        <v>59</v>
      </c>
      <c r="C246" s="57" t="s">
        <v>206</v>
      </c>
      <c r="D246" s="57" t="s">
        <v>206</v>
      </c>
      <c r="E246" s="60" t="s">
        <v>58</v>
      </c>
      <c r="F246" s="60" t="s">
        <v>43</v>
      </c>
      <c r="G246" s="60" t="s">
        <v>40</v>
      </c>
      <c r="H246" s="60"/>
      <c r="I246" s="52"/>
      <c r="J246" s="58" t="n">
        <f aca="false">J247</f>
        <v>738200</v>
      </c>
      <c r="K246" s="58" t="n">
        <f aca="false">K247</f>
        <v>749600</v>
      </c>
    </row>
    <row r="247" customFormat="false" ht="29.25" hidden="false" customHeight="true" outlineLevel="0" collapsed="false">
      <c r="B247" s="71" t="s">
        <v>269</v>
      </c>
      <c r="C247" s="176" t="s">
        <v>206</v>
      </c>
      <c r="D247" s="176" t="s">
        <v>206</v>
      </c>
      <c r="E247" s="60" t="s">
        <v>58</v>
      </c>
      <c r="F247" s="60" t="s">
        <v>43</v>
      </c>
      <c r="G247" s="60" t="s">
        <v>40</v>
      </c>
      <c r="H247" s="60" t="s">
        <v>270</v>
      </c>
      <c r="I247" s="52" t="s">
        <v>271</v>
      </c>
      <c r="J247" s="58" t="n">
        <f aca="false">J248</f>
        <v>738200</v>
      </c>
      <c r="K247" s="58" t="n">
        <f aca="false">K248</f>
        <v>749600</v>
      </c>
    </row>
    <row r="248" customFormat="false" ht="45" hidden="true" customHeight="false" outlineLevel="0" collapsed="false">
      <c r="B248" s="71" t="s">
        <v>158</v>
      </c>
      <c r="C248" s="176" t="s">
        <v>206</v>
      </c>
      <c r="D248" s="176" t="s">
        <v>206</v>
      </c>
      <c r="E248" s="60" t="s">
        <v>58</v>
      </c>
      <c r="F248" s="60" t="s">
        <v>43</v>
      </c>
      <c r="G248" s="60" t="s">
        <v>40</v>
      </c>
      <c r="H248" s="60" t="s">
        <v>270</v>
      </c>
      <c r="I248" s="52"/>
      <c r="J248" s="58" t="n">
        <f aca="false">J249</f>
        <v>738200</v>
      </c>
      <c r="K248" s="58" t="n">
        <f aca="false">K249</f>
        <v>749600</v>
      </c>
    </row>
    <row r="249" customFormat="false" ht="22.5" hidden="true" customHeight="false" outlineLevel="0" collapsed="false">
      <c r="B249" s="71" t="s">
        <v>269</v>
      </c>
      <c r="C249" s="176" t="s">
        <v>206</v>
      </c>
      <c r="D249" s="176" t="s">
        <v>206</v>
      </c>
      <c r="E249" s="60" t="s">
        <v>58</v>
      </c>
      <c r="F249" s="60" t="s">
        <v>43</v>
      </c>
      <c r="G249" s="60" t="s">
        <v>40</v>
      </c>
      <c r="H249" s="60" t="s">
        <v>270</v>
      </c>
      <c r="I249" s="52" t="s">
        <v>271</v>
      </c>
      <c r="J249" s="58" t="n">
        <v>738200</v>
      </c>
      <c r="K249" s="58" t="n">
        <v>749600</v>
      </c>
    </row>
    <row r="250" customFormat="false" ht="12.75" hidden="true" customHeight="false" outlineLevel="0" collapsed="false">
      <c r="B250" s="62"/>
      <c r="C250" s="176"/>
      <c r="D250" s="176"/>
      <c r="E250" s="60"/>
      <c r="F250" s="60"/>
      <c r="G250" s="60"/>
      <c r="H250" s="60"/>
      <c r="I250" s="52"/>
      <c r="J250" s="58"/>
      <c r="K250" s="58"/>
    </row>
    <row r="251" customFormat="false" ht="13.5" hidden="true" customHeight="false" outlineLevel="0" collapsed="false">
      <c r="B251" s="127" t="s">
        <v>272</v>
      </c>
      <c r="C251" s="128" t="s">
        <v>78</v>
      </c>
      <c r="D251" s="128"/>
      <c r="E251" s="128"/>
      <c r="F251" s="128"/>
      <c r="G251" s="192"/>
      <c r="H251" s="128"/>
      <c r="I251" s="193"/>
      <c r="J251" s="194" t="n">
        <f aca="false">J252+J257</f>
        <v>0</v>
      </c>
      <c r="K251" s="194" t="n">
        <f aca="false">K252+K257</f>
        <v>0</v>
      </c>
    </row>
    <row r="252" customFormat="false" ht="15.75" hidden="true" customHeight="true" outlineLevel="0" collapsed="false">
      <c r="B252" s="195" t="s">
        <v>273</v>
      </c>
      <c r="C252" s="54" t="s">
        <v>78</v>
      </c>
      <c r="D252" s="54" t="s">
        <v>206</v>
      </c>
      <c r="E252" s="54"/>
      <c r="F252" s="54"/>
      <c r="G252" s="54"/>
      <c r="H252" s="54"/>
      <c r="I252" s="196"/>
      <c r="J252" s="134" t="n">
        <f aca="false">J253</f>
        <v>0</v>
      </c>
      <c r="K252" s="134" t="n">
        <f aca="false">K253</f>
        <v>0</v>
      </c>
    </row>
    <row r="253" customFormat="false" ht="32.25" hidden="true" customHeight="false" outlineLevel="0" collapsed="false">
      <c r="B253" s="50" t="s">
        <v>274</v>
      </c>
      <c r="C253" s="59" t="s">
        <v>78</v>
      </c>
      <c r="D253" s="59" t="s">
        <v>206</v>
      </c>
      <c r="E253" s="59" t="s">
        <v>165</v>
      </c>
      <c r="F253" s="59"/>
      <c r="G253" s="59"/>
      <c r="H253" s="59"/>
      <c r="I253" s="118"/>
      <c r="J253" s="53" t="n">
        <f aca="false">J254</f>
        <v>0</v>
      </c>
      <c r="K253" s="53" t="n">
        <f aca="false">K254</f>
        <v>0</v>
      </c>
    </row>
    <row r="254" customFormat="false" ht="34.5" hidden="true" customHeight="true" outlineLevel="0" collapsed="false">
      <c r="B254" s="110" t="s">
        <v>275</v>
      </c>
      <c r="C254" s="60" t="s">
        <v>78</v>
      </c>
      <c r="D254" s="60" t="s">
        <v>206</v>
      </c>
      <c r="E254" s="60" t="s">
        <v>165</v>
      </c>
      <c r="F254" s="60" t="s">
        <v>26</v>
      </c>
      <c r="G254" s="60" t="s">
        <v>20</v>
      </c>
      <c r="H254" s="60"/>
      <c r="I254" s="52"/>
      <c r="J254" s="58" t="n">
        <f aca="false">J255</f>
        <v>0</v>
      </c>
      <c r="K254" s="58" t="n">
        <f aca="false">K255</f>
        <v>0</v>
      </c>
    </row>
    <row r="255" customFormat="false" ht="12.75" hidden="true" customHeight="false" outlineLevel="0" collapsed="false">
      <c r="B255" s="56" t="s">
        <v>276</v>
      </c>
      <c r="C255" s="60" t="s">
        <v>78</v>
      </c>
      <c r="D255" s="60" t="s">
        <v>206</v>
      </c>
      <c r="E255" s="60" t="s">
        <v>165</v>
      </c>
      <c r="F255" s="60" t="s">
        <v>26</v>
      </c>
      <c r="G255" s="60" t="s">
        <v>20</v>
      </c>
      <c r="H255" s="60" t="s">
        <v>277</v>
      </c>
      <c r="I255" s="52"/>
      <c r="J255" s="58" t="n">
        <f aca="false">J256</f>
        <v>0</v>
      </c>
      <c r="K255" s="58" t="n">
        <f aca="false">K256</f>
        <v>0</v>
      </c>
    </row>
    <row r="256" customFormat="false" ht="13.5" hidden="true" customHeight="true" outlineLevel="0" collapsed="false">
      <c r="B256" s="138" t="s">
        <v>33</v>
      </c>
      <c r="C256" s="60" t="s">
        <v>78</v>
      </c>
      <c r="D256" s="60" t="s">
        <v>206</v>
      </c>
      <c r="E256" s="60" t="s">
        <v>165</v>
      </c>
      <c r="F256" s="60" t="s">
        <v>26</v>
      </c>
      <c r="G256" s="60" t="s">
        <v>20</v>
      </c>
      <c r="H256" s="60" t="s">
        <v>277</v>
      </c>
      <c r="I256" s="52" t="s">
        <v>34</v>
      </c>
      <c r="J256" s="58" t="n">
        <v>0</v>
      </c>
      <c r="K256" s="58" t="n">
        <v>0</v>
      </c>
    </row>
    <row r="257" customFormat="false" ht="12.75" hidden="true" customHeight="false" outlineLevel="0" collapsed="false">
      <c r="B257" s="197" t="s">
        <v>278</v>
      </c>
      <c r="C257" s="198" t="s">
        <v>78</v>
      </c>
      <c r="D257" s="198" t="s">
        <v>78</v>
      </c>
      <c r="E257" s="78"/>
      <c r="F257" s="78"/>
      <c r="G257" s="78"/>
      <c r="H257" s="78"/>
      <c r="I257" s="199"/>
      <c r="J257" s="200" t="n">
        <f aca="false">J258</f>
        <v>0</v>
      </c>
      <c r="K257" s="200" t="n">
        <f aca="false">K258</f>
        <v>0</v>
      </c>
    </row>
    <row r="258" customFormat="false" ht="32.25" hidden="true" customHeight="false" outlineLevel="0" collapsed="false">
      <c r="B258" s="50" t="s">
        <v>279</v>
      </c>
      <c r="C258" s="51" t="s">
        <v>78</v>
      </c>
      <c r="D258" s="51" t="s">
        <v>78</v>
      </c>
      <c r="E258" s="51" t="s">
        <v>280</v>
      </c>
      <c r="F258" s="51"/>
      <c r="G258" s="54"/>
      <c r="H258" s="54"/>
      <c r="I258" s="187"/>
      <c r="J258" s="134" t="n">
        <f aca="false">J259</f>
        <v>0</v>
      </c>
      <c r="K258" s="134" t="n">
        <f aca="false">K259</f>
        <v>0</v>
      </c>
    </row>
    <row r="259" customFormat="false" ht="53.25" hidden="true" customHeight="false" outlineLevel="0" collapsed="false">
      <c r="B259" s="50" t="s">
        <v>281</v>
      </c>
      <c r="C259" s="51" t="s">
        <v>78</v>
      </c>
      <c r="D259" s="51" t="s">
        <v>78</v>
      </c>
      <c r="E259" s="51" t="s">
        <v>280</v>
      </c>
      <c r="F259" s="51" t="n">
        <v>2</v>
      </c>
      <c r="G259" s="54" t="s">
        <v>40</v>
      </c>
      <c r="H259" s="54"/>
      <c r="I259" s="187"/>
      <c r="J259" s="134" t="n">
        <f aca="false">J260</f>
        <v>0</v>
      </c>
      <c r="K259" s="134" t="n">
        <f aca="false">K260</f>
        <v>0</v>
      </c>
    </row>
    <row r="260" customFormat="false" ht="65.25" hidden="true" customHeight="true" outlineLevel="0" collapsed="false">
      <c r="B260" s="110" t="s">
        <v>282</v>
      </c>
      <c r="C260" s="159" t="s">
        <v>78</v>
      </c>
      <c r="D260" s="159" t="s">
        <v>78</v>
      </c>
      <c r="E260" s="159" t="s">
        <v>280</v>
      </c>
      <c r="F260" s="159" t="n">
        <v>2</v>
      </c>
      <c r="G260" s="57" t="s">
        <v>20</v>
      </c>
      <c r="H260" s="159" t="n">
        <v>29240</v>
      </c>
      <c r="I260" s="201"/>
      <c r="J260" s="188" t="n">
        <f aca="false">J261</f>
        <v>0</v>
      </c>
      <c r="K260" s="188" t="n">
        <f aca="false">K261</f>
        <v>0</v>
      </c>
    </row>
    <row r="261" customFormat="false" ht="12.75" hidden="true" customHeight="false" outlineLevel="0" collapsed="false">
      <c r="B261" s="89" t="s">
        <v>283</v>
      </c>
      <c r="C261" s="202" t="s">
        <v>78</v>
      </c>
      <c r="D261" s="202" t="s">
        <v>78</v>
      </c>
      <c r="E261" s="202" t="s">
        <v>280</v>
      </c>
      <c r="F261" s="202" t="n">
        <v>2</v>
      </c>
      <c r="G261" s="203" t="s">
        <v>20</v>
      </c>
      <c r="H261" s="202" t="n">
        <v>29240</v>
      </c>
      <c r="I261" s="202" t="n">
        <v>360</v>
      </c>
      <c r="J261" s="204" t="n">
        <v>0</v>
      </c>
      <c r="K261" s="204" t="n">
        <v>0</v>
      </c>
    </row>
    <row r="262" customFormat="false" ht="12.75" hidden="true" customHeight="false" outlineLevel="0" collapsed="false">
      <c r="B262" s="89"/>
      <c r="C262" s="202"/>
      <c r="D262" s="202"/>
      <c r="E262" s="202"/>
      <c r="F262" s="202"/>
      <c r="G262" s="203"/>
      <c r="H262" s="202"/>
      <c r="I262" s="202"/>
      <c r="J262" s="204"/>
      <c r="K262" s="204"/>
    </row>
    <row r="263" customFormat="false" ht="12.75" hidden="true" customHeight="false" outlineLevel="0" collapsed="false">
      <c r="B263" s="89"/>
      <c r="C263" s="202"/>
      <c r="D263" s="202"/>
      <c r="E263" s="202"/>
      <c r="F263" s="202"/>
      <c r="G263" s="203"/>
      <c r="H263" s="202"/>
      <c r="I263" s="202"/>
      <c r="J263" s="204"/>
      <c r="K263" s="204"/>
    </row>
    <row r="264" customFormat="false" ht="13.5" hidden="false" customHeight="false" outlineLevel="0" collapsed="false">
      <c r="B264" s="127" t="s">
        <v>284</v>
      </c>
      <c r="C264" s="205" t="s">
        <v>280</v>
      </c>
      <c r="D264" s="205"/>
      <c r="E264" s="206"/>
      <c r="F264" s="206"/>
      <c r="G264" s="206"/>
      <c r="H264" s="206"/>
      <c r="I264" s="207"/>
      <c r="J264" s="208" t="n">
        <f aca="false">J265</f>
        <v>10329215.01</v>
      </c>
      <c r="K264" s="208" t="n">
        <f aca="false">K265</f>
        <v>10669737.54</v>
      </c>
    </row>
    <row r="265" customFormat="false" ht="12.75" hidden="false" customHeight="false" outlineLevel="0" collapsed="false">
      <c r="B265" s="195" t="s">
        <v>285</v>
      </c>
      <c r="C265" s="209" t="s">
        <v>280</v>
      </c>
      <c r="D265" s="209" t="s">
        <v>20</v>
      </c>
      <c r="E265" s="209"/>
      <c r="F265" s="209"/>
      <c r="G265" s="209"/>
      <c r="H265" s="209"/>
      <c r="I265" s="210"/>
      <c r="J265" s="211" t="n">
        <f aca="false">J266+J295</f>
        <v>10329215.01</v>
      </c>
      <c r="K265" s="211" t="n">
        <f aca="false">K266+K295</f>
        <v>10669737.54</v>
      </c>
    </row>
    <row r="266" customFormat="false" ht="21.75" hidden="false" customHeight="false" outlineLevel="0" collapsed="false">
      <c r="B266" s="70" t="s">
        <v>286</v>
      </c>
      <c r="C266" s="54" t="s">
        <v>280</v>
      </c>
      <c r="D266" s="54" t="s">
        <v>20</v>
      </c>
      <c r="E266" s="59" t="s">
        <v>78</v>
      </c>
      <c r="F266" s="59"/>
      <c r="G266" s="59"/>
      <c r="H266" s="59"/>
      <c r="I266" s="118"/>
      <c r="J266" s="53" t="n">
        <f aca="false">J267+J274+J278+J286</f>
        <v>10329215.01</v>
      </c>
      <c r="K266" s="53" t="n">
        <f aca="false">K267+K274+K278+K286</f>
        <v>10669737.54</v>
      </c>
    </row>
    <row r="267" customFormat="false" ht="54.75" hidden="false" customHeight="true" outlineLevel="0" collapsed="false">
      <c r="B267" s="50" t="s">
        <v>287</v>
      </c>
      <c r="C267" s="54" t="s">
        <v>280</v>
      </c>
      <c r="D267" s="54" t="s">
        <v>20</v>
      </c>
      <c r="E267" s="59" t="s">
        <v>78</v>
      </c>
      <c r="F267" s="59" t="s">
        <v>43</v>
      </c>
      <c r="G267" s="59" t="s">
        <v>40</v>
      </c>
      <c r="H267" s="59"/>
      <c r="I267" s="118"/>
      <c r="J267" s="53" t="n">
        <f aca="false">J268+J272</f>
        <v>9266679.47</v>
      </c>
      <c r="K267" s="53" t="n">
        <f aca="false">K268+K272</f>
        <v>9567118.73</v>
      </c>
    </row>
    <row r="268" customFormat="false" ht="15.75" hidden="false" customHeight="true" outlineLevel="0" collapsed="false">
      <c r="B268" s="56" t="s">
        <v>265</v>
      </c>
      <c r="C268" s="57" t="s">
        <v>280</v>
      </c>
      <c r="D268" s="57" t="s">
        <v>20</v>
      </c>
      <c r="E268" s="60" t="s">
        <v>78</v>
      </c>
      <c r="F268" s="60" t="s">
        <v>43</v>
      </c>
      <c r="G268" s="60" t="s">
        <v>20</v>
      </c>
      <c r="H268" s="60" t="s">
        <v>104</v>
      </c>
      <c r="I268" s="52"/>
      <c r="J268" s="58" t="n">
        <f aca="false">J269+J270</f>
        <v>8266879.47</v>
      </c>
      <c r="K268" s="58" t="n">
        <f aca="false">K269+K270</f>
        <v>8496218.73</v>
      </c>
    </row>
    <row r="269" customFormat="false" ht="33.75" hidden="false" customHeight="false" outlineLevel="0" collapsed="false">
      <c r="B269" s="56" t="s">
        <v>29</v>
      </c>
      <c r="C269" s="60" t="s">
        <v>280</v>
      </c>
      <c r="D269" s="60" t="s">
        <v>20</v>
      </c>
      <c r="E269" s="60" t="s">
        <v>78</v>
      </c>
      <c r="F269" s="60" t="s">
        <v>43</v>
      </c>
      <c r="G269" s="60" t="s">
        <v>20</v>
      </c>
      <c r="H269" s="60" t="s">
        <v>104</v>
      </c>
      <c r="I269" s="167" t="n">
        <v>110</v>
      </c>
      <c r="J269" s="58" t="n">
        <v>6768322.34</v>
      </c>
      <c r="K269" s="58" t="n">
        <v>7249456.53</v>
      </c>
    </row>
    <row r="270" customFormat="false" ht="12.75" hidden="false" customHeight="false" outlineLevel="0" collapsed="false">
      <c r="B270" s="138" t="s">
        <v>33</v>
      </c>
      <c r="C270" s="60" t="s">
        <v>280</v>
      </c>
      <c r="D270" s="60" t="s">
        <v>20</v>
      </c>
      <c r="E270" s="60" t="s">
        <v>78</v>
      </c>
      <c r="F270" s="60" t="s">
        <v>43</v>
      </c>
      <c r="G270" s="60" t="s">
        <v>20</v>
      </c>
      <c r="H270" s="60" t="s">
        <v>104</v>
      </c>
      <c r="I270" s="167" t="n">
        <v>240</v>
      </c>
      <c r="J270" s="76" t="n">
        <v>1498557.13</v>
      </c>
      <c r="K270" s="76" t="n">
        <v>1246762.2</v>
      </c>
    </row>
    <row r="271" customFormat="false" ht="11.25" hidden="true" customHeight="true" outlineLevel="0" collapsed="false">
      <c r="B271" s="62" t="s">
        <v>288</v>
      </c>
      <c r="C271" s="60" t="s">
        <v>280</v>
      </c>
      <c r="D271" s="60" t="s">
        <v>20</v>
      </c>
      <c r="E271" s="60" t="s">
        <v>78</v>
      </c>
      <c r="F271" s="60" t="s">
        <v>43</v>
      </c>
      <c r="G271" s="60" t="s">
        <v>20</v>
      </c>
      <c r="H271" s="60" t="s">
        <v>104</v>
      </c>
      <c r="I271" s="167" t="n">
        <v>610</v>
      </c>
      <c r="J271" s="76"/>
      <c r="K271" s="76" t="n">
        <v>0</v>
      </c>
    </row>
    <row r="272" customFormat="false" ht="26.25" hidden="false" customHeight="true" outlineLevel="0" collapsed="false">
      <c r="B272" s="71" t="s">
        <v>289</v>
      </c>
      <c r="C272" s="60" t="s">
        <v>280</v>
      </c>
      <c r="D272" s="60" t="s">
        <v>20</v>
      </c>
      <c r="E272" s="60" t="s">
        <v>78</v>
      </c>
      <c r="F272" s="60" t="s">
        <v>43</v>
      </c>
      <c r="G272" s="60" t="s">
        <v>53</v>
      </c>
      <c r="H272" s="60" t="s">
        <v>290</v>
      </c>
      <c r="I272" s="167"/>
      <c r="J272" s="212" t="n">
        <f aca="false">J273</f>
        <v>999800</v>
      </c>
      <c r="K272" s="76" t="n">
        <f aca="false">K273</f>
        <v>1070900</v>
      </c>
    </row>
    <row r="273" customFormat="false" ht="39" hidden="false" customHeight="true" outlineLevel="0" collapsed="false">
      <c r="B273" s="71" t="s">
        <v>29</v>
      </c>
      <c r="C273" s="60" t="s">
        <v>280</v>
      </c>
      <c r="D273" s="60" t="s">
        <v>20</v>
      </c>
      <c r="E273" s="60" t="s">
        <v>78</v>
      </c>
      <c r="F273" s="60" t="s">
        <v>43</v>
      </c>
      <c r="G273" s="60" t="s">
        <v>53</v>
      </c>
      <c r="H273" s="60" t="s">
        <v>290</v>
      </c>
      <c r="I273" s="167" t="n">
        <v>110</v>
      </c>
      <c r="J273" s="212" t="n">
        <v>999800</v>
      </c>
      <c r="K273" s="76" t="n">
        <v>1070900</v>
      </c>
    </row>
    <row r="274" customFormat="false" ht="42" hidden="true" customHeight="false" outlineLevel="0" collapsed="false">
      <c r="B274" s="213" t="s">
        <v>291</v>
      </c>
      <c r="C274" s="214" t="n">
        <v>8</v>
      </c>
      <c r="D274" s="215" t="s">
        <v>20</v>
      </c>
      <c r="E274" s="216" t="s">
        <v>78</v>
      </c>
      <c r="F274" s="217" t="n">
        <v>3</v>
      </c>
      <c r="G274" s="216" t="s">
        <v>40</v>
      </c>
      <c r="H274" s="218"/>
      <c r="I274" s="219"/>
      <c r="J274" s="220" t="n">
        <f aca="false">J275</f>
        <v>0</v>
      </c>
      <c r="K274" s="221" t="n">
        <f aca="false">K275</f>
        <v>0</v>
      </c>
    </row>
    <row r="275" customFormat="false" ht="12.75" hidden="true" customHeight="false" outlineLevel="0" collapsed="false">
      <c r="B275" s="222" t="s">
        <v>292</v>
      </c>
      <c r="C275" s="223" t="n">
        <v>8</v>
      </c>
      <c r="D275" s="224" t="s">
        <v>20</v>
      </c>
      <c r="E275" s="225" t="s">
        <v>78</v>
      </c>
      <c r="F275" s="226" t="n">
        <v>3</v>
      </c>
      <c r="G275" s="225" t="s">
        <v>20</v>
      </c>
      <c r="H275" s="227" t="n">
        <v>29260</v>
      </c>
      <c r="I275" s="228" t="n">
        <v>240</v>
      </c>
      <c r="J275" s="229" t="n">
        <v>0</v>
      </c>
      <c r="K275" s="230" t="n">
        <v>0</v>
      </c>
    </row>
    <row r="276" customFormat="false" ht="12.75" hidden="true" customHeight="false" outlineLevel="0" collapsed="false">
      <c r="B276" s="62" t="s">
        <v>196</v>
      </c>
      <c r="C276" s="60" t="s">
        <v>280</v>
      </c>
      <c r="D276" s="60" t="s">
        <v>20</v>
      </c>
      <c r="E276" s="60" t="s">
        <v>128</v>
      </c>
      <c r="F276" s="60" t="s">
        <v>129</v>
      </c>
      <c r="G276" s="60" t="s">
        <v>128</v>
      </c>
      <c r="H276" s="60" t="s">
        <v>197</v>
      </c>
      <c r="I276" s="52"/>
      <c r="J276" s="58" t="n">
        <f aca="false">J277</f>
        <v>0</v>
      </c>
      <c r="K276" s="58" t="n">
        <f aca="false">K277</f>
        <v>0</v>
      </c>
    </row>
    <row r="277" customFormat="false" ht="12.75" hidden="true" customHeight="false" outlineLevel="0" collapsed="false">
      <c r="B277" s="62" t="s">
        <v>33</v>
      </c>
      <c r="C277" s="60" t="s">
        <v>280</v>
      </c>
      <c r="D277" s="60" t="s">
        <v>20</v>
      </c>
      <c r="E277" s="60" t="s">
        <v>128</v>
      </c>
      <c r="F277" s="60" t="s">
        <v>129</v>
      </c>
      <c r="G277" s="60" t="s">
        <v>128</v>
      </c>
      <c r="H277" s="60" t="s">
        <v>197</v>
      </c>
      <c r="I277" s="52" t="s">
        <v>34</v>
      </c>
      <c r="J277" s="58" t="n">
        <v>0</v>
      </c>
      <c r="K277" s="58" t="n">
        <v>0</v>
      </c>
    </row>
    <row r="278" customFormat="false" ht="36" hidden="false" customHeight="true" outlineLevel="0" collapsed="false">
      <c r="B278" s="70" t="s">
        <v>293</v>
      </c>
      <c r="C278" s="59" t="s">
        <v>280</v>
      </c>
      <c r="D278" s="59" t="s">
        <v>20</v>
      </c>
      <c r="E278" s="59" t="s">
        <v>78</v>
      </c>
      <c r="F278" s="59" t="s">
        <v>26</v>
      </c>
      <c r="G278" s="59" t="s">
        <v>40</v>
      </c>
      <c r="H278" s="59"/>
      <c r="I278" s="118"/>
      <c r="J278" s="53" t="n">
        <f aca="false">J279+J282+J284</f>
        <v>1027535.54</v>
      </c>
      <c r="K278" s="53" t="n">
        <f aca="false">K279+K282+K284</f>
        <v>1067618.81</v>
      </c>
    </row>
    <row r="279" customFormat="false" ht="13.5" hidden="false" customHeight="true" outlineLevel="0" collapsed="false">
      <c r="B279" s="56" t="s">
        <v>265</v>
      </c>
      <c r="C279" s="60" t="s">
        <v>280</v>
      </c>
      <c r="D279" s="60" t="s">
        <v>20</v>
      </c>
      <c r="E279" s="60" t="s">
        <v>78</v>
      </c>
      <c r="F279" s="60" t="s">
        <v>26</v>
      </c>
      <c r="G279" s="60" t="s">
        <v>20</v>
      </c>
      <c r="H279" s="60" t="s">
        <v>104</v>
      </c>
      <c r="I279" s="68"/>
      <c r="J279" s="58" t="n">
        <f aca="false">J280+J281</f>
        <v>1005079.54</v>
      </c>
      <c r="K279" s="58" t="n">
        <f aca="false">K280+K281</f>
        <v>1045162.81</v>
      </c>
    </row>
    <row r="280" customFormat="false" ht="33.75" hidden="false" customHeight="false" outlineLevel="0" collapsed="false">
      <c r="B280" s="56" t="s">
        <v>29</v>
      </c>
      <c r="C280" s="60" t="s">
        <v>280</v>
      </c>
      <c r="D280" s="60" t="s">
        <v>20</v>
      </c>
      <c r="E280" s="60" t="s">
        <v>78</v>
      </c>
      <c r="F280" s="60" t="s">
        <v>26</v>
      </c>
      <c r="G280" s="60" t="s">
        <v>20</v>
      </c>
      <c r="H280" s="60" t="s">
        <v>104</v>
      </c>
      <c r="I280" s="68" t="n">
        <v>110</v>
      </c>
      <c r="J280" s="58" t="n">
        <v>902912.03</v>
      </c>
      <c r="K280" s="58" t="n">
        <v>939028.59</v>
      </c>
      <c r="T280" s="231"/>
      <c r="U280" s="232"/>
      <c r="V280" s="232"/>
      <c r="W280" s="232"/>
      <c r="X280" s="232"/>
      <c r="Y280" s="232"/>
      <c r="Z280" s="232"/>
      <c r="AA280" s="233"/>
      <c r="AB280" s="234"/>
      <c r="AC280" s="234"/>
    </row>
    <row r="281" customFormat="false" ht="15" hidden="false" customHeight="true" outlineLevel="0" collapsed="false">
      <c r="B281" s="61" t="s">
        <v>33</v>
      </c>
      <c r="C281" s="60" t="s">
        <v>280</v>
      </c>
      <c r="D281" s="60" t="s">
        <v>20</v>
      </c>
      <c r="E281" s="60" t="s">
        <v>78</v>
      </c>
      <c r="F281" s="60" t="s">
        <v>26</v>
      </c>
      <c r="G281" s="60" t="s">
        <v>20</v>
      </c>
      <c r="H281" s="60" t="s">
        <v>104</v>
      </c>
      <c r="I281" s="68" t="n">
        <v>240</v>
      </c>
      <c r="J281" s="58" t="n">
        <v>102167.51</v>
      </c>
      <c r="K281" s="58" t="n">
        <v>106134.22</v>
      </c>
      <c r="T281" s="235"/>
      <c r="U281" s="232"/>
      <c r="V281" s="232"/>
      <c r="W281" s="232"/>
      <c r="X281" s="232"/>
      <c r="Y281" s="232"/>
      <c r="Z281" s="232"/>
      <c r="AA281" s="233"/>
      <c r="AB281" s="236"/>
      <c r="AC281" s="236"/>
    </row>
    <row r="282" customFormat="false" ht="33.75" hidden="true" customHeight="false" outlineLevel="0" collapsed="false">
      <c r="B282" s="71" t="s">
        <v>294</v>
      </c>
      <c r="C282" s="60" t="s">
        <v>280</v>
      </c>
      <c r="D282" s="60" t="s">
        <v>20</v>
      </c>
      <c r="E282" s="60" t="s">
        <v>78</v>
      </c>
      <c r="F282" s="60" t="s">
        <v>26</v>
      </c>
      <c r="G282" s="60" t="s">
        <v>53</v>
      </c>
      <c r="H282" s="60" t="s">
        <v>290</v>
      </c>
      <c r="I282" s="167"/>
      <c r="J282" s="212" t="n">
        <f aca="false">J283</f>
        <v>0</v>
      </c>
      <c r="K282" s="76" t="n">
        <f aca="false">K283</f>
        <v>0</v>
      </c>
      <c r="T282" s="235"/>
      <c r="U282" s="232"/>
      <c r="V282" s="232"/>
      <c r="W282" s="232"/>
      <c r="X282" s="232"/>
      <c r="Y282" s="232"/>
      <c r="Z282" s="232"/>
      <c r="AA282" s="233"/>
      <c r="AB282" s="236"/>
      <c r="AC282" s="236"/>
    </row>
    <row r="283" customFormat="false" ht="20.25" hidden="true" customHeight="true" outlineLevel="0" collapsed="false">
      <c r="B283" s="62" t="s">
        <v>288</v>
      </c>
      <c r="C283" s="60" t="s">
        <v>280</v>
      </c>
      <c r="D283" s="60" t="s">
        <v>20</v>
      </c>
      <c r="E283" s="60" t="s">
        <v>78</v>
      </c>
      <c r="F283" s="60" t="s">
        <v>26</v>
      </c>
      <c r="G283" s="60" t="s">
        <v>20</v>
      </c>
      <c r="H283" s="60" t="s">
        <v>104</v>
      </c>
      <c r="I283" s="167" t="n">
        <v>110</v>
      </c>
      <c r="J283" s="212" t="n">
        <v>0</v>
      </c>
      <c r="K283" s="76" t="n">
        <v>0</v>
      </c>
      <c r="T283" s="235"/>
      <c r="U283" s="232"/>
      <c r="V283" s="232"/>
      <c r="W283" s="232"/>
      <c r="X283" s="232"/>
      <c r="Y283" s="232"/>
      <c r="Z283" s="232"/>
      <c r="AA283" s="233"/>
      <c r="AB283" s="236"/>
      <c r="AC283" s="236"/>
    </row>
    <row r="284" customFormat="false" ht="47.25" hidden="false" customHeight="true" outlineLevel="0" collapsed="false">
      <c r="B284" s="56" t="s">
        <v>295</v>
      </c>
      <c r="C284" s="60" t="s">
        <v>280</v>
      </c>
      <c r="D284" s="60" t="s">
        <v>20</v>
      </c>
      <c r="E284" s="60" t="s">
        <v>78</v>
      </c>
      <c r="F284" s="60" t="s">
        <v>26</v>
      </c>
      <c r="G284" s="60" t="s">
        <v>22</v>
      </c>
      <c r="H284" s="60" t="s">
        <v>296</v>
      </c>
      <c r="I284" s="68"/>
      <c r="J284" s="237" t="n">
        <f aca="false">J285</f>
        <v>22456</v>
      </c>
      <c r="K284" s="58" t="n">
        <f aca="false">K285</f>
        <v>22456</v>
      </c>
      <c r="T284" s="235"/>
      <c r="U284" s="232"/>
      <c r="V284" s="232"/>
      <c r="W284" s="232"/>
      <c r="X284" s="232"/>
      <c r="Y284" s="232"/>
      <c r="Z284" s="232"/>
      <c r="AA284" s="233"/>
      <c r="AB284" s="236"/>
      <c r="AC284" s="236"/>
    </row>
    <row r="285" customFormat="false" ht="34.5" hidden="false" customHeight="true" outlineLevel="0" collapsed="false">
      <c r="B285" s="56" t="s">
        <v>29</v>
      </c>
      <c r="C285" s="60" t="s">
        <v>280</v>
      </c>
      <c r="D285" s="60" t="s">
        <v>20</v>
      </c>
      <c r="E285" s="60" t="s">
        <v>78</v>
      </c>
      <c r="F285" s="60" t="s">
        <v>26</v>
      </c>
      <c r="G285" s="60" t="s">
        <v>22</v>
      </c>
      <c r="H285" s="60" t="s">
        <v>296</v>
      </c>
      <c r="I285" s="68" t="n">
        <v>110</v>
      </c>
      <c r="J285" s="237" t="n">
        <v>22456</v>
      </c>
      <c r="K285" s="58" t="n">
        <v>22456</v>
      </c>
      <c r="T285" s="235"/>
      <c r="U285" s="232"/>
      <c r="V285" s="232"/>
      <c r="W285" s="232"/>
      <c r="X285" s="232"/>
      <c r="Y285" s="232"/>
      <c r="Z285" s="232"/>
      <c r="AA285" s="233"/>
      <c r="AB285" s="236"/>
      <c r="AC285" s="236"/>
    </row>
    <row r="286" customFormat="false" ht="47.25" hidden="false" customHeight="true" outlineLevel="0" collapsed="false">
      <c r="B286" s="213" t="s">
        <v>291</v>
      </c>
      <c r="C286" s="214" t="n">
        <v>8</v>
      </c>
      <c r="D286" s="215" t="s">
        <v>20</v>
      </c>
      <c r="E286" s="216" t="s">
        <v>78</v>
      </c>
      <c r="F286" s="217" t="n">
        <v>3</v>
      </c>
      <c r="G286" s="216" t="s">
        <v>40</v>
      </c>
      <c r="H286" s="218"/>
      <c r="I286" s="219"/>
      <c r="J286" s="220" t="n">
        <f aca="false">J287</f>
        <v>35000</v>
      </c>
      <c r="K286" s="221" t="n">
        <f aca="false">K287</f>
        <v>35000</v>
      </c>
    </row>
    <row r="287" customFormat="false" ht="12.75" hidden="false" customHeight="false" outlineLevel="0" collapsed="false">
      <c r="B287" s="222" t="s">
        <v>292</v>
      </c>
      <c r="C287" s="223" t="n">
        <v>8</v>
      </c>
      <c r="D287" s="224" t="s">
        <v>20</v>
      </c>
      <c r="E287" s="225" t="s">
        <v>78</v>
      </c>
      <c r="F287" s="226" t="n">
        <v>3</v>
      </c>
      <c r="G287" s="225" t="s">
        <v>20</v>
      </c>
      <c r="H287" s="227" t="n">
        <v>29260</v>
      </c>
      <c r="I287" s="228" t="n">
        <v>244</v>
      </c>
      <c r="J287" s="229" t="n">
        <v>35000</v>
      </c>
      <c r="K287" s="230" t="n">
        <v>35000</v>
      </c>
    </row>
    <row r="288" customFormat="false" ht="12.75" hidden="true" customHeight="false" outlineLevel="0" collapsed="false">
      <c r="B288" s="238" t="s">
        <v>297</v>
      </c>
      <c r="C288" s="73" t="s">
        <v>280</v>
      </c>
      <c r="D288" s="73" t="s">
        <v>20</v>
      </c>
      <c r="E288" s="73" t="s">
        <v>128</v>
      </c>
      <c r="F288" s="73" t="s">
        <v>129</v>
      </c>
      <c r="G288" s="73" t="s">
        <v>40</v>
      </c>
      <c r="H288" s="73" t="s">
        <v>298</v>
      </c>
      <c r="I288" s="171"/>
      <c r="J288" s="75" t="n">
        <f aca="false">J289</f>
        <v>0</v>
      </c>
      <c r="K288" s="75" t="n">
        <f aca="false">K289</f>
        <v>0</v>
      </c>
    </row>
    <row r="289" customFormat="false" ht="33.75" hidden="true" customHeight="false" outlineLevel="0" collapsed="false">
      <c r="B289" s="239" t="s">
        <v>299</v>
      </c>
      <c r="C289" s="60" t="s">
        <v>280</v>
      </c>
      <c r="D289" s="60" t="s">
        <v>20</v>
      </c>
      <c r="E289" s="60" t="s">
        <v>128</v>
      </c>
      <c r="F289" s="60" t="s">
        <v>129</v>
      </c>
      <c r="G289" s="60" t="s">
        <v>40</v>
      </c>
      <c r="H289" s="60" t="s">
        <v>298</v>
      </c>
      <c r="I289" s="52" t="s">
        <v>105</v>
      </c>
      <c r="J289" s="58" t="n">
        <v>0</v>
      </c>
      <c r="K289" s="58" t="n">
        <v>0</v>
      </c>
    </row>
    <row r="290" customFormat="false" ht="12.75" hidden="true" customHeight="false" outlineLevel="0" collapsed="false">
      <c r="B290" s="240" t="s">
        <v>300</v>
      </c>
      <c r="C290" s="129" t="s">
        <v>123</v>
      </c>
      <c r="D290" s="129"/>
      <c r="E290" s="129"/>
      <c r="F290" s="129"/>
      <c r="G290" s="129"/>
      <c r="H290" s="129"/>
      <c r="I290" s="241"/>
      <c r="J290" s="141" t="n">
        <f aca="false">J291</f>
        <v>0</v>
      </c>
      <c r="K290" s="141" t="n">
        <f aca="false">K291</f>
        <v>0</v>
      </c>
    </row>
    <row r="291" customFormat="false" ht="12.75" hidden="true" customHeight="false" outlineLevel="0" collapsed="false">
      <c r="B291" s="175" t="s">
        <v>301</v>
      </c>
      <c r="C291" s="60" t="s">
        <v>123</v>
      </c>
      <c r="D291" s="60" t="s">
        <v>22</v>
      </c>
      <c r="E291" s="60"/>
      <c r="F291" s="60"/>
      <c r="G291" s="60"/>
      <c r="H291" s="60"/>
      <c r="I291" s="52"/>
      <c r="J291" s="58" t="n">
        <f aca="false">J292</f>
        <v>0</v>
      </c>
      <c r="K291" s="58" t="n">
        <f aca="false">K292</f>
        <v>0</v>
      </c>
    </row>
    <row r="292" customFormat="false" ht="22.5" hidden="true" customHeight="false" outlineLevel="0" collapsed="false">
      <c r="B292" s="56" t="s">
        <v>286</v>
      </c>
      <c r="C292" s="60" t="s">
        <v>123</v>
      </c>
      <c r="D292" s="60" t="s">
        <v>22</v>
      </c>
      <c r="E292" s="60" t="s">
        <v>78</v>
      </c>
      <c r="F292" s="60"/>
      <c r="G292" s="60"/>
      <c r="H292" s="60"/>
      <c r="I292" s="52"/>
      <c r="J292" s="58" t="n">
        <f aca="false">J293</f>
        <v>0</v>
      </c>
      <c r="K292" s="58" t="n">
        <f aca="false">K294</f>
        <v>0</v>
      </c>
    </row>
    <row r="293" customFormat="false" ht="46.5" hidden="true" customHeight="true" outlineLevel="0" collapsed="false">
      <c r="B293" s="56" t="s">
        <v>291</v>
      </c>
      <c r="C293" s="60" t="s">
        <v>123</v>
      </c>
      <c r="D293" s="60" t="s">
        <v>22</v>
      </c>
      <c r="E293" s="60" t="s">
        <v>78</v>
      </c>
      <c r="F293" s="60" t="s">
        <v>96</v>
      </c>
      <c r="G293" s="60" t="s">
        <v>53</v>
      </c>
      <c r="H293" s="60"/>
      <c r="I293" s="52"/>
      <c r="J293" s="58" t="n">
        <v>0</v>
      </c>
      <c r="K293" s="58" t="n">
        <f aca="false">K294</f>
        <v>0</v>
      </c>
    </row>
    <row r="294" customFormat="false" ht="22.5" hidden="true" customHeight="false" outlineLevel="0" collapsed="false">
      <c r="B294" s="56" t="s">
        <v>302</v>
      </c>
      <c r="C294" s="60" t="s">
        <v>123</v>
      </c>
      <c r="D294" s="60" t="s">
        <v>22</v>
      </c>
      <c r="E294" s="60" t="s">
        <v>78</v>
      </c>
      <c r="F294" s="60" t="s">
        <v>96</v>
      </c>
      <c r="G294" s="60" t="s">
        <v>53</v>
      </c>
      <c r="H294" s="60" t="s">
        <v>303</v>
      </c>
      <c r="I294" s="68" t="n">
        <v>320</v>
      </c>
      <c r="J294" s="58" t="n">
        <v>0</v>
      </c>
      <c r="K294" s="58" t="n">
        <v>0</v>
      </c>
    </row>
    <row r="295" customFormat="false" ht="36" hidden="true" customHeight="true" outlineLevel="0" collapsed="false">
      <c r="B295" s="242" t="s">
        <v>304</v>
      </c>
      <c r="C295" s="54" t="s">
        <v>280</v>
      </c>
      <c r="D295" s="54" t="s">
        <v>20</v>
      </c>
      <c r="E295" s="59" t="s">
        <v>86</v>
      </c>
      <c r="F295" s="59"/>
      <c r="G295" s="59"/>
      <c r="H295" s="59"/>
      <c r="I295" s="118"/>
      <c r="J295" s="53" t="n">
        <f aca="false">J296</f>
        <v>0</v>
      </c>
      <c r="K295" s="53" t="n">
        <f aca="false">K297</f>
        <v>0</v>
      </c>
    </row>
    <row r="296" customFormat="false" ht="53.25" hidden="true" customHeight="false" outlineLevel="0" collapsed="false">
      <c r="B296" s="242" t="s">
        <v>305</v>
      </c>
      <c r="C296" s="54" t="s">
        <v>280</v>
      </c>
      <c r="D296" s="54" t="s">
        <v>20</v>
      </c>
      <c r="E296" s="59" t="s">
        <v>86</v>
      </c>
      <c r="F296" s="59" t="s">
        <v>26</v>
      </c>
      <c r="G296" s="59" t="s">
        <v>20</v>
      </c>
      <c r="H296" s="59" t="s">
        <v>244</v>
      </c>
      <c r="I296" s="118"/>
      <c r="J296" s="53" t="n">
        <f aca="false">J297</f>
        <v>0</v>
      </c>
      <c r="K296" s="53" t="n">
        <f aca="false">K297</f>
        <v>0</v>
      </c>
    </row>
    <row r="297" customFormat="false" ht="12.75" hidden="true" customHeight="false" outlineLevel="0" collapsed="false">
      <c r="B297" s="138" t="s">
        <v>306</v>
      </c>
      <c r="C297" s="60" t="s">
        <v>280</v>
      </c>
      <c r="D297" s="60" t="s">
        <v>20</v>
      </c>
      <c r="E297" s="60" t="s">
        <v>86</v>
      </c>
      <c r="F297" s="60" t="s">
        <v>26</v>
      </c>
      <c r="G297" s="60" t="s">
        <v>20</v>
      </c>
      <c r="H297" s="60" t="s">
        <v>244</v>
      </c>
      <c r="I297" s="167" t="n">
        <v>240</v>
      </c>
      <c r="J297" s="76" t="n">
        <v>0</v>
      </c>
      <c r="K297" s="76" t="n">
        <v>0</v>
      </c>
    </row>
    <row r="298" customFormat="false" ht="14.25" hidden="false" customHeight="false" outlineLevel="0" collapsed="false">
      <c r="B298" s="243" t="s">
        <v>307</v>
      </c>
      <c r="C298" s="205" t="s">
        <v>86</v>
      </c>
      <c r="D298" s="206"/>
      <c r="E298" s="129"/>
      <c r="F298" s="129"/>
      <c r="G298" s="129"/>
      <c r="H298" s="129"/>
      <c r="I298" s="241"/>
      <c r="J298" s="141" t="n">
        <f aca="false">J299</f>
        <v>2594601.06</v>
      </c>
      <c r="K298" s="141" t="n">
        <f aca="false">K301+K307</f>
        <v>2538429.82</v>
      </c>
    </row>
    <row r="299" customFormat="false" ht="12.75" hidden="false" customHeight="false" outlineLevel="0" collapsed="false">
      <c r="B299" s="81" t="s">
        <v>308</v>
      </c>
      <c r="C299" s="244" t="s">
        <v>86</v>
      </c>
      <c r="D299" s="244" t="s">
        <v>20</v>
      </c>
      <c r="E299" s="78"/>
      <c r="F299" s="78"/>
      <c r="G299" s="78"/>
      <c r="H299" s="78"/>
      <c r="I299" s="245"/>
      <c r="J299" s="80" t="n">
        <f aca="false">J301+J307</f>
        <v>2594601.06</v>
      </c>
      <c r="K299" s="80" t="n">
        <f aca="false">K301+K307</f>
        <v>2538429.82</v>
      </c>
    </row>
    <row r="300" customFormat="false" ht="32.25" hidden="true" customHeight="false" outlineLevel="0" collapsed="false">
      <c r="B300" s="55" t="s">
        <v>279</v>
      </c>
      <c r="C300" s="59" t="s">
        <v>86</v>
      </c>
      <c r="D300" s="59" t="s">
        <v>20</v>
      </c>
      <c r="E300" s="59" t="s">
        <v>280</v>
      </c>
      <c r="F300" s="59"/>
      <c r="G300" s="59"/>
      <c r="H300" s="59"/>
      <c r="I300" s="118"/>
      <c r="J300" s="53" t="n">
        <f aca="false">J301</f>
        <v>2574601.06</v>
      </c>
      <c r="K300" s="53" t="n">
        <f aca="false">K301</f>
        <v>2518429.82</v>
      </c>
    </row>
    <row r="301" customFormat="false" ht="57" hidden="false" customHeight="true" outlineLevel="0" collapsed="false">
      <c r="B301" s="55" t="s">
        <v>309</v>
      </c>
      <c r="C301" s="59" t="s">
        <v>86</v>
      </c>
      <c r="D301" s="59" t="s">
        <v>20</v>
      </c>
      <c r="E301" s="59" t="s">
        <v>280</v>
      </c>
      <c r="F301" s="59" t="s">
        <v>26</v>
      </c>
      <c r="G301" s="59" t="s">
        <v>40</v>
      </c>
      <c r="H301" s="59"/>
      <c r="I301" s="118"/>
      <c r="J301" s="53" t="n">
        <f aca="false">J302</f>
        <v>2574601.06</v>
      </c>
      <c r="K301" s="53" t="n">
        <f aca="false">K302</f>
        <v>2518429.82</v>
      </c>
    </row>
    <row r="302" customFormat="false" ht="26.25" hidden="true" customHeight="true" outlineLevel="0" collapsed="false">
      <c r="B302" s="55" t="s">
        <v>310</v>
      </c>
      <c r="C302" s="59" t="s">
        <v>86</v>
      </c>
      <c r="D302" s="59" t="s">
        <v>20</v>
      </c>
      <c r="E302" s="59" t="s">
        <v>280</v>
      </c>
      <c r="F302" s="59" t="s">
        <v>26</v>
      </c>
      <c r="G302" s="59" t="s">
        <v>40</v>
      </c>
      <c r="H302" s="59"/>
      <c r="I302" s="118"/>
      <c r="J302" s="53" t="n">
        <f aca="false">J303</f>
        <v>2574601.06</v>
      </c>
      <c r="K302" s="53" t="n">
        <f aca="false">K303</f>
        <v>2518429.82</v>
      </c>
    </row>
    <row r="303" customFormat="false" ht="26.25" hidden="false" customHeight="true" outlineLevel="0" collapsed="false">
      <c r="B303" s="55" t="s">
        <v>265</v>
      </c>
      <c r="C303" s="59" t="s">
        <v>86</v>
      </c>
      <c r="D303" s="59" t="s">
        <v>20</v>
      </c>
      <c r="E303" s="59" t="s">
        <v>280</v>
      </c>
      <c r="F303" s="59" t="s">
        <v>26</v>
      </c>
      <c r="G303" s="59" t="s">
        <v>20</v>
      </c>
      <c r="H303" s="59" t="s">
        <v>104</v>
      </c>
      <c r="I303" s="118"/>
      <c r="J303" s="53" t="n">
        <f aca="false">J304+J305</f>
        <v>2574601.06</v>
      </c>
      <c r="K303" s="53" t="n">
        <f aca="false">K304+K305</f>
        <v>2518429.82</v>
      </c>
    </row>
    <row r="304" customFormat="false" ht="33.75" hidden="false" customHeight="false" outlineLevel="0" collapsed="false">
      <c r="B304" s="56" t="s">
        <v>29</v>
      </c>
      <c r="C304" s="60" t="s">
        <v>86</v>
      </c>
      <c r="D304" s="60" t="s">
        <v>20</v>
      </c>
      <c r="E304" s="60" t="s">
        <v>280</v>
      </c>
      <c r="F304" s="60" t="s">
        <v>26</v>
      </c>
      <c r="G304" s="60" t="s">
        <v>20</v>
      </c>
      <c r="H304" s="60" t="s">
        <v>104</v>
      </c>
      <c r="I304" s="68" t="n">
        <v>110</v>
      </c>
      <c r="J304" s="58" t="n">
        <v>2165975.55</v>
      </c>
      <c r="K304" s="58" t="n">
        <v>2252614.59</v>
      </c>
    </row>
    <row r="305" customFormat="false" ht="15" hidden="false" customHeight="true" outlineLevel="0" collapsed="false">
      <c r="B305" s="61" t="s">
        <v>33</v>
      </c>
      <c r="C305" s="60" t="s">
        <v>86</v>
      </c>
      <c r="D305" s="60" t="s">
        <v>20</v>
      </c>
      <c r="E305" s="60" t="s">
        <v>280</v>
      </c>
      <c r="F305" s="60" t="s">
        <v>26</v>
      </c>
      <c r="G305" s="60" t="s">
        <v>20</v>
      </c>
      <c r="H305" s="60" t="s">
        <v>104</v>
      </c>
      <c r="I305" s="68" t="n">
        <v>240</v>
      </c>
      <c r="J305" s="58" t="n">
        <v>408625.51</v>
      </c>
      <c r="K305" s="58" t="n">
        <v>265815.23</v>
      </c>
    </row>
    <row r="306" customFormat="false" ht="15" hidden="true" customHeight="true" outlineLevel="0" collapsed="false">
      <c r="B306" s="62" t="s">
        <v>288</v>
      </c>
      <c r="C306" s="60" t="s">
        <v>86</v>
      </c>
      <c r="D306" s="60" t="s">
        <v>20</v>
      </c>
      <c r="E306" s="60" t="s">
        <v>280</v>
      </c>
      <c r="F306" s="60" t="s">
        <v>26</v>
      </c>
      <c r="G306" s="60" t="s">
        <v>20</v>
      </c>
      <c r="H306" s="60" t="s">
        <v>104</v>
      </c>
      <c r="I306" s="68" t="n">
        <v>610</v>
      </c>
      <c r="J306" s="58"/>
      <c r="K306" s="58"/>
    </row>
    <row r="307" customFormat="false" ht="28.5" hidden="false" customHeight="true" outlineLevel="0" collapsed="false">
      <c r="B307" s="246" t="s">
        <v>286</v>
      </c>
      <c r="C307" s="214" t="n">
        <v>11</v>
      </c>
      <c r="D307" s="215" t="s">
        <v>20</v>
      </c>
      <c r="E307" s="216" t="s">
        <v>78</v>
      </c>
      <c r="F307" s="217"/>
      <c r="G307" s="216"/>
      <c r="H307" s="218"/>
      <c r="I307" s="219"/>
      <c r="J307" s="220" t="n">
        <f aca="false">J308</f>
        <v>20000</v>
      </c>
      <c r="K307" s="221" t="n">
        <f aca="false">K308</f>
        <v>20000</v>
      </c>
    </row>
    <row r="308" customFormat="false" ht="48.75" hidden="false" customHeight="true" outlineLevel="0" collapsed="false">
      <c r="B308" s="222" t="s">
        <v>291</v>
      </c>
      <c r="C308" s="223" t="n">
        <v>11</v>
      </c>
      <c r="D308" s="224" t="s">
        <v>20</v>
      </c>
      <c r="E308" s="225" t="s">
        <v>78</v>
      </c>
      <c r="F308" s="226" t="n">
        <v>3</v>
      </c>
      <c r="G308" s="225" t="s">
        <v>40</v>
      </c>
      <c r="H308" s="227" t="n">
        <v>0</v>
      </c>
      <c r="I308" s="228"/>
      <c r="J308" s="229" t="n">
        <f aca="false">J309</f>
        <v>20000</v>
      </c>
      <c r="K308" s="230" t="n">
        <f aca="false">K309</f>
        <v>20000</v>
      </c>
    </row>
    <row r="309" customFormat="false" ht="21" hidden="false" customHeight="true" outlineLevel="0" collapsed="false">
      <c r="B309" s="222" t="s">
        <v>292</v>
      </c>
      <c r="C309" s="247" t="n">
        <v>11</v>
      </c>
      <c r="D309" s="248" t="s">
        <v>20</v>
      </c>
      <c r="E309" s="248" t="s">
        <v>78</v>
      </c>
      <c r="F309" s="249" t="n">
        <v>3</v>
      </c>
      <c r="G309" s="248" t="s">
        <v>20</v>
      </c>
      <c r="H309" s="250" t="n">
        <v>29260</v>
      </c>
      <c r="I309" s="251"/>
      <c r="J309" s="252" t="n">
        <f aca="false">J310</f>
        <v>20000</v>
      </c>
      <c r="K309" s="253" t="n">
        <f aca="false">K310</f>
        <v>20000</v>
      </c>
    </row>
    <row r="310" customFormat="false" ht="15.75" hidden="false" customHeight="true" outlineLevel="0" collapsed="false">
      <c r="B310" s="138" t="s">
        <v>33</v>
      </c>
      <c r="C310" s="223" t="n">
        <v>11</v>
      </c>
      <c r="D310" s="224" t="s">
        <v>20</v>
      </c>
      <c r="E310" s="225" t="s">
        <v>78</v>
      </c>
      <c r="F310" s="226" t="n">
        <v>3</v>
      </c>
      <c r="G310" s="225" t="s">
        <v>20</v>
      </c>
      <c r="H310" s="227" t="n">
        <v>29260</v>
      </c>
      <c r="I310" s="228" t="n">
        <v>240</v>
      </c>
      <c r="J310" s="229" t="n">
        <v>20000</v>
      </c>
      <c r="K310" s="230" t="n">
        <v>20000</v>
      </c>
    </row>
    <row r="311" customFormat="false" ht="13.5" hidden="true" customHeight="true" outlineLevel="0" collapsed="false">
      <c r="B311" s="254" t="s">
        <v>311</v>
      </c>
      <c r="C311" s="255" t="n">
        <v>99</v>
      </c>
      <c r="D311" s="255" t="n">
        <v>99</v>
      </c>
      <c r="E311" s="256"/>
      <c r="F311" s="256"/>
      <c r="G311" s="257"/>
      <c r="H311" s="258"/>
      <c r="I311" s="259"/>
      <c r="J311" s="260" t="n">
        <f aca="false">J312</f>
        <v>700332.33</v>
      </c>
      <c r="K311" s="260" t="n">
        <f aca="false">K312</f>
        <v>1446215.5</v>
      </c>
    </row>
    <row r="312" customFormat="false" ht="12.75" hidden="true" customHeight="false" outlineLevel="0" collapsed="false">
      <c r="B312" s="261" t="s">
        <v>146</v>
      </c>
      <c r="C312" s="262" t="n">
        <v>99</v>
      </c>
      <c r="D312" s="262" t="n">
        <v>99</v>
      </c>
      <c r="E312" s="263" t="s">
        <v>128</v>
      </c>
      <c r="F312" s="263"/>
      <c r="G312" s="264" t="s">
        <v>312</v>
      </c>
      <c r="H312" s="264" t="s">
        <v>313</v>
      </c>
      <c r="I312" s="265"/>
      <c r="J312" s="266" t="n">
        <f aca="false">J313</f>
        <v>700332.33</v>
      </c>
      <c r="K312" s="266" t="n">
        <f aca="false">K313</f>
        <v>1446215.5</v>
      </c>
    </row>
    <row r="313" customFormat="false" ht="12.75" hidden="true" customHeight="false" outlineLevel="0" collapsed="false">
      <c r="B313" s="261" t="s">
        <v>148</v>
      </c>
      <c r="C313" s="262" t="n">
        <v>99</v>
      </c>
      <c r="D313" s="262" t="n">
        <v>99</v>
      </c>
      <c r="E313" s="263" t="s">
        <v>128</v>
      </c>
      <c r="F313" s="263"/>
      <c r="G313" s="264" t="n">
        <v>900</v>
      </c>
      <c r="H313" s="264" t="s">
        <v>313</v>
      </c>
      <c r="I313" s="265"/>
      <c r="J313" s="266" t="n">
        <f aca="false">J314</f>
        <v>700332.33</v>
      </c>
      <c r="K313" s="266" t="n">
        <f aca="false">K314</f>
        <v>1446215.5</v>
      </c>
    </row>
    <row r="314" customFormat="false" ht="24" hidden="true" customHeight="false" outlineLevel="0" collapsed="false">
      <c r="B314" s="261" t="s">
        <v>314</v>
      </c>
      <c r="C314" s="262" t="n">
        <v>99</v>
      </c>
      <c r="D314" s="262" t="n">
        <v>99</v>
      </c>
      <c r="E314" s="263" t="s">
        <v>128</v>
      </c>
      <c r="F314" s="263"/>
      <c r="G314" s="264" t="n">
        <v>900</v>
      </c>
      <c r="H314" s="267" t="n">
        <v>99900</v>
      </c>
      <c r="I314" s="265"/>
      <c r="J314" s="266" t="n">
        <f aca="false">J315</f>
        <v>700332.33</v>
      </c>
      <c r="K314" s="266" t="n">
        <f aca="false">K315</f>
        <v>1446215.5</v>
      </c>
    </row>
    <row r="315" customFormat="false" ht="12.75" hidden="true" customHeight="false" outlineLevel="0" collapsed="false">
      <c r="B315" s="261" t="s">
        <v>315</v>
      </c>
      <c r="C315" s="262" t="n">
        <v>99</v>
      </c>
      <c r="D315" s="262" t="n">
        <v>99</v>
      </c>
      <c r="E315" s="263" t="s">
        <v>128</v>
      </c>
      <c r="F315" s="263"/>
      <c r="G315" s="264" t="n">
        <v>900</v>
      </c>
      <c r="H315" s="267" t="n">
        <v>99900</v>
      </c>
      <c r="I315" s="268" t="n">
        <v>900</v>
      </c>
      <c r="J315" s="266" t="n">
        <v>700332.33</v>
      </c>
      <c r="K315" s="266" t="n">
        <v>1446215.5</v>
      </c>
    </row>
    <row r="316" customFormat="false" ht="12.75" hidden="false" customHeight="false" outlineLevel="0" collapsed="false">
      <c r="B316" s="269" t="s">
        <v>316</v>
      </c>
      <c r="C316" s="270" t="n">
        <v>13</v>
      </c>
      <c r="D316" s="271"/>
      <c r="E316" s="272"/>
      <c r="F316" s="272"/>
      <c r="G316" s="273"/>
      <c r="H316" s="274"/>
      <c r="I316" s="275"/>
      <c r="J316" s="276" t="n">
        <f aca="false">J317</f>
        <v>256142.2</v>
      </c>
      <c r="K316" s="276" t="n">
        <f aca="false">K317</f>
        <v>27583.61</v>
      </c>
    </row>
    <row r="317" customFormat="false" ht="12.75" hidden="false" customHeight="false" outlineLevel="0" collapsed="false">
      <c r="B317" s="246" t="s">
        <v>316</v>
      </c>
      <c r="C317" s="214" t="n">
        <v>13</v>
      </c>
      <c r="D317" s="215" t="s">
        <v>20</v>
      </c>
      <c r="E317" s="217"/>
      <c r="F317" s="217"/>
      <c r="G317" s="216"/>
      <c r="H317" s="218"/>
      <c r="I317" s="277"/>
      <c r="J317" s="221" t="n">
        <f aca="false">J318</f>
        <v>256142.2</v>
      </c>
      <c r="K317" s="221" t="n">
        <f aca="false">K318</f>
        <v>27583.61</v>
      </c>
    </row>
    <row r="318" customFormat="false" ht="12.75" hidden="false" customHeight="false" outlineLevel="0" collapsed="false">
      <c r="B318" s="246" t="s">
        <v>317</v>
      </c>
      <c r="C318" s="214" t="n">
        <v>13</v>
      </c>
      <c r="D318" s="215" t="s">
        <v>20</v>
      </c>
      <c r="E318" s="217" t="n">
        <v>98</v>
      </c>
      <c r="F318" s="217"/>
      <c r="G318" s="216"/>
      <c r="H318" s="218"/>
      <c r="I318" s="277"/>
      <c r="J318" s="221" t="n">
        <f aca="false">J319</f>
        <v>256142.2</v>
      </c>
      <c r="K318" s="221" t="n">
        <f aca="false">K319</f>
        <v>27583.61</v>
      </c>
    </row>
    <row r="319" customFormat="false" ht="24" hidden="false" customHeight="false" outlineLevel="0" collapsed="false">
      <c r="B319" s="222" t="s">
        <v>318</v>
      </c>
      <c r="C319" s="223" t="n">
        <v>13</v>
      </c>
      <c r="D319" s="224" t="s">
        <v>20</v>
      </c>
      <c r="E319" s="226" t="n">
        <v>98</v>
      </c>
      <c r="F319" s="226" t="n">
        <v>1</v>
      </c>
      <c r="G319" s="225" t="s">
        <v>40</v>
      </c>
      <c r="H319" s="227" t="n">
        <v>28890</v>
      </c>
      <c r="I319" s="278"/>
      <c r="J319" s="230" t="n">
        <f aca="false">J320</f>
        <v>256142.2</v>
      </c>
      <c r="K319" s="230" t="n">
        <f aca="false">K320</f>
        <v>27583.61</v>
      </c>
    </row>
    <row r="320" customFormat="false" ht="23.25" hidden="false" customHeight="true" outlineLevel="0" collapsed="false">
      <c r="B320" s="222" t="s">
        <v>319</v>
      </c>
      <c r="C320" s="223" t="n">
        <v>13</v>
      </c>
      <c r="D320" s="224" t="s">
        <v>20</v>
      </c>
      <c r="E320" s="226" t="n">
        <v>98</v>
      </c>
      <c r="F320" s="226" t="n">
        <v>1</v>
      </c>
      <c r="G320" s="225" t="s">
        <v>40</v>
      </c>
      <c r="H320" s="227" t="n">
        <v>28890</v>
      </c>
      <c r="I320" s="278"/>
      <c r="J320" s="230" t="n">
        <f aca="false">J321</f>
        <v>256142.2</v>
      </c>
      <c r="K320" s="230" t="n">
        <f aca="false">K321</f>
        <v>27583.61</v>
      </c>
    </row>
    <row r="321" customFormat="false" ht="18" hidden="false" customHeight="true" outlineLevel="0" collapsed="false">
      <c r="B321" s="222" t="s">
        <v>320</v>
      </c>
      <c r="C321" s="223" t="n">
        <v>13</v>
      </c>
      <c r="D321" s="224" t="s">
        <v>20</v>
      </c>
      <c r="E321" s="226" t="n">
        <v>98</v>
      </c>
      <c r="F321" s="226" t="n">
        <v>1</v>
      </c>
      <c r="G321" s="225" t="s">
        <v>40</v>
      </c>
      <c r="H321" s="227" t="n">
        <v>28890</v>
      </c>
      <c r="I321" s="228" t="n">
        <v>730</v>
      </c>
      <c r="J321" s="230" t="n">
        <v>256142.2</v>
      </c>
      <c r="K321" s="230" t="n">
        <v>27583.61</v>
      </c>
    </row>
    <row r="322" customFormat="false" ht="12.75" hidden="false" customHeight="false" outlineLevel="0" collapsed="false">
      <c r="B322" s="279" t="s">
        <v>321</v>
      </c>
      <c r="C322" s="279"/>
      <c r="D322" s="279"/>
      <c r="E322" s="279"/>
      <c r="F322" s="279"/>
      <c r="G322" s="280"/>
      <c r="H322" s="279"/>
      <c r="I322" s="183"/>
      <c r="J322" s="184" t="e">
        <f aca="false">J14+J117+J125+J149+J176+J251+J264+J298+J316</f>
        <v>#VALUE!</v>
      </c>
      <c r="K322" s="184" t="e">
        <f aca="false">K14+K117+K125+K149+K176+K251+K264+K298+K316</f>
        <v>#VALUE!</v>
      </c>
    </row>
    <row r="323" customFormat="false" ht="12.75" hidden="true" customHeight="false" outlineLevel="0" collapsed="false">
      <c r="B323" s="281"/>
      <c r="C323" s="282"/>
      <c r="D323" s="282"/>
      <c r="E323" s="282"/>
      <c r="F323" s="282"/>
      <c r="G323" s="282"/>
      <c r="H323" s="282"/>
      <c r="I323" s="283"/>
      <c r="J323" s="284"/>
      <c r="K323" s="284"/>
    </row>
    <row r="324" customFormat="false" ht="0.75" hidden="true" customHeight="true" outlineLevel="0" collapsed="false">
      <c r="B324" s="281"/>
      <c r="C324" s="282"/>
      <c r="D324" s="282"/>
      <c r="E324" s="282"/>
      <c r="F324" s="282"/>
      <c r="G324" s="282"/>
      <c r="H324" s="285" t="s">
        <v>20</v>
      </c>
      <c r="I324" s="168"/>
      <c r="J324" s="156" t="n">
        <f aca="false">J14</f>
        <v>14878208.11</v>
      </c>
      <c r="K324" s="156" t="n">
        <f aca="false">K14</f>
        <v>15837122.14</v>
      </c>
    </row>
    <row r="325" customFormat="false" ht="12.75" hidden="true" customHeight="false" outlineLevel="0" collapsed="false">
      <c r="B325" s="281"/>
      <c r="C325" s="282"/>
      <c r="D325" s="282"/>
      <c r="E325" s="282"/>
      <c r="F325" s="282"/>
      <c r="G325" s="282"/>
      <c r="H325" s="286" t="s">
        <v>20</v>
      </c>
      <c r="I325" s="287" t="s">
        <v>22</v>
      </c>
      <c r="J325" s="288" t="n">
        <f aca="false">J15</f>
        <v>0</v>
      </c>
      <c r="K325" s="288" t="n">
        <f aca="false">K15</f>
        <v>0</v>
      </c>
    </row>
    <row r="326" customFormat="false" ht="12.75" hidden="true" customHeight="false" outlineLevel="0" collapsed="false">
      <c r="B326" s="281"/>
      <c r="C326" s="282"/>
      <c r="D326" s="282"/>
      <c r="E326" s="282"/>
      <c r="F326" s="282"/>
      <c r="G326" s="282"/>
      <c r="H326" s="286" t="s">
        <v>20</v>
      </c>
      <c r="I326" s="287" t="s">
        <v>36</v>
      </c>
      <c r="J326" s="288" t="n">
        <f aca="false">J22</f>
        <v>9637385.87</v>
      </c>
      <c r="K326" s="288" t="n">
        <f aca="false">K22</f>
        <v>9452729.94</v>
      </c>
    </row>
    <row r="327" customFormat="false" ht="12.75" hidden="true" customHeight="false" outlineLevel="0" collapsed="false">
      <c r="B327" s="281"/>
      <c r="C327" s="282"/>
      <c r="D327" s="282"/>
      <c r="E327" s="282"/>
      <c r="F327" s="282"/>
      <c r="G327" s="282"/>
      <c r="H327" s="286" t="s">
        <v>20</v>
      </c>
      <c r="I327" s="287" t="s">
        <v>74</v>
      </c>
      <c r="J327" s="288" t="n">
        <f aca="false">J55</f>
        <v>127100</v>
      </c>
      <c r="K327" s="288" t="n">
        <f aca="false">K55</f>
        <v>132100</v>
      </c>
    </row>
    <row r="328" customFormat="false" ht="12.75" hidden="true" customHeight="false" outlineLevel="0" collapsed="false">
      <c r="B328" s="281"/>
      <c r="C328" s="282"/>
      <c r="D328" s="282"/>
      <c r="E328" s="282"/>
      <c r="F328" s="282"/>
      <c r="G328" s="282"/>
      <c r="H328" s="286" t="s">
        <v>20</v>
      </c>
      <c r="I328" s="287" t="s">
        <v>78</v>
      </c>
      <c r="J328" s="288" t="n">
        <f aca="false">J60</f>
        <v>0</v>
      </c>
      <c r="K328" s="288" t="n">
        <f aca="false">K60</f>
        <v>0</v>
      </c>
    </row>
    <row r="329" customFormat="false" ht="12.75" hidden="true" customHeight="false" outlineLevel="0" collapsed="false">
      <c r="B329" s="281"/>
      <c r="C329" s="282"/>
      <c r="D329" s="282"/>
      <c r="E329" s="282"/>
      <c r="F329" s="282"/>
      <c r="G329" s="282"/>
      <c r="H329" s="286" t="s">
        <v>20</v>
      </c>
      <c r="I329" s="287" t="s">
        <v>86</v>
      </c>
      <c r="J329" s="288" t="n">
        <f aca="false">J65</f>
        <v>200000</v>
      </c>
      <c r="K329" s="288" t="n">
        <f aca="false">K65</f>
        <v>200000</v>
      </c>
    </row>
    <row r="330" customFormat="false" ht="12.75" hidden="true" customHeight="false" outlineLevel="0" collapsed="false">
      <c r="B330" s="281"/>
      <c r="C330" s="282"/>
      <c r="D330" s="282"/>
      <c r="E330" s="282"/>
      <c r="F330" s="282"/>
      <c r="G330" s="282"/>
      <c r="H330" s="286" t="s">
        <v>20</v>
      </c>
      <c r="I330" s="287" t="s">
        <v>94</v>
      </c>
      <c r="J330" s="288" t="n">
        <f aca="false">J70</f>
        <v>4913722.24</v>
      </c>
      <c r="K330" s="288" t="n">
        <f aca="false">K70</f>
        <v>6052292.2</v>
      </c>
    </row>
    <row r="331" customFormat="false" ht="12.75" hidden="true" customHeight="false" outlineLevel="0" collapsed="false">
      <c r="B331" s="281"/>
      <c r="C331" s="282"/>
      <c r="D331" s="282"/>
      <c r="E331" s="282"/>
      <c r="F331" s="282"/>
      <c r="G331" s="282"/>
      <c r="H331" s="285" t="s">
        <v>53</v>
      </c>
      <c r="I331" s="168"/>
      <c r="J331" s="156" t="n">
        <f aca="false">J117</f>
        <v>466137.44</v>
      </c>
      <c r="K331" s="156" t="n">
        <f aca="false">K117</f>
        <v>482155.76</v>
      </c>
    </row>
    <row r="332" customFormat="false" ht="12.75" hidden="true" customHeight="false" outlineLevel="0" collapsed="false">
      <c r="B332" s="281"/>
      <c r="C332" s="282"/>
      <c r="D332" s="282"/>
      <c r="E332" s="282"/>
      <c r="F332" s="282"/>
      <c r="G332" s="282"/>
      <c r="H332" s="286" t="s">
        <v>53</v>
      </c>
      <c r="I332" s="287" t="s">
        <v>22</v>
      </c>
      <c r="J332" s="288" t="n">
        <f aca="false">J118</f>
        <v>466137.44</v>
      </c>
      <c r="K332" s="288" t="n">
        <f aca="false">K118</f>
        <v>482155.76</v>
      </c>
    </row>
    <row r="333" customFormat="false" ht="12.75" hidden="true" customHeight="false" outlineLevel="0" collapsed="false">
      <c r="B333" s="281"/>
      <c r="C333" s="282"/>
      <c r="D333" s="282"/>
      <c r="E333" s="282"/>
      <c r="F333" s="282"/>
      <c r="G333" s="282"/>
      <c r="H333" s="285" t="s">
        <v>22</v>
      </c>
      <c r="I333" s="168"/>
      <c r="J333" s="156" t="n">
        <f aca="false">J125</f>
        <v>1192844.43</v>
      </c>
      <c r="K333" s="156" t="n">
        <f aca="false">K125</f>
        <v>1241066.32</v>
      </c>
    </row>
    <row r="334" customFormat="false" ht="3" hidden="true" customHeight="true" outlineLevel="0" collapsed="false">
      <c r="B334" s="281"/>
      <c r="C334" s="282"/>
      <c r="D334" s="282"/>
      <c r="E334" s="282"/>
      <c r="F334" s="282"/>
      <c r="G334" s="282"/>
      <c r="H334" s="286" t="s">
        <v>22</v>
      </c>
      <c r="I334" s="287" t="s">
        <v>165</v>
      </c>
      <c r="J334" s="288" t="n">
        <f aca="false">J126</f>
        <v>981900</v>
      </c>
      <c r="K334" s="288" t="n">
        <f aca="false">K126</f>
        <v>1022100</v>
      </c>
    </row>
    <row r="335" customFormat="false" ht="12.75" hidden="true" customHeight="false" outlineLevel="0" collapsed="false">
      <c r="B335" s="281"/>
      <c r="C335" s="282"/>
      <c r="D335" s="282"/>
      <c r="E335" s="282"/>
      <c r="F335" s="282"/>
      <c r="G335" s="282"/>
      <c r="H335" s="286" t="s">
        <v>22</v>
      </c>
      <c r="I335" s="287" t="s">
        <v>123</v>
      </c>
      <c r="J335" s="288" t="n">
        <f aca="false">J142</f>
        <v>0</v>
      </c>
      <c r="K335" s="288" t="n">
        <f aca="false">K142</f>
        <v>218966.32</v>
      </c>
    </row>
    <row r="336" customFormat="false" ht="12.75" hidden="true" customHeight="false" outlineLevel="0" collapsed="false">
      <c r="B336" s="281"/>
      <c r="C336" s="282"/>
      <c r="D336" s="282"/>
      <c r="E336" s="282"/>
      <c r="F336" s="282"/>
      <c r="G336" s="282"/>
      <c r="H336" s="285" t="s">
        <v>36</v>
      </c>
      <c r="I336" s="168"/>
      <c r="J336" s="156" t="n">
        <f aca="false">J149</f>
        <v>8010707</v>
      </c>
      <c r="K336" s="156" t="n">
        <f aca="false">K149</f>
        <v>8010707</v>
      </c>
    </row>
    <row r="337" customFormat="false" ht="12.75" hidden="true" customHeight="false" outlineLevel="0" collapsed="false">
      <c r="B337" s="281"/>
      <c r="C337" s="282"/>
      <c r="D337" s="282"/>
      <c r="E337" s="282"/>
      <c r="F337" s="282"/>
      <c r="G337" s="282"/>
      <c r="H337" s="286" t="s">
        <v>36</v>
      </c>
      <c r="I337" s="287" t="s">
        <v>165</v>
      </c>
      <c r="J337" s="288" t="n">
        <f aca="false">J150</f>
        <v>8010707</v>
      </c>
      <c r="K337" s="288" t="n">
        <f aca="false">K150</f>
        <v>8010707</v>
      </c>
    </row>
    <row r="338" customFormat="false" ht="12.75" hidden="true" customHeight="false" outlineLevel="0" collapsed="false">
      <c r="B338" s="281"/>
      <c r="C338" s="282"/>
      <c r="D338" s="282"/>
      <c r="E338" s="282"/>
      <c r="F338" s="282"/>
      <c r="G338" s="282"/>
      <c r="H338" s="286" t="s">
        <v>36</v>
      </c>
      <c r="I338" s="287" t="s">
        <v>199</v>
      </c>
      <c r="J338" s="288" t="n">
        <f aca="false">J170</f>
        <v>0</v>
      </c>
      <c r="K338" s="288" t="n">
        <f aca="false">K170</f>
        <v>0</v>
      </c>
    </row>
    <row r="339" customFormat="false" ht="12.75" hidden="true" customHeight="false" outlineLevel="0" collapsed="false">
      <c r="B339" s="281"/>
      <c r="C339" s="282"/>
      <c r="D339" s="282"/>
      <c r="E339" s="282"/>
      <c r="F339" s="282"/>
      <c r="G339" s="282"/>
      <c r="H339" s="285" t="s">
        <v>206</v>
      </c>
      <c r="I339" s="168"/>
      <c r="J339" s="156" t="e">
        <f aca="false">J176</f>
        <v>#VALUE!</v>
      </c>
      <c r="K339" s="156" t="e">
        <f aca="false">K176</f>
        <v>#VALUE!</v>
      </c>
    </row>
    <row r="340" customFormat="false" ht="12.75" hidden="true" customHeight="false" outlineLevel="0" collapsed="false">
      <c r="B340" s="281"/>
      <c r="C340" s="282"/>
      <c r="D340" s="282"/>
      <c r="E340" s="282"/>
      <c r="F340" s="282"/>
      <c r="G340" s="282"/>
      <c r="H340" s="286" t="s">
        <v>206</v>
      </c>
      <c r="I340" s="287" t="s">
        <v>20</v>
      </c>
      <c r="J340" s="288" t="n">
        <f aca="false">J177</f>
        <v>72600</v>
      </c>
      <c r="K340" s="288" t="n">
        <f aca="false">K177</f>
        <v>75500</v>
      </c>
    </row>
    <row r="341" customFormat="false" ht="12.75" hidden="true" customHeight="false" outlineLevel="0" collapsed="false">
      <c r="B341" s="281"/>
      <c r="C341" s="282"/>
      <c r="D341" s="282"/>
      <c r="E341" s="282"/>
      <c r="F341" s="282"/>
      <c r="G341" s="282"/>
      <c r="H341" s="286" t="s">
        <v>206</v>
      </c>
      <c r="I341" s="287" t="s">
        <v>53</v>
      </c>
      <c r="J341" s="288" t="n">
        <f aca="false">J197</f>
        <v>0</v>
      </c>
      <c r="K341" s="288" t="n">
        <f aca="false">K197</f>
        <v>0</v>
      </c>
    </row>
    <row r="342" customFormat="false" ht="12.75" hidden="true" customHeight="false" outlineLevel="0" collapsed="false">
      <c r="B342" s="281"/>
      <c r="C342" s="282"/>
      <c r="D342" s="282"/>
      <c r="E342" s="282"/>
      <c r="F342" s="282"/>
      <c r="G342" s="282"/>
      <c r="H342" s="286" t="s">
        <v>206</v>
      </c>
      <c r="I342" s="287" t="s">
        <v>22</v>
      </c>
      <c r="J342" s="288" t="n">
        <f aca="false">J209</f>
        <v>0</v>
      </c>
      <c r="K342" s="288" t="n">
        <f aca="false">K209</f>
        <v>0</v>
      </c>
    </row>
    <row r="343" customFormat="false" ht="12.75" hidden="true" customHeight="false" outlineLevel="0" collapsed="false">
      <c r="B343" s="281"/>
      <c r="C343" s="282"/>
      <c r="D343" s="282"/>
      <c r="E343" s="282"/>
      <c r="F343" s="282"/>
      <c r="G343" s="282"/>
      <c r="H343" s="286" t="s">
        <v>206</v>
      </c>
      <c r="I343" s="287" t="s">
        <v>206</v>
      </c>
      <c r="J343" s="288" t="e">
        <f aca="false">J235</f>
        <v>#VALUE!</v>
      </c>
      <c r="K343" s="288" t="e">
        <f aca="false">K235</f>
        <v>#VALUE!</v>
      </c>
    </row>
    <row r="344" customFormat="false" ht="12.75" hidden="true" customHeight="false" outlineLevel="0" collapsed="false">
      <c r="B344" s="281"/>
      <c r="C344" s="282"/>
      <c r="D344" s="282"/>
      <c r="E344" s="282"/>
      <c r="F344" s="282"/>
      <c r="G344" s="282"/>
      <c r="H344" s="285" t="s">
        <v>78</v>
      </c>
      <c r="I344" s="168"/>
      <c r="J344" s="156" t="n">
        <f aca="false">J251</f>
        <v>0</v>
      </c>
      <c r="K344" s="156" t="n">
        <f aca="false">K251</f>
        <v>0</v>
      </c>
    </row>
    <row r="345" customFormat="false" ht="12.75" hidden="true" customHeight="false" outlineLevel="0" collapsed="false">
      <c r="B345" s="281"/>
      <c r="C345" s="282"/>
      <c r="D345" s="282"/>
      <c r="E345" s="282"/>
      <c r="F345" s="282"/>
      <c r="G345" s="282"/>
      <c r="H345" s="286" t="s">
        <v>78</v>
      </c>
      <c r="I345" s="287" t="s">
        <v>206</v>
      </c>
      <c r="J345" s="288" t="n">
        <f aca="false">J252</f>
        <v>0</v>
      </c>
      <c r="K345" s="288" t="n">
        <f aca="false">K252</f>
        <v>0</v>
      </c>
    </row>
    <row r="346" customFormat="false" ht="0.75" hidden="true" customHeight="true" outlineLevel="0" collapsed="false">
      <c r="B346" s="281"/>
      <c r="C346" s="282"/>
      <c r="D346" s="282"/>
      <c r="E346" s="282"/>
      <c r="F346" s="282"/>
      <c r="G346" s="282"/>
      <c r="H346" s="286" t="s">
        <v>78</v>
      </c>
      <c r="I346" s="287" t="s">
        <v>78</v>
      </c>
      <c r="J346" s="288" t="n">
        <f aca="false">J257</f>
        <v>0</v>
      </c>
      <c r="K346" s="288" t="n">
        <f aca="false">K257</f>
        <v>0</v>
      </c>
    </row>
    <row r="347" customFormat="false" ht="12.75" hidden="true" customHeight="false" outlineLevel="0" collapsed="false">
      <c r="B347" s="281"/>
      <c r="C347" s="282"/>
      <c r="D347" s="282"/>
      <c r="E347" s="282"/>
      <c r="F347" s="282"/>
      <c r="G347" s="282"/>
      <c r="H347" s="285" t="s">
        <v>280</v>
      </c>
      <c r="I347" s="168"/>
      <c r="J347" s="156" t="n">
        <f aca="false">J264</f>
        <v>10329215.01</v>
      </c>
      <c r="K347" s="156" t="n">
        <f aca="false">K264</f>
        <v>10669737.54</v>
      </c>
    </row>
    <row r="348" customFormat="false" ht="12.75" hidden="true" customHeight="false" outlineLevel="0" collapsed="false">
      <c r="B348" s="281"/>
      <c r="C348" s="282"/>
      <c r="D348" s="282"/>
      <c r="E348" s="282"/>
      <c r="F348" s="282"/>
      <c r="G348" s="282"/>
      <c r="H348" s="286" t="s">
        <v>280</v>
      </c>
      <c r="I348" s="287" t="s">
        <v>20</v>
      </c>
      <c r="J348" s="288" t="n">
        <f aca="false">J265</f>
        <v>10329215.01</v>
      </c>
      <c r="K348" s="288" t="n">
        <f aca="false">K265</f>
        <v>10669737.54</v>
      </c>
    </row>
    <row r="349" customFormat="false" ht="12.75" hidden="true" customHeight="false" outlineLevel="0" collapsed="false">
      <c r="B349" s="281"/>
      <c r="C349" s="282"/>
      <c r="D349" s="282"/>
      <c r="E349" s="282"/>
      <c r="F349" s="282"/>
      <c r="G349" s="282"/>
      <c r="H349" s="286" t="s">
        <v>280</v>
      </c>
      <c r="I349" s="287" t="s">
        <v>36</v>
      </c>
      <c r="J349" s="288" t="e">
        <f aca="false">#REF!</f>
        <v>#REF!</v>
      </c>
      <c r="K349" s="288" t="e">
        <f aca="false">#REF!</f>
        <v>#REF!</v>
      </c>
    </row>
    <row r="350" customFormat="false" ht="12.75" hidden="true" customHeight="false" outlineLevel="0" collapsed="false">
      <c r="B350" s="281"/>
      <c r="C350" s="282"/>
      <c r="D350" s="282"/>
      <c r="E350" s="282"/>
      <c r="F350" s="282"/>
      <c r="G350" s="282"/>
      <c r="H350" s="289" t="n">
        <v>11</v>
      </c>
      <c r="I350" s="168"/>
      <c r="J350" s="156" t="e">
        <f aca="false">#REF!</f>
        <v>#REF!</v>
      </c>
      <c r="K350" s="156" t="e">
        <f aca="false">#REF!</f>
        <v>#REF!</v>
      </c>
    </row>
    <row r="351" customFormat="false" ht="12.75" hidden="true" customHeight="false" outlineLevel="0" collapsed="false">
      <c r="B351" s="281"/>
      <c r="C351" s="282"/>
      <c r="D351" s="282"/>
      <c r="E351" s="282"/>
      <c r="F351" s="282"/>
      <c r="G351" s="282"/>
      <c r="H351" s="290" t="n">
        <v>11</v>
      </c>
      <c r="I351" s="287" t="s">
        <v>20</v>
      </c>
      <c r="J351" s="288" t="n">
        <f aca="false">J299</f>
        <v>2594601.06</v>
      </c>
      <c r="K351" s="288" t="n">
        <f aca="false">K299</f>
        <v>2538429.82</v>
      </c>
    </row>
    <row r="352" customFormat="false" ht="12.75" hidden="true" customHeight="false" outlineLevel="0" collapsed="false">
      <c r="B352" s="281"/>
      <c r="C352" s="282"/>
      <c r="D352" s="282"/>
      <c r="E352" s="282"/>
      <c r="F352" s="282"/>
      <c r="G352" s="282"/>
      <c r="H352" s="290"/>
      <c r="I352" s="287" t="s">
        <v>322</v>
      </c>
      <c r="J352" s="288" t="n">
        <f aca="false">J315</f>
        <v>700332.33</v>
      </c>
      <c r="K352" s="288" t="n">
        <f aca="false">K315</f>
        <v>1446215.5</v>
      </c>
    </row>
    <row r="353" customFormat="false" ht="12.75" hidden="true" customHeight="false" outlineLevel="0" collapsed="false">
      <c r="B353" s="281"/>
      <c r="C353" s="282"/>
      <c r="D353" s="282"/>
      <c r="E353" s="282"/>
      <c r="F353" s="282"/>
      <c r="G353" s="282"/>
      <c r="H353" s="291"/>
      <c r="I353" s="167"/>
      <c r="J353" s="292" t="e">
        <f aca="false">J350+J347+J344+J339+J336+J333+J331+J324+J352</f>
        <v>#REF!</v>
      </c>
      <c r="K353" s="292" t="e">
        <f aca="false">K350+K347+K344+K339+K336+K333+K331+K324+K352</f>
        <v>#REF!</v>
      </c>
    </row>
  </sheetData>
  <mergeCells count="16">
    <mergeCell ref="J1:K1"/>
    <mergeCell ref="C2:K2"/>
    <mergeCell ref="B3:K3"/>
    <mergeCell ref="C4:K4"/>
    <mergeCell ref="B5:K5"/>
    <mergeCell ref="B6:K6"/>
    <mergeCell ref="D7:K7"/>
    <mergeCell ref="B8:K8"/>
    <mergeCell ref="B9:K9"/>
    <mergeCell ref="B10:K10"/>
    <mergeCell ref="A12:A13"/>
    <mergeCell ref="B12:B13"/>
    <mergeCell ref="C12:I12"/>
    <mergeCell ref="J12:J13"/>
    <mergeCell ref="K12:K13"/>
    <mergeCell ref="E13:H13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3" width="1.99"/>
    <col collapsed="false" customWidth="true" hidden="false" outlineLevel="0" max="2" min="2" style="293" width="63.85"/>
    <col collapsed="false" customWidth="true" hidden="false" outlineLevel="0" max="3" min="3" style="293" width="3.99"/>
    <col collapsed="false" customWidth="true" hidden="false" outlineLevel="0" max="5" min="4" style="293" width="2.84"/>
    <col collapsed="false" customWidth="true" hidden="false" outlineLevel="0" max="6" min="6" style="293" width="3.28"/>
    <col collapsed="false" customWidth="true" hidden="false" outlineLevel="0" max="7" min="7" style="293" width="1.99"/>
    <col collapsed="false" customWidth="true" hidden="false" outlineLevel="0" max="8" min="8" style="293" width="3.42"/>
    <col collapsed="false" customWidth="true" hidden="false" outlineLevel="0" max="9" min="9" style="293" width="4.99"/>
    <col collapsed="false" customWidth="true" hidden="false" outlineLevel="0" max="10" min="10" style="293" width="3.85"/>
    <col collapsed="false" customWidth="true" hidden="false" outlineLevel="0" max="11" min="11" style="293" width="12.99"/>
    <col collapsed="false" customWidth="true" hidden="false" outlineLevel="0" max="12" min="12" style="293" width="12.56"/>
    <col collapsed="false" customWidth="false" hidden="false" outlineLevel="0" max="257" min="13" style="293" width="9.14"/>
  </cols>
  <sheetData>
    <row r="1" customFormat="false" ht="12.75" hidden="false" customHeight="false" outlineLevel="0" collapsed="false">
      <c r="J1" s="294" t="s">
        <v>323</v>
      </c>
      <c r="K1" s="294"/>
      <c r="L1" s="294"/>
    </row>
    <row r="2" customFormat="false" ht="80.25" hidden="false" customHeight="true" outlineLevel="0" collapsed="false">
      <c r="C2" s="295" t="s">
        <v>324</v>
      </c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2.7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7" t="s">
        <v>325</v>
      </c>
      <c r="K3" s="297"/>
      <c r="L3" s="297"/>
    </row>
    <row r="4" customFormat="false" ht="46.5" hidden="false" customHeight="true" outlineLevel="0" collapsed="false">
      <c r="A4" s="296"/>
      <c r="B4" s="296"/>
      <c r="C4" s="298" t="s">
        <v>326</v>
      </c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2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9" t="s">
        <v>327</v>
      </c>
      <c r="J5" s="299"/>
      <c r="K5" s="299"/>
      <c r="L5" s="299"/>
    </row>
    <row r="6" customFormat="false" ht="12.75" hidden="false" customHeight="false" outlineLevel="0" collapsed="false">
      <c r="A6" s="300" t="s">
        <v>328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12.75" hidden="false" customHeight="false" outlineLevel="0" collapsed="false">
      <c r="A7" s="300" t="s">
        <v>329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 t="s">
        <v>9</v>
      </c>
    </row>
    <row r="9" customFormat="false" ht="30" hidden="false" customHeight="true" outlineLevel="0" collapsed="false">
      <c r="A9" s="301" t="s">
        <v>10</v>
      </c>
      <c r="B9" s="302" t="s">
        <v>11</v>
      </c>
      <c r="C9" s="303" t="s">
        <v>330</v>
      </c>
      <c r="D9" s="304" t="s">
        <v>12</v>
      </c>
      <c r="E9" s="304"/>
      <c r="F9" s="304"/>
      <c r="G9" s="304"/>
      <c r="H9" s="304"/>
      <c r="I9" s="304"/>
      <c r="J9" s="304"/>
      <c r="K9" s="15" t="s">
        <v>13</v>
      </c>
      <c r="L9" s="15" t="s">
        <v>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.75" hidden="false" customHeight="true" outlineLevel="0" collapsed="false">
      <c r="A10" s="301"/>
      <c r="B10" s="302"/>
      <c r="C10" s="303"/>
      <c r="D10" s="305" t="s">
        <v>15</v>
      </c>
      <c r="E10" s="305" t="s">
        <v>16</v>
      </c>
      <c r="F10" s="304" t="s">
        <v>17</v>
      </c>
      <c r="G10" s="304"/>
      <c r="H10" s="304"/>
      <c r="I10" s="304"/>
      <c r="J10" s="305" t="s">
        <v>18</v>
      </c>
      <c r="K10" s="15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306" t="n">
        <v>1</v>
      </c>
      <c r="B11" s="307" t="s">
        <v>331</v>
      </c>
      <c r="C11" s="308" t="n">
        <v>871</v>
      </c>
      <c r="D11" s="309"/>
      <c r="E11" s="309"/>
      <c r="F11" s="308"/>
      <c r="G11" s="308"/>
      <c r="H11" s="308"/>
      <c r="I11" s="308"/>
      <c r="J11" s="310"/>
      <c r="K11" s="311" t="n">
        <f aca="false">K12+K120+K128+K150+K175+K241+K252+K286+K304</f>
        <v>53954536.13</v>
      </c>
      <c r="L11" s="312" t="n">
        <f aca="false">L12+L120+L128+L150+L175+L241+L252+L286+L295+L278+L304</f>
        <v>55416181.67</v>
      </c>
    </row>
    <row r="12" s="318" customFormat="true" ht="18" hidden="false" customHeight="true" outlineLevel="0" collapsed="false">
      <c r="A12" s="313"/>
      <c r="B12" s="314" t="s">
        <v>19</v>
      </c>
      <c r="C12" s="315" t="n">
        <v>871</v>
      </c>
      <c r="D12" s="315" t="s">
        <v>20</v>
      </c>
      <c r="E12" s="315"/>
      <c r="F12" s="315"/>
      <c r="G12" s="315"/>
      <c r="H12" s="315"/>
      <c r="I12" s="315"/>
      <c r="J12" s="316"/>
      <c r="K12" s="317" t="n">
        <f aca="false">K20+K53+K58+K63+K68</f>
        <v>14848208.11</v>
      </c>
      <c r="L12" s="317" t="n">
        <f aca="false">L13+L20+L53+L58+L63+L68</f>
        <v>15807122.14</v>
      </c>
    </row>
    <row r="13" s="318" customFormat="true" ht="27.75" hidden="true" customHeight="true" outlineLevel="0" collapsed="false">
      <c r="A13" s="313"/>
      <c r="B13" s="319"/>
      <c r="C13" s="320" t="n">
        <v>871</v>
      </c>
      <c r="D13" s="320"/>
      <c r="E13" s="320"/>
      <c r="F13" s="320"/>
      <c r="G13" s="320"/>
      <c r="H13" s="320"/>
      <c r="I13" s="320"/>
      <c r="J13" s="321"/>
      <c r="K13" s="322"/>
      <c r="L13" s="322"/>
    </row>
    <row r="14" s="318" customFormat="true" ht="18" hidden="true" customHeight="true" outlineLevel="0" collapsed="false">
      <c r="A14" s="313"/>
      <c r="B14" s="323"/>
      <c r="C14" s="324" t="n">
        <v>871</v>
      </c>
      <c r="D14" s="324"/>
      <c r="E14" s="324"/>
      <c r="F14" s="324"/>
      <c r="G14" s="324"/>
      <c r="H14" s="324"/>
      <c r="I14" s="324"/>
      <c r="J14" s="325"/>
      <c r="K14" s="326"/>
      <c r="L14" s="326"/>
    </row>
    <row r="15" s="318" customFormat="true" ht="18" hidden="true" customHeight="true" outlineLevel="0" collapsed="false">
      <c r="A15" s="313"/>
      <c r="B15" s="327"/>
      <c r="C15" s="328" t="n">
        <v>871</v>
      </c>
      <c r="D15" s="328"/>
      <c r="E15" s="328"/>
      <c r="F15" s="328"/>
      <c r="G15" s="328"/>
      <c r="H15" s="328"/>
      <c r="I15" s="328"/>
      <c r="J15" s="329"/>
      <c r="K15" s="330"/>
      <c r="L15" s="330"/>
    </row>
    <row r="16" s="318" customFormat="true" ht="27" hidden="true" customHeight="true" outlineLevel="0" collapsed="false">
      <c r="A16" s="313"/>
      <c r="B16" s="331"/>
      <c r="C16" s="332" t="n">
        <v>871</v>
      </c>
      <c r="D16" s="332"/>
      <c r="E16" s="332"/>
      <c r="F16" s="332"/>
      <c r="G16" s="332"/>
      <c r="H16" s="332"/>
      <c r="I16" s="332"/>
      <c r="J16" s="333"/>
      <c r="K16" s="334"/>
      <c r="L16" s="334"/>
    </row>
    <row r="17" s="318" customFormat="true" ht="36.75" hidden="true" customHeight="true" outlineLevel="0" collapsed="false">
      <c r="A17" s="313"/>
      <c r="B17" s="335"/>
      <c r="C17" s="336" t="n">
        <v>871</v>
      </c>
      <c r="D17" s="336"/>
      <c r="E17" s="336"/>
      <c r="F17" s="336"/>
      <c r="G17" s="336"/>
      <c r="H17" s="336"/>
      <c r="I17" s="336"/>
      <c r="J17" s="337"/>
      <c r="K17" s="338"/>
      <c r="L17" s="338"/>
    </row>
    <row r="18" s="318" customFormat="true" ht="18" hidden="true" customHeight="true" outlineLevel="0" collapsed="false">
      <c r="A18" s="313"/>
      <c r="B18" s="339"/>
      <c r="C18" s="332" t="n">
        <v>871</v>
      </c>
      <c r="D18" s="332"/>
      <c r="E18" s="332"/>
      <c r="F18" s="332"/>
      <c r="G18" s="332"/>
      <c r="H18" s="332"/>
      <c r="I18" s="332"/>
      <c r="J18" s="333"/>
      <c r="K18" s="334"/>
      <c r="L18" s="334"/>
    </row>
    <row r="19" s="318" customFormat="true" ht="15.75" hidden="true" customHeight="true" outlineLevel="0" collapsed="false">
      <c r="A19" s="313"/>
      <c r="B19" s="340"/>
      <c r="C19" s="341" t="n">
        <v>871</v>
      </c>
      <c r="D19" s="341"/>
      <c r="E19" s="341"/>
      <c r="F19" s="341"/>
      <c r="G19" s="341"/>
      <c r="H19" s="341"/>
      <c r="I19" s="341"/>
      <c r="J19" s="342"/>
      <c r="K19" s="343"/>
      <c r="L19" s="343"/>
    </row>
    <row r="20" s="318" customFormat="true" ht="34.5" hidden="false" customHeight="true" outlineLevel="0" collapsed="false">
      <c r="A20" s="313"/>
      <c r="B20" s="344" t="s">
        <v>35</v>
      </c>
      <c r="C20" s="345" t="n">
        <v>871</v>
      </c>
      <c r="D20" s="345" t="s">
        <v>20</v>
      </c>
      <c r="E20" s="345" t="s">
        <v>36</v>
      </c>
      <c r="F20" s="345"/>
      <c r="G20" s="345"/>
      <c r="H20" s="345"/>
      <c r="I20" s="345"/>
      <c r="J20" s="321"/>
      <c r="K20" s="322" t="n">
        <f aca="false">K21+K31+K39</f>
        <v>9637385.87</v>
      </c>
      <c r="L20" s="322" t="n">
        <f aca="false">L21+L31+L39</f>
        <v>9452729.94</v>
      </c>
    </row>
    <row r="21" s="318" customFormat="true" ht="14.25" hidden="false" customHeight="true" outlineLevel="0" collapsed="false">
      <c r="A21" s="313"/>
      <c r="B21" s="50" t="s">
        <v>332</v>
      </c>
      <c r="C21" s="51" t="n">
        <v>871</v>
      </c>
      <c r="D21" s="51" t="s">
        <v>20</v>
      </c>
      <c r="E21" s="51" t="s">
        <v>36</v>
      </c>
      <c r="F21" s="51" t="s">
        <v>38</v>
      </c>
      <c r="G21" s="51"/>
      <c r="H21" s="51"/>
      <c r="I21" s="51"/>
      <c r="J21" s="52"/>
      <c r="K21" s="53" t="n">
        <f aca="false">K22+K25</f>
        <v>8656291.77</v>
      </c>
      <c r="L21" s="53" t="n">
        <f aca="false">L22+L25</f>
        <v>8827702.24</v>
      </c>
    </row>
    <row r="22" s="318" customFormat="true" ht="15.75" hidden="false" customHeight="true" outlineLevel="0" collapsed="false">
      <c r="A22" s="313"/>
      <c r="B22" s="50" t="s">
        <v>39</v>
      </c>
      <c r="C22" s="51" t="n">
        <v>871</v>
      </c>
      <c r="D22" s="51" t="s">
        <v>20</v>
      </c>
      <c r="E22" s="51" t="s">
        <v>36</v>
      </c>
      <c r="F22" s="51" t="s">
        <v>38</v>
      </c>
      <c r="G22" s="51" t="n">
        <v>1</v>
      </c>
      <c r="H22" s="54" t="s">
        <v>40</v>
      </c>
      <c r="I22" s="51"/>
      <c r="J22" s="52"/>
      <c r="K22" s="53" t="n">
        <f aca="false">K23</f>
        <v>1872004.14</v>
      </c>
      <c r="L22" s="53" t="n">
        <f aca="false">L23</f>
        <v>1946880.97</v>
      </c>
    </row>
    <row r="23" s="318" customFormat="true" ht="23.25" hidden="false" customHeight="true" outlineLevel="0" collapsed="false">
      <c r="A23" s="313"/>
      <c r="B23" s="55" t="s">
        <v>27</v>
      </c>
      <c r="C23" s="51" t="n">
        <v>871</v>
      </c>
      <c r="D23" s="51" t="s">
        <v>20</v>
      </c>
      <c r="E23" s="51" t="s">
        <v>36</v>
      </c>
      <c r="F23" s="51" t="n">
        <v>92</v>
      </c>
      <c r="G23" s="51" t="n">
        <v>1</v>
      </c>
      <c r="H23" s="54" t="s">
        <v>40</v>
      </c>
      <c r="I23" s="54" t="s">
        <v>41</v>
      </c>
      <c r="J23" s="52"/>
      <c r="K23" s="53" t="n">
        <f aca="false">K24</f>
        <v>1872004.14</v>
      </c>
      <c r="L23" s="53" t="n">
        <f aca="false">L24</f>
        <v>1946880.97</v>
      </c>
    </row>
    <row r="24" s="318" customFormat="true" ht="34.5" hidden="false" customHeight="true" outlineLevel="0" collapsed="false">
      <c r="A24" s="313"/>
      <c r="B24" s="56" t="s">
        <v>29</v>
      </c>
      <c r="C24" s="57" t="n">
        <v>871</v>
      </c>
      <c r="D24" s="57" t="s">
        <v>20</v>
      </c>
      <c r="E24" s="57" t="s">
        <v>36</v>
      </c>
      <c r="F24" s="57" t="s">
        <v>38</v>
      </c>
      <c r="G24" s="57" t="s">
        <v>26</v>
      </c>
      <c r="H24" s="57" t="s">
        <v>40</v>
      </c>
      <c r="I24" s="57" t="s">
        <v>41</v>
      </c>
      <c r="J24" s="52" t="s">
        <v>30</v>
      </c>
      <c r="K24" s="58" t="n">
        <v>1872004.14</v>
      </c>
      <c r="L24" s="58" t="n">
        <v>1946880.97</v>
      </c>
    </row>
    <row r="25" s="318" customFormat="true" ht="15.75" hidden="false" customHeight="true" outlineLevel="0" collapsed="false">
      <c r="A25" s="313"/>
      <c r="B25" s="50" t="s">
        <v>42</v>
      </c>
      <c r="C25" s="59" t="n">
        <v>871</v>
      </c>
      <c r="D25" s="59" t="s">
        <v>20</v>
      </c>
      <c r="E25" s="59" t="s">
        <v>36</v>
      </c>
      <c r="F25" s="59" t="s">
        <v>38</v>
      </c>
      <c r="G25" s="59" t="s">
        <v>43</v>
      </c>
      <c r="H25" s="59" t="s">
        <v>40</v>
      </c>
      <c r="I25" s="59"/>
      <c r="J25" s="52"/>
      <c r="K25" s="53" t="n">
        <f aca="false">K26+K28</f>
        <v>6784287.63</v>
      </c>
      <c r="L25" s="53" t="n">
        <f aca="false">L26+L28</f>
        <v>6880821.27</v>
      </c>
    </row>
    <row r="26" s="318" customFormat="true" ht="22.5" hidden="false" customHeight="true" outlineLevel="0" collapsed="false">
      <c r="A26" s="313"/>
      <c r="B26" s="55" t="s">
        <v>27</v>
      </c>
      <c r="C26" s="59" t="n">
        <v>871</v>
      </c>
      <c r="D26" s="59" t="s">
        <v>20</v>
      </c>
      <c r="E26" s="59" t="s">
        <v>36</v>
      </c>
      <c r="F26" s="59" t="s">
        <v>38</v>
      </c>
      <c r="G26" s="59" t="s">
        <v>43</v>
      </c>
      <c r="H26" s="59" t="s">
        <v>40</v>
      </c>
      <c r="I26" s="59" t="s">
        <v>41</v>
      </c>
      <c r="J26" s="52"/>
      <c r="K26" s="53" t="n">
        <f aca="false">K27</f>
        <v>6252328.12</v>
      </c>
      <c r="L26" s="53" t="n">
        <f aca="false">L27</f>
        <v>6502421.34</v>
      </c>
    </row>
    <row r="27" s="318" customFormat="true" ht="33.75" hidden="false" customHeight="true" outlineLevel="0" collapsed="false">
      <c r="A27" s="313"/>
      <c r="B27" s="56" t="s">
        <v>29</v>
      </c>
      <c r="C27" s="60" t="n">
        <v>871</v>
      </c>
      <c r="D27" s="60" t="s">
        <v>20</v>
      </c>
      <c r="E27" s="60" t="s">
        <v>36</v>
      </c>
      <c r="F27" s="60" t="s">
        <v>38</v>
      </c>
      <c r="G27" s="60" t="s">
        <v>43</v>
      </c>
      <c r="H27" s="60" t="s">
        <v>40</v>
      </c>
      <c r="I27" s="60" t="s">
        <v>41</v>
      </c>
      <c r="J27" s="52" t="s">
        <v>30</v>
      </c>
      <c r="K27" s="58" t="n">
        <v>6252328.12</v>
      </c>
      <c r="L27" s="58" t="n">
        <v>6502421.34</v>
      </c>
    </row>
    <row r="28" s="318" customFormat="true" ht="15.75" hidden="false" customHeight="true" outlineLevel="0" collapsed="false">
      <c r="A28" s="313"/>
      <c r="B28" s="50" t="s">
        <v>31</v>
      </c>
      <c r="C28" s="59" t="n">
        <v>871</v>
      </c>
      <c r="D28" s="59" t="s">
        <v>20</v>
      </c>
      <c r="E28" s="59" t="s">
        <v>36</v>
      </c>
      <c r="F28" s="59" t="s">
        <v>38</v>
      </c>
      <c r="G28" s="59" t="s">
        <v>43</v>
      </c>
      <c r="H28" s="59" t="s">
        <v>40</v>
      </c>
      <c r="I28" s="59" t="s">
        <v>44</v>
      </c>
      <c r="J28" s="52"/>
      <c r="K28" s="53" t="n">
        <f aca="false">K29+K30</f>
        <v>531959.51</v>
      </c>
      <c r="L28" s="53" t="n">
        <f aca="false">L29+L30</f>
        <v>378399.93</v>
      </c>
    </row>
    <row r="29" s="318" customFormat="true" ht="10.5" hidden="false" customHeight="true" outlineLevel="0" collapsed="false">
      <c r="A29" s="313"/>
      <c r="B29" s="61" t="s">
        <v>33</v>
      </c>
      <c r="C29" s="60" t="n">
        <v>871</v>
      </c>
      <c r="D29" s="60" t="s">
        <v>20</v>
      </c>
      <c r="E29" s="60" t="s">
        <v>36</v>
      </c>
      <c r="F29" s="60" t="s">
        <v>38</v>
      </c>
      <c r="G29" s="60" t="s">
        <v>43</v>
      </c>
      <c r="H29" s="60" t="s">
        <v>40</v>
      </c>
      <c r="I29" s="60" t="s">
        <v>44</v>
      </c>
      <c r="J29" s="52" t="s">
        <v>34</v>
      </c>
      <c r="K29" s="58" t="n">
        <v>531959.51</v>
      </c>
      <c r="L29" s="58" t="n">
        <v>378399.93</v>
      </c>
    </row>
    <row r="30" s="318" customFormat="true" ht="11.25" hidden="true" customHeight="true" outlineLevel="0" collapsed="false">
      <c r="A30" s="313"/>
      <c r="B30" s="62" t="s">
        <v>45</v>
      </c>
      <c r="C30" s="60" t="n">
        <v>871</v>
      </c>
      <c r="D30" s="60" t="s">
        <v>20</v>
      </c>
      <c r="E30" s="60" t="s">
        <v>36</v>
      </c>
      <c r="F30" s="60" t="s">
        <v>38</v>
      </c>
      <c r="G30" s="60" t="s">
        <v>43</v>
      </c>
      <c r="H30" s="60" t="s">
        <v>40</v>
      </c>
      <c r="I30" s="60" t="s">
        <v>44</v>
      </c>
      <c r="J30" s="52" t="s">
        <v>46</v>
      </c>
      <c r="K30" s="58" t="n">
        <v>0</v>
      </c>
      <c r="L30" s="58" t="n">
        <v>0</v>
      </c>
    </row>
    <row r="31" s="318" customFormat="true" ht="23.25" hidden="false" customHeight="true" outlineLevel="0" collapsed="false">
      <c r="A31" s="313"/>
      <c r="B31" s="63" t="s">
        <v>47</v>
      </c>
      <c r="C31" s="112" t="n">
        <v>871</v>
      </c>
      <c r="D31" s="64" t="s">
        <v>20</v>
      </c>
      <c r="E31" s="64" t="s">
        <v>36</v>
      </c>
      <c r="F31" s="64" t="s">
        <v>48</v>
      </c>
      <c r="G31" s="64"/>
      <c r="H31" s="64"/>
      <c r="I31" s="64"/>
      <c r="J31" s="65"/>
      <c r="K31" s="66" t="n">
        <f aca="false">K32</f>
        <v>562494.1</v>
      </c>
      <c r="L31" s="67" t="n">
        <f aca="false">L32</f>
        <v>190127.7</v>
      </c>
    </row>
    <row r="32" s="318" customFormat="true" ht="11.25" hidden="false" customHeight="true" outlineLevel="0" collapsed="false">
      <c r="A32" s="313"/>
      <c r="B32" s="50" t="s">
        <v>49</v>
      </c>
      <c r="C32" s="60" t="n">
        <v>871</v>
      </c>
      <c r="D32" s="59" t="s">
        <v>20</v>
      </c>
      <c r="E32" s="59" t="s">
        <v>36</v>
      </c>
      <c r="F32" s="59" t="s">
        <v>48</v>
      </c>
      <c r="G32" s="59" t="s">
        <v>26</v>
      </c>
      <c r="H32" s="59" t="s">
        <v>40</v>
      </c>
      <c r="I32" s="59"/>
      <c r="J32" s="68"/>
      <c r="K32" s="53" t="n">
        <f aca="false">K33+K35+K37</f>
        <v>562494.1</v>
      </c>
      <c r="L32" s="53" t="n">
        <f aca="false">L33+L35+L37</f>
        <v>190127.7</v>
      </c>
    </row>
    <row r="33" s="318" customFormat="true" ht="11.25" hidden="false" customHeight="true" outlineLevel="0" collapsed="false">
      <c r="A33" s="313"/>
      <c r="B33" s="50" t="s">
        <v>50</v>
      </c>
      <c r="C33" s="60" t="n">
        <v>871</v>
      </c>
      <c r="D33" s="60" t="s">
        <v>20</v>
      </c>
      <c r="E33" s="60" t="s">
        <v>36</v>
      </c>
      <c r="F33" s="60" t="s">
        <v>48</v>
      </c>
      <c r="G33" s="60" t="s">
        <v>26</v>
      </c>
      <c r="H33" s="60" t="s">
        <v>20</v>
      </c>
      <c r="I33" s="60" t="s">
        <v>51</v>
      </c>
      <c r="J33" s="68"/>
      <c r="K33" s="58" t="n">
        <f aca="false">K34</f>
        <v>427755.93</v>
      </c>
      <c r="L33" s="58" t="n">
        <f aca="false">L34</f>
        <v>50000</v>
      </c>
    </row>
    <row r="34" s="318" customFormat="true" ht="11.25" hidden="false" customHeight="true" outlineLevel="0" collapsed="false">
      <c r="A34" s="313"/>
      <c r="B34" s="61" t="s">
        <v>33</v>
      </c>
      <c r="C34" s="60" t="n">
        <v>871</v>
      </c>
      <c r="D34" s="60" t="s">
        <v>20</v>
      </c>
      <c r="E34" s="60" t="s">
        <v>36</v>
      </c>
      <c r="F34" s="60" t="s">
        <v>48</v>
      </c>
      <c r="G34" s="60" t="s">
        <v>26</v>
      </c>
      <c r="H34" s="60" t="s">
        <v>20</v>
      </c>
      <c r="I34" s="60" t="s">
        <v>51</v>
      </c>
      <c r="J34" s="52" t="s">
        <v>34</v>
      </c>
      <c r="K34" s="58" t="n">
        <v>427755.93</v>
      </c>
      <c r="L34" s="58" t="n">
        <v>50000</v>
      </c>
    </row>
    <row r="35" s="318" customFormat="true" ht="11.25" hidden="false" customHeight="true" outlineLevel="0" collapsed="false">
      <c r="A35" s="313"/>
      <c r="B35" s="69" t="s">
        <v>52</v>
      </c>
      <c r="C35" s="60" t="n">
        <v>871</v>
      </c>
      <c r="D35" s="60" t="s">
        <v>20</v>
      </c>
      <c r="E35" s="60" t="s">
        <v>36</v>
      </c>
      <c r="F35" s="60" t="s">
        <v>48</v>
      </c>
      <c r="G35" s="60" t="s">
        <v>26</v>
      </c>
      <c r="H35" s="60" t="s">
        <v>53</v>
      </c>
      <c r="I35" s="60" t="s">
        <v>54</v>
      </c>
      <c r="J35" s="68"/>
      <c r="K35" s="58" t="n">
        <f aca="false">K36</f>
        <v>67541.76</v>
      </c>
      <c r="L35" s="58" t="n">
        <f aca="false">L36</f>
        <v>70243.43</v>
      </c>
    </row>
    <row r="36" s="318" customFormat="true" ht="11.25" hidden="false" customHeight="true" outlineLevel="0" collapsed="false">
      <c r="A36" s="313"/>
      <c r="B36" s="61" t="s">
        <v>33</v>
      </c>
      <c r="C36" s="60" t="n">
        <v>871</v>
      </c>
      <c r="D36" s="60" t="s">
        <v>20</v>
      </c>
      <c r="E36" s="60" t="s">
        <v>36</v>
      </c>
      <c r="F36" s="60" t="s">
        <v>48</v>
      </c>
      <c r="G36" s="60" t="s">
        <v>26</v>
      </c>
      <c r="H36" s="60" t="s">
        <v>53</v>
      </c>
      <c r="I36" s="60" t="s">
        <v>54</v>
      </c>
      <c r="J36" s="52" t="s">
        <v>34</v>
      </c>
      <c r="K36" s="58" t="n">
        <v>67541.76</v>
      </c>
      <c r="L36" s="58" t="n">
        <v>70243.43</v>
      </c>
    </row>
    <row r="37" s="318" customFormat="true" ht="11.25" hidden="false" customHeight="true" outlineLevel="0" collapsed="false">
      <c r="A37" s="313"/>
      <c r="B37" s="69" t="s">
        <v>55</v>
      </c>
      <c r="C37" s="60" t="n">
        <v>871</v>
      </c>
      <c r="D37" s="60" t="s">
        <v>20</v>
      </c>
      <c r="E37" s="60" t="s">
        <v>36</v>
      </c>
      <c r="F37" s="60" t="s">
        <v>48</v>
      </c>
      <c r="G37" s="60" t="s">
        <v>26</v>
      </c>
      <c r="H37" s="60" t="s">
        <v>22</v>
      </c>
      <c r="I37" s="60" t="s">
        <v>56</v>
      </c>
      <c r="J37" s="68"/>
      <c r="K37" s="58" t="n">
        <f aca="false">K38</f>
        <v>67196.41</v>
      </c>
      <c r="L37" s="58" t="n">
        <f aca="false">L38</f>
        <v>69884.27</v>
      </c>
    </row>
    <row r="38" s="318" customFormat="true" ht="11.25" hidden="false" customHeight="true" outlineLevel="0" collapsed="false">
      <c r="A38" s="313"/>
      <c r="B38" s="61" t="s">
        <v>33</v>
      </c>
      <c r="C38" s="60" t="n">
        <v>871</v>
      </c>
      <c r="D38" s="60" t="s">
        <v>20</v>
      </c>
      <c r="E38" s="60" t="s">
        <v>36</v>
      </c>
      <c r="F38" s="60" t="s">
        <v>48</v>
      </c>
      <c r="G38" s="60" t="s">
        <v>26</v>
      </c>
      <c r="H38" s="60" t="s">
        <v>22</v>
      </c>
      <c r="I38" s="60" t="s">
        <v>56</v>
      </c>
      <c r="J38" s="52" t="s">
        <v>34</v>
      </c>
      <c r="K38" s="58" t="n">
        <v>67196.41</v>
      </c>
      <c r="L38" s="58" t="n">
        <v>69884.27</v>
      </c>
    </row>
    <row r="39" s="318" customFormat="true" ht="23.25" hidden="false" customHeight="true" outlineLevel="0" collapsed="false">
      <c r="A39" s="313"/>
      <c r="B39" s="55" t="s">
        <v>57</v>
      </c>
      <c r="C39" s="59" t="n">
        <v>871</v>
      </c>
      <c r="D39" s="59" t="s">
        <v>20</v>
      </c>
      <c r="E39" s="59" t="s">
        <v>36</v>
      </c>
      <c r="F39" s="59" t="s">
        <v>58</v>
      </c>
      <c r="G39" s="59"/>
      <c r="H39" s="59"/>
      <c r="I39" s="59"/>
      <c r="J39" s="52"/>
      <c r="K39" s="53" t="n">
        <f aca="false">K40</f>
        <v>418600</v>
      </c>
      <c r="L39" s="53" t="n">
        <f aca="false">L40</f>
        <v>434900</v>
      </c>
    </row>
    <row r="40" s="318" customFormat="true" ht="35.25" hidden="false" customHeight="true" outlineLevel="0" collapsed="false">
      <c r="A40" s="313"/>
      <c r="B40" s="55" t="s">
        <v>59</v>
      </c>
      <c r="C40" s="59" t="n">
        <v>871</v>
      </c>
      <c r="D40" s="59" t="s">
        <v>20</v>
      </c>
      <c r="E40" s="59" t="s">
        <v>36</v>
      </c>
      <c r="F40" s="59" t="n">
        <v>97</v>
      </c>
      <c r="G40" s="59" t="s">
        <v>43</v>
      </c>
      <c r="H40" s="59" t="s">
        <v>40</v>
      </c>
      <c r="I40" s="59"/>
      <c r="J40" s="68"/>
      <c r="K40" s="53" t="n">
        <f aca="false">K41+K43+K45+K47+K49+K51</f>
        <v>418600</v>
      </c>
      <c r="L40" s="53" t="n">
        <f aca="false">L41+L43+L45+L47+L49+L51</f>
        <v>434900</v>
      </c>
    </row>
    <row r="41" s="318" customFormat="true" ht="78.75" hidden="false" customHeight="true" outlineLevel="0" collapsed="false">
      <c r="A41" s="313"/>
      <c r="B41" s="55" t="s">
        <v>333</v>
      </c>
      <c r="C41" s="59" t="n">
        <v>871</v>
      </c>
      <c r="D41" s="59" t="s">
        <v>20</v>
      </c>
      <c r="E41" s="59" t="s">
        <v>36</v>
      </c>
      <c r="F41" s="59" t="s">
        <v>58</v>
      </c>
      <c r="G41" s="59" t="s">
        <v>43</v>
      </c>
      <c r="H41" s="59" t="s">
        <v>40</v>
      </c>
      <c r="I41" s="59" t="s">
        <v>61</v>
      </c>
      <c r="J41" s="68"/>
      <c r="K41" s="53" t="n">
        <f aca="false">K42</f>
        <v>118800</v>
      </c>
      <c r="L41" s="53" t="n">
        <f aca="false">L42</f>
        <v>123200</v>
      </c>
    </row>
    <row r="42" s="318" customFormat="true" ht="12.75" hidden="false" customHeight="true" outlineLevel="0" collapsed="false">
      <c r="A42" s="313"/>
      <c r="B42" s="71" t="s">
        <v>62</v>
      </c>
      <c r="C42" s="60" t="n">
        <v>871</v>
      </c>
      <c r="D42" s="60" t="s">
        <v>20</v>
      </c>
      <c r="E42" s="60" t="s">
        <v>36</v>
      </c>
      <c r="F42" s="60" t="s">
        <v>58</v>
      </c>
      <c r="G42" s="60" t="s">
        <v>43</v>
      </c>
      <c r="H42" s="60" t="s">
        <v>40</v>
      </c>
      <c r="I42" s="60" t="s">
        <v>61</v>
      </c>
      <c r="J42" s="68" t="n">
        <v>540</v>
      </c>
      <c r="K42" s="58" t="n">
        <v>118800</v>
      </c>
      <c r="L42" s="58" t="n">
        <v>123200</v>
      </c>
    </row>
    <row r="43" s="318" customFormat="true" ht="23.25" hidden="false" customHeight="true" outlineLevel="0" collapsed="false">
      <c r="A43" s="313"/>
      <c r="B43" s="55" t="s">
        <v>63</v>
      </c>
      <c r="C43" s="59" t="n">
        <v>871</v>
      </c>
      <c r="D43" s="59" t="s">
        <v>20</v>
      </c>
      <c r="E43" s="59" t="s">
        <v>36</v>
      </c>
      <c r="F43" s="59" t="s">
        <v>58</v>
      </c>
      <c r="G43" s="59" t="s">
        <v>43</v>
      </c>
      <c r="H43" s="59" t="s">
        <v>40</v>
      </c>
      <c r="I43" s="59" t="s">
        <v>64</v>
      </c>
      <c r="J43" s="68"/>
      <c r="K43" s="53" t="n">
        <f aca="false">K44</f>
        <v>185700</v>
      </c>
      <c r="L43" s="53" t="n">
        <f aca="false">L44</f>
        <v>193100</v>
      </c>
    </row>
    <row r="44" s="318" customFormat="true" ht="12.75" hidden="false" customHeight="true" outlineLevel="0" collapsed="false">
      <c r="A44" s="313"/>
      <c r="B44" s="71" t="s">
        <v>62</v>
      </c>
      <c r="C44" s="60" t="n">
        <v>871</v>
      </c>
      <c r="D44" s="60" t="s">
        <v>20</v>
      </c>
      <c r="E44" s="60" t="s">
        <v>36</v>
      </c>
      <c r="F44" s="60" t="s">
        <v>58</v>
      </c>
      <c r="G44" s="60" t="s">
        <v>43</v>
      </c>
      <c r="H44" s="60" t="s">
        <v>40</v>
      </c>
      <c r="I44" s="60" t="s">
        <v>64</v>
      </c>
      <c r="J44" s="68" t="n">
        <v>540</v>
      </c>
      <c r="K44" s="58" t="n">
        <v>185700</v>
      </c>
      <c r="L44" s="58" t="n">
        <v>193100</v>
      </c>
    </row>
    <row r="45" s="318" customFormat="true" ht="23.25" hidden="false" customHeight="true" outlineLevel="0" collapsed="false">
      <c r="A45" s="313"/>
      <c r="B45" s="55" t="s">
        <v>65</v>
      </c>
      <c r="C45" s="59" t="n">
        <v>871</v>
      </c>
      <c r="D45" s="59" t="s">
        <v>20</v>
      </c>
      <c r="E45" s="59" t="s">
        <v>36</v>
      </c>
      <c r="F45" s="59" t="s">
        <v>58</v>
      </c>
      <c r="G45" s="59" t="s">
        <v>43</v>
      </c>
      <c r="H45" s="59" t="s">
        <v>40</v>
      </c>
      <c r="I45" s="59" t="s">
        <v>66</v>
      </c>
      <c r="J45" s="68"/>
      <c r="K45" s="53" t="n">
        <f aca="false">K46</f>
        <v>69400</v>
      </c>
      <c r="L45" s="53" t="n">
        <f aca="false">L46</f>
        <v>72100</v>
      </c>
    </row>
    <row r="46" s="318" customFormat="true" ht="15.75" hidden="false" customHeight="true" outlineLevel="0" collapsed="false">
      <c r="A46" s="313"/>
      <c r="B46" s="71" t="s">
        <v>62</v>
      </c>
      <c r="C46" s="60" t="n">
        <v>871</v>
      </c>
      <c r="D46" s="60" t="s">
        <v>20</v>
      </c>
      <c r="E46" s="60" t="s">
        <v>36</v>
      </c>
      <c r="F46" s="60" t="s">
        <v>58</v>
      </c>
      <c r="G46" s="60" t="s">
        <v>43</v>
      </c>
      <c r="H46" s="60" t="s">
        <v>40</v>
      </c>
      <c r="I46" s="60" t="s">
        <v>66</v>
      </c>
      <c r="J46" s="68" t="n">
        <v>540</v>
      </c>
      <c r="K46" s="58" t="n">
        <v>69400</v>
      </c>
      <c r="L46" s="58" t="n">
        <v>72100</v>
      </c>
    </row>
    <row r="47" s="318" customFormat="true" ht="15" hidden="true" customHeight="true" outlineLevel="0" collapsed="false">
      <c r="A47" s="313"/>
      <c r="B47" s="55" t="s">
        <v>67</v>
      </c>
      <c r="C47" s="59" t="n">
        <v>871</v>
      </c>
      <c r="D47" s="59" t="s">
        <v>20</v>
      </c>
      <c r="E47" s="59" t="s">
        <v>36</v>
      </c>
      <c r="F47" s="59" t="s">
        <v>58</v>
      </c>
      <c r="G47" s="59" t="s">
        <v>43</v>
      </c>
      <c r="H47" s="59" t="s">
        <v>40</v>
      </c>
      <c r="I47" s="59" t="s">
        <v>68</v>
      </c>
      <c r="J47" s="68"/>
      <c r="K47" s="53" t="n">
        <f aca="false">K48</f>
        <v>0</v>
      </c>
      <c r="L47" s="53" t="n">
        <f aca="false">L48</f>
        <v>0</v>
      </c>
    </row>
    <row r="48" s="318" customFormat="true" ht="15" hidden="true" customHeight="true" outlineLevel="0" collapsed="false">
      <c r="A48" s="313"/>
      <c r="B48" s="71" t="s">
        <v>62</v>
      </c>
      <c r="C48" s="60" t="n">
        <v>871</v>
      </c>
      <c r="D48" s="60" t="s">
        <v>20</v>
      </c>
      <c r="E48" s="60" t="s">
        <v>36</v>
      </c>
      <c r="F48" s="60" t="s">
        <v>58</v>
      </c>
      <c r="G48" s="60" t="s">
        <v>43</v>
      </c>
      <c r="H48" s="60" t="s">
        <v>40</v>
      </c>
      <c r="I48" s="60" t="s">
        <v>68</v>
      </c>
      <c r="J48" s="68" t="n">
        <v>540</v>
      </c>
      <c r="K48" s="58" t="n">
        <v>0</v>
      </c>
      <c r="L48" s="58" t="n">
        <v>0</v>
      </c>
    </row>
    <row r="49" s="318" customFormat="true" ht="21.75" hidden="false" customHeight="true" outlineLevel="0" collapsed="false">
      <c r="A49" s="313"/>
      <c r="B49" s="55" t="s">
        <v>334</v>
      </c>
      <c r="C49" s="59" t="n">
        <v>871</v>
      </c>
      <c r="D49" s="59" t="s">
        <v>20</v>
      </c>
      <c r="E49" s="59" t="s">
        <v>36</v>
      </c>
      <c r="F49" s="59" t="s">
        <v>58</v>
      </c>
      <c r="G49" s="59" t="s">
        <v>43</v>
      </c>
      <c r="H49" s="59" t="s">
        <v>40</v>
      </c>
      <c r="I49" s="59" t="s">
        <v>70</v>
      </c>
      <c r="J49" s="68"/>
      <c r="K49" s="53" t="n">
        <f aca="false">K50</f>
        <v>44700</v>
      </c>
      <c r="L49" s="53" t="n">
        <f aca="false">L50</f>
        <v>46500</v>
      </c>
    </row>
    <row r="50" s="318" customFormat="true" ht="15" hidden="false" customHeight="true" outlineLevel="0" collapsed="false">
      <c r="A50" s="313"/>
      <c r="B50" s="71" t="s">
        <v>62</v>
      </c>
      <c r="C50" s="60" t="n">
        <v>871</v>
      </c>
      <c r="D50" s="60" t="s">
        <v>20</v>
      </c>
      <c r="E50" s="60" t="s">
        <v>36</v>
      </c>
      <c r="F50" s="60" t="s">
        <v>58</v>
      </c>
      <c r="G50" s="60" t="s">
        <v>43</v>
      </c>
      <c r="H50" s="60" t="s">
        <v>40</v>
      </c>
      <c r="I50" s="60" t="s">
        <v>70</v>
      </c>
      <c r="J50" s="68" t="n">
        <v>540</v>
      </c>
      <c r="K50" s="58" t="n">
        <v>44700</v>
      </c>
      <c r="L50" s="58" t="n">
        <v>46500</v>
      </c>
    </row>
    <row r="51" s="318" customFormat="true" ht="21" hidden="true" customHeight="true" outlineLevel="0" collapsed="false">
      <c r="A51" s="313"/>
      <c r="B51" s="55" t="s">
        <v>71</v>
      </c>
      <c r="C51" s="59" t="n">
        <v>871</v>
      </c>
      <c r="D51" s="59" t="s">
        <v>20</v>
      </c>
      <c r="E51" s="59" t="s">
        <v>36</v>
      </c>
      <c r="F51" s="59" t="s">
        <v>58</v>
      </c>
      <c r="G51" s="59" t="s">
        <v>43</v>
      </c>
      <c r="H51" s="59" t="s">
        <v>40</v>
      </c>
      <c r="I51" s="59" t="s">
        <v>72</v>
      </c>
      <c r="J51" s="68"/>
      <c r="K51" s="53" t="n">
        <f aca="false">K52</f>
        <v>0</v>
      </c>
      <c r="L51" s="53" t="n">
        <f aca="false">L52</f>
        <v>0</v>
      </c>
    </row>
    <row r="52" s="318" customFormat="true" ht="15" hidden="true" customHeight="true" outlineLevel="0" collapsed="false">
      <c r="A52" s="313"/>
      <c r="B52" s="71" t="s">
        <v>62</v>
      </c>
      <c r="C52" s="60" t="n">
        <v>871</v>
      </c>
      <c r="D52" s="60" t="s">
        <v>20</v>
      </c>
      <c r="E52" s="60" t="s">
        <v>36</v>
      </c>
      <c r="F52" s="60" t="s">
        <v>58</v>
      </c>
      <c r="G52" s="60" t="s">
        <v>43</v>
      </c>
      <c r="H52" s="60" t="s">
        <v>40</v>
      </c>
      <c r="I52" s="60" t="s">
        <v>72</v>
      </c>
      <c r="J52" s="68" t="n">
        <v>540</v>
      </c>
      <c r="K52" s="58" t="n">
        <v>0</v>
      </c>
      <c r="L52" s="58" t="n">
        <v>0</v>
      </c>
    </row>
    <row r="53" s="318" customFormat="true" ht="24.75" hidden="false" customHeight="true" outlineLevel="0" collapsed="false">
      <c r="A53" s="313"/>
      <c r="B53" s="77" t="s">
        <v>73</v>
      </c>
      <c r="C53" s="78" t="n">
        <v>871</v>
      </c>
      <c r="D53" s="78" t="s">
        <v>20</v>
      </c>
      <c r="E53" s="78" t="s">
        <v>74</v>
      </c>
      <c r="F53" s="78"/>
      <c r="G53" s="78"/>
      <c r="H53" s="78"/>
      <c r="I53" s="78"/>
      <c r="J53" s="79"/>
      <c r="K53" s="80" t="n">
        <f aca="false">K54</f>
        <v>127100</v>
      </c>
      <c r="L53" s="80" t="n">
        <f aca="false">L54</f>
        <v>132100</v>
      </c>
    </row>
    <row r="54" s="318" customFormat="true" ht="23.25" hidden="false" customHeight="true" outlineLevel="0" collapsed="false">
      <c r="A54" s="313"/>
      <c r="B54" s="55" t="s">
        <v>57</v>
      </c>
      <c r="C54" s="59" t="n">
        <v>871</v>
      </c>
      <c r="D54" s="59" t="s">
        <v>20</v>
      </c>
      <c r="E54" s="59" t="s">
        <v>74</v>
      </c>
      <c r="F54" s="59" t="s">
        <v>58</v>
      </c>
      <c r="G54" s="59"/>
      <c r="H54" s="59"/>
      <c r="I54" s="59"/>
      <c r="J54" s="52"/>
      <c r="K54" s="58" t="n">
        <f aca="false">K55</f>
        <v>127100</v>
      </c>
      <c r="L54" s="58" t="n">
        <f aca="false">L55</f>
        <v>132100</v>
      </c>
    </row>
    <row r="55" s="318" customFormat="true" ht="33" hidden="false" customHeight="true" outlineLevel="0" collapsed="false">
      <c r="A55" s="313"/>
      <c r="B55" s="71" t="s">
        <v>59</v>
      </c>
      <c r="C55" s="60" t="n">
        <v>871</v>
      </c>
      <c r="D55" s="60" t="s">
        <v>20</v>
      </c>
      <c r="E55" s="60" t="s">
        <v>74</v>
      </c>
      <c r="F55" s="60" t="n">
        <v>97</v>
      </c>
      <c r="G55" s="60" t="s">
        <v>43</v>
      </c>
      <c r="H55" s="60" t="s">
        <v>40</v>
      </c>
      <c r="I55" s="60"/>
      <c r="J55" s="68"/>
      <c r="K55" s="58" t="n">
        <f aca="false">K56</f>
        <v>127100</v>
      </c>
      <c r="L55" s="58" t="n">
        <f aca="false">L56</f>
        <v>132100</v>
      </c>
    </row>
    <row r="56" s="318" customFormat="true" ht="27.75" hidden="false" customHeight="true" outlineLevel="0" collapsed="false">
      <c r="A56" s="313"/>
      <c r="B56" s="71" t="s">
        <v>335</v>
      </c>
      <c r="C56" s="60" t="n">
        <v>871</v>
      </c>
      <c r="D56" s="60" t="s">
        <v>20</v>
      </c>
      <c r="E56" s="60" t="s">
        <v>74</v>
      </c>
      <c r="F56" s="60" t="s">
        <v>58</v>
      </c>
      <c r="G56" s="60" t="s">
        <v>43</v>
      </c>
      <c r="H56" s="60" t="s">
        <v>40</v>
      </c>
      <c r="I56" s="60" t="s">
        <v>76</v>
      </c>
      <c r="J56" s="68"/>
      <c r="K56" s="58" t="n">
        <f aca="false">K57</f>
        <v>127100</v>
      </c>
      <c r="L56" s="58" t="n">
        <f aca="false">L57</f>
        <v>132100</v>
      </c>
    </row>
    <row r="57" s="318" customFormat="true" ht="12.75" hidden="false" customHeight="true" outlineLevel="0" collapsed="false">
      <c r="A57" s="313"/>
      <c r="B57" s="71" t="s">
        <v>62</v>
      </c>
      <c r="C57" s="60" t="n">
        <v>871</v>
      </c>
      <c r="D57" s="60" t="s">
        <v>20</v>
      </c>
      <c r="E57" s="60" t="s">
        <v>74</v>
      </c>
      <c r="F57" s="60" t="s">
        <v>58</v>
      </c>
      <c r="G57" s="60" t="s">
        <v>43</v>
      </c>
      <c r="H57" s="60" t="s">
        <v>40</v>
      </c>
      <c r="I57" s="60" t="s">
        <v>76</v>
      </c>
      <c r="J57" s="68" t="n">
        <v>540</v>
      </c>
      <c r="K57" s="76" t="n">
        <v>127100</v>
      </c>
      <c r="L57" s="76" t="n">
        <v>132100</v>
      </c>
    </row>
    <row r="58" s="318" customFormat="true" ht="15.75" hidden="true" customHeight="true" outlineLevel="0" collapsed="false">
      <c r="A58" s="313"/>
      <c r="B58" s="81" t="s">
        <v>77</v>
      </c>
      <c r="C58" s="78" t="n">
        <v>871</v>
      </c>
      <c r="D58" s="78" t="s">
        <v>20</v>
      </c>
      <c r="E58" s="78" t="s">
        <v>78</v>
      </c>
      <c r="F58" s="78"/>
      <c r="G58" s="78"/>
      <c r="H58" s="78"/>
      <c r="I58" s="78"/>
      <c r="J58" s="82"/>
      <c r="K58" s="80" t="n">
        <f aca="false">K59</f>
        <v>0</v>
      </c>
      <c r="L58" s="80" t="n">
        <f aca="false">L59</f>
        <v>0</v>
      </c>
    </row>
    <row r="59" s="318" customFormat="true" ht="14.25" hidden="true" customHeight="true" outlineLevel="0" collapsed="false">
      <c r="A59" s="313"/>
      <c r="B59" s="55" t="s">
        <v>79</v>
      </c>
      <c r="C59" s="59" t="n">
        <v>871</v>
      </c>
      <c r="D59" s="59" t="s">
        <v>20</v>
      </c>
      <c r="E59" s="59" t="s">
        <v>78</v>
      </c>
      <c r="F59" s="59" t="s">
        <v>80</v>
      </c>
      <c r="G59" s="59"/>
      <c r="H59" s="59"/>
      <c r="I59" s="59"/>
      <c r="J59" s="88"/>
      <c r="K59" s="53" t="n">
        <f aca="false">K60</f>
        <v>0</v>
      </c>
      <c r="L59" s="53" t="n">
        <f aca="false">L60</f>
        <v>0</v>
      </c>
    </row>
    <row r="60" s="318" customFormat="true" ht="42.75" hidden="true" customHeight="true" outlineLevel="0" collapsed="false">
      <c r="A60" s="313"/>
      <c r="B60" s="87" t="s">
        <v>81</v>
      </c>
      <c r="C60" s="59" t="n">
        <v>871</v>
      </c>
      <c r="D60" s="59" t="s">
        <v>20</v>
      </c>
      <c r="E60" s="59" t="s">
        <v>78</v>
      </c>
      <c r="F60" s="59" t="s">
        <v>80</v>
      </c>
      <c r="G60" s="59" t="s">
        <v>26</v>
      </c>
      <c r="H60" s="59" t="s">
        <v>40</v>
      </c>
      <c r="I60" s="59"/>
      <c r="J60" s="88"/>
      <c r="K60" s="53" t="n">
        <f aca="false">K61</f>
        <v>0</v>
      </c>
      <c r="L60" s="53" t="n">
        <f aca="false">L61</f>
        <v>0</v>
      </c>
    </row>
    <row r="61" s="318" customFormat="true" ht="28.5" hidden="true" customHeight="true" outlineLevel="0" collapsed="false">
      <c r="A61" s="313"/>
      <c r="B61" s="71" t="s">
        <v>82</v>
      </c>
      <c r="C61" s="60" t="n">
        <v>871</v>
      </c>
      <c r="D61" s="60" t="s">
        <v>20</v>
      </c>
      <c r="E61" s="60" t="s">
        <v>78</v>
      </c>
      <c r="F61" s="60" t="s">
        <v>80</v>
      </c>
      <c r="G61" s="60" t="s">
        <v>26</v>
      </c>
      <c r="H61" s="60" t="s">
        <v>40</v>
      </c>
      <c r="I61" s="60" t="s">
        <v>83</v>
      </c>
      <c r="J61" s="88"/>
      <c r="K61" s="58" t="n">
        <f aca="false">K62</f>
        <v>0</v>
      </c>
      <c r="L61" s="58" t="n">
        <f aca="false">L62</f>
        <v>0</v>
      </c>
    </row>
    <row r="62" s="318" customFormat="true" ht="18" hidden="true" customHeight="true" outlineLevel="0" collapsed="false">
      <c r="A62" s="313"/>
      <c r="B62" s="89" t="s">
        <v>84</v>
      </c>
      <c r="C62" s="60" t="n">
        <v>871</v>
      </c>
      <c r="D62" s="60" t="s">
        <v>20</v>
      </c>
      <c r="E62" s="60" t="s">
        <v>78</v>
      </c>
      <c r="F62" s="60" t="s">
        <v>80</v>
      </c>
      <c r="G62" s="60" t="s">
        <v>26</v>
      </c>
      <c r="H62" s="60" t="s">
        <v>40</v>
      </c>
      <c r="I62" s="60" t="s">
        <v>83</v>
      </c>
      <c r="J62" s="88" t="s">
        <v>34</v>
      </c>
      <c r="K62" s="58" t="n">
        <v>0</v>
      </c>
      <c r="L62" s="58" t="n">
        <v>0</v>
      </c>
    </row>
    <row r="63" s="318" customFormat="true" ht="15.75" hidden="false" customHeight="true" outlineLevel="0" collapsed="false">
      <c r="A63" s="313"/>
      <c r="B63" s="81" t="s">
        <v>85</v>
      </c>
      <c r="C63" s="78" t="n">
        <v>871</v>
      </c>
      <c r="D63" s="78" t="s">
        <v>20</v>
      </c>
      <c r="E63" s="78" t="s">
        <v>86</v>
      </c>
      <c r="F63" s="78"/>
      <c r="G63" s="78"/>
      <c r="H63" s="78"/>
      <c r="I63" s="78"/>
      <c r="J63" s="82"/>
      <c r="K63" s="80" t="n">
        <f aca="false">K64</f>
        <v>200000</v>
      </c>
      <c r="L63" s="80" t="n">
        <f aca="false">L64</f>
        <v>200000</v>
      </c>
    </row>
    <row r="64" s="318" customFormat="true" ht="14.25" hidden="false" customHeight="true" outlineLevel="0" collapsed="false">
      <c r="A64" s="313"/>
      <c r="B64" s="59" t="s">
        <v>87</v>
      </c>
      <c r="C64" s="59" t="n">
        <v>871</v>
      </c>
      <c r="D64" s="59" t="s">
        <v>20</v>
      </c>
      <c r="E64" s="59" t="n">
        <v>11</v>
      </c>
      <c r="F64" s="59" t="s">
        <v>88</v>
      </c>
      <c r="G64" s="59"/>
      <c r="H64" s="59"/>
      <c r="I64" s="59"/>
      <c r="J64" s="52"/>
      <c r="K64" s="53" t="n">
        <f aca="false">K65</f>
        <v>200000</v>
      </c>
      <c r="L64" s="53" t="n">
        <f aca="false">L65</f>
        <v>200000</v>
      </c>
    </row>
    <row r="65" s="318" customFormat="true" ht="23.25" hidden="false" customHeight="true" outlineLevel="0" collapsed="false">
      <c r="A65" s="313"/>
      <c r="B65" s="147" t="s">
        <v>89</v>
      </c>
      <c r="C65" s="59" t="n">
        <v>871</v>
      </c>
      <c r="D65" s="59" t="s">
        <v>20</v>
      </c>
      <c r="E65" s="59" t="s">
        <v>86</v>
      </c>
      <c r="F65" s="59" t="s">
        <v>88</v>
      </c>
      <c r="G65" s="59" t="s">
        <v>26</v>
      </c>
      <c r="H65" s="59" t="s">
        <v>40</v>
      </c>
      <c r="I65" s="59"/>
      <c r="J65" s="52"/>
      <c r="K65" s="53" t="n">
        <f aca="false">K66</f>
        <v>200000</v>
      </c>
      <c r="L65" s="53" t="n">
        <f aca="false">L66</f>
        <v>200000</v>
      </c>
    </row>
    <row r="66" s="318" customFormat="true" ht="12.75" hidden="false" customHeight="true" outlineLevel="0" collapsed="false">
      <c r="A66" s="313"/>
      <c r="B66" s="346" t="s">
        <v>90</v>
      </c>
      <c r="C66" s="59" t="n">
        <v>871</v>
      </c>
      <c r="D66" s="59" t="s">
        <v>20</v>
      </c>
      <c r="E66" s="59" t="s">
        <v>86</v>
      </c>
      <c r="F66" s="59" t="s">
        <v>88</v>
      </c>
      <c r="G66" s="59" t="s">
        <v>26</v>
      </c>
      <c r="H66" s="59" t="s">
        <v>40</v>
      </c>
      <c r="I66" s="59" t="s">
        <v>91</v>
      </c>
      <c r="J66" s="52"/>
      <c r="K66" s="53" t="n">
        <f aca="false">K67</f>
        <v>200000</v>
      </c>
      <c r="L66" s="53" t="n">
        <f aca="false">L67</f>
        <v>200000</v>
      </c>
    </row>
    <row r="67" s="318" customFormat="true" ht="12.75" hidden="false" customHeight="true" outlineLevel="0" collapsed="false">
      <c r="A67" s="313"/>
      <c r="B67" s="62" t="s">
        <v>90</v>
      </c>
      <c r="C67" s="60" t="n">
        <v>871</v>
      </c>
      <c r="D67" s="60" t="s">
        <v>20</v>
      </c>
      <c r="E67" s="60" t="s">
        <v>86</v>
      </c>
      <c r="F67" s="60" t="s">
        <v>88</v>
      </c>
      <c r="G67" s="60" t="s">
        <v>26</v>
      </c>
      <c r="H67" s="60" t="s">
        <v>40</v>
      </c>
      <c r="I67" s="60" t="s">
        <v>91</v>
      </c>
      <c r="J67" s="52" t="s">
        <v>92</v>
      </c>
      <c r="K67" s="58" t="n">
        <v>200000</v>
      </c>
      <c r="L67" s="58" t="n">
        <v>200000</v>
      </c>
    </row>
    <row r="68" s="318" customFormat="true" ht="17.25" hidden="false" customHeight="true" outlineLevel="0" collapsed="false">
      <c r="A68" s="313"/>
      <c r="B68" s="81" t="s">
        <v>93</v>
      </c>
      <c r="C68" s="78" t="n">
        <v>871</v>
      </c>
      <c r="D68" s="78" t="s">
        <v>20</v>
      </c>
      <c r="E68" s="78" t="s">
        <v>94</v>
      </c>
      <c r="F68" s="78"/>
      <c r="G68" s="78"/>
      <c r="H68" s="78"/>
      <c r="I68" s="78"/>
      <c r="J68" s="79"/>
      <c r="K68" s="80" t="n">
        <f aca="false">K73+K79+K86+K95+K107</f>
        <v>4883722.24</v>
      </c>
      <c r="L68" s="80" t="n">
        <f aca="false">L73+L79+L86+L95+L107</f>
        <v>6022292.2</v>
      </c>
    </row>
    <row r="69" s="318" customFormat="true" ht="24.75" hidden="true" customHeight="true" outlineLevel="0" collapsed="false">
      <c r="A69" s="313"/>
      <c r="B69" s="97" t="s">
        <v>95</v>
      </c>
      <c r="C69" s="98" t="n">
        <v>871</v>
      </c>
      <c r="D69" s="98" t="s">
        <v>20</v>
      </c>
      <c r="E69" s="98" t="s">
        <v>94</v>
      </c>
      <c r="F69" s="98" t="s">
        <v>58</v>
      </c>
      <c r="G69" s="98"/>
      <c r="H69" s="98"/>
      <c r="I69" s="98"/>
      <c r="J69" s="99"/>
      <c r="K69" s="100" t="n">
        <f aca="false">K70</f>
        <v>0</v>
      </c>
      <c r="L69" s="100" t="n">
        <f aca="false">L70</f>
        <v>0</v>
      </c>
    </row>
    <row r="70" s="318" customFormat="true" ht="24" hidden="true" customHeight="true" outlineLevel="0" collapsed="false">
      <c r="A70" s="313"/>
      <c r="B70" s="101" t="s">
        <v>95</v>
      </c>
      <c r="C70" s="102" t="n">
        <v>871</v>
      </c>
      <c r="D70" s="102" t="s">
        <v>20</v>
      </c>
      <c r="E70" s="102" t="s">
        <v>94</v>
      </c>
      <c r="F70" s="102" t="s">
        <v>58</v>
      </c>
      <c r="G70" s="102" t="s">
        <v>96</v>
      </c>
      <c r="H70" s="102" t="s">
        <v>40</v>
      </c>
      <c r="I70" s="102"/>
      <c r="J70" s="103"/>
      <c r="K70" s="104" t="n">
        <f aca="false">K71</f>
        <v>0</v>
      </c>
      <c r="L70" s="104" t="n">
        <f aca="false">L71</f>
        <v>0</v>
      </c>
    </row>
    <row r="71" s="318" customFormat="true" ht="36.75" hidden="true" customHeight="true" outlineLevel="0" collapsed="false">
      <c r="A71" s="313"/>
      <c r="B71" s="72" t="s">
        <v>336</v>
      </c>
      <c r="C71" s="73" t="n">
        <v>871</v>
      </c>
      <c r="D71" s="73" t="s">
        <v>20</v>
      </c>
      <c r="E71" s="73" t="s">
        <v>94</v>
      </c>
      <c r="F71" s="73" t="s">
        <v>58</v>
      </c>
      <c r="G71" s="73" t="s">
        <v>96</v>
      </c>
      <c r="H71" s="73" t="s">
        <v>40</v>
      </c>
      <c r="I71" s="73" t="s">
        <v>98</v>
      </c>
      <c r="J71" s="105"/>
      <c r="K71" s="75" t="n">
        <f aca="false">K72</f>
        <v>0</v>
      </c>
      <c r="L71" s="75" t="n">
        <f aca="false">L72</f>
        <v>0</v>
      </c>
    </row>
    <row r="72" s="318" customFormat="true" ht="24.75" hidden="true" customHeight="true" outlineLevel="0" collapsed="false">
      <c r="A72" s="313"/>
      <c r="B72" s="71" t="s">
        <v>99</v>
      </c>
      <c r="C72" s="60" t="n">
        <v>871</v>
      </c>
      <c r="D72" s="60" t="s">
        <v>20</v>
      </c>
      <c r="E72" s="60" t="s">
        <v>94</v>
      </c>
      <c r="F72" s="60" t="s">
        <v>58</v>
      </c>
      <c r="G72" s="60" t="s">
        <v>96</v>
      </c>
      <c r="H72" s="60" t="s">
        <v>40</v>
      </c>
      <c r="I72" s="60" t="s">
        <v>98</v>
      </c>
      <c r="J72" s="52" t="s">
        <v>100</v>
      </c>
      <c r="K72" s="76" t="n">
        <v>0</v>
      </c>
      <c r="L72" s="76" t="n">
        <v>0</v>
      </c>
    </row>
    <row r="73" s="318" customFormat="true" ht="26.25" hidden="false" customHeight="true" outlineLevel="0" collapsed="false">
      <c r="A73" s="313"/>
      <c r="B73" s="111" t="s">
        <v>337</v>
      </c>
      <c r="C73" s="112" t="n">
        <v>871</v>
      </c>
      <c r="D73" s="112" t="s">
        <v>20</v>
      </c>
      <c r="E73" s="112" t="s">
        <v>94</v>
      </c>
      <c r="F73" s="112" t="s">
        <v>53</v>
      </c>
      <c r="G73" s="112"/>
      <c r="H73" s="112"/>
      <c r="I73" s="112"/>
      <c r="J73" s="113"/>
      <c r="K73" s="67" t="n">
        <f aca="false">K75</f>
        <v>2492039.9</v>
      </c>
      <c r="L73" s="67" t="n">
        <f aca="false">L75</f>
        <v>2483184.68</v>
      </c>
    </row>
    <row r="74" s="318" customFormat="true" ht="36" hidden="true" customHeight="true" outlineLevel="0" collapsed="false">
      <c r="A74" s="313"/>
      <c r="B74" s="106" t="s">
        <v>102</v>
      </c>
      <c r="C74" s="107" t="n">
        <v>871</v>
      </c>
      <c r="D74" s="107" t="s">
        <v>20</v>
      </c>
      <c r="E74" s="107" t="s">
        <v>94</v>
      </c>
      <c r="F74" s="107" t="s">
        <v>53</v>
      </c>
      <c r="G74" s="107" t="s">
        <v>26</v>
      </c>
      <c r="H74" s="107" t="s">
        <v>40</v>
      </c>
      <c r="I74" s="107"/>
      <c r="J74" s="108"/>
      <c r="K74" s="109"/>
      <c r="L74" s="109"/>
    </row>
    <row r="75" s="318" customFormat="true" ht="57.75" hidden="false" customHeight="true" outlineLevel="0" collapsed="false">
      <c r="A75" s="313"/>
      <c r="B75" s="110" t="s">
        <v>338</v>
      </c>
      <c r="C75" s="60" t="n">
        <v>871</v>
      </c>
      <c r="D75" s="60" t="s">
        <v>20</v>
      </c>
      <c r="E75" s="60" t="s">
        <v>94</v>
      </c>
      <c r="F75" s="60" t="s">
        <v>53</v>
      </c>
      <c r="G75" s="60" t="s">
        <v>26</v>
      </c>
      <c r="H75" s="60" t="s">
        <v>20</v>
      </c>
      <c r="I75" s="60" t="s">
        <v>104</v>
      </c>
      <c r="J75" s="52"/>
      <c r="K75" s="58" t="n">
        <f aca="false">K76+K77+K78</f>
        <v>2492039.9</v>
      </c>
      <c r="L75" s="58" t="n">
        <f aca="false">L76+L77+L78</f>
        <v>2483184.68</v>
      </c>
    </row>
    <row r="76" s="318" customFormat="true" ht="34.5" hidden="false" customHeight="true" outlineLevel="0" collapsed="false">
      <c r="A76" s="313"/>
      <c r="B76" s="56" t="s">
        <v>29</v>
      </c>
      <c r="C76" s="60" t="n">
        <v>871</v>
      </c>
      <c r="D76" s="60" t="s">
        <v>20</v>
      </c>
      <c r="E76" s="60" t="s">
        <v>94</v>
      </c>
      <c r="F76" s="60" t="s">
        <v>53</v>
      </c>
      <c r="G76" s="60" t="s">
        <v>26</v>
      </c>
      <c r="H76" s="60" t="s">
        <v>20</v>
      </c>
      <c r="I76" s="60" t="s">
        <v>104</v>
      </c>
      <c r="J76" s="52" t="s">
        <v>105</v>
      </c>
      <c r="K76" s="58" t="n">
        <v>2243325.56</v>
      </c>
      <c r="L76" s="58" t="n">
        <v>2333121.77</v>
      </c>
    </row>
    <row r="77" s="318" customFormat="true" ht="14.25" hidden="false" customHeight="true" outlineLevel="0" collapsed="false">
      <c r="A77" s="313"/>
      <c r="B77" s="61" t="s">
        <v>33</v>
      </c>
      <c r="C77" s="60" t="n">
        <v>871</v>
      </c>
      <c r="D77" s="60" t="s">
        <v>20</v>
      </c>
      <c r="E77" s="60" t="s">
        <v>94</v>
      </c>
      <c r="F77" s="60" t="s">
        <v>53</v>
      </c>
      <c r="G77" s="60" t="s">
        <v>26</v>
      </c>
      <c r="H77" s="60" t="s">
        <v>20</v>
      </c>
      <c r="I77" s="60" t="s">
        <v>104</v>
      </c>
      <c r="J77" s="52" t="s">
        <v>34</v>
      </c>
      <c r="K77" s="58" t="n">
        <v>248714.34</v>
      </c>
      <c r="L77" s="58" t="n">
        <v>150062.91</v>
      </c>
    </row>
    <row r="78" s="318" customFormat="true" ht="14.25" hidden="true" customHeight="true" outlineLevel="0" collapsed="false">
      <c r="A78" s="313"/>
      <c r="B78" s="62" t="s">
        <v>45</v>
      </c>
      <c r="C78" s="60" t="n">
        <v>871</v>
      </c>
      <c r="D78" s="60" t="s">
        <v>20</v>
      </c>
      <c r="E78" s="60" t="s">
        <v>94</v>
      </c>
      <c r="F78" s="60" t="s">
        <v>53</v>
      </c>
      <c r="G78" s="60"/>
      <c r="H78" s="60" t="s">
        <v>106</v>
      </c>
      <c r="I78" s="60" t="s">
        <v>104</v>
      </c>
      <c r="J78" s="52" t="s">
        <v>46</v>
      </c>
      <c r="K78" s="58" t="n">
        <v>0</v>
      </c>
      <c r="L78" s="58" t="n">
        <v>0</v>
      </c>
    </row>
    <row r="79" s="318" customFormat="true" ht="13.5" hidden="false" customHeight="true" outlineLevel="0" collapsed="false">
      <c r="A79" s="313"/>
      <c r="B79" s="111" t="s">
        <v>332</v>
      </c>
      <c r="C79" s="112" t="n">
        <v>871</v>
      </c>
      <c r="D79" s="112" t="s">
        <v>20</v>
      </c>
      <c r="E79" s="112" t="s">
        <v>94</v>
      </c>
      <c r="F79" s="112" t="s">
        <v>38</v>
      </c>
      <c r="G79" s="112"/>
      <c r="H79" s="112"/>
      <c r="I79" s="112"/>
      <c r="J79" s="113"/>
      <c r="K79" s="67" t="n">
        <f aca="false">K80</f>
        <v>44000</v>
      </c>
      <c r="L79" s="67" t="n">
        <f aca="false">L80</f>
        <v>44000</v>
      </c>
    </row>
    <row r="80" s="318" customFormat="true" ht="12" hidden="false" customHeight="true" outlineLevel="0" collapsed="false">
      <c r="A80" s="313"/>
      <c r="B80" s="50" t="s">
        <v>42</v>
      </c>
      <c r="C80" s="59" t="n">
        <v>871</v>
      </c>
      <c r="D80" s="59" t="s">
        <v>20</v>
      </c>
      <c r="E80" s="59" t="s">
        <v>94</v>
      </c>
      <c r="F80" s="59" t="s">
        <v>38</v>
      </c>
      <c r="G80" s="59" t="s">
        <v>43</v>
      </c>
      <c r="H80" s="59" t="s">
        <v>40</v>
      </c>
      <c r="I80" s="59"/>
      <c r="J80" s="52"/>
      <c r="K80" s="53" t="n">
        <f aca="false">K81+K83</f>
        <v>44000</v>
      </c>
      <c r="L80" s="53" t="n">
        <f aca="false">L81+L83</f>
        <v>44000</v>
      </c>
    </row>
    <row r="81" s="318" customFormat="true" ht="34.5" hidden="false" customHeight="true" outlineLevel="0" collapsed="false">
      <c r="A81" s="313"/>
      <c r="B81" s="50" t="s">
        <v>339</v>
      </c>
      <c r="C81" s="59" t="n">
        <v>871</v>
      </c>
      <c r="D81" s="59" t="s">
        <v>20</v>
      </c>
      <c r="E81" s="59" t="s">
        <v>94</v>
      </c>
      <c r="F81" s="59" t="s">
        <v>38</v>
      </c>
      <c r="G81" s="59" t="s">
        <v>43</v>
      </c>
      <c r="H81" s="59" t="s">
        <v>40</v>
      </c>
      <c r="I81" s="59" t="s">
        <v>108</v>
      </c>
      <c r="J81" s="52"/>
      <c r="K81" s="53" t="n">
        <f aca="false">K82</f>
        <v>20000</v>
      </c>
      <c r="L81" s="53" t="n">
        <f aca="false">L82</f>
        <v>20000</v>
      </c>
    </row>
    <row r="82" s="318" customFormat="true" ht="14.25" hidden="false" customHeight="true" outlineLevel="0" collapsed="false">
      <c r="A82" s="313"/>
      <c r="B82" s="61" t="s">
        <v>33</v>
      </c>
      <c r="C82" s="60" t="n">
        <v>871</v>
      </c>
      <c r="D82" s="60" t="s">
        <v>20</v>
      </c>
      <c r="E82" s="60" t="s">
        <v>94</v>
      </c>
      <c r="F82" s="60" t="s">
        <v>38</v>
      </c>
      <c r="G82" s="60" t="s">
        <v>43</v>
      </c>
      <c r="H82" s="60" t="s">
        <v>40</v>
      </c>
      <c r="I82" s="60" t="s">
        <v>108</v>
      </c>
      <c r="J82" s="68" t="n">
        <v>240</v>
      </c>
      <c r="K82" s="58" t="n">
        <v>20000</v>
      </c>
      <c r="L82" s="58" t="n">
        <v>20000</v>
      </c>
    </row>
    <row r="83" s="318" customFormat="true" ht="12" hidden="false" customHeight="true" outlineLevel="0" collapsed="false">
      <c r="A83" s="313"/>
      <c r="B83" s="69" t="s">
        <v>109</v>
      </c>
      <c r="C83" s="59" t="s">
        <v>340</v>
      </c>
      <c r="D83" s="59" t="s">
        <v>20</v>
      </c>
      <c r="E83" s="59" t="s">
        <v>94</v>
      </c>
      <c r="F83" s="59" t="s">
        <v>38</v>
      </c>
      <c r="G83" s="59" t="s">
        <v>43</v>
      </c>
      <c r="H83" s="59" t="s">
        <v>40</v>
      </c>
      <c r="I83" s="59" t="s">
        <v>110</v>
      </c>
      <c r="J83" s="136"/>
      <c r="K83" s="53" t="n">
        <f aca="false">K84</f>
        <v>24000</v>
      </c>
      <c r="L83" s="53" t="n">
        <f aca="false">L84</f>
        <v>24000</v>
      </c>
    </row>
    <row r="84" s="318" customFormat="true" ht="13.5" hidden="false" customHeight="true" outlineLevel="0" collapsed="false">
      <c r="A84" s="313"/>
      <c r="B84" s="61" t="s">
        <v>33</v>
      </c>
      <c r="C84" s="60" t="s">
        <v>340</v>
      </c>
      <c r="D84" s="60" t="s">
        <v>20</v>
      </c>
      <c r="E84" s="60" t="s">
        <v>94</v>
      </c>
      <c r="F84" s="60" t="s">
        <v>38</v>
      </c>
      <c r="G84" s="60" t="s">
        <v>43</v>
      </c>
      <c r="H84" s="60" t="s">
        <v>40</v>
      </c>
      <c r="I84" s="60" t="s">
        <v>110</v>
      </c>
      <c r="J84" s="68" t="n">
        <v>240</v>
      </c>
      <c r="K84" s="58" t="n">
        <v>24000</v>
      </c>
      <c r="L84" s="58" t="n">
        <v>24000</v>
      </c>
    </row>
    <row r="85" s="318" customFormat="true" ht="14.25" hidden="true" customHeight="true" outlineLevel="0" collapsed="false">
      <c r="A85" s="313"/>
      <c r="B85" s="62" t="s">
        <v>33</v>
      </c>
      <c r="C85" s="60" t="s">
        <v>340</v>
      </c>
      <c r="D85" s="60" t="s">
        <v>20</v>
      </c>
      <c r="E85" s="60" t="s">
        <v>94</v>
      </c>
      <c r="F85" s="60" t="s">
        <v>128</v>
      </c>
      <c r="G85" s="60" t="s">
        <v>129</v>
      </c>
      <c r="H85" s="60" t="s">
        <v>128</v>
      </c>
      <c r="I85" s="60" t="s">
        <v>197</v>
      </c>
      <c r="J85" s="52" t="s">
        <v>34</v>
      </c>
      <c r="K85" s="58" t="n">
        <v>0</v>
      </c>
      <c r="L85" s="58" t="n">
        <v>0</v>
      </c>
    </row>
    <row r="86" s="318" customFormat="true" ht="33.75" hidden="false" customHeight="true" outlineLevel="0" collapsed="false">
      <c r="A86" s="313"/>
      <c r="B86" s="111" t="s">
        <v>341</v>
      </c>
      <c r="C86" s="112" t="n">
        <v>871</v>
      </c>
      <c r="D86" s="112" t="s">
        <v>20</v>
      </c>
      <c r="E86" s="112" t="s">
        <v>94</v>
      </c>
      <c r="F86" s="112" t="s">
        <v>20</v>
      </c>
      <c r="G86" s="112"/>
      <c r="H86" s="112"/>
      <c r="I86" s="112"/>
      <c r="J86" s="113"/>
      <c r="K86" s="67" t="n">
        <f aca="false">K87+K90</f>
        <v>220096.42</v>
      </c>
      <c r="L86" s="67" t="n">
        <f aca="false">L87+L90</f>
        <v>139995.67</v>
      </c>
    </row>
    <row r="87" s="318" customFormat="true" ht="46.5" hidden="true" customHeight="true" outlineLevel="0" collapsed="false">
      <c r="A87" s="313"/>
      <c r="B87" s="50" t="s">
        <v>342</v>
      </c>
      <c r="C87" s="59" t="n">
        <v>871</v>
      </c>
      <c r="D87" s="59" t="s">
        <v>20</v>
      </c>
      <c r="E87" s="59" t="s">
        <v>94</v>
      </c>
      <c r="F87" s="59" t="s">
        <v>20</v>
      </c>
      <c r="G87" s="59" t="s">
        <v>26</v>
      </c>
      <c r="H87" s="59" t="s">
        <v>40</v>
      </c>
      <c r="I87" s="59"/>
      <c r="J87" s="52"/>
      <c r="K87" s="53" t="n">
        <f aca="false">K88</f>
        <v>0</v>
      </c>
      <c r="L87" s="53" t="n">
        <f aca="false">L88</f>
        <v>0</v>
      </c>
    </row>
    <row r="88" s="318" customFormat="true" ht="57" hidden="true" customHeight="true" outlineLevel="0" collapsed="false">
      <c r="A88" s="313"/>
      <c r="B88" s="71" t="s">
        <v>343</v>
      </c>
      <c r="C88" s="60" t="n">
        <v>871</v>
      </c>
      <c r="D88" s="60" t="s">
        <v>20</v>
      </c>
      <c r="E88" s="60" t="s">
        <v>94</v>
      </c>
      <c r="F88" s="60" t="s">
        <v>20</v>
      </c>
      <c r="G88" s="60" t="s">
        <v>26</v>
      </c>
      <c r="H88" s="60" t="s">
        <v>20</v>
      </c>
      <c r="I88" s="60" t="s">
        <v>116</v>
      </c>
      <c r="J88" s="68"/>
      <c r="K88" s="58" t="n">
        <f aca="false">K89</f>
        <v>0</v>
      </c>
      <c r="L88" s="58" t="n">
        <f aca="false">L89</f>
        <v>0</v>
      </c>
    </row>
    <row r="89" s="318" customFormat="true" ht="15" hidden="true" customHeight="true" outlineLevel="0" collapsed="false">
      <c r="A89" s="313"/>
      <c r="B89" s="61" t="s">
        <v>33</v>
      </c>
      <c r="C89" s="60" t="n">
        <v>871</v>
      </c>
      <c r="D89" s="60" t="s">
        <v>20</v>
      </c>
      <c r="E89" s="60" t="s">
        <v>94</v>
      </c>
      <c r="F89" s="60" t="s">
        <v>20</v>
      </c>
      <c r="G89" s="60" t="s">
        <v>26</v>
      </c>
      <c r="H89" s="60" t="s">
        <v>20</v>
      </c>
      <c r="I89" s="60" t="s">
        <v>116</v>
      </c>
      <c r="J89" s="52" t="s">
        <v>34</v>
      </c>
      <c r="K89" s="58" t="n">
        <v>0</v>
      </c>
      <c r="L89" s="58" t="n">
        <v>0</v>
      </c>
    </row>
    <row r="90" s="318" customFormat="true" ht="45" hidden="false" customHeight="true" outlineLevel="0" collapsed="false">
      <c r="A90" s="313"/>
      <c r="B90" s="50" t="s">
        <v>344</v>
      </c>
      <c r="C90" s="59" t="n">
        <v>871</v>
      </c>
      <c r="D90" s="59" t="s">
        <v>20</v>
      </c>
      <c r="E90" s="59" t="s">
        <v>94</v>
      </c>
      <c r="F90" s="59" t="s">
        <v>20</v>
      </c>
      <c r="G90" s="59" t="s">
        <v>43</v>
      </c>
      <c r="H90" s="59" t="s">
        <v>40</v>
      </c>
      <c r="I90" s="59"/>
      <c r="J90" s="68"/>
      <c r="K90" s="53" t="n">
        <f aca="false">K91+K93</f>
        <v>220096.42</v>
      </c>
      <c r="L90" s="53" t="n">
        <f aca="false">L91+L93</f>
        <v>139995.67</v>
      </c>
    </row>
    <row r="91" s="318" customFormat="true" ht="56.25" hidden="false" customHeight="true" outlineLevel="0" collapsed="false">
      <c r="A91" s="313"/>
      <c r="B91" s="110" t="s">
        <v>345</v>
      </c>
      <c r="C91" s="60" t="n">
        <v>871</v>
      </c>
      <c r="D91" s="60" t="s">
        <v>20</v>
      </c>
      <c r="E91" s="60" t="s">
        <v>94</v>
      </c>
      <c r="F91" s="60" t="s">
        <v>20</v>
      </c>
      <c r="G91" s="60" t="s">
        <v>43</v>
      </c>
      <c r="H91" s="60" t="s">
        <v>20</v>
      </c>
      <c r="I91" s="60" t="s">
        <v>121</v>
      </c>
      <c r="J91" s="68"/>
      <c r="K91" s="58" t="n">
        <f aca="false">K92</f>
        <v>38457.37</v>
      </c>
      <c r="L91" s="58" t="n">
        <f aca="false">L92</f>
        <v>39995.67</v>
      </c>
    </row>
    <row r="92" s="318" customFormat="true" ht="18.75" hidden="false" customHeight="true" outlineLevel="0" collapsed="false">
      <c r="A92" s="313"/>
      <c r="B92" s="61" t="s">
        <v>33</v>
      </c>
      <c r="C92" s="60" t="n">
        <v>871</v>
      </c>
      <c r="D92" s="60" t="s">
        <v>20</v>
      </c>
      <c r="E92" s="60" t="s">
        <v>94</v>
      </c>
      <c r="F92" s="60" t="s">
        <v>20</v>
      </c>
      <c r="G92" s="60" t="s">
        <v>43</v>
      </c>
      <c r="H92" s="60" t="s">
        <v>20</v>
      </c>
      <c r="I92" s="60" t="s">
        <v>121</v>
      </c>
      <c r="J92" s="52" t="s">
        <v>34</v>
      </c>
      <c r="K92" s="58" t="n">
        <v>38457.37</v>
      </c>
      <c r="L92" s="58" t="n">
        <v>39995.67</v>
      </c>
    </row>
    <row r="93" s="318" customFormat="true" ht="60.75" hidden="false" customHeight="true" outlineLevel="0" collapsed="false">
      <c r="A93" s="313"/>
      <c r="B93" s="119" t="s">
        <v>117</v>
      </c>
      <c r="C93" s="60" t="n">
        <v>871</v>
      </c>
      <c r="D93" s="60" t="s">
        <v>20</v>
      </c>
      <c r="E93" s="60" t="s">
        <v>94</v>
      </c>
      <c r="F93" s="60" t="s">
        <v>20</v>
      </c>
      <c r="G93" s="60" t="s">
        <v>43</v>
      </c>
      <c r="H93" s="60" t="s">
        <v>53</v>
      </c>
      <c r="I93" s="60" t="s">
        <v>118</v>
      </c>
      <c r="J93" s="68"/>
      <c r="K93" s="58" t="n">
        <f aca="false">K94</f>
        <v>181639.05</v>
      </c>
      <c r="L93" s="58" t="n">
        <f aca="false">L94</f>
        <v>100000</v>
      </c>
    </row>
    <row r="94" s="318" customFormat="true" ht="17.25" hidden="false" customHeight="true" outlineLevel="0" collapsed="false">
      <c r="A94" s="313"/>
      <c r="B94" s="110" t="s">
        <v>33</v>
      </c>
      <c r="C94" s="60" t="n">
        <v>871</v>
      </c>
      <c r="D94" s="60" t="s">
        <v>20</v>
      </c>
      <c r="E94" s="60" t="s">
        <v>94</v>
      </c>
      <c r="F94" s="60" t="s">
        <v>20</v>
      </c>
      <c r="G94" s="60" t="s">
        <v>43</v>
      </c>
      <c r="H94" s="60" t="s">
        <v>53</v>
      </c>
      <c r="I94" s="60" t="s">
        <v>118</v>
      </c>
      <c r="J94" s="68" t="n">
        <v>240</v>
      </c>
      <c r="K94" s="58" t="n">
        <v>181639.05</v>
      </c>
      <c r="L94" s="58" t="n">
        <v>100000</v>
      </c>
    </row>
    <row r="95" s="318" customFormat="true" ht="36.75" hidden="true" customHeight="true" outlineLevel="0" collapsed="false">
      <c r="A95" s="313"/>
      <c r="B95" s="111" t="s">
        <v>346</v>
      </c>
      <c r="C95" s="112" t="n">
        <v>871</v>
      </c>
      <c r="D95" s="112" t="s">
        <v>20</v>
      </c>
      <c r="E95" s="112" t="s">
        <v>94</v>
      </c>
      <c r="F95" s="112" t="s">
        <v>123</v>
      </c>
      <c r="G95" s="112"/>
      <c r="H95" s="112"/>
      <c r="I95" s="112"/>
      <c r="J95" s="113"/>
      <c r="K95" s="67" t="n">
        <f aca="false">K96</f>
        <v>0</v>
      </c>
      <c r="L95" s="67" t="n">
        <f aca="false">L96</f>
        <v>0</v>
      </c>
    </row>
    <row r="96" s="318" customFormat="true" ht="17.25" hidden="true" customHeight="true" outlineLevel="0" collapsed="false">
      <c r="A96" s="313"/>
      <c r="B96" s="110" t="s">
        <v>124</v>
      </c>
      <c r="C96" s="60" t="n">
        <v>871</v>
      </c>
      <c r="D96" s="60" t="s">
        <v>20</v>
      </c>
      <c r="E96" s="60" t="s">
        <v>94</v>
      </c>
      <c r="F96" s="60" t="s">
        <v>123</v>
      </c>
      <c r="G96" s="60" t="s">
        <v>26</v>
      </c>
      <c r="H96" s="60" t="s">
        <v>20</v>
      </c>
      <c r="I96" s="60"/>
      <c r="J96" s="52"/>
      <c r="K96" s="58" t="n">
        <f aca="false">K97</f>
        <v>0</v>
      </c>
      <c r="L96" s="58" t="n">
        <f aca="false">L97</f>
        <v>0</v>
      </c>
    </row>
    <row r="97" s="318" customFormat="true" ht="13.5" hidden="true" customHeight="true" outlineLevel="0" collapsed="false">
      <c r="A97" s="313"/>
      <c r="B97" s="71" t="s">
        <v>125</v>
      </c>
      <c r="C97" s="60" t="n">
        <v>871</v>
      </c>
      <c r="D97" s="60" t="s">
        <v>20</v>
      </c>
      <c r="E97" s="60" t="s">
        <v>94</v>
      </c>
      <c r="F97" s="60" t="s">
        <v>123</v>
      </c>
      <c r="G97" s="60" t="s">
        <v>26</v>
      </c>
      <c r="H97" s="60" t="s">
        <v>20</v>
      </c>
      <c r="I97" s="60" t="s">
        <v>126</v>
      </c>
      <c r="J97" s="68"/>
      <c r="K97" s="58" t="n">
        <f aca="false">K98</f>
        <v>0</v>
      </c>
      <c r="L97" s="58" t="n">
        <f aca="false">L98</f>
        <v>0</v>
      </c>
    </row>
    <row r="98" s="318" customFormat="true" ht="14.25" hidden="true" customHeight="true" outlineLevel="0" collapsed="false">
      <c r="A98" s="313"/>
      <c r="B98" s="61" t="s">
        <v>33</v>
      </c>
      <c r="C98" s="60" t="n">
        <v>871</v>
      </c>
      <c r="D98" s="60" t="s">
        <v>20</v>
      </c>
      <c r="E98" s="60" t="s">
        <v>94</v>
      </c>
      <c r="F98" s="60" t="s">
        <v>123</v>
      </c>
      <c r="G98" s="60" t="s">
        <v>26</v>
      </c>
      <c r="H98" s="60" t="s">
        <v>20</v>
      </c>
      <c r="I98" s="60" t="s">
        <v>126</v>
      </c>
      <c r="J98" s="52" t="s">
        <v>34</v>
      </c>
      <c r="K98" s="58" t="n">
        <v>0</v>
      </c>
      <c r="L98" s="58" t="n">
        <v>0</v>
      </c>
    </row>
    <row r="99" s="318" customFormat="true" ht="26.25" hidden="true" customHeight="true" outlineLevel="0" collapsed="false">
      <c r="A99" s="313"/>
      <c r="K99" s="347"/>
      <c r="L99" s="347"/>
    </row>
    <row r="100" s="318" customFormat="true" ht="33" hidden="true" customHeight="true" outlineLevel="0" collapsed="false">
      <c r="A100" s="313"/>
      <c r="K100" s="347"/>
      <c r="L100" s="347"/>
    </row>
    <row r="101" s="318" customFormat="true" ht="24.75" hidden="true" customHeight="true" outlineLevel="0" collapsed="false">
      <c r="A101" s="313"/>
      <c r="K101" s="347"/>
      <c r="L101" s="347"/>
    </row>
    <row r="102" s="318" customFormat="true" ht="14.25" hidden="true" customHeight="true" outlineLevel="0" collapsed="false">
      <c r="A102" s="313"/>
      <c r="K102" s="347"/>
      <c r="L102" s="347"/>
    </row>
    <row r="103" s="318" customFormat="true" ht="14.25" hidden="true" customHeight="true" outlineLevel="0" collapsed="false">
      <c r="A103" s="313"/>
      <c r="K103" s="347"/>
      <c r="L103" s="347"/>
    </row>
    <row r="104" s="318" customFormat="true" ht="14.25" hidden="true" customHeight="true" outlineLevel="0" collapsed="false">
      <c r="A104" s="313"/>
      <c r="K104" s="347"/>
      <c r="L104" s="347"/>
    </row>
    <row r="105" s="318" customFormat="true" ht="14.25" hidden="true" customHeight="true" outlineLevel="0" collapsed="false">
      <c r="A105" s="313"/>
      <c r="K105" s="347"/>
      <c r="L105" s="347"/>
    </row>
    <row r="106" s="318" customFormat="true" ht="14.25" hidden="true" customHeight="true" outlineLevel="0" collapsed="false">
      <c r="A106" s="313"/>
      <c r="K106" s="347"/>
      <c r="L106" s="347"/>
    </row>
    <row r="107" s="318" customFormat="true" ht="14.25" hidden="false" customHeight="true" outlineLevel="0" collapsed="false">
      <c r="A107" s="313"/>
      <c r="B107" s="348" t="s">
        <v>146</v>
      </c>
      <c r="C107" s="112" t="n">
        <v>871</v>
      </c>
      <c r="D107" s="112" t="s">
        <v>20</v>
      </c>
      <c r="E107" s="112" t="s">
        <v>94</v>
      </c>
      <c r="F107" s="112" t="s">
        <v>128</v>
      </c>
      <c r="G107" s="112"/>
      <c r="H107" s="112"/>
      <c r="I107" s="112"/>
      <c r="J107" s="113"/>
      <c r="K107" s="67" t="n">
        <f aca="false">K108+K112</f>
        <v>2127585.92</v>
      </c>
      <c r="L107" s="67" t="n">
        <f aca="false">L108+L112</f>
        <v>3355111.85</v>
      </c>
    </row>
    <row r="108" s="318" customFormat="true" ht="13.5" hidden="false" customHeight="true" outlineLevel="0" collapsed="false">
      <c r="A108" s="313"/>
      <c r="B108" s="126" t="s">
        <v>127</v>
      </c>
      <c r="C108" s="59" t="n">
        <v>871</v>
      </c>
      <c r="D108" s="59" t="s">
        <v>20</v>
      </c>
      <c r="E108" s="59" t="s">
        <v>94</v>
      </c>
      <c r="F108" s="59" t="s">
        <v>128</v>
      </c>
      <c r="G108" s="59" t="s">
        <v>129</v>
      </c>
      <c r="H108" s="59" t="s">
        <v>40</v>
      </c>
      <c r="I108" s="59"/>
      <c r="J108" s="118"/>
      <c r="K108" s="53" t="n">
        <f aca="false">K109+K114+K116+K118</f>
        <v>79397.28</v>
      </c>
      <c r="L108" s="53" t="n">
        <f aca="false">L109+L114+L116+L118</f>
        <v>80129.65</v>
      </c>
    </row>
    <row r="109" s="318" customFormat="true" ht="15" hidden="false" customHeight="true" outlineLevel="0" collapsed="false">
      <c r="A109" s="313"/>
      <c r="B109" s="126" t="s">
        <v>130</v>
      </c>
      <c r="C109" s="60" t="n">
        <v>871</v>
      </c>
      <c r="D109" s="60" t="s">
        <v>20</v>
      </c>
      <c r="E109" s="60" t="s">
        <v>94</v>
      </c>
      <c r="F109" s="60" t="s">
        <v>128</v>
      </c>
      <c r="G109" s="60" t="s">
        <v>129</v>
      </c>
      <c r="H109" s="60" t="s">
        <v>40</v>
      </c>
      <c r="I109" s="60" t="s">
        <v>131</v>
      </c>
      <c r="J109" s="68"/>
      <c r="K109" s="58" t="n">
        <f aca="false">K110</f>
        <v>18309.28</v>
      </c>
      <c r="L109" s="58" t="n">
        <f aca="false">L110</f>
        <v>19041.65</v>
      </c>
    </row>
    <row r="110" s="318" customFormat="true" ht="15" hidden="false" customHeight="true" outlineLevel="0" collapsed="false">
      <c r="A110" s="313"/>
      <c r="B110" s="62" t="s">
        <v>45</v>
      </c>
      <c r="C110" s="60" t="n">
        <v>871</v>
      </c>
      <c r="D110" s="60" t="s">
        <v>20</v>
      </c>
      <c r="E110" s="60" t="s">
        <v>94</v>
      </c>
      <c r="F110" s="60" t="s">
        <v>128</v>
      </c>
      <c r="G110" s="60" t="s">
        <v>129</v>
      </c>
      <c r="H110" s="60" t="s">
        <v>40</v>
      </c>
      <c r="I110" s="60" t="s">
        <v>131</v>
      </c>
      <c r="J110" s="52" t="s">
        <v>46</v>
      </c>
      <c r="K110" s="58" t="n">
        <v>18309.28</v>
      </c>
      <c r="L110" s="58" t="n">
        <v>19041.65</v>
      </c>
    </row>
    <row r="111" s="318" customFormat="true" ht="21.75" hidden="true" customHeight="true" outlineLevel="0" collapsed="false">
      <c r="A111" s="313"/>
      <c r="B111" s="50" t="s">
        <v>332</v>
      </c>
      <c r="C111" s="60" t="n">
        <v>871</v>
      </c>
      <c r="D111" s="60" t="s">
        <v>20</v>
      </c>
      <c r="E111" s="60" t="s">
        <v>94</v>
      </c>
      <c r="F111" s="60" t="s">
        <v>38</v>
      </c>
      <c r="G111" s="60"/>
      <c r="H111" s="60"/>
      <c r="I111" s="60"/>
      <c r="J111" s="52"/>
      <c r="K111" s="58" t="n">
        <f aca="false">K112</f>
        <v>2048188.64</v>
      </c>
      <c r="L111" s="58" t="n">
        <f aca="false">L112</f>
        <v>3274982.2</v>
      </c>
    </row>
    <row r="112" s="318" customFormat="true" ht="24.75" hidden="false" customHeight="true" outlineLevel="0" collapsed="false">
      <c r="A112" s="313"/>
      <c r="B112" s="50" t="s">
        <v>142</v>
      </c>
      <c r="C112" s="60" t="n">
        <v>871</v>
      </c>
      <c r="D112" s="60" t="s">
        <v>20</v>
      </c>
      <c r="E112" s="60" t="s">
        <v>94</v>
      </c>
      <c r="F112" s="60" t="s">
        <v>128</v>
      </c>
      <c r="G112" s="60" t="s">
        <v>129</v>
      </c>
      <c r="H112" s="60" t="s">
        <v>40</v>
      </c>
      <c r="I112" s="60" t="s">
        <v>143</v>
      </c>
      <c r="J112" s="52"/>
      <c r="K112" s="53" t="n">
        <f aca="false">K113</f>
        <v>2048188.64</v>
      </c>
      <c r="L112" s="53" t="n">
        <f aca="false">L113</f>
        <v>3274982.2</v>
      </c>
    </row>
    <row r="113" s="318" customFormat="true" ht="17.25" hidden="false" customHeight="true" outlineLevel="0" collapsed="false">
      <c r="A113" s="313"/>
      <c r="B113" s="110" t="s">
        <v>33</v>
      </c>
      <c r="C113" s="60" t="n">
        <v>871</v>
      </c>
      <c r="D113" s="60" t="s">
        <v>20</v>
      </c>
      <c r="E113" s="60" t="s">
        <v>94</v>
      </c>
      <c r="F113" s="60" t="s">
        <v>128</v>
      </c>
      <c r="G113" s="60" t="s">
        <v>129</v>
      </c>
      <c r="H113" s="60" t="s">
        <v>40</v>
      </c>
      <c r="I113" s="60" t="s">
        <v>143</v>
      </c>
      <c r="J113" s="52" t="s">
        <v>34</v>
      </c>
      <c r="K113" s="58" t="n">
        <v>2048188.64</v>
      </c>
      <c r="L113" s="58" t="n">
        <v>3274982.2</v>
      </c>
    </row>
    <row r="114" s="318" customFormat="true" ht="15" hidden="true" customHeight="true" outlineLevel="0" collapsed="false">
      <c r="A114" s="313"/>
      <c r="B114" s="50" t="s">
        <v>347</v>
      </c>
      <c r="C114" s="60" t="n">
        <v>871</v>
      </c>
      <c r="D114" s="60" t="s">
        <v>20</v>
      </c>
      <c r="E114" s="60" t="s">
        <v>94</v>
      </c>
      <c r="F114" s="60" t="s">
        <v>128</v>
      </c>
      <c r="G114" s="60" t="s">
        <v>129</v>
      </c>
      <c r="H114" s="60" t="s">
        <v>40</v>
      </c>
      <c r="I114" s="60" t="s">
        <v>133</v>
      </c>
      <c r="J114" s="52"/>
      <c r="K114" s="58" t="n">
        <f aca="false">K115</f>
        <v>0</v>
      </c>
      <c r="L114" s="58" t="n">
        <f aca="false">L115</f>
        <v>0</v>
      </c>
    </row>
    <row r="115" s="318" customFormat="true" ht="15" hidden="true" customHeight="true" outlineLevel="0" collapsed="false">
      <c r="A115" s="313"/>
      <c r="B115" s="110" t="s">
        <v>348</v>
      </c>
      <c r="C115" s="60" t="n">
        <v>871</v>
      </c>
      <c r="D115" s="60" t="s">
        <v>20</v>
      </c>
      <c r="E115" s="60" t="s">
        <v>94</v>
      </c>
      <c r="F115" s="60" t="s">
        <v>128</v>
      </c>
      <c r="G115" s="60" t="s">
        <v>129</v>
      </c>
      <c r="H115" s="60" t="s">
        <v>40</v>
      </c>
      <c r="I115" s="60" t="s">
        <v>133</v>
      </c>
      <c r="J115" s="52" t="s">
        <v>135</v>
      </c>
      <c r="K115" s="58" t="n">
        <v>0</v>
      </c>
      <c r="L115" s="58" t="n">
        <v>0</v>
      </c>
    </row>
    <row r="116" s="318" customFormat="true" ht="25.5" hidden="true" customHeight="true" outlineLevel="0" collapsed="false">
      <c r="A116" s="313"/>
      <c r="B116" s="50" t="s">
        <v>138</v>
      </c>
      <c r="C116" s="59" t="n">
        <v>871</v>
      </c>
      <c r="D116" s="59" t="s">
        <v>20</v>
      </c>
      <c r="E116" s="59" t="s">
        <v>94</v>
      </c>
      <c r="F116" s="59" t="s">
        <v>128</v>
      </c>
      <c r="G116" s="59" t="s">
        <v>129</v>
      </c>
      <c r="H116" s="59" t="s">
        <v>40</v>
      </c>
      <c r="I116" s="60" t="s">
        <v>139</v>
      </c>
      <c r="J116" s="52"/>
      <c r="K116" s="58" t="n">
        <f aca="false">K117</f>
        <v>0</v>
      </c>
      <c r="L116" s="58" t="n">
        <f aca="false">L117</f>
        <v>0</v>
      </c>
    </row>
    <row r="117" s="318" customFormat="true" ht="15" hidden="true" customHeight="true" outlineLevel="0" collapsed="false">
      <c r="A117" s="313"/>
      <c r="B117" s="110" t="s">
        <v>140</v>
      </c>
      <c r="C117" s="60" t="n">
        <v>871</v>
      </c>
      <c r="D117" s="60" t="s">
        <v>20</v>
      </c>
      <c r="E117" s="60" t="s">
        <v>94</v>
      </c>
      <c r="F117" s="60" t="s">
        <v>128</v>
      </c>
      <c r="G117" s="60" t="s">
        <v>129</v>
      </c>
      <c r="H117" s="60" t="s">
        <v>40</v>
      </c>
      <c r="I117" s="60" t="s">
        <v>139</v>
      </c>
      <c r="J117" s="52" t="s">
        <v>141</v>
      </c>
      <c r="K117" s="58" t="n">
        <v>0</v>
      </c>
      <c r="L117" s="58" t="n">
        <v>0</v>
      </c>
    </row>
    <row r="118" s="318" customFormat="true" ht="25.5" hidden="false" customHeight="true" outlineLevel="0" collapsed="false">
      <c r="A118" s="313"/>
      <c r="B118" s="50" t="s">
        <v>349</v>
      </c>
      <c r="C118" s="59" t="n">
        <v>871</v>
      </c>
      <c r="D118" s="59" t="s">
        <v>20</v>
      </c>
      <c r="E118" s="59" t="s">
        <v>94</v>
      </c>
      <c r="F118" s="59" t="s">
        <v>128</v>
      </c>
      <c r="G118" s="59" t="s">
        <v>129</v>
      </c>
      <c r="H118" s="59" t="s">
        <v>40</v>
      </c>
      <c r="I118" s="60" t="s">
        <v>137</v>
      </c>
      <c r="J118" s="52"/>
      <c r="K118" s="58" t="n">
        <f aca="false">K119</f>
        <v>61088</v>
      </c>
      <c r="L118" s="58" t="n">
        <f aca="false">L119</f>
        <v>61088</v>
      </c>
    </row>
    <row r="119" s="318" customFormat="true" ht="12.75" hidden="false" customHeight="true" outlineLevel="0" collapsed="false">
      <c r="A119" s="313"/>
      <c r="B119" s="110" t="s">
        <v>45</v>
      </c>
      <c r="C119" s="60" t="n">
        <v>871</v>
      </c>
      <c r="D119" s="60" t="s">
        <v>20</v>
      </c>
      <c r="E119" s="60" t="s">
        <v>94</v>
      </c>
      <c r="F119" s="60" t="s">
        <v>128</v>
      </c>
      <c r="G119" s="60" t="s">
        <v>129</v>
      </c>
      <c r="H119" s="60" t="s">
        <v>40</v>
      </c>
      <c r="I119" s="60" t="s">
        <v>137</v>
      </c>
      <c r="J119" s="52" t="s">
        <v>46</v>
      </c>
      <c r="K119" s="58" t="n">
        <v>61088</v>
      </c>
      <c r="L119" s="58" t="n">
        <v>61088</v>
      </c>
    </row>
    <row r="120" s="318" customFormat="true" ht="20.25" hidden="false" customHeight="true" outlineLevel="0" collapsed="false">
      <c r="A120" s="313"/>
      <c r="B120" s="349" t="s">
        <v>144</v>
      </c>
      <c r="C120" s="350" t="n">
        <v>871</v>
      </c>
      <c r="D120" s="350" t="s">
        <v>53</v>
      </c>
      <c r="E120" s="350"/>
      <c r="F120" s="351"/>
      <c r="G120" s="351"/>
      <c r="H120" s="351"/>
      <c r="I120" s="351"/>
      <c r="J120" s="352"/>
      <c r="K120" s="353" t="n">
        <f aca="false">K121</f>
        <v>466137.44</v>
      </c>
      <c r="L120" s="353" t="n">
        <f aca="false">L121</f>
        <v>482155.76</v>
      </c>
    </row>
    <row r="121" s="318" customFormat="true" ht="15" hidden="false" customHeight="true" outlineLevel="0" collapsed="false">
      <c r="A121" s="313"/>
      <c r="B121" s="133" t="s">
        <v>145</v>
      </c>
      <c r="C121" s="54" t="n">
        <v>871</v>
      </c>
      <c r="D121" s="54" t="s">
        <v>53</v>
      </c>
      <c r="E121" s="54" t="s">
        <v>22</v>
      </c>
      <c r="F121" s="59"/>
      <c r="G121" s="59"/>
      <c r="H121" s="59"/>
      <c r="I121" s="59"/>
      <c r="J121" s="68"/>
      <c r="K121" s="134" t="n">
        <f aca="false">K122</f>
        <v>466137.44</v>
      </c>
      <c r="L121" s="134" t="n">
        <f aca="false">L122</f>
        <v>482155.76</v>
      </c>
    </row>
    <row r="122" s="318" customFormat="true" ht="15" hidden="false" customHeight="true" outlineLevel="0" collapsed="false">
      <c r="A122" s="313"/>
      <c r="B122" s="135" t="s">
        <v>146</v>
      </c>
      <c r="C122" s="54" t="n">
        <v>871</v>
      </c>
      <c r="D122" s="54" t="s">
        <v>53</v>
      </c>
      <c r="E122" s="54" t="s">
        <v>22</v>
      </c>
      <c r="F122" s="59" t="s">
        <v>128</v>
      </c>
      <c r="G122" s="59" t="s">
        <v>147</v>
      </c>
      <c r="H122" s="59" t="s">
        <v>147</v>
      </c>
      <c r="I122" s="59" t="s">
        <v>313</v>
      </c>
      <c r="J122" s="136"/>
      <c r="K122" s="134" t="n">
        <f aca="false">K123</f>
        <v>466137.44</v>
      </c>
      <c r="L122" s="134" t="n">
        <f aca="false">L123</f>
        <v>482155.76</v>
      </c>
    </row>
    <row r="123" s="318" customFormat="true" ht="15" hidden="false" customHeight="true" outlineLevel="0" collapsed="false">
      <c r="A123" s="313"/>
      <c r="B123" s="135" t="s">
        <v>148</v>
      </c>
      <c r="C123" s="54" t="n">
        <v>871</v>
      </c>
      <c r="D123" s="54" t="s">
        <v>53</v>
      </c>
      <c r="E123" s="54" t="s">
        <v>22</v>
      </c>
      <c r="F123" s="59" t="s">
        <v>128</v>
      </c>
      <c r="G123" s="59" t="s">
        <v>129</v>
      </c>
      <c r="H123" s="59" t="s">
        <v>40</v>
      </c>
      <c r="I123" s="59" t="s">
        <v>313</v>
      </c>
      <c r="J123" s="136"/>
      <c r="K123" s="134" t="n">
        <f aca="false">K124</f>
        <v>466137.44</v>
      </c>
      <c r="L123" s="134" t="n">
        <f aca="false">L124</f>
        <v>482155.76</v>
      </c>
    </row>
    <row r="124" s="318" customFormat="true" ht="33" hidden="false" customHeight="true" outlineLevel="0" collapsed="false">
      <c r="A124" s="313"/>
      <c r="B124" s="135" t="s">
        <v>149</v>
      </c>
      <c r="C124" s="54" t="n">
        <v>871</v>
      </c>
      <c r="D124" s="54" t="s">
        <v>53</v>
      </c>
      <c r="E124" s="54" t="s">
        <v>22</v>
      </c>
      <c r="F124" s="59" t="s">
        <v>128</v>
      </c>
      <c r="G124" s="59" t="s">
        <v>129</v>
      </c>
      <c r="H124" s="59" t="s">
        <v>40</v>
      </c>
      <c r="I124" s="59" t="s">
        <v>150</v>
      </c>
      <c r="J124" s="136"/>
      <c r="K124" s="53" t="n">
        <f aca="false">K125+K126+K127</f>
        <v>466137.44</v>
      </c>
      <c r="L124" s="53" t="n">
        <f aca="false">L125+L126+L127</f>
        <v>482155.76</v>
      </c>
    </row>
    <row r="125" s="318" customFormat="true" ht="33" hidden="false" customHeight="true" outlineLevel="0" collapsed="false">
      <c r="A125" s="313"/>
      <c r="B125" s="56" t="s">
        <v>29</v>
      </c>
      <c r="C125" s="57" t="n">
        <v>871</v>
      </c>
      <c r="D125" s="57" t="s">
        <v>53</v>
      </c>
      <c r="E125" s="57" t="s">
        <v>22</v>
      </c>
      <c r="F125" s="60" t="s">
        <v>128</v>
      </c>
      <c r="G125" s="60" t="s">
        <v>129</v>
      </c>
      <c r="H125" s="60" t="s">
        <v>40</v>
      </c>
      <c r="I125" s="60" t="s">
        <v>150</v>
      </c>
      <c r="J125" s="88" t="s">
        <v>30</v>
      </c>
      <c r="K125" s="58" t="n">
        <v>409390.07</v>
      </c>
      <c r="L125" s="58" t="n">
        <v>425766.66</v>
      </c>
    </row>
    <row r="126" s="318" customFormat="true" ht="15" hidden="false" customHeight="true" outlineLevel="0" collapsed="false">
      <c r="A126" s="313"/>
      <c r="B126" s="138" t="s">
        <v>33</v>
      </c>
      <c r="C126" s="57" t="n">
        <v>871</v>
      </c>
      <c r="D126" s="57" t="s">
        <v>53</v>
      </c>
      <c r="E126" s="57" t="s">
        <v>22</v>
      </c>
      <c r="F126" s="60" t="s">
        <v>128</v>
      </c>
      <c r="G126" s="60" t="s">
        <v>129</v>
      </c>
      <c r="H126" s="60" t="s">
        <v>40</v>
      </c>
      <c r="I126" s="60" t="s">
        <v>150</v>
      </c>
      <c r="J126" s="88" t="s">
        <v>34</v>
      </c>
      <c r="K126" s="58" t="n">
        <v>56747.37</v>
      </c>
      <c r="L126" s="58" t="n">
        <v>56389.1</v>
      </c>
    </row>
    <row r="127" s="318" customFormat="true" ht="2.25" hidden="true" customHeight="true" outlineLevel="0" collapsed="false">
      <c r="A127" s="313"/>
      <c r="B127" s="138" t="s">
        <v>151</v>
      </c>
      <c r="C127" s="57" t="n">
        <v>871</v>
      </c>
      <c r="D127" s="57" t="s">
        <v>53</v>
      </c>
      <c r="E127" s="57" t="s">
        <v>22</v>
      </c>
      <c r="F127" s="60" t="s">
        <v>128</v>
      </c>
      <c r="G127" s="60" t="s">
        <v>129</v>
      </c>
      <c r="H127" s="60" t="s">
        <v>40</v>
      </c>
      <c r="I127" s="60" t="s">
        <v>150</v>
      </c>
      <c r="J127" s="88" t="s">
        <v>153</v>
      </c>
      <c r="K127" s="58" t="n">
        <v>0</v>
      </c>
      <c r="L127" s="58" t="n">
        <v>0</v>
      </c>
    </row>
    <row r="128" s="318" customFormat="true" ht="18.75" hidden="false" customHeight="true" outlineLevel="0" collapsed="false">
      <c r="A128" s="313"/>
      <c r="B128" s="349" t="s">
        <v>154</v>
      </c>
      <c r="C128" s="350" t="n">
        <v>871</v>
      </c>
      <c r="D128" s="350" t="s">
        <v>22</v>
      </c>
      <c r="E128" s="350"/>
      <c r="F128" s="354"/>
      <c r="G128" s="354"/>
      <c r="H128" s="354"/>
      <c r="I128" s="354"/>
      <c r="J128" s="355"/>
      <c r="K128" s="356" t="n">
        <f aca="false">K129+K148</f>
        <v>1192844.43</v>
      </c>
      <c r="L128" s="356" t="n">
        <f aca="false">L129+L148</f>
        <v>1241066.32</v>
      </c>
    </row>
    <row r="129" s="318" customFormat="true" ht="24.75" hidden="false" customHeight="true" outlineLevel="0" collapsed="false">
      <c r="A129" s="313"/>
      <c r="B129" s="116" t="s">
        <v>155</v>
      </c>
      <c r="C129" s="59" t="n">
        <v>871</v>
      </c>
      <c r="D129" s="59" t="s">
        <v>22</v>
      </c>
      <c r="E129" s="59" t="s">
        <v>123</v>
      </c>
      <c r="F129" s="57"/>
      <c r="G129" s="57"/>
      <c r="H129" s="57"/>
      <c r="I129" s="57"/>
      <c r="J129" s="88"/>
      <c r="K129" s="53" t="n">
        <f aca="false">K130+K136</f>
        <v>981900</v>
      </c>
      <c r="L129" s="53" t="n">
        <f aca="false">L131</f>
        <v>1022100</v>
      </c>
    </row>
    <row r="130" s="318" customFormat="true" ht="14.25" hidden="true" customHeight="true" outlineLevel="0" collapsed="false">
      <c r="A130" s="313"/>
      <c r="B130" s="71" t="n">
        <v>71470</v>
      </c>
      <c r="C130" s="60" t="n">
        <v>871</v>
      </c>
      <c r="D130" s="60" t="s">
        <v>22</v>
      </c>
      <c r="E130" s="60" t="s">
        <v>123</v>
      </c>
      <c r="F130" s="60" t="s">
        <v>58</v>
      </c>
      <c r="G130" s="60"/>
      <c r="H130" s="60"/>
      <c r="I130" s="60"/>
      <c r="J130" s="52"/>
      <c r="K130" s="58" t="n">
        <f aca="false">K131</f>
        <v>981900</v>
      </c>
      <c r="L130" s="58" t="n">
        <f aca="false">L131</f>
        <v>1022100</v>
      </c>
    </row>
    <row r="131" s="318" customFormat="true" ht="37.5" hidden="false" customHeight="true" outlineLevel="0" collapsed="false">
      <c r="A131" s="313"/>
      <c r="B131" s="71" t="s">
        <v>59</v>
      </c>
      <c r="C131" s="60" t="n">
        <v>871</v>
      </c>
      <c r="D131" s="60" t="s">
        <v>22</v>
      </c>
      <c r="E131" s="60" t="s">
        <v>123</v>
      </c>
      <c r="F131" s="60" t="n">
        <v>97</v>
      </c>
      <c r="G131" s="60" t="s">
        <v>43</v>
      </c>
      <c r="H131" s="60" t="s">
        <v>40</v>
      </c>
      <c r="I131" s="60"/>
      <c r="J131" s="68"/>
      <c r="K131" s="58" t="n">
        <f aca="false">K132+K134</f>
        <v>981900</v>
      </c>
      <c r="L131" s="58" t="n">
        <f aca="false">L132+L134</f>
        <v>1022100</v>
      </c>
    </row>
    <row r="132" s="318" customFormat="true" ht="27.75" hidden="false" customHeight="true" outlineLevel="0" collapsed="false">
      <c r="A132" s="313"/>
      <c r="B132" s="71" t="s">
        <v>156</v>
      </c>
      <c r="C132" s="60" t="n">
        <v>871</v>
      </c>
      <c r="D132" s="60" t="s">
        <v>22</v>
      </c>
      <c r="E132" s="60" t="s">
        <v>123</v>
      </c>
      <c r="F132" s="60" t="s">
        <v>58</v>
      </c>
      <c r="G132" s="60" t="s">
        <v>43</v>
      </c>
      <c r="H132" s="60" t="s">
        <v>40</v>
      </c>
      <c r="I132" s="60" t="s">
        <v>157</v>
      </c>
      <c r="J132" s="68"/>
      <c r="K132" s="58" t="n">
        <f aca="false">K133</f>
        <v>29200</v>
      </c>
      <c r="L132" s="58" t="n">
        <f aca="false">L133</f>
        <v>29200</v>
      </c>
    </row>
    <row r="133" s="318" customFormat="true" ht="45.75" hidden="false" customHeight="true" outlineLevel="0" collapsed="false">
      <c r="A133" s="313"/>
      <c r="B133" s="110" t="s">
        <v>158</v>
      </c>
      <c r="C133" s="60" t="n">
        <v>871</v>
      </c>
      <c r="D133" s="60" t="s">
        <v>22</v>
      </c>
      <c r="E133" s="60" t="s">
        <v>123</v>
      </c>
      <c r="F133" s="60" t="s">
        <v>58</v>
      </c>
      <c r="G133" s="60" t="s">
        <v>43</v>
      </c>
      <c r="H133" s="60" t="s">
        <v>40</v>
      </c>
      <c r="I133" s="60" t="s">
        <v>157</v>
      </c>
      <c r="J133" s="68" t="n">
        <v>540</v>
      </c>
      <c r="K133" s="58" t="n">
        <v>29200</v>
      </c>
      <c r="L133" s="58" t="n">
        <v>29200</v>
      </c>
    </row>
    <row r="134" s="318" customFormat="true" ht="25.5" hidden="false" customHeight="true" outlineLevel="0" collapsed="false">
      <c r="A134" s="313"/>
      <c r="B134" s="71" t="s">
        <v>350</v>
      </c>
      <c r="C134" s="60" t="n">
        <v>871</v>
      </c>
      <c r="D134" s="60" t="s">
        <v>22</v>
      </c>
      <c r="E134" s="60" t="s">
        <v>123</v>
      </c>
      <c r="F134" s="60" t="s">
        <v>58</v>
      </c>
      <c r="G134" s="60" t="s">
        <v>43</v>
      </c>
      <c r="H134" s="60" t="s">
        <v>40</v>
      </c>
      <c r="I134" s="60" t="s">
        <v>160</v>
      </c>
      <c r="J134" s="68"/>
      <c r="K134" s="58" t="n">
        <f aca="false">K135</f>
        <v>952700</v>
      </c>
      <c r="L134" s="58" t="n">
        <f aca="false">L135</f>
        <v>992900</v>
      </c>
    </row>
    <row r="135" s="318" customFormat="true" ht="45.75" hidden="false" customHeight="true" outlineLevel="0" collapsed="false">
      <c r="A135" s="313"/>
      <c r="B135" s="110" t="s">
        <v>158</v>
      </c>
      <c r="C135" s="60" t="n">
        <v>871</v>
      </c>
      <c r="D135" s="60" t="s">
        <v>22</v>
      </c>
      <c r="E135" s="60" t="s">
        <v>123</v>
      </c>
      <c r="F135" s="60" t="s">
        <v>58</v>
      </c>
      <c r="G135" s="60" t="s">
        <v>43</v>
      </c>
      <c r="H135" s="60" t="s">
        <v>40</v>
      </c>
      <c r="I135" s="60" t="s">
        <v>160</v>
      </c>
      <c r="J135" s="68" t="n">
        <v>540</v>
      </c>
      <c r="K135" s="58" t="n">
        <v>952700</v>
      </c>
      <c r="L135" s="58" t="n">
        <v>992900</v>
      </c>
    </row>
    <row r="136" s="318" customFormat="true" ht="33.75" hidden="true" customHeight="true" outlineLevel="0" collapsed="false">
      <c r="A136" s="313"/>
      <c r="B136" s="55" t="s">
        <v>161</v>
      </c>
      <c r="C136" s="59" t="n">
        <v>871</v>
      </c>
      <c r="D136" s="59" t="s">
        <v>22</v>
      </c>
      <c r="E136" s="59" t="s">
        <v>123</v>
      </c>
      <c r="F136" s="59" t="s">
        <v>22</v>
      </c>
      <c r="G136" s="59"/>
      <c r="H136" s="59"/>
      <c r="I136" s="59"/>
      <c r="J136" s="52"/>
      <c r="K136" s="53" t="n">
        <f aca="false">K137+K145</f>
        <v>0</v>
      </c>
      <c r="L136" s="53" t="n">
        <f aca="false">L137+L145</f>
        <v>0</v>
      </c>
    </row>
    <row r="137" s="318" customFormat="true" ht="64.5" hidden="true" customHeight="true" outlineLevel="0" collapsed="false">
      <c r="A137" s="313"/>
      <c r="B137" s="142" t="s">
        <v>351</v>
      </c>
      <c r="C137" s="59" t="n">
        <v>871</v>
      </c>
      <c r="D137" s="59" t="s">
        <v>22</v>
      </c>
      <c r="E137" s="59" t="s">
        <v>123</v>
      </c>
      <c r="F137" s="59" t="s">
        <v>22</v>
      </c>
      <c r="G137" s="59" t="s">
        <v>26</v>
      </c>
      <c r="H137" s="59" t="s">
        <v>40</v>
      </c>
      <c r="I137" s="59"/>
      <c r="J137" s="52"/>
      <c r="K137" s="53" t="n">
        <f aca="false">K138</f>
        <v>0</v>
      </c>
      <c r="L137" s="53" t="n">
        <f aca="false">L138</f>
        <v>0</v>
      </c>
    </row>
    <row r="138" s="318" customFormat="true" ht="79.5" hidden="true" customHeight="true" outlineLevel="0" collapsed="false">
      <c r="A138" s="313"/>
      <c r="B138" s="71" t="s">
        <v>352</v>
      </c>
      <c r="C138" s="60" t="n">
        <v>871</v>
      </c>
      <c r="D138" s="60" t="s">
        <v>22</v>
      </c>
      <c r="E138" s="60" t="s">
        <v>123</v>
      </c>
      <c r="F138" s="60" t="s">
        <v>22</v>
      </c>
      <c r="G138" s="60" t="s">
        <v>26</v>
      </c>
      <c r="H138" s="60" t="s">
        <v>20</v>
      </c>
      <c r="I138" s="60" t="s">
        <v>164</v>
      </c>
      <c r="J138" s="52"/>
      <c r="K138" s="58" t="n">
        <f aca="false">K139</f>
        <v>0</v>
      </c>
      <c r="L138" s="58" t="n">
        <f aca="false">L139</f>
        <v>0</v>
      </c>
    </row>
    <row r="139" s="318" customFormat="true" ht="15.75" hidden="true" customHeight="true" outlineLevel="0" collapsed="false">
      <c r="A139" s="313"/>
      <c r="B139" s="61" t="s">
        <v>33</v>
      </c>
      <c r="C139" s="60" t="n">
        <v>871</v>
      </c>
      <c r="D139" s="60" t="s">
        <v>22</v>
      </c>
      <c r="E139" s="60" t="s">
        <v>123</v>
      </c>
      <c r="F139" s="60" t="s">
        <v>22</v>
      </c>
      <c r="G139" s="60" t="s">
        <v>26</v>
      </c>
      <c r="H139" s="60" t="s">
        <v>20</v>
      </c>
      <c r="I139" s="60" t="s">
        <v>164</v>
      </c>
      <c r="J139" s="52" t="s">
        <v>34</v>
      </c>
      <c r="K139" s="58" t="n">
        <v>0</v>
      </c>
      <c r="L139" s="58" t="n">
        <v>0</v>
      </c>
    </row>
    <row r="140" s="318" customFormat="true" ht="56.25" hidden="true" customHeight="true" outlineLevel="0" collapsed="false">
      <c r="A140" s="313"/>
      <c r="B140" s="142" t="s">
        <v>353</v>
      </c>
      <c r="C140" s="59" t="n">
        <v>871</v>
      </c>
      <c r="D140" s="59" t="s">
        <v>22</v>
      </c>
      <c r="E140" s="59" t="s">
        <v>123</v>
      </c>
      <c r="F140" s="59" t="s">
        <v>22</v>
      </c>
      <c r="G140" s="59" t="s">
        <v>43</v>
      </c>
      <c r="H140" s="59" t="s">
        <v>40</v>
      </c>
      <c r="I140" s="59"/>
      <c r="J140" s="52"/>
      <c r="K140" s="53" t="n">
        <f aca="false">K141</f>
        <v>0</v>
      </c>
      <c r="L140" s="53" t="n">
        <f aca="false">L141</f>
        <v>0</v>
      </c>
    </row>
    <row r="141" s="318" customFormat="true" ht="53.25" hidden="true" customHeight="true" outlineLevel="0" collapsed="false">
      <c r="A141" s="313"/>
      <c r="B141" s="55" t="s">
        <v>354</v>
      </c>
      <c r="C141" s="59" t="n">
        <v>871</v>
      </c>
      <c r="D141" s="59" t="s">
        <v>22</v>
      </c>
      <c r="E141" s="59" t="s">
        <v>123</v>
      </c>
      <c r="F141" s="59" t="s">
        <v>22</v>
      </c>
      <c r="G141" s="59" t="s">
        <v>43</v>
      </c>
      <c r="H141" s="59" t="s">
        <v>20</v>
      </c>
      <c r="I141" s="59" t="s">
        <v>168</v>
      </c>
      <c r="J141" s="52"/>
      <c r="K141" s="53" t="n">
        <f aca="false">K142</f>
        <v>0</v>
      </c>
      <c r="L141" s="53" t="n">
        <f aca="false">L142</f>
        <v>0</v>
      </c>
    </row>
    <row r="142" s="318" customFormat="true" ht="15" hidden="true" customHeight="true" outlineLevel="0" collapsed="false">
      <c r="A142" s="313"/>
      <c r="B142" s="61" t="s">
        <v>33</v>
      </c>
      <c r="C142" s="60" t="n">
        <v>871</v>
      </c>
      <c r="D142" s="60" t="s">
        <v>22</v>
      </c>
      <c r="E142" s="60" t="s">
        <v>123</v>
      </c>
      <c r="F142" s="60" t="s">
        <v>22</v>
      </c>
      <c r="G142" s="60" t="s">
        <v>43</v>
      </c>
      <c r="H142" s="60" t="s">
        <v>20</v>
      </c>
      <c r="I142" s="60" t="s">
        <v>168</v>
      </c>
      <c r="J142" s="52" t="s">
        <v>34</v>
      </c>
      <c r="K142" s="58" t="n">
        <v>0</v>
      </c>
      <c r="L142" s="58" t="n">
        <v>0</v>
      </c>
    </row>
    <row r="143" s="318" customFormat="true" ht="15.75" hidden="true" customHeight="true" outlineLevel="0" collapsed="false">
      <c r="A143" s="313"/>
      <c r="B143" s="116" t="s">
        <v>170</v>
      </c>
      <c r="C143" s="59" t="n">
        <v>871</v>
      </c>
      <c r="D143" s="59" t="s">
        <v>22</v>
      </c>
      <c r="E143" s="59" t="s">
        <v>123</v>
      </c>
      <c r="F143" s="59"/>
      <c r="G143" s="59"/>
      <c r="H143" s="59"/>
      <c r="I143" s="59"/>
      <c r="J143" s="52"/>
      <c r="K143" s="53" t="n">
        <f aca="false">K144</f>
        <v>0</v>
      </c>
      <c r="L143" s="53" t="n">
        <f aca="false">L144</f>
        <v>0</v>
      </c>
    </row>
    <row r="144" s="318" customFormat="true" ht="34.5" hidden="true" customHeight="true" outlineLevel="0" collapsed="false">
      <c r="A144" s="313"/>
      <c r="B144" s="55" t="s">
        <v>171</v>
      </c>
      <c r="C144" s="59" t="n">
        <v>871</v>
      </c>
      <c r="D144" s="59" t="s">
        <v>22</v>
      </c>
      <c r="E144" s="59" t="s">
        <v>123</v>
      </c>
      <c r="F144" s="59" t="s">
        <v>22</v>
      </c>
      <c r="G144" s="59"/>
      <c r="H144" s="59"/>
      <c r="I144" s="59"/>
      <c r="J144" s="52"/>
      <c r="K144" s="53" t="n">
        <f aca="false">K145</f>
        <v>0</v>
      </c>
      <c r="L144" s="53" t="n">
        <v>0</v>
      </c>
    </row>
    <row r="145" s="318" customFormat="true" ht="55.5" hidden="true" customHeight="true" outlineLevel="0" collapsed="false">
      <c r="A145" s="313"/>
      <c r="B145" s="55" t="s">
        <v>355</v>
      </c>
      <c r="C145" s="59" t="n">
        <v>871</v>
      </c>
      <c r="D145" s="59" t="s">
        <v>22</v>
      </c>
      <c r="E145" s="59" t="s">
        <v>123</v>
      </c>
      <c r="F145" s="59" t="s">
        <v>22</v>
      </c>
      <c r="G145" s="59" t="s">
        <v>96</v>
      </c>
      <c r="H145" s="59" t="s">
        <v>40</v>
      </c>
      <c r="I145" s="59"/>
      <c r="J145" s="52"/>
      <c r="K145" s="53" t="n">
        <f aca="false">K146</f>
        <v>0</v>
      </c>
      <c r="L145" s="53" t="n">
        <v>0</v>
      </c>
    </row>
    <row r="146" s="318" customFormat="true" ht="69.75" hidden="true" customHeight="true" outlineLevel="0" collapsed="false">
      <c r="A146" s="313"/>
      <c r="B146" s="143" t="s">
        <v>356</v>
      </c>
      <c r="C146" s="60" t="n">
        <v>871</v>
      </c>
      <c r="D146" s="60" t="s">
        <v>22</v>
      </c>
      <c r="E146" s="60" t="s">
        <v>123</v>
      </c>
      <c r="F146" s="60" t="s">
        <v>22</v>
      </c>
      <c r="G146" s="60" t="s">
        <v>96</v>
      </c>
      <c r="H146" s="60" t="s">
        <v>20</v>
      </c>
      <c r="I146" s="60" t="s">
        <v>174</v>
      </c>
      <c r="J146" s="52"/>
      <c r="K146" s="58" t="n">
        <f aca="false">K147</f>
        <v>0</v>
      </c>
      <c r="L146" s="58" t="n">
        <f aca="false">L147</f>
        <v>0</v>
      </c>
    </row>
    <row r="147" s="318" customFormat="true" ht="18" hidden="true" customHeight="true" outlineLevel="0" collapsed="false">
      <c r="A147" s="313"/>
      <c r="B147" s="61" t="s">
        <v>33</v>
      </c>
      <c r="C147" s="60" t="n">
        <v>871</v>
      </c>
      <c r="D147" s="60" t="s">
        <v>22</v>
      </c>
      <c r="E147" s="60" t="s">
        <v>123</v>
      </c>
      <c r="F147" s="60" t="s">
        <v>22</v>
      </c>
      <c r="G147" s="60" t="s">
        <v>96</v>
      </c>
      <c r="H147" s="60" t="s">
        <v>20</v>
      </c>
      <c r="I147" s="60" t="s">
        <v>174</v>
      </c>
      <c r="J147" s="52" t="s">
        <v>34</v>
      </c>
      <c r="K147" s="58" t="n">
        <v>0</v>
      </c>
      <c r="L147" s="58" t="n">
        <v>0</v>
      </c>
    </row>
    <row r="148" s="318" customFormat="true" ht="26.25" hidden="false" customHeight="true" outlineLevel="0" collapsed="false">
      <c r="A148" s="313"/>
      <c r="B148" s="55" t="s">
        <v>175</v>
      </c>
      <c r="C148" s="59" t="n">
        <v>871</v>
      </c>
      <c r="D148" s="59" t="s">
        <v>22</v>
      </c>
      <c r="E148" s="59" t="s">
        <v>48</v>
      </c>
      <c r="F148" s="59"/>
      <c r="G148" s="59"/>
      <c r="H148" s="59"/>
      <c r="I148" s="59"/>
      <c r="J148" s="52"/>
      <c r="K148" s="53" t="n">
        <f aca="false">K149</f>
        <v>210944.43</v>
      </c>
      <c r="L148" s="53" t="n">
        <f aca="false">L149</f>
        <v>218966.32</v>
      </c>
    </row>
    <row r="149" s="318" customFormat="true" ht="39" hidden="false" customHeight="true" outlineLevel="0" collapsed="false">
      <c r="A149" s="313"/>
      <c r="B149" s="56" t="s">
        <v>176</v>
      </c>
      <c r="C149" s="60" t="n">
        <v>871</v>
      </c>
      <c r="D149" s="60" t="s">
        <v>22</v>
      </c>
      <c r="E149" s="60" t="s">
        <v>48</v>
      </c>
      <c r="F149" s="60" t="s">
        <v>58</v>
      </c>
      <c r="G149" s="60" t="s">
        <v>43</v>
      </c>
      <c r="H149" s="60" t="s">
        <v>40</v>
      </c>
      <c r="I149" s="60" t="s">
        <v>177</v>
      </c>
      <c r="J149" s="52" t="s">
        <v>100</v>
      </c>
      <c r="K149" s="58" t="n">
        <v>210944.43</v>
      </c>
      <c r="L149" s="58" t="n">
        <v>218966.32</v>
      </c>
    </row>
    <row r="150" s="318" customFormat="true" ht="18" hidden="false" customHeight="true" outlineLevel="0" collapsed="false">
      <c r="A150" s="313"/>
      <c r="B150" s="357" t="s">
        <v>178</v>
      </c>
      <c r="C150" s="358" t="n">
        <v>871</v>
      </c>
      <c r="D150" s="358" t="s">
        <v>36</v>
      </c>
      <c r="E150" s="358"/>
      <c r="F150" s="351"/>
      <c r="G150" s="351"/>
      <c r="H150" s="351"/>
      <c r="I150" s="351"/>
      <c r="J150" s="359"/>
      <c r="K150" s="356" t="n">
        <f aca="false">K151+K171+K167</f>
        <v>8010707</v>
      </c>
      <c r="L150" s="356" t="n">
        <f aca="false">L151+L171+L167</f>
        <v>8010707</v>
      </c>
    </row>
    <row r="151" s="318" customFormat="true" ht="18" hidden="false" customHeight="true" outlineLevel="0" collapsed="false">
      <c r="A151" s="313"/>
      <c r="B151" s="155" t="s">
        <v>179</v>
      </c>
      <c r="C151" s="78" t="n">
        <v>871</v>
      </c>
      <c r="D151" s="78" t="s">
        <v>36</v>
      </c>
      <c r="E151" s="78" t="s">
        <v>165</v>
      </c>
      <c r="F151" s="78"/>
      <c r="G151" s="78"/>
      <c r="H151" s="78"/>
      <c r="I151" s="78"/>
      <c r="J151" s="360"/>
      <c r="K151" s="80" t="n">
        <f aca="false">K152</f>
        <v>8010707</v>
      </c>
      <c r="L151" s="80" t="n">
        <f aca="false">L152</f>
        <v>8010707</v>
      </c>
    </row>
    <row r="152" s="318" customFormat="true" ht="26.25" hidden="false" customHeight="true" outlineLevel="0" collapsed="false">
      <c r="A152" s="313"/>
      <c r="B152" s="147" t="s">
        <v>180</v>
      </c>
      <c r="C152" s="59" t="n">
        <v>871</v>
      </c>
      <c r="D152" s="59" t="s">
        <v>36</v>
      </c>
      <c r="E152" s="59" t="s">
        <v>165</v>
      </c>
      <c r="F152" s="59" t="s">
        <v>36</v>
      </c>
      <c r="G152" s="59"/>
      <c r="H152" s="59"/>
      <c r="I152" s="59"/>
      <c r="J152" s="52"/>
      <c r="K152" s="53" t="n">
        <f aca="false">K153+K158</f>
        <v>8010707</v>
      </c>
      <c r="L152" s="53" t="n">
        <f aca="false">L153+L158</f>
        <v>8010707</v>
      </c>
    </row>
    <row r="153" s="318" customFormat="true" ht="45" hidden="false" customHeight="true" outlineLevel="0" collapsed="false">
      <c r="A153" s="313"/>
      <c r="B153" s="147" t="s">
        <v>357</v>
      </c>
      <c r="C153" s="54" t="n">
        <v>871</v>
      </c>
      <c r="D153" s="54" t="s">
        <v>36</v>
      </c>
      <c r="E153" s="54" t="s">
        <v>165</v>
      </c>
      <c r="F153" s="59" t="s">
        <v>36</v>
      </c>
      <c r="G153" s="59" t="s">
        <v>26</v>
      </c>
      <c r="H153" s="59" t="s">
        <v>40</v>
      </c>
      <c r="I153" s="59"/>
      <c r="J153" s="52"/>
      <c r="K153" s="53" t="n">
        <f aca="false">K154+K156</f>
        <v>5000000</v>
      </c>
      <c r="L153" s="53" t="n">
        <f aca="false">L154+L156</f>
        <v>5000000</v>
      </c>
    </row>
    <row r="154" s="318" customFormat="true" ht="45.75" hidden="true" customHeight="true" outlineLevel="0" collapsed="false">
      <c r="A154" s="313"/>
      <c r="B154" s="143" t="s">
        <v>358</v>
      </c>
      <c r="C154" s="149" t="n">
        <v>871</v>
      </c>
      <c r="D154" s="149" t="s">
        <v>36</v>
      </c>
      <c r="E154" s="149" t="s">
        <v>165</v>
      </c>
      <c r="F154" s="60" t="s">
        <v>36</v>
      </c>
      <c r="G154" s="60" t="s">
        <v>26</v>
      </c>
      <c r="H154" s="60" t="s">
        <v>20</v>
      </c>
      <c r="I154" s="60" t="s">
        <v>183</v>
      </c>
      <c r="J154" s="52"/>
      <c r="K154" s="58" t="n">
        <f aca="false">K155</f>
        <v>0</v>
      </c>
      <c r="L154" s="58" t="n">
        <f aca="false">L155</f>
        <v>0</v>
      </c>
    </row>
    <row r="155" s="318" customFormat="true" ht="17.25" hidden="true" customHeight="true" outlineLevel="0" collapsed="false">
      <c r="A155" s="313"/>
      <c r="B155" s="61" t="s">
        <v>33</v>
      </c>
      <c r="C155" s="149" t="n">
        <v>871</v>
      </c>
      <c r="D155" s="149" t="s">
        <v>36</v>
      </c>
      <c r="E155" s="149" t="s">
        <v>165</v>
      </c>
      <c r="F155" s="60" t="s">
        <v>36</v>
      </c>
      <c r="G155" s="60" t="s">
        <v>26</v>
      </c>
      <c r="H155" s="60" t="s">
        <v>20</v>
      </c>
      <c r="I155" s="60" t="s">
        <v>183</v>
      </c>
      <c r="J155" s="52" t="s">
        <v>34</v>
      </c>
      <c r="K155" s="58" t="n">
        <v>0</v>
      </c>
      <c r="L155" s="58" t="n">
        <v>0</v>
      </c>
    </row>
    <row r="156" s="318" customFormat="true" ht="15.75" hidden="false" customHeight="true" outlineLevel="0" collapsed="false">
      <c r="A156" s="313"/>
      <c r="B156" s="143" t="s">
        <v>359</v>
      </c>
      <c r="C156" s="149" t="n">
        <v>871</v>
      </c>
      <c r="D156" s="149" t="s">
        <v>36</v>
      </c>
      <c r="E156" s="149" t="s">
        <v>165</v>
      </c>
      <c r="F156" s="60" t="s">
        <v>36</v>
      </c>
      <c r="G156" s="60" t="s">
        <v>26</v>
      </c>
      <c r="H156" s="60" t="s">
        <v>20</v>
      </c>
      <c r="I156" s="60" t="s">
        <v>185</v>
      </c>
      <c r="J156" s="52"/>
      <c r="K156" s="58" t="n">
        <f aca="false">K157</f>
        <v>5000000</v>
      </c>
      <c r="L156" s="58" t="n">
        <f aca="false">L157</f>
        <v>5000000</v>
      </c>
    </row>
    <row r="157" s="318" customFormat="true" ht="15" hidden="false" customHeight="true" outlineLevel="0" collapsed="false">
      <c r="A157" s="313"/>
      <c r="B157" s="61" t="s">
        <v>33</v>
      </c>
      <c r="C157" s="149" t="n">
        <v>871</v>
      </c>
      <c r="D157" s="149" t="s">
        <v>36</v>
      </c>
      <c r="E157" s="149" t="s">
        <v>165</v>
      </c>
      <c r="F157" s="60" t="s">
        <v>36</v>
      </c>
      <c r="G157" s="60" t="s">
        <v>26</v>
      </c>
      <c r="H157" s="60" t="s">
        <v>20</v>
      </c>
      <c r="I157" s="60" t="s">
        <v>185</v>
      </c>
      <c r="J157" s="52" t="s">
        <v>34</v>
      </c>
      <c r="K157" s="58" t="n">
        <v>5000000</v>
      </c>
      <c r="L157" s="58" t="n">
        <v>5000000</v>
      </c>
    </row>
    <row r="158" s="318" customFormat="true" ht="45" hidden="false" customHeight="true" outlineLevel="0" collapsed="false">
      <c r="A158" s="313"/>
      <c r="B158" s="150" t="s">
        <v>186</v>
      </c>
      <c r="C158" s="361" t="n">
        <v>871</v>
      </c>
      <c r="D158" s="151" t="s">
        <v>36</v>
      </c>
      <c r="E158" s="151" t="s">
        <v>165</v>
      </c>
      <c r="F158" s="59" t="s">
        <v>36</v>
      </c>
      <c r="G158" s="59" t="s">
        <v>43</v>
      </c>
      <c r="H158" s="59" t="s">
        <v>40</v>
      </c>
      <c r="I158" s="59"/>
      <c r="J158" s="52"/>
      <c r="K158" s="53" t="n">
        <f aca="false">K159+K161+K163+K165</f>
        <v>3010707</v>
      </c>
      <c r="L158" s="53" t="n">
        <f aca="false">L159+L161+L163+L165</f>
        <v>3010707</v>
      </c>
    </row>
    <row r="159" s="318" customFormat="true" ht="63.75" hidden="true" customHeight="true" outlineLevel="0" collapsed="false">
      <c r="A159" s="313"/>
      <c r="B159" s="142" t="s">
        <v>187</v>
      </c>
      <c r="C159" s="148" t="n">
        <v>871</v>
      </c>
      <c r="D159" s="148" t="s">
        <v>36</v>
      </c>
      <c r="E159" s="148" t="s">
        <v>165</v>
      </c>
      <c r="F159" s="59" t="s">
        <v>36</v>
      </c>
      <c r="G159" s="59"/>
      <c r="H159" s="59" t="s">
        <v>43</v>
      </c>
      <c r="I159" s="59" t="s">
        <v>188</v>
      </c>
      <c r="J159" s="52"/>
      <c r="K159" s="53" t="n">
        <f aca="false">K160</f>
        <v>0</v>
      </c>
      <c r="L159" s="53" t="n">
        <f aca="false">L160</f>
        <v>0</v>
      </c>
    </row>
    <row r="160" s="318" customFormat="true" ht="18" hidden="true" customHeight="true" outlineLevel="0" collapsed="false">
      <c r="A160" s="313"/>
      <c r="B160" s="61" t="s">
        <v>33</v>
      </c>
      <c r="C160" s="149" t="n">
        <v>871</v>
      </c>
      <c r="D160" s="149" t="s">
        <v>36</v>
      </c>
      <c r="E160" s="149" t="s">
        <v>165</v>
      </c>
      <c r="F160" s="60" t="s">
        <v>36</v>
      </c>
      <c r="G160" s="60"/>
      <c r="H160" s="60" t="s">
        <v>43</v>
      </c>
      <c r="I160" s="60" t="s">
        <v>188</v>
      </c>
      <c r="J160" s="52" t="s">
        <v>34</v>
      </c>
      <c r="K160" s="58"/>
      <c r="L160" s="58"/>
    </row>
    <row r="161" s="318" customFormat="true" ht="74.25" hidden="false" customHeight="true" outlineLevel="0" collapsed="false">
      <c r="A161" s="313"/>
      <c r="B161" s="142" t="s">
        <v>189</v>
      </c>
      <c r="C161" s="148" t="n">
        <v>871</v>
      </c>
      <c r="D161" s="148" t="s">
        <v>36</v>
      </c>
      <c r="E161" s="148" t="s">
        <v>165</v>
      </c>
      <c r="F161" s="59" t="s">
        <v>36</v>
      </c>
      <c r="G161" s="59" t="s">
        <v>43</v>
      </c>
      <c r="H161" s="59" t="s">
        <v>22</v>
      </c>
      <c r="I161" s="59" t="s">
        <v>194</v>
      </c>
      <c r="J161" s="52"/>
      <c r="K161" s="53" t="n">
        <f aca="false">K162</f>
        <v>206188.02</v>
      </c>
      <c r="L161" s="53" t="n">
        <f aca="false">L162</f>
        <v>214435.54</v>
      </c>
    </row>
    <row r="162" s="318" customFormat="true" ht="18" hidden="false" customHeight="true" outlineLevel="0" collapsed="false">
      <c r="A162" s="313"/>
      <c r="B162" s="61" t="s">
        <v>33</v>
      </c>
      <c r="C162" s="149" t="n">
        <v>871</v>
      </c>
      <c r="D162" s="149" t="s">
        <v>36</v>
      </c>
      <c r="E162" s="149" t="s">
        <v>165</v>
      </c>
      <c r="F162" s="60" t="s">
        <v>36</v>
      </c>
      <c r="G162" s="60" t="s">
        <v>43</v>
      </c>
      <c r="H162" s="60" t="s">
        <v>22</v>
      </c>
      <c r="I162" s="60" t="s">
        <v>194</v>
      </c>
      <c r="J162" s="52" t="s">
        <v>34</v>
      </c>
      <c r="K162" s="58" t="n">
        <v>206188.02</v>
      </c>
      <c r="L162" s="58" t="n">
        <v>214435.54</v>
      </c>
    </row>
    <row r="163" s="318" customFormat="true" ht="67.5" hidden="false" customHeight="true" outlineLevel="0" collapsed="false">
      <c r="A163" s="313"/>
      <c r="B163" s="143" t="s">
        <v>191</v>
      </c>
      <c r="C163" s="149" t="n">
        <v>871</v>
      </c>
      <c r="D163" s="149" t="s">
        <v>36</v>
      </c>
      <c r="E163" s="149" t="s">
        <v>165</v>
      </c>
      <c r="F163" s="60" t="s">
        <v>36</v>
      </c>
      <c r="G163" s="60" t="s">
        <v>43</v>
      </c>
      <c r="H163" s="60" t="s">
        <v>20</v>
      </c>
      <c r="I163" s="60" t="s">
        <v>192</v>
      </c>
      <c r="J163" s="52"/>
      <c r="K163" s="58" t="n">
        <f aca="false">K164</f>
        <v>2804518.98</v>
      </c>
      <c r="L163" s="58" t="n">
        <f aca="false">L164</f>
        <v>2796271.46</v>
      </c>
    </row>
    <row r="164" s="318" customFormat="true" ht="16.5" hidden="false" customHeight="true" outlineLevel="0" collapsed="false">
      <c r="A164" s="313"/>
      <c r="B164" s="61" t="s">
        <v>33</v>
      </c>
      <c r="C164" s="149" t="n">
        <v>871</v>
      </c>
      <c r="D164" s="149" t="s">
        <v>36</v>
      </c>
      <c r="E164" s="149" t="s">
        <v>165</v>
      </c>
      <c r="F164" s="60" t="s">
        <v>36</v>
      </c>
      <c r="G164" s="60" t="s">
        <v>43</v>
      </c>
      <c r="H164" s="60" t="s">
        <v>20</v>
      </c>
      <c r="I164" s="60" t="s">
        <v>192</v>
      </c>
      <c r="J164" s="52" t="s">
        <v>34</v>
      </c>
      <c r="K164" s="58" t="n">
        <v>2804518.98</v>
      </c>
      <c r="L164" s="58" t="n">
        <v>2796271.46</v>
      </c>
    </row>
    <row r="165" s="318" customFormat="true" ht="50.25" hidden="true" customHeight="true" outlineLevel="0" collapsed="false">
      <c r="A165" s="313"/>
      <c r="B165" s="152" t="s">
        <v>360</v>
      </c>
      <c r="C165" s="148" t="n">
        <v>871</v>
      </c>
      <c r="D165" s="148" t="s">
        <v>36</v>
      </c>
      <c r="E165" s="148" t="s">
        <v>165</v>
      </c>
      <c r="F165" s="59" t="s">
        <v>36</v>
      </c>
      <c r="G165" s="59" t="s">
        <v>43</v>
      </c>
      <c r="H165" s="59" t="s">
        <v>53</v>
      </c>
      <c r="I165" s="59" t="s">
        <v>262</v>
      </c>
      <c r="J165" s="52"/>
      <c r="K165" s="53" t="n">
        <f aca="false">K166</f>
        <v>0</v>
      </c>
      <c r="L165" s="53" t="n">
        <f aca="false">L166</f>
        <v>0</v>
      </c>
    </row>
    <row r="166" s="318" customFormat="true" ht="19.5" hidden="true" customHeight="true" outlineLevel="0" collapsed="false">
      <c r="A166" s="313"/>
      <c r="B166" s="61" t="s">
        <v>33</v>
      </c>
      <c r="C166" s="149" t="n">
        <v>871</v>
      </c>
      <c r="D166" s="149" t="s">
        <v>36</v>
      </c>
      <c r="E166" s="149" t="s">
        <v>165</v>
      </c>
      <c r="F166" s="60" t="s">
        <v>36</v>
      </c>
      <c r="G166" s="60" t="s">
        <v>43</v>
      </c>
      <c r="H166" s="60" t="s">
        <v>53</v>
      </c>
      <c r="I166" s="60" t="s">
        <v>262</v>
      </c>
      <c r="J166" s="52" t="s">
        <v>34</v>
      </c>
      <c r="K166" s="58" t="n">
        <v>0</v>
      </c>
      <c r="L166" s="58" t="n">
        <v>0</v>
      </c>
    </row>
    <row r="167" s="318" customFormat="true" ht="16.5" hidden="true" customHeight="true" outlineLevel="0" collapsed="false">
      <c r="A167" s="313"/>
      <c r="B167" s="69" t="s">
        <v>195</v>
      </c>
      <c r="C167" s="148" t="n">
        <v>871</v>
      </c>
      <c r="D167" s="148" t="s">
        <v>36</v>
      </c>
      <c r="E167" s="148" t="n">
        <v>10</v>
      </c>
      <c r="F167" s="59"/>
      <c r="G167" s="59"/>
      <c r="H167" s="59"/>
      <c r="I167" s="59"/>
      <c r="J167" s="118"/>
      <c r="K167" s="53" t="n">
        <f aca="false">K168</f>
        <v>0</v>
      </c>
      <c r="L167" s="53" t="n">
        <f aca="false">L168</f>
        <v>0</v>
      </c>
    </row>
    <row r="168" s="318" customFormat="true" ht="16.5" hidden="true" customHeight="true" outlineLevel="0" collapsed="false">
      <c r="A168" s="313"/>
      <c r="B168" s="61" t="s">
        <v>146</v>
      </c>
      <c r="C168" s="149" t="n">
        <v>871</v>
      </c>
      <c r="D168" s="149" t="s">
        <v>36</v>
      </c>
      <c r="E168" s="149" t="n">
        <v>10</v>
      </c>
      <c r="F168" s="60" t="s">
        <v>128</v>
      </c>
      <c r="G168" s="60" t="s">
        <v>129</v>
      </c>
      <c r="H168" s="60" t="s">
        <v>128</v>
      </c>
      <c r="I168" s="60"/>
      <c r="J168" s="52"/>
      <c r="K168" s="58" t="n">
        <f aca="false">K169</f>
        <v>0</v>
      </c>
      <c r="L168" s="58" t="n">
        <f aca="false">L169</f>
        <v>0</v>
      </c>
    </row>
    <row r="169" s="318" customFormat="true" ht="15" hidden="true" customHeight="true" outlineLevel="0" collapsed="false">
      <c r="A169" s="313"/>
      <c r="B169" s="61" t="s">
        <v>196</v>
      </c>
      <c r="C169" s="149" t="n">
        <v>871</v>
      </c>
      <c r="D169" s="149" t="s">
        <v>36</v>
      </c>
      <c r="E169" s="149" t="n">
        <v>10</v>
      </c>
      <c r="F169" s="60" t="s">
        <v>128</v>
      </c>
      <c r="G169" s="60" t="s">
        <v>129</v>
      </c>
      <c r="H169" s="60" t="s">
        <v>128</v>
      </c>
      <c r="I169" s="60" t="s">
        <v>197</v>
      </c>
      <c r="J169" s="52"/>
      <c r="K169" s="58" t="n">
        <f aca="false">K170</f>
        <v>0</v>
      </c>
      <c r="L169" s="58" t="n">
        <f aca="false">L170</f>
        <v>0</v>
      </c>
    </row>
    <row r="170" s="318" customFormat="true" ht="18" hidden="true" customHeight="true" outlineLevel="0" collapsed="false">
      <c r="A170" s="313"/>
      <c r="B170" s="61" t="s">
        <v>33</v>
      </c>
      <c r="C170" s="149" t="n">
        <v>871</v>
      </c>
      <c r="D170" s="149" t="s">
        <v>36</v>
      </c>
      <c r="E170" s="149" t="n">
        <v>10</v>
      </c>
      <c r="F170" s="60" t="s">
        <v>128</v>
      </c>
      <c r="G170" s="60" t="s">
        <v>129</v>
      </c>
      <c r="H170" s="60" t="s">
        <v>128</v>
      </c>
      <c r="I170" s="60" t="s">
        <v>197</v>
      </c>
      <c r="J170" s="52" t="s">
        <v>34</v>
      </c>
      <c r="K170" s="58" t="n">
        <v>0</v>
      </c>
      <c r="L170" s="58" t="n">
        <v>0</v>
      </c>
    </row>
    <row r="171" s="318" customFormat="true" ht="19.5" hidden="true" customHeight="true" outlineLevel="0" collapsed="false">
      <c r="A171" s="313"/>
      <c r="B171" s="155" t="s">
        <v>198</v>
      </c>
      <c r="C171" s="78" t="n">
        <v>871</v>
      </c>
      <c r="D171" s="78" t="s">
        <v>36</v>
      </c>
      <c r="E171" s="78" t="s">
        <v>199</v>
      </c>
      <c r="F171" s="78"/>
      <c r="G171" s="78"/>
      <c r="H171" s="78"/>
      <c r="I171" s="78"/>
      <c r="J171" s="360"/>
      <c r="K171" s="80" t="n">
        <f aca="false">K172</f>
        <v>0</v>
      </c>
      <c r="L171" s="80" t="n">
        <f aca="false">L172</f>
        <v>0</v>
      </c>
    </row>
    <row r="172" s="318" customFormat="true" ht="28.5" hidden="true" customHeight="true" outlineLevel="0" collapsed="false">
      <c r="A172" s="313"/>
      <c r="B172" s="142" t="s">
        <v>200</v>
      </c>
      <c r="C172" s="59" t="n">
        <v>871</v>
      </c>
      <c r="D172" s="59" t="s">
        <v>36</v>
      </c>
      <c r="E172" s="59" t="s">
        <v>199</v>
      </c>
      <c r="F172" s="59" t="s">
        <v>199</v>
      </c>
      <c r="G172" s="59"/>
      <c r="H172" s="59"/>
      <c r="I172" s="59"/>
      <c r="J172" s="88"/>
      <c r="K172" s="53" t="n">
        <f aca="false">K173</f>
        <v>0</v>
      </c>
      <c r="L172" s="53" t="n">
        <f aca="false">L173</f>
        <v>0</v>
      </c>
    </row>
    <row r="173" s="318" customFormat="true" ht="36.75" hidden="true" customHeight="true" outlineLevel="0" collapsed="false">
      <c r="A173" s="313"/>
      <c r="B173" s="119" t="s">
        <v>203</v>
      </c>
      <c r="C173" s="59" t="n">
        <v>871</v>
      </c>
      <c r="D173" s="60" t="s">
        <v>36</v>
      </c>
      <c r="E173" s="60" t="s">
        <v>199</v>
      </c>
      <c r="F173" s="60" t="s">
        <v>199</v>
      </c>
      <c r="G173" s="60" t="s">
        <v>26</v>
      </c>
      <c r="H173" s="60" t="s">
        <v>53</v>
      </c>
      <c r="I173" s="60"/>
      <c r="J173" s="88"/>
      <c r="K173" s="58" t="n">
        <f aca="false">K174</f>
        <v>0</v>
      </c>
      <c r="L173" s="58" t="n">
        <f aca="false">L174</f>
        <v>0</v>
      </c>
    </row>
    <row r="174" s="318" customFormat="true" ht="15.75" hidden="true" customHeight="true" outlineLevel="0" collapsed="false">
      <c r="A174" s="313"/>
      <c r="B174" s="110" t="s">
        <v>33</v>
      </c>
      <c r="C174" s="60" t="n">
        <v>871</v>
      </c>
      <c r="D174" s="60" t="s">
        <v>36</v>
      </c>
      <c r="E174" s="60" t="s">
        <v>199</v>
      </c>
      <c r="F174" s="60" t="s">
        <v>199</v>
      </c>
      <c r="G174" s="60" t="s">
        <v>26</v>
      </c>
      <c r="H174" s="60" t="s">
        <v>53</v>
      </c>
      <c r="I174" s="60" t="s">
        <v>204</v>
      </c>
      <c r="J174" s="88" t="s">
        <v>34</v>
      </c>
      <c r="K174" s="58" t="n">
        <v>0</v>
      </c>
      <c r="L174" s="58" t="n">
        <v>0</v>
      </c>
    </row>
    <row r="175" s="318" customFormat="true" ht="19.5" hidden="false" customHeight="true" outlineLevel="0" collapsed="false">
      <c r="A175" s="313"/>
      <c r="B175" s="349" t="s">
        <v>205</v>
      </c>
      <c r="C175" s="350" t="n">
        <v>871</v>
      </c>
      <c r="D175" s="350" t="s">
        <v>206</v>
      </c>
      <c r="E175" s="350"/>
      <c r="F175" s="351"/>
      <c r="G175" s="351"/>
      <c r="H175" s="351"/>
      <c r="I175" s="362"/>
      <c r="J175" s="363"/>
      <c r="K175" s="356" t="n">
        <f aca="false">K176+K193+K204+K229</f>
        <v>16256680.88</v>
      </c>
      <c r="L175" s="356" t="n">
        <f aca="false">L176+L193+L204+L229</f>
        <v>16639379.48</v>
      </c>
    </row>
    <row r="176" s="318" customFormat="true" ht="15" hidden="false" customHeight="true" outlineLevel="0" collapsed="false">
      <c r="A176" s="313"/>
      <c r="B176" s="155" t="s">
        <v>207</v>
      </c>
      <c r="C176" s="78" t="n">
        <v>871</v>
      </c>
      <c r="D176" s="78" t="s">
        <v>206</v>
      </c>
      <c r="E176" s="78" t="s">
        <v>20</v>
      </c>
      <c r="F176" s="78"/>
      <c r="G176" s="78"/>
      <c r="H176" s="78"/>
      <c r="I176" s="156"/>
      <c r="J176" s="157"/>
      <c r="K176" s="80" t="n">
        <f aca="false">K177</f>
        <v>72600</v>
      </c>
      <c r="L176" s="80" t="n">
        <f aca="false">L177</f>
        <v>75500</v>
      </c>
    </row>
    <row r="177" s="318" customFormat="true" ht="14.25" hidden="false" customHeight="true" outlineLevel="0" collapsed="false">
      <c r="A177" s="313"/>
      <c r="B177" s="94" t="s">
        <v>57</v>
      </c>
      <c r="C177" s="318" t="n">
        <v>871</v>
      </c>
      <c r="D177" s="60" t="s">
        <v>206</v>
      </c>
      <c r="E177" s="60" t="s">
        <v>20</v>
      </c>
      <c r="F177" s="60" t="s">
        <v>58</v>
      </c>
      <c r="G177" s="60"/>
      <c r="H177" s="60"/>
      <c r="I177" s="364"/>
      <c r="J177" s="158"/>
      <c r="K177" s="58" t="n">
        <f aca="false">K178</f>
        <v>72600</v>
      </c>
      <c r="L177" s="58" t="n">
        <f aca="false">L178</f>
        <v>75500</v>
      </c>
    </row>
    <row r="178" s="318" customFormat="true" ht="109.5" hidden="false" customHeight="true" outlineLevel="0" collapsed="false">
      <c r="A178" s="313"/>
      <c r="B178" s="94" t="s">
        <v>208</v>
      </c>
      <c r="C178" s="159" t="n">
        <v>871</v>
      </c>
      <c r="D178" s="60" t="s">
        <v>206</v>
      </c>
      <c r="E178" s="60" t="s">
        <v>20</v>
      </c>
      <c r="F178" s="60" t="s">
        <v>58</v>
      </c>
      <c r="G178" s="60" t="s">
        <v>43</v>
      </c>
      <c r="H178" s="60" t="s">
        <v>40</v>
      </c>
      <c r="I178" s="60" t="n">
        <v>85400</v>
      </c>
      <c r="J178" s="158"/>
      <c r="K178" s="58" t="n">
        <v>72600</v>
      </c>
      <c r="L178" s="58" t="n">
        <v>75500</v>
      </c>
    </row>
    <row r="179" s="318" customFormat="true" ht="93" hidden="false" customHeight="true" outlineLevel="0" collapsed="false">
      <c r="A179" s="313"/>
      <c r="B179" s="94" t="s">
        <v>209</v>
      </c>
      <c r="C179" s="159" t="n">
        <v>871</v>
      </c>
      <c r="D179" s="60" t="s">
        <v>206</v>
      </c>
      <c r="E179" s="60" t="s">
        <v>20</v>
      </c>
      <c r="F179" s="60" t="s">
        <v>58</v>
      </c>
      <c r="G179" s="60" t="s">
        <v>43</v>
      </c>
      <c r="H179" s="60" t="s">
        <v>40</v>
      </c>
      <c r="I179" s="60" t="n">
        <v>85400</v>
      </c>
      <c r="J179" s="52" t="n">
        <v>540</v>
      </c>
      <c r="K179" s="58" t="n">
        <v>72600</v>
      </c>
      <c r="L179" s="58" t="n">
        <v>75500</v>
      </c>
    </row>
    <row r="180" s="318" customFormat="true" ht="29.25" hidden="true" customHeight="true" outlineLevel="0" collapsed="false">
      <c r="A180" s="313"/>
      <c r="B180" s="55" t="s">
        <v>210</v>
      </c>
      <c r="C180" s="51" t="n">
        <v>871</v>
      </c>
      <c r="D180" s="51" t="s">
        <v>206</v>
      </c>
      <c r="E180" s="51" t="s">
        <v>20</v>
      </c>
      <c r="F180" s="59" t="s">
        <v>206</v>
      </c>
      <c r="G180" s="59"/>
      <c r="H180" s="59"/>
      <c r="I180" s="59"/>
      <c r="J180" s="52"/>
      <c r="K180" s="53" t="n">
        <v>0</v>
      </c>
      <c r="L180" s="53" t="n">
        <v>0</v>
      </c>
    </row>
    <row r="181" s="318" customFormat="true" ht="46.5" hidden="true" customHeight="true" outlineLevel="0" collapsed="false">
      <c r="A181" s="313"/>
      <c r="B181" s="55" t="s">
        <v>361</v>
      </c>
      <c r="C181" s="51" t="n">
        <v>871</v>
      </c>
      <c r="D181" s="51" t="s">
        <v>206</v>
      </c>
      <c r="E181" s="51" t="s">
        <v>20</v>
      </c>
      <c r="F181" s="59" t="s">
        <v>206</v>
      </c>
      <c r="G181" s="59" t="s">
        <v>43</v>
      </c>
      <c r="H181" s="59" t="s">
        <v>40</v>
      </c>
      <c r="I181" s="59"/>
      <c r="J181" s="52"/>
      <c r="K181" s="53" t="n">
        <f aca="false">K182</f>
        <v>0</v>
      </c>
      <c r="L181" s="53" t="n">
        <f aca="false">L182</f>
        <v>0</v>
      </c>
    </row>
    <row r="182" s="318" customFormat="true" ht="56.25" hidden="true" customHeight="true" outlineLevel="0" collapsed="false">
      <c r="A182" s="313"/>
      <c r="B182" s="71" t="s">
        <v>362</v>
      </c>
      <c r="C182" s="159" t="n">
        <v>871</v>
      </c>
      <c r="D182" s="159" t="s">
        <v>206</v>
      </c>
      <c r="E182" s="159" t="s">
        <v>20</v>
      </c>
      <c r="F182" s="60" t="s">
        <v>206</v>
      </c>
      <c r="G182" s="60" t="s">
        <v>43</v>
      </c>
      <c r="H182" s="60" t="s">
        <v>20</v>
      </c>
      <c r="I182" s="60" t="s">
        <v>217</v>
      </c>
      <c r="J182" s="52"/>
      <c r="K182" s="58" t="n">
        <f aca="false">K183</f>
        <v>0</v>
      </c>
      <c r="L182" s="58" t="n">
        <f aca="false">L183</f>
        <v>0</v>
      </c>
    </row>
    <row r="183" s="318" customFormat="true" ht="14.25" hidden="true" customHeight="true" outlineLevel="0" collapsed="false">
      <c r="A183" s="313"/>
      <c r="B183" s="61" t="s">
        <v>33</v>
      </c>
      <c r="C183" s="159" t="n">
        <v>871</v>
      </c>
      <c r="D183" s="159" t="s">
        <v>206</v>
      </c>
      <c r="E183" s="159" t="s">
        <v>20</v>
      </c>
      <c r="F183" s="60" t="s">
        <v>206</v>
      </c>
      <c r="G183" s="60" t="s">
        <v>43</v>
      </c>
      <c r="H183" s="60" t="s">
        <v>20</v>
      </c>
      <c r="I183" s="60" t="s">
        <v>217</v>
      </c>
      <c r="J183" s="52" t="s">
        <v>34</v>
      </c>
      <c r="K183" s="58" t="n">
        <v>0</v>
      </c>
      <c r="L183" s="58" t="n">
        <v>0</v>
      </c>
    </row>
    <row r="184" s="318" customFormat="true" ht="46.5" hidden="true" customHeight="true" outlineLevel="0" collapsed="false">
      <c r="A184" s="313"/>
      <c r="B184" s="160" t="s">
        <v>218</v>
      </c>
      <c r="C184" s="161" t="n">
        <v>871</v>
      </c>
      <c r="D184" s="161" t="s">
        <v>206</v>
      </c>
      <c r="E184" s="161" t="s">
        <v>20</v>
      </c>
      <c r="F184" s="102" t="s">
        <v>206</v>
      </c>
      <c r="G184" s="102"/>
      <c r="H184" s="102" t="s">
        <v>96</v>
      </c>
      <c r="I184" s="102"/>
      <c r="J184" s="103"/>
      <c r="K184" s="104" t="n">
        <f aca="false">K185+K187</f>
        <v>0</v>
      </c>
      <c r="L184" s="104" t="n">
        <f aca="false">L185+L187</f>
        <v>0</v>
      </c>
    </row>
    <row r="185" s="318" customFormat="true" ht="58.5" hidden="true" customHeight="true" outlineLevel="0" collapsed="false">
      <c r="A185" s="313"/>
      <c r="B185" s="72" t="s">
        <v>219</v>
      </c>
      <c r="C185" s="162" t="n">
        <v>871</v>
      </c>
      <c r="D185" s="162" t="s">
        <v>206</v>
      </c>
      <c r="E185" s="162" t="s">
        <v>20</v>
      </c>
      <c r="F185" s="73" t="s">
        <v>206</v>
      </c>
      <c r="G185" s="73"/>
      <c r="H185" s="73" t="s">
        <v>96</v>
      </c>
      <c r="I185" s="73" t="s">
        <v>214</v>
      </c>
      <c r="J185" s="105"/>
      <c r="K185" s="75" t="n">
        <f aca="false">K186</f>
        <v>0</v>
      </c>
      <c r="L185" s="75" t="n">
        <f aca="false">L186</f>
        <v>0</v>
      </c>
    </row>
    <row r="186" s="318" customFormat="true" ht="15" hidden="true" customHeight="true" outlineLevel="0" collapsed="false">
      <c r="A186" s="313"/>
      <c r="B186" s="138" t="s">
        <v>33</v>
      </c>
      <c r="C186" s="159" t="n">
        <v>871</v>
      </c>
      <c r="D186" s="159" t="s">
        <v>206</v>
      </c>
      <c r="E186" s="159" t="s">
        <v>20</v>
      </c>
      <c r="F186" s="60" t="s">
        <v>206</v>
      </c>
      <c r="G186" s="60"/>
      <c r="H186" s="60" t="s">
        <v>96</v>
      </c>
      <c r="I186" s="60" t="s">
        <v>214</v>
      </c>
      <c r="J186" s="52" t="s">
        <v>34</v>
      </c>
      <c r="K186" s="53"/>
      <c r="L186" s="53"/>
    </row>
    <row r="187" s="318" customFormat="true" ht="57" hidden="true" customHeight="true" outlineLevel="0" collapsed="false">
      <c r="A187" s="313"/>
      <c r="B187" s="72" t="s">
        <v>220</v>
      </c>
      <c r="C187" s="162" t="n">
        <v>871</v>
      </c>
      <c r="D187" s="162" t="s">
        <v>206</v>
      </c>
      <c r="E187" s="162" t="s">
        <v>20</v>
      </c>
      <c r="F187" s="73" t="s">
        <v>206</v>
      </c>
      <c r="G187" s="73"/>
      <c r="H187" s="73" t="s">
        <v>96</v>
      </c>
      <c r="I187" s="73" t="s">
        <v>221</v>
      </c>
      <c r="J187" s="105"/>
      <c r="K187" s="75" t="n">
        <f aca="false">K188</f>
        <v>0</v>
      </c>
      <c r="L187" s="75" t="n">
        <f aca="false">L188</f>
        <v>0</v>
      </c>
    </row>
    <row r="188" s="318" customFormat="true" ht="15.75" hidden="true" customHeight="true" outlineLevel="0" collapsed="false">
      <c r="A188" s="313"/>
      <c r="B188" s="138" t="s">
        <v>33</v>
      </c>
      <c r="C188" s="159" t="n">
        <v>871</v>
      </c>
      <c r="D188" s="159" t="s">
        <v>206</v>
      </c>
      <c r="E188" s="159" t="s">
        <v>20</v>
      </c>
      <c r="F188" s="60" t="s">
        <v>206</v>
      </c>
      <c r="G188" s="60"/>
      <c r="H188" s="60" t="s">
        <v>96</v>
      </c>
      <c r="I188" s="60" t="s">
        <v>221</v>
      </c>
      <c r="J188" s="52" t="s">
        <v>46</v>
      </c>
      <c r="K188" s="58" t="n">
        <v>0</v>
      </c>
      <c r="L188" s="58" t="n">
        <v>0</v>
      </c>
    </row>
    <row r="189" s="318" customFormat="true" ht="34.5" hidden="true" customHeight="true" outlineLevel="0" collapsed="false">
      <c r="A189" s="313"/>
      <c r="B189" s="163" t="s">
        <v>341</v>
      </c>
      <c r="C189" s="164" t="n">
        <v>871</v>
      </c>
      <c r="D189" s="164" t="s">
        <v>206</v>
      </c>
      <c r="E189" s="164" t="s">
        <v>20</v>
      </c>
      <c r="F189" s="98" t="s">
        <v>20</v>
      </c>
      <c r="G189" s="98"/>
      <c r="H189" s="98"/>
      <c r="I189" s="98"/>
      <c r="J189" s="99"/>
      <c r="K189" s="100" t="n">
        <f aca="false">K190</f>
        <v>0</v>
      </c>
      <c r="L189" s="100" t="n">
        <f aca="false">L190</f>
        <v>0</v>
      </c>
    </row>
    <row r="190" s="318" customFormat="true" ht="44.25" hidden="true" customHeight="true" outlineLevel="0" collapsed="false">
      <c r="A190" s="313"/>
      <c r="B190" s="165" t="s">
        <v>344</v>
      </c>
      <c r="C190" s="161" t="n">
        <v>871</v>
      </c>
      <c r="D190" s="161" t="s">
        <v>206</v>
      </c>
      <c r="E190" s="161" t="s">
        <v>20</v>
      </c>
      <c r="F190" s="102" t="s">
        <v>20</v>
      </c>
      <c r="G190" s="102"/>
      <c r="H190" s="102" t="s">
        <v>43</v>
      </c>
      <c r="I190" s="102"/>
      <c r="J190" s="103"/>
      <c r="K190" s="104" t="n">
        <f aca="false">K191</f>
        <v>0</v>
      </c>
      <c r="L190" s="104" t="n">
        <f aca="false">L191</f>
        <v>0</v>
      </c>
    </row>
    <row r="191" s="318" customFormat="true" ht="56.25" hidden="true" customHeight="true" outlineLevel="0" collapsed="false">
      <c r="A191" s="313"/>
      <c r="B191" s="166" t="s">
        <v>363</v>
      </c>
      <c r="C191" s="162" t="n">
        <v>871</v>
      </c>
      <c r="D191" s="162" t="s">
        <v>206</v>
      </c>
      <c r="E191" s="162" t="s">
        <v>20</v>
      </c>
      <c r="F191" s="73" t="s">
        <v>20</v>
      </c>
      <c r="G191" s="73"/>
      <c r="H191" s="73" t="s">
        <v>43</v>
      </c>
      <c r="I191" s="73" t="s">
        <v>224</v>
      </c>
      <c r="J191" s="105"/>
      <c r="K191" s="75" t="n">
        <f aca="false">K192</f>
        <v>0</v>
      </c>
      <c r="L191" s="75" t="n">
        <f aca="false">L192</f>
        <v>0</v>
      </c>
    </row>
    <row r="192" s="318" customFormat="true" ht="15" hidden="true" customHeight="true" outlineLevel="0" collapsed="false">
      <c r="A192" s="313"/>
      <c r="B192" s="138" t="s">
        <v>33</v>
      </c>
      <c r="C192" s="159" t="n">
        <v>871</v>
      </c>
      <c r="D192" s="159" t="s">
        <v>206</v>
      </c>
      <c r="E192" s="60" t="s">
        <v>20</v>
      </c>
      <c r="F192" s="60" t="s">
        <v>20</v>
      </c>
      <c r="G192" s="60"/>
      <c r="H192" s="60" t="s">
        <v>43</v>
      </c>
      <c r="I192" s="159" t="s">
        <v>224</v>
      </c>
      <c r="J192" s="167" t="n">
        <v>240</v>
      </c>
      <c r="K192" s="76" t="n">
        <v>0</v>
      </c>
      <c r="L192" s="76" t="n">
        <v>0</v>
      </c>
    </row>
    <row r="193" s="318" customFormat="true" ht="17.25" hidden="true" customHeight="true" outlineLevel="0" collapsed="false">
      <c r="A193" s="313"/>
      <c r="B193" s="155" t="s">
        <v>225</v>
      </c>
      <c r="C193" s="78" t="n">
        <v>871</v>
      </c>
      <c r="D193" s="78" t="s">
        <v>206</v>
      </c>
      <c r="E193" s="78" t="s">
        <v>53</v>
      </c>
      <c r="F193" s="78"/>
      <c r="G193" s="78"/>
      <c r="H193" s="78"/>
      <c r="I193" s="78"/>
      <c r="J193" s="168"/>
      <c r="K193" s="80" t="n">
        <f aca="false">K194+K200</f>
        <v>0</v>
      </c>
      <c r="L193" s="80" t="n">
        <f aca="false">L194+L200</f>
        <v>0</v>
      </c>
    </row>
    <row r="194" s="318" customFormat="true" ht="33.75" hidden="true" customHeight="true" outlineLevel="0" collapsed="false">
      <c r="A194" s="313"/>
      <c r="B194" s="163" t="s">
        <v>341</v>
      </c>
      <c r="C194" s="164" t="n">
        <v>871</v>
      </c>
      <c r="D194" s="164" t="s">
        <v>206</v>
      </c>
      <c r="E194" s="164" t="s">
        <v>53</v>
      </c>
      <c r="F194" s="98" t="s">
        <v>20</v>
      </c>
      <c r="G194" s="98"/>
      <c r="H194" s="98"/>
      <c r="I194" s="98"/>
      <c r="J194" s="169"/>
      <c r="K194" s="100" t="n">
        <f aca="false">K195</f>
        <v>0</v>
      </c>
      <c r="L194" s="100" t="n">
        <f aca="false">L195</f>
        <v>0</v>
      </c>
    </row>
    <row r="195" s="318" customFormat="true" ht="45.75" hidden="true" customHeight="true" outlineLevel="0" collapsed="false">
      <c r="A195" s="313"/>
      <c r="B195" s="165" t="s">
        <v>364</v>
      </c>
      <c r="C195" s="161" t="n">
        <v>871</v>
      </c>
      <c r="D195" s="161" t="s">
        <v>206</v>
      </c>
      <c r="E195" s="161" t="s">
        <v>53</v>
      </c>
      <c r="F195" s="102" t="s">
        <v>20</v>
      </c>
      <c r="G195" s="102" t="s">
        <v>43</v>
      </c>
      <c r="H195" s="102" t="s">
        <v>40</v>
      </c>
      <c r="I195" s="102"/>
      <c r="J195" s="170"/>
      <c r="K195" s="104" t="n">
        <f aca="false">K196+K198</f>
        <v>0</v>
      </c>
      <c r="L195" s="104" t="n">
        <f aca="false">L196+L198</f>
        <v>0</v>
      </c>
    </row>
    <row r="196" s="318" customFormat="true" ht="56.25" hidden="true" customHeight="true" outlineLevel="0" collapsed="false">
      <c r="A196" s="313"/>
      <c r="B196" s="166" t="s">
        <v>365</v>
      </c>
      <c r="C196" s="162" t="n">
        <v>871</v>
      </c>
      <c r="D196" s="162" t="s">
        <v>206</v>
      </c>
      <c r="E196" s="162" t="s">
        <v>53</v>
      </c>
      <c r="F196" s="73" t="s">
        <v>20</v>
      </c>
      <c r="G196" s="73" t="s">
        <v>43</v>
      </c>
      <c r="H196" s="73" t="s">
        <v>206</v>
      </c>
      <c r="I196" s="73" t="s">
        <v>233</v>
      </c>
      <c r="J196" s="171"/>
      <c r="K196" s="75" t="n">
        <f aca="false">K197</f>
        <v>0</v>
      </c>
      <c r="L196" s="75" t="n">
        <f aca="false">L197</f>
        <v>0</v>
      </c>
    </row>
    <row r="197" s="318" customFormat="true" ht="13.5" hidden="true" customHeight="true" outlineLevel="0" collapsed="false">
      <c r="A197" s="313"/>
      <c r="B197" s="138" t="s">
        <v>33</v>
      </c>
      <c r="C197" s="159" t="n">
        <v>871</v>
      </c>
      <c r="D197" s="159" t="s">
        <v>206</v>
      </c>
      <c r="E197" s="60" t="s">
        <v>53</v>
      </c>
      <c r="F197" s="60" t="s">
        <v>20</v>
      </c>
      <c r="G197" s="60" t="s">
        <v>43</v>
      </c>
      <c r="H197" s="60" t="s">
        <v>206</v>
      </c>
      <c r="I197" s="159" t="n">
        <v>29280</v>
      </c>
      <c r="J197" s="52" t="s">
        <v>34</v>
      </c>
      <c r="K197" s="58" t="n">
        <v>0</v>
      </c>
      <c r="L197" s="58" t="n">
        <v>0</v>
      </c>
    </row>
    <row r="198" s="318" customFormat="true" ht="42" hidden="true" customHeight="true" outlineLevel="0" collapsed="false">
      <c r="A198" s="313"/>
      <c r="B198" s="166" t="s">
        <v>366</v>
      </c>
      <c r="C198" s="162" t="n">
        <v>871</v>
      </c>
      <c r="D198" s="162" t="s">
        <v>206</v>
      </c>
      <c r="E198" s="162" t="s">
        <v>53</v>
      </c>
      <c r="F198" s="73" t="s">
        <v>20</v>
      </c>
      <c r="G198" s="73"/>
      <c r="H198" s="73" t="s">
        <v>43</v>
      </c>
      <c r="I198" s="73" t="s">
        <v>224</v>
      </c>
      <c r="J198" s="171"/>
      <c r="K198" s="75" t="n">
        <f aca="false">K199</f>
        <v>0</v>
      </c>
      <c r="L198" s="75" t="n">
        <f aca="false">L199</f>
        <v>0</v>
      </c>
    </row>
    <row r="199" s="318" customFormat="true" ht="14.25" hidden="true" customHeight="true" outlineLevel="0" collapsed="false">
      <c r="A199" s="313"/>
      <c r="B199" s="138" t="s">
        <v>33</v>
      </c>
      <c r="C199" s="159" t="n">
        <v>871</v>
      </c>
      <c r="D199" s="159" t="s">
        <v>206</v>
      </c>
      <c r="E199" s="60" t="s">
        <v>53</v>
      </c>
      <c r="F199" s="60" t="s">
        <v>20</v>
      </c>
      <c r="G199" s="60"/>
      <c r="H199" s="60" t="s">
        <v>43</v>
      </c>
      <c r="I199" s="159" t="s">
        <v>224</v>
      </c>
      <c r="J199" s="52" t="s">
        <v>34</v>
      </c>
      <c r="K199" s="58" t="n">
        <v>0</v>
      </c>
      <c r="L199" s="58" t="n">
        <v>0</v>
      </c>
    </row>
    <row r="200" s="318" customFormat="true" ht="13.5" hidden="true" customHeight="true" outlineLevel="0" collapsed="false">
      <c r="A200" s="313"/>
      <c r="B200" s="55" t="s">
        <v>146</v>
      </c>
      <c r="C200" s="51" t="n">
        <v>871</v>
      </c>
      <c r="D200" s="51" t="s">
        <v>206</v>
      </c>
      <c r="E200" s="51" t="s">
        <v>53</v>
      </c>
      <c r="F200" s="59" t="s">
        <v>128</v>
      </c>
      <c r="G200" s="59" t="s">
        <v>129</v>
      </c>
      <c r="H200" s="59" t="s">
        <v>40</v>
      </c>
      <c r="I200" s="59"/>
      <c r="J200" s="118"/>
      <c r="K200" s="53" t="n">
        <f aca="false">K201</f>
        <v>0</v>
      </c>
      <c r="L200" s="53" t="n">
        <f aca="false">L201</f>
        <v>0</v>
      </c>
    </row>
    <row r="201" s="318" customFormat="true" ht="23.25" hidden="true" customHeight="true" outlineLevel="0" collapsed="false">
      <c r="A201" s="313"/>
      <c r="B201" s="50" t="s">
        <v>367</v>
      </c>
      <c r="C201" s="51" t="n">
        <v>871</v>
      </c>
      <c r="D201" s="51" t="s">
        <v>206</v>
      </c>
      <c r="E201" s="51" t="s">
        <v>53</v>
      </c>
      <c r="F201" s="59" t="s">
        <v>128</v>
      </c>
      <c r="G201" s="59" t="s">
        <v>129</v>
      </c>
      <c r="H201" s="59" t="s">
        <v>40</v>
      </c>
      <c r="I201" s="59" t="s">
        <v>202</v>
      </c>
      <c r="J201" s="118"/>
      <c r="K201" s="53" t="n">
        <f aca="false">K202</f>
        <v>0</v>
      </c>
      <c r="L201" s="53" t="n">
        <f aca="false">L202</f>
        <v>0</v>
      </c>
    </row>
    <row r="202" s="318" customFormat="true" ht="57" hidden="true" customHeight="true" outlineLevel="0" collapsed="false">
      <c r="A202" s="313"/>
      <c r="B202" s="50" t="s">
        <v>368</v>
      </c>
      <c r="C202" s="51" t="n">
        <v>871</v>
      </c>
      <c r="D202" s="51" t="s">
        <v>206</v>
      </c>
      <c r="E202" s="51" t="s">
        <v>53</v>
      </c>
      <c r="F202" s="59" t="s">
        <v>206</v>
      </c>
      <c r="G202" s="59" t="s">
        <v>255</v>
      </c>
      <c r="H202" s="59" t="s">
        <v>20</v>
      </c>
      <c r="I202" s="59" t="s">
        <v>369</v>
      </c>
      <c r="J202" s="118"/>
      <c r="K202" s="53" t="n">
        <f aca="false">K203</f>
        <v>0</v>
      </c>
      <c r="L202" s="53" t="n">
        <f aca="false">L203</f>
        <v>0</v>
      </c>
    </row>
    <row r="203" s="318" customFormat="true" ht="14.25" hidden="true" customHeight="true" outlineLevel="0" collapsed="false">
      <c r="A203" s="313"/>
      <c r="B203" s="138" t="s">
        <v>33</v>
      </c>
      <c r="C203" s="290" t="n">
        <v>871</v>
      </c>
      <c r="D203" s="290" t="s">
        <v>206</v>
      </c>
      <c r="E203" s="290" t="s">
        <v>53</v>
      </c>
      <c r="F203" s="290" t="n">
        <v>99</v>
      </c>
      <c r="G203" s="290" t="n">
        <v>9</v>
      </c>
      <c r="H203" s="365" t="s">
        <v>40</v>
      </c>
      <c r="I203" s="290" t="n">
        <v>29380</v>
      </c>
      <c r="J203" s="167" t="n">
        <v>410</v>
      </c>
      <c r="K203" s="76" t="n">
        <v>0</v>
      </c>
      <c r="L203" s="76" t="n">
        <v>0</v>
      </c>
    </row>
    <row r="204" s="318" customFormat="true" ht="18" hidden="false" customHeight="true" outlineLevel="0" collapsed="false">
      <c r="A204" s="313"/>
      <c r="B204" s="155" t="s">
        <v>235</v>
      </c>
      <c r="C204" s="78" t="n">
        <v>871</v>
      </c>
      <c r="D204" s="78" t="s">
        <v>206</v>
      </c>
      <c r="E204" s="78" t="s">
        <v>22</v>
      </c>
      <c r="F204" s="78"/>
      <c r="G204" s="78"/>
      <c r="H204" s="78"/>
      <c r="I204" s="78"/>
      <c r="J204" s="79"/>
      <c r="K204" s="80" t="n">
        <f aca="false">K205+K224</f>
        <v>6060301.51</v>
      </c>
      <c r="L204" s="80" t="n">
        <f aca="false">L205+L224</f>
        <v>6063513.58</v>
      </c>
    </row>
    <row r="205" s="318" customFormat="true" ht="27" hidden="false" customHeight="true" outlineLevel="0" collapsed="false">
      <c r="A205" s="313"/>
      <c r="B205" s="97" t="s">
        <v>236</v>
      </c>
      <c r="C205" s="164" t="n">
        <v>871</v>
      </c>
      <c r="D205" s="164" t="s">
        <v>206</v>
      </c>
      <c r="E205" s="164" t="s">
        <v>22</v>
      </c>
      <c r="F205" s="98" t="s">
        <v>74</v>
      </c>
      <c r="G205" s="98"/>
      <c r="H205" s="98"/>
      <c r="I205" s="98"/>
      <c r="J205" s="169"/>
      <c r="K205" s="100" t="n">
        <f aca="false">K206+K211+K218+K221</f>
        <v>5960301.51</v>
      </c>
      <c r="L205" s="100" t="n">
        <f aca="false">L206+L211+L218+L221</f>
        <v>5963513.58</v>
      </c>
    </row>
    <row r="206" s="318" customFormat="true" ht="38.25" hidden="false" customHeight="true" outlineLevel="0" collapsed="false">
      <c r="A206" s="313"/>
      <c r="B206" s="174" t="s">
        <v>237</v>
      </c>
      <c r="C206" s="51" t="n">
        <v>871</v>
      </c>
      <c r="D206" s="51" t="s">
        <v>206</v>
      </c>
      <c r="E206" s="51" t="s">
        <v>22</v>
      </c>
      <c r="F206" s="59" t="s">
        <v>74</v>
      </c>
      <c r="G206" s="59" t="s">
        <v>26</v>
      </c>
      <c r="H206" s="59" t="s">
        <v>40</v>
      </c>
      <c r="I206" s="59"/>
      <c r="J206" s="118"/>
      <c r="K206" s="53" t="n">
        <f aca="false">K207+K209</f>
        <v>5680000</v>
      </c>
      <c r="L206" s="53" t="n">
        <f aca="false">L207+L209</f>
        <v>5680000.01</v>
      </c>
    </row>
    <row r="207" s="318" customFormat="true" ht="48" hidden="false" customHeight="true" outlineLevel="0" collapsed="false">
      <c r="A207" s="313"/>
      <c r="B207" s="175" t="s">
        <v>370</v>
      </c>
      <c r="C207" s="159" t="n">
        <v>871</v>
      </c>
      <c r="D207" s="159" t="s">
        <v>206</v>
      </c>
      <c r="E207" s="159" t="s">
        <v>22</v>
      </c>
      <c r="F207" s="60" t="s">
        <v>74</v>
      </c>
      <c r="G207" s="60" t="s">
        <v>26</v>
      </c>
      <c r="H207" s="60" t="s">
        <v>20</v>
      </c>
      <c r="I207" s="60" t="s">
        <v>239</v>
      </c>
      <c r="J207" s="52"/>
      <c r="K207" s="58" t="n">
        <f aca="false">K208</f>
        <v>5680000</v>
      </c>
      <c r="L207" s="58" t="n">
        <f aca="false">L208</f>
        <v>5680000.01</v>
      </c>
    </row>
    <row r="208" s="318" customFormat="true" ht="15" hidden="false" customHeight="true" outlineLevel="0" collapsed="false">
      <c r="A208" s="313"/>
      <c r="B208" s="61" t="s">
        <v>33</v>
      </c>
      <c r="C208" s="176" t="n">
        <v>871</v>
      </c>
      <c r="D208" s="176" t="s">
        <v>206</v>
      </c>
      <c r="E208" s="176" t="s">
        <v>22</v>
      </c>
      <c r="F208" s="60" t="s">
        <v>74</v>
      </c>
      <c r="G208" s="60" t="s">
        <v>26</v>
      </c>
      <c r="H208" s="60" t="s">
        <v>20</v>
      </c>
      <c r="I208" s="60" t="s">
        <v>239</v>
      </c>
      <c r="J208" s="68" t="n">
        <v>240</v>
      </c>
      <c r="K208" s="58" t="n">
        <v>5680000</v>
      </c>
      <c r="L208" s="58" t="n">
        <v>5680000.01</v>
      </c>
    </row>
    <row r="209" s="318" customFormat="true" ht="51" hidden="true" customHeight="true" outlineLevel="0" collapsed="false">
      <c r="A209" s="313"/>
      <c r="B209" s="175" t="s">
        <v>240</v>
      </c>
      <c r="C209" s="159" t="n">
        <v>871</v>
      </c>
      <c r="D209" s="159" t="s">
        <v>206</v>
      </c>
      <c r="E209" s="159" t="s">
        <v>22</v>
      </c>
      <c r="F209" s="60" t="s">
        <v>74</v>
      </c>
      <c r="G209" s="60" t="s">
        <v>26</v>
      </c>
      <c r="H209" s="60" t="s">
        <v>53</v>
      </c>
      <c r="I209" s="60" t="s">
        <v>241</v>
      </c>
      <c r="J209" s="52"/>
      <c r="K209" s="58" t="n">
        <f aca="false">K210</f>
        <v>0</v>
      </c>
      <c r="L209" s="58" t="n">
        <f aca="false">L210</f>
        <v>0</v>
      </c>
    </row>
    <row r="210" s="318" customFormat="true" ht="15" hidden="true" customHeight="true" outlineLevel="0" collapsed="false">
      <c r="A210" s="313"/>
      <c r="B210" s="61" t="s">
        <v>33</v>
      </c>
      <c r="C210" s="176" t="n">
        <v>871</v>
      </c>
      <c r="D210" s="176" t="s">
        <v>206</v>
      </c>
      <c r="E210" s="176" t="s">
        <v>22</v>
      </c>
      <c r="F210" s="60" t="s">
        <v>74</v>
      </c>
      <c r="G210" s="60" t="s">
        <v>26</v>
      </c>
      <c r="H210" s="60" t="s">
        <v>53</v>
      </c>
      <c r="I210" s="60" t="s">
        <v>241</v>
      </c>
      <c r="J210" s="68" t="n">
        <v>240</v>
      </c>
      <c r="K210" s="58" t="n">
        <v>0</v>
      </c>
      <c r="L210" s="58" t="n">
        <v>0</v>
      </c>
    </row>
    <row r="211" s="318" customFormat="true" ht="51" hidden="true" customHeight="true" outlineLevel="0" collapsed="false">
      <c r="A211" s="313"/>
      <c r="B211" s="174" t="s">
        <v>371</v>
      </c>
      <c r="C211" s="51" t="n">
        <v>871</v>
      </c>
      <c r="D211" s="51" t="s">
        <v>206</v>
      </c>
      <c r="E211" s="51" t="s">
        <v>22</v>
      </c>
      <c r="F211" s="59" t="s">
        <v>74</v>
      </c>
      <c r="G211" s="59" t="s">
        <v>43</v>
      </c>
      <c r="H211" s="59" t="s">
        <v>40</v>
      </c>
      <c r="I211" s="59"/>
      <c r="J211" s="118"/>
      <c r="K211" s="53" t="n">
        <f aca="false">K212+K214+K216</f>
        <v>0</v>
      </c>
      <c r="L211" s="53" t="n">
        <f aca="false">L212+L214+L216</f>
        <v>0</v>
      </c>
    </row>
    <row r="212" s="318" customFormat="true" ht="54" hidden="true" customHeight="true" outlineLevel="0" collapsed="false">
      <c r="A212" s="313"/>
      <c r="B212" s="175" t="s">
        <v>372</v>
      </c>
      <c r="C212" s="159" t="n">
        <v>871</v>
      </c>
      <c r="D212" s="159" t="s">
        <v>206</v>
      </c>
      <c r="E212" s="159" t="s">
        <v>22</v>
      </c>
      <c r="F212" s="60" t="s">
        <v>74</v>
      </c>
      <c r="G212" s="60" t="s">
        <v>43</v>
      </c>
      <c r="H212" s="60" t="s">
        <v>20</v>
      </c>
      <c r="I212" s="60" t="s">
        <v>244</v>
      </c>
      <c r="J212" s="52"/>
      <c r="K212" s="58" t="n">
        <f aca="false">K213</f>
        <v>0</v>
      </c>
      <c r="L212" s="58" t="n">
        <f aca="false">L213</f>
        <v>0</v>
      </c>
    </row>
    <row r="213" s="318" customFormat="true" ht="19.5" hidden="true" customHeight="true" outlineLevel="0" collapsed="false">
      <c r="A213" s="313"/>
      <c r="B213" s="61" t="s">
        <v>33</v>
      </c>
      <c r="C213" s="176" t="n">
        <v>871</v>
      </c>
      <c r="D213" s="176" t="s">
        <v>206</v>
      </c>
      <c r="E213" s="176" t="s">
        <v>22</v>
      </c>
      <c r="F213" s="60" t="s">
        <v>74</v>
      </c>
      <c r="G213" s="60" t="s">
        <v>43</v>
      </c>
      <c r="H213" s="60" t="s">
        <v>20</v>
      </c>
      <c r="I213" s="60" t="s">
        <v>244</v>
      </c>
      <c r="J213" s="68" t="n">
        <v>240</v>
      </c>
      <c r="K213" s="58" t="n">
        <v>0</v>
      </c>
      <c r="L213" s="58" t="n">
        <v>0</v>
      </c>
    </row>
    <row r="214" s="318" customFormat="true" ht="60" hidden="true" customHeight="true" outlineLevel="0" collapsed="false">
      <c r="A214" s="313"/>
      <c r="B214" s="175" t="s">
        <v>373</v>
      </c>
      <c r="C214" s="159" t="n">
        <v>871</v>
      </c>
      <c r="D214" s="159" t="s">
        <v>206</v>
      </c>
      <c r="E214" s="159" t="s">
        <v>22</v>
      </c>
      <c r="F214" s="60" t="s">
        <v>74</v>
      </c>
      <c r="G214" s="60" t="s">
        <v>43</v>
      </c>
      <c r="H214" s="60" t="s">
        <v>53</v>
      </c>
      <c r="I214" s="60" t="s">
        <v>246</v>
      </c>
      <c r="J214" s="52"/>
      <c r="K214" s="58" t="n">
        <f aca="false">K215</f>
        <v>0</v>
      </c>
      <c r="L214" s="58" t="n">
        <f aca="false">L215</f>
        <v>0</v>
      </c>
    </row>
    <row r="215" s="318" customFormat="true" ht="13.5" hidden="true" customHeight="true" outlineLevel="0" collapsed="false">
      <c r="A215" s="313"/>
      <c r="B215" s="61" t="s">
        <v>33</v>
      </c>
      <c r="C215" s="176" t="n">
        <v>871</v>
      </c>
      <c r="D215" s="176" t="s">
        <v>206</v>
      </c>
      <c r="E215" s="176" t="s">
        <v>22</v>
      </c>
      <c r="F215" s="60" t="s">
        <v>74</v>
      </c>
      <c r="G215" s="60" t="s">
        <v>43</v>
      </c>
      <c r="H215" s="60" t="s">
        <v>53</v>
      </c>
      <c r="I215" s="60" t="s">
        <v>246</v>
      </c>
      <c r="J215" s="68" t="n">
        <v>240</v>
      </c>
      <c r="K215" s="58" t="n">
        <v>0</v>
      </c>
      <c r="L215" s="58" t="n">
        <v>0</v>
      </c>
    </row>
    <row r="216" s="318" customFormat="true" ht="72" hidden="true" customHeight="true" outlineLevel="0" collapsed="false">
      <c r="A216" s="313"/>
      <c r="B216" s="177" t="s">
        <v>374</v>
      </c>
      <c r="C216" s="51" t="n">
        <v>871</v>
      </c>
      <c r="D216" s="51" t="s">
        <v>206</v>
      </c>
      <c r="E216" s="51" t="s">
        <v>22</v>
      </c>
      <c r="F216" s="59" t="s">
        <v>74</v>
      </c>
      <c r="G216" s="59"/>
      <c r="H216" s="59" t="s">
        <v>43</v>
      </c>
      <c r="I216" s="59" t="s">
        <v>248</v>
      </c>
      <c r="J216" s="118"/>
      <c r="K216" s="53" t="n">
        <f aca="false">K217</f>
        <v>0</v>
      </c>
      <c r="L216" s="53" t="n">
        <f aca="false">L217</f>
        <v>0</v>
      </c>
    </row>
    <row r="217" s="318" customFormat="true" ht="16.5" hidden="true" customHeight="true" outlineLevel="0" collapsed="false">
      <c r="A217" s="313"/>
      <c r="B217" s="61" t="s">
        <v>33</v>
      </c>
      <c r="C217" s="176" t="n">
        <v>871</v>
      </c>
      <c r="D217" s="176" t="s">
        <v>206</v>
      </c>
      <c r="E217" s="176" t="s">
        <v>22</v>
      </c>
      <c r="F217" s="60" t="s">
        <v>74</v>
      </c>
      <c r="G217" s="60"/>
      <c r="H217" s="60" t="s">
        <v>43</v>
      </c>
      <c r="I217" s="60" t="s">
        <v>248</v>
      </c>
      <c r="J217" s="68" t="n">
        <v>240</v>
      </c>
      <c r="K217" s="58"/>
      <c r="L217" s="58"/>
    </row>
    <row r="218" s="318" customFormat="true" ht="46.5" hidden="false" customHeight="true" outlineLevel="0" collapsed="false">
      <c r="A218" s="313"/>
      <c r="B218" s="174" t="s">
        <v>249</v>
      </c>
      <c r="C218" s="51" t="n">
        <v>871</v>
      </c>
      <c r="D218" s="51" t="s">
        <v>206</v>
      </c>
      <c r="E218" s="51" t="s">
        <v>22</v>
      </c>
      <c r="F218" s="59" t="s">
        <v>74</v>
      </c>
      <c r="G218" s="59" t="s">
        <v>96</v>
      </c>
      <c r="H218" s="59" t="s">
        <v>40</v>
      </c>
      <c r="I218" s="59"/>
      <c r="J218" s="118"/>
      <c r="K218" s="53" t="n">
        <f aca="false">K219</f>
        <v>280301.51</v>
      </c>
      <c r="L218" s="53" t="n">
        <f aca="false">L219</f>
        <v>283513.57</v>
      </c>
    </row>
    <row r="219" s="318" customFormat="true" ht="45.75" hidden="false" customHeight="true" outlineLevel="0" collapsed="false">
      <c r="A219" s="313"/>
      <c r="B219" s="174" t="s">
        <v>250</v>
      </c>
      <c r="C219" s="51" t="n">
        <v>871</v>
      </c>
      <c r="D219" s="51" t="s">
        <v>206</v>
      </c>
      <c r="E219" s="51" t="s">
        <v>22</v>
      </c>
      <c r="F219" s="59" t="s">
        <v>74</v>
      </c>
      <c r="G219" s="59" t="s">
        <v>96</v>
      </c>
      <c r="H219" s="59" t="s">
        <v>20</v>
      </c>
      <c r="I219" s="59" t="s">
        <v>251</v>
      </c>
      <c r="J219" s="118"/>
      <c r="K219" s="53" t="n">
        <f aca="false">K220</f>
        <v>280301.51</v>
      </c>
      <c r="L219" s="53" t="n">
        <f aca="false">L220</f>
        <v>283513.57</v>
      </c>
    </row>
    <row r="220" s="318" customFormat="true" ht="14.25" hidden="false" customHeight="true" outlineLevel="0" collapsed="false">
      <c r="A220" s="313"/>
      <c r="B220" s="61" t="s">
        <v>33</v>
      </c>
      <c r="C220" s="176" t="n">
        <v>871</v>
      </c>
      <c r="D220" s="176" t="s">
        <v>206</v>
      </c>
      <c r="E220" s="176" t="s">
        <v>22</v>
      </c>
      <c r="F220" s="60" t="s">
        <v>74</v>
      </c>
      <c r="G220" s="60" t="s">
        <v>96</v>
      </c>
      <c r="H220" s="60" t="s">
        <v>20</v>
      </c>
      <c r="I220" s="60" t="s">
        <v>251</v>
      </c>
      <c r="J220" s="178" t="n">
        <v>240</v>
      </c>
      <c r="K220" s="58" t="n">
        <v>280301.51</v>
      </c>
      <c r="L220" s="58" t="n">
        <v>283513.57</v>
      </c>
    </row>
    <row r="221" s="318" customFormat="true" ht="48.75" hidden="true" customHeight="true" outlineLevel="0" collapsed="false">
      <c r="A221" s="313"/>
      <c r="B221" s="174" t="s">
        <v>252</v>
      </c>
      <c r="C221" s="51" t="n">
        <v>871</v>
      </c>
      <c r="D221" s="51" t="s">
        <v>206</v>
      </c>
      <c r="E221" s="51" t="s">
        <v>22</v>
      </c>
      <c r="F221" s="59" t="s">
        <v>74</v>
      </c>
      <c r="G221" s="59" t="s">
        <v>255</v>
      </c>
      <c r="H221" s="59" t="s">
        <v>40</v>
      </c>
      <c r="I221" s="59"/>
      <c r="J221" s="118"/>
      <c r="K221" s="53" t="n">
        <f aca="false">K222</f>
        <v>0</v>
      </c>
      <c r="L221" s="53" t="n">
        <f aca="false">L222</f>
        <v>0</v>
      </c>
    </row>
    <row r="222" s="318" customFormat="true" ht="47.25" hidden="true" customHeight="true" outlineLevel="0" collapsed="false">
      <c r="A222" s="313"/>
      <c r="B222" s="174" t="s">
        <v>375</v>
      </c>
      <c r="C222" s="51" t="n">
        <v>871</v>
      </c>
      <c r="D222" s="51" t="s">
        <v>206</v>
      </c>
      <c r="E222" s="51" t="s">
        <v>22</v>
      </c>
      <c r="F222" s="59" t="s">
        <v>74</v>
      </c>
      <c r="G222" s="59" t="s">
        <v>255</v>
      </c>
      <c r="H222" s="59" t="s">
        <v>20</v>
      </c>
      <c r="I222" s="59" t="s">
        <v>256</v>
      </c>
      <c r="J222" s="118"/>
      <c r="K222" s="53" t="n">
        <f aca="false">K223</f>
        <v>0</v>
      </c>
      <c r="L222" s="53" t="n">
        <f aca="false">L223</f>
        <v>0</v>
      </c>
    </row>
    <row r="223" s="318" customFormat="true" ht="14.25" hidden="true" customHeight="true" outlineLevel="0" collapsed="false">
      <c r="A223" s="313"/>
      <c r="B223" s="61" t="s">
        <v>33</v>
      </c>
      <c r="C223" s="176" t="n">
        <v>871</v>
      </c>
      <c r="D223" s="176" t="s">
        <v>206</v>
      </c>
      <c r="E223" s="176" t="s">
        <v>22</v>
      </c>
      <c r="F223" s="60" t="s">
        <v>74</v>
      </c>
      <c r="G223" s="60" t="s">
        <v>255</v>
      </c>
      <c r="H223" s="60" t="s">
        <v>20</v>
      </c>
      <c r="I223" s="60" t="s">
        <v>256</v>
      </c>
      <c r="J223" s="68" t="n">
        <v>240</v>
      </c>
      <c r="K223" s="58" t="n">
        <v>0</v>
      </c>
      <c r="L223" s="58" t="n">
        <v>0</v>
      </c>
    </row>
    <row r="224" s="318" customFormat="true" ht="24" hidden="false" customHeight="true" outlineLevel="0" collapsed="false">
      <c r="A224" s="313"/>
      <c r="B224" s="179" t="s">
        <v>257</v>
      </c>
      <c r="C224" s="164" t="n">
        <v>871</v>
      </c>
      <c r="D224" s="180" t="s">
        <v>206</v>
      </c>
      <c r="E224" s="180" t="s">
        <v>22</v>
      </c>
      <c r="F224" s="98" t="s">
        <v>94</v>
      </c>
      <c r="G224" s="98"/>
      <c r="H224" s="98"/>
      <c r="I224" s="98"/>
      <c r="J224" s="181"/>
      <c r="K224" s="100" t="n">
        <f aca="false">K225+K227</f>
        <v>100000</v>
      </c>
      <c r="L224" s="100" t="n">
        <f aca="false">L225+L227</f>
        <v>100000</v>
      </c>
    </row>
    <row r="225" s="318" customFormat="true" ht="48.75" hidden="false" customHeight="true" outlineLevel="0" collapsed="false">
      <c r="A225" s="313"/>
      <c r="B225" s="182" t="s">
        <v>158</v>
      </c>
      <c r="C225" s="366" t="n">
        <v>871</v>
      </c>
      <c r="D225" s="51" t="s">
        <v>206</v>
      </c>
      <c r="E225" s="51" t="s">
        <v>22</v>
      </c>
      <c r="F225" s="59" t="s">
        <v>94</v>
      </c>
      <c r="G225" s="59" t="s">
        <v>43</v>
      </c>
      <c r="H225" s="59" t="s">
        <v>258</v>
      </c>
      <c r="I225" s="59"/>
      <c r="J225" s="183"/>
      <c r="K225" s="184" t="n">
        <v>100000</v>
      </c>
      <c r="L225" s="184" t="n">
        <f aca="false">L226</f>
        <v>100000</v>
      </c>
    </row>
    <row r="226" s="318" customFormat="true" ht="95.25" hidden="false" customHeight="true" outlineLevel="0" collapsed="false">
      <c r="A226" s="313"/>
      <c r="B226" s="185" t="s">
        <v>259</v>
      </c>
      <c r="C226" s="176" t="n">
        <v>871</v>
      </c>
      <c r="D226" s="176" t="s">
        <v>206</v>
      </c>
      <c r="E226" s="176" t="s">
        <v>22</v>
      </c>
      <c r="F226" s="60" t="s">
        <v>94</v>
      </c>
      <c r="G226" s="60" t="s">
        <v>43</v>
      </c>
      <c r="H226" s="60" t="s">
        <v>258</v>
      </c>
      <c r="I226" s="60" t="s">
        <v>260</v>
      </c>
      <c r="J226" s="167" t="n">
        <v>540</v>
      </c>
      <c r="K226" s="76" t="n">
        <v>100000</v>
      </c>
      <c r="L226" s="76" t="n">
        <v>100000</v>
      </c>
    </row>
    <row r="227" s="318" customFormat="true" ht="14.25" hidden="true" customHeight="true" outlineLevel="0" collapsed="false">
      <c r="A227" s="313"/>
      <c r="B227" s="69" t="s">
        <v>261</v>
      </c>
      <c r="C227" s="176" t="n">
        <v>871</v>
      </c>
      <c r="D227" s="51" t="s">
        <v>206</v>
      </c>
      <c r="E227" s="51" t="s">
        <v>22</v>
      </c>
      <c r="F227" s="59" t="s">
        <v>94</v>
      </c>
      <c r="G227" s="59" t="s">
        <v>26</v>
      </c>
      <c r="H227" s="59" t="s">
        <v>53</v>
      </c>
      <c r="I227" s="59"/>
      <c r="J227" s="118"/>
      <c r="K227" s="53" t="n">
        <f aca="false">K228</f>
        <v>0</v>
      </c>
      <c r="L227" s="184" t="n">
        <f aca="false">L228</f>
        <v>0</v>
      </c>
    </row>
    <row r="228" s="318" customFormat="true" ht="14.25" hidden="true" customHeight="true" outlineLevel="0" collapsed="false">
      <c r="A228" s="313"/>
      <c r="B228" s="61" t="s">
        <v>33</v>
      </c>
      <c r="C228" s="176" t="n">
        <v>871</v>
      </c>
      <c r="D228" s="176" t="s">
        <v>206</v>
      </c>
      <c r="E228" s="176" t="s">
        <v>22</v>
      </c>
      <c r="F228" s="60" t="s">
        <v>94</v>
      </c>
      <c r="G228" s="60" t="s">
        <v>26</v>
      </c>
      <c r="H228" s="60" t="s">
        <v>53</v>
      </c>
      <c r="I228" s="60" t="s">
        <v>262</v>
      </c>
      <c r="J228" s="68" t="n">
        <v>240</v>
      </c>
      <c r="K228" s="58" t="n">
        <v>0</v>
      </c>
      <c r="L228" s="76" t="n">
        <v>0</v>
      </c>
    </row>
    <row r="229" s="318" customFormat="true" ht="15" hidden="false" customHeight="true" outlineLevel="0" collapsed="false">
      <c r="A229" s="313"/>
      <c r="B229" s="155" t="s">
        <v>263</v>
      </c>
      <c r="C229" s="78" t="n">
        <v>871</v>
      </c>
      <c r="D229" s="78" t="s">
        <v>206</v>
      </c>
      <c r="E229" s="78" t="s">
        <v>206</v>
      </c>
      <c r="F229" s="78"/>
      <c r="G229" s="78"/>
      <c r="H229" s="78"/>
      <c r="I229" s="78"/>
      <c r="J229" s="186"/>
      <c r="K229" s="80" t="n">
        <f aca="false">K230+K236</f>
        <v>10123779.37</v>
      </c>
      <c r="L229" s="80" t="n">
        <f aca="false">L230+L236</f>
        <v>10500365.9</v>
      </c>
    </row>
    <row r="230" s="318" customFormat="true" ht="26.25" hidden="false" customHeight="true" outlineLevel="0" collapsed="false">
      <c r="A230" s="313"/>
      <c r="B230" s="55" t="s">
        <v>236</v>
      </c>
      <c r="C230" s="59" t="n">
        <v>871</v>
      </c>
      <c r="D230" s="59" t="s">
        <v>206</v>
      </c>
      <c r="E230" s="59" t="s">
        <v>206</v>
      </c>
      <c r="F230" s="59" t="s">
        <v>74</v>
      </c>
      <c r="G230" s="59"/>
      <c r="H230" s="59"/>
      <c r="I230" s="59"/>
      <c r="J230" s="136"/>
      <c r="K230" s="53" t="n">
        <f aca="false">K231</f>
        <v>9385579.37</v>
      </c>
      <c r="L230" s="53" t="n">
        <f aca="false">L231</f>
        <v>9750765.9</v>
      </c>
    </row>
    <row r="231" s="318" customFormat="true" ht="47.25" hidden="false" customHeight="true" outlineLevel="0" collapsed="false">
      <c r="A231" s="313"/>
      <c r="B231" s="50" t="s">
        <v>376</v>
      </c>
      <c r="C231" s="51" t="n">
        <v>871</v>
      </c>
      <c r="D231" s="51" t="s">
        <v>206</v>
      </c>
      <c r="E231" s="51" t="s">
        <v>206</v>
      </c>
      <c r="F231" s="51" t="s">
        <v>74</v>
      </c>
      <c r="G231" s="51" t="n">
        <v>5</v>
      </c>
      <c r="H231" s="54" t="s">
        <v>40</v>
      </c>
      <c r="I231" s="51"/>
      <c r="J231" s="187"/>
      <c r="K231" s="134" t="n">
        <f aca="false">K232</f>
        <v>9385579.37</v>
      </c>
      <c r="L231" s="134" t="n">
        <f aca="false">L232</f>
        <v>9750765.9</v>
      </c>
    </row>
    <row r="232" s="318" customFormat="true" ht="21" hidden="false" customHeight="true" outlineLevel="0" collapsed="false">
      <c r="A232" s="313"/>
      <c r="B232" s="50" t="s">
        <v>265</v>
      </c>
      <c r="C232" s="51" t="n">
        <v>871</v>
      </c>
      <c r="D232" s="51" t="s">
        <v>206</v>
      </c>
      <c r="E232" s="51" t="s">
        <v>206</v>
      </c>
      <c r="F232" s="51" t="s">
        <v>74</v>
      </c>
      <c r="G232" s="51" t="n">
        <v>5</v>
      </c>
      <c r="H232" s="54" t="s">
        <v>20</v>
      </c>
      <c r="I232" s="51" t="n">
        <v>590</v>
      </c>
      <c r="J232" s="187"/>
      <c r="K232" s="134" t="n">
        <f aca="false">K233+K234+K235</f>
        <v>9385579.37</v>
      </c>
      <c r="L232" s="134" t="n">
        <f aca="false">L233+L234+L235</f>
        <v>9750765.9</v>
      </c>
    </row>
    <row r="233" s="318" customFormat="true" ht="37.5" hidden="false" customHeight="true" outlineLevel="0" collapsed="false">
      <c r="A233" s="313"/>
      <c r="B233" s="56" t="s">
        <v>29</v>
      </c>
      <c r="C233" s="57" t="n">
        <v>871</v>
      </c>
      <c r="D233" s="57" t="s">
        <v>206</v>
      </c>
      <c r="E233" s="57" t="s">
        <v>206</v>
      </c>
      <c r="F233" s="57" t="s">
        <v>74</v>
      </c>
      <c r="G233" s="57" t="s">
        <v>266</v>
      </c>
      <c r="H233" s="57" t="s">
        <v>20</v>
      </c>
      <c r="I233" s="57" t="s">
        <v>104</v>
      </c>
      <c r="J233" s="88" t="s">
        <v>105</v>
      </c>
      <c r="K233" s="188" t="n">
        <v>9043454.19</v>
      </c>
      <c r="L233" s="188" t="n">
        <v>9405192.36</v>
      </c>
    </row>
    <row r="234" s="318" customFormat="true" ht="15" hidden="false" customHeight="true" outlineLevel="0" collapsed="false">
      <c r="A234" s="313"/>
      <c r="B234" s="138" t="s">
        <v>33</v>
      </c>
      <c r="C234" s="176" t="n">
        <v>871</v>
      </c>
      <c r="D234" s="176" t="s">
        <v>206</v>
      </c>
      <c r="E234" s="176" t="s">
        <v>206</v>
      </c>
      <c r="F234" s="176" t="s">
        <v>74</v>
      </c>
      <c r="G234" s="176" t="n">
        <v>5</v>
      </c>
      <c r="H234" s="189" t="s">
        <v>20</v>
      </c>
      <c r="I234" s="57" t="s">
        <v>104</v>
      </c>
      <c r="J234" s="178" t="n">
        <v>240</v>
      </c>
      <c r="K234" s="190" t="n">
        <v>341209.18</v>
      </c>
      <c r="L234" s="190" t="n">
        <v>344657.54</v>
      </c>
    </row>
    <row r="235" s="318" customFormat="true" ht="13.5" hidden="false" customHeight="true" outlineLevel="0" collapsed="false">
      <c r="A235" s="313"/>
      <c r="B235" s="138" t="s">
        <v>45</v>
      </c>
      <c r="C235" s="176" t="n">
        <v>871</v>
      </c>
      <c r="D235" s="176" t="s">
        <v>206</v>
      </c>
      <c r="E235" s="176" t="s">
        <v>206</v>
      </c>
      <c r="F235" s="176" t="s">
        <v>74</v>
      </c>
      <c r="G235" s="176" t="n">
        <v>5</v>
      </c>
      <c r="H235" s="189" t="s">
        <v>20</v>
      </c>
      <c r="I235" s="57" t="s">
        <v>104</v>
      </c>
      <c r="J235" s="178" t="n">
        <v>850</v>
      </c>
      <c r="K235" s="190" t="n">
        <v>916</v>
      </c>
      <c r="L235" s="190" t="n">
        <v>916</v>
      </c>
    </row>
    <row r="236" s="318" customFormat="true" ht="25.5" hidden="false" customHeight="true" outlineLevel="0" collapsed="false">
      <c r="A236" s="313"/>
      <c r="B236" s="55" t="s">
        <v>57</v>
      </c>
      <c r="C236" s="51" t="n">
        <v>871</v>
      </c>
      <c r="D236" s="51" t="s">
        <v>206</v>
      </c>
      <c r="E236" s="51" t="s">
        <v>206</v>
      </c>
      <c r="F236" s="59" t="s">
        <v>58</v>
      </c>
      <c r="G236" s="59"/>
      <c r="H236" s="59"/>
      <c r="I236" s="59"/>
      <c r="J236" s="118"/>
      <c r="K236" s="53" t="n">
        <f aca="false">K237</f>
        <v>738200</v>
      </c>
      <c r="L236" s="53" t="n">
        <f aca="false">L237</f>
        <v>749600</v>
      </c>
    </row>
    <row r="237" s="318" customFormat="true" ht="39.75" hidden="false" customHeight="true" outlineLevel="0" collapsed="false">
      <c r="A237" s="313"/>
      <c r="B237" s="71" t="s">
        <v>59</v>
      </c>
      <c r="C237" s="57" t="n">
        <v>871</v>
      </c>
      <c r="D237" s="57" t="s">
        <v>206</v>
      </c>
      <c r="E237" s="57" t="s">
        <v>206</v>
      </c>
      <c r="F237" s="60" t="s">
        <v>58</v>
      </c>
      <c r="G237" s="60" t="s">
        <v>43</v>
      </c>
      <c r="H237" s="60" t="s">
        <v>40</v>
      </c>
      <c r="I237" s="60"/>
      <c r="J237" s="52"/>
      <c r="K237" s="58" t="n">
        <f aca="false">K238</f>
        <v>738200</v>
      </c>
      <c r="L237" s="58" t="n">
        <f aca="false">L238</f>
        <v>749600</v>
      </c>
    </row>
    <row r="238" s="318" customFormat="true" ht="28.5" hidden="false" customHeight="true" outlineLevel="0" collapsed="false">
      <c r="A238" s="313"/>
      <c r="B238" s="71" t="s">
        <v>269</v>
      </c>
      <c r="C238" s="57" t="s">
        <v>340</v>
      </c>
      <c r="D238" s="176" t="s">
        <v>206</v>
      </c>
      <c r="E238" s="176" t="s">
        <v>206</v>
      </c>
      <c r="F238" s="60" t="s">
        <v>58</v>
      </c>
      <c r="G238" s="60" t="s">
        <v>43</v>
      </c>
      <c r="H238" s="60" t="s">
        <v>40</v>
      </c>
      <c r="I238" s="60" t="s">
        <v>270</v>
      </c>
      <c r="J238" s="52" t="s">
        <v>271</v>
      </c>
      <c r="K238" s="58" t="n">
        <f aca="false">K239</f>
        <v>738200</v>
      </c>
      <c r="L238" s="58" t="n">
        <v>749600</v>
      </c>
    </row>
    <row r="239" s="318" customFormat="true" ht="45" hidden="true" customHeight="true" outlineLevel="0" collapsed="false">
      <c r="A239" s="313"/>
      <c r="B239" s="71" t="s">
        <v>158</v>
      </c>
      <c r="C239" s="57"/>
      <c r="D239" s="176" t="s">
        <v>206</v>
      </c>
      <c r="E239" s="176" t="s">
        <v>206</v>
      </c>
      <c r="F239" s="60" t="s">
        <v>58</v>
      </c>
      <c r="G239" s="60" t="s">
        <v>43</v>
      </c>
      <c r="H239" s="60" t="s">
        <v>40</v>
      </c>
      <c r="I239" s="60" t="s">
        <v>270</v>
      </c>
      <c r="J239" s="52"/>
      <c r="K239" s="58" t="n">
        <f aca="false">K240</f>
        <v>738200</v>
      </c>
      <c r="L239" s="58" t="n">
        <f aca="false">L240</f>
        <v>0</v>
      </c>
    </row>
    <row r="240" s="318" customFormat="true" ht="31.5" hidden="true" customHeight="true" outlineLevel="0" collapsed="false">
      <c r="A240" s="313"/>
      <c r="B240" s="71" t="s">
        <v>269</v>
      </c>
      <c r="C240" s="176" t="n">
        <v>871</v>
      </c>
      <c r="D240" s="176" t="s">
        <v>206</v>
      </c>
      <c r="E240" s="176" t="s">
        <v>206</v>
      </c>
      <c r="F240" s="60" t="s">
        <v>58</v>
      </c>
      <c r="G240" s="60" t="s">
        <v>43</v>
      </c>
      <c r="H240" s="60" t="s">
        <v>40</v>
      </c>
      <c r="I240" s="60" t="s">
        <v>270</v>
      </c>
      <c r="J240" s="52" t="s">
        <v>271</v>
      </c>
      <c r="K240" s="58" t="n">
        <v>738200</v>
      </c>
      <c r="L240" s="58" t="n">
        <v>0</v>
      </c>
    </row>
    <row r="241" s="318" customFormat="true" ht="22.5" hidden="true" customHeight="true" outlineLevel="0" collapsed="false">
      <c r="A241" s="313"/>
      <c r="B241" s="349" t="s">
        <v>272</v>
      </c>
      <c r="C241" s="350" t="n">
        <v>871</v>
      </c>
      <c r="D241" s="350" t="s">
        <v>78</v>
      </c>
      <c r="E241" s="350"/>
      <c r="F241" s="350"/>
      <c r="G241" s="350"/>
      <c r="H241" s="367"/>
      <c r="I241" s="350"/>
      <c r="J241" s="368"/>
      <c r="K241" s="369" t="n">
        <f aca="false">K242+K247</f>
        <v>0</v>
      </c>
      <c r="L241" s="369" t="n">
        <f aca="false">L242+L247</f>
        <v>0</v>
      </c>
    </row>
    <row r="242" s="318" customFormat="true" ht="16.5" hidden="true" customHeight="true" outlineLevel="0" collapsed="false">
      <c r="A242" s="313"/>
      <c r="B242" s="195" t="s">
        <v>273</v>
      </c>
      <c r="C242" s="54" t="n">
        <v>871</v>
      </c>
      <c r="D242" s="54" t="s">
        <v>78</v>
      </c>
      <c r="E242" s="54" t="s">
        <v>206</v>
      </c>
      <c r="F242" s="54"/>
      <c r="G242" s="54"/>
      <c r="H242" s="54"/>
      <c r="I242" s="54"/>
      <c r="J242" s="196"/>
      <c r="K242" s="134" t="n">
        <f aca="false">K243</f>
        <v>0</v>
      </c>
      <c r="L242" s="134" t="n">
        <f aca="false">L243</f>
        <v>0</v>
      </c>
    </row>
    <row r="243" s="318" customFormat="true" ht="36" hidden="true" customHeight="true" outlineLevel="0" collapsed="false">
      <c r="A243" s="313" t="n">
        <v>18.2</v>
      </c>
      <c r="B243" s="50" t="s">
        <v>377</v>
      </c>
      <c r="C243" s="59" t="n">
        <v>871</v>
      </c>
      <c r="D243" s="59" t="s">
        <v>78</v>
      </c>
      <c r="E243" s="59" t="s">
        <v>206</v>
      </c>
      <c r="F243" s="59" t="s">
        <v>165</v>
      </c>
      <c r="G243" s="59"/>
      <c r="H243" s="59"/>
      <c r="I243" s="59"/>
      <c r="J243" s="118"/>
      <c r="K243" s="53" t="n">
        <f aca="false">K244</f>
        <v>0</v>
      </c>
      <c r="L243" s="53" t="n">
        <f aca="false">L244</f>
        <v>0</v>
      </c>
    </row>
    <row r="244" s="318" customFormat="true" ht="37.5" hidden="true" customHeight="true" outlineLevel="0" collapsed="false">
      <c r="A244" s="313"/>
      <c r="B244" s="110" t="s">
        <v>378</v>
      </c>
      <c r="C244" s="60" t="n">
        <v>871</v>
      </c>
      <c r="D244" s="60" t="s">
        <v>78</v>
      </c>
      <c r="E244" s="60" t="s">
        <v>206</v>
      </c>
      <c r="F244" s="60" t="s">
        <v>165</v>
      </c>
      <c r="G244" s="60" t="s">
        <v>26</v>
      </c>
      <c r="H244" s="60" t="s">
        <v>20</v>
      </c>
      <c r="I244" s="60"/>
      <c r="J244" s="52"/>
      <c r="K244" s="58" t="n">
        <f aca="false">K245</f>
        <v>0</v>
      </c>
      <c r="L244" s="58" t="n">
        <f aca="false">L245</f>
        <v>0</v>
      </c>
    </row>
    <row r="245" s="318" customFormat="true" ht="15" hidden="true" customHeight="true" outlineLevel="0" collapsed="false">
      <c r="A245" s="313"/>
      <c r="B245" s="56" t="s">
        <v>276</v>
      </c>
      <c r="C245" s="60" t="n">
        <v>871</v>
      </c>
      <c r="D245" s="60" t="s">
        <v>78</v>
      </c>
      <c r="E245" s="60" t="s">
        <v>206</v>
      </c>
      <c r="F245" s="60" t="s">
        <v>165</v>
      </c>
      <c r="G245" s="60" t="s">
        <v>26</v>
      </c>
      <c r="H245" s="60" t="s">
        <v>20</v>
      </c>
      <c r="I245" s="60" t="s">
        <v>277</v>
      </c>
      <c r="J245" s="52"/>
      <c r="K245" s="58" t="n">
        <f aca="false">K246</f>
        <v>0</v>
      </c>
      <c r="L245" s="58" t="n">
        <f aca="false">L246</f>
        <v>0</v>
      </c>
    </row>
    <row r="246" s="318" customFormat="true" ht="17.25" hidden="true" customHeight="true" outlineLevel="0" collapsed="false">
      <c r="A246" s="313"/>
      <c r="B246" s="61" t="s">
        <v>33</v>
      </c>
      <c r="C246" s="60" t="n">
        <v>871</v>
      </c>
      <c r="D246" s="60" t="s">
        <v>78</v>
      </c>
      <c r="E246" s="60" t="s">
        <v>206</v>
      </c>
      <c r="F246" s="60" t="s">
        <v>165</v>
      </c>
      <c r="G246" s="60" t="s">
        <v>26</v>
      </c>
      <c r="H246" s="60" t="s">
        <v>20</v>
      </c>
      <c r="I246" s="60" t="s">
        <v>277</v>
      </c>
      <c r="J246" s="52" t="s">
        <v>34</v>
      </c>
      <c r="K246" s="58" t="n">
        <v>0</v>
      </c>
      <c r="L246" s="58" t="n">
        <v>0</v>
      </c>
    </row>
    <row r="247" s="318" customFormat="true" ht="15" hidden="true" customHeight="true" outlineLevel="0" collapsed="false">
      <c r="A247" s="313"/>
      <c r="B247" s="195" t="s">
        <v>278</v>
      </c>
      <c r="C247" s="54" t="n">
        <v>871</v>
      </c>
      <c r="D247" s="54" t="s">
        <v>78</v>
      </c>
      <c r="E247" s="54" t="s">
        <v>78</v>
      </c>
      <c r="F247" s="59"/>
      <c r="G247" s="59"/>
      <c r="H247" s="59"/>
      <c r="I247" s="59"/>
      <c r="J247" s="196"/>
      <c r="K247" s="134" t="n">
        <f aca="false">K248</f>
        <v>0</v>
      </c>
      <c r="L247" s="134" t="n">
        <f aca="false">L248</f>
        <v>0</v>
      </c>
    </row>
    <row r="248" s="318" customFormat="true" ht="37.5" hidden="true" customHeight="true" outlineLevel="0" collapsed="false">
      <c r="A248" s="313"/>
      <c r="B248" s="50" t="s">
        <v>279</v>
      </c>
      <c r="C248" s="51" t="n">
        <v>871</v>
      </c>
      <c r="D248" s="51" t="s">
        <v>78</v>
      </c>
      <c r="E248" s="51" t="s">
        <v>78</v>
      </c>
      <c r="F248" s="51" t="s">
        <v>280</v>
      </c>
      <c r="G248" s="51"/>
      <c r="H248" s="54"/>
      <c r="I248" s="54"/>
      <c r="J248" s="187"/>
      <c r="K248" s="134" t="n">
        <f aca="false">K249</f>
        <v>0</v>
      </c>
      <c r="L248" s="134" t="n">
        <f aca="false">L249</f>
        <v>0</v>
      </c>
    </row>
    <row r="249" s="318" customFormat="true" ht="55.5" hidden="true" customHeight="true" outlineLevel="0" collapsed="false">
      <c r="A249" s="313"/>
      <c r="B249" s="50" t="s">
        <v>281</v>
      </c>
      <c r="C249" s="51" t="n">
        <v>871</v>
      </c>
      <c r="D249" s="51" t="s">
        <v>78</v>
      </c>
      <c r="E249" s="51" t="s">
        <v>78</v>
      </c>
      <c r="F249" s="51" t="s">
        <v>280</v>
      </c>
      <c r="G249" s="51" t="n">
        <v>2</v>
      </c>
      <c r="H249" s="54" t="s">
        <v>40</v>
      </c>
      <c r="I249" s="54"/>
      <c r="J249" s="187"/>
      <c r="K249" s="134" t="n">
        <f aca="false">K250</f>
        <v>0</v>
      </c>
      <c r="L249" s="134" t="n">
        <f aca="false">L250</f>
        <v>0</v>
      </c>
    </row>
    <row r="250" s="318" customFormat="true" ht="66.75" hidden="true" customHeight="true" outlineLevel="0" collapsed="false">
      <c r="A250" s="313"/>
      <c r="B250" s="110" t="s">
        <v>282</v>
      </c>
      <c r="C250" s="159" t="n">
        <v>871</v>
      </c>
      <c r="D250" s="159" t="s">
        <v>78</v>
      </c>
      <c r="E250" s="159" t="s">
        <v>78</v>
      </c>
      <c r="F250" s="159" t="s">
        <v>280</v>
      </c>
      <c r="G250" s="159" t="n">
        <v>2</v>
      </c>
      <c r="H250" s="57" t="s">
        <v>20</v>
      </c>
      <c r="I250" s="159" t="n">
        <v>29240</v>
      </c>
      <c r="J250" s="201"/>
      <c r="K250" s="188" t="n">
        <f aca="false">K251</f>
        <v>0</v>
      </c>
      <c r="L250" s="188" t="n">
        <f aca="false">L251</f>
        <v>0</v>
      </c>
    </row>
    <row r="251" s="318" customFormat="true" ht="18.75" hidden="true" customHeight="true" outlineLevel="0" collapsed="false">
      <c r="A251" s="313"/>
      <c r="B251" s="89" t="s">
        <v>379</v>
      </c>
      <c r="C251" s="202" t="n">
        <v>871</v>
      </c>
      <c r="D251" s="202" t="s">
        <v>78</v>
      </c>
      <c r="E251" s="202" t="s">
        <v>78</v>
      </c>
      <c r="F251" s="202" t="s">
        <v>280</v>
      </c>
      <c r="G251" s="202" t="n">
        <v>2</v>
      </c>
      <c r="H251" s="203" t="s">
        <v>20</v>
      </c>
      <c r="I251" s="202" t="n">
        <v>29240</v>
      </c>
      <c r="J251" s="370" t="n">
        <v>360</v>
      </c>
      <c r="K251" s="204" t="n">
        <v>0</v>
      </c>
      <c r="L251" s="204" t="n">
        <v>0</v>
      </c>
    </row>
    <row r="252" s="318" customFormat="true" ht="15.75" hidden="false" customHeight="true" outlineLevel="0" collapsed="false">
      <c r="A252" s="313"/>
      <c r="B252" s="371" t="s">
        <v>284</v>
      </c>
      <c r="C252" s="372" t="n">
        <v>871</v>
      </c>
      <c r="D252" s="373" t="s">
        <v>280</v>
      </c>
      <c r="E252" s="373"/>
      <c r="F252" s="374"/>
      <c r="G252" s="374"/>
      <c r="H252" s="374"/>
      <c r="I252" s="374"/>
      <c r="J252" s="375"/>
      <c r="K252" s="376" t="n">
        <f aca="false">K253</f>
        <v>10329215.01</v>
      </c>
      <c r="L252" s="376" t="n">
        <f aca="false">L253</f>
        <v>10669737.54</v>
      </c>
    </row>
    <row r="253" s="318" customFormat="true" ht="14.25" hidden="false" customHeight="true" outlineLevel="0" collapsed="false">
      <c r="A253" s="313"/>
      <c r="B253" s="195" t="s">
        <v>285</v>
      </c>
      <c r="C253" s="54" t="n">
        <v>871</v>
      </c>
      <c r="D253" s="209" t="s">
        <v>280</v>
      </c>
      <c r="E253" s="209" t="s">
        <v>20</v>
      </c>
      <c r="F253" s="209"/>
      <c r="G253" s="209"/>
      <c r="H253" s="209"/>
      <c r="I253" s="209"/>
      <c r="J253" s="210"/>
      <c r="K253" s="211" t="n">
        <f aca="false">K254+K283</f>
        <v>10329215.01</v>
      </c>
      <c r="L253" s="211" t="n">
        <f aca="false">L254+L283</f>
        <v>10669737.54</v>
      </c>
    </row>
    <row r="254" s="318" customFormat="true" ht="22.5" hidden="false" customHeight="true" outlineLevel="0" collapsed="false">
      <c r="A254" s="313"/>
      <c r="B254" s="70" t="s">
        <v>286</v>
      </c>
      <c r="C254" s="176" t="n">
        <v>871</v>
      </c>
      <c r="D254" s="54" t="s">
        <v>280</v>
      </c>
      <c r="E254" s="54" t="s">
        <v>20</v>
      </c>
      <c r="F254" s="59" t="s">
        <v>78</v>
      </c>
      <c r="G254" s="59"/>
      <c r="H254" s="59"/>
      <c r="I254" s="59"/>
      <c r="J254" s="118"/>
      <c r="K254" s="53" t="n">
        <f aca="false">K255+K262+K266+K274</f>
        <v>10329215.01</v>
      </c>
      <c r="L254" s="53" t="n">
        <f aca="false">L255+L262+L266+L274</f>
        <v>10669737.54</v>
      </c>
    </row>
    <row r="255" s="318" customFormat="true" ht="54" hidden="false" customHeight="true" outlineLevel="0" collapsed="false">
      <c r="A255" s="313"/>
      <c r="B255" s="50" t="s">
        <v>287</v>
      </c>
      <c r="C255" s="366" t="n">
        <v>871</v>
      </c>
      <c r="D255" s="54" t="s">
        <v>280</v>
      </c>
      <c r="E255" s="54" t="s">
        <v>20</v>
      </c>
      <c r="F255" s="59" t="s">
        <v>78</v>
      </c>
      <c r="G255" s="59" t="s">
        <v>43</v>
      </c>
      <c r="H255" s="59" t="s">
        <v>40</v>
      </c>
      <c r="I255" s="59"/>
      <c r="J255" s="118"/>
      <c r="K255" s="53" t="n">
        <f aca="false">K256+K260</f>
        <v>9266679.47</v>
      </c>
      <c r="L255" s="53" t="n">
        <f aca="false">L256+L260</f>
        <v>9567118.73</v>
      </c>
    </row>
    <row r="256" s="318" customFormat="true" ht="18" hidden="false" customHeight="true" outlineLevel="0" collapsed="false">
      <c r="A256" s="313"/>
      <c r="B256" s="56" t="s">
        <v>265</v>
      </c>
      <c r="C256" s="176" t="n">
        <v>871</v>
      </c>
      <c r="D256" s="57" t="s">
        <v>280</v>
      </c>
      <c r="E256" s="57" t="s">
        <v>20</v>
      </c>
      <c r="F256" s="60" t="s">
        <v>78</v>
      </c>
      <c r="G256" s="60" t="s">
        <v>43</v>
      </c>
      <c r="H256" s="60" t="s">
        <v>20</v>
      </c>
      <c r="I256" s="60" t="s">
        <v>104</v>
      </c>
      <c r="J256" s="52"/>
      <c r="K256" s="58" t="n">
        <f aca="false">K257+K258</f>
        <v>8266879.47</v>
      </c>
      <c r="L256" s="58" t="n">
        <f aca="false">L257+L258</f>
        <v>8496218.73</v>
      </c>
    </row>
    <row r="257" s="318" customFormat="true" ht="36.75" hidden="false" customHeight="true" outlineLevel="0" collapsed="false">
      <c r="A257" s="313"/>
      <c r="B257" s="56" t="s">
        <v>29</v>
      </c>
      <c r="C257" s="176" t="n">
        <v>871</v>
      </c>
      <c r="D257" s="60" t="s">
        <v>280</v>
      </c>
      <c r="E257" s="60" t="s">
        <v>20</v>
      </c>
      <c r="F257" s="60" t="s">
        <v>78</v>
      </c>
      <c r="G257" s="60" t="s">
        <v>43</v>
      </c>
      <c r="H257" s="60" t="s">
        <v>20</v>
      </c>
      <c r="I257" s="60" t="s">
        <v>104</v>
      </c>
      <c r="J257" s="68" t="n">
        <v>110</v>
      </c>
      <c r="K257" s="58" t="n">
        <v>6768322.34</v>
      </c>
      <c r="L257" s="58" t="n">
        <v>7249456.53</v>
      </c>
    </row>
    <row r="258" s="318" customFormat="true" ht="12" hidden="false" customHeight="true" outlineLevel="0" collapsed="false">
      <c r="A258" s="313"/>
      <c r="B258" s="61" t="s">
        <v>33</v>
      </c>
      <c r="C258" s="176" t="n">
        <v>871</v>
      </c>
      <c r="D258" s="60" t="s">
        <v>280</v>
      </c>
      <c r="E258" s="60" t="s">
        <v>20</v>
      </c>
      <c r="F258" s="60" t="s">
        <v>78</v>
      </c>
      <c r="G258" s="60" t="s">
        <v>43</v>
      </c>
      <c r="H258" s="60" t="s">
        <v>20</v>
      </c>
      <c r="I258" s="60" t="s">
        <v>104</v>
      </c>
      <c r="J258" s="68" t="n">
        <v>240</v>
      </c>
      <c r="K258" s="58" t="n">
        <v>1498557.13</v>
      </c>
      <c r="L258" s="58" t="n">
        <v>1246762.2</v>
      </c>
    </row>
    <row r="259" s="318" customFormat="true" ht="16.5" hidden="true" customHeight="true" outlineLevel="0" collapsed="false">
      <c r="A259" s="313"/>
      <c r="B259" s="62" t="s">
        <v>288</v>
      </c>
      <c r="C259" s="176" t="n">
        <v>871</v>
      </c>
      <c r="D259" s="60" t="s">
        <v>280</v>
      </c>
      <c r="E259" s="60" t="s">
        <v>20</v>
      </c>
      <c r="F259" s="60" t="s">
        <v>78</v>
      </c>
      <c r="G259" s="60" t="s">
        <v>43</v>
      </c>
      <c r="H259" s="60" t="s">
        <v>20</v>
      </c>
      <c r="I259" s="60" t="s">
        <v>104</v>
      </c>
      <c r="J259" s="68" t="n">
        <v>610</v>
      </c>
      <c r="K259" s="58"/>
      <c r="L259" s="58"/>
    </row>
    <row r="260" s="318" customFormat="true" ht="22.5" hidden="false" customHeight="true" outlineLevel="0" collapsed="false">
      <c r="A260" s="313"/>
      <c r="B260" s="71" t="s">
        <v>289</v>
      </c>
      <c r="C260" s="176" t="n">
        <v>871</v>
      </c>
      <c r="D260" s="57" t="s">
        <v>280</v>
      </c>
      <c r="E260" s="57" t="s">
        <v>20</v>
      </c>
      <c r="F260" s="60" t="s">
        <v>78</v>
      </c>
      <c r="G260" s="60" t="s">
        <v>43</v>
      </c>
      <c r="H260" s="60" t="s">
        <v>53</v>
      </c>
      <c r="I260" s="60" t="s">
        <v>290</v>
      </c>
      <c r="J260" s="52"/>
      <c r="K260" s="58" t="n">
        <f aca="false">K261</f>
        <v>999800</v>
      </c>
      <c r="L260" s="58" t="n">
        <f aca="false">L261</f>
        <v>1070900</v>
      </c>
    </row>
    <row r="261" s="318" customFormat="true" ht="38.25" hidden="false" customHeight="true" outlineLevel="0" collapsed="false">
      <c r="A261" s="313"/>
      <c r="B261" s="71" t="s">
        <v>29</v>
      </c>
      <c r="C261" s="176" t="n">
        <v>871</v>
      </c>
      <c r="D261" s="60" t="s">
        <v>280</v>
      </c>
      <c r="E261" s="60" t="s">
        <v>20</v>
      </c>
      <c r="F261" s="60" t="s">
        <v>78</v>
      </c>
      <c r="G261" s="60" t="s">
        <v>43</v>
      </c>
      <c r="H261" s="60" t="s">
        <v>53</v>
      </c>
      <c r="I261" s="60" t="s">
        <v>290</v>
      </c>
      <c r="J261" s="68" t="n">
        <v>110</v>
      </c>
      <c r="K261" s="58" t="n">
        <v>999800</v>
      </c>
      <c r="L261" s="58" t="n">
        <v>1070900</v>
      </c>
    </row>
    <row r="262" s="318" customFormat="true" ht="51" hidden="true" customHeight="true" outlineLevel="0" collapsed="false">
      <c r="A262" s="313"/>
      <c r="B262" s="246" t="s">
        <v>291</v>
      </c>
      <c r="C262" s="366" t="n">
        <v>871</v>
      </c>
      <c r="D262" s="214" t="n">
        <v>8</v>
      </c>
      <c r="E262" s="215" t="s">
        <v>20</v>
      </c>
      <c r="F262" s="216" t="s">
        <v>78</v>
      </c>
      <c r="G262" s="217" t="n">
        <v>3</v>
      </c>
      <c r="H262" s="216" t="s">
        <v>40</v>
      </c>
      <c r="I262" s="218"/>
      <c r="J262" s="219"/>
      <c r="K262" s="220" t="n">
        <f aca="false">K263</f>
        <v>0</v>
      </c>
      <c r="L262" s="221" t="n">
        <f aca="false">L263</f>
        <v>0</v>
      </c>
    </row>
    <row r="263" s="318" customFormat="true" ht="13.5" hidden="true" customHeight="true" outlineLevel="0" collapsed="false">
      <c r="A263" s="313"/>
      <c r="B263" s="222" t="s">
        <v>292</v>
      </c>
      <c r="C263" s="176" t="n">
        <v>871</v>
      </c>
      <c r="D263" s="223" t="n">
        <v>8</v>
      </c>
      <c r="E263" s="224" t="s">
        <v>20</v>
      </c>
      <c r="F263" s="225" t="s">
        <v>78</v>
      </c>
      <c r="G263" s="226" t="n">
        <v>3</v>
      </c>
      <c r="H263" s="225" t="s">
        <v>20</v>
      </c>
      <c r="I263" s="227" t="n">
        <v>29260</v>
      </c>
      <c r="J263" s="228"/>
      <c r="K263" s="229" t="n">
        <v>0</v>
      </c>
      <c r="L263" s="230" t="n">
        <v>0</v>
      </c>
    </row>
    <row r="264" s="318" customFormat="true" ht="15" hidden="true" customHeight="true" outlineLevel="0" collapsed="false">
      <c r="A264" s="313"/>
      <c r="B264" s="62" t="s">
        <v>196</v>
      </c>
      <c r="C264" s="176" t="n">
        <v>871</v>
      </c>
      <c r="D264" s="60" t="s">
        <v>280</v>
      </c>
      <c r="E264" s="60" t="s">
        <v>20</v>
      </c>
      <c r="F264" s="60" t="s">
        <v>128</v>
      </c>
      <c r="G264" s="60" t="s">
        <v>129</v>
      </c>
      <c r="H264" s="60" t="s">
        <v>128</v>
      </c>
      <c r="I264" s="60" t="s">
        <v>197</v>
      </c>
      <c r="J264" s="52"/>
      <c r="K264" s="58" t="n">
        <f aca="false">K265</f>
        <v>0</v>
      </c>
      <c r="L264" s="58" t="n">
        <f aca="false">L265</f>
        <v>0</v>
      </c>
    </row>
    <row r="265" s="318" customFormat="true" ht="17.25" hidden="true" customHeight="true" outlineLevel="0" collapsed="false">
      <c r="A265" s="313"/>
      <c r="B265" s="62" t="s">
        <v>33</v>
      </c>
      <c r="C265" s="176" t="n">
        <v>871</v>
      </c>
      <c r="D265" s="60" t="s">
        <v>280</v>
      </c>
      <c r="E265" s="60" t="s">
        <v>20</v>
      </c>
      <c r="F265" s="60" t="s">
        <v>128</v>
      </c>
      <c r="G265" s="60" t="s">
        <v>129</v>
      </c>
      <c r="H265" s="60" t="s">
        <v>128</v>
      </c>
      <c r="I265" s="60" t="s">
        <v>197</v>
      </c>
      <c r="J265" s="52" t="s">
        <v>34</v>
      </c>
      <c r="K265" s="58" t="n">
        <v>0</v>
      </c>
      <c r="L265" s="58" t="n">
        <v>0</v>
      </c>
    </row>
    <row r="266" s="318" customFormat="true" ht="36" hidden="false" customHeight="true" outlineLevel="0" collapsed="false">
      <c r="A266" s="313"/>
      <c r="B266" s="70" t="s">
        <v>293</v>
      </c>
      <c r="C266" s="366" t="n">
        <v>871</v>
      </c>
      <c r="D266" s="59" t="s">
        <v>280</v>
      </c>
      <c r="E266" s="59" t="s">
        <v>20</v>
      </c>
      <c r="F266" s="59" t="s">
        <v>78</v>
      </c>
      <c r="G266" s="59" t="s">
        <v>26</v>
      </c>
      <c r="H266" s="59" t="s">
        <v>40</v>
      </c>
      <c r="I266" s="59"/>
      <c r="J266" s="118"/>
      <c r="K266" s="53" t="n">
        <f aca="false">K267+K272</f>
        <v>1027535.54</v>
      </c>
      <c r="L266" s="53" t="n">
        <f aca="false">L267+L272</f>
        <v>1067618.81</v>
      </c>
    </row>
    <row r="267" s="318" customFormat="true" ht="21.75" hidden="false" customHeight="true" outlineLevel="0" collapsed="false">
      <c r="A267" s="313"/>
      <c r="B267" s="70" t="s">
        <v>265</v>
      </c>
      <c r="C267" s="366" t="n">
        <v>871</v>
      </c>
      <c r="D267" s="59" t="s">
        <v>280</v>
      </c>
      <c r="E267" s="59" t="s">
        <v>20</v>
      </c>
      <c r="F267" s="59" t="s">
        <v>78</v>
      </c>
      <c r="G267" s="59" t="s">
        <v>26</v>
      </c>
      <c r="H267" s="59" t="s">
        <v>20</v>
      </c>
      <c r="I267" s="59" t="s">
        <v>104</v>
      </c>
      <c r="J267" s="68"/>
      <c r="K267" s="53" t="n">
        <f aca="false">K268+K269</f>
        <v>1005079.54</v>
      </c>
      <c r="L267" s="53" t="n">
        <f aca="false">L268+L269</f>
        <v>1045162.81</v>
      </c>
    </row>
    <row r="268" s="318" customFormat="true" ht="36" hidden="false" customHeight="true" outlineLevel="0" collapsed="false">
      <c r="A268" s="313"/>
      <c r="B268" s="56" t="s">
        <v>29</v>
      </c>
      <c r="C268" s="176" t="n">
        <v>871</v>
      </c>
      <c r="D268" s="60" t="s">
        <v>280</v>
      </c>
      <c r="E268" s="60" t="s">
        <v>20</v>
      </c>
      <c r="F268" s="60" t="s">
        <v>78</v>
      </c>
      <c r="G268" s="60" t="s">
        <v>26</v>
      </c>
      <c r="H268" s="60" t="s">
        <v>20</v>
      </c>
      <c r="I268" s="60" t="s">
        <v>104</v>
      </c>
      <c r="J268" s="68" t="n">
        <v>110</v>
      </c>
      <c r="K268" s="58" t="n">
        <v>902912.03</v>
      </c>
      <c r="L268" s="58" t="n">
        <v>939028.59</v>
      </c>
    </row>
    <row r="269" s="318" customFormat="true" ht="12.75" hidden="false" customHeight="false" outlineLevel="0" collapsed="false">
      <c r="A269" s="313"/>
      <c r="B269" s="61" t="s">
        <v>33</v>
      </c>
      <c r="C269" s="176" t="n">
        <v>871</v>
      </c>
      <c r="D269" s="60" t="s">
        <v>280</v>
      </c>
      <c r="E269" s="60" t="s">
        <v>20</v>
      </c>
      <c r="F269" s="60" t="s">
        <v>78</v>
      </c>
      <c r="G269" s="60" t="s">
        <v>26</v>
      </c>
      <c r="H269" s="60" t="s">
        <v>20</v>
      </c>
      <c r="I269" s="60" t="s">
        <v>104</v>
      </c>
      <c r="J269" s="68" t="n">
        <v>240</v>
      </c>
      <c r="K269" s="58" t="n">
        <v>102167.51</v>
      </c>
      <c r="L269" s="58" t="n">
        <v>106134.22</v>
      </c>
    </row>
    <row r="270" s="318" customFormat="true" ht="34.5" hidden="true" customHeight="true" outlineLevel="0" collapsed="false">
      <c r="A270" s="313"/>
      <c r="B270" s="195" t="s">
        <v>380</v>
      </c>
      <c r="C270" s="366" t="n">
        <v>871</v>
      </c>
      <c r="D270" s="59" t="s">
        <v>280</v>
      </c>
      <c r="E270" s="59" t="s">
        <v>20</v>
      </c>
      <c r="F270" s="59" t="s">
        <v>78</v>
      </c>
      <c r="G270" s="59" t="s">
        <v>26</v>
      </c>
      <c r="H270" s="59" t="s">
        <v>53</v>
      </c>
      <c r="I270" s="191" t="n">
        <v>80890</v>
      </c>
      <c r="J270" s="191"/>
      <c r="K270" s="53" t="n">
        <f aca="false">K271</f>
        <v>0</v>
      </c>
      <c r="L270" s="53" t="n">
        <f aca="false">L271</f>
        <v>0</v>
      </c>
    </row>
    <row r="271" s="318" customFormat="true" ht="17.25" hidden="true" customHeight="true" outlineLevel="0" collapsed="false">
      <c r="A271" s="313"/>
      <c r="B271" s="56" t="s">
        <v>288</v>
      </c>
      <c r="C271" s="176" t="n">
        <v>871</v>
      </c>
      <c r="D271" s="60" t="s">
        <v>280</v>
      </c>
      <c r="E271" s="60" t="s">
        <v>20</v>
      </c>
      <c r="F271" s="60" t="s">
        <v>78</v>
      </c>
      <c r="G271" s="60" t="s">
        <v>26</v>
      </c>
      <c r="H271" s="60" t="s">
        <v>20</v>
      </c>
      <c r="I271" s="60" t="s">
        <v>104</v>
      </c>
      <c r="J271" s="68" t="n">
        <v>610</v>
      </c>
      <c r="K271" s="58" t="n">
        <v>0</v>
      </c>
      <c r="L271" s="58" t="n">
        <v>0</v>
      </c>
    </row>
    <row r="272" s="318" customFormat="true" ht="45" hidden="false" customHeight="false" outlineLevel="0" collapsed="false">
      <c r="A272" s="313"/>
      <c r="B272" s="56" t="s">
        <v>295</v>
      </c>
      <c r="C272" s="366" t="n">
        <v>871</v>
      </c>
      <c r="D272" s="59" t="s">
        <v>280</v>
      </c>
      <c r="E272" s="59" t="s">
        <v>20</v>
      </c>
      <c r="F272" s="59" t="s">
        <v>78</v>
      </c>
      <c r="G272" s="59" t="s">
        <v>26</v>
      </c>
      <c r="H272" s="59" t="s">
        <v>22</v>
      </c>
      <c r="I272" s="191" t="n">
        <v>80100</v>
      </c>
      <c r="J272" s="191"/>
      <c r="K272" s="53" t="n">
        <f aca="false">K273</f>
        <v>22456</v>
      </c>
      <c r="L272" s="53" t="n">
        <f aca="false">L273</f>
        <v>22456</v>
      </c>
    </row>
    <row r="273" s="318" customFormat="true" ht="33.75" hidden="false" customHeight="false" outlineLevel="0" collapsed="false">
      <c r="A273" s="313"/>
      <c r="B273" s="56" t="s">
        <v>29</v>
      </c>
      <c r="C273" s="176" t="n">
        <v>871</v>
      </c>
      <c r="D273" s="60" t="s">
        <v>280</v>
      </c>
      <c r="E273" s="60" t="s">
        <v>20</v>
      </c>
      <c r="F273" s="60" t="s">
        <v>78</v>
      </c>
      <c r="G273" s="60" t="s">
        <v>26</v>
      </c>
      <c r="H273" s="60" t="s">
        <v>22</v>
      </c>
      <c r="I273" s="60" t="s">
        <v>296</v>
      </c>
      <c r="J273" s="68" t="n">
        <v>110</v>
      </c>
      <c r="K273" s="58" t="n">
        <v>22456</v>
      </c>
      <c r="L273" s="58" t="n">
        <v>22456</v>
      </c>
    </row>
    <row r="274" s="318" customFormat="true" ht="42" hidden="false" customHeight="false" outlineLevel="0" collapsed="false">
      <c r="A274" s="313"/>
      <c r="B274" s="213" t="s">
        <v>291</v>
      </c>
      <c r="C274" s="366" t="n">
        <v>871</v>
      </c>
      <c r="D274" s="377" t="n">
        <v>8</v>
      </c>
      <c r="E274" s="378" t="s">
        <v>20</v>
      </c>
      <c r="F274" s="379" t="s">
        <v>78</v>
      </c>
      <c r="G274" s="380" t="n">
        <v>3</v>
      </c>
      <c r="H274" s="379" t="s">
        <v>40</v>
      </c>
      <c r="I274" s="381"/>
      <c r="J274" s="382"/>
      <c r="K274" s="383" t="n">
        <f aca="false">K275</f>
        <v>35000</v>
      </c>
      <c r="L274" s="384" t="n">
        <f aca="false">L275</f>
        <v>35000</v>
      </c>
    </row>
    <row r="275" s="318" customFormat="true" ht="12.75" hidden="false" customHeight="false" outlineLevel="0" collapsed="false">
      <c r="A275" s="313"/>
      <c r="B275" s="222" t="s">
        <v>292</v>
      </c>
      <c r="C275" s="176" t="n">
        <v>871</v>
      </c>
      <c r="D275" s="262" t="n">
        <v>8</v>
      </c>
      <c r="E275" s="385" t="s">
        <v>20</v>
      </c>
      <c r="F275" s="264" t="s">
        <v>78</v>
      </c>
      <c r="G275" s="267" t="n">
        <v>3</v>
      </c>
      <c r="H275" s="264" t="s">
        <v>20</v>
      </c>
      <c r="I275" s="268" t="n">
        <v>29260</v>
      </c>
      <c r="J275" s="386" t="n">
        <v>240</v>
      </c>
      <c r="K275" s="387" t="n">
        <v>35000</v>
      </c>
      <c r="L275" s="266" t="n">
        <v>35000</v>
      </c>
    </row>
    <row r="276" s="318" customFormat="true" ht="16.5" hidden="true" customHeight="true" outlineLevel="0" collapsed="false">
      <c r="A276" s="313"/>
      <c r="B276" s="147" t="s">
        <v>297</v>
      </c>
      <c r="C276" s="176" t="n">
        <v>871</v>
      </c>
      <c r="D276" s="59" t="s">
        <v>280</v>
      </c>
      <c r="E276" s="59" t="s">
        <v>20</v>
      </c>
      <c r="F276" s="59" t="s">
        <v>128</v>
      </c>
      <c r="G276" s="59" t="s">
        <v>129</v>
      </c>
      <c r="H276" s="59" t="s">
        <v>40</v>
      </c>
      <c r="I276" s="59" t="s">
        <v>381</v>
      </c>
      <c r="J276" s="118"/>
      <c r="K276" s="53" t="n">
        <f aca="false">K277</f>
        <v>0</v>
      </c>
      <c r="L276" s="53" t="n">
        <f aca="false">L277</f>
        <v>0</v>
      </c>
    </row>
    <row r="277" s="318" customFormat="true" ht="34.5" hidden="true" customHeight="true" outlineLevel="0" collapsed="false">
      <c r="A277" s="313"/>
      <c r="B277" s="239" t="s">
        <v>299</v>
      </c>
      <c r="C277" s="176" t="n">
        <v>871</v>
      </c>
      <c r="D277" s="60" t="s">
        <v>280</v>
      </c>
      <c r="E277" s="60" t="s">
        <v>20</v>
      </c>
      <c r="F277" s="60" t="s">
        <v>128</v>
      </c>
      <c r="G277" s="60" t="s">
        <v>129</v>
      </c>
      <c r="H277" s="60" t="s">
        <v>40</v>
      </c>
      <c r="I277" s="60" t="s">
        <v>381</v>
      </c>
      <c r="J277" s="52" t="s">
        <v>105</v>
      </c>
      <c r="K277" s="58" t="n">
        <v>0</v>
      </c>
      <c r="L277" s="58" t="n">
        <v>0</v>
      </c>
    </row>
    <row r="278" s="318" customFormat="true" ht="18" hidden="true" customHeight="true" outlineLevel="0" collapsed="false">
      <c r="A278" s="313"/>
      <c r="B278" s="388" t="s">
        <v>300</v>
      </c>
      <c r="C278" s="389" t="n">
        <v>871</v>
      </c>
      <c r="D278" s="390" t="s">
        <v>123</v>
      </c>
      <c r="E278" s="390"/>
      <c r="F278" s="390"/>
      <c r="G278" s="390"/>
      <c r="H278" s="390"/>
      <c r="I278" s="390"/>
      <c r="J278" s="391"/>
      <c r="K278" s="392" t="n">
        <f aca="false">K279</f>
        <v>0</v>
      </c>
      <c r="L278" s="392" t="n">
        <f aca="false">L279</f>
        <v>0</v>
      </c>
    </row>
    <row r="279" s="318" customFormat="true" ht="15.75" hidden="true" customHeight="true" outlineLevel="0" collapsed="false">
      <c r="A279" s="313"/>
      <c r="B279" s="174" t="s">
        <v>301</v>
      </c>
      <c r="C279" s="366" t="n">
        <v>871</v>
      </c>
      <c r="D279" s="59" t="s">
        <v>123</v>
      </c>
      <c r="E279" s="59" t="s">
        <v>22</v>
      </c>
      <c r="F279" s="59"/>
      <c r="G279" s="59"/>
      <c r="H279" s="59"/>
      <c r="I279" s="59"/>
      <c r="J279" s="118"/>
      <c r="K279" s="53" t="n">
        <f aca="false">K280</f>
        <v>0</v>
      </c>
      <c r="L279" s="53" t="n">
        <f aca="false">L280</f>
        <v>0</v>
      </c>
    </row>
    <row r="280" s="318" customFormat="true" ht="24" hidden="true" customHeight="true" outlineLevel="0" collapsed="false">
      <c r="A280" s="313"/>
      <c r="B280" s="56" t="s">
        <v>286</v>
      </c>
      <c r="C280" s="176" t="n">
        <v>871</v>
      </c>
      <c r="D280" s="60" t="s">
        <v>123</v>
      </c>
      <c r="E280" s="60" t="s">
        <v>22</v>
      </c>
      <c r="F280" s="60" t="s">
        <v>78</v>
      </c>
      <c r="G280" s="60"/>
      <c r="H280" s="60"/>
      <c r="I280" s="60"/>
      <c r="J280" s="52"/>
      <c r="K280" s="58" t="n">
        <f aca="false">K281</f>
        <v>0</v>
      </c>
      <c r="L280" s="58" t="n">
        <f aca="false">L282</f>
        <v>0</v>
      </c>
    </row>
    <row r="281" s="318" customFormat="true" ht="47.25" hidden="true" customHeight="true" outlineLevel="0" collapsed="false">
      <c r="A281" s="313"/>
      <c r="B281" s="56" t="s">
        <v>291</v>
      </c>
      <c r="C281" s="176" t="n">
        <v>871</v>
      </c>
      <c r="D281" s="60" t="s">
        <v>123</v>
      </c>
      <c r="E281" s="60" t="s">
        <v>22</v>
      </c>
      <c r="F281" s="60" t="s">
        <v>78</v>
      </c>
      <c r="G281" s="60" t="s">
        <v>96</v>
      </c>
      <c r="H281" s="60" t="s">
        <v>53</v>
      </c>
      <c r="I281" s="60"/>
      <c r="J281" s="52"/>
      <c r="K281" s="58" t="n">
        <v>0</v>
      </c>
      <c r="L281" s="58" t="n">
        <f aca="false">L282</f>
        <v>0</v>
      </c>
    </row>
    <row r="282" s="318" customFormat="true" ht="14.25" hidden="true" customHeight="true" outlineLevel="0" collapsed="false">
      <c r="A282" s="313"/>
      <c r="B282" s="56" t="s">
        <v>302</v>
      </c>
      <c r="C282" s="176" t="n">
        <v>871</v>
      </c>
      <c r="D282" s="60" t="s">
        <v>123</v>
      </c>
      <c r="E282" s="60" t="s">
        <v>22</v>
      </c>
      <c r="F282" s="60" t="s">
        <v>78</v>
      </c>
      <c r="G282" s="60" t="s">
        <v>96</v>
      </c>
      <c r="H282" s="60" t="s">
        <v>53</v>
      </c>
      <c r="I282" s="60" t="s">
        <v>303</v>
      </c>
      <c r="J282" s="68" t="n">
        <v>320</v>
      </c>
      <c r="K282" s="58" t="n">
        <v>0</v>
      </c>
      <c r="L282" s="58" t="n">
        <v>0</v>
      </c>
    </row>
    <row r="283" s="318" customFormat="true" ht="27" hidden="true" customHeight="true" outlineLevel="0" collapsed="false">
      <c r="A283" s="313"/>
      <c r="B283" s="242" t="s">
        <v>304</v>
      </c>
      <c r="C283" s="366" t="n">
        <v>871</v>
      </c>
      <c r="D283" s="54" t="s">
        <v>280</v>
      </c>
      <c r="E283" s="54" t="s">
        <v>20</v>
      </c>
      <c r="F283" s="59" t="s">
        <v>86</v>
      </c>
      <c r="G283" s="59"/>
      <c r="H283" s="59"/>
      <c r="I283" s="59"/>
      <c r="J283" s="118"/>
      <c r="K283" s="53" t="n">
        <f aca="false">K284</f>
        <v>0</v>
      </c>
      <c r="L283" s="53" t="n">
        <f aca="false">L285</f>
        <v>0</v>
      </c>
    </row>
    <row r="284" s="318" customFormat="true" ht="55.5" hidden="true" customHeight="true" outlineLevel="0" collapsed="false">
      <c r="A284" s="313"/>
      <c r="B284" s="242" t="s">
        <v>305</v>
      </c>
      <c r="C284" s="366" t="n">
        <v>871</v>
      </c>
      <c r="D284" s="54" t="s">
        <v>280</v>
      </c>
      <c r="E284" s="54" t="s">
        <v>20</v>
      </c>
      <c r="F284" s="59" t="s">
        <v>86</v>
      </c>
      <c r="G284" s="59" t="s">
        <v>26</v>
      </c>
      <c r="H284" s="59" t="s">
        <v>20</v>
      </c>
      <c r="I284" s="59" t="s">
        <v>244</v>
      </c>
      <c r="J284" s="118"/>
      <c r="K284" s="53" t="n">
        <f aca="false">K285</f>
        <v>0</v>
      </c>
      <c r="L284" s="53" t="n">
        <f aca="false">L285</f>
        <v>0</v>
      </c>
    </row>
    <row r="285" s="318" customFormat="true" ht="14.25" hidden="true" customHeight="true" outlineLevel="0" collapsed="false">
      <c r="A285" s="313"/>
      <c r="B285" s="138" t="s">
        <v>306</v>
      </c>
      <c r="C285" s="176" t="n">
        <v>871</v>
      </c>
      <c r="D285" s="60" t="s">
        <v>280</v>
      </c>
      <c r="E285" s="60" t="s">
        <v>20</v>
      </c>
      <c r="F285" s="60" t="s">
        <v>86</v>
      </c>
      <c r="G285" s="60" t="s">
        <v>26</v>
      </c>
      <c r="H285" s="60" t="s">
        <v>20</v>
      </c>
      <c r="I285" s="60" t="s">
        <v>244</v>
      </c>
      <c r="J285" s="68" t="n">
        <v>240</v>
      </c>
      <c r="K285" s="58" t="n">
        <v>0</v>
      </c>
      <c r="L285" s="58" t="n">
        <v>0</v>
      </c>
    </row>
    <row r="286" s="318" customFormat="true" ht="18" hidden="false" customHeight="true" outlineLevel="0" collapsed="false">
      <c r="A286" s="313"/>
      <c r="B286" s="393" t="s">
        <v>307</v>
      </c>
      <c r="C286" s="394" t="n">
        <v>871</v>
      </c>
      <c r="D286" s="373" t="s">
        <v>86</v>
      </c>
      <c r="E286" s="374"/>
      <c r="F286" s="395"/>
      <c r="G286" s="395"/>
      <c r="H286" s="395"/>
      <c r="I286" s="395"/>
      <c r="J286" s="396"/>
      <c r="K286" s="397" t="n">
        <f aca="false">K287</f>
        <v>2594601.06</v>
      </c>
      <c r="L286" s="397" t="n">
        <f aca="false">L287</f>
        <v>2538429.82</v>
      </c>
    </row>
    <row r="287" s="318" customFormat="true" ht="16.5" hidden="false" customHeight="true" outlineLevel="0" collapsed="false">
      <c r="A287" s="313"/>
      <c r="B287" s="50" t="s">
        <v>308</v>
      </c>
      <c r="C287" s="176" t="n">
        <v>871</v>
      </c>
      <c r="D287" s="209" t="s">
        <v>86</v>
      </c>
      <c r="E287" s="209" t="s">
        <v>20</v>
      </c>
      <c r="F287" s="59"/>
      <c r="G287" s="59"/>
      <c r="H287" s="59"/>
      <c r="I287" s="59"/>
      <c r="J287" s="118"/>
      <c r="K287" s="53" t="n">
        <f aca="false">K288+K300</f>
        <v>2594601.06</v>
      </c>
      <c r="L287" s="53" t="n">
        <f aca="false">L288+L300</f>
        <v>2538429.82</v>
      </c>
    </row>
    <row r="288" s="318" customFormat="true" ht="36" hidden="false" customHeight="true" outlineLevel="0" collapsed="false">
      <c r="A288" s="313"/>
      <c r="B288" s="55" t="s">
        <v>279</v>
      </c>
      <c r="C288" s="176" t="n">
        <v>871</v>
      </c>
      <c r="D288" s="59" t="s">
        <v>86</v>
      </c>
      <c r="E288" s="59" t="s">
        <v>20</v>
      </c>
      <c r="F288" s="59" t="s">
        <v>280</v>
      </c>
      <c r="G288" s="59"/>
      <c r="H288" s="59"/>
      <c r="I288" s="59"/>
      <c r="J288" s="118"/>
      <c r="K288" s="53" t="n">
        <f aca="false">K289</f>
        <v>2574601.06</v>
      </c>
      <c r="L288" s="53" t="n">
        <f aca="false">L289</f>
        <v>2518429.82</v>
      </c>
    </row>
    <row r="289" s="318" customFormat="true" ht="55.5" hidden="false" customHeight="true" outlineLevel="0" collapsed="false">
      <c r="A289" s="313"/>
      <c r="B289" s="55" t="s">
        <v>309</v>
      </c>
      <c r="C289" s="176" t="n">
        <v>871</v>
      </c>
      <c r="D289" s="59" t="s">
        <v>86</v>
      </c>
      <c r="E289" s="59" t="s">
        <v>20</v>
      </c>
      <c r="F289" s="59" t="s">
        <v>280</v>
      </c>
      <c r="G289" s="59" t="s">
        <v>26</v>
      </c>
      <c r="H289" s="59" t="s">
        <v>40</v>
      </c>
      <c r="I289" s="59"/>
      <c r="J289" s="118"/>
      <c r="K289" s="53" t="n">
        <f aca="false">K290</f>
        <v>2574601.06</v>
      </c>
      <c r="L289" s="53" t="n">
        <f aca="false">L290</f>
        <v>2518429.82</v>
      </c>
    </row>
    <row r="290" s="318" customFormat="true" ht="18" hidden="true" customHeight="true" outlineLevel="0" collapsed="false">
      <c r="A290" s="313"/>
      <c r="B290" s="55" t="s">
        <v>382</v>
      </c>
      <c r="C290" s="176" t="n">
        <v>871</v>
      </c>
      <c r="D290" s="59" t="s">
        <v>86</v>
      </c>
      <c r="E290" s="59" t="s">
        <v>20</v>
      </c>
      <c r="F290" s="59" t="s">
        <v>280</v>
      </c>
      <c r="G290" s="59"/>
      <c r="H290" s="59" t="s">
        <v>106</v>
      </c>
      <c r="I290" s="59" t="s">
        <v>313</v>
      </c>
      <c r="J290" s="118"/>
      <c r="K290" s="53" t="n">
        <f aca="false">K291</f>
        <v>2574601.06</v>
      </c>
      <c r="L290" s="53" t="n">
        <f aca="false">L291</f>
        <v>2518429.82</v>
      </c>
    </row>
    <row r="291" s="318" customFormat="true" ht="15.75" hidden="false" customHeight="true" outlineLevel="0" collapsed="false">
      <c r="A291" s="313"/>
      <c r="B291" s="71" t="s">
        <v>265</v>
      </c>
      <c r="C291" s="176" t="n">
        <v>871</v>
      </c>
      <c r="D291" s="60" t="s">
        <v>86</v>
      </c>
      <c r="E291" s="60" t="s">
        <v>20</v>
      </c>
      <c r="F291" s="60" t="s">
        <v>280</v>
      </c>
      <c r="G291" s="60" t="s">
        <v>26</v>
      </c>
      <c r="H291" s="60" t="s">
        <v>20</v>
      </c>
      <c r="I291" s="60" t="s">
        <v>104</v>
      </c>
      <c r="J291" s="52"/>
      <c r="K291" s="58" t="n">
        <f aca="false">K292+K293</f>
        <v>2574601.06</v>
      </c>
      <c r="L291" s="58" t="n">
        <f aca="false">L292+L293</f>
        <v>2518429.82</v>
      </c>
    </row>
    <row r="292" s="318" customFormat="true" ht="36" hidden="false" customHeight="true" outlineLevel="0" collapsed="false">
      <c r="A292" s="313"/>
      <c r="B292" s="56" t="s">
        <v>29</v>
      </c>
      <c r="C292" s="176" t="n">
        <v>871</v>
      </c>
      <c r="D292" s="60" t="s">
        <v>86</v>
      </c>
      <c r="E292" s="60" t="s">
        <v>20</v>
      </c>
      <c r="F292" s="60" t="s">
        <v>280</v>
      </c>
      <c r="G292" s="60" t="s">
        <v>26</v>
      </c>
      <c r="H292" s="60" t="s">
        <v>20</v>
      </c>
      <c r="I292" s="60" t="s">
        <v>104</v>
      </c>
      <c r="J292" s="68" t="n">
        <v>110</v>
      </c>
      <c r="K292" s="58" t="n">
        <v>2165975.55</v>
      </c>
      <c r="L292" s="58" t="n">
        <v>2252614.59</v>
      </c>
    </row>
    <row r="293" s="318" customFormat="true" ht="16.5" hidden="false" customHeight="true" outlineLevel="0" collapsed="false">
      <c r="A293" s="313"/>
      <c r="B293" s="138" t="s">
        <v>33</v>
      </c>
      <c r="C293" s="176" t="n">
        <v>871</v>
      </c>
      <c r="D293" s="60" t="s">
        <v>86</v>
      </c>
      <c r="E293" s="60" t="s">
        <v>20</v>
      </c>
      <c r="F293" s="60" t="s">
        <v>280</v>
      </c>
      <c r="G293" s="60" t="s">
        <v>26</v>
      </c>
      <c r="H293" s="60" t="s">
        <v>20</v>
      </c>
      <c r="I293" s="60" t="s">
        <v>104</v>
      </c>
      <c r="J293" s="167" t="n">
        <v>240</v>
      </c>
      <c r="K293" s="76" t="n">
        <v>408625.51</v>
      </c>
      <c r="L293" s="76" t="n">
        <v>265815.23</v>
      </c>
    </row>
    <row r="294" s="318" customFormat="true" ht="15" hidden="true" customHeight="true" outlineLevel="0" collapsed="false">
      <c r="A294" s="313"/>
      <c r="B294" s="62" t="s">
        <v>288</v>
      </c>
      <c r="C294" s="176" t="n">
        <v>871</v>
      </c>
      <c r="D294" s="60" t="s">
        <v>86</v>
      </c>
      <c r="E294" s="60" t="s">
        <v>20</v>
      </c>
      <c r="F294" s="60" t="s">
        <v>280</v>
      </c>
      <c r="G294" s="60" t="s">
        <v>26</v>
      </c>
      <c r="H294" s="60" t="s">
        <v>20</v>
      </c>
      <c r="I294" s="60" t="s">
        <v>104</v>
      </c>
      <c r="J294" s="167" t="n">
        <v>610</v>
      </c>
      <c r="K294" s="76"/>
      <c r="L294" s="76"/>
    </row>
    <row r="295" s="318" customFormat="true" ht="18" hidden="true" customHeight="true" outlineLevel="0" collapsed="false">
      <c r="A295" s="313"/>
      <c r="B295" s="254" t="s">
        <v>311</v>
      </c>
      <c r="C295" s="398" t="n">
        <v>871</v>
      </c>
      <c r="D295" s="399" t="n">
        <v>99</v>
      </c>
      <c r="E295" s="399" t="n">
        <v>99</v>
      </c>
      <c r="F295" s="400"/>
      <c r="G295" s="400"/>
      <c r="H295" s="401"/>
      <c r="I295" s="402"/>
      <c r="J295" s="403"/>
      <c r="K295" s="404" t="n">
        <f aca="false">K296</f>
        <v>0</v>
      </c>
      <c r="L295" s="404" t="n">
        <f aca="false">L296</f>
        <v>0</v>
      </c>
    </row>
    <row r="296" s="318" customFormat="true" ht="18" hidden="true" customHeight="true" outlineLevel="0" collapsed="false">
      <c r="A296" s="313"/>
      <c r="B296" s="261" t="s">
        <v>146</v>
      </c>
      <c r="C296" s="176" t="n">
        <v>871</v>
      </c>
      <c r="D296" s="405" t="n">
        <v>99</v>
      </c>
      <c r="E296" s="405" t="n">
        <v>99</v>
      </c>
      <c r="F296" s="406" t="s">
        <v>128</v>
      </c>
      <c r="G296" s="406"/>
      <c r="H296" s="407" t="s">
        <v>312</v>
      </c>
      <c r="I296" s="407" t="s">
        <v>313</v>
      </c>
      <c r="J296" s="408"/>
      <c r="K296" s="409" t="n">
        <f aca="false">K297</f>
        <v>0</v>
      </c>
      <c r="L296" s="409" t="n">
        <f aca="false">L297</f>
        <v>0</v>
      </c>
    </row>
    <row r="297" s="318" customFormat="true" ht="18" hidden="true" customHeight="true" outlineLevel="0" collapsed="false">
      <c r="A297" s="313"/>
      <c r="B297" s="261" t="s">
        <v>148</v>
      </c>
      <c r="C297" s="176" t="n">
        <v>871</v>
      </c>
      <c r="D297" s="405" t="n">
        <v>99</v>
      </c>
      <c r="E297" s="405" t="n">
        <v>99</v>
      </c>
      <c r="F297" s="406" t="s">
        <v>128</v>
      </c>
      <c r="G297" s="406"/>
      <c r="H297" s="407" t="s">
        <v>152</v>
      </c>
      <c r="I297" s="407" t="s">
        <v>313</v>
      </c>
      <c r="J297" s="408"/>
      <c r="K297" s="409" t="n">
        <f aca="false">K298</f>
        <v>0</v>
      </c>
      <c r="L297" s="409" t="n">
        <f aca="false">L298</f>
        <v>0</v>
      </c>
    </row>
    <row r="298" s="318" customFormat="true" ht="24" hidden="true" customHeight="true" outlineLevel="0" collapsed="false">
      <c r="A298" s="313"/>
      <c r="B298" s="261" t="s">
        <v>314</v>
      </c>
      <c r="C298" s="176" t="n">
        <v>871</v>
      </c>
      <c r="D298" s="405" t="n">
        <v>99</v>
      </c>
      <c r="E298" s="405" t="n">
        <v>99</v>
      </c>
      <c r="F298" s="406" t="s">
        <v>128</v>
      </c>
      <c r="G298" s="406"/>
      <c r="H298" s="407" t="s">
        <v>152</v>
      </c>
      <c r="I298" s="407" t="s">
        <v>383</v>
      </c>
      <c r="J298" s="408"/>
      <c r="K298" s="409" t="n">
        <f aca="false">K299</f>
        <v>0</v>
      </c>
      <c r="L298" s="409" t="n">
        <f aca="false">L299</f>
        <v>0</v>
      </c>
    </row>
    <row r="299" s="318" customFormat="true" ht="18" hidden="true" customHeight="true" outlineLevel="0" collapsed="false">
      <c r="A299" s="313"/>
      <c r="B299" s="261" t="s">
        <v>315</v>
      </c>
      <c r="C299" s="176" t="n">
        <v>871</v>
      </c>
      <c r="D299" s="410" t="n">
        <v>99</v>
      </c>
      <c r="E299" s="410" t="n">
        <v>99</v>
      </c>
      <c r="F299" s="411" t="s">
        <v>128</v>
      </c>
      <c r="G299" s="411"/>
      <c r="H299" s="412" t="s">
        <v>152</v>
      </c>
      <c r="I299" s="412" t="s">
        <v>383</v>
      </c>
      <c r="J299" s="413" t="n">
        <v>900</v>
      </c>
      <c r="K299" s="409" t="n">
        <v>0</v>
      </c>
      <c r="L299" s="409" t="n">
        <v>0</v>
      </c>
    </row>
    <row r="300" s="318" customFormat="true" ht="28.5" hidden="false" customHeight="true" outlineLevel="0" collapsed="false">
      <c r="A300" s="313"/>
      <c r="B300" s="246" t="s">
        <v>286</v>
      </c>
      <c r="C300" s="366" t="n">
        <v>871</v>
      </c>
      <c r="D300" s="214" t="n">
        <v>11</v>
      </c>
      <c r="E300" s="215" t="s">
        <v>20</v>
      </c>
      <c r="F300" s="216" t="s">
        <v>78</v>
      </c>
      <c r="G300" s="217"/>
      <c r="H300" s="216"/>
      <c r="I300" s="218"/>
      <c r="J300" s="219"/>
      <c r="K300" s="220" t="n">
        <f aca="false">K301</f>
        <v>20000</v>
      </c>
      <c r="L300" s="221" t="n">
        <f aca="false">L301</f>
        <v>20000</v>
      </c>
    </row>
    <row r="301" s="318" customFormat="true" ht="56.25" hidden="false" customHeight="true" outlineLevel="0" collapsed="false">
      <c r="A301" s="313"/>
      <c r="B301" s="222" t="s">
        <v>291</v>
      </c>
      <c r="C301" s="176" t="n">
        <v>871</v>
      </c>
      <c r="D301" s="223" t="n">
        <v>11</v>
      </c>
      <c r="E301" s="224" t="s">
        <v>20</v>
      </c>
      <c r="F301" s="225" t="s">
        <v>78</v>
      </c>
      <c r="G301" s="226" t="n">
        <v>3</v>
      </c>
      <c r="H301" s="225" t="s">
        <v>40</v>
      </c>
      <c r="I301" s="227"/>
      <c r="J301" s="228"/>
      <c r="K301" s="229" t="n">
        <f aca="false">K302</f>
        <v>20000</v>
      </c>
      <c r="L301" s="230" t="n">
        <f aca="false">L302</f>
        <v>20000</v>
      </c>
    </row>
    <row r="302" s="318" customFormat="true" ht="15.75" hidden="false" customHeight="true" outlineLevel="0" collapsed="false">
      <c r="A302" s="313"/>
      <c r="B302" s="222" t="s">
        <v>292</v>
      </c>
      <c r="C302" s="176" t="n">
        <v>871</v>
      </c>
      <c r="D302" s="223" t="n">
        <v>11</v>
      </c>
      <c r="E302" s="224" t="s">
        <v>20</v>
      </c>
      <c r="F302" s="225" t="s">
        <v>78</v>
      </c>
      <c r="G302" s="226" t="n">
        <v>3</v>
      </c>
      <c r="H302" s="225" t="s">
        <v>20</v>
      </c>
      <c r="I302" s="227" t="n">
        <v>29260</v>
      </c>
      <c r="J302" s="228"/>
      <c r="K302" s="229" t="n">
        <f aca="false">K303</f>
        <v>20000</v>
      </c>
      <c r="L302" s="230" t="n">
        <f aca="false">L303</f>
        <v>20000</v>
      </c>
    </row>
    <row r="303" s="318" customFormat="true" ht="15" hidden="false" customHeight="true" outlineLevel="0" collapsed="false">
      <c r="A303" s="313"/>
      <c r="B303" s="138" t="s">
        <v>288</v>
      </c>
      <c r="C303" s="176" t="n">
        <v>871</v>
      </c>
      <c r="D303" s="223" t="n">
        <v>11</v>
      </c>
      <c r="E303" s="224" t="s">
        <v>20</v>
      </c>
      <c r="F303" s="225" t="s">
        <v>78</v>
      </c>
      <c r="G303" s="226" t="n">
        <v>3</v>
      </c>
      <c r="H303" s="225" t="s">
        <v>20</v>
      </c>
      <c r="I303" s="227" t="n">
        <v>29260</v>
      </c>
      <c r="J303" s="228" t="n">
        <v>240</v>
      </c>
      <c r="K303" s="229" t="n">
        <v>20000</v>
      </c>
      <c r="L303" s="230" t="n">
        <v>20000</v>
      </c>
    </row>
    <row r="304" s="318" customFormat="true" ht="15" hidden="false" customHeight="true" outlineLevel="0" collapsed="false">
      <c r="A304" s="313"/>
      <c r="B304" s="414" t="s">
        <v>316</v>
      </c>
      <c r="C304" s="394" t="n">
        <v>871</v>
      </c>
      <c r="D304" s="415" t="n">
        <v>13</v>
      </c>
      <c r="E304" s="416"/>
      <c r="F304" s="417"/>
      <c r="G304" s="417"/>
      <c r="H304" s="418"/>
      <c r="I304" s="419"/>
      <c r="J304" s="420"/>
      <c r="K304" s="421" t="n">
        <f aca="false">K305</f>
        <v>256142.2</v>
      </c>
      <c r="L304" s="421" t="n">
        <f aca="false">L305</f>
        <v>27583.61</v>
      </c>
    </row>
    <row r="305" s="318" customFormat="true" ht="15" hidden="false" customHeight="true" outlineLevel="0" collapsed="false">
      <c r="A305" s="313"/>
      <c r="B305" s="246" t="s">
        <v>316</v>
      </c>
      <c r="C305" s="422" t="n">
        <v>871</v>
      </c>
      <c r="D305" s="214" t="n">
        <v>13</v>
      </c>
      <c r="E305" s="215" t="s">
        <v>20</v>
      </c>
      <c r="F305" s="217"/>
      <c r="G305" s="217"/>
      <c r="H305" s="216"/>
      <c r="I305" s="218"/>
      <c r="J305" s="277"/>
      <c r="K305" s="221" t="n">
        <f aca="false">K306</f>
        <v>256142.2</v>
      </c>
      <c r="L305" s="221" t="n">
        <f aca="false">L306</f>
        <v>27583.61</v>
      </c>
    </row>
    <row r="306" s="318" customFormat="true" ht="15" hidden="false" customHeight="true" outlineLevel="0" collapsed="false">
      <c r="A306" s="313"/>
      <c r="B306" s="246" t="s">
        <v>317</v>
      </c>
      <c r="C306" s="422" t="n">
        <v>871</v>
      </c>
      <c r="D306" s="214" t="n">
        <v>13</v>
      </c>
      <c r="E306" s="215" t="s">
        <v>20</v>
      </c>
      <c r="F306" s="217" t="n">
        <v>98</v>
      </c>
      <c r="G306" s="217"/>
      <c r="H306" s="216"/>
      <c r="I306" s="218"/>
      <c r="J306" s="277"/>
      <c r="K306" s="221" t="n">
        <f aca="false">K307</f>
        <v>256142.2</v>
      </c>
      <c r="L306" s="221" t="n">
        <f aca="false">L307</f>
        <v>27583.61</v>
      </c>
    </row>
    <row r="307" s="318" customFormat="true" ht="22.5" hidden="false" customHeight="true" outlineLevel="0" collapsed="false">
      <c r="A307" s="313"/>
      <c r="B307" s="222" t="s">
        <v>318</v>
      </c>
      <c r="C307" s="176" t="n">
        <v>871</v>
      </c>
      <c r="D307" s="223" t="n">
        <v>13</v>
      </c>
      <c r="E307" s="224" t="s">
        <v>20</v>
      </c>
      <c r="F307" s="226" t="n">
        <v>98</v>
      </c>
      <c r="G307" s="226" t="n">
        <v>1</v>
      </c>
      <c r="H307" s="225" t="s">
        <v>40</v>
      </c>
      <c r="I307" s="227" t="n">
        <v>28890</v>
      </c>
      <c r="J307" s="278"/>
      <c r="K307" s="230" t="n">
        <f aca="false">K308</f>
        <v>256142.2</v>
      </c>
      <c r="L307" s="230" t="n">
        <f aca="false">L308</f>
        <v>27583.61</v>
      </c>
    </row>
    <row r="308" s="318" customFormat="true" ht="35.25" hidden="false" customHeight="true" outlineLevel="0" collapsed="false">
      <c r="A308" s="313"/>
      <c r="B308" s="222" t="s">
        <v>319</v>
      </c>
      <c r="C308" s="176" t="n">
        <v>871</v>
      </c>
      <c r="D308" s="223" t="n">
        <v>13</v>
      </c>
      <c r="E308" s="224" t="s">
        <v>20</v>
      </c>
      <c r="F308" s="226" t="n">
        <v>98</v>
      </c>
      <c r="G308" s="226" t="n">
        <v>1</v>
      </c>
      <c r="H308" s="225" t="s">
        <v>40</v>
      </c>
      <c r="I308" s="227" t="n">
        <v>28890</v>
      </c>
      <c r="J308" s="278"/>
      <c r="K308" s="230" t="n">
        <f aca="false">K309</f>
        <v>256142.2</v>
      </c>
      <c r="L308" s="230" t="n">
        <f aca="false">L309</f>
        <v>27583.61</v>
      </c>
    </row>
    <row r="309" s="318" customFormat="true" ht="15" hidden="false" customHeight="true" outlineLevel="0" collapsed="false">
      <c r="A309" s="313"/>
      <c r="B309" s="222" t="s">
        <v>320</v>
      </c>
      <c r="C309" s="176" t="n">
        <v>871</v>
      </c>
      <c r="D309" s="223" t="n">
        <v>13</v>
      </c>
      <c r="E309" s="224" t="s">
        <v>20</v>
      </c>
      <c r="F309" s="226" t="n">
        <v>98</v>
      </c>
      <c r="G309" s="226" t="n">
        <v>1</v>
      </c>
      <c r="H309" s="225" t="s">
        <v>40</v>
      </c>
      <c r="I309" s="227" t="n">
        <v>28890</v>
      </c>
      <c r="J309" s="228" t="n">
        <v>730</v>
      </c>
      <c r="K309" s="230" t="n">
        <v>256142.2</v>
      </c>
      <c r="L309" s="230" t="n">
        <v>27583.61</v>
      </c>
    </row>
    <row r="310" customFormat="false" ht="18.75" hidden="false" customHeight="true" outlineLevel="0" collapsed="false">
      <c r="A310" s="423" t="n">
        <v>2</v>
      </c>
      <c r="B310" s="424" t="s">
        <v>384</v>
      </c>
      <c r="C310" s="425" t="n">
        <v>872</v>
      </c>
      <c r="D310" s="426"/>
      <c r="E310" s="426"/>
      <c r="F310" s="426"/>
      <c r="G310" s="426"/>
      <c r="H310" s="426"/>
      <c r="I310" s="426"/>
      <c r="J310" s="426"/>
      <c r="K310" s="427" t="n">
        <f aca="false">K311</f>
        <v>30000</v>
      </c>
      <c r="L310" s="428" t="n">
        <f aca="false">L311</f>
        <v>30000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false" customHeight="false" outlineLevel="0" collapsed="false">
      <c r="A311" s="313"/>
      <c r="B311" s="116" t="s">
        <v>385</v>
      </c>
      <c r="C311" s="429" t="n">
        <v>872</v>
      </c>
      <c r="D311" s="59" t="s">
        <v>20</v>
      </c>
      <c r="E311" s="59" t="s">
        <v>94</v>
      </c>
      <c r="F311" s="59" t="s">
        <v>24</v>
      </c>
      <c r="G311" s="59"/>
      <c r="H311" s="59"/>
      <c r="I311" s="59"/>
      <c r="J311" s="52"/>
      <c r="K311" s="53" t="n">
        <f aca="false">K312</f>
        <v>30000</v>
      </c>
      <c r="L311" s="53" t="n">
        <f aca="false">L312</f>
        <v>30000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13"/>
      <c r="B312" s="116" t="s">
        <v>111</v>
      </c>
      <c r="C312" s="429" t="n">
        <v>872</v>
      </c>
      <c r="D312" s="59" t="s">
        <v>20</v>
      </c>
      <c r="E312" s="59" t="s">
        <v>94</v>
      </c>
      <c r="F312" s="59" t="s">
        <v>24</v>
      </c>
      <c r="G312" s="59" t="s">
        <v>26</v>
      </c>
      <c r="H312" s="59" t="s">
        <v>40</v>
      </c>
      <c r="I312" s="59"/>
      <c r="J312" s="52"/>
      <c r="K312" s="53" t="n">
        <f aca="false">K313</f>
        <v>30000</v>
      </c>
      <c r="L312" s="53" t="n">
        <f aca="false">L313</f>
        <v>30000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313"/>
      <c r="B313" s="110" t="s">
        <v>386</v>
      </c>
      <c r="C313" s="429" t="n">
        <v>872</v>
      </c>
      <c r="D313" s="60" t="s">
        <v>20</v>
      </c>
      <c r="E313" s="60" t="s">
        <v>94</v>
      </c>
      <c r="F313" s="60" t="s">
        <v>24</v>
      </c>
      <c r="G313" s="60" t="s">
        <v>26</v>
      </c>
      <c r="H313" s="60" t="s">
        <v>40</v>
      </c>
      <c r="I313" s="60" t="s">
        <v>108</v>
      </c>
      <c r="J313" s="52"/>
      <c r="K313" s="58" t="n">
        <f aca="false">K314</f>
        <v>30000</v>
      </c>
      <c r="L313" s="58" t="n">
        <f aca="false">L314</f>
        <v>3000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13"/>
      <c r="B314" s="61" t="s">
        <v>33</v>
      </c>
      <c r="C314" s="429" t="n">
        <v>872</v>
      </c>
      <c r="D314" s="60" t="s">
        <v>20</v>
      </c>
      <c r="E314" s="60" t="s">
        <v>94</v>
      </c>
      <c r="F314" s="60" t="s">
        <v>24</v>
      </c>
      <c r="G314" s="60" t="s">
        <v>26</v>
      </c>
      <c r="H314" s="60" t="s">
        <v>40</v>
      </c>
      <c r="I314" s="60" t="s">
        <v>108</v>
      </c>
      <c r="J314" s="52" t="s">
        <v>34</v>
      </c>
      <c r="K314" s="58" t="n">
        <v>30000</v>
      </c>
      <c r="L314" s="58" t="n">
        <v>30000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0"/>
      <c r="B315" s="431" t="s">
        <v>321</v>
      </c>
      <c r="C315" s="430"/>
      <c r="D315" s="430"/>
      <c r="E315" s="430"/>
      <c r="F315" s="430"/>
      <c r="G315" s="430"/>
      <c r="H315" s="430"/>
      <c r="I315" s="430"/>
      <c r="J315" s="430"/>
      <c r="K315" s="432" t="n">
        <f aca="false">K11+K310</f>
        <v>53984536.13</v>
      </c>
      <c r="L315" s="432" t="n">
        <f aca="false">L310+L11</f>
        <v>55446181.67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</sheetData>
  <mergeCells count="13">
    <mergeCell ref="J1:L1"/>
    <mergeCell ref="C2:L2"/>
    <mergeCell ref="J3:L3"/>
    <mergeCell ref="C4:L4"/>
    <mergeCell ref="A6:L6"/>
    <mergeCell ref="A7:L7"/>
    <mergeCell ref="A9:A10"/>
    <mergeCell ref="B9:B10"/>
    <mergeCell ref="C9:C10"/>
    <mergeCell ref="D9:J9"/>
    <mergeCell ref="K9:K10"/>
    <mergeCell ref="L9:L10"/>
    <mergeCell ref="F10:I10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4-25T11:53:30Z</cp:lastPrinted>
  <dcterms:modified xsi:type="dcterms:W3CDTF">2025-04-25T11:53:33Z</dcterms:modified>
  <cp:revision>0</cp:revision>
  <dc:subject/>
  <dc:title/>
</cp:coreProperties>
</file>