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0">
  <si>
    <t xml:space="preserve"> Доходы бюджета муниципального образования город Советск Щекинского района в разрезе групп, подгрупп и статей классификации доходов на 2025 год  </t>
  </si>
  <si>
    <t xml:space="preserve">рублей</t>
  </si>
  <si>
    <t xml:space="preserve">Код классификации</t>
  </si>
  <si>
    <t xml:space="preserve">Наименование дохода</t>
  </si>
  <si>
    <t xml:space="preserve">План на 01.10.18</t>
  </si>
  <si>
    <t xml:space="preserve">Исполнено на 01.10.18</t>
  </si>
  <si>
    <t xml:space="preserve">Расчет показателей</t>
  </si>
  <si>
    <t xml:space="preserve">Ожидаемая оценка  2018</t>
  </si>
  <si>
    <t xml:space="preserve">План                                      2025 год</t>
  </si>
  <si>
    <t xml:space="preserve">План                  2020 год</t>
  </si>
  <si>
    <t xml:space="preserve">Сумма уточнения</t>
  </si>
  <si>
    <t xml:space="preserve">Итого с учетом уточнения на 2025 год</t>
  </si>
  <si>
    <t xml:space="preserve">Наименование показателя </t>
  </si>
  <si>
    <t xml:space="preserve">Формула</t>
  </si>
  <si>
    <t xml:space="preserve">Значение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План 2016</t>
  </si>
  <si>
    <t xml:space="preserve">Факт на 01.09.16</t>
  </si>
  <si>
    <t xml:space="preserve">ф.151</t>
  </si>
  <si>
    <t xml:space="preserve">Факт на 01.07.16</t>
  </si>
  <si>
    <t xml:space="preserve">Факт на 01.07.15</t>
  </si>
  <si>
    <t xml:space="preserve">Факт 2015</t>
  </si>
  <si>
    <t xml:space="preserve">Факт 2 полугодие 2015</t>
  </si>
  <si>
    <t xml:space="preserve">Факт 2015- Факт на 01.07.2015</t>
  </si>
  <si>
    <t xml:space="preserve">Темп роста 2 полугодия к 1-му 2015</t>
  </si>
  <si>
    <t xml:space="preserve">2 полуг. / 1 полугод.</t>
  </si>
  <si>
    <t xml:space="preserve">Ожидаемое 2 полугодие 2016</t>
  </si>
  <si>
    <t xml:space="preserve">Темп роста 2 полугодия к 1-му 2015 * Факт на 01.07.16</t>
  </si>
  <si>
    <t xml:space="preserve">Ожидаемая оценка 2016</t>
  </si>
  <si>
    <t xml:space="preserve">Ожидаемое 2 полугодие 2016+Факт на 01.07.16</t>
  </si>
  <si>
    <t xml:space="preserve">ФОТ 2016</t>
  </si>
  <si>
    <t xml:space="preserve">ФОТ 1 полуг+оценка 2 полуг(ФОТ 1полуг*темп роста)</t>
  </si>
  <si>
    <t xml:space="preserve">ФОТ 2017</t>
  </si>
  <si>
    <t xml:space="preserve">Расчет экономики</t>
  </si>
  <si>
    <t xml:space="preserve">ФОТ 2018</t>
  </si>
  <si>
    <t xml:space="preserve">ФОТ 2019</t>
  </si>
  <si>
    <t xml:space="preserve">ТР ФОТ 2017 к 2016</t>
  </si>
  <si>
    <t xml:space="preserve">ФОТ 2017 / ФОТ 2016 * 100%</t>
  </si>
  <si>
    <t xml:space="preserve">ТР ФОТ 2018 к 2017</t>
  </si>
  <si>
    <t xml:space="preserve">ФОТ 2018 / ФОТ 2017 * 100%</t>
  </si>
  <si>
    <t xml:space="preserve">ТР ФОТ 2019 к 2018</t>
  </si>
  <si>
    <t xml:space="preserve">ФОТ 2019 / ФОТ 2018 * 100%</t>
  </si>
  <si>
    <t xml:space="preserve">Ожидаемая оценка 2017</t>
  </si>
  <si>
    <t xml:space="preserve">Ожидаемая 2017 * ТР ФОТ 2017 к 2016</t>
  </si>
  <si>
    <t xml:space="preserve">Ожидаемая оценка 2018</t>
  </si>
  <si>
    <t xml:space="preserve">Ожидаемая 2018 * ТР ФОТ 2018 к 2017</t>
  </si>
  <si>
    <t xml:space="preserve">Ожидаемая оценка 2019</t>
  </si>
  <si>
    <t xml:space="preserve">Ожидаемая 2019 * ТР ФОТ 2019 к 2018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Факт на 01.09.2016</t>
  </si>
  <si>
    <t xml:space="preserve">Факт на 01.09.2016 / 8*12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 сельскохозяйственный налог </t>
  </si>
  <si>
    <t xml:space="preserve">000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.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3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 городских поселений</t>
  </si>
  <si>
    <t xml:space="preserve"> Сумма налога, подлежащая  перечислению в бюджет за 2015 г.</t>
  </si>
  <si>
    <t xml:space="preserve">5-МН, строка 3500-3600</t>
  </si>
  <si>
    <t xml:space="preserve">5-МН, 96 (2014г) + 1350 (2015 г)</t>
  </si>
  <si>
    <t xml:space="preserve">5-МН, строка 3500</t>
  </si>
  <si>
    <t xml:space="preserve">000 1 06 06000 00 0000 110</t>
  </si>
  <si>
    <t xml:space="preserve">Земельный налог</t>
  </si>
  <si>
    <t xml:space="preserve">000 1 06 06043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 городских поселений</t>
  </si>
  <si>
    <t xml:space="preserve">000 1 06 06020 00 0000 110</t>
  </si>
  <si>
    <t xml:space="preserve">Земмельный налог, взимаемый по ставкам, установленным в соответствии с подпунктом 2 пункта 1 статьи 394 НК РФ</t>
  </si>
  <si>
    <t xml:space="preserve">5-МН, строка (2500-2600)</t>
  </si>
  <si>
    <t xml:space="preserve">5 МН 413(2014г)+1896 (2015г)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 городских поселений 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Прогноз Комитета по управлению муниц. собсв-ю.</t>
  </si>
  <si>
    <t xml:space="preserve">000 1 11 05035 13 0000 120</t>
  </si>
  <si>
    <t xml:space="preserve">Доходы от сдачи в аренду имущества находящегося в оперативном управлении органов управления  городских поселений и созданных ими учреждений (за исключением имущества муниципальных бюджетных и автономных учреждений)</t>
  </si>
  <si>
    <t xml:space="preserve">согласно заключенным договорам аренды</t>
  </si>
  <si>
    <t xml:space="preserve">000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9045 13 0000 120</t>
  </si>
  <si>
    <t xml:space="preserve">Прочие   поступления   от   использования имущества, находящегося  в  собственности  городских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</t>
  </si>
  <si>
    <t xml:space="preserve">000 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от оказания платных услуг (работ) получателями средств бюджетов  городских поселений</t>
  </si>
  <si>
    <t xml:space="preserve">расчет МКУ "ЦКСиБО"</t>
  </si>
  <si>
    <t xml:space="preserve">000 1 13 02995 13 0000 130</t>
  </si>
  <si>
    <t xml:space="preserve">Прочие доходы от компенсации затрат бюджетов  городских поселений</t>
  </si>
  <si>
    <t xml:space="preserve">расчет МКУ "Централизованная бухгалтер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3 0000 410</t>
  </si>
  <si>
    <t xml:space="preserve">Доходы от  реализации  иного  имущества, находящегося в  собственности  поселений  (за исключением имущества  муниципальных бюджетных  и  автономных  учреждений,  а также имущества муниципальных  унитарных предприятий, в том  числе  казенных),  в части реализации основных средств по указанному имуществу</t>
  </si>
  <si>
    <t xml:space="preserve">000 1 14 06025 13 0000 430</t>
  </si>
  <si>
    <t xml:space="preserve">Доходы от продажи земельных участков, находящихся в собственности   городских поселений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аих земельных участков и земель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2053 13 0000 410</t>
  </si>
  <si>
    <t xml:space="preserve">Доходы от реализации  иного имущества, находящегося в собственности городских поселений (за исключением имущества бюджетных, автономных учреждений, а 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7 15030 13 0000 150</t>
  </si>
  <si>
    <t xml:space="preserve">Инициативные платежи, зачисляемые в бюджеты городских поселений</t>
  </si>
  <si>
    <t xml:space="preserve">000 1 17 05050 13 0000 180</t>
  </si>
  <si>
    <t xml:space="preserve">Прочие неналоговые доходы бюджетов городских поселений</t>
  </si>
  <si>
    <t xml:space="preserve">000 117  01050 13 0000 180</t>
  </si>
  <si>
    <t xml:space="preserve">Невыясненные поступления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000 2 02 01001 00 0000 151</t>
  </si>
  <si>
    <t xml:space="preserve">Дотации на выравнивание бюджетной обеспеченности</t>
  </si>
  <si>
    <t xml:space="preserve">000 2 02 16001 13 0000 150</t>
  </si>
  <si>
    <t xml:space="preserve">Дотации бюджетам  городских поселений на выравнивание бюджетной обеспеченности из бюджетов муниципальных районов</t>
  </si>
  <si>
    <t xml:space="preserve">область </t>
  </si>
  <si>
    <t xml:space="preserve">район</t>
  </si>
  <si>
    <t xml:space="preserve">000 2 02 15002 13 0000 150</t>
  </si>
  <si>
    <t xml:space="preserve">Дотации бюджетам  городских поселений на поддержку мер по обеспечению сбалансированности бюджетов</t>
  </si>
  <si>
    <t xml:space="preserve">000 2 02 35000 00 0000 150</t>
  </si>
  <si>
    <t xml:space="preserve">Субвенции бюджетам субъектов Российской Федерации и муниципальных образований </t>
  </si>
  <si>
    <t xml:space="preserve">000 2 02 35118 13 0000 150</t>
  </si>
  <si>
    <t xml:space="preserve">Субвенции бюджетам 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29999 130000 150</t>
  </si>
  <si>
    <t xml:space="preserve">Прочие субсидии бюджетам городских поселений</t>
  </si>
  <si>
    <t xml:space="preserve">в том числе:</t>
  </si>
  <si>
    <t xml:space="preserve"> Субсидии на реализацию проекта "Народный бюджет" </t>
  </si>
  <si>
    <t xml:space="preserve">материальное поощрение руководителей ТОС</t>
  </si>
  <si>
    <t xml:space="preserve">000 2 02 49999 13 0000 150</t>
  </si>
  <si>
    <t xml:space="preserve">Прочие межбюджетные трансферты, передаваемые бюджетам  городских поселений</t>
  </si>
  <si>
    <t xml:space="preserve">МБТ на стимулирование муниципальных образований (поселений) Щекинского района по улучшению качества управления муниципальными финансами </t>
  </si>
  <si>
    <t xml:space="preserve">МБТ  бюджетам МО поселений на поддержку мер по обеспечению сбалансированности бюджетов</t>
  </si>
  <si>
    <t xml:space="preserve">МБТ на обеспечение развития рынка труда</t>
  </si>
  <si>
    <t xml:space="preserve">МБТ из средств муниципального дорожного фонда</t>
  </si>
  <si>
    <t xml:space="preserve">иные МБТ из бюджета ТО на частичную компенсацию расходов на оплату труда работников муниципальных учреждений культуры</t>
  </si>
  <si>
    <t xml:space="preserve">МБТ на устранение деффектов и повреждений асфальтобетонного покрытия автомобильных дорог местного значения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иные МБТ  в целях проведения конкурсов «Активный сельской староста», "Активный руководитель территориального общественного самоуправления"</t>
  </si>
  <si>
    <t xml:space="preserve">МБТ на выполнение работпо ремонту общего имущества в многоквартирных домах</t>
  </si>
  <si>
    <t xml:space="preserve"> МБТ из резервного фонда МО Щекинский район</t>
  </si>
  <si>
    <t xml:space="preserve">000 2 04 00000 13 0000 150</t>
  </si>
  <si>
    <t xml:space="preserve">Безвозмездные поступления от негосударственных (муниципальных) организаций</t>
  </si>
  <si>
    <t xml:space="preserve">000 2 04 05020 13 0000 15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поселений</t>
  </si>
  <si>
    <t xml:space="preserve">000 20705020 13 0000 180</t>
  </si>
  <si>
    <t xml:space="preserve">Поступления от денежных пожертвований, предоставляемых физическими лицами получателям средств  бюджетов городских поселений</t>
  </si>
  <si>
    <t xml:space="preserve">000 219 60010 13 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приведеные для расходов на аппарат</t>
  </si>
  <si>
    <t xml:space="preserve">норматив 27,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\ _₽_-;\-* #,##0.00\ _₽_-;_-* \-??\ _₽_-;_-@_-"/>
    <numFmt numFmtId="167" formatCode="General"/>
    <numFmt numFmtId="168" formatCode="0.00"/>
    <numFmt numFmtId="169" formatCode="@"/>
    <numFmt numFmtId="170" formatCode="_(* #,##0.00_);_(* \(#,##0.0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 Cyr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8"/>
      <color rgb="FF666699"/>
      <name val="Times New Roman"/>
      <family val="1"/>
      <charset val="204"/>
    </font>
    <font>
      <sz val="10"/>
      <color rgb="FF666699"/>
      <name val="Times New Roman"/>
      <family val="1"/>
      <charset val="204"/>
    </font>
    <font>
      <b val="true"/>
      <sz val="8"/>
      <color rgb="FF666699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8"/>
      <color rgb="FF0000FF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2" borderId="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S172" activeCellId="0" sqref="S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8.41"/>
    <col collapsed="false" customWidth="true" hidden="true" outlineLevel="0" max="3" min="3" style="2" width="7.99"/>
    <col collapsed="false" customWidth="true" hidden="true" outlineLevel="0" max="4" min="4" style="2" width="9.85"/>
    <col collapsed="false" customWidth="true" hidden="true" outlineLevel="0" max="5" min="5" style="1" width="17.7"/>
    <col collapsed="false" customWidth="true" hidden="true" outlineLevel="0" max="6" min="6" style="1" width="19.14"/>
    <col collapsed="false" customWidth="true" hidden="true" outlineLevel="0" max="7" min="7" style="3" width="7.42"/>
    <col collapsed="false" customWidth="true" hidden="true" outlineLevel="0" max="8" min="8" style="3" width="6.56"/>
    <col collapsed="false" customWidth="true" hidden="false" outlineLevel="0" max="9" min="9" style="1" width="14.41"/>
    <col collapsed="false" customWidth="true" hidden="true" outlineLevel="0" max="10" min="10" style="1" width="10.99"/>
    <col collapsed="false" customWidth="true" hidden="false" outlineLevel="0" max="11" min="11" style="4" width="15.28"/>
    <col collapsed="false" customWidth="true" hidden="false" outlineLevel="0" max="12" min="12" style="4" width="14.14"/>
    <col collapsed="false" customWidth="false" hidden="false" outlineLevel="0" max="42" min="13" style="4" width="9.14"/>
    <col collapsed="false" customWidth="false" hidden="false" outlineLevel="0" max="257" min="43" style="1" width="9.1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L2" s="7" t="s">
        <v>1</v>
      </c>
    </row>
    <row r="3" customFormat="false" ht="12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1" t="s">
        <v>7</v>
      </c>
      <c r="I3" s="12" t="s">
        <v>8</v>
      </c>
      <c r="J3" s="12" t="s">
        <v>9</v>
      </c>
      <c r="K3" s="13" t="s">
        <v>10</v>
      </c>
      <c r="L3" s="13" t="s">
        <v>11</v>
      </c>
    </row>
    <row r="4" customFormat="false" ht="29.25" hidden="false" customHeight="true" outlineLevel="0" collapsed="false">
      <c r="A4" s="8"/>
      <c r="B4" s="9"/>
      <c r="C4" s="9"/>
      <c r="D4" s="9"/>
      <c r="E4" s="14" t="s">
        <v>12</v>
      </c>
      <c r="F4" s="14" t="s">
        <v>13</v>
      </c>
      <c r="G4" s="14" t="s">
        <v>14</v>
      </c>
      <c r="H4" s="11"/>
      <c r="I4" s="12"/>
      <c r="J4" s="12"/>
      <c r="K4" s="13"/>
      <c r="L4" s="13"/>
    </row>
    <row r="5" customFormat="false" ht="27.75" hidden="false" customHeight="true" outlineLevel="0" collapsed="false">
      <c r="A5" s="15" t="s">
        <v>15</v>
      </c>
      <c r="B5" s="16" t="s">
        <v>16</v>
      </c>
      <c r="C5" s="17" t="n">
        <f aca="false">C6+C36+C41+C64+C67+C88+C104+C118+C121+C119</f>
        <v>19887.7</v>
      </c>
      <c r="D5" s="18" t="n">
        <f aca="false">D6+D41+D64+D67+D88+D104+D118+D119+D121+D122</f>
        <v>15954.8</v>
      </c>
      <c r="E5" s="19"/>
      <c r="F5" s="19"/>
      <c r="G5" s="19"/>
      <c r="H5" s="18" t="e">
        <f aca="false">H6+H41+H67+H88+H104+H119+H122+H121</f>
        <v>#REF!</v>
      </c>
      <c r="I5" s="20" t="n">
        <f aca="false">I6+I36+I41+I64+I67+I88+I104+I121+I118+I119+I120</f>
        <v>36143228.15</v>
      </c>
      <c r="J5" s="21" t="n">
        <f aca="false">J6+J36+J41+J64+J67+J88+J104</f>
        <v>28933.2</v>
      </c>
      <c r="K5" s="22" t="n">
        <f aca="false">K6+K41+K64+K67+K88+K104+K118+K121+K119+K120</f>
        <v>0</v>
      </c>
      <c r="L5" s="22" t="n">
        <f aca="false">I5+K5</f>
        <v>36143228.15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f aca="false">C7</f>
        <v>7717.7</v>
      </c>
      <c r="D6" s="26" t="n">
        <f aca="false">D7</f>
        <v>5611.9</v>
      </c>
      <c r="E6" s="25"/>
      <c r="F6" s="25"/>
      <c r="G6" s="25"/>
      <c r="H6" s="26" t="n">
        <f aca="false">H7</f>
        <v>7747.8</v>
      </c>
      <c r="I6" s="20" t="n">
        <f aca="false">I7</f>
        <v>20212751</v>
      </c>
      <c r="J6" s="27" t="n">
        <f aca="false">J7</f>
        <v>10192.8</v>
      </c>
      <c r="K6" s="28" t="n">
        <v>0</v>
      </c>
      <c r="L6" s="22" t="n">
        <f aca="false">I6+K6</f>
        <v>20212751</v>
      </c>
    </row>
    <row r="7" customFormat="false" ht="18" hidden="false" customHeight="true" outlineLevel="0" collapsed="false">
      <c r="A7" s="29" t="s">
        <v>19</v>
      </c>
      <c r="B7" s="30" t="s">
        <v>20</v>
      </c>
      <c r="C7" s="26" t="n">
        <f aca="false">C8+C29+C35</f>
        <v>7717.7</v>
      </c>
      <c r="D7" s="26" t="n">
        <f aca="false">D8+D29+D35</f>
        <v>5611.9</v>
      </c>
      <c r="E7" s="25"/>
      <c r="F7" s="25"/>
      <c r="G7" s="25"/>
      <c r="H7" s="26" t="n">
        <f aca="false">H8+H29+H35</f>
        <v>7747.8</v>
      </c>
      <c r="I7" s="31" t="n">
        <f aca="false">I8+I29+I35+I38+I39+I40</f>
        <v>20212751</v>
      </c>
      <c r="J7" s="32" t="n">
        <f aca="false">J8+J29+J35</f>
        <v>10192.8</v>
      </c>
      <c r="K7" s="28" t="n">
        <v>0</v>
      </c>
      <c r="L7" s="28" t="n">
        <f aca="false">I7+K7</f>
        <v>20212751</v>
      </c>
    </row>
    <row r="8" customFormat="false" ht="91.5" hidden="false" customHeight="true" outlineLevel="0" collapsed="false">
      <c r="A8" s="33" t="s">
        <v>21</v>
      </c>
      <c r="B8" s="34" t="s">
        <v>22</v>
      </c>
      <c r="C8" s="35" t="n">
        <v>7673.3</v>
      </c>
      <c r="D8" s="35" t="n">
        <v>5567.8</v>
      </c>
      <c r="E8" s="36"/>
      <c r="F8" s="36"/>
      <c r="G8" s="37"/>
      <c r="H8" s="38" t="n">
        <v>7690.1</v>
      </c>
      <c r="I8" s="39" t="n">
        <v>19660800</v>
      </c>
      <c r="J8" s="40" t="n">
        <v>10140</v>
      </c>
      <c r="K8" s="28" t="n">
        <v>0</v>
      </c>
      <c r="L8" s="28" t="n">
        <f aca="false">I8+K8</f>
        <v>19660800</v>
      </c>
    </row>
    <row r="9" customFormat="false" ht="12.75" hidden="true" customHeight="false" outlineLevel="0" collapsed="false">
      <c r="A9" s="41"/>
      <c r="B9" s="42"/>
      <c r="C9" s="43"/>
      <c r="D9" s="43"/>
      <c r="E9" s="36" t="s">
        <v>23</v>
      </c>
      <c r="F9" s="36"/>
      <c r="G9" s="44" t="n">
        <f aca="false">C8</f>
        <v>7673.3</v>
      </c>
      <c r="H9" s="45"/>
      <c r="I9" s="28"/>
      <c r="J9" s="46"/>
      <c r="K9" s="28"/>
      <c r="L9" s="28" t="n">
        <f aca="false">I9+K9</f>
        <v>0</v>
      </c>
    </row>
    <row r="10" customFormat="false" ht="12.75" hidden="true" customHeight="false" outlineLevel="0" collapsed="false">
      <c r="A10" s="41"/>
      <c r="B10" s="42"/>
      <c r="C10" s="43"/>
      <c r="D10" s="43"/>
      <c r="E10" s="47" t="s">
        <v>24</v>
      </c>
      <c r="F10" s="47" t="s">
        <v>25</v>
      </c>
      <c r="G10" s="48" t="n">
        <v>4891.2</v>
      </c>
      <c r="H10" s="45"/>
      <c r="I10" s="28"/>
      <c r="J10" s="46"/>
      <c r="K10" s="28"/>
      <c r="L10" s="28" t="n">
        <f aca="false">I10+K10</f>
        <v>0</v>
      </c>
    </row>
    <row r="11" customFormat="false" ht="12.75" hidden="true" customHeight="false" outlineLevel="0" collapsed="false">
      <c r="A11" s="41"/>
      <c r="B11" s="42"/>
      <c r="C11" s="43"/>
      <c r="D11" s="43"/>
      <c r="E11" s="47" t="s">
        <v>26</v>
      </c>
      <c r="F11" s="47" t="s">
        <v>25</v>
      </c>
      <c r="G11" s="45" t="n">
        <v>3625.3</v>
      </c>
      <c r="H11" s="45"/>
      <c r="I11" s="28"/>
      <c r="J11" s="46"/>
      <c r="K11" s="28"/>
      <c r="L11" s="28" t="n">
        <f aca="false">I11+K11</f>
        <v>0</v>
      </c>
    </row>
    <row r="12" customFormat="false" ht="12.75" hidden="true" customHeight="false" outlineLevel="0" collapsed="false">
      <c r="A12" s="41"/>
      <c r="B12" s="42"/>
      <c r="C12" s="43"/>
      <c r="D12" s="43"/>
      <c r="E12" s="47" t="s">
        <v>27</v>
      </c>
      <c r="F12" s="47" t="s">
        <v>25</v>
      </c>
      <c r="G12" s="45" t="n">
        <v>3352.9</v>
      </c>
      <c r="H12" s="45"/>
      <c r="I12" s="28"/>
      <c r="J12" s="46"/>
      <c r="K12" s="28"/>
      <c r="L12" s="28" t="n">
        <f aca="false">I12+K12</f>
        <v>0</v>
      </c>
    </row>
    <row r="13" customFormat="false" ht="12.75" hidden="true" customHeight="false" outlineLevel="0" collapsed="false">
      <c r="A13" s="41"/>
      <c r="B13" s="42"/>
      <c r="C13" s="43"/>
      <c r="D13" s="43"/>
      <c r="E13" s="47" t="s">
        <v>28</v>
      </c>
      <c r="F13" s="47" t="s">
        <v>25</v>
      </c>
      <c r="G13" s="45" t="n">
        <v>7112.3</v>
      </c>
      <c r="H13" s="45"/>
      <c r="I13" s="28"/>
      <c r="J13" s="46"/>
      <c r="K13" s="28"/>
      <c r="L13" s="28" t="n">
        <f aca="false">I13+K13</f>
        <v>0</v>
      </c>
    </row>
    <row r="14" customFormat="false" ht="22.5" hidden="true" customHeight="false" outlineLevel="0" collapsed="false">
      <c r="A14" s="41"/>
      <c r="B14" s="42"/>
      <c r="C14" s="43"/>
      <c r="D14" s="43"/>
      <c r="E14" s="47" t="s">
        <v>29</v>
      </c>
      <c r="F14" s="47" t="s">
        <v>30</v>
      </c>
      <c r="G14" s="45" t="n">
        <f aca="false">G13-G12</f>
        <v>3759.4</v>
      </c>
      <c r="H14" s="45"/>
      <c r="I14" s="28"/>
      <c r="J14" s="46"/>
      <c r="K14" s="28"/>
      <c r="L14" s="28" t="n">
        <f aca="false">I14+K14</f>
        <v>0</v>
      </c>
    </row>
    <row r="15" customFormat="false" ht="30.75" hidden="true" customHeight="true" outlineLevel="0" collapsed="false">
      <c r="A15" s="41"/>
      <c r="B15" s="42"/>
      <c r="C15" s="43"/>
      <c r="D15" s="43"/>
      <c r="E15" s="47" t="s">
        <v>31</v>
      </c>
      <c r="F15" s="47" t="s">
        <v>32</v>
      </c>
      <c r="G15" s="49" t="n">
        <f aca="false">G14/G12</f>
        <v>1.12123833099705</v>
      </c>
      <c r="H15" s="45"/>
      <c r="I15" s="28"/>
      <c r="J15" s="46"/>
      <c r="K15" s="28"/>
      <c r="L15" s="28" t="n">
        <f aca="false">I15+K15</f>
        <v>0</v>
      </c>
    </row>
    <row r="16" customFormat="false" ht="33.75" hidden="true" customHeight="false" outlineLevel="0" collapsed="false">
      <c r="A16" s="41"/>
      <c r="B16" s="42"/>
      <c r="C16" s="43"/>
      <c r="D16" s="43"/>
      <c r="E16" s="47" t="s">
        <v>33</v>
      </c>
      <c r="F16" s="47" t="s">
        <v>34</v>
      </c>
      <c r="G16" s="48" t="n">
        <f aca="false">G11*G15</f>
        <v>4064.8253213636</v>
      </c>
      <c r="H16" s="45"/>
      <c r="I16" s="28"/>
      <c r="J16" s="46"/>
      <c r="K16" s="28"/>
      <c r="L16" s="28" t="n">
        <f aca="false">I16+K16</f>
        <v>0</v>
      </c>
    </row>
    <row r="17" customFormat="false" ht="32.25" hidden="true" customHeight="false" outlineLevel="0" collapsed="false">
      <c r="A17" s="50"/>
      <c r="B17" s="51"/>
      <c r="C17" s="52"/>
      <c r="D17" s="52"/>
      <c r="E17" s="53" t="s">
        <v>35</v>
      </c>
      <c r="F17" s="53" t="s">
        <v>36</v>
      </c>
      <c r="G17" s="54" t="n">
        <f aca="false">G11+G16</f>
        <v>7690.1253213636</v>
      </c>
      <c r="H17" s="45"/>
      <c r="I17" s="28"/>
      <c r="J17" s="46"/>
      <c r="K17" s="28"/>
      <c r="L17" s="28" t="n">
        <f aca="false">I17+K17</f>
        <v>0</v>
      </c>
    </row>
    <row r="18" customFormat="false" ht="33.75" hidden="true" customHeight="false" outlineLevel="0" collapsed="false">
      <c r="A18" s="47"/>
      <c r="B18" s="55"/>
      <c r="C18" s="56"/>
      <c r="D18" s="56"/>
      <c r="E18" s="47" t="s">
        <v>37</v>
      </c>
      <c r="F18" s="47" t="s">
        <v>38</v>
      </c>
      <c r="G18" s="48" t="n">
        <f aca="false">279.4*1.12+279.4</f>
        <v>592.328</v>
      </c>
      <c r="H18" s="45"/>
      <c r="I18" s="28"/>
      <c r="J18" s="46"/>
      <c r="K18" s="28"/>
      <c r="L18" s="28" t="n">
        <f aca="false">I18+K18</f>
        <v>0</v>
      </c>
    </row>
    <row r="19" customFormat="false" ht="12.75" hidden="true" customHeight="false" outlineLevel="0" collapsed="false">
      <c r="A19" s="47"/>
      <c r="B19" s="55"/>
      <c r="C19" s="56"/>
      <c r="D19" s="56"/>
      <c r="E19" s="47" t="s">
        <v>39</v>
      </c>
      <c r="F19" s="47" t="s">
        <v>40</v>
      </c>
      <c r="G19" s="48" t="n">
        <f aca="false">G18*109.41%</f>
        <v>648.0660648</v>
      </c>
      <c r="H19" s="45"/>
      <c r="I19" s="28"/>
      <c r="J19" s="46"/>
      <c r="K19" s="28"/>
      <c r="L19" s="28" t="n">
        <f aca="false">I19+K19</f>
        <v>0</v>
      </c>
    </row>
    <row r="20" customFormat="false" ht="12.75" hidden="true" customHeight="false" outlineLevel="0" collapsed="false">
      <c r="A20" s="47"/>
      <c r="B20" s="55"/>
      <c r="C20" s="56"/>
      <c r="D20" s="56"/>
      <c r="E20" s="47" t="s">
        <v>41</v>
      </c>
      <c r="F20" s="47" t="s">
        <v>40</v>
      </c>
      <c r="G20" s="48" t="n">
        <f aca="false">G19*107.58%</f>
        <v>697.18947251184</v>
      </c>
      <c r="H20" s="45"/>
      <c r="I20" s="28"/>
      <c r="J20" s="46"/>
      <c r="K20" s="28"/>
      <c r="L20" s="28" t="n">
        <f aca="false">I20+K20</f>
        <v>0</v>
      </c>
    </row>
    <row r="21" customFormat="false" ht="12.75" hidden="true" customHeight="false" outlineLevel="0" collapsed="false">
      <c r="A21" s="47"/>
      <c r="B21" s="55"/>
      <c r="C21" s="56"/>
      <c r="D21" s="56"/>
      <c r="E21" s="47" t="s">
        <v>42</v>
      </c>
      <c r="F21" s="47" t="s">
        <v>40</v>
      </c>
      <c r="G21" s="48" t="n">
        <f aca="false">G20*107.14%</f>
        <v>746.968800849185</v>
      </c>
      <c r="H21" s="45"/>
      <c r="I21" s="28"/>
      <c r="J21" s="46"/>
      <c r="K21" s="28"/>
      <c r="L21" s="28" t="n">
        <f aca="false">I21+K21</f>
        <v>0</v>
      </c>
    </row>
    <row r="22" customFormat="false" ht="22.5" hidden="true" customHeight="false" outlineLevel="0" collapsed="false">
      <c r="A22" s="47"/>
      <c r="B22" s="55"/>
      <c r="C22" s="56"/>
      <c r="D22" s="56"/>
      <c r="E22" s="47" t="s">
        <v>43</v>
      </c>
      <c r="F22" s="47" t="s">
        <v>44</v>
      </c>
      <c r="G22" s="48" t="n">
        <f aca="false">ROUND(G19/G18*100,1)</f>
        <v>109.4</v>
      </c>
      <c r="H22" s="45"/>
      <c r="I22" s="28"/>
      <c r="J22" s="46"/>
      <c r="K22" s="28"/>
      <c r="L22" s="28" t="n">
        <f aca="false">I22+K22</f>
        <v>0</v>
      </c>
    </row>
    <row r="23" customFormat="false" ht="22.5" hidden="true" customHeight="false" outlineLevel="0" collapsed="false">
      <c r="A23" s="47"/>
      <c r="B23" s="55"/>
      <c r="C23" s="56"/>
      <c r="D23" s="56"/>
      <c r="E23" s="47" t="s">
        <v>45</v>
      </c>
      <c r="F23" s="47" t="s">
        <v>46</v>
      </c>
      <c r="G23" s="48" t="n">
        <f aca="false">ROUND(G20/G19*100,1)</f>
        <v>107.6</v>
      </c>
      <c r="H23" s="45"/>
      <c r="I23" s="28"/>
      <c r="J23" s="46"/>
      <c r="K23" s="28"/>
      <c r="L23" s="28" t="n">
        <f aca="false">I23+K23</f>
        <v>0</v>
      </c>
    </row>
    <row r="24" customFormat="false" ht="22.5" hidden="true" customHeight="false" outlineLevel="0" collapsed="false">
      <c r="A24" s="47"/>
      <c r="B24" s="55"/>
      <c r="C24" s="56"/>
      <c r="D24" s="56"/>
      <c r="E24" s="47" t="s">
        <v>47</v>
      </c>
      <c r="F24" s="47" t="s">
        <v>48</v>
      </c>
      <c r="G24" s="48" t="n">
        <f aca="false">ROUND(G21/G20*100,1)</f>
        <v>107.1</v>
      </c>
      <c r="H24" s="45"/>
      <c r="I24" s="28"/>
      <c r="J24" s="46"/>
      <c r="K24" s="28"/>
      <c r="L24" s="28" t="n">
        <f aca="false">I24+K24</f>
        <v>0</v>
      </c>
    </row>
    <row r="25" customFormat="false" ht="12.75" hidden="true" customHeight="false" outlineLevel="0" collapsed="false">
      <c r="A25" s="47"/>
      <c r="B25" s="55"/>
      <c r="C25" s="56"/>
      <c r="D25" s="56"/>
      <c r="E25" s="47"/>
      <c r="F25" s="47"/>
      <c r="G25" s="45"/>
      <c r="H25" s="45"/>
      <c r="I25" s="28"/>
      <c r="J25" s="46"/>
      <c r="K25" s="28"/>
      <c r="L25" s="28" t="n">
        <f aca="false">I25+K25</f>
        <v>0</v>
      </c>
    </row>
    <row r="26" customFormat="false" ht="22.5" hidden="true" customHeight="false" outlineLevel="0" collapsed="false">
      <c r="A26" s="47"/>
      <c r="B26" s="55"/>
      <c r="C26" s="56"/>
      <c r="D26" s="56"/>
      <c r="E26" s="53" t="s">
        <v>49</v>
      </c>
      <c r="F26" s="47" t="s">
        <v>50</v>
      </c>
      <c r="G26" s="57" t="n">
        <f aca="false">ROUND((G17*G22/100),1)</f>
        <v>8413</v>
      </c>
      <c r="H26" s="45"/>
      <c r="I26" s="28"/>
      <c r="J26" s="46"/>
      <c r="K26" s="28"/>
      <c r="L26" s="28" t="n">
        <f aca="false">I26+K26</f>
        <v>0</v>
      </c>
    </row>
    <row r="27" customFormat="false" ht="22.5" hidden="true" customHeight="false" outlineLevel="0" collapsed="false">
      <c r="A27" s="47"/>
      <c r="B27" s="55"/>
      <c r="C27" s="56"/>
      <c r="D27" s="56"/>
      <c r="E27" s="53" t="s">
        <v>51</v>
      </c>
      <c r="F27" s="47" t="s">
        <v>52</v>
      </c>
      <c r="G27" s="57" t="n">
        <f aca="false">G26*G23/100</f>
        <v>9052.388</v>
      </c>
      <c r="H27" s="45"/>
      <c r="I27" s="28"/>
      <c r="J27" s="46"/>
      <c r="K27" s="28"/>
      <c r="L27" s="28" t="n">
        <f aca="false">I27+K27</f>
        <v>0</v>
      </c>
    </row>
    <row r="28" customFormat="false" ht="22.5" hidden="true" customHeight="false" outlineLevel="0" collapsed="false">
      <c r="A28" s="47"/>
      <c r="B28" s="55"/>
      <c r="C28" s="56"/>
      <c r="D28" s="56"/>
      <c r="E28" s="53" t="s">
        <v>53</v>
      </c>
      <c r="F28" s="47" t="s">
        <v>54</v>
      </c>
      <c r="G28" s="57" t="n">
        <f aca="false">G27*G24/100</f>
        <v>9695.107548</v>
      </c>
      <c r="H28" s="45"/>
      <c r="I28" s="28"/>
      <c r="J28" s="46"/>
      <c r="K28" s="28"/>
      <c r="L28" s="28" t="n">
        <f aca="false">I28+K28</f>
        <v>0</v>
      </c>
    </row>
    <row r="29" customFormat="false" ht="115.5" hidden="false" customHeight="true" outlineLevel="0" collapsed="false">
      <c r="A29" s="29" t="s">
        <v>55</v>
      </c>
      <c r="B29" s="30" t="s">
        <v>56</v>
      </c>
      <c r="C29" s="35" t="n">
        <v>15.4</v>
      </c>
      <c r="D29" s="35" t="n">
        <v>15.1</v>
      </c>
      <c r="E29" s="47"/>
      <c r="F29" s="47"/>
      <c r="G29" s="45"/>
      <c r="H29" s="38" t="n">
        <v>22.7</v>
      </c>
      <c r="I29" s="39" t="n">
        <v>115104</v>
      </c>
      <c r="J29" s="40" t="n">
        <v>23.7</v>
      </c>
      <c r="K29" s="28" t="n">
        <v>0</v>
      </c>
      <c r="L29" s="28" t="n">
        <f aca="false">I29+K29</f>
        <v>115104</v>
      </c>
    </row>
    <row r="30" customFormat="false" ht="12.75" hidden="true" customHeight="false" outlineLevel="0" collapsed="false">
      <c r="A30" s="47"/>
      <c r="B30" s="55"/>
      <c r="C30" s="56"/>
      <c r="D30" s="56"/>
      <c r="E30" s="47" t="s">
        <v>57</v>
      </c>
      <c r="F30" s="47" t="s">
        <v>25</v>
      </c>
      <c r="G30" s="45" t="n">
        <v>15.1</v>
      </c>
      <c r="H30" s="45"/>
      <c r="I30" s="28"/>
      <c r="J30" s="46"/>
      <c r="K30" s="28"/>
      <c r="L30" s="28" t="n">
        <f aca="false">I30+K30</f>
        <v>0</v>
      </c>
    </row>
    <row r="31" customFormat="false" ht="22.5" hidden="true" customHeight="false" outlineLevel="0" collapsed="false">
      <c r="A31" s="47"/>
      <c r="B31" s="55"/>
      <c r="C31" s="56"/>
      <c r="D31" s="56"/>
      <c r="E31" s="58" t="s">
        <v>35</v>
      </c>
      <c r="F31" s="47" t="s">
        <v>58</v>
      </c>
      <c r="G31" s="48" t="n">
        <f aca="false">G30/8*12</f>
        <v>22.65</v>
      </c>
      <c r="H31" s="45"/>
      <c r="I31" s="28"/>
      <c r="J31" s="46"/>
      <c r="K31" s="28"/>
      <c r="L31" s="28" t="n">
        <f aca="false">I31+K31</f>
        <v>0</v>
      </c>
    </row>
    <row r="32" customFormat="false" ht="21.75" hidden="true" customHeight="false" outlineLevel="0" collapsed="false">
      <c r="A32" s="47"/>
      <c r="B32" s="55"/>
      <c r="C32" s="56"/>
      <c r="D32" s="56"/>
      <c r="E32" s="53" t="s">
        <v>49</v>
      </c>
      <c r="F32" s="47"/>
      <c r="G32" s="48" t="n">
        <f aca="false">G31</f>
        <v>22.65</v>
      </c>
      <c r="H32" s="45"/>
      <c r="I32" s="28"/>
      <c r="J32" s="46"/>
      <c r="K32" s="28"/>
      <c r="L32" s="28" t="n">
        <f aca="false">I32+K32</f>
        <v>0</v>
      </c>
    </row>
    <row r="33" customFormat="false" ht="21.75" hidden="true" customHeight="false" outlineLevel="0" collapsed="false">
      <c r="A33" s="47"/>
      <c r="B33" s="55"/>
      <c r="C33" s="56"/>
      <c r="D33" s="56"/>
      <c r="E33" s="53" t="s">
        <v>51</v>
      </c>
      <c r="F33" s="47"/>
      <c r="G33" s="48" t="n">
        <f aca="false">G32</f>
        <v>22.65</v>
      </c>
      <c r="H33" s="45"/>
      <c r="I33" s="28"/>
      <c r="J33" s="46"/>
      <c r="K33" s="28"/>
      <c r="L33" s="28" t="n">
        <f aca="false">I33+K33</f>
        <v>0</v>
      </c>
    </row>
    <row r="34" customFormat="false" ht="21.75" hidden="true" customHeight="false" outlineLevel="0" collapsed="false">
      <c r="A34" s="47"/>
      <c r="B34" s="55"/>
      <c r="C34" s="56"/>
      <c r="D34" s="56"/>
      <c r="E34" s="53" t="s">
        <v>53</v>
      </c>
      <c r="F34" s="47"/>
      <c r="G34" s="48" t="n">
        <f aca="false">G33</f>
        <v>22.65</v>
      </c>
      <c r="H34" s="45"/>
      <c r="I34" s="28"/>
      <c r="J34" s="46"/>
      <c r="K34" s="28"/>
      <c r="L34" s="28" t="n">
        <f aca="false">I34+K34</f>
        <v>0</v>
      </c>
    </row>
    <row r="35" customFormat="false" ht="54.75" hidden="false" customHeight="true" outlineLevel="0" collapsed="false">
      <c r="A35" s="29" t="s">
        <v>59</v>
      </c>
      <c r="B35" s="30" t="s">
        <v>60</v>
      </c>
      <c r="C35" s="35" t="n">
        <v>29</v>
      </c>
      <c r="D35" s="35" t="n">
        <v>29</v>
      </c>
      <c r="E35" s="47"/>
      <c r="F35" s="47"/>
      <c r="G35" s="45"/>
      <c r="H35" s="38" t="n">
        <v>35</v>
      </c>
      <c r="I35" s="39" t="n">
        <v>217900</v>
      </c>
      <c r="J35" s="40" t="n">
        <v>29.1</v>
      </c>
      <c r="K35" s="28" t="n">
        <v>0</v>
      </c>
      <c r="L35" s="28" t="n">
        <f aca="false">I35+K35</f>
        <v>217900</v>
      </c>
    </row>
    <row r="36" customFormat="false" ht="24.75" hidden="true" customHeight="true" outlineLevel="0" collapsed="false">
      <c r="A36" s="23" t="s">
        <v>61</v>
      </c>
      <c r="B36" s="24" t="s">
        <v>62</v>
      </c>
      <c r="C36" s="59" t="n">
        <f aca="false">C37</f>
        <v>0</v>
      </c>
      <c r="D36" s="59"/>
      <c r="E36" s="59"/>
      <c r="F36" s="59"/>
      <c r="G36" s="59"/>
      <c r="H36" s="59" t="e">
        <f aca="false">H37</f>
        <v>#REF!</v>
      </c>
      <c r="I36" s="20" t="n">
        <f aca="false">I37</f>
        <v>0</v>
      </c>
      <c r="J36" s="32" t="n">
        <f aca="false">J37</f>
        <v>0</v>
      </c>
      <c r="K36" s="28"/>
      <c r="L36" s="28" t="n">
        <f aca="false">I36+K36</f>
        <v>0</v>
      </c>
    </row>
    <row r="37" customFormat="false" ht="22.5" hidden="true" customHeight="true" outlineLevel="0" collapsed="false">
      <c r="A37" s="29" t="s">
        <v>63</v>
      </c>
      <c r="B37" s="30" t="s">
        <v>64</v>
      </c>
      <c r="C37" s="59"/>
      <c r="D37" s="59"/>
      <c r="E37" s="60"/>
      <c r="F37" s="60"/>
      <c r="G37" s="60"/>
      <c r="H37" s="35" t="e">
        <f aca="false">#REF!</f>
        <v>#REF!</v>
      </c>
      <c r="I37" s="61" t="n">
        <v>0</v>
      </c>
      <c r="J37" s="62" t="n">
        <v>0</v>
      </c>
      <c r="K37" s="28"/>
      <c r="L37" s="28" t="n">
        <f aca="false">I37+K37</f>
        <v>0</v>
      </c>
    </row>
    <row r="38" customFormat="false" ht="156" hidden="false" customHeight="true" outlineLevel="0" collapsed="false">
      <c r="A38" s="29" t="s">
        <v>65</v>
      </c>
      <c r="B38" s="30" t="s">
        <v>66</v>
      </c>
      <c r="C38" s="59"/>
      <c r="D38" s="59"/>
      <c r="E38" s="60"/>
      <c r="F38" s="60"/>
      <c r="G38" s="60"/>
      <c r="H38" s="35"/>
      <c r="I38" s="63" t="n">
        <v>14080</v>
      </c>
      <c r="J38" s="62"/>
      <c r="K38" s="28" t="n">
        <v>0</v>
      </c>
      <c r="L38" s="28" t="n">
        <f aca="false">I38+K38</f>
        <v>14080</v>
      </c>
    </row>
    <row r="39" customFormat="false" ht="61.5" hidden="false" customHeight="true" outlineLevel="0" collapsed="false">
      <c r="A39" s="29" t="s">
        <v>67</v>
      </c>
      <c r="B39" s="30" t="s">
        <v>68</v>
      </c>
      <c r="C39" s="59"/>
      <c r="D39" s="59"/>
      <c r="E39" s="60"/>
      <c r="F39" s="60"/>
      <c r="G39" s="60"/>
      <c r="H39" s="35"/>
      <c r="I39" s="63" t="n">
        <v>173249</v>
      </c>
      <c r="J39" s="62"/>
      <c r="K39" s="28" t="n">
        <v>0</v>
      </c>
      <c r="L39" s="28" t="n">
        <f aca="false">I39+K39</f>
        <v>173249</v>
      </c>
    </row>
    <row r="40" customFormat="false" ht="144.75" hidden="false" customHeight="true" outlineLevel="0" collapsed="false">
      <c r="A40" s="29" t="s">
        <v>69</v>
      </c>
      <c r="B40" s="30" t="s">
        <v>70</v>
      </c>
      <c r="C40" s="59"/>
      <c r="D40" s="59"/>
      <c r="E40" s="60"/>
      <c r="F40" s="60"/>
      <c r="G40" s="60"/>
      <c r="H40" s="35"/>
      <c r="I40" s="63" t="n">
        <v>31618</v>
      </c>
      <c r="J40" s="62"/>
      <c r="K40" s="28" t="n">
        <v>0</v>
      </c>
      <c r="L40" s="28" t="n">
        <f aca="false">I40+K40</f>
        <v>31618</v>
      </c>
    </row>
    <row r="41" customFormat="false" ht="17.25" hidden="false" customHeight="true" outlineLevel="0" collapsed="false">
      <c r="A41" s="23" t="s">
        <v>71</v>
      </c>
      <c r="B41" s="24" t="s">
        <v>72</v>
      </c>
      <c r="C41" s="59" t="n">
        <f aca="false">C42+C50</f>
        <v>4122.2</v>
      </c>
      <c r="D41" s="64" t="n">
        <f aca="false">D42+D50</f>
        <v>2914.5</v>
      </c>
      <c r="E41" s="47"/>
      <c r="F41" s="47"/>
      <c r="G41" s="45"/>
      <c r="H41" s="64" t="e">
        <f aca="false">H42+H50</f>
        <v>#REF!</v>
      </c>
      <c r="I41" s="20" t="n">
        <f aca="false">I42+I50</f>
        <v>13710410</v>
      </c>
      <c r="J41" s="27" t="n">
        <f aca="false">J42+J50</f>
        <v>16479.2</v>
      </c>
      <c r="K41" s="22" t="n">
        <f aca="false">K42+K50</f>
        <v>0</v>
      </c>
      <c r="L41" s="22" t="n">
        <f aca="false">I41+K41</f>
        <v>13710410</v>
      </c>
    </row>
    <row r="42" customFormat="false" ht="17.25" hidden="false" customHeight="true" outlineLevel="0" collapsed="false">
      <c r="A42" s="23" t="s">
        <v>73</v>
      </c>
      <c r="B42" s="24" t="s">
        <v>74</v>
      </c>
      <c r="C42" s="59" t="n">
        <f aca="false">C43</f>
        <v>96</v>
      </c>
      <c r="D42" s="64" t="n">
        <f aca="false">D43</f>
        <v>8.3</v>
      </c>
      <c r="E42" s="47"/>
      <c r="F42" s="47"/>
      <c r="G42" s="45"/>
      <c r="H42" s="64" t="n">
        <f aca="false">H43</f>
        <v>96</v>
      </c>
      <c r="I42" s="22" t="n">
        <f aca="false">I43</f>
        <v>3876330</v>
      </c>
      <c r="J42" s="32" t="n">
        <f aca="false">J43</f>
        <v>3316.8</v>
      </c>
      <c r="K42" s="28" t="n">
        <f aca="false">K43</f>
        <v>0</v>
      </c>
      <c r="L42" s="22" t="n">
        <f aca="false">I42+K42</f>
        <v>3876330</v>
      </c>
    </row>
    <row r="43" customFormat="false" ht="52.5" hidden="false" customHeight="true" outlineLevel="0" collapsed="false">
      <c r="A43" s="29" t="s">
        <v>75</v>
      </c>
      <c r="B43" s="30" t="s">
        <v>76</v>
      </c>
      <c r="C43" s="35" t="n">
        <v>96</v>
      </c>
      <c r="D43" s="35" t="n">
        <v>8.3</v>
      </c>
      <c r="E43" s="47"/>
      <c r="F43" s="47"/>
      <c r="G43" s="45"/>
      <c r="H43" s="38" t="n">
        <v>96</v>
      </c>
      <c r="I43" s="65" t="n">
        <v>3876330</v>
      </c>
      <c r="J43" s="40" t="n">
        <v>3316.8</v>
      </c>
      <c r="K43" s="28" t="n">
        <v>0</v>
      </c>
      <c r="L43" s="28" t="n">
        <f aca="false">I43+K43</f>
        <v>3876330</v>
      </c>
    </row>
    <row r="44" customFormat="false" ht="45" hidden="true" customHeight="false" outlineLevel="0" collapsed="false">
      <c r="A44" s="29"/>
      <c r="B44" s="30"/>
      <c r="C44" s="59"/>
      <c r="D44" s="59"/>
      <c r="E44" s="47" t="s">
        <v>77</v>
      </c>
      <c r="F44" s="47" t="s">
        <v>78</v>
      </c>
      <c r="G44" s="45" t="n">
        <f aca="false">1835-485</f>
        <v>1350</v>
      </c>
      <c r="H44" s="45"/>
      <c r="I44" s="28"/>
      <c r="J44" s="66"/>
      <c r="K44" s="28"/>
      <c r="L44" s="22" t="n">
        <f aca="false">I44+K44</f>
        <v>0</v>
      </c>
    </row>
    <row r="45" customFormat="false" ht="12.75" hidden="true" customHeight="false" outlineLevel="0" collapsed="false">
      <c r="A45" s="29"/>
      <c r="B45" s="30"/>
      <c r="C45" s="59"/>
      <c r="D45" s="59"/>
      <c r="E45" s="47" t="s">
        <v>57</v>
      </c>
      <c r="F45" s="47" t="s">
        <v>25</v>
      </c>
      <c r="G45" s="48" t="n">
        <v>7</v>
      </c>
      <c r="H45" s="45"/>
      <c r="I45" s="28"/>
      <c r="J45" s="66"/>
      <c r="K45" s="28"/>
      <c r="L45" s="22" t="n">
        <f aca="false">I45+K45</f>
        <v>0</v>
      </c>
    </row>
    <row r="46" customFormat="false" ht="22.5" hidden="true" customHeight="false" outlineLevel="0" collapsed="false">
      <c r="A46" s="29"/>
      <c r="B46" s="30"/>
      <c r="C46" s="59"/>
      <c r="D46" s="59"/>
      <c r="E46" s="58" t="s">
        <v>35</v>
      </c>
      <c r="F46" s="47" t="s">
        <v>58</v>
      </c>
      <c r="G46" s="45" t="n">
        <f aca="false">G45/8*12</f>
        <v>10.5</v>
      </c>
      <c r="H46" s="45"/>
      <c r="I46" s="28"/>
      <c r="J46" s="66"/>
      <c r="K46" s="28"/>
      <c r="L46" s="22" t="n">
        <f aca="false">I46+K46</f>
        <v>0</v>
      </c>
    </row>
    <row r="47" customFormat="false" ht="22.5" hidden="true" customHeight="false" outlineLevel="0" collapsed="false">
      <c r="A47" s="29"/>
      <c r="B47" s="30"/>
      <c r="C47" s="59"/>
      <c r="D47" s="59"/>
      <c r="E47" s="53" t="s">
        <v>49</v>
      </c>
      <c r="F47" s="47" t="s">
        <v>79</v>
      </c>
      <c r="G47" s="45" t="n">
        <f aca="false">G44</f>
        <v>1350</v>
      </c>
      <c r="H47" s="45"/>
      <c r="I47" s="28"/>
      <c r="J47" s="66"/>
      <c r="K47" s="28"/>
      <c r="L47" s="22" t="n">
        <f aca="false">I47+K47</f>
        <v>0</v>
      </c>
    </row>
    <row r="48" customFormat="false" ht="21.75" hidden="true" customHeight="false" outlineLevel="0" collapsed="false">
      <c r="A48" s="29"/>
      <c r="B48" s="30"/>
      <c r="C48" s="59"/>
      <c r="D48" s="59"/>
      <c r="E48" s="53" t="s">
        <v>51</v>
      </c>
      <c r="F48" s="47" t="s">
        <v>80</v>
      </c>
      <c r="G48" s="45" t="n">
        <f aca="false">G47</f>
        <v>1350</v>
      </c>
      <c r="H48" s="45"/>
      <c r="I48" s="28"/>
      <c r="J48" s="66"/>
      <c r="K48" s="28"/>
      <c r="L48" s="22" t="n">
        <f aca="false">I48+K48</f>
        <v>0</v>
      </c>
    </row>
    <row r="49" customFormat="false" ht="21.75" hidden="true" customHeight="false" outlineLevel="0" collapsed="false">
      <c r="A49" s="29"/>
      <c r="B49" s="30"/>
      <c r="C49" s="59"/>
      <c r="D49" s="59"/>
      <c r="E49" s="53" t="s">
        <v>53</v>
      </c>
      <c r="F49" s="47" t="s">
        <v>80</v>
      </c>
      <c r="G49" s="45" t="n">
        <f aca="false">G48</f>
        <v>1350</v>
      </c>
      <c r="H49" s="45"/>
      <c r="I49" s="28"/>
      <c r="J49" s="66"/>
      <c r="K49" s="28"/>
      <c r="L49" s="22" t="n">
        <f aca="false">I49+K49</f>
        <v>0</v>
      </c>
    </row>
    <row r="50" customFormat="false" ht="18" hidden="false" customHeight="true" outlineLevel="0" collapsed="false">
      <c r="A50" s="23" t="s">
        <v>81</v>
      </c>
      <c r="B50" s="24" t="s">
        <v>82</v>
      </c>
      <c r="C50" s="59" t="n">
        <f aca="false">C52+C63</f>
        <v>4026.2</v>
      </c>
      <c r="D50" s="59" t="n">
        <f aca="false">D52+D63</f>
        <v>2906.2</v>
      </c>
      <c r="E50" s="47"/>
      <c r="F50" s="47"/>
      <c r="G50" s="45"/>
      <c r="H50" s="64" t="e">
        <f aca="false">H52+H63</f>
        <v>#REF!</v>
      </c>
      <c r="I50" s="20" t="n">
        <f aca="false">I52+I63</f>
        <v>9834080</v>
      </c>
      <c r="J50" s="32" t="n">
        <f aca="false">J52+J63</f>
        <v>13162.4</v>
      </c>
      <c r="K50" s="28" t="n">
        <f aca="false">K63+K52</f>
        <v>0</v>
      </c>
      <c r="L50" s="22" t="n">
        <f aca="false">I50+K50</f>
        <v>9834080</v>
      </c>
    </row>
    <row r="51" customFormat="false" ht="21" hidden="true" customHeight="true" outlineLevel="0" collapsed="false">
      <c r="A51" s="29" t="s">
        <v>83</v>
      </c>
      <c r="B51" s="67" t="s">
        <v>84</v>
      </c>
      <c r="C51" s="68"/>
      <c r="D51" s="68"/>
      <c r="E51" s="47"/>
      <c r="F51" s="47"/>
      <c r="G51" s="45"/>
      <c r="H51" s="45"/>
      <c r="I51" s="28"/>
      <c r="J51" s="69"/>
      <c r="K51" s="28"/>
      <c r="L51" s="28" t="n">
        <f aca="false">I51+K51</f>
        <v>0</v>
      </c>
    </row>
    <row r="52" customFormat="false" ht="52.5" hidden="false" customHeight="true" outlineLevel="0" collapsed="false">
      <c r="A52" s="29" t="s">
        <v>85</v>
      </c>
      <c r="B52" s="67" t="s">
        <v>86</v>
      </c>
      <c r="C52" s="70" t="n">
        <v>432.2</v>
      </c>
      <c r="D52" s="70" t="n">
        <v>456.7</v>
      </c>
      <c r="E52" s="47"/>
      <c r="F52" s="47"/>
      <c r="G52" s="45"/>
      <c r="H52" s="71" t="n">
        <v>899</v>
      </c>
      <c r="I52" s="63" t="n">
        <v>1485230</v>
      </c>
      <c r="J52" s="72" t="n">
        <v>1646</v>
      </c>
      <c r="K52" s="28" t="n">
        <v>0</v>
      </c>
      <c r="L52" s="28" t="n">
        <f aca="false">I52+K52</f>
        <v>1485230</v>
      </c>
    </row>
    <row r="53" customFormat="false" ht="17.25" hidden="true" customHeight="true" outlineLevel="0" collapsed="false">
      <c r="A53" s="29" t="s">
        <v>87</v>
      </c>
      <c r="B53" s="67" t="s">
        <v>88</v>
      </c>
      <c r="C53" s="68"/>
      <c r="D53" s="68"/>
      <c r="E53" s="47"/>
      <c r="F53" s="47"/>
      <c r="G53" s="45"/>
      <c r="H53" s="73"/>
      <c r="I53" s="63"/>
      <c r="J53" s="74"/>
      <c r="K53" s="28"/>
      <c r="L53" s="28" t="n">
        <f aca="false">I53+K53</f>
        <v>0</v>
      </c>
    </row>
    <row r="54" customFormat="false" ht="45" hidden="true" customHeight="false" outlineLevel="0" collapsed="false">
      <c r="A54" s="29"/>
      <c r="B54" s="67"/>
      <c r="C54" s="68"/>
      <c r="D54" s="68"/>
      <c r="E54" s="47" t="s">
        <v>77</v>
      </c>
      <c r="F54" s="47" t="s">
        <v>89</v>
      </c>
      <c r="G54" s="45" t="n">
        <f aca="false">1913-17</f>
        <v>1896</v>
      </c>
      <c r="H54" s="73"/>
      <c r="I54" s="63"/>
      <c r="J54" s="74"/>
      <c r="K54" s="28"/>
      <c r="L54" s="28" t="n">
        <f aca="false">I54+K54</f>
        <v>0</v>
      </c>
    </row>
    <row r="55" customFormat="false" ht="12.75" hidden="true" customHeight="false" outlineLevel="0" collapsed="false">
      <c r="A55" s="29"/>
      <c r="B55" s="67"/>
      <c r="C55" s="68"/>
      <c r="D55" s="68"/>
      <c r="E55" s="47" t="s">
        <v>28</v>
      </c>
      <c r="F55" s="47" t="s">
        <v>25</v>
      </c>
      <c r="G55" s="45" t="n">
        <v>289.7</v>
      </c>
      <c r="H55" s="73"/>
      <c r="I55" s="63"/>
      <c r="J55" s="74"/>
      <c r="K55" s="28"/>
      <c r="L55" s="28" t="n">
        <f aca="false">I55+K55</f>
        <v>0</v>
      </c>
    </row>
    <row r="56" customFormat="false" ht="14.25" hidden="true" customHeight="true" outlineLevel="0" collapsed="false">
      <c r="A56" s="29"/>
      <c r="B56" s="67"/>
      <c r="C56" s="68"/>
      <c r="D56" s="68"/>
      <c r="E56" s="47" t="s">
        <v>27</v>
      </c>
      <c r="F56" s="47" t="s">
        <v>25</v>
      </c>
      <c r="G56" s="45" t="n">
        <v>150</v>
      </c>
      <c r="H56" s="73"/>
      <c r="I56" s="63"/>
      <c r="J56" s="74"/>
      <c r="K56" s="28"/>
      <c r="L56" s="28" t="n">
        <f aca="false">I56+K56</f>
        <v>0</v>
      </c>
    </row>
    <row r="57" customFormat="false" ht="12.75" hidden="true" customHeight="false" outlineLevel="0" collapsed="false">
      <c r="A57" s="29"/>
      <c r="B57" s="67"/>
      <c r="C57" s="68"/>
      <c r="D57" s="68"/>
      <c r="E57" s="47" t="s">
        <v>26</v>
      </c>
      <c r="F57" s="47" t="s">
        <v>25</v>
      </c>
      <c r="G57" s="45" t="n">
        <v>317.3</v>
      </c>
      <c r="H57" s="73"/>
      <c r="I57" s="63"/>
      <c r="J57" s="74"/>
      <c r="K57" s="28"/>
      <c r="L57" s="28" t="n">
        <f aca="false">I57+K57</f>
        <v>0</v>
      </c>
    </row>
    <row r="58" customFormat="false" ht="12.75" hidden="true" customHeight="false" outlineLevel="0" collapsed="false">
      <c r="A58" s="29"/>
      <c r="B58" s="67"/>
      <c r="C58" s="68"/>
      <c r="D58" s="68"/>
      <c r="E58" s="47" t="s">
        <v>57</v>
      </c>
      <c r="F58" s="47" t="s">
        <v>25</v>
      </c>
      <c r="G58" s="45" t="n">
        <v>419.3</v>
      </c>
      <c r="H58" s="73"/>
      <c r="I58" s="63"/>
      <c r="J58" s="74"/>
      <c r="K58" s="28"/>
      <c r="L58" s="28" t="n">
        <f aca="false">I58+K58</f>
        <v>0</v>
      </c>
    </row>
    <row r="59" customFormat="false" ht="22.5" hidden="true" customHeight="false" outlineLevel="0" collapsed="false">
      <c r="A59" s="29"/>
      <c r="B59" s="67"/>
      <c r="C59" s="68"/>
      <c r="D59" s="68"/>
      <c r="E59" s="53" t="s">
        <v>35</v>
      </c>
      <c r="F59" s="75" t="s">
        <v>90</v>
      </c>
      <c r="G59" s="54" t="n">
        <f aca="false">G58/8*12</f>
        <v>628.95</v>
      </c>
      <c r="H59" s="73"/>
      <c r="I59" s="63"/>
      <c r="J59" s="74"/>
      <c r="K59" s="28"/>
      <c r="L59" s="28" t="n">
        <f aca="false">I59+K59</f>
        <v>0</v>
      </c>
    </row>
    <row r="60" customFormat="false" ht="21.75" hidden="true" customHeight="false" outlineLevel="0" collapsed="false">
      <c r="A60" s="29"/>
      <c r="B60" s="67"/>
      <c r="C60" s="68"/>
      <c r="D60" s="68"/>
      <c r="E60" s="53" t="s">
        <v>49</v>
      </c>
      <c r="F60" s="53"/>
      <c r="G60" s="54" t="n">
        <f aca="false">G59</f>
        <v>628.95</v>
      </c>
      <c r="H60" s="73"/>
      <c r="I60" s="63"/>
      <c r="J60" s="74"/>
      <c r="K60" s="28"/>
      <c r="L60" s="28" t="n">
        <f aca="false">I60+K60</f>
        <v>0</v>
      </c>
    </row>
    <row r="61" customFormat="false" ht="21.75" hidden="true" customHeight="false" outlineLevel="0" collapsed="false">
      <c r="A61" s="29"/>
      <c r="B61" s="67"/>
      <c r="C61" s="68"/>
      <c r="D61" s="68"/>
      <c r="E61" s="53" t="s">
        <v>51</v>
      </c>
      <c r="F61" s="47"/>
      <c r="G61" s="57" t="n">
        <f aca="false">G60</f>
        <v>628.95</v>
      </c>
      <c r="H61" s="73"/>
      <c r="I61" s="63"/>
      <c r="J61" s="74"/>
      <c r="K61" s="28"/>
      <c r="L61" s="28" t="n">
        <f aca="false">I61+K61</f>
        <v>0</v>
      </c>
    </row>
    <row r="62" customFormat="false" ht="21.75" hidden="true" customHeight="false" outlineLevel="0" collapsed="false">
      <c r="A62" s="29"/>
      <c r="B62" s="67"/>
      <c r="C62" s="68"/>
      <c r="D62" s="68"/>
      <c r="E62" s="53" t="s">
        <v>53</v>
      </c>
      <c r="F62" s="47"/>
      <c r="G62" s="57" t="n">
        <f aca="false">G61</f>
        <v>628.95</v>
      </c>
      <c r="H62" s="73"/>
      <c r="I62" s="63"/>
      <c r="J62" s="74"/>
      <c r="K62" s="28"/>
      <c r="L62" s="28" t="n">
        <f aca="false">I62+K62</f>
        <v>0</v>
      </c>
    </row>
    <row r="63" customFormat="false" ht="42" hidden="false" customHeight="true" outlineLevel="0" collapsed="false">
      <c r="A63" s="29" t="s">
        <v>91</v>
      </c>
      <c r="B63" s="67" t="s">
        <v>92</v>
      </c>
      <c r="C63" s="70" t="n">
        <v>3594</v>
      </c>
      <c r="D63" s="70" t="n">
        <v>2449.5</v>
      </c>
      <c r="E63" s="47"/>
      <c r="F63" s="47"/>
      <c r="G63" s="45"/>
      <c r="H63" s="71" t="e">
        <f aca="false">#REF!</f>
        <v>#REF!</v>
      </c>
      <c r="I63" s="63" t="n">
        <v>8348850</v>
      </c>
      <c r="J63" s="72" t="n">
        <v>11516.4</v>
      </c>
      <c r="K63" s="28"/>
      <c r="L63" s="28" t="n">
        <f aca="false">I63+K63</f>
        <v>8348850</v>
      </c>
    </row>
    <row r="64" customFormat="false" ht="20.25" hidden="false" customHeight="true" outlineLevel="0" collapsed="false">
      <c r="A64" s="23" t="s">
        <v>93</v>
      </c>
      <c r="B64" s="24" t="s">
        <v>94</v>
      </c>
      <c r="C64" s="59" t="n">
        <f aca="false">C65</f>
        <v>0</v>
      </c>
      <c r="D64" s="59" t="n">
        <f aca="false">D65</f>
        <v>0</v>
      </c>
      <c r="E64" s="47"/>
      <c r="F64" s="47"/>
      <c r="G64" s="45"/>
      <c r="H64" s="64" t="n">
        <f aca="false">H65</f>
        <v>0</v>
      </c>
      <c r="I64" s="20" t="n">
        <f aca="false">I65</f>
        <v>3000</v>
      </c>
      <c r="J64" s="32" t="n">
        <f aca="false">J65</f>
        <v>14</v>
      </c>
      <c r="K64" s="22" t="n">
        <f aca="false">K65</f>
        <v>0</v>
      </c>
      <c r="L64" s="22" t="n">
        <f aca="false">I64+K64</f>
        <v>3000</v>
      </c>
    </row>
    <row r="65" s="77" customFormat="true" ht="52.5" hidden="false" customHeight="true" outlineLevel="0" collapsed="false">
      <c r="A65" s="23" t="s">
        <v>95</v>
      </c>
      <c r="B65" s="24" t="s">
        <v>96</v>
      </c>
      <c r="C65" s="59" t="n">
        <f aca="false">C66</f>
        <v>0</v>
      </c>
      <c r="D65" s="59" t="n">
        <v>0</v>
      </c>
      <c r="E65" s="58"/>
      <c r="F65" s="58"/>
      <c r="G65" s="56"/>
      <c r="H65" s="64" t="n">
        <v>0</v>
      </c>
      <c r="I65" s="20" t="n">
        <f aca="false">I66</f>
        <v>3000</v>
      </c>
      <c r="J65" s="32" t="n">
        <f aca="false">J66</f>
        <v>14</v>
      </c>
      <c r="K65" s="22" t="n">
        <f aca="false">K66</f>
        <v>0</v>
      </c>
      <c r="L65" s="22" t="n">
        <f aca="false">I65+K65</f>
        <v>3000</v>
      </c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</row>
    <row r="66" customFormat="false" ht="92.25" hidden="false" customHeight="true" outlineLevel="0" collapsed="false">
      <c r="A66" s="29" t="s">
        <v>97</v>
      </c>
      <c r="B66" s="67" t="s">
        <v>98</v>
      </c>
      <c r="C66" s="78" t="n">
        <v>0</v>
      </c>
      <c r="D66" s="78" t="n">
        <v>0</v>
      </c>
      <c r="E66" s="47"/>
      <c r="F66" s="47"/>
      <c r="G66" s="45"/>
      <c r="H66" s="35" t="n">
        <v>0</v>
      </c>
      <c r="I66" s="63" t="n">
        <v>3000</v>
      </c>
      <c r="J66" s="40" t="n">
        <v>14</v>
      </c>
      <c r="K66" s="28" t="n">
        <v>0</v>
      </c>
      <c r="L66" s="28" t="n">
        <f aca="false">I66+K66</f>
        <v>3000</v>
      </c>
    </row>
    <row r="67" customFormat="false" ht="54" hidden="false" customHeight="true" outlineLevel="0" collapsed="false">
      <c r="A67" s="23" t="s">
        <v>99</v>
      </c>
      <c r="B67" s="24" t="s">
        <v>100</v>
      </c>
      <c r="C67" s="59" t="n">
        <f aca="false">C68+C70+C82</f>
        <v>1868.7</v>
      </c>
      <c r="D67" s="64" t="n">
        <f aca="false">D68+D70+D82</f>
        <v>1438.8</v>
      </c>
      <c r="E67" s="47"/>
      <c r="F67" s="47"/>
      <c r="G67" s="45"/>
      <c r="H67" s="64" t="e">
        <f aca="false">H68+H70+H76+H82</f>
        <v>#REF!</v>
      </c>
      <c r="I67" s="20" t="n">
        <f aca="false">I68+I70+I76+I82+I83</f>
        <v>1388631.75</v>
      </c>
      <c r="J67" s="27" t="n">
        <f aca="false">J68+J70+J76+J82</f>
        <v>1691.6</v>
      </c>
      <c r="K67" s="22" t="n">
        <f aca="false">K68+K70+K82+K76</f>
        <v>0</v>
      </c>
      <c r="L67" s="22" t="n">
        <f aca="false">I67+K67</f>
        <v>1388631.75</v>
      </c>
    </row>
    <row r="68" customFormat="false" ht="93" hidden="false" customHeight="true" outlineLevel="0" collapsed="false">
      <c r="A68" s="29" t="s">
        <v>101</v>
      </c>
      <c r="B68" s="67" t="s">
        <v>102</v>
      </c>
      <c r="C68" s="35" t="n">
        <v>1500</v>
      </c>
      <c r="D68" s="35" t="n">
        <v>1136.1</v>
      </c>
      <c r="E68" s="47"/>
      <c r="F68" s="47"/>
      <c r="G68" s="45"/>
      <c r="H68" s="38" t="e">
        <f aca="false">#REF!</f>
        <v>#REF!</v>
      </c>
      <c r="I68" s="39" t="n">
        <v>1011960.24</v>
      </c>
      <c r="J68" s="40" t="n">
        <v>1378</v>
      </c>
      <c r="K68" s="28" t="n">
        <v>0</v>
      </c>
      <c r="L68" s="28" t="n">
        <f aca="false">I68+K68</f>
        <v>1011960.24</v>
      </c>
    </row>
    <row r="69" customFormat="false" ht="33.75" hidden="true" customHeight="false" outlineLevel="0" collapsed="false">
      <c r="A69" s="47"/>
      <c r="B69" s="55"/>
      <c r="C69" s="56"/>
      <c r="D69" s="56"/>
      <c r="E69" s="53" t="s">
        <v>53</v>
      </c>
      <c r="F69" s="47" t="s">
        <v>103</v>
      </c>
      <c r="G69" s="45" t="n">
        <v>1300</v>
      </c>
      <c r="H69" s="49"/>
      <c r="I69" s="28"/>
      <c r="J69" s="46"/>
      <c r="K69" s="28"/>
      <c r="L69" s="28" t="n">
        <f aca="false">I69+K69</f>
        <v>0</v>
      </c>
    </row>
    <row r="70" customFormat="false" ht="81" hidden="false" customHeight="true" outlineLevel="0" collapsed="false">
      <c r="A70" s="29" t="s">
        <v>104</v>
      </c>
      <c r="B70" s="67" t="s">
        <v>105</v>
      </c>
      <c r="C70" s="79" t="n">
        <v>336.8</v>
      </c>
      <c r="D70" s="79" t="n">
        <v>270.8</v>
      </c>
      <c r="E70" s="47"/>
      <c r="F70" s="47"/>
      <c r="G70" s="45"/>
      <c r="H70" s="38" t="n">
        <f aca="false">G72</f>
        <v>336.8</v>
      </c>
      <c r="I70" s="39" t="n">
        <v>210151.51</v>
      </c>
      <c r="J70" s="40" t="n">
        <v>210.2</v>
      </c>
      <c r="K70" s="28" t="n">
        <v>0</v>
      </c>
      <c r="L70" s="28" t="n">
        <f aca="false">I70+K70</f>
        <v>210151.51</v>
      </c>
    </row>
    <row r="71" customFormat="false" ht="21" hidden="true" customHeight="true" outlineLevel="0" collapsed="false">
      <c r="A71" s="29"/>
      <c r="B71" s="67"/>
      <c r="C71" s="68"/>
      <c r="D71" s="68"/>
      <c r="E71" s="47" t="s">
        <v>57</v>
      </c>
      <c r="F71" s="47" t="s">
        <v>25</v>
      </c>
      <c r="G71" s="45" t="n">
        <v>254.2</v>
      </c>
      <c r="H71" s="80"/>
      <c r="I71" s="39"/>
      <c r="J71" s="74"/>
      <c r="K71" s="28"/>
      <c r="L71" s="28" t="n">
        <f aca="false">I71+K71</f>
        <v>0</v>
      </c>
    </row>
    <row r="72" customFormat="false" ht="22.5" hidden="true" customHeight="false" outlineLevel="0" collapsed="false">
      <c r="A72" s="29"/>
      <c r="B72" s="67"/>
      <c r="C72" s="68"/>
      <c r="D72" s="68"/>
      <c r="E72" s="58" t="s">
        <v>35</v>
      </c>
      <c r="F72" s="47" t="s">
        <v>106</v>
      </c>
      <c r="G72" s="48" t="n">
        <v>336.8</v>
      </c>
      <c r="H72" s="80"/>
      <c r="I72" s="39"/>
      <c r="J72" s="74"/>
      <c r="K72" s="28"/>
      <c r="L72" s="28" t="n">
        <f aca="false">I72+K72</f>
        <v>0</v>
      </c>
    </row>
    <row r="73" customFormat="false" ht="22.5" hidden="true" customHeight="false" outlineLevel="0" collapsed="false">
      <c r="A73" s="29"/>
      <c r="B73" s="67"/>
      <c r="C73" s="68"/>
      <c r="D73" s="68"/>
      <c r="E73" s="53" t="s">
        <v>49</v>
      </c>
      <c r="F73" s="47" t="s">
        <v>106</v>
      </c>
      <c r="G73" s="48" t="n">
        <v>209.7</v>
      </c>
      <c r="H73" s="80"/>
      <c r="I73" s="39"/>
      <c r="J73" s="74"/>
      <c r="K73" s="28"/>
      <c r="L73" s="28" t="n">
        <f aca="false">I73+K73</f>
        <v>0</v>
      </c>
    </row>
    <row r="74" customFormat="false" ht="22.5" hidden="true" customHeight="false" outlineLevel="0" collapsed="false">
      <c r="A74" s="29"/>
      <c r="B74" s="67"/>
      <c r="C74" s="68"/>
      <c r="D74" s="68"/>
      <c r="E74" s="53" t="s">
        <v>51</v>
      </c>
      <c r="F74" s="47" t="s">
        <v>106</v>
      </c>
      <c r="G74" s="48" t="n">
        <v>209.7</v>
      </c>
      <c r="H74" s="80"/>
      <c r="I74" s="39"/>
      <c r="J74" s="74"/>
      <c r="K74" s="28"/>
      <c r="L74" s="28" t="n">
        <f aca="false">I74+K74</f>
        <v>0</v>
      </c>
    </row>
    <row r="75" customFormat="false" ht="22.5" hidden="true" customHeight="false" outlineLevel="0" collapsed="false">
      <c r="A75" s="29"/>
      <c r="B75" s="67"/>
      <c r="C75" s="68"/>
      <c r="D75" s="68"/>
      <c r="E75" s="53" t="s">
        <v>53</v>
      </c>
      <c r="F75" s="47" t="s">
        <v>106</v>
      </c>
      <c r="G75" s="48" t="n">
        <v>209.7</v>
      </c>
      <c r="H75" s="80"/>
      <c r="I75" s="39"/>
      <c r="J75" s="74"/>
      <c r="K75" s="28"/>
      <c r="L75" s="28" t="n">
        <f aca="false">I75+K75</f>
        <v>0</v>
      </c>
    </row>
    <row r="76" customFormat="false" ht="40.5" hidden="false" customHeight="true" outlineLevel="0" collapsed="false">
      <c r="A76" s="29" t="s">
        <v>107</v>
      </c>
      <c r="B76" s="67" t="s">
        <v>108</v>
      </c>
      <c r="C76" s="79" t="n">
        <v>0</v>
      </c>
      <c r="D76" s="79" t="n">
        <v>0</v>
      </c>
      <c r="E76" s="47"/>
      <c r="F76" s="47"/>
      <c r="G76" s="45"/>
      <c r="H76" s="38" t="n">
        <f aca="false">G78</f>
        <v>0</v>
      </c>
      <c r="I76" s="63" t="n">
        <v>64320</v>
      </c>
      <c r="J76" s="40" t="n">
        <v>103.4</v>
      </c>
      <c r="K76" s="28" t="n">
        <v>0</v>
      </c>
      <c r="L76" s="28" t="n">
        <f aca="false">I76+K76</f>
        <v>64320</v>
      </c>
    </row>
    <row r="77" customFormat="false" ht="12.75" hidden="true" customHeight="false" outlineLevel="0" collapsed="false">
      <c r="A77" s="29"/>
      <c r="B77" s="67"/>
      <c r="C77" s="68"/>
      <c r="D77" s="68"/>
      <c r="E77" s="47" t="s">
        <v>57</v>
      </c>
      <c r="F77" s="47" t="s">
        <v>25</v>
      </c>
      <c r="G77" s="45" t="n">
        <v>0</v>
      </c>
      <c r="H77" s="80"/>
      <c r="I77" s="39"/>
      <c r="J77" s="81"/>
      <c r="K77" s="28"/>
      <c r="L77" s="28" t="n">
        <f aca="false">I77+K77</f>
        <v>0</v>
      </c>
    </row>
    <row r="78" customFormat="false" ht="22.5" hidden="true" customHeight="false" outlineLevel="0" collapsed="false">
      <c r="A78" s="29"/>
      <c r="B78" s="67"/>
      <c r="C78" s="68"/>
      <c r="D78" s="68"/>
      <c r="E78" s="58" t="s">
        <v>35</v>
      </c>
      <c r="F78" s="47" t="s">
        <v>106</v>
      </c>
      <c r="G78" s="48" t="n">
        <v>0</v>
      </c>
      <c r="H78" s="80"/>
      <c r="I78" s="39"/>
      <c r="J78" s="81"/>
      <c r="K78" s="28"/>
      <c r="L78" s="28" t="n">
        <f aca="false">I78+K78</f>
        <v>0</v>
      </c>
    </row>
    <row r="79" customFormat="false" ht="22.5" hidden="true" customHeight="false" outlineLevel="0" collapsed="false">
      <c r="A79" s="29"/>
      <c r="B79" s="67"/>
      <c r="C79" s="68"/>
      <c r="D79" s="68"/>
      <c r="E79" s="53" t="s">
        <v>49</v>
      </c>
      <c r="F79" s="47" t="s">
        <v>106</v>
      </c>
      <c r="G79" s="48" t="n">
        <v>204.4</v>
      </c>
      <c r="H79" s="80"/>
      <c r="I79" s="39"/>
      <c r="J79" s="81"/>
      <c r="K79" s="28"/>
      <c r="L79" s="28" t="n">
        <f aca="false">I79+K79</f>
        <v>0</v>
      </c>
    </row>
    <row r="80" customFormat="false" ht="22.5" hidden="true" customHeight="false" outlineLevel="0" collapsed="false">
      <c r="A80" s="29"/>
      <c r="B80" s="67"/>
      <c r="C80" s="68"/>
      <c r="D80" s="68"/>
      <c r="E80" s="53" t="s">
        <v>51</v>
      </c>
      <c r="F80" s="47" t="s">
        <v>106</v>
      </c>
      <c r="G80" s="48" t="n">
        <v>126.9</v>
      </c>
      <c r="H80" s="80"/>
      <c r="I80" s="39"/>
      <c r="J80" s="81"/>
      <c r="K80" s="28"/>
      <c r="L80" s="28" t="n">
        <f aca="false">I80+K80</f>
        <v>0</v>
      </c>
    </row>
    <row r="81" customFormat="false" ht="22.5" hidden="true" customHeight="false" outlineLevel="0" collapsed="false">
      <c r="A81" s="29"/>
      <c r="B81" s="67"/>
      <c r="C81" s="68"/>
      <c r="D81" s="68"/>
      <c r="E81" s="53" t="s">
        <v>53</v>
      </c>
      <c r="F81" s="47" t="s">
        <v>106</v>
      </c>
      <c r="G81" s="48" t="n">
        <v>101.1</v>
      </c>
      <c r="H81" s="80"/>
      <c r="I81" s="39"/>
      <c r="J81" s="81"/>
      <c r="K81" s="28"/>
      <c r="L81" s="28" t="n">
        <f aca="false">I81+K81</f>
        <v>0</v>
      </c>
    </row>
    <row r="82" customFormat="false" ht="91.5" hidden="false" customHeight="true" outlineLevel="0" collapsed="false">
      <c r="A82" s="29" t="s">
        <v>109</v>
      </c>
      <c r="B82" s="30" t="s">
        <v>110</v>
      </c>
      <c r="C82" s="82" t="n">
        <v>31.9</v>
      </c>
      <c r="D82" s="82" t="n">
        <v>31.9</v>
      </c>
      <c r="E82" s="47"/>
      <c r="F82" s="47"/>
      <c r="G82" s="45"/>
      <c r="H82" s="38" t="n">
        <f aca="false">G84</f>
        <v>31.9</v>
      </c>
      <c r="I82" s="63" t="n">
        <v>6000</v>
      </c>
      <c r="J82" s="62" t="n">
        <f aca="false">G86</f>
        <v>0</v>
      </c>
      <c r="K82" s="28" t="n">
        <v>0</v>
      </c>
      <c r="L82" s="28" t="n">
        <f aca="false">I82+K82</f>
        <v>6000</v>
      </c>
    </row>
    <row r="83" customFormat="false" ht="120.75" hidden="false" customHeight="true" outlineLevel="0" collapsed="false">
      <c r="A83" s="29" t="s">
        <v>111</v>
      </c>
      <c r="B83" s="30" t="s">
        <v>112</v>
      </c>
      <c r="C83" s="59"/>
      <c r="D83" s="59"/>
      <c r="E83" s="47" t="s">
        <v>57</v>
      </c>
      <c r="F83" s="47" t="s">
        <v>25</v>
      </c>
      <c r="G83" s="45" t="n">
        <v>30.9</v>
      </c>
      <c r="H83" s="83"/>
      <c r="I83" s="31" t="n">
        <v>96200</v>
      </c>
      <c r="J83" s="84"/>
      <c r="K83" s="28"/>
      <c r="L83" s="28" t="n">
        <f aca="false">I83+K83</f>
        <v>96200</v>
      </c>
    </row>
    <row r="84" customFormat="false" ht="31.5" hidden="true" customHeight="true" outlineLevel="0" collapsed="false">
      <c r="A84" s="29"/>
      <c r="B84" s="30"/>
      <c r="C84" s="59"/>
      <c r="D84" s="59"/>
      <c r="E84" s="58" t="s">
        <v>35</v>
      </c>
      <c r="F84" s="47"/>
      <c r="G84" s="48" t="n">
        <v>31.9</v>
      </c>
      <c r="H84" s="83"/>
      <c r="I84" s="31"/>
      <c r="J84" s="84"/>
      <c r="K84" s="28"/>
      <c r="L84" s="28" t="n">
        <f aca="false">I84+K84</f>
        <v>0</v>
      </c>
    </row>
    <row r="85" customFormat="false" ht="31.5" hidden="true" customHeight="true" outlineLevel="0" collapsed="false">
      <c r="A85" s="29"/>
      <c r="B85" s="30"/>
      <c r="C85" s="59"/>
      <c r="D85" s="59"/>
      <c r="E85" s="53" t="s">
        <v>49</v>
      </c>
      <c r="F85" s="47"/>
      <c r="G85" s="48" t="n">
        <v>0</v>
      </c>
      <c r="H85" s="83"/>
      <c r="I85" s="31"/>
      <c r="J85" s="84"/>
      <c r="K85" s="28"/>
      <c r="L85" s="28" t="n">
        <f aca="false">I85+K85</f>
        <v>0</v>
      </c>
    </row>
    <row r="86" customFormat="false" ht="31.5" hidden="true" customHeight="true" outlineLevel="0" collapsed="false">
      <c r="A86" s="29"/>
      <c r="B86" s="30"/>
      <c r="C86" s="59"/>
      <c r="D86" s="59"/>
      <c r="E86" s="53" t="s">
        <v>51</v>
      </c>
      <c r="F86" s="47"/>
      <c r="G86" s="48" t="n">
        <v>0</v>
      </c>
      <c r="H86" s="83"/>
      <c r="I86" s="31"/>
      <c r="J86" s="84"/>
      <c r="K86" s="28"/>
      <c r="L86" s="28" t="n">
        <f aca="false">I86+K86</f>
        <v>0</v>
      </c>
    </row>
    <row r="87" customFormat="false" ht="31.5" hidden="true" customHeight="true" outlineLevel="0" collapsed="false">
      <c r="A87" s="29"/>
      <c r="B87" s="30"/>
      <c r="C87" s="59"/>
      <c r="D87" s="59"/>
      <c r="E87" s="53" t="s">
        <v>53</v>
      </c>
      <c r="F87" s="47"/>
      <c r="G87" s="48" t="n">
        <v>0</v>
      </c>
      <c r="H87" s="83"/>
      <c r="I87" s="31"/>
      <c r="J87" s="84"/>
      <c r="K87" s="28"/>
      <c r="L87" s="28" t="n">
        <f aca="false">I87+K87</f>
        <v>0</v>
      </c>
    </row>
    <row r="88" customFormat="false" ht="45" hidden="false" customHeight="true" outlineLevel="0" collapsed="false">
      <c r="A88" s="23" t="s">
        <v>113</v>
      </c>
      <c r="B88" s="24" t="s">
        <v>114</v>
      </c>
      <c r="C88" s="59" t="n">
        <f aca="false">C89+C95</f>
        <v>483.2</v>
      </c>
      <c r="D88" s="59" t="n">
        <f aca="false">D89+D95</f>
        <v>337</v>
      </c>
      <c r="E88" s="47"/>
      <c r="F88" s="47"/>
      <c r="G88" s="45"/>
      <c r="H88" s="57" t="n">
        <f aca="false">H89+H95</f>
        <v>483.2</v>
      </c>
      <c r="I88" s="22" t="n">
        <f aca="false">I89+I95</f>
        <v>728435.4</v>
      </c>
      <c r="J88" s="85" t="n">
        <f aca="false">J89+J95</f>
        <v>555.6</v>
      </c>
      <c r="K88" s="22" t="n">
        <f aca="false">K89+K95</f>
        <v>0</v>
      </c>
      <c r="L88" s="22" t="n">
        <f aca="false">I88+K88</f>
        <v>728435.4</v>
      </c>
    </row>
    <row r="89" customFormat="false" ht="43.5" hidden="false" customHeight="true" outlineLevel="0" collapsed="false">
      <c r="A89" s="86" t="s">
        <v>115</v>
      </c>
      <c r="B89" s="87" t="s">
        <v>116</v>
      </c>
      <c r="C89" s="82" t="n">
        <v>242.5</v>
      </c>
      <c r="D89" s="82" t="n">
        <v>174.1</v>
      </c>
      <c r="E89" s="47"/>
      <c r="F89" s="47"/>
      <c r="G89" s="45"/>
      <c r="H89" s="88" t="n">
        <f aca="false">G91</f>
        <v>242.5</v>
      </c>
      <c r="I89" s="89" t="n">
        <v>425400</v>
      </c>
      <c r="J89" s="90" t="n">
        <v>256.4</v>
      </c>
      <c r="K89" s="28"/>
      <c r="L89" s="28" t="n">
        <f aca="false">I89+K89</f>
        <v>425400</v>
      </c>
    </row>
    <row r="90" customFormat="false" ht="12.75" hidden="true" customHeight="false" outlineLevel="0" collapsed="false">
      <c r="A90" s="86"/>
      <c r="B90" s="87"/>
      <c r="C90" s="82"/>
      <c r="D90" s="82"/>
      <c r="E90" s="47" t="s">
        <v>57</v>
      </c>
      <c r="F90" s="47" t="s">
        <v>25</v>
      </c>
      <c r="G90" s="45" t="n">
        <v>160.2</v>
      </c>
      <c r="H90" s="91"/>
      <c r="I90" s="92"/>
      <c r="J90" s="93"/>
      <c r="K90" s="28"/>
      <c r="L90" s="28" t="n">
        <f aca="false">I90+K90</f>
        <v>0</v>
      </c>
    </row>
    <row r="91" customFormat="false" ht="21.75" hidden="true" customHeight="false" outlineLevel="0" collapsed="false">
      <c r="A91" s="86"/>
      <c r="B91" s="87"/>
      <c r="C91" s="82"/>
      <c r="D91" s="82"/>
      <c r="E91" s="58" t="s">
        <v>35</v>
      </c>
      <c r="F91" s="47" t="s">
        <v>117</v>
      </c>
      <c r="G91" s="48" t="n">
        <v>242.5</v>
      </c>
      <c r="H91" s="91"/>
      <c r="I91" s="92"/>
      <c r="J91" s="93"/>
      <c r="K91" s="28"/>
      <c r="L91" s="28" t="n">
        <f aca="false">I91+K91</f>
        <v>0</v>
      </c>
    </row>
    <row r="92" customFormat="false" ht="21.75" hidden="true" customHeight="false" outlineLevel="0" collapsed="false">
      <c r="A92" s="86"/>
      <c r="B92" s="87"/>
      <c r="C92" s="82"/>
      <c r="D92" s="82"/>
      <c r="E92" s="53" t="s">
        <v>49</v>
      </c>
      <c r="F92" s="47" t="s">
        <v>117</v>
      </c>
      <c r="G92" s="48" t="n">
        <v>242.5</v>
      </c>
      <c r="H92" s="91"/>
      <c r="I92" s="92"/>
      <c r="J92" s="93"/>
      <c r="K92" s="28"/>
      <c r="L92" s="28" t="n">
        <f aca="false">I92+K92</f>
        <v>0</v>
      </c>
    </row>
    <row r="93" customFormat="false" ht="21.75" hidden="true" customHeight="false" outlineLevel="0" collapsed="false">
      <c r="A93" s="86"/>
      <c r="B93" s="87"/>
      <c r="C93" s="82"/>
      <c r="D93" s="82"/>
      <c r="E93" s="53" t="s">
        <v>51</v>
      </c>
      <c r="F93" s="47" t="s">
        <v>117</v>
      </c>
      <c r="G93" s="48" t="n">
        <v>242.5</v>
      </c>
      <c r="H93" s="91"/>
      <c r="I93" s="92"/>
      <c r="J93" s="93"/>
      <c r="K93" s="28"/>
      <c r="L93" s="28" t="n">
        <f aca="false">I93+K93</f>
        <v>0</v>
      </c>
    </row>
    <row r="94" customFormat="false" ht="21.75" hidden="true" customHeight="false" outlineLevel="0" collapsed="false">
      <c r="A94" s="86"/>
      <c r="B94" s="87"/>
      <c r="C94" s="82"/>
      <c r="D94" s="82"/>
      <c r="E94" s="53" t="s">
        <v>53</v>
      </c>
      <c r="F94" s="47" t="s">
        <v>117</v>
      </c>
      <c r="G94" s="48" t="n">
        <v>256.6</v>
      </c>
      <c r="H94" s="91"/>
      <c r="I94" s="92"/>
      <c r="J94" s="93"/>
      <c r="K94" s="28"/>
      <c r="L94" s="28" t="n">
        <f aca="false">I94+K94</f>
        <v>0</v>
      </c>
    </row>
    <row r="95" customFormat="false" ht="29.25" hidden="false" customHeight="true" outlineLevel="0" collapsed="false">
      <c r="A95" s="86" t="s">
        <v>118</v>
      </c>
      <c r="B95" s="87" t="s">
        <v>119</v>
      </c>
      <c r="C95" s="82" t="n">
        <v>240.7</v>
      </c>
      <c r="D95" s="82" t="n">
        <v>162.9</v>
      </c>
      <c r="E95" s="47"/>
      <c r="F95" s="47"/>
      <c r="G95" s="45"/>
      <c r="H95" s="94" t="n">
        <v>240.7</v>
      </c>
      <c r="I95" s="65" t="n">
        <v>303035.4</v>
      </c>
      <c r="J95" s="95" t="n">
        <v>299.2</v>
      </c>
      <c r="K95" s="28"/>
      <c r="L95" s="28" t="n">
        <f aca="false">I95+K95</f>
        <v>303035.4</v>
      </c>
    </row>
    <row r="96" customFormat="false" ht="25.5" hidden="true" customHeight="true" outlineLevel="0" collapsed="false">
      <c r="A96" s="86"/>
      <c r="B96" s="87"/>
      <c r="C96" s="82"/>
      <c r="D96" s="82"/>
      <c r="E96" s="47" t="s">
        <v>57</v>
      </c>
      <c r="F96" s="47" t="s">
        <v>25</v>
      </c>
      <c r="G96" s="45" t="n">
        <v>158.3</v>
      </c>
      <c r="H96" s="91"/>
      <c r="I96" s="92"/>
      <c r="J96" s="96"/>
      <c r="K96" s="28"/>
      <c r="L96" s="28" t="n">
        <f aca="false">I96+K96</f>
        <v>0</v>
      </c>
    </row>
    <row r="97" customFormat="false" ht="25.5" hidden="true" customHeight="true" outlineLevel="0" collapsed="false">
      <c r="A97" s="86"/>
      <c r="B97" s="87"/>
      <c r="C97" s="82"/>
      <c r="D97" s="82"/>
      <c r="E97" s="58" t="s">
        <v>35</v>
      </c>
      <c r="F97" s="47" t="s">
        <v>120</v>
      </c>
      <c r="G97" s="48" t="n">
        <v>240.7</v>
      </c>
      <c r="H97" s="91"/>
      <c r="I97" s="92"/>
      <c r="J97" s="96"/>
      <c r="K97" s="28"/>
      <c r="L97" s="28" t="n">
        <f aca="false">I97+K97</f>
        <v>0</v>
      </c>
    </row>
    <row r="98" customFormat="false" ht="25.5" hidden="true" customHeight="true" outlineLevel="0" collapsed="false">
      <c r="A98" s="86"/>
      <c r="B98" s="87"/>
      <c r="C98" s="82"/>
      <c r="D98" s="82"/>
      <c r="E98" s="53" t="s">
        <v>49</v>
      </c>
      <c r="F98" s="47" t="s">
        <v>120</v>
      </c>
      <c r="G98" s="48" t="n">
        <v>187.2</v>
      </c>
      <c r="H98" s="91"/>
      <c r="I98" s="92"/>
      <c r="J98" s="96"/>
      <c r="K98" s="28"/>
      <c r="L98" s="28" t="n">
        <f aca="false">I98+K98</f>
        <v>0</v>
      </c>
    </row>
    <row r="99" customFormat="false" ht="25.5" hidden="true" customHeight="true" outlineLevel="0" collapsed="false">
      <c r="A99" s="86"/>
      <c r="B99" s="87"/>
      <c r="C99" s="82"/>
      <c r="D99" s="82"/>
      <c r="E99" s="53" t="s">
        <v>51</v>
      </c>
      <c r="F99" s="47" t="s">
        <v>120</v>
      </c>
      <c r="G99" s="48" t="n">
        <v>183.3</v>
      </c>
      <c r="H99" s="91"/>
      <c r="I99" s="92"/>
      <c r="J99" s="96"/>
      <c r="K99" s="28"/>
      <c r="L99" s="28" t="n">
        <f aca="false">I99+K99</f>
        <v>0</v>
      </c>
    </row>
    <row r="100" customFormat="false" ht="25.5" hidden="true" customHeight="true" outlineLevel="0" collapsed="false">
      <c r="A100" s="86"/>
      <c r="B100" s="87"/>
      <c r="C100" s="82"/>
      <c r="D100" s="82"/>
      <c r="E100" s="53" t="s">
        <v>53</v>
      </c>
      <c r="F100" s="47" t="s">
        <v>120</v>
      </c>
      <c r="G100" s="48" t="n">
        <v>191.2</v>
      </c>
      <c r="H100" s="45"/>
      <c r="I100" s="31"/>
      <c r="J100" s="84"/>
      <c r="K100" s="28"/>
      <c r="L100" s="28" t="n">
        <f aca="false">I100+K100</f>
        <v>0</v>
      </c>
    </row>
    <row r="101" customFormat="false" ht="25.5" hidden="true" customHeight="true" outlineLevel="0" collapsed="false">
      <c r="A101" s="86"/>
      <c r="B101" s="87"/>
      <c r="C101" s="82"/>
      <c r="D101" s="82"/>
      <c r="E101" s="97"/>
      <c r="F101" s="97"/>
      <c r="G101" s="97"/>
      <c r="H101" s="97"/>
      <c r="I101" s="31"/>
      <c r="J101" s="98"/>
      <c r="K101" s="28"/>
      <c r="L101" s="28" t="n">
        <f aca="false">I101+K101</f>
        <v>0</v>
      </c>
    </row>
    <row r="102" customFormat="false" ht="25.5" hidden="true" customHeight="true" outlineLevel="0" collapsed="false">
      <c r="A102" s="86"/>
      <c r="B102" s="87"/>
      <c r="C102" s="82"/>
      <c r="D102" s="82"/>
      <c r="E102" s="97"/>
      <c r="F102" s="97"/>
      <c r="G102" s="97"/>
      <c r="H102" s="97"/>
      <c r="I102" s="31"/>
      <c r="J102" s="98"/>
      <c r="K102" s="28"/>
      <c r="L102" s="28" t="n">
        <f aca="false">I102+K102</f>
        <v>0</v>
      </c>
    </row>
    <row r="103" customFormat="false" ht="25.5" hidden="true" customHeight="true" outlineLevel="0" collapsed="false">
      <c r="A103" s="86"/>
      <c r="B103" s="87"/>
      <c r="C103" s="82"/>
      <c r="D103" s="82"/>
      <c r="E103" s="97"/>
      <c r="F103" s="97"/>
      <c r="G103" s="97"/>
      <c r="H103" s="97"/>
      <c r="I103" s="31"/>
      <c r="J103" s="98"/>
      <c r="K103" s="28"/>
      <c r="L103" s="28" t="n">
        <f aca="false">I103+K103</f>
        <v>0</v>
      </c>
    </row>
    <row r="104" customFormat="false" ht="30" hidden="false" customHeight="true" outlineLevel="0" collapsed="false">
      <c r="A104" s="99" t="s">
        <v>121</v>
      </c>
      <c r="B104" s="100" t="s">
        <v>122</v>
      </c>
      <c r="C104" s="56" t="n">
        <f aca="false">C106+C108+C113</f>
        <v>5686.4</v>
      </c>
      <c r="D104" s="56" t="n">
        <f aca="false">D106+D108+D113</f>
        <v>5642.6</v>
      </c>
      <c r="E104" s="56"/>
      <c r="F104" s="56"/>
      <c r="G104" s="56"/>
      <c r="H104" s="56" t="n">
        <f aca="false">H106+H108+H113</f>
        <v>5686.4</v>
      </c>
      <c r="I104" s="22" t="n">
        <f aca="false">I105+I106+I108+I109</f>
        <v>100000</v>
      </c>
      <c r="J104" s="85" t="n">
        <f aca="false">J108+J109</f>
        <v>0</v>
      </c>
      <c r="K104" s="22" t="n">
        <f aca="false">K105+K106+K108+K109</f>
        <v>0</v>
      </c>
      <c r="L104" s="22" t="n">
        <f aca="false">I104+K104</f>
        <v>100000</v>
      </c>
    </row>
    <row r="105" customFormat="false" ht="106.5" hidden="true" customHeight="true" outlineLevel="0" collapsed="false">
      <c r="A105" s="29" t="s">
        <v>123</v>
      </c>
      <c r="B105" s="30" t="s">
        <v>124</v>
      </c>
      <c r="C105" s="59" t="n">
        <v>0</v>
      </c>
      <c r="D105" s="59"/>
      <c r="E105" s="60"/>
      <c r="F105" s="60"/>
      <c r="G105" s="60"/>
      <c r="H105" s="59" t="n">
        <v>0</v>
      </c>
      <c r="I105" s="31" t="n">
        <v>0</v>
      </c>
      <c r="J105" s="98"/>
      <c r="K105" s="28" t="n">
        <v>0</v>
      </c>
      <c r="L105" s="28" t="n">
        <f aca="false">I105+K105</f>
        <v>0</v>
      </c>
    </row>
    <row r="106" customFormat="false" ht="67.5" hidden="true" customHeight="true" outlineLevel="0" collapsed="false">
      <c r="A106" s="29" t="s">
        <v>125</v>
      </c>
      <c r="B106" s="30" t="s">
        <v>126</v>
      </c>
      <c r="C106" s="59" t="n">
        <v>2656.7</v>
      </c>
      <c r="D106" s="59" t="n">
        <v>2656.7</v>
      </c>
      <c r="E106" s="60"/>
      <c r="F106" s="60"/>
      <c r="G106" s="60"/>
      <c r="H106" s="59" t="n">
        <v>2656.7</v>
      </c>
      <c r="I106" s="31" t="n">
        <v>0</v>
      </c>
      <c r="J106" s="98" t="n">
        <v>0</v>
      </c>
      <c r="K106" s="28" t="n">
        <v>0</v>
      </c>
      <c r="L106" s="28" t="n">
        <f aca="false">I106+K106</f>
        <v>0</v>
      </c>
    </row>
    <row r="107" customFormat="false" ht="45.75" hidden="true" customHeight="true" outlineLevel="0" collapsed="false">
      <c r="A107" s="29" t="s">
        <v>127</v>
      </c>
      <c r="B107" s="30" t="s">
        <v>128</v>
      </c>
      <c r="C107" s="59"/>
      <c r="D107" s="59"/>
      <c r="E107" s="60"/>
      <c r="F107" s="60"/>
      <c r="G107" s="60"/>
      <c r="H107" s="59"/>
      <c r="I107" s="31"/>
      <c r="J107" s="98"/>
      <c r="K107" s="28"/>
      <c r="L107" s="28" t="n">
        <f aca="false">I107+K107</f>
        <v>0</v>
      </c>
    </row>
    <row r="108" customFormat="false" ht="53.25" hidden="false" customHeight="true" outlineLevel="0" collapsed="false">
      <c r="A108" s="29" t="s">
        <v>129</v>
      </c>
      <c r="B108" s="30" t="s">
        <v>130</v>
      </c>
      <c r="C108" s="59" t="n">
        <v>80</v>
      </c>
      <c r="D108" s="59" t="n">
        <v>36.2</v>
      </c>
      <c r="E108" s="58" t="s">
        <v>57</v>
      </c>
      <c r="F108" s="47" t="s">
        <v>25</v>
      </c>
      <c r="G108" s="45" t="n">
        <v>30</v>
      </c>
      <c r="H108" s="59" t="n">
        <f aca="false">G109</f>
        <v>80</v>
      </c>
      <c r="I108" s="31" t="n">
        <v>100000</v>
      </c>
      <c r="J108" s="101" t="n">
        <v>0</v>
      </c>
      <c r="K108" s="28" t="n">
        <v>0</v>
      </c>
      <c r="L108" s="28" t="n">
        <f aca="false">I108+K108</f>
        <v>100000</v>
      </c>
    </row>
    <row r="109" customFormat="false" ht="105" hidden="true" customHeight="true" outlineLevel="0" collapsed="false">
      <c r="A109" s="29" t="s">
        <v>131</v>
      </c>
      <c r="B109" s="55" t="s">
        <v>132</v>
      </c>
      <c r="C109" s="59"/>
      <c r="D109" s="59"/>
      <c r="E109" s="58" t="s">
        <v>35</v>
      </c>
      <c r="F109" s="47"/>
      <c r="G109" s="45" t="n">
        <v>80</v>
      </c>
      <c r="H109" s="59"/>
      <c r="I109" s="31" t="n">
        <v>0</v>
      </c>
      <c r="J109" s="101" t="n">
        <v>0</v>
      </c>
      <c r="K109" s="28" t="n">
        <v>0</v>
      </c>
      <c r="L109" s="28" t="n">
        <f aca="false">I109+K109</f>
        <v>0</v>
      </c>
    </row>
    <row r="110" customFormat="false" ht="90.75" hidden="true" customHeight="true" outlineLevel="0" collapsed="false">
      <c r="A110" s="29"/>
      <c r="B110" s="30"/>
      <c r="C110" s="59"/>
      <c r="D110" s="59"/>
      <c r="E110" s="58" t="s">
        <v>49</v>
      </c>
      <c r="F110" s="47" t="s">
        <v>103</v>
      </c>
      <c r="G110" s="45" t="n">
        <v>375</v>
      </c>
      <c r="H110" s="59"/>
      <c r="I110" s="31"/>
      <c r="J110" s="98"/>
      <c r="K110" s="28"/>
      <c r="L110" s="28" t="n">
        <f aca="false">I110+K110</f>
        <v>0</v>
      </c>
    </row>
    <row r="111" customFormat="false" ht="90.75" hidden="true" customHeight="true" outlineLevel="0" collapsed="false">
      <c r="A111" s="29"/>
      <c r="B111" s="30"/>
      <c r="C111" s="59"/>
      <c r="D111" s="59"/>
      <c r="E111" s="58" t="s">
        <v>51</v>
      </c>
      <c r="F111" s="47" t="s">
        <v>103</v>
      </c>
      <c r="G111" s="45" t="n">
        <v>375</v>
      </c>
      <c r="H111" s="59"/>
      <c r="I111" s="31"/>
      <c r="J111" s="98"/>
      <c r="K111" s="28"/>
      <c r="L111" s="28" t="n">
        <f aca="false">I111+K111</f>
        <v>0</v>
      </c>
    </row>
    <row r="112" customFormat="false" ht="90.75" hidden="true" customHeight="true" outlineLevel="0" collapsed="false">
      <c r="A112" s="29"/>
      <c r="B112" s="30"/>
      <c r="C112" s="59"/>
      <c r="D112" s="59"/>
      <c r="E112" s="58" t="s">
        <v>53</v>
      </c>
      <c r="F112" s="47" t="s">
        <v>103</v>
      </c>
      <c r="G112" s="45" t="n">
        <v>375</v>
      </c>
      <c r="H112" s="59"/>
      <c r="I112" s="31"/>
      <c r="J112" s="98"/>
      <c r="K112" s="28"/>
      <c r="L112" s="28" t="n">
        <f aca="false">I112+K112</f>
        <v>0</v>
      </c>
    </row>
    <row r="113" customFormat="false" ht="90.75" hidden="true" customHeight="true" outlineLevel="0" collapsed="false">
      <c r="A113" s="29" t="s">
        <v>133</v>
      </c>
      <c r="B113" s="55" t="s">
        <v>134</v>
      </c>
      <c r="C113" s="59" t="n">
        <v>2949.7</v>
      </c>
      <c r="D113" s="59" t="n">
        <v>2949.7</v>
      </c>
      <c r="E113" s="58" t="s">
        <v>57</v>
      </c>
      <c r="F113" s="47" t="s">
        <v>25</v>
      </c>
      <c r="G113" s="45" t="n">
        <v>2949.7</v>
      </c>
      <c r="H113" s="59" t="n">
        <v>2949.7</v>
      </c>
      <c r="I113" s="31" t="n">
        <v>0</v>
      </c>
      <c r="J113" s="102" t="n">
        <v>0</v>
      </c>
      <c r="K113" s="28"/>
      <c r="L113" s="28" t="n">
        <f aca="false">I113+K113</f>
        <v>0</v>
      </c>
    </row>
    <row r="114" customFormat="false" ht="90.75" hidden="true" customHeight="true" outlineLevel="0" collapsed="false">
      <c r="A114" s="29"/>
      <c r="B114" s="30"/>
      <c r="C114" s="59"/>
      <c r="D114" s="59"/>
      <c r="E114" s="58" t="s">
        <v>35</v>
      </c>
      <c r="F114" s="47"/>
      <c r="G114" s="45" t="n">
        <v>2949.7</v>
      </c>
      <c r="H114" s="59"/>
      <c r="I114" s="31"/>
      <c r="J114" s="84"/>
      <c r="K114" s="28"/>
      <c r="L114" s="28" t="n">
        <f aca="false">I114+K114</f>
        <v>0</v>
      </c>
    </row>
    <row r="115" customFormat="false" ht="90.75" hidden="true" customHeight="true" outlineLevel="0" collapsed="false">
      <c r="A115" s="29"/>
      <c r="B115" s="30"/>
      <c r="C115" s="59"/>
      <c r="D115" s="59"/>
      <c r="E115" s="58" t="s">
        <v>49</v>
      </c>
      <c r="F115" s="47" t="s">
        <v>103</v>
      </c>
      <c r="G115" s="45" t="n">
        <v>0</v>
      </c>
      <c r="H115" s="59"/>
      <c r="I115" s="31"/>
      <c r="J115" s="84"/>
      <c r="K115" s="28"/>
      <c r="L115" s="28" t="n">
        <f aca="false">I115+K115</f>
        <v>0</v>
      </c>
    </row>
    <row r="116" customFormat="false" ht="90.75" hidden="true" customHeight="true" outlineLevel="0" collapsed="false">
      <c r="A116" s="29"/>
      <c r="B116" s="30"/>
      <c r="C116" s="59"/>
      <c r="D116" s="59"/>
      <c r="E116" s="58" t="s">
        <v>51</v>
      </c>
      <c r="F116" s="47" t="s">
        <v>103</v>
      </c>
      <c r="G116" s="45" t="n">
        <v>0</v>
      </c>
      <c r="H116" s="59"/>
      <c r="I116" s="31"/>
      <c r="J116" s="84"/>
      <c r="K116" s="28"/>
      <c r="L116" s="28" t="n">
        <f aca="false">I116+K116</f>
        <v>0</v>
      </c>
    </row>
    <row r="117" customFormat="false" ht="90.75" hidden="true" customHeight="true" outlineLevel="0" collapsed="false">
      <c r="A117" s="29"/>
      <c r="B117" s="30"/>
      <c r="C117" s="59"/>
      <c r="D117" s="59"/>
      <c r="E117" s="58" t="s">
        <v>53</v>
      </c>
      <c r="F117" s="47" t="s">
        <v>103</v>
      </c>
      <c r="G117" s="45" t="n">
        <v>0</v>
      </c>
      <c r="H117" s="59"/>
      <c r="I117" s="31"/>
      <c r="J117" s="84"/>
      <c r="K117" s="28"/>
      <c r="L117" s="28" t="n">
        <f aca="false">I117+K117</f>
        <v>0</v>
      </c>
    </row>
    <row r="118" customFormat="false" ht="54" hidden="true" customHeight="true" outlineLevel="0" collapsed="false">
      <c r="A118" s="99"/>
      <c r="B118" s="100"/>
      <c r="C118" s="56"/>
      <c r="D118" s="56"/>
      <c r="E118" s="56"/>
      <c r="F118" s="56"/>
      <c r="G118" s="56"/>
      <c r="H118" s="56"/>
      <c r="I118" s="22"/>
      <c r="J118" s="103"/>
      <c r="K118" s="22"/>
      <c r="L118" s="22"/>
    </row>
    <row r="119" customFormat="false" ht="54" hidden="true" customHeight="true" outlineLevel="0" collapsed="false">
      <c r="A119" s="99" t="s">
        <v>135</v>
      </c>
      <c r="B119" s="100" t="s">
        <v>136</v>
      </c>
      <c r="C119" s="56" t="n">
        <v>2.5</v>
      </c>
      <c r="D119" s="56" t="n">
        <v>2.5</v>
      </c>
      <c r="E119" s="56"/>
      <c r="F119" s="56"/>
      <c r="G119" s="56"/>
      <c r="H119" s="56" t="n">
        <v>2.5</v>
      </c>
      <c r="I119" s="22" t="n">
        <v>0</v>
      </c>
      <c r="J119" s="85" t="n">
        <v>0</v>
      </c>
      <c r="K119" s="22" t="n">
        <v>0</v>
      </c>
      <c r="L119" s="22" t="n">
        <f aca="false">I119+K119</f>
        <v>0</v>
      </c>
    </row>
    <row r="120" customFormat="false" ht="30" hidden="true" customHeight="true" outlineLevel="0" collapsed="false">
      <c r="A120" s="99" t="s">
        <v>137</v>
      </c>
      <c r="B120" s="104" t="s">
        <v>138</v>
      </c>
      <c r="C120" s="56"/>
      <c r="D120" s="56"/>
      <c r="E120" s="56"/>
      <c r="F120" s="56"/>
      <c r="G120" s="56"/>
      <c r="H120" s="56"/>
      <c r="I120" s="22" t="n">
        <v>0</v>
      </c>
      <c r="J120" s="85"/>
      <c r="K120" s="22" t="n">
        <v>0</v>
      </c>
      <c r="L120" s="22" t="n">
        <f aca="false">I120+K120</f>
        <v>0</v>
      </c>
    </row>
    <row r="121" s="4" customFormat="true" ht="28.5" hidden="true" customHeight="true" outlineLevel="0" collapsed="false">
      <c r="A121" s="99" t="s">
        <v>139</v>
      </c>
      <c r="B121" s="100" t="s">
        <v>140</v>
      </c>
      <c r="C121" s="56" t="n">
        <v>7</v>
      </c>
      <c r="D121" s="56" t="n">
        <v>7</v>
      </c>
      <c r="E121" s="56"/>
      <c r="F121" s="56"/>
      <c r="G121" s="56"/>
      <c r="H121" s="56" t="n">
        <v>7</v>
      </c>
      <c r="I121" s="22" t="n">
        <v>0</v>
      </c>
      <c r="J121" s="85" t="n">
        <v>0</v>
      </c>
      <c r="K121" s="22" t="n">
        <v>0</v>
      </c>
      <c r="L121" s="22" t="n">
        <f aca="false">I121+K121</f>
        <v>0</v>
      </c>
    </row>
    <row r="122" s="4" customFormat="true" ht="25.5" hidden="true" customHeight="true" outlineLevel="0" collapsed="false">
      <c r="A122" s="99" t="s">
        <v>141</v>
      </c>
      <c r="B122" s="100" t="s">
        <v>142</v>
      </c>
      <c r="C122" s="56" t="n">
        <v>0</v>
      </c>
      <c r="D122" s="56" t="n">
        <v>0.5</v>
      </c>
      <c r="E122" s="56"/>
      <c r="F122" s="56"/>
      <c r="G122" s="56"/>
      <c r="H122" s="56" t="n">
        <v>0</v>
      </c>
      <c r="I122" s="22" t="n">
        <v>0</v>
      </c>
      <c r="J122" s="85" t="n">
        <v>0</v>
      </c>
      <c r="K122" s="28"/>
      <c r="L122" s="22" t="n">
        <f aca="false">I122+K122</f>
        <v>0</v>
      </c>
    </row>
    <row r="123" s="4" customFormat="true" ht="20.25" hidden="false" customHeight="true" outlineLevel="0" collapsed="false">
      <c r="A123" s="105" t="s">
        <v>143</v>
      </c>
      <c r="B123" s="106" t="s">
        <v>144</v>
      </c>
      <c r="C123" s="25" t="e">
        <f aca="false">C124+C149+C151+C152</f>
        <v>#VALUE!</v>
      </c>
      <c r="D123" s="25" t="n">
        <f aca="false">D124+D149+D151+D152</f>
        <v>3169.4</v>
      </c>
      <c r="E123" s="25" t="n">
        <f aca="false">E124+E149+E151</f>
        <v>0</v>
      </c>
      <c r="F123" s="25" t="n">
        <f aca="false">F124+F149+F151</f>
        <v>0</v>
      </c>
      <c r="G123" s="25" t="n">
        <f aca="false">G124+G149+G151</f>
        <v>0</v>
      </c>
      <c r="H123" s="25" t="e">
        <f aca="false">H124+H149+H151+H152</f>
        <v>#VALUE!</v>
      </c>
      <c r="I123" s="20" t="n">
        <f aca="false">I124+I149+I151+I152</f>
        <v>22729456.84</v>
      </c>
      <c r="J123" s="21" t="n">
        <f aca="false">J124</f>
        <v>2312.4</v>
      </c>
      <c r="K123" s="22" t="n">
        <f aca="false">K124+K149+K151+K152</f>
        <v>9548556.61</v>
      </c>
      <c r="L123" s="22" t="n">
        <f aca="false">I123+K123</f>
        <v>32278013.45</v>
      </c>
    </row>
    <row r="124" s="77" customFormat="true" ht="38.25" hidden="false" customHeight="true" outlineLevel="0" collapsed="false">
      <c r="A124" s="105" t="s">
        <v>145</v>
      </c>
      <c r="B124" s="107" t="s">
        <v>146</v>
      </c>
      <c r="C124" s="56" t="e">
        <f aca="false">C125+C131+C134+C138+#REF!</f>
        <v>#VALUE!</v>
      </c>
      <c r="D124" s="56" t="n">
        <f aca="false">D125+D131+D138</f>
        <v>3106.8</v>
      </c>
      <c r="E124" s="58"/>
      <c r="F124" s="58"/>
      <c r="G124" s="56"/>
      <c r="H124" s="56" t="e">
        <f aca="false">H125+H131+H138</f>
        <v>#VALUE!</v>
      </c>
      <c r="I124" s="22" t="n">
        <f aca="false">I125+I131+I134+I138</f>
        <v>22729456.84</v>
      </c>
      <c r="J124" s="103" t="n">
        <f aca="false">J125+J131+J138</f>
        <v>2312.4</v>
      </c>
      <c r="K124" s="22" t="n">
        <f aca="false">K125+K131+K138+K134</f>
        <v>9548556.61</v>
      </c>
      <c r="L124" s="22" t="n">
        <f aca="false">I124+K124</f>
        <v>32278013.45</v>
      </c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</row>
    <row r="125" s="77" customFormat="true" ht="64.5" hidden="false" customHeight="true" outlineLevel="0" collapsed="false">
      <c r="A125" s="105" t="s">
        <v>147</v>
      </c>
      <c r="B125" s="106" t="s">
        <v>148</v>
      </c>
      <c r="C125" s="56" t="n">
        <f aca="false">C127+C130</f>
        <v>3766.8</v>
      </c>
      <c r="D125" s="56" t="n">
        <f aca="false">D127+D130</f>
        <v>2825.7</v>
      </c>
      <c r="E125" s="58"/>
      <c r="F125" s="58"/>
      <c r="G125" s="56"/>
      <c r="H125" s="56" t="n">
        <f aca="false">H127+H130</f>
        <v>3766.8</v>
      </c>
      <c r="I125" s="22" t="n">
        <f aca="false">I127+I130</f>
        <v>2024541</v>
      </c>
      <c r="J125" s="103" t="n">
        <f aca="false">J127+J130</f>
        <v>1835.7</v>
      </c>
      <c r="K125" s="22" t="n">
        <v>0</v>
      </c>
      <c r="L125" s="22" t="n">
        <f aca="false">I125+K125</f>
        <v>2024541</v>
      </c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</row>
    <row r="126" customFormat="false" ht="25.5" hidden="true" customHeight="false" outlineLevel="0" collapsed="false">
      <c r="A126" s="108" t="s">
        <v>149</v>
      </c>
      <c r="B126" s="109" t="s">
        <v>150</v>
      </c>
      <c r="C126" s="56"/>
      <c r="D126" s="56"/>
      <c r="E126" s="47"/>
      <c r="F126" s="47"/>
      <c r="G126" s="45"/>
      <c r="H126" s="45"/>
      <c r="I126" s="28"/>
      <c r="J126" s="69"/>
      <c r="K126" s="28"/>
      <c r="L126" s="28" t="n">
        <f aca="false">I126+K126</f>
        <v>0</v>
      </c>
    </row>
    <row r="127" s="116" customFormat="true" ht="41.25" hidden="false" customHeight="true" outlineLevel="0" collapsed="false">
      <c r="A127" s="110" t="s">
        <v>151</v>
      </c>
      <c r="B127" s="111" t="s">
        <v>152</v>
      </c>
      <c r="C127" s="112" t="n">
        <f aca="false">C128+C129</f>
        <v>1408.8</v>
      </c>
      <c r="D127" s="113" t="n">
        <f aca="false">SUM(D128:D129)</f>
        <v>1056.7</v>
      </c>
      <c r="E127" s="114"/>
      <c r="F127" s="114"/>
      <c r="G127" s="113"/>
      <c r="H127" s="112" t="n">
        <f aca="false">H128+H129</f>
        <v>1408.8</v>
      </c>
      <c r="I127" s="28" t="n">
        <f aca="false">I128+I129</f>
        <v>2024541</v>
      </c>
      <c r="J127" s="46" t="n">
        <f aca="false">J128+J129</f>
        <v>1271.9</v>
      </c>
      <c r="K127" s="28" t="n">
        <v>0</v>
      </c>
      <c r="L127" s="28" t="n">
        <f aca="false">I127+K127</f>
        <v>2024541</v>
      </c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</row>
    <row r="128" s="116" customFormat="true" ht="16.5" hidden="false" customHeight="true" outlineLevel="0" collapsed="false">
      <c r="A128" s="117"/>
      <c r="B128" s="118" t="s">
        <v>153</v>
      </c>
      <c r="C128" s="112" t="n">
        <v>1378.2</v>
      </c>
      <c r="D128" s="113" t="n">
        <v>1033.7</v>
      </c>
      <c r="E128" s="114"/>
      <c r="F128" s="114"/>
      <c r="G128" s="113"/>
      <c r="H128" s="112" t="n">
        <v>1378.2</v>
      </c>
      <c r="I128" s="119" t="n">
        <v>1956841</v>
      </c>
      <c r="J128" s="120" t="n">
        <v>1226.9</v>
      </c>
      <c r="K128" s="119" t="n">
        <v>0</v>
      </c>
      <c r="L128" s="28" t="n">
        <f aca="false">I128+K128</f>
        <v>1956841</v>
      </c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</row>
    <row r="129" s="116" customFormat="true" ht="18.75" hidden="false" customHeight="true" outlineLevel="0" collapsed="false">
      <c r="A129" s="117"/>
      <c r="B129" s="118" t="s">
        <v>154</v>
      </c>
      <c r="C129" s="112" t="n">
        <v>30.6</v>
      </c>
      <c r="D129" s="113" t="n">
        <v>23</v>
      </c>
      <c r="E129" s="114"/>
      <c r="F129" s="114"/>
      <c r="G129" s="113"/>
      <c r="H129" s="112" t="n">
        <v>30.6</v>
      </c>
      <c r="I129" s="119" t="n">
        <v>67700</v>
      </c>
      <c r="J129" s="120" t="n">
        <v>45</v>
      </c>
      <c r="K129" s="119" t="n">
        <v>0</v>
      </c>
      <c r="L129" s="28" t="n">
        <f aca="false">I129+K129</f>
        <v>67700</v>
      </c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</row>
    <row r="130" s="116" customFormat="true" ht="39" hidden="true" customHeight="true" outlineLevel="0" collapsed="false">
      <c r="A130" s="110" t="s">
        <v>155</v>
      </c>
      <c r="B130" s="111" t="s">
        <v>156</v>
      </c>
      <c r="C130" s="112" t="n">
        <v>2358</v>
      </c>
      <c r="D130" s="113" t="n">
        <v>1769</v>
      </c>
      <c r="E130" s="114"/>
      <c r="F130" s="114"/>
      <c r="G130" s="113"/>
      <c r="H130" s="112" t="n">
        <v>2358</v>
      </c>
      <c r="I130" s="119" t="n">
        <v>0</v>
      </c>
      <c r="J130" s="120" t="n">
        <v>563.8</v>
      </c>
      <c r="K130" s="119"/>
      <c r="L130" s="22" t="n">
        <f aca="false">I130+K130</f>
        <v>0</v>
      </c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</row>
    <row r="131" s="77" customFormat="true" ht="28.5" hidden="false" customHeight="true" outlineLevel="0" collapsed="false">
      <c r="A131" s="105" t="s">
        <v>157</v>
      </c>
      <c r="B131" s="121" t="s">
        <v>158</v>
      </c>
      <c r="C131" s="56" t="n">
        <f aca="false">C133</f>
        <v>184.2</v>
      </c>
      <c r="D131" s="56" t="n">
        <f aca="false">D132</f>
        <v>119.6</v>
      </c>
      <c r="E131" s="58"/>
      <c r="F131" s="58"/>
      <c r="G131" s="56"/>
      <c r="H131" s="56" t="n">
        <f aca="false">H132</f>
        <v>184.2</v>
      </c>
      <c r="I131" s="22" t="n">
        <f aca="false">I132+I133</f>
        <v>450335.58</v>
      </c>
      <c r="J131" s="103" t="n">
        <f aca="false">J132</f>
        <v>220.6</v>
      </c>
      <c r="K131" s="22" t="n">
        <f aca="false">K132+K133</f>
        <v>0</v>
      </c>
      <c r="L131" s="22" t="n">
        <f aca="false">I131+K131</f>
        <v>450335.58</v>
      </c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</row>
    <row r="132" customFormat="false" ht="66.75" hidden="false" customHeight="true" outlineLevel="0" collapsed="false">
      <c r="A132" s="122" t="s">
        <v>159</v>
      </c>
      <c r="B132" s="111" t="s">
        <v>160</v>
      </c>
      <c r="C132" s="113" t="n">
        <v>184.2</v>
      </c>
      <c r="D132" s="113" t="n">
        <v>119.6</v>
      </c>
      <c r="E132" s="114"/>
      <c r="F132" s="114"/>
      <c r="G132" s="113"/>
      <c r="H132" s="113" t="n">
        <v>184.2</v>
      </c>
      <c r="I132" s="28" t="n">
        <v>427879.58</v>
      </c>
      <c r="J132" s="123" t="n">
        <v>220.6</v>
      </c>
      <c r="K132" s="28" t="n">
        <v>0</v>
      </c>
      <c r="L132" s="28" t="n">
        <f aca="false">I132+K132</f>
        <v>427879.58</v>
      </c>
    </row>
    <row r="133" s="116" customFormat="true" ht="42" hidden="false" customHeight="true" outlineLevel="0" collapsed="false">
      <c r="A133" s="122" t="s">
        <v>161</v>
      </c>
      <c r="B133" s="111" t="s">
        <v>162</v>
      </c>
      <c r="C133" s="113" t="n">
        <v>184.2</v>
      </c>
      <c r="D133" s="113" t="n">
        <v>119.6</v>
      </c>
      <c r="E133" s="114"/>
      <c r="F133" s="114"/>
      <c r="G133" s="113"/>
      <c r="H133" s="113" t="n">
        <v>184.2</v>
      </c>
      <c r="I133" s="28" t="n">
        <v>22456</v>
      </c>
      <c r="J133" s="124" t="n">
        <v>220.6</v>
      </c>
      <c r="K133" s="119" t="n">
        <v>0</v>
      </c>
      <c r="L133" s="28" t="n">
        <f aca="false">I133+K133</f>
        <v>22456</v>
      </c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</row>
    <row r="134" s="77" customFormat="true" ht="24.75" hidden="true" customHeight="true" outlineLevel="0" collapsed="false">
      <c r="A134" s="125" t="s">
        <v>163</v>
      </c>
      <c r="B134" s="126" t="s">
        <v>164</v>
      </c>
      <c r="C134" s="56"/>
      <c r="D134" s="56"/>
      <c r="E134" s="58"/>
      <c r="F134" s="58"/>
      <c r="G134" s="56"/>
      <c r="H134" s="56"/>
      <c r="I134" s="22" t="n">
        <f aca="false">I136+I137</f>
        <v>0</v>
      </c>
      <c r="J134" s="103"/>
      <c r="K134" s="22" t="n">
        <f aca="false">K136</f>
        <v>0</v>
      </c>
      <c r="L134" s="22" t="n">
        <f aca="false">I134+K134</f>
        <v>0</v>
      </c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</row>
    <row r="135" s="77" customFormat="true" ht="12" hidden="true" customHeight="true" outlineLevel="0" collapsed="false">
      <c r="A135" s="125"/>
      <c r="B135" s="127" t="s">
        <v>165</v>
      </c>
      <c r="C135" s="56"/>
      <c r="D135" s="56"/>
      <c r="E135" s="58"/>
      <c r="F135" s="58"/>
      <c r="G135" s="56"/>
      <c r="H135" s="56"/>
      <c r="I135" s="22"/>
      <c r="J135" s="103"/>
      <c r="K135" s="22"/>
      <c r="L135" s="28" t="n">
        <f aca="false">I135+K135</f>
        <v>0</v>
      </c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</row>
    <row r="136" s="77" customFormat="true" ht="32.25" hidden="true" customHeight="true" outlineLevel="0" collapsed="false">
      <c r="A136" s="125"/>
      <c r="B136" s="127" t="s">
        <v>166</v>
      </c>
      <c r="C136" s="56"/>
      <c r="D136" s="56"/>
      <c r="E136" s="58"/>
      <c r="F136" s="58"/>
      <c r="G136" s="56"/>
      <c r="H136" s="56"/>
      <c r="I136" s="28" t="n">
        <v>0</v>
      </c>
      <c r="J136" s="103"/>
      <c r="K136" s="28" t="n">
        <v>0</v>
      </c>
      <c r="L136" s="28" t="n">
        <f aca="false">I136+K136</f>
        <v>0</v>
      </c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</row>
    <row r="137" s="77" customFormat="true" ht="20.25" hidden="true" customHeight="true" outlineLevel="0" collapsed="false">
      <c r="A137" s="125"/>
      <c r="B137" s="127" t="s">
        <v>167</v>
      </c>
      <c r="C137" s="56"/>
      <c r="D137" s="56"/>
      <c r="E137" s="58"/>
      <c r="F137" s="58"/>
      <c r="G137" s="56"/>
      <c r="H137" s="56"/>
      <c r="I137" s="28" t="n">
        <v>0</v>
      </c>
      <c r="J137" s="103"/>
      <c r="K137" s="22"/>
      <c r="L137" s="28" t="n">
        <f aca="false">I137+K137</f>
        <v>0</v>
      </c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</row>
    <row r="138" s="77" customFormat="true" ht="42.75" hidden="false" customHeight="true" outlineLevel="0" collapsed="false">
      <c r="A138" s="128" t="s">
        <v>168</v>
      </c>
      <c r="B138" s="129" t="s">
        <v>169</v>
      </c>
      <c r="C138" s="56" t="e">
        <f aca="false">#REF!+C140+C141+C142</f>
        <v>#VALUE!</v>
      </c>
      <c r="D138" s="56" t="n">
        <f aca="false">SUM(D140:D142)</f>
        <v>161.5</v>
      </c>
      <c r="E138" s="58"/>
      <c r="F138" s="58"/>
      <c r="G138" s="56"/>
      <c r="H138" s="56" t="e">
        <f aca="false">#REF!+H140+H141+H142</f>
        <v>#VALUE!</v>
      </c>
      <c r="I138" s="22" t="n">
        <f aca="false">SUM(I140:I148)</f>
        <v>20254580.26</v>
      </c>
      <c r="J138" s="103" t="n">
        <f aca="false">SUM(J140:J143)</f>
        <v>256.1</v>
      </c>
      <c r="K138" s="22" t="n">
        <f aca="false">SUM(K140:K148)</f>
        <v>9548556.61</v>
      </c>
      <c r="L138" s="22" t="n">
        <f aca="false">I138+K138</f>
        <v>29803136.87</v>
      </c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</row>
    <row r="139" customFormat="false" ht="15" hidden="false" customHeight="true" outlineLevel="0" collapsed="false">
      <c r="A139" s="112"/>
      <c r="B139" s="130" t="s">
        <v>165</v>
      </c>
      <c r="C139" s="56"/>
      <c r="D139" s="56"/>
      <c r="E139" s="47"/>
      <c r="F139" s="47"/>
      <c r="G139" s="45"/>
      <c r="H139" s="56"/>
      <c r="I139" s="28"/>
      <c r="J139" s="69"/>
      <c r="K139" s="28"/>
      <c r="L139" s="28" t="n">
        <f aca="false">I139+K139</f>
        <v>0</v>
      </c>
    </row>
    <row r="140" s="116" customFormat="true" ht="55.5" hidden="true" customHeight="true" outlineLevel="0" collapsed="false">
      <c r="A140" s="117"/>
      <c r="B140" s="131" t="s">
        <v>170</v>
      </c>
      <c r="C140" s="113" t="n">
        <v>109.5</v>
      </c>
      <c r="D140" s="113" t="n">
        <v>77.1</v>
      </c>
      <c r="E140" s="114"/>
      <c r="F140" s="114"/>
      <c r="G140" s="113"/>
      <c r="H140" s="113" t="n">
        <v>109.5</v>
      </c>
      <c r="I140" s="119" t="n">
        <v>0</v>
      </c>
      <c r="J140" s="120"/>
      <c r="K140" s="28" t="n">
        <v>0</v>
      </c>
      <c r="L140" s="28" t="n">
        <f aca="false">I140+K140</f>
        <v>0</v>
      </c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</row>
    <row r="141" s="116" customFormat="true" ht="42" hidden="false" customHeight="true" outlineLevel="0" collapsed="false">
      <c r="A141" s="117"/>
      <c r="B141" s="132" t="s">
        <v>171</v>
      </c>
      <c r="C141" s="113" t="n">
        <v>147.7</v>
      </c>
      <c r="D141" s="113" t="n">
        <v>84.4</v>
      </c>
      <c r="E141" s="114"/>
      <c r="F141" s="114"/>
      <c r="G141" s="113"/>
      <c r="H141" s="113" t="n">
        <v>147.7</v>
      </c>
      <c r="I141" s="119" t="n">
        <v>12563300</v>
      </c>
      <c r="J141" s="120" t="n">
        <v>161.8</v>
      </c>
      <c r="K141" s="119" t="n">
        <v>0</v>
      </c>
      <c r="L141" s="28" t="n">
        <f aca="false">I141+K141</f>
        <v>12563300</v>
      </c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</row>
    <row r="142" s="116" customFormat="true" ht="21.75" hidden="false" customHeight="true" outlineLevel="0" collapsed="false">
      <c r="A142" s="112"/>
      <c r="B142" s="131" t="s">
        <v>172</v>
      </c>
      <c r="C142" s="113" t="n">
        <v>4098.4</v>
      </c>
      <c r="D142" s="113" t="n">
        <v>0</v>
      </c>
      <c r="E142" s="114"/>
      <c r="F142" s="114"/>
      <c r="G142" s="113"/>
      <c r="H142" s="113" t="n">
        <v>4098.4</v>
      </c>
      <c r="I142" s="119" t="n">
        <v>153773.1</v>
      </c>
      <c r="J142" s="120" t="n">
        <v>94.3</v>
      </c>
      <c r="K142" s="119" t="n">
        <v>0</v>
      </c>
      <c r="L142" s="28" t="n">
        <f aca="false">I142+K142</f>
        <v>153773.1</v>
      </c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</row>
    <row r="143" s="116" customFormat="true" ht="32.25" hidden="false" customHeight="true" outlineLevel="0" collapsed="false">
      <c r="A143" s="112"/>
      <c r="B143" s="131" t="s">
        <v>173</v>
      </c>
      <c r="C143" s="113"/>
      <c r="D143" s="113"/>
      <c r="E143" s="114"/>
      <c r="F143" s="114"/>
      <c r="G143" s="113"/>
      <c r="H143" s="113"/>
      <c r="I143" s="119" t="n">
        <v>5000000</v>
      </c>
      <c r="J143" s="120" t="n">
        <v>0</v>
      </c>
      <c r="K143" s="119" t="n">
        <v>0</v>
      </c>
      <c r="L143" s="28" t="n">
        <f aca="false">I143+K143</f>
        <v>5000000</v>
      </c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</row>
    <row r="144" s="116" customFormat="true" ht="54.75" hidden="false" customHeight="true" outlineLevel="0" collapsed="false">
      <c r="A144" s="112"/>
      <c r="B144" s="131" t="s">
        <v>174</v>
      </c>
      <c r="C144" s="113"/>
      <c r="D144" s="113"/>
      <c r="E144" s="114"/>
      <c r="F144" s="114"/>
      <c r="G144" s="113"/>
      <c r="H144" s="113"/>
      <c r="I144" s="119" t="n">
        <v>924000</v>
      </c>
      <c r="J144" s="120"/>
      <c r="K144" s="119"/>
      <c r="L144" s="28" t="n">
        <f aca="false">I144+K144</f>
        <v>924000</v>
      </c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</row>
    <row r="145" s="116" customFormat="true" ht="96" hidden="false" customHeight="true" outlineLevel="0" collapsed="false">
      <c r="A145" s="112"/>
      <c r="B145" s="131" t="s">
        <v>175</v>
      </c>
      <c r="C145" s="113"/>
      <c r="D145" s="113"/>
      <c r="E145" s="114"/>
      <c r="F145" s="114"/>
      <c r="G145" s="113"/>
      <c r="H145" s="113"/>
      <c r="I145" s="119" t="n">
        <v>0</v>
      </c>
      <c r="J145" s="120"/>
      <c r="K145" s="119" t="n">
        <v>5000000</v>
      </c>
      <c r="L145" s="28" t="n">
        <f aca="false">K145</f>
        <v>5000000</v>
      </c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</row>
    <row r="146" s="116" customFormat="true" ht="52.5" hidden="true" customHeight="true" outlineLevel="0" collapsed="false">
      <c r="A146" s="112"/>
      <c r="B146" s="131" t="s">
        <v>176</v>
      </c>
      <c r="C146" s="113"/>
      <c r="D146" s="113"/>
      <c r="E146" s="114"/>
      <c r="F146" s="114"/>
      <c r="G146" s="113"/>
      <c r="H146" s="113"/>
      <c r="I146" s="119"/>
      <c r="J146" s="120"/>
      <c r="K146" s="119" t="n">
        <v>0</v>
      </c>
      <c r="L146" s="28" t="n">
        <f aca="false">I146+K146</f>
        <v>0</v>
      </c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</row>
    <row r="147" s="116" customFormat="true" ht="44.25" hidden="false" customHeight="true" outlineLevel="0" collapsed="false">
      <c r="A147" s="112"/>
      <c r="B147" s="131" t="s">
        <v>177</v>
      </c>
      <c r="C147" s="113"/>
      <c r="D147" s="113"/>
      <c r="E147" s="114"/>
      <c r="F147" s="114"/>
      <c r="G147" s="113"/>
      <c r="H147" s="113"/>
      <c r="I147" s="119"/>
      <c r="J147" s="120"/>
      <c r="K147" s="119" t="n">
        <v>571997.16</v>
      </c>
      <c r="L147" s="28" t="n">
        <f aca="false">I147+K147</f>
        <v>571997.16</v>
      </c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</row>
    <row r="148" s="116" customFormat="true" ht="30.75" hidden="false" customHeight="true" outlineLevel="0" collapsed="false">
      <c r="A148" s="112"/>
      <c r="B148" s="131" t="s">
        <v>178</v>
      </c>
      <c r="C148" s="113"/>
      <c r="D148" s="113"/>
      <c r="E148" s="114"/>
      <c r="F148" s="114"/>
      <c r="G148" s="113"/>
      <c r="H148" s="113"/>
      <c r="I148" s="119" t="n">
        <v>1613507.16</v>
      </c>
      <c r="J148" s="120"/>
      <c r="K148" s="119" t="n">
        <v>3976559.45</v>
      </c>
      <c r="L148" s="28" t="n">
        <f aca="false">I148+K148</f>
        <v>5590066.61</v>
      </c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</row>
    <row r="149" s="77" customFormat="true" ht="54.75" hidden="true" customHeight="true" outlineLevel="0" collapsed="false">
      <c r="A149" s="133" t="s">
        <v>179</v>
      </c>
      <c r="B149" s="126" t="s">
        <v>180</v>
      </c>
      <c r="C149" s="134" t="n">
        <f aca="false">C150</f>
        <v>60.6</v>
      </c>
      <c r="D149" s="134" t="n">
        <f aca="false">D150</f>
        <v>62.6</v>
      </c>
      <c r="E149" s="135"/>
      <c r="F149" s="135"/>
      <c r="G149" s="134"/>
      <c r="H149" s="134" t="n">
        <f aca="false">H150</f>
        <v>62.6</v>
      </c>
      <c r="I149" s="22" t="n">
        <f aca="false">I150</f>
        <v>0</v>
      </c>
      <c r="J149" s="136" t="n">
        <f aca="false">J150</f>
        <v>0</v>
      </c>
      <c r="K149" s="22" t="n">
        <f aca="false">K150</f>
        <v>0</v>
      </c>
      <c r="L149" s="22" t="n">
        <v>0</v>
      </c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</row>
    <row r="150" customFormat="false" ht="54.75" hidden="true" customHeight="true" outlineLevel="0" collapsed="false">
      <c r="A150" s="137" t="s">
        <v>181</v>
      </c>
      <c r="B150" s="47" t="s">
        <v>182</v>
      </c>
      <c r="C150" s="56" t="n">
        <v>60.6</v>
      </c>
      <c r="D150" s="56" t="n">
        <v>62.6</v>
      </c>
      <c r="E150" s="47"/>
      <c r="F150" s="47"/>
      <c r="G150" s="45"/>
      <c r="H150" s="56" t="n">
        <v>62.6</v>
      </c>
      <c r="I150" s="46" t="n">
        <v>0</v>
      </c>
      <c r="J150" s="138"/>
      <c r="K150" s="28" t="n">
        <v>0</v>
      </c>
      <c r="L150" s="28" t="n">
        <v>0</v>
      </c>
    </row>
    <row r="151" s="77" customFormat="true" ht="54.75" hidden="true" customHeight="true" outlineLevel="0" collapsed="false">
      <c r="A151" s="139" t="s">
        <v>183</v>
      </c>
      <c r="B151" s="58" t="s">
        <v>184</v>
      </c>
      <c r="C151" s="56" t="n">
        <v>0</v>
      </c>
      <c r="D151" s="56" t="n">
        <v>0</v>
      </c>
      <c r="E151" s="58"/>
      <c r="F151" s="58"/>
      <c r="G151" s="56"/>
      <c r="H151" s="56"/>
      <c r="I151" s="140"/>
      <c r="J151" s="103"/>
      <c r="K151" s="22" t="n">
        <v>0</v>
      </c>
      <c r="L151" s="28" t="n">
        <f aca="false">I151+K151</f>
        <v>0</v>
      </c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</row>
    <row r="152" s="77" customFormat="true" ht="54.75" hidden="true" customHeight="true" outlineLevel="0" collapsed="false">
      <c r="A152" s="139" t="s">
        <v>185</v>
      </c>
      <c r="B152" s="58" t="s">
        <v>186</v>
      </c>
      <c r="C152" s="56" t="n">
        <v>0</v>
      </c>
      <c r="D152" s="56" t="n">
        <v>0</v>
      </c>
      <c r="E152" s="58"/>
      <c r="F152" s="58"/>
      <c r="G152" s="56"/>
      <c r="H152" s="56"/>
      <c r="I152" s="22" t="n">
        <v>0</v>
      </c>
      <c r="J152" s="136"/>
      <c r="K152" s="22" t="n">
        <v>0</v>
      </c>
      <c r="L152" s="22" t="n">
        <f aca="false">I152+K152</f>
        <v>0</v>
      </c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</row>
    <row r="153" s="77" customFormat="true" ht="24.75" hidden="false" customHeight="true" outlineLevel="0" collapsed="false">
      <c r="A153" s="141"/>
      <c r="B153" s="142" t="s">
        <v>187</v>
      </c>
      <c r="C153" s="143" t="e">
        <f aca="false">C123+C5</f>
        <v>#VALUE!</v>
      </c>
      <c r="D153" s="143" t="n">
        <f aca="false">D5+D123</f>
        <v>19124.2</v>
      </c>
      <c r="E153" s="144"/>
      <c r="F153" s="144"/>
      <c r="G153" s="145"/>
      <c r="H153" s="146" t="e">
        <f aca="false">H123+H5</f>
        <v>#VALUE!</v>
      </c>
      <c r="I153" s="22" t="n">
        <f aca="false">I123+I5</f>
        <v>58872684.99</v>
      </c>
      <c r="J153" s="147" t="n">
        <f aca="false">J123+J5</f>
        <v>31245.6</v>
      </c>
      <c r="K153" s="22" t="n">
        <f aca="false">K5+K123</f>
        <v>9548556.61</v>
      </c>
      <c r="L153" s="22" t="n">
        <f aca="false">I153+K153</f>
        <v>68421241.6</v>
      </c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</row>
    <row r="154" s="4" customFormat="true" ht="23.25" hidden="true" customHeight="true" outlineLevel="0" collapsed="false">
      <c r="A154" s="148"/>
      <c r="B154" s="148"/>
      <c r="C154" s="149"/>
      <c r="D154" s="149"/>
      <c r="E154" s="148"/>
      <c r="F154" s="148"/>
      <c r="G154" s="150"/>
      <c r="H154" s="150"/>
      <c r="I154" s="148"/>
      <c r="J154" s="148"/>
    </row>
    <row r="155" s="4" customFormat="true" ht="20.25" hidden="true" customHeight="true" outlineLevel="0" collapsed="false">
      <c r="A155" s="151"/>
      <c r="B155" s="151" t="s">
        <v>188</v>
      </c>
      <c r="C155" s="134" t="n">
        <f aca="false">C5-C104+C125</f>
        <v>17968.1</v>
      </c>
      <c r="D155" s="134"/>
      <c r="E155" s="134" t="n">
        <f aca="false">E5-E104+E125</f>
        <v>0</v>
      </c>
      <c r="F155" s="134" t="n">
        <f aca="false">F5-F104+F125</f>
        <v>0</v>
      </c>
      <c r="G155" s="134" t="n">
        <f aca="false">G5-G104+G125</f>
        <v>0</v>
      </c>
      <c r="H155" s="152" t="e">
        <f aca="false">H5-H104+H125</f>
        <v>#REF!</v>
      </c>
      <c r="I155" s="152" t="n">
        <f aca="false">I5-I104+I125</f>
        <v>38067769.15</v>
      </c>
      <c r="J155" s="152" t="n">
        <f aca="false">J5-J104+J125</f>
        <v>30768.9</v>
      </c>
    </row>
    <row r="156" customFormat="false" ht="15" hidden="true" customHeight="false" outlineLevel="0" collapsed="false">
      <c r="A156" s="148"/>
      <c r="B156" s="148"/>
      <c r="C156" s="149"/>
      <c r="D156" s="149"/>
      <c r="E156" s="148"/>
      <c r="F156" s="148"/>
      <c r="G156" s="150"/>
      <c r="H156" s="150"/>
      <c r="I156" s="148"/>
      <c r="J156" s="148"/>
    </row>
    <row r="157" customFormat="false" ht="15" hidden="true" customHeight="false" outlineLevel="0" collapsed="false">
      <c r="A157" s="151"/>
      <c r="B157" s="151" t="s">
        <v>189</v>
      </c>
      <c r="C157" s="134" t="n">
        <f aca="false">C155*27.7%</f>
        <v>4977.1637</v>
      </c>
      <c r="D157" s="134"/>
      <c r="E157" s="151"/>
      <c r="F157" s="151"/>
      <c r="G157" s="153"/>
      <c r="H157" s="153" t="e">
        <f aca="false">H155*21.3%</f>
        <v>#REF!</v>
      </c>
      <c r="I157" s="151" t="n">
        <f aca="false">I155*27.7%</f>
        <v>10544772.05455</v>
      </c>
      <c r="J157" s="151" t="n">
        <f aca="false">J155*27.7%</f>
        <v>8522.9853</v>
      </c>
    </row>
    <row r="158" customFormat="false" ht="15" hidden="true" customHeight="false" outlineLevel="0" collapsed="false">
      <c r="A158" s="148"/>
      <c r="B158" s="148"/>
      <c r="C158" s="149"/>
      <c r="D158" s="149"/>
      <c r="E158" s="148"/>
      <c r="F158" s="148"/>
      <c r="G158" s="150"/>
      <c r="H158" s="150"/>
      <c r="I158" s="148"/>
      <c r="J158" s="148"/>
    </row>
    <row r="159" customFormat="false" ht="15" hidden="true" customHeight="false" outlineLevel="0" collapsed="false">
      <c r="A159" s="148"/>
      <c r="B159" s="148"/>
      <c r="C159" s="149"/>
      <c r="D159" s="149"/>
      <c r="E159" s="148"/>
      <c r="F159" s="148"/>
      <c r="G159" s="150"/>
      <c r="H159" s="150"/>
      <c r="I159" s="148"/>
      <c r="J159" s="148"/>
    </row>
    <row r="160" customFormat="false" ht="13.5" hidden="true" customHeight="tru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4"/>
    </row>
    <row r="161" s="4" customFormat="true" ht="12.75" hidden="true" customHeight="false" outlineLevel="0" collapsed="false">
      <c r="C161" s="155"/>
      <c r="D161" s="155"/>
      <c r="G161" s="156"/>
      <c r="H161" s="156"/>
    </row>
    <row r="162" s="4" customFormat="true" ht="12.75" hidden="true" customHeight="false" outlineLevel="0" collapsed="false">
      <c r="C162" s="155"/>
      <c r="D162" s="155"/>
      <c r="G162" s="156"/>
      <c r="H162" s="156"/>
    </row>
    <row r="163" s="4" customFormat="true" ht="12.75" hidden="true" customHeight="false" outlineLevel="0" collapsed="false">
      <c r="C163" s="155"/>
      <c r="D163" s="155"/>
      <c r="G163" s="156"/>
      <c r="H163" s="156"/>
    </row>
    <row r="164" s="4" customFormat="true" ht="12.75" hidden="true" customHeight="false" outlineLevel="0" collapsed="false">
      <c r="C164" s="155"/>
      <c r="D164" s="155"/>
      <c r="G164" s="156"/>
      <c r="H164" s="156"/>
    </row>
    <row r="165" s="4" customFormat="true" ht="12.75" hidden="true" customHeight="false" outlineLevel="0" collapsed="false">
      <c r="C165" s="155"/>
      <c r="D165" s="155"/>
      <c r="G165" s="156"/>
      <c r="H165" s="156"/>
    </row>
    <row r="166" s="4" customFormat="true" ht="12.75" hidden="true" customHeight="false" outlineLevel="0" collapsed="false">
      <c r="C166" s="155"/>
      <c r="D166" s="155"/>
      <c r="G166" s="156"/>
      <c r="H166" s="156"/>
    </row>
    <row r="167" s="4" customFormat="true" ht="12.75" hidden="true" customHeight="false" outlineLevel="0" collapsed="false">
      <c r="C167" s="155"/>
      <c r="D167" s="155"/>
      <c r="G167" s="156"/>
      <c r="H167" s="156"/>
    </row>
    <row r="168" s="4" customFormat="true" ht="12.75" hidden="false" customHeight="false" outlineLevel="0" collapsed="false">
      <c r="C168" s="155"/>
      <c r="D168" s="155"/>
      <c r="G168" s="156"/>
      <c r="H168" s="156"/>
    </row>
    <row r="169" s="4" customFormat="true" ht="12.75" hidden="false" customHeight="false" outlineLevel="0" collapsed="false">
      <c r="C169" s="155"/>
      <c r="D169" s="155"/>
      <c r="G169" s="156"/>
      <c r="H169" s="156"/>
    </row>
    <row r="170" s="4" customFormat="true" ht="12.75" hidden="false" customHeight="false" outlineLevel="0" collapsed="false">
      <c r="C170" s="155"/>
      <c r="D170" s="155"/>
      <c r="G170" s="156"/>
      <c r="H170" s="156"/>
    </row>
    <row r="171" s="4" customFormat="true" ht="12.75" hidden="false" customHeight="false" outlineLevel="0" collapsed="false">
      <c r="C171" s="155"/>
      <c r="D171" s="155"/>
      <c r="G171" s="156"/>
      <c r="H171" s="156"/>
    </row>
    <row r="172" s="4" customFormat="true" ht="12.75" hidden="false" customHeight="false" outlineLevel="0" collapsed="false">
      <c r="C172" s="155"/>
      <c r="D172" s="155"/>
      <c r="G172" s="156"/>
      <c r="H172" s="156"/>
    </row>
    <row r="173" s="4" customFormat="true" ht="12.75" hidden="false" customHeight="false" outlineLevel="0" collapsed="false">
      <c r="C173" s="155"/>
      <c r="D173" s="155"/>
      <c r="G173" s="156"/>
      <c r="H173" s="156"/>
    </row>
    <row r="174" s="4" customFormat="true" ht="12.75" hidden="false" customHeight="false" outlineLevel="0" collapsed="false">
      <c r="C174" s="155"/>
      <c r="D174" s="155"/>
      <c r="G174" s="156"/>
      <c r="H174" s="156"/>
    </row>
    <row r="175" s="4" customFormat="true" ht="12.75" hidden="false" customHeight="false" outlineLevel="0" collapsed="false">
      <c r="C175" s="155"/>
      <c r="D175" s="155"/>
      <c r="G175" s="156"/>
      <c r="H175" s="156"/>
    </row>
    <row r="176" s="4" customFormat="true" ht="12.75" hidden="false" customHeight="false" outlineLevel="0" collapsed="false">
      <c r="C176" s="155"/>
      <c r="D176" s="155"/>
      <c r="G176" s="156"/>
      <c r="H176" s="156"/>
    </row>
    <row r="177" s="4" customFormat="true" ht="12.75" hidden="false" customHeight="false" outlineLevel="0" collapsed="false">
      <c r="C177" s="155"/>
      <c r="D177" s="155"/>
      <c r="G177" s="156"/>
      <c r="H177" s="156"/>
    </row>
    <row r="178" s="4" customFormat="true" ht="12.75" hidden="false" customHeight="false" outlineLevel="0" collapsed="false">
      <c r="C178" s="155"/>
      <c r="D178" s="155"/>
      <c r="G178" s="156"/>
      <c r="H178" s="156"/>
    </row>
    <row r="179" s="4" customFormat="true" ht="12.75" hidden="false" customHeight="false" outlineLevel="0" collapsed="false">
      <c r="C179" s="155"/>
      <c r="D179" s="155"/>
      <c r="G179" s="156"/>
      <c r="H179" s="156"/>
    </row>
    <row r="180" s="4" customFormat="true" ht="12.75" hidden="false" customHeight="false" outlineLevel="0" collapsed="false">
      <c r="C180" s="155"/>
      <c r="D180" s="155"/>
      <c r="G180" s="156"/>
      <c r="H180" s="156"/>
    </row>
    <row r="181" s="4" customFormat="true" ht="12.75" hidden="false" customHeight="false" outlineLevel="0" collapsed="false">
      <c r="C181" s="155"/>
      <c r="D181" s="155"/>
      <c r="G181" s="156"/>
      <c r="H181" s="156"/>
    </row>
    <row r="182" s="4" customFormat="true" ht="12.75" hidden="false" customHeight="false" outlineLevel="0" collapsed="false">
      <c r="C182" s="155"/>
      <c r="D182" s="155"/>
      <c r="G182" s="156"/>
      <c r="H182" s="156"/>
    </row>
    <row r="183" s="4" customFormat="true" ht="12.75" hidden="false" customHeight="false" outlineLevel="0" collapsed="false">
      <c r="C183" s="155"/>
      <c r="D183" s="155"/>
      <c r="G183" s="156"/>
      <c r="H183" s="156"/>
    </row>
    <row r="184" s="4" customFormat="true" ht="12.75" hidden="false" customHeight="false" outlineLevel="0" collapsed="false">
      <c r="C184" s="155"/>
      <c r="D184" s="155"/>
      <c r="G184" s="156"/>
      <c r="H184" s="156"/>
    </row>
    <row r="185" s="4" customFormat="true" ht="12.75" hidden="false" customHeight="false" outlineLevel="0" collapsed="false">
      <c r="C185" s="155"/>
      <c r="D185" s="155"/>
      <c r="G185" s="156"/>
      <c r="H185" s="156"/>
    </row>
    <row r="186" s="4" customFormat="true" ht="12.75" hidden="false" customHeight="false" outlineLevel="0" collapsed="false">
      <c r="C186" s="155"/>
      <c r="D186" s="155"/>
      <c r="G186" s="156"/>
      <c r="H186" s="156"/>
    </row>
    <row r="187" s="4" customFormat="true" ht="12.75" hidden="false" customHeight="false" outlineLevel="0" collapsed="false">
      <c r="C187" s="155"/>
      <c r="D187" s="155"/>
      <c r="G187" s="156"/>
      <c r="H187" s="156"/>
    </row>
    <row r="188" s="4" customFormat="true" ht="12.75" hidden="false" customHeight="false" outlineLevel="0" collapsed="false">
      <c r="C188" s="155"/>
      <c r="D188" s="155"/>
      <c r="G188" s="156"/>
      <c r="H188" s="156"/>
    </row>
    <row r="189" s="4" customFormat="true" ht="12.75" hidden="false" customHeight="false" outlineLevel="0" collapsed="false">
      <c r="C189" s="155"/>
      <c r="D189" s="155"/>
      <c r="G189" s="156"/>
      <c r="H189" s="156"/>
    </row>
    <row r="190" s="4" customFormat="true" ht="12.75" hidden="false" customHeight="false" outlineLevel="0" collapsed="false">
      <c r="C190" s="155"/>
      <c r="D190" s="155"/>
      <c r="G190" s="156"/>
      <c r="H190" s="156"/>
    </row>
    <row r="191" s="4" customFormat="true" ht="12.75" hidden="false" customHeight="false" outlineLevel="0" collapsed="false">
      <c r="C191" s="155"/>
      <c r="D191" s="155"/>
      <c r="G191" s="156"/>
      <c r="H191" s="156"/>
    </row>
    <row r="192" s="4" customFormat="true" ht="12.75" hidden="false" customHeight="false" outlineLevel="0" collapsed="false">
      <c r="C192" s="155"/>
      <c r="D192" s="155"/>
      <c r="G192" s="156"/>
      <c r="H192" s="156"/>
    </row>
    <row r="193" s="4" customFormat="true" ht="12.75" hidden="false" customHeight="false" outlineLevel="0" collapsed="false">
      <c r="C193" s="155"/>
      <c r="D193" s="155"/>
      <c r="G193" s="156"/>
      <c r="H193" s="156"/>
    </row>
    <row r="194" s="4" customFormat="true" ht="12.75" hidden="false" customHeight="false" outlineLevel="0" collapsed="false">
      <c r="C194" s="155"/>
      <c r="D194" s="155"/>
      <c r="G194" s="156"/>
      <c r="H194" s="156"/>
    </row>
    <row r="195" s="4" customFormat="true" ht="12.75" hidden="false" customHeight="false" outlineLevel="0" collapsed="false">
      <c r="C195" s="155"/>
      <c r="D195" s="155"/>
      <c r="G195" s="156"/>
      <c r="H195" s="156"/>
    </row>
    <row r="196" s="4" customFormat="true" ht="12.75" hidden="false" customHeight="false" outlineLevel="0" collapsed="false">
      <c r="C196" s="155"/>
      <c r="D196" s="155"/>
      <c r="G196" s="156"/>
      <c r="H196" s="156"/>
    </row>
    <row r="197" s="4" customFormat="true" ht="12.75" hidden="false" customHeight="false" outlineLevel="0" collapsed="false">
      <c r="C197" s="155"/>
      <c r="D197" s="155"/>
      <c r="G197" s="156"/>
      <c r="H197" s="156"/>
    </row>
    <row r="198" s="4" customFormat="true" ht="12.75" hidden="false" customHeight="false" outlineLevel="0" collapsed="false">
      <c r="C198" s="155"/>
      <c r="D198" s="155"/>
      <c r="G198" s="156"/>
      <c r="H198" s="156"/>
    </row>
    <row r="199" s="4" customFormat="true" ht="12.75" hidden="false" customHeight="false" outlineLevel="0" collapsed="false">
      <c r="C199" s="155"/>
      <c r="D199" s="155"/>
      <c r="G199" s="156"/>
      <c r="H199" s="156"/>
    </row>
    <row r="200" s="4" customFormat="true" ht="12.75" hidden="false" customHeight="false" outlineLevel="0" collapsed="false">
      <c r="C200" s="155"/>
      <c r="D200" s="155"/>
      <c r="G200" s="156"/>
      <c r="H200" s="156"/>
    </row>
    <row r="201" s="4" customFormat="true" ht="12.75" hidden="false" customHeight="false" outlineLevel="0" collapsed="false">
      <c r="C201" s="155"/>
      <c r="D201" s="155"/>
      <c r="G201" s="156"/>
      <c r="H201" s="156"/>
    </row>
    <row r="202" s="4" customFormat="true" ht="12.75" hidden="false" customHeight="false" outlineLevel="0" collapsed="false">
      <c r="C202" s="155"/>
      <c r="D202" s="155"/>
      <c r="G202" s="156"/>
      <c r="H202" s="156"/>
    </row>
    <row r="203" s="4" customFormat="true" ht="12.75" hidden="false" customHeight="false" outlineLevel="0" collapsed="false">
      <c r="C203" s="155"/>
      <c r="D203" s="155"/>
      <c r="G203" s="156"/>
      <c r="H203" s="156"/>
    </row>
    <row r="204" s="4" customFormat="true" ht="12.75" hidden="false" customHeight="false" outlineLevel="0" collapsed="false">
      <c r="C204" s="155"/>
      <c r="D204" s="155"/>
      <c r="G204" s="156"/>
      <c r="H204" s="156"/>
    </row>
    <row r="205" s="4" customFormat="true" ht="12.75" hidden="false" customHeight="false" outlineLevel="0" collapsed="false">
      <c r="C205" s="155"/>
      <c r="D205" s="155"/>
      <c r="G205" s="156"/>
      <c r="H205" s="156"/>
    </row>
    <row r="206" s="4" customFormat="true" ht="12.75" hidden="false" customHeight="false" outlineLevel="0" collapsed="false">
      <c r="C206" s="155"/>
      <c r="D206" s="155"/>
      <c r="G206" s="156"/>
      <c r="H206" s="156"/>
    </row>
    <row r="207" s="4" customFormat="true" ht="12.75" hidden="false" customHeight="false" outlineLevel="0" collapsed="false">
      <c r="C207" s="155"/>
      <c r="D207" s="155"/>
      <c r="G207" s="156"/>
      <c r="H207" s="156"/>
    </row>
    <row r="208" s="4" customFormat="true" ht="12.75" hidden="false" customHeight="false" outlineLevel="0" collapsed="false">
      <c r="C208" s="155"/>
      <c r="D208" s="155"/>
      <c r="G208" s="156"/>
      <c r="H208" s="156"/>
    </row>
    <row r="209" s="4" customFormat="true" ht="12.75" hidden="false" customHeight="false" outlineLevel="0" collapsed="false">
      <c r="C209" s="155"/>
      <c r="D209" s="155"/>
      <c r="G209" s="156"/>
      <c r="H209" s="156"/>
    </row>
    <row r="210" s="4" customFormat="true" ht="12.75" hidden="false" customHeight="false" outlineLevel="0" collapsed="false">
      <c r="C210" s="155"/>
      <c r="D210" s="155"/>
      <c r="G210" s="156"/>
      <c r="H210" s="156"/>
    </row>
    <row r="211" s="4" customFormat="true" ht="12.75" hidden="false" customHeight="false" outlineLevel="0" collapsed="false">
      <c r="C211" s="155"/>
      <c r="D211" s="155"/>
      <c r="G211" s="156"/>
      <c r="H211" s="156"/>
    </row>
    <row r="212" s="4" customFormat="true" ht="12.75" hidden="false" customHeight="false" outlineLevel="0" collapsed="false">
      <c r="C212" s="155"/>
      <c r="D212" s="155"/>
      <c r="G212" s="156"/>
      <c r="H212" s="156"/>
    </row>
    <row r="213" s="4" customFormat="true" ht="12.75" hidden="false" customHeight="false" outlineLevel="0" collapsed="false">
      <c r="C213" s="155"/>
      <c r="D213" s="155"/>
      <c r="G213" s="156"/>
      <c r="H213" s="156"/>
    </row>
    <row r="214" s="4" customFormat="true" ht="12.75" hidden="false" customHeight="false" outlineLevel="0" collapsed="false">
      <c r="C214" s="155"/>
      <c r="D214" s="155"/>
      <c r="G214" s="156"/>
      <c r="H214" s="156"/>
    </row>
    <row r="215" s="4" customFormat="true" ht="12.75" hidden="false" customHeight="false" outlineLevel="0" collapsed="false">
      <c r="C215" s="155"/>
      <c r="D215" s="155"/>
      <c r="G215" s="156"/>
      <c r="H215" s="156"/>
    </row>
    <row r="216" s="4" customFormat="true" ht="12.75" hidden="false" customHeight="false" outlineLevel="0" collapsed="false">
      <c r="C216" s="155"/>
      <c r="D216" s="155"/>
      <c r="G216" s="156"/>
      <c r="H216" s="156"/>
    </row>
    <row r="217" s="4" customFormat="true" ht="12.75" hidden="false" customHeight="false" outlineLevel="0" collapsed="false">
      <c r="C217" s="155"/>
      <c r="D217" s="155"/>
      <c r="G217" s="156"/>
      <c r="H217" s="156"/>
    </row>
    <row r="218" s="4" customFormat="true" ht="12.75" hidden="false" customHeight="false" outlineLevel="0" collapsed="false">
      <c r="C218" s="155"/>
      <c r="D218" s="155"/>
      <c r="G218" s="156"/>
      <c r="H218" s="156"/>
    </row>
    <row r="219" s="4" customFormat="true" ht="12.75" hidden="false" customHeight="false" outlineLevel="0" collapsed="false">
      <c r="C219" s="155"/>
      <c r="D219" s="155"/>
      <c r="G219" s="156"/>
      <c r="H219" s="156"/>
    </row>
    <row r="220" s="4" customFormat="true" ht="12.75" hidden="false" customHeight="false" outlineLevel="0" collapsed="false">
      <c r="C220" s="155"/>
      <c r="D220" s="155"/>
      <c r="G220" s="156"/>
      <c r="H220" s="156"/>
    </row>
    <row r="221" s="4" customFormat="true" ht="12.75" hidden="false" customHeight="false" outlineLevel="0" collapsed="false">
      <c r="C221" s="155"/>
      <c r="D221" s="155"/>
      <c r="G221" s="156"/>
      <c r="H221" s="156"/>
    </row>
    <row r="222" s="4" customFormat="true" ht="12.75" hidden="false" customHeight="false" outlineLevel="0" collapsed="false">
      <c r="C222" s="155"/>
      <c r="D222" s="155"/>
      <c r="G222" s="156"/>
      <c r="H222" s="156"/>
    </row>
    <row r="223" s="4" customFormat="true" ht="12.75" hidden="false" customHeight="false" outlineLevel="0" collapsed="false">
      <c r="C223" s="155"/>
      <c r="D223" s="155"/>
      <c r="G223" s="156"/>
      <c r="H223" s="156"/>
    </row>
    <row r="224" s="4" customFormat="true" ht="12.75" hidden="false" customHeight="false" outlineLevel="0" collapsed="false">
      <c r="C224" s="155"/>
      <c r="D224" s="155"/>
      <c r="G224" s="156"/>
      <c r="H224" s="156"/>
    </row>
  </sheetData>
  <mergeCells count="12">
    <mergeCell ref="A1:L1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A160:J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1</cp:lastModifiedBy>
  <cp:lastPrinted>2025-04-21T11:38:08Z</cp:lastPrinted>
  <dcterms:modified xsi:type="dcterms:W3CDTF">2025-04-21T11:38:56Z</dcterms:modified>
  <cp:revision>0</cp:revision>
  <dc:subject/>
  <dc:title/>
</cp:coreProperties>
</file>