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ож 1" sheetId="1" state="visible" r:id="rId2"/>
    <sheet name="Прилож 3" sheetId="2" state="visible" r:id="rId3"/>
    <sheet name="Прилож 4" sheetId="3" state="visible" r:id="rId4"/>
    <sheet name="Прилож 5" sheetId="4" state="visible" r:id="rId5"/>
    <sheet name="Прилож.6" sheetId="5" state="visible" r:id="rId6"/>
    <sheet name="Прилож 8" sheetId="6" state="visible" r:id="rId7"/>
    <sheet name="Прилож 10" sheetId="7" state="visible" r:id="rId8"/>
    <sheet name="Прилож 11" sheetId="8" state="visible" r:id="rId9"/>
    <sheet name="Прил 2" sheetId="9" state="hidden" r:id="rId10"/>
    <sheet name="Прил 3" sheetId="10" state="hidden" r:id="rId11"/>
    <sheet name="Прил 4 (2)" sheetId="11" state="hidden" r:id="rId12"/>
    <sheet name="Прил 5 (2)" sheetId="12" state="hidden" r:id="rId13"/>
    <sheet name="Прил 6 (2)" sheetId="13" state="hidden" r:id="rId14"/>
    <sheet name="Прил 2 " sheetId="14" state="hidden" r:id="rId15"/>
    <sheet name="Прил 4" sheetId="15" state="hidden" r:id="rId16"/>
    <sheet name="Прил 5" sheetId="16" state="hidden" r:id="rId17"/>
    <sheet name="Прил рыжкову" sheetId="17" state="hidden" r:id="rId18"/>
    <sheet name="Прил 1" sheetId="18" state="hidden" r:id="rId19"/>
    <sheet name="Лист19" sheetId="19" state="visible" r:id="rId20"/>
  </sheets>
  <definedNames>
    <definedName function="false" hidden="false" localSheetId="17" name="_xlnm.Print_Area" vbProcedure="false">'Прил 1'!$A$1:$E$71</definedName>
    <definedName function="false" hidden="false" localSheetId="17" name="_xlnm.Print_Titles" vbProcedure="false">'Прил 1'!$14:$16</definedName>
    <definedName function="false" hidden="false" localSheetId="8" name="_xlnm.Print_Titles" vbProcedure="false">'Прил 2'!$10:$11</definedName>
    <definedName function="false" hidden="false" localSheetId="13" name="_xlnm.Print_Titles" vbProcedure="false">'Прил 2 '!$10:$11</definedName>
    <definedName function="false" hidden="false" localSheetId="9" name="_xlnm.Print_Titles" vbProcedure="false">'Прил 3'!$11:$12</definedName>
    <definedName function="false" hidden="false" localSheetId="14" name="_xlnm.Print_Titles" vbProcedure="false">'Прил 4'!$11:$12</definedName>
    <definedName function="false" hidden="false" localSheetId="10" name="_xlnm.Print_Titles" vbProcedure="false">'Прил 4 (2)'!$11:$11</definedName>
    <definedName function="false" hidden="false" localSheetId="15" name="_xlnm.Print_Titles" vbProcedure="false">'Прил 5'!$11:$11</definedName>
    <definedName function="false" hidden="false" localSheetId="16" name="_xlnm.Print_Titles" vbProcedure="false">'Прил рыжкову'!$11:$12</definedName>
    <definedName function="false" hidden="false" localSheetId="0" name="_xlnm.Print_Area" vbProcedure="false">'Прилож 1'!$A$1:$E$82</definedName>
    <definedName function="false" hidden="false" localSheetId="0" name="_xlnm.Print_Titles" vbProcedure="false">'Прилож 1'!$19:$21</definedName>
    <definedName function="false" hidden="false" localSheetId="6" name="_xlnm.Print_Area" vbProcedure="false">'Прилож 10'!$A$1:$E$45</definedName>
    <definedName function="false" hidden="false" localSheetId="1" name="_xlnm.Print_Area" vbProcedure="false">'Прилож 3'!$A$1:$K$30</definedName>
    <definedName function="false" hidden="false" localSheetId="2" name="_xlnm.Print_Area" vbProcedure="false">'Прилож 4'!$A$10:$K$294</definedName>
    <definedName function="false" hidden="false" localSheetId="2" name="_xlnm.Print_Titles" vbProcedure="false">'Прилож 4'!$17:$17</definedName>
    <definedName function="false" hidden="false" localSheetId="3" name="_xlnm.Print_Titles" vbProcedure="false">'Прилож 5'!$19:$19</definedName>
    <definedName function="false" hidden="false" localSheetId="5" name="_xlnm.Print_Area" vbProcedure="false">'Прилож 8'!$A$1:$D$33</definedName>
    <definedName function="false" hidden="false" localSheetId="4" name="_xlnm.Print_Titles" vbProcedure="false">'Прилож.6'!$20:$20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7" uniqueCount="774">
  <si>
    <t xml:space="preserve">Приложение 1</t>
  </si>
  <si>
    <t xml:space="preserve">к решению Собрания депутатов </t>
  </si>
  <si>
    <t xml:space="preserve">муниципального образования город Щекино Щекинского района</t>
  </si>
  <si>
    <t xml:space="preserve">"О бюджете муниципального образования город Щекино Щекинского района» </t>
  </si>
  <si>
    <t xml:space="preserve">«____» _______________2025г  №_________</t>
  </si>
  <si>
    <t xml:space="preserve">"О бюджете муниципального образования город Щекино Щекинского района </t>
  </si>
  <si>
    <t xml:space="preserve">на 2025 год и на плановый период 2026 и 2027 годов"</t>
  </si>
  <si>
    <t xml:space="preserve"> от 18.10.2024 № 16/59</t>
  </si>
  <si>
    <t xml:space="preserve">Доходы бюджета муниципального образования город Щекино Щекинского района по группам, подгруппам и статям классификации доходов на 2025 год и на плановый период 2026 и 2027 годов</t>
  </si>
  <si>
    <t xml:space="preserve">рублей</t>
  </si>
  <si>
    <t xml:space="preserve">Код классификации</t>
  </si>
  <si>
    <t xml:space="preserve">Наименование групп, подгрупп, статей  классификации доходов</t>
  </si>
  <si>
    <t xml:space="preserve">2025 год</t>
  </si>
  <si>
    <t xml:space="preserve">2026 год</t>
  </si>
  <si>
    <t xml:space="preserve">2027 год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Туристический налог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ПЛАТЕЖАМ</t>
  </si>
  <si>
    <t xml:space="preserve">000 1 09 04053 00 0000 000</t>
  </si>
  <si>
    <t xml:space="preserve">Налог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0000 00 0000 130</t>
  </si>
  <si>
    <t xml:space="preserve">ДОХОДЫ ОТ ОКАЗАНИЯ ПЛАТНЫХ УСЛУГ (РАБОТ) И КОМПЕНСАЦИИ ЗАТРАТ ГОСУДАРСТВА</t>
  </si>
  <si>
    <t xml:space="preserve">000 1 13 02995 13 0000 130</t>
  </si>
  <si>
    <t xml:space="preserve">Прочие доходы от компенсации затрат бюджетов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6 00000 00 0000 14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16001 13 0000 150</t>
  </si>
  <si>
    <t xml:space="preserve">Дотации бюджетам город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</t>
  </si>
  <si>
    <t xml:space="preserve">000 2 02 29000 00 0000 150</t>
  </si>
  <si>
    <t xml:space="preserve">Прочие субсидии</t>
  </si>
  <si>
    <t xml:space="preserve">000 2 02 29900 13 0000 150</t>
  </si>
  <si>
    <t xml:space="preserve">Субсидии бюджетам городских поселений из местных бюджетов</t>
  </si>
  <si>
    <t xml:space="preserve">00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3 0000 150</t>
  </si>
  <si>
    <t xml:space="preserve">Субвенции бюджетам городских поселений на выполнение переданных полномочий субъектов Российской Федерации</t>
  </si>
  <si>
    <t xml:space="preserve">000 2 02 40000 00 0000 150</t>
  </si>
  <si>
    <t xml:space="preserve">Иные межбюджетные трансферты</t>
  </si>
  <si>
    <t xml:space="preserve">000 2 02 45393 00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393 13 0000 150</t>
  </si>
  <si>
    <t xml:space="preserve">000 2 02 49999 00 0000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городским поселениям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000 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000 2 07 00000 00 0000 000</t>
  </si>
  <si>
    <t xml:space="preserve">ПРОЧИЕ БЕЗВОЗМЕЗДНЫЕ ПОСТУПЛЕНИЯ</t>
  </si>
  <si>
    <t xml:space="preserve">000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ЕЕ ЦЕЛЕВОЕ НАЗНАЧЕНИЕ ПРОШЛЫХ ЛЕТ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00000 13 0000 150</t>
  </si>
  <si>
    <t xml:space="preserve">000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Заместитель главы администрации- начальник </t>
  </si>
  <si>
    <t xml:space="preserve">финансового управления администрации </t>
  </si>
  <si>
    <t xml:space="preserve">муниципального образования Щекинский район</t>
  </si>
  <si>
    <t xml:space="preserve">Е.Н. Афанасьева</t>
  </si>
  <si>
    <t xml:space="preserve">Приложение 2</t>
  </si>
  <si>
    <t xml:space="preserve">                                                               от ___________ № _______</t>
  </si>
  <si>
    <t xml:space="preserve">Приложение 3 </t>
  </si>
  <si>
    <t xml:space="preserve">Общий объем бюджетных ассигнований бюджета муниципального образования город Щекино Щекинского района на исполнение публичных нормативных обязательств на 2025 год  и на плановый период 2026 и 2027 г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а расходов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Улучшение жилищных условий граждан в муниципальном образовании город Щекино Щекинского района"</t>
  </si>
  <si>
    <t xml:space="preserve">Комплексы процессных мероприятий</t>
  </si>
  <si>
    <t xml:space="preserve">Комплекс процессных мероприятий "Социальное обеспечение"</t>
  </si>
  <si>
    <t xml:space="preserve">Улучшение жилищных условий ветеранов Великой Отечественной войны</t>
  </si>
  <si>
    <t xml:space="preserve">Публичные нормативные социальные выплаты гражданам</t>
  </si>
  <si>
    <t xml:space="preserve">Всего</t>
  </si>
  <si>
    <t xml:space="preserve">Приложение 3</t>
  </si>
  <si>
    <t xml:space="preserve">"О бюджете муниципального образования </t>
  </si>
  <si>
    <t xml:space="preserve"> город Щекино Щекинского района</t>
  </si>
  <si>
    <t xml:space="preserve"> от ____________ № _______</t>
  </si>
  <si>
    <t xml:space="preserve">Приложение 4</t>
  </si>
  <si>
    <t xml:space="preserve"> От 18.12.2024№ 16/59</t>
  </si>
  <si>
    <t xml:space="preserve">РАСПРЕДЕЛЕНИЕ 
бюджетных ассигнований бюджета муниципального  образования город Щекино Щекинского района  по разделам, подразделам, целевым статьям (муниципальным 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 город Щекино Щекинского района на 2025 год и на плановый период 2026 и 2027 годов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</t>
  </si>
  <si>
    <t xml:space="preserve">91</t>
  </si>
  <si>
    <t xml:space="preserve">Обеспечение деятельности Собрания депутатов поселений Щекинского района</t>
  </si>
  <si>
    <t xml:space="preserve">1</t>
  </si>
  <si>
    <t xml:space="preserve">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города Щекино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за счет переданных полномочий на осуществление внешнего муниципального финансового контроля муниципального образования город Щекино Щекинского района</t>
  </si>
  <si>
    <t xml:space="preserve">85040</t>
  </si>
  <si>
    <t xml:space="preserve">540</t>
  </si>
  <si>
    <t xml:space="preserve">Резервные фонды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убликование нормативно-правовых актов .</t>
  </si>
  <si>
    <t xml:space="preserve">28860</t>
  </si>
  <si>
    <t xml:space="preserve">Управление муниципальным имуществом и казной муниципального образования</t>
  </si>
  <si>
    <t xml:space="preserve">95</t>
  </si>
  <si>
    <t xml:space="preserve">Расходы на обеспечение управлением муниципальным имуществом и казной муниципального образования</t>
  </si>
  <si>
    <t xml:space="preserve">Расходы на обеспечение оценки недвижимости, признание прав и регулирование отношений по муниципальной собственности .</t>
  </si>
  <si>
    <t xml:space="preserve">28820</t>
  </si>
  <si>
    <t xml:space="preserve">Содержание и обслуживание муниципального имущества и казны .</t>
  </si>
  <si>
    <t xml:space="preserve">28830</t>
  </si>
  <si>
    <t xml:space="preserve">Уплата налогов, сборов и иных платежей</t>
  </si>
  <si>
    <t xml:space="preserve">850</t>
  </si>
  <si>
    <t xml:space="preserve">Агентское вознаграждение за услуги по ведению аналитического учета и приему платежей</t>
  </si>
  <si>
    <t xml:space="preserve">28850</t>
  </si>
  <si>
    <t xml:space="preserve">Непрограммные расходы</t>
  </si>
  <si>
    <t xml:space="preserve">99</t>
  </si>
  <si>
    <t xml:space="preserve">Иные непрограммные мероприятия</t>
  </si>
  <si>
    <t xml:space="preserve">9</t>
  </si>
  <si>
    <t xml:space="preserve">уплата членских взносов</t>
  </si>
  <si>
    <t xml:space="preserve">29880</t>
  </si>
  <si>
    <t xml:space="preserve">Расходы на выполненеие предписаний контрольно- надзорных органов и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</t>
  </si>
  <si>
    <t xml:space="preserve">29890</t>
  </si>
  <si>
    <t xml:space="preserve">Исполнение судебных актов</t>
  </si>
  <si>
    <t xml:space="preserve">830</t>
  </si>
  <si>
    <t xml:space="preserve">Расходы на проведения конкурса "Активный руководитель территориального общественного самоуправления"</t>
  </si>
  <si>
    <t xml:space="preserve">М1260</t>
  </si>
  <si>
    <t xml:space="preserve">Премии и гранты</t>
  </si>
  <si>
    <t xml:space="preserve">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ервичных мер пожарной безопасности в муниципальном образовании город Щекино Щекинского района"</t>
  </si>
  <si>
    <t xml:space="preserve">07</t>
  </si>
  <si>
    <t xml:space="preserve">4</t>
  </si>
  <si>
    <t xml:space="preserve">Комплекс процессных мероприятий "Обеспечение первичных мер пожарной безопасности в муниципальном образовании город Щекино Щекинского района"</t>
  </si>
  <si>
    <t xml:space="preserve">Поддержание в готовности к использованию по предназначению источников наружного пожарного водоснабжения (ремонт, замена, установка вышедших из строя пожарных гидрантов и установка указателей к ним)</t>
  </si>
  <si>
    <t xml:space="preserve">28920</t>
  </si>
  <si>
    <t xml:space="preserve">Обеспечение мероприятий по безопасности населения и учреждений муниципального образования</t>
  </si>
  <si>
    <t xml:space="preserve">90</t>
  </si>
  <si>
    <t xml:space="preserve">Создание, содержание и организация деятельности аварийно-спасательных служб в муниципальном образовании город Щекино Щекинского района</t>
  </si>
  <si>
    <t xml:space="preserve">Организация и осуществление мероприятий по защите населения от чрезвычайных ситуаций .</t>
  </si>
  <si>
    <t xml:space="preserve">289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добровольных формирований населения по охране общественного порядка (МКУ "Штаб народной дружины")</t>
  </si>
  <si>
    <t xml:space="preserve">3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ных обязательств,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, участвующим в охране общественного порядка, созданию условий для деятельности народных дружин.</t>
  </si>
  <si>
    <t xml:space="preserve">2918П</t>
  </si>
  <si>
    <t xml:space="preserve">2918С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униципальная программа "Модернизация и развитие автомобильных дорог, повышение безопасности дорожного движения в муниципальном образовании город Щекино Щекинского района"</t>
  </si>
  <si>
    <t xml:space="preserve">Муниципальные проекты, входящие в состав региональных проектов</t>
  </si>
  <si>
    <t xml:space="preserve">2</t>
  </si>
  <si>
    <t xml:space="preserve">Муниципальный проект "Региональная и местная дорожная сеть"</t>
  </si>
  <si>
    <t xml:space="preserve">И8</t>
  </si>
  <si>
    <t xml:space="preserve">Иные межбюджетные трансферты на финансовое обеспечение дорожнорй деятельности</t>
  </si>
  <si>
    <t xml:space="preserve">SД140</t>
  </si>
  <si>
    <t xml:space="preserve">Комплекс процессных мероприятий " Модернизация и развитие автомобильных дорог в муниципальном образовании город Щекино Щекинского района"</t>
  </si>
  <si>
    <t xml:space="preserve">Ремонт и модернизация автомобильных дорог общего пользования местного значения в муниципальном образовании город Щекино Щекинского района</t>
  </si>
  <si>
    <t xml:space="preserve">29100</t>
  </si>
  <si>
    <t xml:space="preserve">Разработка проектной документации и проверка сметной документации по ремонту автомобильных дорог общего пользования местного значения в муниципальном образовании город Щекино Щекинского района</t>
  </si>
  <si>
    <t xml:space="preserve">29120</t>
  </si>
  <si>
    <t xml:space="preserve">Устранение де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8001I</t>
  </si>
  <si>
    <t xml:space="preserve">Финансовое обеспечение дорожной деятельности в отношении автомобильных дорог общего пользования местного значения</t>
  </si>
  <si>
    <t xml:space="preserve">82440</t>
  </si>
  <si>
    <t xml:space="preserve">Ремонт и содержание объектов дорожной инфраструктуры за счет средств дорожного фонда муниципального образования Щекинский район</t>
  </si>
  <si>
    <t xml:space="preserve">84050</t>
  </si>
  <si>
    <t xml:space="preserve">Реализация проекта "Народный бюджет"</t>
  </si>
  <si>
    <t xml:space="preserve">S0550</t>
  </si>
  <si>
    <t xml:space="preserve">Комплекс процессных мероприятий "Повышение безопасности дорожного движения в муниципальном образовании город Щекино Щекинского района"</t>
  </si>
  <si>
    <t xml:space="preserve">02</t>
  </si>
  <si>
    <t xml:space="preserve">Пропаганда безопасности дорожного движения</t>
  </si>
  <si>
    <t xml:space="preserve">29130</t>
  </si>
  <si>
    <t xml:space="preserve">Ремонт объектов дорожной инфраструктуры, оборудование пешеходных переходов, нанесение дорожной разметки и установка дорожных знаков, установка и обустройство остановочных павильонов, установка, реконструкция и обслуживание светофорных объектов</t>
  </si>
  <si>
    <t xml:space="preserve">295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рганизация градостроительной деятельности на территории муниципального образования город Щекино Щекинского района"</t>
  </si>
  <si>
    <t xml:space="preserve">Комплекс процессных мероприятий " Организация градостроительной деятельности на территории муниципального образования город Щекино Щекинского района"</t>
  </si>
  <si>
    <t xml:space="preserve">Внесение изменений в программы комплексного развития транспортной и социальной инфраструктуры муниципального образования город Щекино Щекинского района</t>
  </si>
  <si>
    <t xml:space="preserve">28610</t>
  </si>
  <si>
    <t xml:space="preserve">Подготовка градостроительных планов земельных участков</t>
  </si>
  <si>
    <t xml:space="preserve">28630</t>
  </si>
  <si>
    <t xml:space="preserve">Перевод документов градостроительной деятельности в электронный вид</t>
  </si>
  <si>
    <t xml:space="preserve">28660</t>
  </si>
  <si>
    <t xml:space="preserve">Подготовка топографических съемок территории муниципального образования город Щекино Щекинского района</t>
  </si>
  <si>
    <t xml:space="preserve">28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ые проекты, входящие в региональные проекты</t>
  </si>
  <si>
    <t xml:space="preserve">Мероприятие "Снос расселенных домов, признанных непригодными для проживания"</t>
  </si>
  <si>
    <t xml:space="preserve">Снос многоквартирных домов, признанных аварийными, и (или) вывоз строительного мусора после их сноса или обрушения</t>
  </si>
  <si>
    <t xml:space="preserve">82990</t>
  </si>
  <si>
    <t xml:space="preserve">Комплекс процессных мероприятий "Обеспечение прав собственника муниципального жилищного фонда и объектов инженерной инфраструктуры, предназначенных для организации электро-, тепло-, газо-, водоснабжения и водоотведения населения "</t>
  </si>
  <si>
    <t xml:space="preserve">Проведение ремонтов муниципального жилищного фонда муниципального образования город Щекино Щекинского района</t>
  </si>
  <si>
    <t xml:space="preserve">26880</t>
  </si>
  <si>
    <t xml:space="preserve">Выкуп помещений, предназначенных под снос</t>
  </si>
  <si>
    <t xml:space="preserve">26890</t>
  </si>
  <si>
    <t xml:space="preserve">Бюджетные инвестиции</t>
  </si>
  <si>
    <t xml:space="preserve">410</t>
  </si>
  <si>
    <t xml:space="preserve">Снос расселенных домов, признанных непригодными для проживания</t>
  </si>
  <si>
    <t xml:space="preserve">29390</t>
  </si>
  <si>
    <t xml:space="preserve">Проверка сметной документации</t>
  </si>
  <si>
    <t xml:space="preserve">29750</t>
  </si>
  <si>
    <t xml:space="preserve">Обследование и оценка технического состояния основных несущих и ограждающих конструкций многоквартирных домов</t>
  </si>
  <si>
    <t xml:space="preserve">29790</t>
  </si>
  <si>
    <t xml:space="preserve">Взносы на капитальный ремонт общего имущества многоквартирных домов, находящихся в собственности муниципального образования город Щекино Щекинского района</t>
  </si>
  <si>
    <t xml:space="preserve">29830</t>
  </si>
  <si>
    <t xml:space="preserve">Выполнение работ по ремонту общего имущества в многоквартирных домах</t>
  </si>
  <si>
    <t xml:space="preserve">80460</t>
  </si>
  <si>
    <t xml:space="preserve">Комплекс процессных мероприятий "Проведение органом местного самоуправления открытого конкурса по отбору управляющей организации на право заключения договоров управления многоквартирными домами на территории г. Щекино"</t>
  </si>
  <si>
    <t xml:space="preserve">Проведение органом местного самоуправления открытого конкурса по отбору управляющей организации на право заключения договоров управления многоквартирными домами на территории г. Щекино</t>
  </si>
  <si>
    <t xml:space="preserve">29460</t>
  </si>
  <si>
    <t xml:space="preserve">Коммунальное хозяйство</t>
  </si>
  <si>
    <t xml:space="preserve">Муниципальный проект "Чистая вода"</t>
  </si>
  <si>
    <t xml:space="preserve">Выполнение работ по строительству станции водоподготовки Шевелевского водозабора</t>
  </si>
  <si>
    <t xml:space="preserve">26240</t>
  </si>
  <si>
    <t xml:space="preserve">Управление резервным фондом администрации в рамках программного направления деятельности "Резервные фонды"</t>
  </si>
  <si>
    <t xml:space="preserve">Реализация мероприятий по проектированию, строительству, реконструкции (модернизации), капитальному ремонту объектов коммунальной инфраструктуры (в сферах теплоснабжения, водоснабжения и водоотведения), источником финансового обеспечения которых являются бюджетные кредиты, предоставляемые Федеральным казначейством бюджетам субъектов РФ за счет временно свободных средств единого счета федерального бюджета</t>
  </si>
  <si>
    <t xml:space="preserve">97010</t>
  </si>
  <si>
    <t xml:space="preserve">Техническое обслуживание и ремонт газового оборудования</t>
  </si>
  <si>
    <t xml:space="preserve">28650</t>
  </si>
  <si>
    <t xml:space="preserve">Ремонт и содержание канализационных коллекторов в муниципальном образовании город Щекино Щекинского района</t>
  </si>
  <si>
    <t xml:space="preserve">29240</t>
  </si>
  <si>
    <t xml:space="preserve">Организация теплоснабжения в г. Щекино</t>
  </si>
  <si>
    <t xml:space="preserve">29260</t>
  </si>
  <si>
    <t xml:space="preserve">Организация водоснабжения в МО г. Щекино Щекинского района</t>
  </si>
  <si>
    <t xml:space="preserve">29450</t>
  </si>
  <si>
    <t xml:space="preserve">Установка и замена в муниципальных квартирах муниципального образования город Щекино Щекинского района индивидуальных приборов учета энергоресурсов</t>
  </si>
  <si>
    <t xml:space="preserve">29990</t>
  </si>
  <si>
    <t xml:space="preserve">Благоустройство</t>
  </si>
  <si>
    <t xml:space="preserve">Муниципальная программа "Организация содержания, благоустройства и озеленения территорий муниципального образования город Щекино Щекинского района"</t>
  </si>
  <si>
    <t xml:space="preserve">Комплекс процессных мероприятий "Организация благоустройства и озеленения территорий города Щекино"</t>
  </si>
  <si>
    <t xml:space="preserve">Организация охраны объектов благоустройства</t>
  </si>
  <si>
    <t xml:space="preserve">28750</t>
  </si>
  <si>
    <t xml:space="preserve">28760</t>
  </si>
  <si>
    <t xml:space="preserve">Оплата потребленной электроэнергии на уличное освещение</t>
  </si>
  <si>
    <t xml:space="preserve">29190</t>
  </si>
  <si>
    <t xml:space="preserve">Организация, техническое обслуживание и ремонт уличного освещения</t>
  </si>
  <si>
    <t xml:space="preserve">29200</t>
  </si>
  <si>
    <t xml:space="preserve">Содержание территории</t>
  </si>
  <si>
    <t xml:space="preserve">29220</t>
  </si>
  <si>
    <t xml:space="preserve">Восстановление, ремонт и строительство ливневой канализации</t>
  </si>
  <si>
    <t xml:space="preserve">29230</t>
  </si>
  <si>
    <t xml:space="preserve">Ликвидация несанкционированных свалок</t>
  </si>
  <si>
    <t xml:space="preserve">29360</t>
  </si>
  <si>
    <t xml:space="preserve">Содержание зон отдыха</t>
  </si>
  <si>
    <t xml:space="preserve">29370</t>
  </si>
  <si>
    <t xml:space="preserve">Эвакуация и хранение транспортных средств с признаками брошенных (бесхозных)</t>
  </si>
  <si>
    <t xml:space="preserve">29410</t>
  </si>
  <si>
    <t xml:space="preserve">Приобретение, обустройство и ремонт контейнерных площадок</t>
  </si>
  <si>
    <t xml:space="preserve">29470</t>
  </si>
  <si>
    <t xml:space="preserve">Демонтаж и хранение рекламных конструкций, установленных без разрешения на установку и эксплуатацию рекламной конструкции, срок действия которого не истек, и владелец которых неизвестен</t>
  </si>
  <si>
    <t xml:space="preserve">29530</t>
  </si>
  <si>
    <t xml:space="preserve">Демонтаж и хранение самовольно установленных нестационарных торговых объектов и (или) некапитальных нестационарных объектов</t>
  </si>
  <si>
    <t xml:space="preserve">29540</t>
  </si>
  <si>
    <t xml:space="preserve">Благоустройство общественных пространств и территорий общего пользования</t>
  </si>
  <si>
    <t xml:space="preserve">29550</t>
  </si>
  <si>
    <t xml:space="preserve">Озеленение территории муниципального образования город Щекино Щекинского района</t>
  </si>
  <si>
    <t xml:space="preserve">29610</t>
  </si>
  <si>
    <t xml:space="preserve">Приобретение, установка и обслуживание малых архитектурных форм</t>
  </si>
  <si>
    <t xml:space="preserve">29620</t>
  </si>
  <si>
    <t xml:space="preserve">Приобретение и установка элементов благоустройства (в том числе праздничное оформление территории муниципального образования город Щекино Щекинского района)</t>
  </si>
  <si>
    <t xml:space="preserve">29630</t>
  </si>
  <si>
    <t xml:space="preserve">Комплекс процессных мероприятий "Реализация прочих мероприятий в области охраны окружающей среды"</t>
  </si>
  <si>
    <t xml:space="preserve">Ликвидация мест несанкционированных свалок на территории г.Щекино</t>
  </si>
  <si>
    <t xml:space="preserve">84400</t>
  </si>
  <si>
    <t xml:space="preserve">Муниципальная программа "Формирование современной городской среды в муниципальном образовании город Щекино Щекинского района"</t>
  </si>
  <si>
    <t xml:space="preserve">08</t>
  </si>
  <si>
    <t xml:space="preserve">Муниципальный проект "Формирование комфортной городской среды в МО город Щекино"</t>
  </si>
  <si>
    <t xml:space="preserve">Региональный проект "Формирование комфортной городской среды"</t>
  </si>
  <si>
    <t xml:space="preserve">И4</t>
  </si>
  <si>
    <t xml:space="preserve">Реализация программ формирование современной городской среды</t>
  </si>
  <si>
    <t xml:space="preserve">55550</t>
  </si>
  <si>
    <t xml:space="preserve">Мероприятия по благоустройству территорий общего пользования населенного пунста и дворовых территорий многоквартирных домов</t>
  </si>
  <si>
    <t xml:space="preserve">S0670</t>
  </si>
  <si>
    <t xml:space="preserve">Другие вопросы в области жилищно-коммунального хозяйства</t>
  </si>
  <si>
    <t xml:space="preserve">Комплекс процессных мероприятий "Обеспечение деятельности муниципальных учреждений" (МКУ "ЩГУЖиБ")</t>
  </si>
  <si>
    <t xml:space="preserve">Образование</t>
  </si>
  <si>
    <t xml:space="preserve">Молодежная политика</t>
  </si>
  <si>
    <t xml:space="preserve">Муниципальная программа "Развитие физической культуры, спорта и молодежной политики в муниципальном образовании город Щекино Щекинского района"</t>
  </si>
  <si>
    <t xml:space="preserve">Реализация программы комплексного развития "Регион для молодых"</t>
  </si>
  <si>
    <t xml:space="preserve">Ю1</t>
  </si>
  <si>
    <t xml:space="preserve">51160</t>
  </si>
  <si>
    <t xml:space="preserve">Субсидии бюджетным учреждениям</t>
  </si>
  <si>
    <t xml:space="preserve">610</t>
  </si>
  <si>
    <t xml:space="preserve">Комплекс процессных мероприятий "Развитие физической культуры, спорта и молодежной политики в муниципальном образовании город Щекино Щекинского района"</t>
  </si>
  <si>
    <t xml:space="preserve">Расходы на обеспечение деятельности (оказание услуг) муниципального учреждения</t>
  </si>
  <si>
    <t xml:space="preserve">Расходы на обеспечение деятельности в рамках соглашения "О межмуниципальном сотрудничестве"</t>
  </si>
  <si>
    <t xml:space="preserve">0059П</t>
  </si>
  <si>
    <t xml:space="preserve">Реализация комплекса противопожарных мероприятий</t>
  </si>
  <si>
    <t xml:space="preserve">26160</t>
  </si>
  <si>
    <t xml:space="preserve">Реализация комплекса противопожарных мероприятий в рамках соглашения "О межмуниципальном сотрудничестве"</t>
  </si>
  <si>
    <t xml:space="preserve">2616П</t>
  </si>
  <si>
    <t xml:space="preserve">Разработка проектно-сметной документации</t>
  </si>
  <si>
    <t xml:space="preserve">2977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муниципальном образовании город Щекино Щекинского района"</t>
  </si>
  <si>
    <t xml:space="preserve">Комплекс процессных мероприятий "Развитие библиотечного дела в муниципальном образовании город Щекино Щекинского района"</t>
  </si>
  <si>
    <t xml:space="preserve">Обеспечение деятельности (оказание услуг) муниципальных учреждений</t>
  </si>
  <si>
    <t xml:space="preserve">Оплата дополнительного отпуска работникам муниципальных библиотек (структурных подразделений)</t>
  </si>
  <si>
    <t xml:space="preserve">26290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</t>
  </si>
  <si>
    <t xml:space="preserve">80100</t>
  </si>
  <si>
    <t xml:space="preserve">Иные межбюджетные трансферты на частичную компенсацию расходов на оплату труда работников муниципальных учреждений культуры</t>
  </si>
  <si>
    <t xml:space="preserve">80890</t>
  </si>
  <si>
    <t xml:space="preserve">Комплекс процессных мероприятий "Сохранение и развитие самодеятельного творчества, культурно-досуговой и просветительной деятельности"</t>
  </si>
  <si>
    <t xml:space="preserve">Расходы на проведение мероприятий культуры</t>
  </si>
  <si>
    <t xml:space="preserve">26180</t>
  </si>
  <si>
    <t xml:space="preserve">29740</t>
  </si>
  <si>
    <t xml:space="preserve">31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полученным кредитам</t>
  </si>
  <si>
    <t xml:space="preserve">26241</t>
  </si>
  <si>
    <t xml:space="preserve">Обслуживание муниципального долга</t>
  </si>
  <si>
    <t xml:space="preserve">730</t>
  </si>
  <si>
    <t xml:space="preserve">Итого</t>
  </si>
  <si>
    <t xml:space="preserve">Приложение 5</t>
  </si>
  <si>
    <t xml:space="preserve"> От 18.12.2024 № 16/59</t>
  </si>
  <si>
    <t xml:space="preserve">Ведомственная структура расходов бюджета муниципального образования город Щекино Щекинского района на 2025 год и на плановый период 2026 и 2027 годов</t>
  </si>
  <si>
    <t xml:space="preserve">ГРБС</t>
  </si>
  <si>
    <t xml:space="preserve">Финансовое управление администрации муниципального образования Щекинский район</t>
  </si>
  <si>
    <t xml:space="preserve">Администрация муниципального образования Щекинский район</t>
  </si>
  <si>
    <t xml:space="preserve">851</t>
  </si>
  <si>
    <t xml:space="preserve">Собрание депутатов муниципального образования город Щекино Щекинского района</t>
  </si>
  <si>
    <t xml:space="preserve">872</t>
  </si>
  <si>
    <t xml:space="preserve">Приложение 6</t>
  </si>
  <si>
    <t xml:space="preserve">Перечень объемов бюджетных ассигнований на финансовое обеспечение реализации муниципальных программ муниципального образования город Щекино Щекинского района, ведомственных целевых программ по целевым статьям группам и подгруппам видов расходов  классификации расходов бюджета муниципального образования город Щекино Щекинского района на 2025 год и на плановый период 2026 и 2027 годов</t>
  </si>
  <si>
    <t xml:space="preserve">(рублей)</t>
  </si>
  <si>
    <t xml:space="preserve">Группа вида расходов</t>
  </si>
  <si>
    <t xml:space="preserve">Подгруппа вида расходов</t>
  </si>
  <si>
    <t xml:space="preserve">400</t>
  </si>
  <si>
    <t xml:space="preserve">200</t>
  </si>
  <si>
    <t xml:space="preserve">300</t>
  </si>
  <si>
    <t xml:space="preserve">600</t>
  </si>
  <si>
    <t xml:space="preserve">100</t>
  </si>
  <si>
    <t xml:space="preserve">800</t>
  </si>
  <si>
    <t xml:space="preserve">500</t>
  </si>
  <si>
    <t xml:space="preserve">Итог:</t>
  </si>
  <si>
    <t xml:space="preserve">Приложение 8</t>
  </si>
  <si>
    <t xml:space="preserve">к  решению Собрания депутатов муниципального образования город Щекино Щекинского района "О внесении изменений в решению Собрания депутатов муниципального образования город Щекино Щекинского района от 19.12.2018 
№ 6-29 "О бюджете муниципального образования город Щекино Щекинского района на 2019 год и плановый период 2020 и 2021 годы» </t>
  </si>
  <si>
    <t xml:space="preserve"> от _______________№ ________</t>
  </si>
  <si>
    <t xml:space="preserve">к решению Собрания депутатов муниципального </t>
  </si>
  <si>
    <t xml:space="preserve"> образования город Щекино Щекинского района</t>
  </si>
  <si>
    <t xml:space="preserve">"О бюджете муниципального образования город Щекино Щекинского района</t>
  </si>
  <si>
    <t xml:space="preserve"> от _________ № _______</t>
  </si>
  <si>
    <t xml:space="preserve">Объем бюджетных ассигнований муниципального дорожного фонда муниципального образования город Щекино Щекинского района</t>
  </si>
  <si>
    <t xml:space="preserve">Наименование показателя</t>
  </si>
  <si>
    <t xml:space="preserve">Сумма на 2025 год</t>
  </si>
  <si>
    <t xml:space="preserve">Сумма на 2026  год</t>
  </si>
  <si>
    <t xml:space="preserve">Сумма на 2027 год</t>
  </si>
  <si>
    <t xml:space="preserve">1. Объем бюджетных ассигнований</t>
  </si>
  <si>
    <t xml:space="preserve">2. Источники формирования дорожного фонда</t>
  </si>
  <si>
    <t xml:space="preserve">Остатка средств дорожного фонда на 1 января очередного финансового года (за исключением года создания дорожного фонда)</t>
  </si>
  <si>
    <t xml:space="preserve">Средств бюджета муниципального образования  город Щекино Щекинского района</t>
  </si>
  <si>
    <t xml:space="preserve">Межбюджетных трансфертов, получаемых из бюджета муниципального образования Щекинский район на финансовое обеспечение дорожной деятельности автомобильных дорог общего пользования местного значения, на строительство, реконструкцию, капитальный ремонт и ремонт автомобильных дорог, капитальный ремонт и ремонт дворовых территорий многоквартирных домов, проездам к дворовым территориям многоквартирных домов, а также на иные мероприятия, связанные с обеспечением развития дорожного хозяйства муниципального образования город Щекино Щекинского района</t>
  </si>
  <si>
    <t xml:space="preserve">Приложение 10</t>
  </si>
  <si>
    <t xml:space="preserve">к  решению Собрания депутатов муниципального образования город 
Щекино Щекинского района "О внесении изменений в решению Собрания
депутатов муниципального образования город Щекино Щекинского района
от 19.12.2018 № 6-29 "О бюджете муниципального образования город Щекино
Щекинского района на 2019 год и плановый период 2020 и 2021 годы» </t>
  </si>
  <si>
    <t xml:space="preserve">                                                                                                             от ___________ №________</t>
  </si>
  <si>
    <t xml:space="preserve">Приложение 7</t>
  </si>
  <si>
    <t xml:space="preserve">к  решению Собрания депутатов муниципального образования город Щекино
Щекинского района "О бюджете муниципального образования город Щекино
Щекинского района на 2025 год и плановый период 2026 и 2027 годов» </t>
  </si>
  <si>
    <t xml:space="preserve">                                                               От 18.12.2024 № 16/59</t>
  </si>
  <si>
    <t xml:space="preserve">Источники  финансирования дефицита бюджета 
муниципального образования город Щекино  Щекинского района
на 2025 год  и на плановый период 2026 и 2027 годов </t>
  </si>
  <si>
    <t xml:space="preserve">Наименование групп, подгрупп, статей, программ (подпрограмм), кодов экономической классификации источников внутреннего финансирования дефицитов бюджетов</t>
  </si>
  <si>
    <t xml:space="preserve">Сумма  
на  2025 год</t>
  </si>
  <si>
    <t xml:space="preserve">Сумма  
на  2026 год</t>
  </si>
  <si>
    <t xml:space="preserve">Сумма  
на  2027 год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13 0000 710</t>
  </si>
  <si>
    <t xml:space="preserve">Получение кредитов от кредитных организаций бюджетом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3 0000 810</t>
  </si>
  <si>
    <t xml:space="preserve">Погашение бюджетом  городского поселения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000 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КБК погашение  комерческого кредита</t>
  </si>
  <si>
    <t xml:space="preserve">000 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 бюджетов городских поселений</t>
  </si>
  <si>
    <t xml:space="preserve">                                                   </t>
  </si>
  <si>
    <t xml:space="preserve">     от ___________ № _______</t>
  </si>
  <si>
    <t xml:space="preserve">Приложение 11 </t>
  </si>
  <si>
    <t xml:space="preserve">от 18.10.2024 № 16/59</t>
  </si>
  <si>
    <t xml:space="preserve">Объем субсидий из местных бюджетов (поселений) Щекинского района в бюджет  города Щекино Щекинского района на 2025 год  и на плановый период 2026 и 2027 годов</t>
  </si>
  <si>
    <t xml:space="preserve">Софинансирование расходных обязательств,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, участвующим в охране общественного порядка, созданию условий для деятельности народных дружин.Субсидия из бюджета муниципального образовани рабочий поселок Первомайский Щекинского района</t>
  </si>
  <si>
    <t xml:space="preserve">Софинансирование расходных обязательств, возникших при выполнении полномочий органов местного самоуправления по решению вопросов местного значения по оказанию поддержки гражданам и их объединениям, участвующим в охране общественного порядка, созданию условий для деятельности народных дружин.Субсидия из бюджета муниципального образование город Советск Щекинского района</t>
  </si>
  <si>
    <t xml:space="preserve">Софинансирование расходных обязательств, возникших при выполнении полномочий органов местного самоуправления по решению вопросов местного значения по организации и осуществлению мероприятий по работе с детьми и молодежью в поселении за исключением решения вопросов по трудоустройству несовершеннолетних. Субсидия из бюджета муниципального образовани рабочий поселок Первомайский Щекинского района</t>
  </si>
  <si>
    <t xml:space="preserve">ИТОГО</t>
  </si>
  <si>
    <t xml:space="preserve">к  решению Собрания депутатов МО г. Щекино Щекинского района "О внесении изменений в решение Собрания депутатов МО г.Щекино "О бюджете МО г. Щекино Щекинского района на 2015 год и на плановый период 2016 и 2017 годы» от 24.12.2014г.№6/26</t>
  </si>
  <si>
    <t xml:space="preserve">от 16 апреля  2015 года  №_________________</t>
  </si>
  <si>
    <t xml:space="preserve">к  решению Собрания депутатов МО город Щекино Щекинского района "О бюджете муниципального образования город Щекино Щекинского района на 2015 год и плановый период 2016  и 2017 годы» </t>
  </si>
  <si>
    <t xml:space="preserve">от  24.12. 2014г. №6/26</t>
  </si>
  <si>
    <t xml:space="preserve">РАСПРЕДЕЛЕНИЕ 
бюджетных ассигнований бюджета МО  город Щекино  на 2015 год по разделам, подразделам, целевым статьям (муниципальным  программам и непрограмным направлениям деятельности), группам и подгруппам видов расходов классификации расходов бюджета МО город Щекино</t>
  </si>
  <si>
    <t xml:space="preserve">К О Д                                                  функциональной классификации</t>
  </si>
  <si>
    <t xml:space="preserve">Сумма (тыс. рублей)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а  расхода</t>
  </si>
  <si>
    <t xml:space="preserve">2015 год</t>
  </si>
  <si>
    <t xml:space="preserve">ОБЩЕГОСУДАРСТВЕННЫЕ ВОПРОСЫ</t>
  </si>
  <si>
    <t xml:space="preserve">  </t>
  </si>
  <si>
    <t xml:space="preserve">   </t>
  </si>
  <si>
    <t xml:space="preserve">Обеспечение деятельности Собрания депутатов поселений Щекинского раойна</t>
  </si>
  <si>
    <t xml:space="preserve">0011</t>
  </si>
  <si>
    <t xml:space="preserve">0019</t>
  </si>
  <si>
    <t xml:space="preserve">Расходы за счет переданных полномочий на осуществление внешнего муниципального финансового контроля г.Щекино</t>
  </si>
  <si>
    <t xml:space="preserve">8513</t>
  </si>
  <si>
    <t xml:space="preserve">01 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</t>
  </si>
  <si>
    <t xml:space="preserve">Обеспечение мероприятий, связанных с ликвидацией администрации города Щекино</t>
  </si>
  <si>
    <t xml:space="preserve">86</t>
  </si>
  <si>
    <t xml:space="preserve">Обеспечение деятельности ликвидационной комиссии в рамках непрограммного направления расходов "Обеспечение мероприятий, связанных с ликвидацией администрации города Щекино"</t>
  </si>
  <si>
    <t xml:space="preserve"> Расходы на выплаты персоналу государственных (муниципальных) органов</t>
  </si>
  <si>
    <t xml:space="preserve">2994</t>
  </si>
  <si>
    <t xml:space="preserve">Мероприятия, осуществляемые ликвидационной комиссией в рамках непрограммного направления деятельности "Обеспечение деятельности ликвидационной комиссии"</t>
  </si>
  <si>
    <t xml:space="preserve">2891</t>
  </si>
  <si>
    <r>
      <rPr>
        <sz val="11"/>
        <rFont val="Times New Roman"/>
        <family val="1"/>
        <charset val="1"/>
      </rPr>
      <t xml:space="preserve">Организация деятельности добровольных формирований населения по охране общественного порядка </t>
    </r>
    <r>
      <rPr>
        <b val="true"/>
        <sz val="11"/>
        <rFont val="Times New Roman"/>
        <family val="1"/>
        <charset val="1"/>
      </rPr>
      <t xml:space="preserve">(МКУ "Штаб народной дружины"</t>
    </r>
    <r>
      <rPr>
        <sz val="11"/>
        <rFont val="Times New Roman"/>
        <family val="1"/>
        <charset val="1"/>
      </rPr>
      <t xml:space="preserve">)  в рамках непрограммного направления деятельности "Обеспечение мероприятий по безопасности населения и учреждений муниципального образования"</t>
    </r>
  </si>
  <si>
    <t xml:space="preserve">0059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"</t>
  </si>
  <si>
    <t xml:space="preserve">2886</t>
  </si>
  <si>
    <t xml:space="preserve">Расходы на обеспечение управлением муниципальным имуществом  и казной муниципального образования</t>
  </si>
  <si>
    <t xml:space="preserve">Расходы на обеспечение  оценки недвижимости, признание прав и регулирование отношений по  муниципальной собственности в рамках непрограммного направления деятельности "Управление муниципальным имуществом и казной муниципального образования"</t>
  </si>
  <si>
    <t xml:space="preserve">2882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Переданные полномочия на формирование и содержание муниципального архива, включая хранение архивных фондов МО г.Щекино в рамках непрограммного направления деятельности "Межбюджетные трансферты"</t>
  </si>
  <si>
    <t xml:space="preserve">8502</t>
  </si>
  <si>
    <t xml:space="preserve">Субсидии</t>
  </si>
  <si>
    <t xml:space="preserve">520</t>
  </si>
  <si>
    <t xml:space="preserve">Иные непрограмные мероприятия</t>
  </si>
  <si>
    <t xml:space="preserve">Уплата членских взносов по иным непрограммным мероприятиям в рамках непрограммных расходов</t>
  </si>
  <si>
    <t xml:space="preserve">2988</t>
  </si>
  <si>
    <t xml:space="preserve">Расходы на опубликование нормативно-правовых актов по иным непрограммным мероприятиям в рамках непрограммных расход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рганизация и осуществление мероприятий по гражданской обороне, защите населения от чрезвычайных ситуаций в рамках непрограммного направления расходов "Обеспечение мероприятий по безопасности населения и учреждений муниципального образования"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Обеспечение первичных мер пожарной безопасности в рамках непрограммного направления расходов "Обеспечение мероприятий по безопасности населения и учреждений муниципального образования"</t>
  </si>
  <si>
    <t xml:space="preserve">2892</t>
  </si>
  <si>
    <t xml:space="preserve">НАЦИОНАЛЬНАЯ ЭКОНОМИКА</t>
  </si>
  <si>
    <t xml:space="preserve">Дорожная деятельность в отношении автомобильных дорог местного значения в границах населенных пунктов муниципального образования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</t>
  </si>
  <si>
    <t xml:space="preserve">Ремонт  дорог 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10</t>
  </si>
  <si>
    <t xml:space="preserve">89</t>
  </si>
  <si>
    <t xml:space="preserve">Ремонт придомовых территорий  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11</t>
  </si>
  <si>
    <t xml:space="preserve">Ямочный ремонт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894</t>
  </si>
  <si>
    <t xml:space="preserve">Установка и обслуживание объектов дорожной инфраструктуры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59</t>
  </si>
  <si>
    <t xml:space="preserve">Расходы на проведение работ по обеспечению безопасности дорожного движения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81</t>
  </si>
  <si>
    <t xml:space="preserve">Межбюджетные трансферты на погашение кредиторской задолженности , возникшей при осуществление переданных  полномочий на дорожную деятельность в отношении автомобильных дорог местного значения в границах населенных пунктов муниципального образования город Щекино Щекинского район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муниципального образования город Щекино Щекинского района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515</t>
  </si>
  <si>
    <t xml:space="preserve">Оплата кредиторской задолженности по иным непрограммным мероприятиям в рамках непрограммных расходов</t>
  </si>
  <si>
    <t xml:space="preserve">2621</t>
  </si>
  <si>
    <t xml:space="preserve">Градорегулирование на территории муниципального образования</t>
  </si>
  <si>
    <t xml:space="preserve">84</t>
  </si>
  <si>
    <t xml:space="preserve">Подготовка и утверждение документации территориального планирования в рамках градорегулирования на территории муниципального образования</t>
  </si>
  <si>
    <t xml:space="preserve">Мероприятия по подготовке на основе генеральных планов поселения документации по планировке территории в рамках непрограммного направления деятельности "Градорегулирование на территории муниципального образования"</t>
  </si>
  <si>
    <t xml:space="preserve">2862</t>
  </si>
  <si>
    <t xml:space="preserve">Проверка проектно-сметной документации по иным мероприятиям в рамках непрограммных расходов</t>
  </si>
  <si>
    <t xml:space="preserve">2864</t>
  </si>
  <si>
    <t xml:space="preserve">ЖИЛИЩНО-КОММУНАЛЬНОЕ ХОЗЯЙСТВО</t>
  </si>
  <si>
    <t xml:space="preserve">Муниципальная программа "Улучшение жилищных условий граждан в муниципальном образовании г.Щекино Щекинский район"</t>
  </si>
  <si>
    <t xml:space="preserve">Подпрограмма 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Проведение ремонтов муниципального жилищного фонда г.Щекино Щекинского район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688</t>
  </si>
  <si>
    <t xml:space="preserve">Содержание жилищного фонда г.Щекино Щекинского район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998</t>
  </si>
  <si>
    <t xml:space="preserve">Взносы на  капитальный ремонт муниципального жилого фонд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983</t>
  </si>
  <si>
    <t xml:space="preserve">Улучшение жилищных условий ветеранов Великой Отечественной войны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974</t>
  </si>
  <si>
    <t xml:space="preserve">Подпрограмма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ий район"</t>
  </si>
  <si>
    <t xml:space="preserve">Выкуп помещений у собственников в рамках подпрограммы 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ий район"</t>
  </si>
  <si>
    <t xml:space="preserve">2689</t>
  </si>
  <si>
    <t xml:space="preserve">Снос расселенных домов в рамках подпрограммы 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ий район"</t>
  </si>
  <si>
    <t xml:space="preserve">2939</t>
  </si>
  <si>
    <t xml:space="preserve">Ремонт придомовой территории и конструктивных элементов фасада жилого дома №3 по ул.Заводская г.Щекино по иным непрограммным мероприятиям в рамках непрограммных расходов</t>
  </si>
  <si>
    <t xml:space="preserve">2979</t>
  </si>
  <si>
    <t xml:space="preserve">Установка в муниципальных квартирах г.Щекино индивидуальных приборов учета энергоресурсов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ий район"</t>
  </si>
  <si>
    <t xml:space="preserve">2999</t>
  </si>
  <si>
    <t xml:space="preserve">Обеспечение качественными жилищно-коммунальными услугами населения муниципального образования, благоустройство территории</t>
  </si>
  <si>
    <t xml:space="preserve">88</t>
  </si>
  <si>
    <t xml:space="preserve">Расходы на обеспечение благоустройства территории муниципального образования</t>
  </si>
  <si>
    <t xml:space="preserve">Оплата потребленной э/энергии на уличное освещение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19</t>
  </si>
  <si>
    <t xml:space="preserve">Техническое обслуживание  и ремонт уличного освещения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20</t>
  </si>
  <si>
    <t xml:space="preserve">Содержание территории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22</t>
  </si>
  <si>
    <t xml:space="preserve">Организация сбора и вывоза мусора 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36</t>
  </si>
  <si>
    <t xml:space="preserve">Приобретение, обустройство и ремонт контейнерных площадок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47</t>
  </si>
  <si>
    <t xml:space="preserve">Приобретение,установка и обслуживание  малых архитектурных форм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62</t>
  </si>
  <si>
    <t xml:space="preserve">Мероприятия по озеленению территории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61</t>
  </si>
  <si>
    <t xml:space="preserve">Подготовка территории к установке  игровых комплексов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865</t>
  </si>
  <si>
    <t xml:space="preserve">Изготовление и установка аншлагов и табличек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866</t>
  </si>
  <si>
    <t xml:space="preserve">Содержание и обустройство мест массового отдыха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2937</t>
  </si>
  <si>
    <t xml:space="preserve">Межбюджетные трансферты на погашение кредиторской задолженности , возникшей при осуществлении полномочий на организацию сбора и вывоза бытовых отходов и мусора в муниципальном образовании город Щекино Щекинского района </t>
  </si>
  <si>
    <t xml:space="preserve">8522</t>
  </si>
  <si>
    <t xml:space="preserve">Другие вопросы в области жилищно - коммунального хозяйства </t>
  </si>
  <si>
    <t xml:space="preserve">Расходы на обеспечение деятельности (оказание услуг) муниципальных учреждений в рамках непрограммного направления деятельности "Обеспечение качественными жилищно-коммунальными услугами населения муниципального образования, благоустройство территории"</t>
  </si>
  <si>
    <t xml:space="preserve">ОБРАЗОВАНИЕ</t>
  </si>
  <si>
    <t xml:space="preserve">Молодежная политика и оздоровление детей</t>
  </si>
  <si>
    <t xml:space="preserve">Организация и осуществление мероприятий по работе с детьми и молодежью, организация досуга и обеспечение населения услугами культуры</t>
  </si>
  <si>
    <t xml:space="preserve">87</t>
  </si>
  <si>
    <t xml:space="preserve">Расходы на обеспечение мероприятий по работе с детьми и молодежью</t>
  </si>
  <si>
    <t xml:space="preserve">Расходы на обеспечение деятельности (оказание услуг) муниципальных учрежден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Организация занятости учащихся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623</t>
  </si>
  <si>
    <t xml:space="preserve">Проведение мероприятий с детьми и молодежью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867</t>
  </si>
  <si>
    <t xml:space="preserve">Реализация комплекса противопожарных мероприят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616</t>
  </si>
  <si>
    <t xml:space="preserve">Замена деревянных оконных блоков в Центре досуга молодежи  в рамках программы "Народный бюджет"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870</t>
  </si>
  <si>
    <t xml:space="preserve">КУЛЬТУРА, КИНЕМАТОГРАФИЯ</t>
  </si>
  <si>
    <t xml:space="preserve">Расходы на организацию и обеспечение населения услугами культуры</t>
  </si>
  <si>
    <t xml:space="preserve">Обеспечение деятельности учреждений осуществляющих работу по обеспечению населения услугами культуры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Ремонт МБУК "Городской дворец культуры"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868</t>
  </si>
  <si>
    <t xml:space="preserve">Ремонт большого зала муниципального бюджетного учреждения культуры "Городской Дворец культуры"  в рамках программы "Народный бюджет"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871</t>
  </si>
  <si>
    <t xml:space="preserve">Организация и проведение культурно-массовых мероприятий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972</t>
  </si>
  <si>
    <t xml:space="preserve">Расходы на  организацию библиотечного обслуживания </t>
  </si>
  <si>
    <t xml:space="preserve">Обеспечение деятельности учреждений осуществляющих работу по организации библиотечного обслуживания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Расходы на организацию работы по сохранению, использованию и популяризация объектов культурного наследия (памятников истории и культуры)</t>
  </si>
  <si>
    <t xml:space="preserve">Обеспечение деятельности учреждений осуществляющих работу по сохранению, использованию и популяризация объектов культурного наследия (памятников истории и культуры)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Субсидии автономным учреждениям</t>
  </si>
  <si>
    <t xml:space="preserve">Организация и проведение культурно-досуговых мероприятий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973</t>
  </si>
  <si>
    <t xml:space="preserve">0000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в и их филиалов" по иным непрограммным мероприятиям в рамках непрограммных расходов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Субсидии на реализацию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 и туризма Тульской области"</t>
  </si>
  <si>
    <t xml:space="preserve">8012</t>
  </si>
  <si>
    <t xml:space="preserve">Другие вопросы в области культуры, кинематографии</t>
  </si>
  <si>
    <t xml:space="preserve">Культурно-досуговые мероприятия</t>
  </si>
  <si>
    <t xml:space="preserve">85</t>
  </si>
  <si>
    <t xml:space="preserve">Мероприятия по обеспечени сохранности военно-мемориальных объектов </t>
  </si>
  <si>
    <t xml:space="preserve">Содержание и обслуживание мемориала "Вечный огонь" в рамках непрограммного направления деятельности "Культурно-досуговые мероприятия"</t>
  </si>
  <si>
    <t xml:space="preserve">2927</t>
  </si>
  <si>
    <t xml:space="preserve">Мероприятия к празднованию 70-летия окончания Великой Отечественной войны в рамках непрограммного направления деятельности "Культурно-досуговые мероприятия"</t>
  </si>
  <si>
    <t xml:space="preserve">Организация и проведение культурно-массовых мероприятий к празднованию 70-летия окончания Великой Отечественной войны в рамках непрограммного направления деятельности "Культурно-досуговые мероприятия"</t>
  </si>
  <si>
    <t xml:space="preserve">Благоустройство старой части городского парка МО город Щекино по иным мероприятиям в рамках непрограммных расходов (средства муниципального образования)</t>
  </si>
  <si>
    <t xml:space="preserve">2995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288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ыплаты гражданам, которым присвоено звание "Почетный гражданин г.Щекино Щекинского района" </t>
  </si>
  <si>
    <t xml:space="preserve">Выплаты гражданам, которым присвоено звание "Почетный гражданин г.Щекино Щекинского района"  в рамках непрограммного направления деятельности "Социальная поддержка населения муниципального образования"</t>
  </si>
  <si>
    <t xml:space="preserve">2888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много направления расходов "Процентные платежи по муниципальному долгу"</t>
  </si>
  <si>
    <t xml:space="preserve">2889</t>
  </si>
  <si>
    <t xml:space="preserve">от 16 апреля 2015 года  №_________________</t>
  </si>
  <si>
    <t xml:space="preserve">Ведомственная структура расходов бюджета МО город Щекино Щекинского района на 2015 год</t>
  </si>
  <si>
    <t xml:space="preserve">Финансовое  управление  администрации Щекинского района</t>
  </si>
  <si>
    <t xml:space="preserve">Мероприятия, осуществляемые Ликвидационной комиссией в рамках непрограммного направления деятельности "Обеспечение деятельности ликвидационной комиссии"</t>
  </si>
  <si>
    <t xml:space="preserve">Собрание депутатов МО г.Щекино Щекинского района</t>
  </si>
  <si>
    <t xml:space="preserve">Комитет по культуре, молодежной политике и спорту МО Щекинский район</t>
  </si>
  <si>
    <t xml:space="preserve">854</t>
  </si>
  <si>
    <t xml:space="preserve">от  16 апреля 2015 года  №_________________</t>
  </si>
  <si>
    <t xml:space="preserve">к  решению Собрания депутатов МО город Щекино Щекинского района "О бюджете муниципального образования город Щекино Щекинского района на 2015 год и плановый период 2016 и 2017 годы» </t>
  </si>
  <si>
    <t xml:space="preserve">Перечень и объем бюджетных ассигнований бюджета МО город Щекино на финансовое обеспечение реализации муниципальных программ МО город  Щекино  по  целевым статьям, группам  и подгруппам видов расходов, разделам, подразделам  классификации расходов бюджета МО город Щекино на 2015 год</t>
  </si>
  <si>
    <t xml:space="preserve">Наименование </t>
  </si>
  <si>
    <t xml:space="preserve">Группа, подгруппа видов  расходов</t>
  </si>
  <si>
    <t xml:space="preserve">Сумма      (тыс. руб.)</t>
  </si>
  <si>
    <t xml:space="preserve">0</t>
  </si>
  <si>
    <t xml:space="preserve">Приложение 9</t>
  </si>
  <si>
    <t xml:space="preserve">к  решению Собрания депутатов МО город Щекино Щекинского района "О бюджете муниципального образования город Щекино Щекинского района на 2015 год и плановый период 2016 и 2017 годов» </t>
  </si>
  <si>
    <t xml:space="preserve">                                                                                                           от  24.12. 2014г. №6/26</t>
  </si>
  <si>
    <t xml:space="preserve"> Программа 
муниципальных заимствований  МО город Щекино на 2015 год и на плановый период 2016 и 2017 годов</t>
  </si>
  <si>
    <t xml:space="preserve">тыс.рублей</t>
  </si>
  <si>
    <t xml:space="preserve">Вид заимствований</t>
  </si>
  <si>
    <t xml:space="preserve">Привлечение муниципальных заимствований</t>
  </si>
  <si>
    <t xml:space="preserve">Погашение основной суммы долга по муниципальным заимствованиям</t>
  </si>
  <si>
    <t xml:space="preserve">2016 год</t>
  </si>
  <si>
    <t xml:space="preserve">2017 год</t>
  </si>
  <si>
    <t xml:space="preserve">Кредиты, полученные от кредитных организаций</t>
  </si>
  <si>
    <t xml:space="preserve">                                                                                                             от  24.12. 2014г. №6/26</t>
  </si>
  <si>
    <t xml:space="preserve">Источники внутреннего финансирования дефицита бюджета МО  город Щекино </t>
  </si>
  <si>
    <t xml:space="preserve">на 2015 год </t>
  </si>
  <si>
    <t xml:space="preserve">тыс. руб.</t>
  </si>
  <si>
    <t xml:space="preserve">Сумма  
на  2015 год</t>
  </si>
  <si>
    <t xml:space="preserve">Итого  источников  внутреннего  финансирования</t>
  </si>
  <si>
    <t xml:space="preserve">от 6 февраля 2015 года  №_________________</t>
  </si>
  <si>
    <t xml:space="preserve">РАСПРЕДЕЛЕНИЕ 
 бюджетных ассигнований бюджета МО  город Щекино на плановый период 2016 и 2017 годов по разделам, подразделам, целевым статьям (муниципальным  программам и непрограмным направлениям деятельности), группам и подгруппам видов  расходов классификации расходов бюджета  МО город Щекино</t>
  </si>
  <si>
    <t xml:space="preserve">Организация деятельности добровольных формирований населения по охране общественного порядка (МКУ "Штаб народной дружины")  в рамках непрограммного направления деятельности "Обеспечение мероприятий по безопасности населения и учреждений муниципального образования"</t>
  </si>
  <si>
    <t xml:space="preserve">Ремонт тротуаров в рамках непрограммного направления деятельности "Дорожная деятельность в отношении автомобильных дорог местного значения в границах населенных пунктов муниципального образования"</t>
  </si>
  <si>
    <t xml:space="preserve">2912</t>
  </si>
  <si>
    <t xml:space="preserve">Муниципальная программа "Улучшение жилищных условий граждан в муниципальном образовании г.Щекино Щекинского района"</t>
  </si>
  <si>
    <t xml:space="preserve">Подпрограмма 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Проведение ремонтов муниципального жилищного фонда г.Щекино Щекинского район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Содержание жилищного фонда г.Щекино Щекинского район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Улучшение жилищных условий ветеранов Великой Отечественной войны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"</t>
  </si>
  <si>
    <t xml:space="preserve">Установка в муниципальных квартирах г.Щекино индивидуальных приборов учета энергоресурсов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Мероприятия, направленные на укрепление материально-технической базы  муниципальных учрежденийосуществляющих работу по организации библиотечного обслуживания в рамках непрограммного направления деятельности "Организация и осуществление мероприятий по работе с детьми и молодежью, организация досуга и обеспечение населения услугами культуры"</t>
  </si>
  <si>
    <t xml:space="preserve">2611</t>
  </si>
  <si>
    <t xml:space="preserve">Условно утвержденные расходы</t>
  </si>
  <si>
    <t xml:space="preserve">Условно утвержденные расходы по иным непрограммным мероприятиям в рамках непрограммных расходов</t>
  </si>
  <si>
    <t xml:space="preserve">9990</t>
  </si>
  <si>
    <t xml:space="preserve">Ведомственная структура расходов бюджета МО город Щекино  на плановый период 2016 и 2017 годов</t>
  </si>
  <si>
    <t xml:space="preserve">Взносы на  капитальный ремонт муниципального жилого фонда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Улучшение жилищных условий ветеранов Великой Отечественной войны в рамках подпрограммы "Проведение ремонтов многоквартирных домов и зданий на территории МО г.Щекино Щекинского района" муниципальной программы  "Улучшение жилищных условий граждан в муниципальном образовании г.Щекино Щекинского района"</t>
  </si>
  <si>
    <t xml:space="preserve">от ________2015 года  №_________________</t>
  </si>
  <si>
    <t xml:space="preserve">Подпрограмма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ого района"</t>
  </si>
  <si>
    <t xml:space="preserve">Выкуп помещений у собственников в рамках подпрограммы  "Обеспечение прав собственников жилых помещений, признанных непригодными для проживания и снос расселенных домов в муниципальном образовании г.Щекино Щекинского района муниципальной программы  "Улучшение жилищных условий граждан в муниципальном образовании г.Щекино Щекинского района"</t>
  </si>
  <si>
    <t xml:space="preserve">
Приложение 1
к  решению Собрания депутатов муниципального образования город Щекино
Щекинского района "О бюджете муниципального образования город Щекино
Щекинского района на 2024 год и плановый период 2025 и 2026 годов» 
        от ___________ № ________
</t>
  </si>
  <si>
    <t xml:space="preserve">Доходы бюджета муниципального образования город Щекино Щекинского района по группам, подгруппам и статям классификации доходов на 2023 год и на плановый период 2024 и 2025 годов</t>
  </si>
  <si>
    <t xml:space="preserve">2024 г.</t>
  </si>
  <si>
    <t xml:space="preserve">2025 г.</t>
  </si>
  <si>
    <t xml:space="preserve">2026 г.</t>
  </si>
  <si>
    <t xml:space="preserve">ДОХОДЫ</t>
  </si>
  <si>
    <t xml:space="preserve">000 1 01 02000 00 0000 110</t>
  </si>
  <si>
    <t xml:space="preserve">000 1 05 03000 00 0000 110</t>
  </si>
  <si>
    <t xml:space="preserve">Задолженность и переоасчеты по отмененным налогам, сборам и иным обязательным платежам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6 02020 02 02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7 00000 00 0000 180</t>
  </si>
  <si>
    <t xml:space="preserve">Инициативные платежи, зачисляемые в бюджеты городских поселений</t>
  </si>
  <si>
    <t xml:space="preserve">первомайский + укрепление МТБ библиотека</t>
  </si>
  <si>
    <t xml:space="preserve">имбт на сбалансированность+дороги+ИМБ на частич опл культуре</t>
  </si>
  <si>
    <t xml:space="preserve">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_р_._-;_-@_-"/>
    <numFmt numFmtId="168" formatCode="#,##0.00"/>
    <numFmt numFmtId="169" formatCode="0.00"/>
    <numFmt numFmtId="170" formatCode="0.0"/>
    <numFmt numFmtId="171" formatCode="#,##0.00_ ;[RED]\-#,##0.00\ "/>
    <numFmt numFmtId="172" formatCode="#,##0"/>
    <numFmt numFmtId="173" formatCode="_-* #,##0.00\ _₽_-;\-* #,##0.00\ _₽_-;_-* \-??\ _₽_-;_-@_-"/>
    <numFmt numFmtId="174" formatCode="#,##0.0_р_.;[RED]\-#,##0.0_р_."/>
    <numFmt numFmtId="175" formatCode="_-* #,##0.0_р_._-;\-* #,##0.0_р_._-;_-* \-_р_._-;_-@_-"/>
    <numFmt numFmtId="176" formatCode="#,##0.0"/>
    <numFmt numFmtId="177" formatCode="_-* #,##0.0_р_._-;\-* #,##0.0_р_._-;_-* \-?_р_._-;_-@_-"/>
    <numFmt numFmtId="178" formatCode="0"/>
    <numFmt numFmtId="179" formatCode="000"/>
    <numFmt numFmtId="180" formatCode="#,##0;[RED]\-#,##0"/>
    <numFmt numFmtId="181" formatCode="0%"/>
    <numFmt numFmtId="182" formatCode="0.0%"/>
    <numFmt numFmtId="183" formatCode="00"/>
  </numFmts>
  <fonts count="6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8"/>
      <color rgb="FF808080"/>
      <name val="Times New Roman"/>
      <family val="1"/>
      <charset val="1"/>
    </font>
    <font>
      <sz val="10"/>
      <name val="Arial"/>
      <family val="2"/>
      <charset val="1"/>
    </font>
    <font>
      <sz val="11"/>
      <color rgb="FF333333"/>
      <name val="Calibri"/>
      <family val="2"/>
      <charset val="1"/>
    </font>
    <font>
      <sz val="10"/>
      <name val="Arial Cyr"/>
      <family val="2"/>
      <charset val="1"/>
    </font>
    <font>
      <sz val="10"/>
      <name val="Arial"/>
      <family val="3"/>
      <charset val="1"/>
    </font>
    <font>
      <sz val="12"/>
      <color rgb="FF333399"/>
      <name val="Times New Roman"/>
      <family val="1"/>
      <charset val="1"/>
    </font>
    <font>
      <sz val="9"/>
      <name val="PT Astra Serif"/>
      <family val="1"/>
      <charset val="1"/>
    </font>
    <font>
      <sz val="10"/>
      <name val="PT Astra Serif"/>
      <family val="1"/>
      <charset val="1"/>
    </font>
    <font>
      <b val="true"/>
      <sz val="12"/>
      <name val="PT Astra Serif"/>
      <family val="1"/>
      <charset val="1"/>
    </font>
    <font>
      <sz val="12"/>
      <name val="PT Astra Serif"/>
      <family val="1"/>
      <charset val="1"/>
    </font>
    <font>
      <b val="true"/>
      <sz val="9"/>
      <name val="PT Astra Serif"/>
      <family val="1"/>
      <charset val="1"/>
    </font>
    <font>
      <b val="true"/>
      <u val="single"/>
      <sz val="9"/>
      <name val="PT Astra Serif"/>
      <family val="1"/>
      <charset val="1"/>
    </font>
    <font>
      <b val="true"/>
      <sz val="9"/>
      <name val="PT Astra Serif"/>
      <family val="0"/>
      <charset val="204"/>
    </font>
    <font>
      <b val="true"/>
      <sz val="10"/>
      <name val="PT Astra Serif"/>
      <family val="1"/>
      <charset val="1"/>
    </font>
    <font>
      <sz val="8"/>
      <color rgb="FF333333"/>
      <name val="PT Astra Serif"/>
      <family val="1"/>
      <charset val="1"/>
    </font>
    <font>
      <b val="true"/>
      <sz val="11"/>
      <name val="PT Astra Serif"/>
      <family val="1"/>
      <charset val="1"/>
    </font>
    <font>
      <sz val="11"/>
      <name val="PT Astra Serif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333333"/>
      <name val="PT Astra Serif"/>
      <family val="1"/>
      <charset val="1"/>
    </font>
    <font>
      <b val="true"/>
      <sz val="10"/>
      <color rgb="FF333333"/>
      <name val="PT Astra Serif"/>
      <family val="1"/>
      <charset val="1"/>
    </font>
    <font>
      <sz val="10"/>
      <name val="Arial Cyr"/>
      <family val="0"/>
      <charset val="204"/>
    </font>
    <font>
      <sz val="10"/>
      <color rgb="FF333333"/>
      <name val="Arial"/>
      <family val="0"/>
      <charset val="1"/>
    </font>
    <font>
      <b val="true"/>
      <sz val="10"/>
      <color rgb="FF333333"/>
      <name val="Arial"/>
      <family val="0"/>
      <charset val="1"/>
    </font>
    <font>
      <sz val="10"/>
      <name val="PT Astra Serif"/>
      <family val="0"/>
      <charset val="204"/>
    </font>
    <font>
      <b val="true"/>
      <sz val="12"/>
      <color rgb="FF333333"/>
      <name val="PT Astra Serif"/>
      <family val="1"/>
      <charset val="1"/>
    </font>
    <font>
      <sz val="10"/>
      <color rgb="FF333333"/>
      <name val="Times New Roman"/>
      <family val="0"/>
      <charset val="1"/>
    </font>
    <font>
      <b val="true"/>
      <sz val="10"/>
      <color rgb="FF333333"/>
      <name val="Times New Roman"/>
      <family val="0"/>
      <charset val="1"/>
    </font>
    <font>
      <sz val="8"/>
      <color rgb="FF333333"/>
      <name val="Arial"/>
      <family val="0"/>
      <charset val="1"/>
    </font>
    <font>
      <b val="true"/>
      <sz val="14"/>
      <name val="PT Astra Serif"/>
      <family val="1"/>
      <charset val="1"/>
    </font>
    <font>
      <sz val="14"/>
      <name val="PT Astra Serif"/>
      <family val="1"/>
      <charset val="1"/>
    </font>
    <font>
      <sz val="10"/>
      <color rgb="FFC0C0C0"/>
      <name val="PT Astra Serif"/>
      <family val="1"/>
      <charset val="1"/>
    </font>
    <font>
      <sz val="12"/>
      <color rgb="FFFF6600"/>
      <name val="Arial Cyr"/>
      <family val="0"/>
      <charset val="1"/>
    </font>
    <font>
      <sz val="10"/>
      <name val="Times New Roman"/>
      <family val="1"/>
      <charset val="1"/>
    </font>
    <font>
      <sz val="10"/>
      <color rgb="FFFF6600"/>
      <name val="Arial Cyr"/>
      <family val="0"/>
      <charset val="1"/>
    </font>
    <font>
      <sz val="12"/>
      <name val="Arial Cyr"/>
      <family val="0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 Cyr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u val="single"/>
      <sz val="10"/>
      <color rgb="FF0000FF"/>
      <name val="Arial Cyr"/>
      <family val="0"/>
      <charset val="1"/>
    </font>
    <font>
      <sz val="11"/>
      <name val="Times New Roman Cyr"/>
      <family val="1"/>
      <charset val="1"/>
    </font>
    <font>
      <sz val="11"/>
      <name val="Times New Roman Cyr"/>
      <family val="0"/>
      <charset val="1"/>
    </font>
    <font>
      <sz val="11"/>
      <name val="Arial Cyr"/>
      <family val="0"/>
      <charset val="1"/>
    </font>
    <font>
      <b val="true"/>
      <sz val="8"/>
      <name val="PT Astra Serif"/>
      <family val="1"/>
      <charset val="1"/>
    </font>
    <font>
      <sz val="11"/>
      <color rgb="FFC0C0C0"/>
      <name val="PT Astra Serif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3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3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3" borderId="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3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5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4" fillId="0" borderId="11" xfId="5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4" fillId="0" borderId="6" xfId="5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78" fontId="5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1" fillId="0" borderId="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3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3" borderId="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1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4" fillId="0" borderId="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" xfId="4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3" borderId="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3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6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1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" xfId="5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4" fillId="0" borderId="1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1" xfId="4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4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4" fillId="0" borderId="1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44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1" fillId="3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1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3" borderId="1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4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4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3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1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55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44" fillId="0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55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77" fontId="5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4" xfId="5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13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0" borderId="14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3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14" xfId="4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1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14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14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3" borderId="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3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3" borderId="14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" xfId="5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3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4" fillId="3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51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1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44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6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" xfId="5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44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Данные (редактируемые) 2" xfId="22"/>
    <cellStyle name="Данные (только для чтения)" xfId="23"/>
    <cellStyle name="Данные (только для чтения) 2" xfId="24"/>
    <cellStyle name="Данные для удаления" xfId="25"/>
    <cellStyle name="Данные для удаления 2" xfId="26"/>
    <cellStyle name="Заголовки полей" xfId="27"/>
    <cellStyle name="Заголовки полей 2" xfId="28"/>
    <cellStyle name="Заголовки полей [печать]" xfId="29"/>
    <cellStyle name="Заголовок меры" xfId="30"/>
    <cellStyle name="Заголовок меры 2" xfId="31"/>
    <cellStyle name="Заголовок показателя [печать]" xfId="32"/>
    <cellStyle name="Заголовок показателя константы" xfId="33"/>
    <cellStyle name="Заголовок показателя константы 2" xfId="34"/>
    <cellStyle name="Заголовок результата расчета" xfId="35"/>
    <cellStyle name="Заголовок результата расчета 2" xfId="36"/>
    <cellStyle name="Заголовок свободного показателя" xfId="37"/>
    <cellStyle name="Заголовок свободного показателя 2" xfId="38"/>
    <cellStyle name="Значение фильтра" xfId="39"/>
    <cellStyle name="Значение фильтра 2" xfId="40"/>
    <cellStyle name="Значение фильтра [печать]" xfId="41"/>
    <cellStyle name="Значение фильтра [печать] 2" xfId="42"/>
    <cellStyle name="Информация о задаче" xfId="43"/>
    <cellStyle name="Обычный 2" xfId="44"/>
    <cellStyle name="Обычный 2 2" xfId="45"/>
    <cellStyle name="Обычный 2 3" xfId="46"/>
    <cellStyle name="Обычный 3" xfId="47"/>
    <cellStyle name="Обычный 4" xfId="48"/>
    <cellStyle name="Обычный 5" xfId="49"/>
    <cellStyle name="Обычный 6" xfId="50"/>
    <cellStyle name="Обычный 7" xfId="51"/>
    <cellStyle name="Обычный_tmp" xfId="52"/>
    <cellStyle name="Обычный_tmp 2" xfId="53"/>
    <cellStyle name="Обычный_МОЩекино приложения" xfId="54"/>
    <cellStyle name="Обычный_сентябрь приложения к решению" xfId="55"/>
    <cellStyle name="Отдельная ячейка" xfId="56"/>
    <cellStyle name="Отдельная ячейка - константа" xfId="57"/>
    <cellStyle name="Отдельная ячейка - константа 2" xfId="58"/>
    <cellStyle name="Отдельная ячейка - константа [печать]" xfId="59"/>
    <cellStyle name="Отдельная ячейка - константа [печать] 2" xfId="60"/>
    <cellStyle name="Отдельная ячейка 2" xfId="61"/>
    <cellStyle name="Отдельная ячейка [печать]" xfId="62"/>
    <cellStyle name="Отдельная ячейка [печать] 2" xfId="63"/>
    <cellStyle name="Отдельная ячейка-результат" xfId="64"/>
    <cellStyle name="Отдельная ячейка-результат 2" xfId="65"/>
    <cellStyle name="Отдельная ячейка-результат [печать]" xfId="66"/>
    <cellStyle name="Отдельная ячейка-результат [печать] 2" xfId="67"/>
    <cellStyle name="Свойства элементов измерения" xfId="68"/>
    <cellStyle name="Свойства элементов измерения [печать]" xfId="69"/>
    <cellStyle name="Свойства элементов измерения [печать] 2" xfId="70"/>
    <cellStyle name="Финансовый 2" xfId="71"/>
    <cellStyle name="Финансовый 3" xfId="72"/>
    <cellStyle name="Финансовый 4" xfId="73"/>
    <cellStyle name="Финансовый 5" xfId="74"/>
    <cellStyle name="Финансовый 6" xfId="75"/>
    <cellStyle name="Финансовый [0] 2" xfId="76"/>
    <cellStyle name="Финансовый [0] 3" xfId="77"/>
    <cellStyle name="Финансовый [0]_сентябрь приложения к решению" xfId="78"/>
    <cellStyle name="Финансовый [0]_сентябрь приложения к решению 2" xfId="79"/>
    <cellStyle name="Элементы осей" xfId="80"/>
    <cellStyle name="Элементы осей 2" xfId="81"/>
    <cellStyle name="Элементы осей [печать]" xfId="82"/>
    <cellStyle name="Элементы осей [печать] 2" xfId="83"/>
    <cellStyle name="*unknown*" xfId="20" builtinId="8"/>
    <cellStyle name="Excel Built-in Comma [0] 1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7.7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false" hidden="false" outlineLevel="0" max="6" min="6" style="1" width="8.7"/>
    <col collapsed="false" customWidth="true" hidden="false" outlineLevel="0" max="7" min="7" style="1" width="10.71"/>
    <col collapsed="false" customWidth="false" hidden="false" outlineLevel="0" max="8" min="8" style="1" width="8.7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false" hidden="false" outlineLevel="0" max="182" min="12" style="1" width="8.7"/>
    <col collapsed="false" customWidth="true" hidden="false" outlineLevel="0" max="183" min="183" style="1" width="24.56"/>
    <col collapsed="false" customWidth="true" hidden="false" outlineLevel="0" max="184" min="184" style="1" width="37.7"/>
    <col collapsed="false" customWidth="true" hidden="false" outlineLevel="0" max="185" min="185" style="1" width="15.85"/>
    <col collapsed="false" customWidth="true" hidden="false" outlineLevel="0" max="186" min="186" style="1" width="14.85"/>
    <col collapsed="false" customWidth="true" hidden="false" outlineLevel="0" max="187" min="187" style="1" width="14.41"/>
    <col collapsed="false" customWidth="true" hidden="false" outlineLevel="0" max="188" min="188" style="1" width="50.84"/>
    <col collapsed="false" customWidth="true" hidden="false" outlineLevel="0" max="189" min="189" style="1" width="17.28"/>
    <col collapsed="false" customWidth="true" hidden="false" outlineLevel="0" max="190" min="190" style="1" width="20.56"/>
    <col collapsed="false" customWidth="true" hidden="false" outlineLevel="0" max="191" min="191" style="1" width="12.28"/>
    <col collapsed="false" customWidth="false" hidden="false" outlineLevel="0" max="257" min="192" style="1" width="8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B4" s="4"/>
      <c r="C4" s="4"/>
      <c r="D4" s="4"/>
      <c r="E4" s="3" t="s">
        <v>2</v>
      </c>
    </row>
    <row r="5" customFormat="false" ht="12.75" hidden="false" customHeight="false" outlineLevel="0" collapsed="false">
      <c r="B5" s="4"/>
      <c r="C5" s="4"/>
      <c r="D5" s="4"/>
      <c r="E5" s="3" t="s">
        <v>3</v>
      </c>
    </row>
    <row r="6" customFormat="false" ht="12.75" hidden="false" customHeight="false" outlineLevel="0" collapsed="false">
      <c r="C6" s="1" t="s">
        <v>4</v>
      </c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 t="s">
        <v>0</v>
      </c>
    </row>
    <row r="9" customFormat="false" ht="12.75" hidden="false" customHeight="false" outlineLevel="0" collapsed="false">
      <c r="E9" s="3" t="s">
        <v>1</v>
      </c>
    </row>
    <row r="10" customFormat="false" ht="12.75" hidden="false" customHeight="false" outlineLevel="0" collapsed="false">
      <c r="B10" s="4"/>
      <c r="C10" s="4"/>
      <c r="D10" s="4"/>
      <c r="E10" s="3" t="s">
        <v>2</v>
      </c>
    </row>
    <row r="11" customFormat="false" ht="15" hidden="false" customHeight="true" outlineLevel="0" collapsed="false">
      <c r="B11" s="4"/>
      <c r="C11" s="4"/>
      <c r="D11" s="4"/>
      <c r="E11" s="3" t="s">
        <v>5</v>
      </c>
    </row>
    <row r="12" customFormat="false" ht="1.5" hidden="false" customHeight="true" outlineLevel="0" collapsed="false">
      <c r="B12" s="4"/>
      <c r="C12" s="4"/>
      <c r="D12" s="4"/>
      <c r="E12" s="3"/>
    </row>
    <row r="13" customFormat="false" ht="12.75" hidden="false" customHeight="false" outlineLevel="0" collapsed="false">
      <c r="B13" s="4"/>
      <c r="C13" s="4"/>
      <c r="D13" s="4"/>
      <c r="E13" s="3" t="s">
        <v>6</v>
      </c>
    </row>
    <row r="14" customFormat="false" ht="12.75" hidden="false" customHeight="false" outlineLevel="0" collapsed="false">
      <c r="B14" s="4"/>
      <c r="C14" s="4"/>
      <c r="D14" s="4"/>
      <c r="E14" s="3" t="s">
        <v>7</v>
      </c>
    </row>
    <row r="15" customFormat="false" ht="12.75" hidden="false" customHeight="false" outlineLevel="0" collapsed="false">
      <c r="B15" s="4"/>
      <c r="C15" s="4"/>
      <c r="D15" s="4"/>
      <c r="E15" s="4"/>
    </row>
    <row r="16" customFormat="false" ht="12.75" hidden="false" customHeight="false" outlineLevel="0" collapsed="false">
      <c r="B16" s="4"/>
      <c r="C16" s="4"/>
      <c r="D16" s="4"/>
      <c r="E16" s="4"/>
    </row>
    <row r="17" s="6" customFormat="true" ht="31.5" hidden="false" customHeight="true" outlineLevel="0" collapsed="false">
      <c r="A17" s="5" t="s">
        <v>8</v>
      </c>
      <c r="B17" s="5"/>
      <c r="C17" s="5"/>
      <c r="D17" s="5"/>
      <c r="E17" s="5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7"/>
      <c r="B18" s="7"/>
      <c r="C18" s="7"/>
      <c r="D18" s="7"/>
      <c r="E18" s="8" t="s">
        <v>9</v>
      </c>
    </row>
    <row r="19" customFormat="false" ht="12" hidden="false" customHeight="true" outlineLevel="0" collapsed="false">
      <c r="A19" s="9" t="s">
        <v>10</v>
      </c>
      <c r="B19" s="9" t="s">
        <v>11</v>
      </c>
      <c r="C19" s="10" t="s">
        <v>12</v>
      </c>
      <c r="D19" s="10" t="s">
        <v>13</v>
      </c>
      <c r="E19" s="10" t="s">
        <v>14</v>
      </c>
    </row>
    <row r="20" customFormat="false" ht="12.75" hidden="false" customHeight="false" outlineLevel="0" collapsed="false">
      <c r="A20" s="9"/>
      <c r="B20" s="9"/>
      <c r="C20" s="10" t="s">
        <v>15</v>
      </c>
      <c r="D20" s="10" t="s">
        <v>16</v>
      </c>
      <c r="E20" s="10" t="s">
        <v>17</v>
      </c>
    </row>
    <row r="21" customFormat="false" ht="46.5" hidden="false" customHeight="true" outlineLevel="0" collapsed="false">
      <c r="A21" s="9"/>
      <c r="B21" s="9"/>
      <c r="C21" s="10" t="s">
        <v>15</v>
      </c>
      <c r="D21" s="10" t="s">
        <v>16</v>
      </c>
      <c r="E21" s="10" t="s">
        <v>17</v>
      </c>
    </row>
    <row r="22" customFormat="false" ht="24" hidden="false" customHeight="false" outlineLevel="0" collapsed="false">
      <c r="A22" s="11" t="s">
        <v>18</v>
      </c>
      <c r="B22" s="12" t="s">
        <v>19</v>
      </c>
      <c r="C22" s="13" t="n">
        <f aca="false">C23+C25+C29+C34+C41+C44+C32+C27+C39+C46</f>
        <v>181888183.99</v>
      </c>
      <c r="D22" s="13" t="n">
        <f aca="false">D23+D25+D29+D34+D41+D44+D32+D27+D39+D46</f>
        <v>176166900</v>
      </c>
      <c r="E22" s="13" t="n">
        <f aca="false">E23+E25+E29+E34+E41+E44+E32+E27+E39+E46</f>
        <v>182457300</v>
      </c>
    </row>
    <row r="23" customFormat="false" ht="12.75" hidden="false" customHeight="false" outlineLevel="0" collapsed="false">
      <c r="A23" s="11" t="s">
        <v>20</v>
      </c>
      <c r="B23" s="11" t="s">
        <v>21</v>
      </c>
      <c r="C23" s="13" t="n">
        <f aca="false">C24</f>
        <v>94117300</v>
      </c>
      <c r="D23" s="13" t="n">
        <f aca="false">D24</f>
        <v>90014600</v>
      </c>
      <c r="E23" s="13" t="n">
        <f aca="false">E24</f>
        <v>94515100</v>
      </c>
      <c r="I23" s="14"/>
    </row>
    <row r="24" customFormat="false" ht="12.75" hidden="false" customHeight="false" outlineLevel="0" collapsed="false">
      <c r="A24" s="15" t="s">
        <v>22</v>
      </c>
      <c r="B24" s="15" t="s">
        <v>23</v>
      </c>
      <c r="C24" s="16" t="n">
        <v>94117300</v>
      </c>
      <c r="D24" s="16" t="n">
        <v>90014600</v>
      </c>
      <c r="E24" s="16" t="n">
        <v>94515100</v>
      </c>
    </row>
    <row r="25" customFormat="false" ht="12.75" hidden="false" customHeight="false" outlineLevel="0" collapsed="false">
      <c r="A25" s="11" t="s">
        <v>24</v>
      </c>
      <c r="B25" s="11" t="s">
        <v>25</v>
      </c>
      <c r="C25" s="13" t="n">
        <f aca="false">C26</f>
        <v>2700</v>
      </c>
      <c r="D25" s="13" t="n">
        <f aca="false">D26</f>
        <v>2800</v>
      </c>
      <c r="E25" s="13" t="n">
        <f aca="false">E26</f>
        <v>2900</v>
      </c>
    </row>
    <row r="26" customFormat="false" ht="12.75" hidden="false" customHeight="false" outlineLevel="0" collapsed="false">
      <c r="A26" s="15" t="s">
        <v>26</v>
      </c>
      <c r="B26" s="17" t="s">
        <v>27</v>
      </c>
      <c r="C26" s="16" t="n">
        <v>2700</v>
      </c>
      <c r="D26" s="16" t="n">
        <v>2800</v>
      </c>
      <c r="E26" s="16" t="n">
        <v>2900</v>
      </c>
    </row>
    <row r="27" customFormat="false" ht="48" hidden="false" customHeight="false" outlineLevel="0" collapsed="false">
      <c r="A27" s="11" t="s">
        <v>28</v>
      </c>
      <c r="B27" s="18" t="s">
        <v>29</v>
      </c>
      <c r="C27" s="19" t="n">
        <f aca="false">C28</f>
        <v>3700</v>
      </c>
      <c r="D27" s="19" t="n">
        <f aca="false">D28</f>
        <v>0</v>
      </c>
      <c r="E27" s="19" t="n">
        <f aca="false">E28</f>
        <v>0</v>
      </c>
    </row>
    <row r="28" customFormat="false" ht="43.5" hidden="false" customHeight="true" outlineLevel="0" collapsed="false">
      <c r="A28" s="15"/>
      <c r="B28" s="17" t="s">
        <v>30</v>
      </c>
      <c r="C28" s="16" t="n">
        <v>3700</v>
      </c>
      <c r="D28" s="16" t="n">
        <v>0</v>
      </c>
      <c r="E28" s="16" t="n">
        <v>0</v>
      </c>
    </row>
    <row r="29" customFormat="false" ht="12.75" hidden="false" customHeight="false" outlineLevel="0" collapsed="false">
      <c r="A29" s="11" t="s">
        <v>31</v>
      </c>
      <c r="B29" s="20" t="s">
        <v>32</v>
      </c>
      <c r="C29" s="13" t="n">
        <f aca="false">C30+C31</f>
        <v>66969700</v>
      </c>
      <c r="D29" s="13" t="n">
        <f aca="false">D30+D31</f>
        <v>68387700</v>
      </c>
      <c r="E29" s="13" t="n">
        <f aca="false">E30+E31</f>
        <v>69927500</v>
      </c>
    </row>
    <row r="30" customFormat="false" ht="12.75" hidden="false" customHeight="false" outlineLevel="0" collapsed="false">
      <c r="A30" s="11" t="s">
        <v>33</v>
      </c>
      <c r="B30" s="11" t="s">
        <v>34</v>
      </c>
      <c r="C30" s="13" t="n">
        <v>25871800</v>
      </c>
      <c r="D30" s="13" t="n">
        <v>27122600</v>
      </c>
      <c r="E30" s="13" t="n">
        <v>28494300</v>
      </c>
      <c r="I30" s="14"/>
      <c r="J30" s="14"/>
      <c r="K30" s="14"/>
    </row>
    <row r="31" customFormat="false" ht="12.75" hidden="false" customHeight="false" outlineLevel="0" collapsed="false">
      <c r="A31" s="11" t="s">
        <v>35</v>
      </c>
      <c r="B31" s="11" t="s">
        <v>36</v>
      </c>
      <c r="C31" s="13" t="n">
        <v>41097900</v>
      </c>
      <c r="D31" s="13" t="n">
        <v>41265100</v>
      </c>
      <c r="E31" s="13" t="n">
        <v>41433200</v>
      </c>
    </row>
    <row r="32" customFormat="false" ht="36" hidden="false" customHeight="false" outlineLevel="0" collapsed="false">
      <c r="A32" s="11" t="s">
        <v>37</v>
      </c>
      <c r="B32" s="18" t="s">
        <v>38</v>
      </c>
      <c r="C32" s="13" t="n">
        <f aca="false">C33</f>
        <v>400</v>
      </c>
      <c r="D32" s="13" t="n">
        <f aca="false">D33</f>
        <v>0</v>
      </c>
      <c r="E32" s="13" t="n">
        <f aca="false">E33</f>
        <v>0</v>
      </c>
    </row>
    <row r="33" customFormat="false" ht="12.75" hidden="false" customHeight="false" outlineLevel="0" collapsed="false">
      <c r="A33" s="15" t="s">
        <v>39</v>
      </c>
      <c r="B33" s="15" t="s">
        <v>40</v>
      </c>
      <c r="C33" s="13" t="n">
        <v>400</v>
      </c>
      <c r="D33" s="13" t="n">
        <v>0</v>
      </c>
      <c r="E33" s="13" t="n">
        <v>0</v>
      </c>
    </row>
    <row r="34" customFormat="false" ht="48" hidden="false" customHeight="false" outlineLevel="0" collapsed="false">
      <c r="A34" s="11" t="s">
        <v>41</v>
      </c>
      <c r="B34" s="18" t="s">
        <v>42</v>
      </c>
      <c r="C34" s="13" t="n">
        <f aca="false">C35+C36</f>
        <v>17636000</v>
      </c>
      <c r="D34" s="13" t="n">
        <f aca="false">D35+D36</f>
        <v>16950000</v>
      </c>
      <c r="E34" s="13" t="n">
        <f aca="false">E35+E36</f>
        <v>17200000</v>
      </c>
    </row>
    <row r="35" customFormat="false" ht="84" hidden="false" customHeight="false" outlineLevel="0" collapsed="false">
      <c r="A35" s="15" t="s">
        <v>43</v>
      </c>
      <c r="B35" s="17" t="s">
        <v>44</v>
      </c>
      <c r="C35" s="16" t="n">
        <v>4600000</v>
      </c>
      <c r="D35" s="16" t="n">
        <v>4650000</v>
      </c>
      <c r="E35" s="16" t="n">
        <v>4700000</v>
      </c>
    </row>
    <row r="36" customFormat="false" ht="84" hidden="false" customHeight="false" outlineLevel="0" collapsed="false">
      <c r="A36" s="15" t="s">
        <v>45</v>
      </c>
      <c r="B36" s="17" t="s">
        <v>46</v>
      </c>
      <c r="C36" s="16" t="n">
        <v>13036000</v>
      </c>
      <c r="D36" s="16" t="n">
        <v>12300000</v>
      </c>
      <c r="E36" s="16" t="n">
        <v>12500000</v>
      </c>
    </row>
    <row r="37" customFormat="false" ht="36" hidden="true" customHeight="false" outlineLevel="0" collapsed="false">
      <c r="A37" s="11" t="s">
        <v>47</v>
      </c>
      <c r="B37" s="20" t="s">
        <v>48</v>
      </c>
      <c r="C37" s="13" t="n">
        <f aca="false">C38</f>
        <v>0</v>
      </c>
      <c r="D37" s="13" t="n">
        <f aca="false">D38</f>
        <v>0</v>
      </c>
      <c r="E37" s="13" t="n">
        <f aca="false">E38</f>
        <v>0</v>
      </c>
    </row>
    <row r="38" customFormat="false" ht="12.75" hidden="true" customHeight="false" outlineLevel="0" collapsed="false">
      <c r="A38" s="15" t="s">
        <v>49</v>
      </c>
      <c r="B38" s="17" t="s">
        <v>50</v>
      </c>
      <c r="C38" s="16"/>
      <c r="D38" s="16"/>
      <c r="E38" s="16"/>
    </row>
    <row r="39" customFormat="false" ht="36" hidden="false" customHeight="false" outlineLevel="0" collapsed="false">
      <c r="A39" s="11" t="s">
        <v>51</v>
      </c>
      <c r="B39" s="11" t="s">
        <v>52</v>
      </c>
      <c r="C39" s="21" t="n">
        <f aca="false">C40</f>
        <v>1200</v>
      </c>
      <c r="D39" s="21" t="n">
        <f aca="false">D40</f>
        <v>0</v>
      </c>
      <c r="E39" s="21" t="n">
        <f aca="false">E40</f>
        <v>0</v>
      </c>
    </row>
    <row r="40" customFormat="false" ht="24" hidden="false" customHeight="false" outlineLevel="0" collapsed="false">
      <c r="A40" s="15" t="s">
        <v>53</v>
      </c>
      <c r="B40" s="17" t="s">
        <v>54</v>
      </c>
      <c r="C40" s="16" t="n">
        <v>1200</v>
      </c>
      <c r="D40" s="16" t="n">
        <v>0</v>
      </c>
      <c r="E40" s="16" t="n">
        <v>0</v>
      </c>
    </row>
    <row r="41" customFormat="false" ht="36" hidden="false" customHeight="false" outlineLevel="0" collapsed="false">
      <c r="A41" s="11" t="s">
        <v>55</v>
      </c>
      <c r="B41" s="20" t="s">
        <v>56</v>
      </c>
      <c r="C41" s="13" t="n">
        <f aca="false">C42+C43</f>
        <v>2523900</v>
      </c>
      <c r="D41" s="13" t="n">
        <f aca="false">D42+D43</f>
        <v>500000</v>
      </c>
      <c r="E41" s="13" t="n">
        <f aca="false">E42+E43</f>
        <v>500000</v>
      </c>
    </row>
    <row r="42" customFormat="false" ht="36" hidden="false" customHeight="false" outlineLevel="0" collapsed="false">
      <c r="A42" s="15" t="s">
        <v>57</v>
      </c>
      <c r="B42" s="17" t="s">
        <v>58</v>
      </c>
      <c r="C42" s="16" t="n">
        <v>2273900</v>
      </c>
      <c r="D42" s="16" t="n">
        <v>250000</v>
      </c>
      <c r="E42" s="16" t="n">
        <v>250000</v>
      </c>
    </row>
    <row r="43" customFormat="false" ht="73.5" hidden="false" customHeight="true" outlineLevel="0" collapsed="false">
      <c r="A43" s="22" t="s">
        <v>59</v>
      </c>
      <c r="B43" s="17" t="s">
        <v>60</v>
      </c>
      <c r="C43" s="16" t="n">
        <v>250000</v>
      </c>
      <c r="D43" s="16" t="n">
        <v>250000</v>
      </c>
      <c r="E43" s="16" t="n">
        <v>250000</v>
      </c>
    </row>
    <row r="44" customFormat="false" ht="24" hidden="false" customHeight="false" outlineLevel="0" collapsed="false">
      <c r="A44" s="11" t="s">
        <v>61</v>
      </c>
      <c r="B44" s="20" t="s">
        <v>62</v>
      </c>
      <c r="C44" s="13" t="n">
        <f aca="false">C45</f>
        <v>311800</v>
      </c>
      <c r="D44" s="13" t="n">
        <f aca="false">D45</f>
        <v>311800</v>
      </c>
      <c r="E44" s="13" t="n">
        <f aca="false">E45</f>
        <v>311800</v>
      </c>
    </row>
    <row r="45" customFormat="false" ht="36" hidden="false" customHeight="false" outlineLevel="0" collapsed="false">
      <c r="A45" s="15" t="s">
        <v>63</v>
      </c>
      <c r="B45" s="17" t="s">
        <v>64</v>
      </c>
      <c r="C45" s="16" t="n">
        <v>311800</v>
      </c>
      <c r="D45" s="16" t="n">
        <v>311800</v>
      </c>
      <c r="E45" s="16" t="n">
        <v>311800</v>
      </c>
    </row>
    <row r="46" customFormat="false" ht="22.5" hidden="false" customHeight="true" outlineLevel="0" collapsed="false">
      <c r="A46" s="11" t="s">
        <v>65</v>
      </c>
      <c r="B46" s="20" t="s">
        <v>66</v>
      </c>
      <c r="C46" s="13" t="n">
        <f aca="false">C47+C48</f>
        <v>321483.99</v>
      </c>
      <c r="D46" s="13" t="n">
        <f aca="false">D47</f>
        <v>0</v>
      </c>
      <c r="E46" s="13" t="n">
        <f aca="false">E47</f>
        <v>0</v>
      </c>
    </row>
    <row r="47" customFormat="false" ht="18" hidden="false" customHeight="true" outlineLevel="0" collapsed="false">
      <c r="A47" s="15" t="s">
        <v>67</v>
      </c>
      <c r="B47" s="17" t="s">
        <v>68</v>
      </c>
      <c r="C47" s="16" t="n">
        <v>0</v>
      </c>
      <c r="D47" s="16" t="n">
        <v>0</v>
      </c>
      <c r="E47" s="16" t="n">
        <v>0</v>
      </c>
    </row>
    <row r="48" customFormat="false" ht="16.5" hidden="false" customHeight="true" outlineLevel="0" collapsed="false">
      <c r="A48" s="15" t="s">
        <v>69</v>
      </c>
      <c r="B48" s="17" t="s">
        <v>70</v>
      </c>
      <c r="C48" s="16" t="n">
        <v>321483.99</v>
      </c>
      <c r="D48" s="16" t="n">
        <v>0</v>
      </c>
      <c r="E48" s="16" t="n">
        <v>0</v>
      </c>
    </row>
    <row r="49" customFormat="false" ht="12.75" hidden="false" customHeight="false" outlineLevel="0" collapsed="false">
      <c r="A49" s="23" t="s">
        <v>71</v>
      </c>
      <c r="B49" s="20" t="s">
        <v>72</v>
      </c>
      <c r="C49" s="24" t="n">
        <f aca="false">C50+C65+C70+C74+C68</f>
        <v>435563471.77</v>
      </c>
      <c r="D49" s="24" t="n">
        <f aca="false">D50+D65+D70+D74</f>
        <v>102630360.09</v>
      </c>
      <c r="E49" s="24" t="n">
        <f aca="false">E50+E65+E70+E74</f>
        <v>103508758.78</v>
      </c>
    </row>
    <row r="50" customFormat="false" ht="36" hidden="false" customHeight="false" outlineLevel="0" collapsed="false">
      <c r="A50" s="23" t="s">
        <v>73</v>
      </c>
      <c r="B50" s="18" t="s">
        <v>74</v>
      </c>
      <c r="C50" s="24" t="n">
        <f aca="false">C51+C58+C60+C54</f>
        <v>435563471.77</v>
      </c>
      <c r="D50" s="24" t="n">
        <f aca="false">D51+D58+D60+D54</f>
        <v>102630360.09</v>
      </c>
      <c r="E50" s="24" t="n">
        <f aca="false">E51+E58+E60+E54</f>
        <v>103508758.78</v>
      </c>
    </row>
    <row r="51" customFormat="false" ht="24" hidden="false" customHeight="false" outlineLevel="0" collapsed="false">
      <c r="A51" s="23" t="s">
        <v>75</v>
      </c>
      <c r="B51" s="20" t="s">
        <v>76</v>
      </c>
      <c r="C51" s="24" t="n">
        <v>17984026</v>
      </c>
      <c r="D51" s="24" t="n">
        <v>18496798</v>
      </c>
      <c r="E51" s="24" t="n">
        <v>19033503</v>
      </c>
    </row>
    <row r="52" customFormat="false" ht="24" hidden="false" customHeight="false" outlineLevel="0" collapsed="false">
      <c r="A52" s="25" t="s">
        <v>77</v>
      </c>
      <c r="B52" s="17" t="s">
        <v>78</v>
      </c>
      <c r="C52" s="26" t="n">
        <f aca="false">C53</f>
        <v>17984026</v>
      </c>
      <c r="D52" s="26" t="n">
        <f aca="false">D53</f>
        <v>18496798</v>
      </c>
      <c r="E52" s="26" t="n">
        <f aca="false">E53</f>
        <v>19033503</v>
      </c>
    </row>
    <row r="53" customFormat="false" ht="24" hidden="false" customHeight="false" outlineLevel="0" collapsed="false">
      <c r="A53" s="25" t="s">
        <v>79</v>
      </c>
      <c r="B53" s="17" t="s">
        <v>80</v>
      </c>
      <c r="C53" s="26" t="n">
        <v>17984026</v>
      </c>
      <c r="D53" s="26" t="n">
        <v>18496798</v>
      </c>
      <c r="E53" s="26" t="n">
        <v>19033503</v>
      </c>
    </row>
    <row r="54" s="27" customFormat="true" ht="24" hidden="false" customHeight="false" outlineLevel="0" collapsed="false">
      <c r="A54" s="23" t="s">
        <v>81</v>
      </c>
      <c r="B54" s="20" t="s">
        <v>82</v>
      </c>
      <c r="C54" s="24" t="n">
        <f aca="false">C56+C57</f>
        <v>5240879.65</v>
      </c>
      <c r="D54" s="24" t="n">
        <f aca="false">D55</f>
        <v>5393249.03</v>
      </c>
      <c r="E54" s="24" t="n">
        <f aca="false">E56</f>
        <v>5819642.72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8" customFormat="true" ht="12.75" hidden="false" customHeight="false" outlineLevel="0" collapsed="false">
      <c r="A55" s="25" t="s">
        <v>83</v>
      </c>
      <c r="B55" s="17" t="s">
        <v>84</v>
      </c>
      <c r="C55" s="26" t="n">
        <f aca="false">C57+C56</f>
        <v>5240879.65</v>
      </c>
      <c r="D55" s="26" t="n">
        <f aca="false">D56</f>
        <v>5393249.03</v>
      </c>
      <c r="E55" s="26" t="n">
        <f aca="false">E57+E56</f>
        <v>5819642.72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8" customFormat="true" ht="24" hidden="false" customHeight="false" outlineLevel="0" collapsed="false">
      <c r="A56" s="25" t="s">
        <v>85</v>
      </c>
      <c r="B56" s="17" t="s">
        <v>86</v>
      </c>
      <c r="C56" s="26" t="n">
        <v>5240879.65</v>
      </c>
      <c r="D56" s="26" t="n">
        <v>5393249.03</v>
      </c>
      <c r="E56" s="29" t="n">
        <v>5819642.72</v>
      </c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25" t="s">
        <v>87</v>
      </c>
      <c r="B57" s="17" t="s">
        <v>88</v>
      </c>
      <c r="C57" s="26" t="n">
        <v>0</v>
      </c>
      <c r="D57" s="26" t="n">
        <v>0</v>
      </c>
      <c r="E57" s="26" t="n">
        <v>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</row>
    <row r="58" customFormat="false" ht="24" hidden="false" customHeight="false" outlineLevel="0" collapsed="false">
      <c r="A58" s="23" t="s">
        <v>89</v>
      </c>
      <c r="B58" s="20" t="s">
        <v>90</v>
      </c>
      <c r="C58" s="24" t="n">
        <f aca="false">C59</f>
        <v>96013.06</v>
      </c>
      <c r="D58" s="24" t="n">
        <f aca="false">D59</f>
        <v>96013.06</v>
      </c>
      <c r="E58" s="24" t="n">
        <f aca="false">E59</f>
        <v>96013.06</v>
      </c>
    </row>
    <row r="59" customFormat="false" ht="36" hidden="false" customHeight="false" outlineLevel="0" collapsed="false">
      <c r="A59" s="25" t="s">
        <v>91</v>
      </c>
      <c r="B59" s="17" t="s">
        <v>92</v>
      </c>
      <c r="C59" s="26" t="n">
        <v>96013.06</v>
      </c>
      <c r="D59" s="26" t="n">
        <v>96013.06</v>
      </c>
      <c r="E59" s="26" t="n">
        <v>96013.06</v>
      </c>
    </row>
    <row r="60" customFormat="false" ht="12.75" hidden="false" customHeight="false" outlineLevel="0" collapsed="false">
      <c r="A60" s="11" t="s">
        <v>93</v>
      </c>
      <c r="B60" s="20" t="s">
        <v>94</v>
      </c>
      <c r="C60" s="30" t="n">
        <f aca="false">C61+C63</f>
        <v>412242553.06</v>
      </c>
      <c r="D60" s="30" t="n">
        <f aca="false">D61+D63</f>
        <v>78644300</v>
      </c>
      <c r="E60" s="30" t="n">
        <f aca="false">E61+E63</f>
        <v>78559600</v>
      </c>
      <c r="G60" s="31"/>
    </row>
    <row r="61" customFormat="false" ht="36" hidden="false" customHeight="false" outlineLevel="0" collapsed="false">
      <c r="A61" s="15" t="s">
        <v>95</v>
      </c>
      <c r="B61" s="17" t="s">
        <v>96</v>
      </c>
      <c r="C61" s="26" t="n">
        <v>0</v>
      </c>
      <c r="D61" s="26" t="n">
        <v>0</v>
      </c>
      <c r="E61" s="26" t="n">
        <v>0</v>
      </c>
    </row>
    <row r="62" customFormat="false" ht="36" hidden="false" customHeight="false" outlineLevel="0" collapsed="false">
      <c r="A62" s="15" t="s">
        <v>97</v>
      </c>
      <c r="B62" s="17" t="s">
        <v>96</v>
      </c>
      <c r="C62" s="26" t="n">
        <v>0</v>
      </c>
      <c r="D62" s="26" t="n">
        <v>0</v>
      </c>
      <c r="E62" s="26" t="n">
        <v>0</v>
      </c>
    </row>
    <row r="63" customFormat="false" ht="24" hidden="false" customHeight="false" outlineLevel="0" collapsed="false">
      <c r="A63" s="15" t="s">
        <v>98</v>
      </c>
      <c r="B63" s="17" t="s">
        <v>99</v>
      </c>
      <c r="C63" s="32" t="n">
        <v>412242553.06</v>
      </c>
      <c r="D63" s="26" t="n">
        <f aca="false">D64</f>
        <v>78644300</v>
      </c>
      <c r="E63" s="26" t="n">
        <f aca="false">E64</f>
        <v>78559600</v>
      </c>
    </row>
    <row r="64" customFormat="false" ht="24" hidden="false" customHeight="false" outlineLevel="0" collapsed="false">
      <c r="A64" s="15" t="s">
        <v>100</v>
      </c>
      <c r="B64" s="17" t="s">
        <v>101</v>
      </c>
      <c r="C64" s="33" t="n">
        <v>412242553.06</v>
      </c>
      <c r="D64" s="26" t="n">
        <v>78644300</v>
      </c>
      <c r="E64" s="26" t="n">
        <v>78559600</v>
      </c>
    </row>
    <row r="65" customFormat="false" ht="24" hidden="false" customHeight="false" outlineLevel="0" collapsed="false">
      <c r="A65" s="11" t="s">
        <v>102</v>
      </c>
      <c r="B65" s="20" t="s">
        <v>103</v>
      </c>
      <c r="C65" s="24" t="n">
        <v>0</v>
      </c>
      <c r="D65" s="24" t="n">
        <f aca="false">D67</f>
        <v>0</v>
      </c>
      <c r="E65" s="24" t="n">
        <f aca="false">E67</f>
        <v>0</v>
      </c>
    </row>
    <row r="66" customFormat="false" ht="36" hidden="false" customHeight="false" outlineLevel="0" collapsed="false">
      <c r="A66" s="15" t="s">
        <v>104</v>
      </c>
      <c r="B66" s="17" t="s">
        <v>105</v>
      </c>
      <c r="C66" s="26" t="n">
        <v>0</v>
      </c>
      <c r="D66" s="26" t="n">
        <f aca="false">D67</f>
        <v>0</v>
      </c>
      <c r="E66" s="26" t="n">
        <f aca="false">E67</f>
        <v>0</v>
      </c>
    </row>
    <row r="67" customFormat="false" ht="48" hidden="false" customHeight="false" outlineLevel="0" collapsed="false">
      <c r="A67" s="15" t="s">
        <v>106</v>
      </c>
      <c r="B67" s="34" t="s">
        <v>107</v>
      </c>
      <c r="C67" s="26" t="n">
        <v>0</v>
      </c>
      <c r="D67" s="26" t="n">
        <v>0</v>
      </c>
      <c r="E67" s="26" t="n">
        <v>0</v>
      </c>
    </row>
    <row r="68" customFormat="false" ht="24" hidden="false" customHeight="false" outlineLevel="0" collapsed="false">
      <c r="A68" s="11" t="s">
        <v>108</v>
      </c>
      <c r="B68" s="18" t="s">
        <v>109</v>
      </c>
      <c r="C68" s="24" t="n">
        <f aca="false">C69</f>
        <v>0</v>
      </c>
      <c r="D68" s="24" t="n">
        <f aca="false">D69</f>
        <v>0</v>
      </c>
      <c r="E68" s="24" t="n">
        <f aca="false">E69</f>
        <v>0</v>
      </c>
    </row>
    <row r="69" customFormat="false" ht="48" hidden="true" customHeight="false" outlineLevel="0" collapsed="false">
      <c r="A69" s="15" t="s">
        <v>110</v>
      </c>
      <c r="B69" s="17" t="s">
        <v>111</v>
      </c>
      <c r="C69" s="26" t="n">
        <v>0</v>
      </c>
      <c r="D69" s="26" t="n">
        <v>0</v>
      </c>
      <c r="E69" s="26" t="n">
        <v>0</v>
      </c>
    </row>
    <row r="70" customFormat="false" ht="60" hidden="true" customHeight="false" outlineLevel="0" collapsed="false">
      <c r="A70" s="11" t="s">
        <v>112</v>
      </c>
      <c r="B70" s="20" t="s">
        <v>113</v>
      </c>
      <c r="C70" s="24" t="n">
        <f aca="false">C71</f>
        <v>0</v>
      </c>
      <c r="D70" s="24" t="n">
        <f aca="false">D71</f>
        <v>0</v>
      </c>
      <c r="E70" s="24" t="n">
        <f aca="false">E71</f>
        <v>0</v>
      </c>
    </row>
    <row r="71" customFormat="false" ht="48" hidden="true" customHeight="false" outlineLevel="0" collapsed="false">
      <c r="A71" s="15" t="s">
        <v>114</v>
      </c>
      <c r="B71" s="17" t="s">
        <v>115</v>
      </c>
      <c r="C71" s="26" t="n">
        <f aca="false">C72</f>
        <v>0</v>
      </c>
      <c r="D71" s="26" t="n">
        <f aca="false">D72</f>
        <v>0</v>
      </c>
      <c r="E71" s="26" t="n">
        <f aca="false">E72</f>
        <v>0</v>
      </c>
    </row>
    <row r="72" customFormat="false" ht="48" hidden="true" customHeight="false" outlineLevel="0" collapsed="false">
      <c r="A72" s="15" t="s">
        <v>116</v>
      </c>
      <c r="B72" s="17" t="s">
        <v>115</v>
      </c>
      <c r="C72" s="26" t="n">
        <f aca="false">C73</f>
        <v>0</v>
      </c>
      <c r="D72" s="26" t="n">
        <f aca="false">D73</f>
        <v>0</v>
      </c>
      <c r="E72" s="26" t="n">
        <f aca="false">E73</f>
        <v>0</v>
      </c>
    </row>
    <row r="73" customFormat="false" ht="48" hidden="true" customHeight="false" outlineLevel="0" collapsed="false">
      <c r="A73" s="15" t="s">
        <v>117</v>
      </c>
      <c r="B73" s="17" t="s">
        <v>118</v>
      </c>
      <c r="C73" s="26" t="n">
        <v>0</v>
      </c>
      <c r="D73" s="26" t="n">
        <v>0</v>
      </c>
      <c r="E73" s="26" t="n">
        <v>0</v>
      </c>
    </row>
    <row r="74" customFormat="false" ht="60" hidden="true" customHeight="false" outlineLevel="0" collapsed="false">
      <c r="A74" s="11" t="s">
        <v>112</v>
      </c>
      <c r="B74" s="20" t="s">
        <v>119</v>
      </c>
      <c r="C74" s="24" t="n">
        <f aca="false">C75</f>
        <v>0</v>
      </c>
      <c r="D74" s="24" t="n">
        <f aca="false">D75</f>
        <v>0</v>
      </c>
      <c r="E74" s="24" t="n">
        <f aca="false">E75</f>
        <v>0</v>
      </c>
    </row>
    <row r="75" customFormat="false" ht="48" hidden="true" customHeight="false" outlineLevel="0" collapsed="false">
      <c r="A75" s="15" t="s">
        <v>116</v>
      </c>
      <c r="B75" s="17" t="s">
        <v>115</v>
      </c>
      <c r="C75" s="26" t="n">
        <f aca="false">C76</f>
        <v>0</v>
      </c>
      <c r="D75" s="26" t="n">
        <f aca="false">D76</f>
        <v>0</v>
      </c>
      <c r="E75" s="26" t="n">
        <f aca="false">E76</f>
        <v>0</v>
      </c>
    </row>
    <row r="76" customFormat="false" ht="48" hidden="true" customHeight="false" outlineLevel="0" collapsed="false">
      <c r="A76" s="15" t="s">
        <v>117</v>
      </c>
      <c r="B76" s="17" t="s">
        <v>118</v>
      </c>
      <c r="C76" s="26" t="n">
        <v>0</v>
      </c>
      <c r="D76" s="26" t="n">
        <v>0</v>
      </c>
      <c r="E76" s="26" t="n">
        <v>0</v>
      </c>
    </row>
    <row r="77" customFormat="false" ht="12.75" hidden="false" customHeight="false" outlineLevel="0" collapsed="false">
      <c r="A77" s="35"/>
      <c r="B77" s="20" t="s">
        <v>120</v>
      </c>
      <c r="C77" s="24" t="n">
        <f aca="false">C49+C22</f>
        <v>617451655.76</v>
      </c>
      <c r="D77" s="24" t="n">
        <f aca="false">D49+D22</f>
        <v>278797260.09</v>
      </c>
      <c r="E77" s="24" t="n">
        <f aca="false">E49+E22</f>
        <v>285966058.78</v>
      </c>
    </row>
    <row r="79" customFormat="false" ht="12.75" hidden="false" customHeight="false" outlineLevel="0" collapsed="false">
      <c r="A79" s="36"/>
      <c r="B79" s="36"/>
      <c r="C79" s="36"/>
      <c r="D79" s="36"/>
      <c r="E79" s="36"/>
    </row>
    <row r="80" customFormat="false" ht="15" hidden="false" customHeight="false" outlineLevel="0" collapsed="false">
      <c r="A80" s="37" t="s">
        <v>121</v>
      </c>
      <c r="B80" s="38"/>
      <c r="C80" s="38"/>
      <c r="D80" s="38"/>
      <c r="E80" s="38"/>
    </row>
    <row r="81" customFormat="false" ht="15" hidden="false" customHeight="false" outlineLevel="0" collapsed="false">
      <c r="A81" s="37" t="s">
        <v>122</v>
      </c>
      <c r="B81" s="38"/>
      <c r="C81" s="38"/>
      <c r="D81" s="38"/>
      <c r="E81" s="38"/>
    </row>
    <row r="82" customFormat="false" ht="15" hidden="false" customHeight="false" outlineLevel="0" collapsed="false">
      <c r="A82" s="37" t="s">
        <v>123</v>
      </c>
      <c r="B82" s="38"/>
      <c r="C82" s="39" t="s">
        <v>124</v>
      </c>
      <c r="D82" s="39"/>
      <c r="E82" s="39"/>
    </row>
  </sheetData>
  <mergeCells count="8">
    <mergeCell ref="A17:E17"/>
    <mergeCell ref="A19:A21"/>
    <mergeCell ref="B19:B21"/>
    <mergeCell ref="C19:C21"/>
    <mergeCell ref="D19:D21"/>
    <mergeCell ref="E19:E21"/>
    <mergeCell ref="A79:E79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70.42"/>
    <col collapsed="false" customWidth="true" hidden="false" outlineLevel="0" max="3" min="3" style="182" width="5.56"/>
    <col collapsed="false" customWidth="true" hidden="false" outlineLevel="0" max="4" min="4" style="182" width="4.56"/>
    <col collapsed="false" customWidth="true" hidden="false" outlineLevel="0" max="5" min="5" style="182" width="3.99"/>
    <col collapsed="false" customWidth="true" hidden="false" outlineLevel="0" max="6" min="6" style="182" width="3.42"/>
    <col collapsed="false" customWidth="true" hidden="false" outlineLevel="0" max="7" min="7" style="182" width="2.84"/>
    <col collapsed="false" customWidth="true" hidden="false" outlineLevel="0" max="8" min="8" style="182" width="6.28"/>
    <col collapsed="false" customWidth="true" hidden="false" outlineLevel="0" max="9" min="9" style="182" width="9.28"/>
    <col collapsed="false" customWidth="true" hidden="false" outlineLevel="0" max="10" min="10" style="183" width="12.42"/>
    <col collapsed="false" customWidth="false" hidden="false" outlineLevel="0" max="257" min="11" style="182" width="8.99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317" t="s">
        <v>142</v>
      </c>
      <c r="H1" s="317"/>
      <c r="I1" s="317"/>
      <c r="J1" s="317"/>
    </row>
    <row r="2" customFormat="false" ht="95.25" hidden="false" customHeight="true" outlineLevel="0" collapsed="false">
      <c r="A2" s="184"/>
      <c r="C2" s="189" t="s">
        <v>510</v>
      </c>
      <c r="D2" s="189"/>
      <c r="E2" s="189"/>
      <c r="F2" s="189"/>
      <c r="G2" s="189"/>
      <c r="H2" s="189"/>
      <c r="I2" s="189"/>
      <c r="J2" s="189"/>
    </row>
    <row r="3" customFormat="false" ht="15" hidden="false" customHeight="true" outlineLevel="0" collapsed="false">
      <c r="A3" s="184"/>
      <c r="C3" s="318" t="s">
        <v>702</v>
      </c>
      <c r="D3" s="318"/>
      <c r="E3" s="318"/>
      <c r="F3" s="318"/>
      <c r="G3" s="318"/>
      <c r="H3" s="318"/>
      <c r="I3" s="318"/>
      <c r="J3" s="318"/>
    </row>
    <row r="5" customFormat="false" ht="15" hidden="false" customHeight="true" outlineLevel="0" collapsed="false">
      <c r="B5" s="188"/>
      <c r="C5" s="188"/>
      <c r="D5" s="189" t="s">
        <v>411</v>
      </c>
      <c r="E5" s="189"/>
      <c r="F5" s="189"/>
      <c r="G5" s="189"/>
      <c r="H5" s="189"/>
      <c r="I5" s="189"/>
      <c r="J5" s="189"/>
    </row>
    <row r="6" customFormat="false" ht="74.25" hidden="false" customHeight="true" outlineLevel="0" collapsed="false">
      <c r="B6" s="188"/>
      <c r="C6" s="188"/>
      <c r="D6" s="189" t="s">
        <v>512</v>
      </c>
      <c r="E6" s="189"/>
      <c r="F6" s="189"/>
      <c r="G6" s="189"/>
      <c r="H6" s="189"/>
      <c r="I6" s="189"/>
      <c r="J6" s="189"/>
    </row>
    <row r="7" customFormat="false" ht="15" hidden="false" customHeight="true" outlineLevel="0" collapsed="false">
      <c r="B7" s="188"/>
      <c r="C7" s="188"/>
      <c r="D7" s="189" t="s">
        <v>513</v>
      </c>
      <c r="E7" s="189"/>
      <c r="F7" s="189"/>
      <c r="G7" s="189"/>
      <c r="H7" s="189"/>
      <c r="I7" s="189"/>
      <c r="J7" s="189"/>
    </row>
    <row r="8" customFormat="false" ht="15" hidden="false" customHeight="false" outlineLevel="0" collapsed="false">
      <c r="B8" s="188"/>
      <c r="C8" s="188"/>
      <c r="D8" s="319"/>
      <c r="E8" s="319"/>
      <c r="F8" s="319"/>
      <c r="G8" s="319"/>
      <c r="H8" s="319"/>
      <c r="I8" s="319"/>
      <c r="J8" s="319"/>
    </row>
    <row r="9" customFormat="false" ht="15" hidden="false" customHeight="true" outlineLevel="0" collapsed="false">
      <c r="B9" s="320" t="s">
        <v>703</v>
      </c>
      <c r="C9" s="320"/>
      <c r="D9" s="320"/>
      <c r="E9" s="320"/>
      <c r="F9" s="320"/>
      <c r="G9" s="320"/>
      <c r="H9" s="320"/>
      <c r="I9" s="320"/>
      <c r="J9" s="320"/>
    </row>
    <row r="10" customFormat="false" ht="15" hidden="false" customHeight="true" outlineLevel="0" collapsed="false">
      <c r="B10" s="321"/>
      <c r="C10" s="321"/>
      <c r="D10" s="321"/>
      <c r="E10" s="321"/>
      <c r="F10" s="321"/>
      <c r="G10" s="321"/>
      <c r="H10" s="321"/>
      <c r="I10" s="321"/>
      <c r="J10" s="321"/>
    </row>
    <row r="11" customFormat="false" ht="45" hidden="false" customHeight="true" outlineLevel="0" collapsed="false">
      <c r="A11" s="322"/>
      <c r="B11" s="323" t="s">
        <v>441</v>
      </c>
      <c r="C11" s="324" t="s">
        <v>414</v>
      </c>
      <c r="D11" s="193" t="s">
        <v>515</v>
      </c>
      <c r="E11" s="193"/>
      <c r="F11" s="193"/>
      <c r="G11" s="193"/>
      <c r="H11" s="193"/>
      <c r="I11" s="193"/>
      <c r="J11" s="194" t="s">
        <v>516</v>
      </c>
    </row>
    <row r="12" customFormat="false" ht="75.75" hidden="false" customHeight="true" outlineLevel="0" collapsed="false">
      <c r="A12" s="322"/>
      <c r="B12" s="323"/>
      <c r="C12" s="324"/>
      <c r="D12" s="195" t="s">
        <v>517</v>
      </c>
      <c r="E12" s="196" t="s">
        <v>518</v>
      </c>
      <c r="F12" s="193" t="s">
        <v>519</v>
      </c>
      <c r="G12" s="193"/>
      <c r="H12" s="193"/>
      <c r="I12" s="197" t="s">
        <v>520</v>
      </c>
      <c r="J12" s="194" t="s">
        <v>521</v>
      </c>
    </row>
    <row r="13" customFormat="false" ht="15" hidden="false" customHeight="false" outlineLevel="0" collapsed="false">
      <c r="A13" s="325" t="n">
        <v>1</v>
      </c>
      <c r="B13" s="326" t="s">
        <v>704</v>
      </c>
      <c r="C13" s="327" t="n">
        <v>850</v>
      </c>
      <c r="D13" s="195"/>
      <c r="E13" s="328"/>
      <c r="F13" s="329"/>
      <c r="G13" s="330"/>
      <c r="H13" s="323"/>
      <c r="I13" s="331"/>
      <c r="J13" s="332" t="n">
        <f aca="false">J20+J14</f>
        <v>217.7</v>
      </c>
      <c r="K13" s="333"/>
    </row>
    <row r="14" customFormat="false" ht="15" hidden="false" customHeight="false" outlineLevel="0" collapsed="false">
      <c r="A14" s="325"/>
      <c r="B14" s="334" t="s">
        <v>522</v>
      </c>
      <c r="C14" s="335" t="n">
        <v>850</v>
      </c>
      <c r="D14" s="207" t="s">
        <v>150</v>
      </c>
      <c r="E14" s="328"/>
      <c r="F14" s="329"/>
      <c r="G14" s="330"/>
      <c r="H14" s="323"/>
      <c r="I14" s="331"/>
      <c r="J14" s="332" t="n">
        <f aca="false">J15</f>
        <v>217.7</v>
      </c>
      <c r="K14" s="333"/>
    </row>
    <row r="15" customFormat="false" ht="43.5" hidden="false" customHeight="false" outlineLevel="0" collapsed="false">
      <c r="A15" s="322"/>
      <c r="B15" s="235" t="s">
        <v>166</v>
      </c>
      <c r="C15" s="336" t="n">
        <v>850</v>
      </c>
      <c r="D15" s="207" t="s">
        <v>150</v>
      </c>
      <c r="E15" s="208" t="s">
        <v>167</v>
      </c>
      <c r="F15" s="227"/>
      <c r="G15" s="228"/>
      <c r="H15" s="229"/>
      <c r="I15" s="230"/>
      <c r="J15" s="205" t="n">
        <f aca="false">J16</f>
        <v>217.7</v>
      </c>
    </row>
    <row r="16" customFormat="false" ht="15" hidden="false" customHeight="false" outlineLevel="0" collapsed="false">
      <c r="A16" s="322"/>
      <c r="B16" s="158" t="s">
        <v>168</v>
      </c>
      <c r="C16" s="236" t="n">
        <v>850</v>
      </c>
      <c r="D16" s="236" t="s">
        <v>150</v>
      </c>
      <c r="E16" s="237" t="s">
        <v>167</v>
      </c>
      <c r="F16" s="238" t="s">
        <v>169</v>
      </c>
      <c r="G16" s="239"/>
      <c r="H16" s="240"/>
      <c r="I16" s="241"/>
      <c r="J16" s="216" t="n">
        <f aca="false">J17</f>
        <v>217.7</v>
      </c>
    </row>
    <row r="17" customFormat="false" ht="39" hidden="false" customHeight="false" outlineLevel="0" collapsed="false">
      <c r="A17" s="322"/>
      <c r="B17" s="242" t="s">
        <v>170</v>
      </c>
      <c r="C17" s="337" t="n">
        <v>850</v>
      </c>
      <c r="D17" s="243" t="s">
        <v>150</v>
      </c>
      <c r="E17" s="244" t="s">
        <v>167</v>
      </c>
      <c r="F17" s="245" t="s">
        <v>169</v>
      </c>
      <c r="G17" s="246" t="s">
        <v>156</v>
      </c>
      <c r="H17" s="247"/>
      <c r="I17" s="248"/>
      <c r="J17" s="233" t="n">
        <f aca="false">J18</f>
        <v>217.7</v>
      </c>
    </row>
    <row r="18" customFormat="false" ht="26.25" hidden="false" customHeight="false" outlineLevel="0" collapsed="false">
      <c r="A18" s="322"/>
      <c r="B18" s="249" t="s">
        <v>528</v>
      </c>
      <c r="C18" s="337" t="n">
        <v>850</v>
      </c>
      <c r="D18" s="250" t="s">
        <v>150</v>
      </c>
      <c r="E18" s="251" t="s">
        <v>167</v>
      </c>
      <c r="F18" s="252" t="s">
        <v>169</v>
      </c>
      <c r="G18" s="253" t="s">
        <v>156</v>
      </c>
      <c r="H18" s="254" t="s">
        <v>529</v>
      </c>
      <c r="I18" s="248"/>
      <c r="J18" s="233" t="n">
        <f aca="false">J19</f>
        <v>217.7</v>
      </c>
    </row>
    <row r="19" customFormat="false" ht="15" hidden="false" customHeight="false" outlineLevel="0" collapsed="false">
      <c r="A19" s="322"/>
      <c r="B19" s="255" t="s">
        <v>168</v>
      </c>
      <c r="C19" s="337" t="n">
        <v>850</v>
      </c>
      <c r="D19" s="250" t="s">
        <v>150</v>
      </c>
      <c r="E19" s="251" t="s">
        <v>167</v>
      </c>
      <c r="F19" s="252" t="s">
        <v>169</v>
      </c>
      <c r="G19" s="253" t="s">
        <v>156</v>
      </c>
      <c r="H19" s="254" t="s">
        <v>529</v>
      </c>
      <c r="I19" s="253" t="s">
        <v>431</v>
      </c>
      <c r="J19" s="233" t="n">
        <v>217.7</v>
      </c>
    </row>
    <row r="20" customFormat="false" ht="28.5" hidden="true" customHeight="false" outlineLevel="0" collapsed="false">
      <c r="A20" s="322"/>
      <c r="B20" s="334" t="s">
        <v>695</v>
      </c>
      <c r="C20" s="336" t="n">
        <v>850</v>
      </c>
      <c r="D20" s="199" t="n">
        <v>13</v>
      </c>
      <c r="E20" s="200"/>
      <c r="F20" s="201"/>
      <c r="G20" s="202"/>
      <c r="H20" s="203"/>
      <c r="I20" s="204"/>
      <c r="J20" s="205" t="n">
        <f aca="false">J22</f>
        <v>0</v>
      </c>
    </row>
    <row r="21" customFormat="false" ht="29.25" hidden="true" customHeight="false" outlineLevel="0" collapsed="false">
      <c r="A21" s="322"/>
      <c r="B21" s="338" t="s">
        <v>696</v>
      </c>
      <c r="C21" s="336" t="n">
        <v>850</v>
      </c>
      <c r="D21" s="207" t="n">
        <v>13</v>
      </c>
      <c r="E21" s="208" t="s">
        <v>150</v>
      </c>
      <c r="F21" s="201"/>
      <c r="G21" s="202"/>
      <c r="H21" s="203"/>
      <c r="I21" s="202"/>
      <c r="J21" s="205" t="n">
        <f aca="false">J22</f>
        <v>0</v>
      </c>
    </row>
    <row r="22" customFormat="false" ht="15" hidden="true" customHeight="false" outlineLevel="0" collapsed="false">
      <c r="A22" s="215"/>
      <c r="B22" s="339" t="s">
        <v>697</v>
      </c>
      <c r="C22" s="210" t="n">
        <v>850</v>
      </c>
      <c r="D22" s="210" t="n">
        <v>13</v>
      </c>
      <c r="E22" s="211" t="s">
        <v>150</v>
      </c>
      <c r="F22" s="212" t="s">
        <v>698</v>
      </c>
      <c r="G22" s="213"/>
      <c r="H22" s="214"/>
      <c r="I22" s="215"/>
      <c r="J22" s="216" t="n">
        <f aca="false">J23</f>
        <v>0</v>
      </c>
    </row>
    <row r="23" customFormat="false" ht="30" hidden="true" customHeight="false" outlineLevel="0" collapsed="false">
      <c r="A23" s="322"/>
      <c r="B23" s="340" t="s">
        <v>699</v>
      </c>
      <c r="C23" s="337" t="n">
        <v>850</v>
      </c>
      <c r="D23" s="303" t="n">
        <v>13</v>
      </c>
      <c r="E23" s="304" t="s">
        <v>150</v>
      </c>
      <c r="F23" s="300" t="s">
        <v>698</v>
      </c>
      <c r="G23" s="267" t="s">
        <v>156</v>
      </c>
      <c r="H23" s="203"/>
      <c r="I23" s="305"/>
      <c r="J23" s="306" t="n">
        <f aca="false">J24</f>
        <v>0</v>
      </c>
    </row>
    <row r="24" customFormat="false" ht="45" hidden="true" customHeight="false" outlineLevel="0" collapsed="false">
      <c r="A24" s="322"/>
      <c r="B24" s="340" t="s">
        <v>700</v>
      </c>
      <c r="C24" s="337" t="n">
        <v>850</v>
      </c>
      <c r="D24" s="303" t="n">
        <v>13</v>
      </c>
      <c r="E24" s="304" t="s">
        <v>150</v>
      </c>
      <c r="F24" s="300" t="s">
        <v>698</v>
      </c>
      <c r="G24" s="267" t="s">
        <v>156</v>
      </c>
      <c r="H24" s="301" t="s">
        <v>701</v>
      </c>
      <c r="I24" s="305"/>
      <c r="J24" s="306" t="n">
        <f aca="false">J25</f>
        <v>0</v>
      </c>
    </row>
    <row r="25" customFormat="false" ht="15" hidden="true" customHeight="false" outlineLevel="0" collapsed="false">
      <c r="A25" s="322"/>
      <c r="B25" s="307" t="s">
        <v>408</v>
      </c>
      <c r="C25" s="337" t="n">
        <v>850</v>
      </c>
      <c r="D25" s="303" t="n">
        <v>13</v>
      </c>
      <c r="E25" s="304" t="s">
        <v>150</v>
      </c>
      <c r="F25" s="300" t="s">
        <v>698</v>
      </c>
      <c r="G25" s="267" t="s">
        <v>156</v>
      </c>
      <c r="H25" s="301" t="s">
        <v>701</v>
      </c>
      <c r="I25" s="308" t="s">
        <v>409</v>
      </c>
      <c r="J25" s="306" t="n">
        <v>0</v>
      </c>
    </row>
    <row r="26" customFormat="false" ht="15" hidden="false" customHeight="false" outlineLevel="0" collapsed="false">
      <c r="A26" s="325" t="n">
        <v>2</v>
      </c>
      <c r="B26" s="326" t="s">
        <v>416</v>
      </c>
      <c r="C26" s="327" t="n">
        <v>851</v>
      </c>
      <c r="D26" s="195"/>
      <c r="E26" s="328"/>
      <c r="F26" s="329"/>
      <c r="G26" s="330"/>
      <c r="H26" s="323"/>
      <c r="I26" s="331"/>
      <c r="J26" s="332" t="n">
        <f aca="false">J27+J59+J70+J99+J159</f>
        <v>97239.8</v>
      </c>
      <c r="K26" s="333"/>
    </row>
    <row r="27" customFormat="false" ht="15" hidden="false" customHeight="false" outlineLevel="0" collapsed="false">
      <c r="A27" s="322"/>
      <c r="B27" s="334" t="s">
        <v>522</v>
      </c>
      <c r="C27" s="336" t="n">
        <v>851</v>
      </c>
      <c r="D27" s="199" t="s">
        <v>150</v>
      </c>
      <c r="E27" s="200" t="s">
        <v>523</v>
      </c>
      <c r="F27" s="201"/>
      <c r="G27" s="202"/>
      <c r="H27" s="203"/>
      <c r="I27" s="204" t="s">
        <v>524</v>
      </c>
      <c r="J27" s="205" t="n">
        <f aca="false">J28+J33</f>
        <v>1607.7</v>
      </c>
    </row>
    <row r="28" customFormat="false" ht="15" hidden="false" customHeight="false" outlineLevel="0" collapsed="false">
      <c r="A28" s="322"/>
      <c r="B28" s="341" t="s">
        <v>174</v>
      </c>
      <c r="C28" s="337" t="n">
        <v>851</v>
      </c>
      <c r="D28" s="207" t="s">
        <v>530</v>
      </c>
      <c r="E28" s="208" t="s">
        <v>175</v>
      </c>
      <c r="F28" s="227"/>
      <c r="G28" s="228"/>
      <c r="H28" s="229"/>
      <c r="I28" s="230"/>
      <c r="J28" s="205" t="n">
        <f aca="false">J29</f>
        <v>100</v>
      </c>
    </row>
    <row r="29" customFormat="false" ht="15" hidden="false" customHeight="false" outlineLevel="0" collapsed="false">
      <c r="A29" s="215"/>
      <c r="B29" s="339" t="s">
        <v>174</v>
      </c>
      <c r="C29" s="210" t="n">
        <v>851</v>
      </c>
      <c r="D29" s="210" t="s">
        <v>150</v>
      </c>
      <c r="E29" s="211" t="s">
        <v>175</v>
      </c>
      <c r="F29" s="212" t="s">
        <v>176</v>
      </c>
      <c r="G29" s="213"/>
      <c r="H29" s="214"/>
      <c r="I29" s="215"/>
      <c r="J29" s="216" t="n">
        <f aca="false">J30</f>
        <v>100</v>
      </c>
    </row>
    <row r="30" customFormat="false" ht="15" hidden="false" customHeight="false" outlineLevel="0" collapsed="false">
      <c r="A30" s="322"/>
      <c r="B30" s="342" t="s">
        <v>177</v>
      </c>
      <c r="C30" s="337" t="n">
        <v>851</v>
      </c>
      <c r="D30" s="225" t="s">
        <v>150</v>
      </c>
      <c r="E30" s="226" t="s">
        <v>175</v>
      </c>
      <c r="F30" s="227" t="s">
        <v>176</v>
      </c>
      <c r="G30" s="228" t="s">
        <v>156</v>
      </c>
      <c r="H30" s="229"/>
      <c r="I30" s="230"/>
      <c r="J30" s="233" t="n">
        <f aca="false">J31</f>
        <v>100</v>
      </c>
    </row>
    <row r="31" customFormat="false" ht="30" hidden="false" customHeight="false" outlineLevel="0" collapsed="false">
      <c r="A31" s="322"/>
      <c r="B31" s="343" t="s">
        <v>531</v>
      </c>
      <c r="C31" s="337" t="n">
        <v>851</v>
      </c>
      <c r="D31" s="225" t="s">
        <v>150</v>
      </c>
      <c r="E31" s="226" t="s">
        <v>175</v>
      </c>
      <c r="F31" s="227" t="s">
        <v>176</v>
      </c>
      <c r="G31" s="228" t="s">
        <v>156</v>
      </c>
      <c r="H31" s="229" t="s">
        <v>532</v>
      </c>
      <c r="I31" s="230"/>
      <c r="J31" s="233" t="n">
        <f aca="false">J32</f>
        <v>100</v>
      </c>
    </row>
    <row r="32" customFormat="false" ht="15" hidden="false" customHeight="false" outlineLevel="0" collapsed="false">
      <c r="A32" s="322"/>
      <c r="B32" s="258" t="s">
        <v>180</v>
      </c>
      <c r="C32" s="337" t="n">
        <v>851</v>
      </c>
      <c r="D32" s="225" t="s">
        <v>150</v>
      </c>
      <c r="E32" s="226" t="s">
        <v>175</v>
      </c>
      <c r="F32" s="227" t="s">
        <v>176</v>
      </c>
      <c r="G32" s="228" t="s">
        <v>156</v>
      </c>
      <c r="H32" s="229" t="s">
        <v>532</v>
      </c>
      <c r="I32" s="232" t="s">
        <v>181</v>
      </c>
      <c r="J32" s="233" t="n">
        <v>100</v>
      </c>
    </row>
    <row r="33" customFormat="false" ht="15" hidden="false" customHeight="false" outlineLevel="0" collapsed="false">
      <c r="A33" s="322"/>
      <c r="B33" s="341" t="s">
        <v>182</v>
      </c>
      <c r="C33" s="337" t="n">
        <v>851</v>
      </c>
      <c r="D33" s="207" t="s">
        <v>150</v>
      </c>
      <c r="E33" s="208" t="s">
        <v>183</v>
      </c>
      <c r="F33" s="227"/>
      <c r="G33" s="228"/>
      <c r="H33" s="229"/>
      <c r="I33" s="230"/>
      <c r="J33" s="205" t="n">
        <f aca="false">J34+J40+J45+J49+J53</f>
        <v>1507.7</v>
      </c>
    </row>
    <row r="34" customFormat="false" ht="29.25" hidden="false" customHeight="false" outlineLevel="0" collapsed="false">
      <c r="A34" s="215"/>
      <c r="B34" s="339" t="s">
        <v>533</v>
      </c>
      <c r="C34" s="210" t="n">
        <v>851</v>
      </c>
      <c r="D34" s="210" t="s">
        <v>150</v>
      </c>
      <c r="E34" s="211" t="s">
        <v>183</v>
      </c>
      <c r="F34" s="212" t="s">
        <v>534</v>
      </c>
      <c r="G34" s="213"/>
      <c r="H34" s="214"/>
      <c r="I34" s="215"/>
      <c r="J34" s="216" t="n">
        <f aca="false">J35</f>
        <v>298.9</v>
      </c>
    </row>
    <row r="35" customFormat="false" ht="45" hidden="false" customHeight="false" outlineLevel="0" collapsed="false">
      <c r="A35" s="322"/>
      <c r="B35" s="340" t="s">
        <v>535</v>
      </c>
      <c r="C35" s="337" t="n">
        <v>851</v>
      </c>
      <c r="D35" s="225" t="s">
        <v>150</v>
      </c>
      <c r="E35" s="226" t="s">
        <v>183</v>
      </c>
      <c r="F35" s="227" t="s">
        <v>534</v>
      </c>
      <c r="G35" s="228" t="s">
        <v>156</v>
      </c>
      <c r="H35" s="229"/>
      <c r="I35" s="230"/>
      <c r="J35" s="205" t="n">
        <f aca="false">J36+J37</f>
        <v>298.9</v>
      </c>
    </row>
    <row r="36" customFormat="false" ht="30" hidden="false" customHeight="false" outlineLevel="0" collapsed="false">
      <c r="A36" s="322"/>
      <c r="B36" s="260" t="s">
        <v>536</v>
      </c>
      <c r="C36" s="337" t="n">
        <v>851</v>
      </c>
      <c r="D36" s="225" t="s">
        <v>150</v>
      </c>
      <c r="E36" s="226" t="s">
        <v>183</v>
      </c>
      <c r="F36" s="227" t="s">
        <v>534</v>
      </c>
      <c r="G36" s="228" t="s">
        <v>156</v>
      </c>
      <c r="H36" s="229" t="s">
        <v>537</v>
      </c>
      <c r="I36" s="261" t="s">
        <v>161</v>
      </c>
      <c r="J36" s="205" t="n">
        <v>174.8</v>
      </c>
    </row>
    <row r="37" customFormat="false" ht="45" hidden="false" customHeight="false" outlineLevel="0" collapsed="false">
      <c r="A37" s="322"/>
      <c r="B37" s="262" t="s">
        <v>705</v>
      </c>
      <c r="C37" s="337" t="n">
        <v>851</v>
      </c>
      <c r="D37" s="225" t="s">
        <v>150</v>
      </c>
      <c r="E37" s="226" t="s">
        <v>183</v>
      </c>
      <c r="F37" s="227" t="s">
        <v>534</v>
      </c>
      <c r="G37" s="228" t="s">
        <v>156</v>
      </c>
      <c r="H37" s="229" t="s">
        <v>539</v>
      </c>
      <c r="I37" s="230"/>
      <c r="J37" s="205" t="n">
        <f aca="false">SUM(J38:J39)</f>
        <v>124.1</v>
      </c>
    </row>
    <row r="38" customFormat="false" ht="30" hidden="false" customHeight="false" outlineLevel="0" collapsed="false">
      <c r="A38" s="322"/>
      <c r="B38" s="234" t="s">
        <v>164</v>
      </c>
      <c r="C38" s="337" t="n">
        <v>851</v>
      </c>
      <c r="D38" s="225" t="s">
        <v>150</v>
      </c>
      <c r="E38" s="226" t="s">
        <v>183</v>
      </c>
      <c r="F38" s="227" t="s">
        <v>534</v>
      </c>
      <c r="G38" s="228" t="s">
        <v>156</v>
      </c>
      <c r="H38" s="229" t="s">
        <v>539</v>
      </c>
      <c r="I38" s="232" t="s">
        <v>165</v>
      </c>
      <c r="J38" s="205" t="n">
        <v>120.7</v>
      </c>
    </row>
    <row r="39" customFormat="false" ht="22.5" hidden="false" customHeight="true" outlineLevel="0" collapsed="false">
      <c r="A39" s="344"/>
      <c r="B39" s="234" t="s">
        <v>193</v>
      </c>
      <c r="C39" s="337" t="n">
        <v>851</v>
      </c>
      <c r="D39" s="225" t="s">
        <v>150</v>
      </c>
      <c r="E39" s="226" t="s">
        <v>183</v>
      </c>
      <c r="F39" s="227" t="s">
        <v>534</v>
      </c>
      <c r="G39" s="228" t="s">
        <v>156</v>
      </c>
      <c r="H39" s="229" t="s">
        <v>539</v>
      </c>
      <c r="I39" s="232" t="s">
        <v>194</v>
      </c>
      <c r="J39" s="205" t="n">
        <v>3.4</v>
      </c>
    </row>
    <row r="40" customFormat="false" ht="29.25" hidden="false" customHeight="false" outlineLevel="0" collapsed="false">
      <c r="A40" s="215"/>
      <c r="B40" s="339" t="s">
        <v>220</v>
      </c>
      <c r="C40" s="210" t="n">
        <v>851</v>
      </c>
      <c r="D40" s="210" t="s">
        <v>150</v>
      </c>
      <c r="E40" s="211" t="s">
        <v>183</v>
      </c>
      <c r="F40" s="212" t="s">
        <v>221</v>
      </c>
      <c r="G40" s="213"/>
      <c r="H40" s="214"/>
      <c r="I40" s="215"/>
      <c r="J40" s="216" t="n">
        <f aca="false">J41</f>
        <v>526</v>
      </c>
    </row>
    <row r="41" customFormat="false" ht="75" hidden="false" customHeight="false" outlineLevel="0" collapsed="false">
      <c r="A41" s="322"/>
      <c r="B41" s="340" t="s">
        <v>540</v>
      </c>
      <c r="C41" s="337" t="n">
        <v>851</v>
      </c>
      <c r="D41" s="225" t="s">
        <v>150</v>
      </c>
      <c r="E41" s="226" t="s">
        <v>183</v>
      </c>
      <c r="F41" s="227" t="s">
        <v>221</v>
      </c>
      <c r="G41" s="228" t="s">
        <v>228</v>
      </c>
      <c r="H41" s="229"/>
      <c r="I41" s="230"/>
      <c r="J41" s="205" t="n">
        <f aca="false">SUM(J42:J44)</f>
        <v>526</v>
      </c>
    </row>
    <row r="42" customFormat="false" ht="15" hidden="false" customHeight="false" outlineLevel="0" collapsed="false">
      <c r="A42" s="322"/>
      <c r="B42" s="260" t="s">
        <v>231</v>
      </c>
      <c r="C42" s="337" t="n">
        <v>851</v>
      </c>
      <c r="D42" s="225" t="s">
        <v>150</v>
      </c>
      <c r="E42" s="226" t="s">
        <v>183</v>
      </c>
      <c r="F42" s="227" t="s">
        <v>221</v>
      </c>
      <c r="G42" s="228" t="s">
        <v>228</v>
      </c>
      <c r="H42" s="229" t="s">
        <v>541</v>
      </c>
      <c r="I42" s="263" t="n">
        <v>110</v>
      </c>
      <c r="J42" s="233" t="n">
        <v>416.9</v>
      </c>
    </row>
    <row r="43" customFormat="false" ht="30" hidden="false" customHeight="false" outlineLevel="0" collapsed="false">
      <c r="A43" s="322"/>
      <c r="B43" s="234" t="s">
        <v>164</v>
      </c>
      <c r="C43" s="337" t="n">
        <v>851</v>
      </c>
      <c r="D43" s="225" t="s">
        <v>150</v>
      </c>
      <c r="E43" s="226" t="s">
        <v>183</v>
      </c>
      <c r="F43" s="227" t="s">
        <v>221</v>
      </c>
      <c r="G43" s="228" t="s">
        <v>228</v>
      </c>
      <c r="H43" s="229" t="s">
        <v>541</v>
      </c>
      <c r="I43" s="263" t="n">
        <v>240</v>
      </c>
      <c r="J43" s="233" t="n">
        <v>106.6</v>
      </c>
    </row>
    <row r="44" customFormat="false" ht="15" hidden="false" customHeight="false" outlineLevel="0" collapsed="false">
      <c r="A44" s="322"/>
      <c r="B44" s="234" t="s">
        <v>193</v>
      </c>
      <c r="C44" s="337" t="n">
        <v>851</v>
      </c>
      <c r="D44" s="225" t="s">
        <v>150</v>
      </c>
      <c r="E44" s="226" t="s">
        <v>183</v>
      </c>
      <c r="F44" s="227" t="s">
        <v>221</v>
      </c>
      <c r="G44" s="228" t="s">
        <v>228</v>
      </c>
      <c r="H44" s="229" t="s">
        <v>541</v>
      </c>
      <c r="I44" s="263" t="n">
        <v>850</v>
      </c>
      <c r="J44" s="233" t="n">
        <v>2.5</v>
      </c>
    </row>
    <row r="45" customFormat="false" ht="29.25" hidden="false" customHeight="false" outlineLevel="0" collapsed="false">
      <c r="A45" s="215"/>
      <c r="B45" s="339" t="s">
        <v>186</v>
      </c>
      <c r="C45" s="210" t="n">
        <v>851</v>
      </c>
      <c r="D45" s="210" t="s">
        <v>150</v>
      </c>
      <c r="E45" s="211" t="s">
        <v>183</v>
      </c>
      <c r="F45" s="212" t="s">
        <v>187</v>
      </c>
      <c r="G45" s="213"/>
      <c r="H45" s="214"/>
      <c r="I45" s="215"/>
      <c r="J45" s="216" t="n">
        <f aca="false">J46</f>
        <v>100</v>
      </c>
    </row>
    <row r="46" customFormat="false" ht="29.25" hidden="false" customHeight="false" outlineLevel="0" collapsed="false">
      <c r="A46" s="322"/>
      <c r="B46" s="342" t="s">
        <v>544</v>
      </c>
      <c r="C46" s="218" t="n">
        <v>851</v>
      </c>
      <c r="D46" s="218" t="s">
        <v>150</v>
      </c>
      <c r="E46" s="219" t="s">
        <v>183</v>
      </c>
      <c r="F46" s="220" t="s">
        <v>187</v>
      </c>
      <c r="G46" s="221" t="s">
        <v>156</v>
      </c>
      <c r="H46" s="229"/>
      <c r="I46" s="230"/>
      <c r="J46" s="205" t="n">
        <f aca="false">J47</f>
        <v>100</v>
      </c>
    </row>
    <row r="47" customFormat="false" ht="60" hidden="false" customHeight="false" outlineLevel="0" collapsed="false">
      <c r="A47" s="322"/>
      <c r="B47" s="345" t="s">
        <v>545</v>
      </c>
      <c r="C47" s="337" t="n">
        <v>851</v>
      </c>
      <c r="D47" s="225" t="s">
        <v>150</v>
      </c>
      <c r="E47" s="226" t="s">
        <v>183</v>
      </c>
      <c r="F47" s="227" t="s">
        <v>187</v>
      </c>
      <c r="G47" s="228" t="s">
        <v>156</v>
      </c>
      <c r="H47" s="229" t="s">
        <v>546</v>
      </c>
      <c r="I47" s="230"/>
      <c r="J47" s="233" t="n">
        <f aca="false">J48</f>
        <v>100</v>
      </c>
    </row>
    <row r="48" customFormat="false" ht="30" hidden="false" customHeight="false" outlineLevel="0" collapsed="false">
      <c r="A48" s="322"/>
      <c r="B48" s="234" t="s">
        <v>164</v>
      </c>
      <c r="C48" s="337" t="n">
        <v>851</v>
      </c>
      <c r="D48" s="225" t="s">
        <v>150</v>
      </c>
      <c r="E48" s="226" t="s">
        <v>183</v>
      </c>
      <c r="F48" s="227" t="s">
        <v>187</v>
      </c>
      <c r="G48" s="228" t="s">
        <v>156</v>
      </c>
      <c r="H48" s="229" t="s">
        <v>546</v>
      </c>
      <c r="I48" s="232" t="s">
        <v>165</v>
      </c>
      <c r="J48" s="233" t="n">
        <v>100</v>
      </c>
    </row>
    <row r="49" customFormat="false" ht="15" hidden="false" customHeight="false" outlineLevel="0" collapsed="false">
      <c r="A49" s="215"/>
      <c r="B49" s="339" t="s">
        <v>168</v>
      </c>
      <c r="C49" s="210" t="n">
        <v>851</v>
      </c>
      <c r="D49" s="210" t="s">
        <v>150</v>
      </c>
      <c r="E49" s="211" t="s">
        <v>183</v>
      </c>
      <c r="F49" s="212" t="s">
        <v>169</v>
      </c>
      <c r="G49" s="213"/>
      <c r="H49" s="214"/>
      <c r="I49" s="215"/>
      <c r="J49" s="216" t="n">
        <f aca="false">J50</f>
        <v>397</v>
      </c>
    </row>
    <row r="50" customFormat="false" ht="57.75" hidden="false" customHeight="false" outlineLevel="0" collapsed="false">
      <c r="A50" s="322"/>
      <c r="B50" s="342" t="s">
        <v>547</v>
      </c>
      <c r="C50" s="218" t="n">
        <v>851</v>
      </c>
      <c r="D50" s="218" t="s">
        <v>150</v>
      </c>
      <c r="E50" s="219" t="s">
        <v>183</v>
      </c>
      <c r="F50" s="220" t="s">
        <v>169</v>
      </c>
      <c r="G50" s="221" t="s">
        <v>228</v>
      </c>
      <c r="H50" s="229"/>
      <c r="I50" s="230"/>
      <c r="J50" s="205" t="n">
        <f aca="false">J51</f>
        <v>397</v>
      </c>
    </row>
    <row r="51" customFormat="false" ht="45" hidden="false" customHeight="false" outlineLevel="0" collapsed="false">
      <c r="A51" s="322"/>
      <c r="B51" s="345" t="s">
        <v>548</v>
      </c>
      <c r="C51" s="337" t="n">
        <v>851</v>
      </c>
      <c r="D51" s="225" t="s">
        <v>150</v>
      </c>
      <c r="E51" s="226" t="s">
        <v>183</v>
      </c>
      <c r="F51" s="227" t="s">
        <v>169</v>
      </c>
      <c r="G51" s="228" t="s">
        <v>228</v>
      </c>
      <c r="H51" s="229" t="s">
        <v>549</v>
      </c>
      <c r="I51" s="230"/>
      <c r="J51" s="205" t="n">
        <f aca="false">J52</f>
        <v>397</v>
      </c>
    </row>
    <row r="52" customFormat="false" ht="15" hidden="false" customHeight="false" outlineLevel="0" collapsed="false">
      <c r="A52" s="322"/>
      <c r="B52" s="231" t="s">
        <v>550</v>
      </c>
      <c r="C52" s="337" t="n">
        <v>851</v>
      </c>
      <c r="D52" s="225" t="s">
        <v>150</v>
      </c>
      <c r="E52" s="226" t="s">
        <v>183</v>
      </c>
      <c r="F52" s="227" t="s">
        <v>169</v>
      </c>
      <c r="G52" s="228" t="s">
        <v>228</v>
      </c>
      <c r="H52" s="229" t="s">
        <v>549</v>
      </c>
      <c r="I52" s="232" t="s">
        <v>551</v>
      </c>
      <c r="J52" s="205" t="n">
        <v>397</v>
      </c>
    </row>
    <row r="53" customFormat="false" ht="15" hidden="false" customHeight="false" outlineLevel="0" collapsed="false">
      <c r="A53" s="215"/>
      <c r="B53" s="339" t="s">
        <v>197</v>
      </c>
      <c r="C53" s="210" t="n">
        <v>851</v>
      </c>
      <c r="D53" s="210" t="s">
        <v>150</v>
      </c>
      <c r="E53" s="211" t="s">
        <v>183</v>
      </c>
      <c r="F53" s="212" t="s">
        <v>198</v>
      </c>
      <c r="G53" s="213"/>
      <c r="H53" s="214"/>
      <c r="I53" s="215"/>
      <c r="J53" s="216" t="n">
        <f aca="false">J54</f>
        <v>185.8</v>
      </c>
    </row>
    <row r="54" customFormat="false" ht="15" hidden="false" customHeight="false" outlineLevel="0" collapsed="false">
      <c r="A54" s="322"/>
      <c r="B54" s="346" t="s">
        <v>552</v>
      </c>
      <c r="C54" s="337" t="n">
        <v>851</v>
      </c>
      <c r="D54" s="225" t="s">
        <v>150</v>
      </c>
      <c r="E54" s="226" t="s">
        <v>183</v>
      </c>
      <c r="F54" s="227" t="s">
        <v>198</v>
      </c>
      <c r="G54" s="228" t="s">
        <v>200</v>
      </c>
      <c r="H54" s="229"/>
      <c r="I54" s="230"/>
      <c r="J54" s="233" t="n">
        <f aca="false">J55+J57</f>
        <v>185.8</v>
      </c>
    </row>
    <row r="55" customFormat="false" ht="30" hidden="false" customHeight="false" outlineLevel="0" collapsed="false">
      <c r="A55" s="322"/>
      <c r="B55" s="346" t="s">
        <v>553</v>
      </c>
      <c r="C55" s="337" t="n">
        <v>851</v>
      </c>
      <c r="D55" s="225" t="s">
        <v>150</v>
      </c>
      <c r="E55" s="226" t="s">
        <v>183</v>
      </c>
      <c r="F55" s="227" t="s">
        <v>198</v>
      </c>
      <c r="G55" s="228" t="s">
        <v>200</v>
      </c>
      <c r="H55" s="229" t="s">
        <v>554</v>
      </c>
      <c r="I55" s="230"/>
      <c r="J55" s="233" t="n">
        <f aca="false">J56</f>
        <v>65.8</v>
      </c>
    </row>
    <row r="56" customFormat="false" ht="15" hidden="false" customHeight="false" outlineLevel="0" collapsed="false">
      <c r="A56" s="322"/>
      <c r="B56" s="234" t="s">
        <v>193</v>
      </c>
      <c r="C56" s="337" t="n">
        <v>851</v>
      </c>
      <c r="D56" s="225" t="s">
        <v>150</v>
      </c>
      <c r="E56" s="226" t="s">
        <v>183</v>
      </c>
      <c r="F56" s="227" t="s">
        <v>198</v>
      </c>
      <c r="G56" s="228" t="s">
        <v>200</v>
      </c>
      <c r="H56" s="229" t="s">
        <v>554</v>
      </c>
      <c r="I56" s="232" t="s">
        <v>194</v>
      </c>
      <c r="J56" s="233" t="n">
        <v>65.8</v>
      </c>
    </row>
    <row r="57" customFormat="false" ht="30" hidden="false" customHeight="false" outlineLevel="0" collapsed="false">
      <c r="A57" s="322"/>
      <c r="B57" s="234" t="s">
        <v>555</v>
      </c>
      <c r="C57" s="337" t="n">
        <v>851</v>
      </c>
      <c r="D57" s="225" t="s">
        <v>150</v>
      </c>
      <c r="E57" s="226" t="s">
        <v>183</v>
      </c>
      <c r="F57" s="227" t="s">
        <v>198</v>
      </c>
      <c r="G57" s="228" t="s">
        <v>200</v>
      </c>
      <c r="H57" s="229" t="s">
        <v>543</v>
      </c>
      <c r="I57" s="230"/>
      <c r="J57" s="233" t="n">
        <f aca="false">SUM(J58:J58)</f>
        <v>120</v>
      </c>
    </row>
    <row r="58" customFormat="false" ht="30" hidden="false" customHeight="false" outlineLevel="0" collapsed="false">
      <c r="A58" s="322"/>
      <c r="B58" s="234" t="s">
        <v>164</v>
      </c>
      <c r="C58" s="337" t="n">
        <v>851</v>
      </c>
      <c r="D58" s="225" t="s">
        <v>150</v>
      </c>
      <c r="E58" s="226" t="s">
        <v>183</v>
      </c>
      <c r="F58" s="227" t="s">
        <v>198</v>
      </c>
      <c r="G58" s="228" t="s">
        <v>200</v>
      </c>
      <c r="H58" s="229" t="s">
        <v>543</v>
      </c>
      <c r="I58" s="232" t="s">
        <v>165</v>
      </c>
      <c r="J58" s="233" t="n">
        <v>120</v>
      </c>
    </row>
    <row r="59" customFormat="false" ht="28.5" hidden="false" customHeight="false" outlineLevel="0" collapsed="false">
      <c r="A59" s="322"/>
      <c r="B59" s="334" t="s">
        <v>556</v>
      </c>
      <c r="C59" s="218" t="n">
        <v>851</v>
      </c>
      <c r="D59" s="218" t="s">
        <v>152</v>
      </c>
      <c r="E59" s="200" t="s">
        <v>523</v>
      </c>
      <c r="F59" s="201"/>
      <c r="G59" s="202"/>
      <c r="H59" s="203"/>
      <c r="I59" s="204" t="s">
        <v>524</v>
      </c>
      <c r="J59" s="205" t="n">
        <f aca="false">J60+J65</f>
        <v>500</v>
      </c>
    </row>
    <row r="60" customFormat="false" ht="29.25" hidden="false" customHeight="false" outlineLevel="0" collapsed="false">
      <c r="A60" s="322"/>
      <c r="B60" s="341" t="s">
        <v>557</v>
      </c>
      <c r="C60" s="218" t="n">
        <v>851</v>
      </c>
      <c r="D60" s="207" t="s">
        <v>152</v>
      </c>
      <c r="E60" s="208" t="s">
        <v>239</v>
      </c>
      <c r="F60" s="201"/>
      <c r="G60" s="202"/>
      <c r="H60" s="203"/>
      <c r="I60" s="202"/>
      <c r="J60" s="205" t="n">
        <f aca="false">J61</f>
        <v>200</v>
      </c>
    </row>
    <row r="61" customFormat="false" ht="29.25" hidden="false" customHeight="false" outlineLevel="0" collapsed="false">
      <c r="A61" s="215"/>
      <c r="B61" s="339" t="s">
        <v>220</v>
      </c>
      <c r="C61" s="210" t="n">
        <v>851</v>
      </c>
      <c r="D61" s="210" t="s">
        <v>152</v>
      </c>
      <c r="E61" s="211" t="s">
        <v>239</v>
      </c>
      <c r="F61" s="212" t="s">
        <v>221</v>
      </c>
      <c r="G61" s="213"/>
      <c r="H61" s="214"/>
      <c r="I61" s="215"/>
      <c r="J61" s="216" t="n">
        <f aca="false">J62</f>
        <v>200</v>
      </c>
    </row>
    <row r="62" customFormat="false" ht="43.5" hidden="false" customHeight="false" outlineLevel="0" collapsed="false">
      <c r="A62" s="322"/>
      <c r="B62" s="342" t="s">
        <v>222</v>
      </c>
      <c r="C62" s="337" t="n">
        <v>851</v>
      </c>
      <c r="D62" s="218" t="s">
        <v>152</v>
      </c>
      <c r="E62" s="219" t="s">
        <v>239</v>
      </c>
      <c r="F62" s="220" t="s">
        <v>221</v>
      </c>
      <c r="G62" s="221" t="s">
        <v>216</v>
      </c>
      <c r="H62" s="229"/>
      <c r="I62" s="230"/>
      <c r="J62" s="205" t="n">
        <f aca="false">J63</f>
        <v>200</v>
      </c>
    </row>
    <row r="63" customFormat="false" ht="60" hidden="false" customHeight="false" outlineLevel="0" collapsed="false">
      <c r="A63" s="322"/>
      <c r="B63" s="262" t="s">
        <v>558</v>
      </c>
      <c r="C63" s="337" t="n">
        <v>851</v>
      </c>
      <c r="D63" s="225" t="s">
        <v>152</v>
      </c>
      <c r="E63" s="226" t="s">
        <v>239</v>
      </c>
      <c r="F63" s="227" t="s">
        <v>221</v>
      </c>
      <c r="G63" s="228" t="s">
        <v>216</v>
      </c>
      <c r="H63" s="229" t="s">
        <v>539</v>
      </c>
      <c r="I63" s="230"/>
      <c r="J63" s="233" t="n">
        <f aca="false">J64</f>
        <v>200</v>
      </c>
    </row>
    <row r="64" customFormat="false" ht="30" hidden="false" customHeight="false" outlineLevel="0" collapsed="false">
      <c r="A64" s="322"/>
      <c r="B64" s="234" t="s">
        <v>164</v>
      </c>
      <c r="C64" s="337" t="n">
        <v>851</v>
      </c>
      <c r="D64" s="225" t="s">
        <v>152</v>
      </c>
      <c r="E64" s="226" t="s">
        <v>239</v>
      </c>
      <c r="F64" s="227" t="s">
        <v>221</v>
      </c>
      <c r="G64" s="228" t="s">
        <v>216</v>
      </c>
      <c r="H64" s="229" t="s">
        <v>539</v>
      </c>
      <c r="I64" s="232" t="s">
        <v>165</v>
      </c>
      <c r="J64" s="233" t="n">
        <v>200</v>
      </c>
    </row>
    <row r="65" customFormat="false" ht="15" hidden="false" customHeight="false" outlineLevel="0" collapsed="false">
      <c r="A65" s="322"/>
      <c r="B65" s="338" t="s">
        <v>559</v>
      </c>
      <c r="C65" s="336" t="n">
        <v>851</v>
      </c>
      <c r="D65" s="207" t="s">
        <v>152</v>
      </c>
      <c r="E65" s="208" t="s">
        <v>213</v>
      </c>
      <c r="F65" s="201"/>
      <c r="G65" s="202"/>
      <c r="H65" s="229"/>
      <c r="I65" s="202"/>
      <c r="J65" s="205" t="n">
        <f aca="false">J66</f>
        <v>300</v>
      </c>
    </row>
    <row r="66" customFormat="false" ht="29.25" hidden="false" customHeight="false" outlineLevel="0" collapsed="false">
      <c r="A66" s="215"/>
      <c r="B66" s="339" t="s">
        <v>220</v>
      </c>
      <c r="C66" s="210" t="n">
        <v>851</v>
      </c>
      <c r="D66" s="210" t="s">
        <v>152</v>
      </c>
      <c r="E66" s="211" t="s">
        <v>213</v>
      </c>
      <c r="F66" s="212" t="s">
        <v>221</v>
      </c>
      <c r="G66" s="213"/>
      <c r="H66" s="214"/>
      <c r="I66" s="215"/>
      <c r="J66" s="216" t="n">
        <f aca="false">J67</f>
        <v>300</v>
      </c>
    </row>
    <row r="67" customFormat="false" ht="15" hidden="false" customHeight="false" outlineLevel="0" collapsed="false">
      <c r="A67" s="322"/>
      <c r="B67" s="340" t="s">
        <v>560</v>
      </c>
      <c r="C67" s="337" t="n">
        <v>851</v>
      </c>
      <c r="D67" s="225" t="s">
        <v>152</v>
      </c>
      <c r="E67" s="226" t="s">
        <v>213</v>
      </c>
      <c r="F67" s="227" t="s">
        <v>221</v>
      </c>
      <c r="G67" s="228" t="s">
        <v>242</v>
      </c>
      <c r="H67" s="229"/>
      <c r="I67" s="230"/>
      <c r="J67" s="205" t="n">
        <f aca="false">J68</f>
        <v>300</v>
      </c>
    </row>
    <row r="68" customFormat="false" ht="45" hidden="false" customHeight="false" outlineLevel="0" collapsed="false">
      <c r="A68" s="322"/>
      <c r="B68" s="340" t="s">
        <v>561</v>
      </c>
      <c r="C68" s="337" t="n">
        <v>851</v>
      </c>
      <c r="D68" s="225" t="s">
        <v>152</v>
      </c>
      <c r="E68" s="226" t="s">
        <v>213</v>
      </c>
      <c r="F68" s="227" t="s">
        <v>221</v>
      </c>
      <c r="G68" s="228" t="s">
        <v>242</v>
      </c>
      <c r="H68" s="229" t="s">
        <v>562</v>
      </c>
      <c r="I68" s="230"/>
      <c r="J68" s="233" t="n">
        <f aca="false">J69</f>
        <v>300</v>
      </c>
    </row>
    <row r="69" customFormat="false" ht="30" hidden="false" customHeight="false" outlineLevel="0" collapsed="false">
      <c r="A69" s="322"/>
      <c r="B69" s="234" t="s">
        <v>164</v>
      </c>
      <c r="C69" s="337" t="n">
        <v>851</v>
      </c>
      <c r="D69" s="225" t="s">
        <v>152</v>
      </c>
      <c r="E69" s="226" t="s">
        <v>213</v>
      </c>
      <c r="F69" s="227" t="s">
        <v>221</v>
      </c>
      <c r="G69" s="228" t="s">
        <v>242</v>
      </c>
      <c r="H69" s="229" t="s">
        <v>562</v>
      </c>
      <c r="I69" s="232" t="s">
        <v>165</v>
      </c>
      <c r="J69" s="233" t="n">
        <v>300</v>
      </c>
    </row>
    <row r="70" customFormat="false" ht="15" hidden="false" customHeight="false" outlineLevel="0" collapsed="false">
      <c r="A70" s="322"/>
      <c r="B70" s="334" t="s">
        <v>563</v>
      </c>
      <c r="C70" s="336" t="n">
        <v>851</v>
      </c>
      <c r="D70" s="199" t="s">
        <v>237</v>
      </c>
      <c r="E70" s="200"/>
      <c r="F70" s="201"/>
      <c r="G70" s="202"/>
      <c r="H70" s="203"/>
      <c r="I70" s="204"/>
      <c r="J70" s="205" t="n">
        <f aca="false">J71+J90</f>
        <v>19462.1</v>
      </c>
    </row>
    <row r="71" customFormat="false" ht="15" hidden="false" customHeight="false" outlineLevel="0" collapsed="false">
      <c r="A71" s="322"/>
      <c r="B71" s="338" t="s">
        <v>238</v>
      </c>
      <c r="C71" s="336" t="n">
        <v>851</v>
      </c>
      <c r="D71" s="207" t="s">
        <v>237</v>
      </c>
      <c r="E71" s="208" t="s">
        <v>239</v>
      </c>
      <c r="F71" s="201"/>
      <c r="G71" s="202"/>
      <c r="H71" s="203"/>
      <c r="I71" s="202"/>
      <c r="J71" s="205" t="n">
        <f aca="false">J72+J84</f>
        <v>19262.1</v>
      </c>
    </row>
    <row r="72" customFormat="false" ht="43.5" hidden="false" customHeight="false" outlineLevel="0" collapsed="false">
      <c r="A72" s="215"/>
      <c r="B72" s="339" t="s">
        <v>564</v>
      </c>
      <c r="C72" s="210" t="n">
        <v>851</v>
      </c>
      <c r="D72" s="210" t="s">
        <v>237</v>
      </c>
      <c r="E72" s="211" t="s">
        <v>239</v>
      </c>
      <c r="F72" s="212" t="n">
        <v>89</v>
      </c>
      <c r="G72" s="213"/>
      <c r="H72" s="214"/>
      <c r="I72" s="215"/>
      <c r="J72" s="216" t="n">
        <f aca="false">J73</f>
        <v>16866</v>
      </c>
    </row>
    <row r="73" customFormat="false" ht="45" hidden="false" customHeight="false" outlineLevel="0" collapsed="false">
      <c r="A73" s="322"/>
      <c r="B73" s="340" t="s">
        <v>565</v>
      </c>
      <c r="C73" s="337" t="n">
        <v>851</v>
      </c>
      <c r="D73" s="265" t="s">
        <v>237</v>
      </c>
      <c r="E73" s="266" t="s">
        <v>239</v>
      </c>
      <c r="F73" s="227" t="n">
        <v>89</v>
      </c>
      <c r="G73" s="228" t="s">
        <v>156</v>
      </c>
      <c r="H73" s="229"/>
      <c r="I73" s="202"/>
      <c r="J73" s="233" t="n">
        <f aca="false">J74+J76+J78+J80+J82</f>
        <v>16866</v>
      </c>
    </row>
    <row r="74" customFormat="false" ht="45" hidden="false" customHeight="false" outlineLevel="0" collapsed="false">
      <c r="A74" s="322"/>
      <c r="B74" s="340" t="s">
        <v>566</v>
      </c>
      <c r="C74" s="337" t="n">
        <v>851</v>
      </c>
      <c r="D74" s="265" t="s">
        <v>237</v>
      </c>
      <c r="E74" s="266" t="s">
        <v>239</v>
      </c>
      <c r="F74" s="227" t="n">
        <v>89</v>
      </c>
      <c r="G74" s="228" t="s">
        <v>156</v>
      </c>
      <c r="H74" s="229" t="s">
        <v>567</v>
      </c>
      <c r="I74" s="202"/>
      <c r="J74" s="233" t="n">
        <f aca="false">J75</f>
        <v>10086</v>
      </c>
    </row>
    <row r="75" customFormat="false" ht="30" hidden="false" customHeight="false" outlineLevel="0" collapsed="false">
      <c r="A75" s="322"/>
      <c r="B75" s="234" t="s">
        <v>164</v>
      </c>
      <c r="C75" s="337" t="n">
        <v>851</v>
      </c>
      <c r="D75" s="225" t="s">
        <v>237</v>
      </c>
      <c r="E75" s="226" t="s">
        <v>239</v>
      </c>
      <c r="F75" s="227" t="s">
        <v>568</v>
      </c>
      <c r="G75" s="228" t="s">
        <v>156</v>
      </c>
      <c r="H75" s="229" t="s">
        <v>567</v>
      </c>
      <c r="I75" s="267" t="s">
        <v>165</v>
      </c>
      <c r="J75" s="233" t="n">
        <v>10086</v>
      </c>
    </row>
    <row r="76" customFormat="false" ht="60" hidden="false" customHeight="false" outlineLevel="0" collapsed="false">
      <c r="A76" s="322"/>
      <c r="B76" s="346" t="s">
        <v>569</v>
      </c>
      <c r="C76" s="337" t="n">
        <v>851</v>
      </c>
      <c r="D76" s="225" t="s">
        <v>237</v>
      </c>
      <c r="E76" s="226" t="s">
        <v>239</v>
      </c>
      <c r="F76" s="227" t="s">
        <v>568</v>
      </c>
      <c r="G76" s="228" t="s">
        <v>156</v>
      </c>
      <c r="H76" s="229" t="s">
        <v>570</v>
      </c>
      <c r="I76" s="202"/>
      <c r="J76" s="233" t="n">
        <f aca="false">J77</f>
        <v>1000</v>
      </c>
    </row>
    <row r="77" customFormat="false" ht="30" hidden="false" customHeight="false" outlineLevel="0" collapsed="false">
      <c r="A77" s="322"/>
      <c r="B77" s="234" t="s">
        <v>164</v>
      </c>
      <c r="C77" s="337" t="n">
        <v>851</v>
      </c>
      <c r="D77" s="225" t="s">
        <v>237</v>
      </c>
      <c r="E77" s="226" t="s">
        <v>239</v>
      </c>
      <c r="F77" s="227" t="s">
        <v>568</v>
      </c>
      <c r="G77" s="228" t="s">
        <v>156</v>
      </c>
      <c r="H77" s="229" t="s">
        <v>570</v>
      </c>
      <c r="I77" s="267" t="s">
        <v>165</v>
      </c>
      <c r="J77" s="233" t="n">
        <v>1000</v>
      </c>
    </row>
    <row r="78" customFormat="false" ht="45" hidden="false" customHeight="false" outlineLevel="0" collapsed="false">
      <c r="A78" s="322"/>
      <c r="B78" s="340" t="s">
        <v>571</v>
      </c>
      <c r="C78" s="337" t="n">
        <v>851</v>
      </c>
      <c r="D78" s="225" t="s">
        <v>237</v>
      </c>
      <c r="E78" s="226" t="s">
        <v>239</v>
      </c>
      <c r="F78" s="227" t="s">
        <v>568</v>
      </c>
      <c r="G78" s="228" t="s">
        <v>156</v>
      </c>
      <c r="H78" s="229" t="s">
        <v>572</v>
      </c>
      <c r="I78" s="202"/>
      <c r="J78" s="233" t="n">
        <f aca="false">J79</f>
        <v>4180</v>
      </c>
    </row>
    <row r="79" customFormat="false" ht="30" hidden="false" customHeight="false" outlineLevel="0" collapsed="false">
      <c r="A79" s="322"/>
      <c r="B79" s="234" t="s">
        <v>164</v>
      </c>
      <c r="C79" s="337" t="n">
        <v>851</v>
      </c>
      <c r="D79" s="225" t="s">
        <v>237</v>
      </c>
      <c r="E79" s="226" t="s">
        <v>239</v>
      </c>
      <c r="F79" s="227" t="s">
        <v>568</v>
      </c>
      <c r="G79" s="228" t="s">
        <v>156</v>
      </c>
      <c r="H79" s="229" t="s">
        <v>572</v>
      </c>
      <c r="I79" s="267" t="s">
        <v>165</v>
      </c>
      <c r="J79" s="233" t="n">
        <v>4180</v>
      </c>
    </row>
    <row r="80" customFormat="false" ht="60" hidden="false" customHeight="false" outlineLevel="0" collapsed="false">
      <c r="A80" s="322"/>
      <c r="B80" s="234" t="s">
        <v>573</v>
      </c>
      <c r="C80" s="337" t="n">
        <v>851</v>
      </c>
      <c r="D80" s="225" t="s">
        <v>237</v>
      </c>
      <c r="E80" s="226" t="s">
        <v>239</v>
      </c>
      <c r="F80" s="227" t="s">
        <v>568</v>
      </c>
      <c r="G80" s="228" t="s">
        <v>156</v>
      </c>
      <c r="H80" s="229" t="s">
        <v>574</v>
      </c>
      <c r="I80" s="202"/>
      <c r="J80" s="233" t="n">
        <f aca="false">J81</f>
        <v>400</v>
      </c>
    </row>
    <row r="81" customFormat="false" ht="30" hidden="false" customHeight="false" outlineLevel="0" collapsed="false">
      <c r="A81" s="322"/>
      <c r="B81" s="234" t="s">
        <v>164</v>
      </c>
      <c r="C81" s="337" t="n">
        <v>851</v>
      </c>
      <c r="D81" s="225" t="s">
        <v>237</v>
      </c>
      <c r="E81" s="226" t="s">
        <v>239</v>
      </c>
      <c r="F81" s="227" t="s">
        <v>568</v>
      </c>
      <c r="G81" s="228" t="s">
        <v>156</v>
      </c>
      <c r="H81" s="229" t="s">
        <v>574</v>
      </c>
      <c r="I81" s="267" t="s">
        <v>165</v>
      </c>
      <c r="J81" s="233" t="n">
        <v>400</v>
      </c>
    </row>
    <row r="82" customFormat="false" ht="60" hidden="false" customHeight="false" outlineLevel="0" collapsed="false">
      <c r="A82" s="322"/>
      <c r="B82" s="234" t="s">
        <v>575</v>
      </c>
      <c r="C82" s="337" t="n">
        <v>851</v>
      </c>
      <c r="D82" s="225" t="s">
        <v>237</v>
      </c>
      <c r="E82" s="226" t="s">
        <v>239</v>
      </c>
      <c r="F82" s="227" t="s">
        <v>568</v>
      </c>
      <c r="G82" s="228" t="s">
        <v>156</v>
      </c>
      <c r="H82" s="229" t="s">
        <v>576</v>
      </c>
      <c r="I82" s="202"/>
      <c r="J82" s="233" t="n">
        <f aca="false">J83</f>
        <v>1200</v>
      </c>
    </row>
    <row r="83" customFormat="false" ht="30" hidden="false" customHeight="false" outlineLevel="0" collapsed="false">
      <c r="A83" s="322"/>
      <c r="B83" s="234" t="s">
        <v>164</v>
      </c>
      <c r="C83" s="337" t="n">
        <v>851</v>
      </c>
      <c r="D83" s="225" t="s">
        <v>237</v>
      </c>
      <c r="E83" s="226" t="s">
        <v>239</v>
      </c>
      <c r="F83" s="227" t="s">
        <v>568</v>
      </c>
      <c r="G83" s="228" t="s">
        <v>156</v>
      </c>
      <c r="H83" s="229" t="s">
        <v>576</v>
      </c>
      <c r="I83" s="267" t="s">
        <v>165</v>
      </c>
      <c r="J83" s="233" t="n">
        <v>1200</v>
      </c>
    </row>
    <row r="84" customFormat="false" ht="15" hidden="false" customHeight="false" outlineLevel="0" collapsed="false">
      <c r="A84" s="322"/>
      <c r="B84" s="209" t="s">
        <v>197</v>
      </c>
      <c r="C84" s="210" t="n">
        <v>851</v>
      </c>
      <c r="D84" s="210" t="s">
        <v>237</v>
      </c>
      <c r="E84" s="211" t="s">
        <v>239</v>
      </c>
      <c r="F84" s="212" t="s">
        <v>198</v>
      </c>
      <c r="G84" s="213"/>
      <c r="H84" s="214"/>
      <c r="I84" s="215"/>
      <c r="J84" s="216" t="n">
        <f aca="false">J85</f>
        <v>2396.1</v>
      </c>
    </row>
    <row r="85" customFormat="false" ht="15" hidden="false" customHeight="false" outlineLevel="0" collapsed="false">
      <c r="A85" s="322"/>
      <c r="B85" s="231" t="s">
        <v>552</v>
      </c>
      <c r="C85" s="337" t="n">
        <v>851</v>
      </c>
      <c r="D85" s="225" t="s">
        <v>237</v>
      </c>
      <c r="E85" s="226" t="s">
        <v>239</v>
      </c>
      <c r="F85" s="227" t="s">
        <v>198</v>
      </c>
      <c r="G85" s="228" t="s">
        <v>200</v>
      </c>
      <c r="H85" s="229"/>
      <c r="I85" s="202"/>
      <c r="J85" s="233" t="n">
        <f aca="false">J86+J88</f>
        <v>2396.1</v>
      </c>
    </row>
    <row r="86" customFormat="false" ht="141" hidden="false" customHeight="false" outlineLevel="0" collapsed="false">
      <c r="A86" s="322"/>
      <c r="B86" s="268" t="s">
        <v>577</v>
      </c>
      <c r="C86" s="337" t="n">
        <v>851</v>
      </c>
      <c r="D86" s="225" t="s">
        <v>237</v>
      </c>
      <c r="E86" s="226" t="s">
        <v>239</v>
      </c>
      <c r="F86" s="227" t="s">
        <v>198</v>
      </c>
      <c r="G86" s="228" t="s">
        <v>200</v>
      </c>
      <c r="H86" s="229" t="s">
        <v>578</v>
      </c>
      <c r="I86" s="202"/>
      <c r="J86" s="233" t="n">
        <f aca="false">J87</f>
        <v>1748.4</v>
      </c>
    </row>
    <row r="87" customFormat="false" ht="15" hidden="false" customHeight="false" outlineLevel="0" collapsed="false">
      <c r="A87" s="322"/>
      <c r="B87" s="234" t="s">
        <v>94</v>
      </c>
      <c r="C87" s="337" t="n">
        <v>851</v>
      </c>
      <c r="D87" s="225" t="s">
        <v>237</v>
      </c>
      <c r="E87" s="226" t="s">
        <v>239</v>
      </c>
      <c r="F87" s="227" t="s">
        <v>198</v>
      </c>
      <c r="G87" s="228" t="s">
        <v>200</v>
      </c>
      <c r="H87" s="229" t="s">
        <v>578</v>
      </c>
      <c r="I87" s="267" t="s">
        <v>173</v>
      </c>
      <c r="J87" s="233" t="n">
        <f aca="false">'Прил 2'!H88</f>
        <v>1748.4</v>
      </c>
    </row>
    <row r="88" customFormat="false" ht="30" hidden="false" customHeight="false" outlineLevel="0" collapsed="false">
      <c r="A88" s="322"/>
      <c r="B88" s="231" t="s">
        <v>579</v>
      </c>
      <c r="C88" s="337" t="n">
        <v>851</v>
      </c>
      <c r="D88" s="225" t="s">
        <v>237</v>
      </c>
      <c r="E88" s="226" t="s">
        <v>239</v>
      </c>
      <c r="F88" s="227" t="s">
        <v>198</v>
      </c>
      <c r="G88" s="228" t="s">
        <v>200</v>
      </c>
      <c r="H88" s="229" t="s">
        <v>580</v>
      </c>
      <c r="I88" s="202"/>
      <c r="J88" s="233" t="n">
        <f aca="false">J89</f>
        <v>647.7</v>
      </c>
    </row>
    <row r="89" customFormat="false" ht="30" hidden="false" customHeight="false" outlineLevel="0" collapsed="false">
      <c r="A89" s="322"/>
      <c r="B89" s="234" t="s">
        <v>164</v>
      </c>
      <c r="C89" s="337" t="n">
        <v>851</v>
      </c>
      <c r="D89" s="225" t="s">
        <v>237</v>
      </c>
      <c r="E89" s="226" t="s">
        <v>239</v>
      </c>
      <c r="F89" s="227" t="s">
        <v>198</v>
      </c>
      <c r="G89" s="228" t="s">
        <v>200</v>
      </c>
      <c r="H89" s="229" t="s">
        <v>580</v>
      </c>
      <c r="I89" s="267" t="s">
        <v>165</v>
      </c>
      <c r="J89" s="233" t="n">
        <v>647.7</v>
      </c>
    </row>
    <row r="90" customFormat="false" ht="15" hidden="false" customHeight="false" outlineLevel="0" collapsed="false">
      <c r="A90" s="322"/>
      <c r="B90" s="338" t="s">
        <v>266</v>
      </c>
      <c r="C90" s="336" t="n">
        <v>851</v>
      </c>
      <c r="D90" s="207" t="s">
        <v>237</v>
      </c>
      <c r="E90" s="208" t="s">
        <v>267</v>
      </c>
      <c r="F90" s="201"/>
      <c r="G90" s="202"/>
      <c r="H90" s="203"/>
      <c r="I90" s="202"/>
      <c r="J90" s="205" t="n">
        <f aca="false">J91+J95</f>
        <v>200</v>
      </c>
    </row>
    <row r="91" customFormat="false" ht="15" hidden="false" customHeight="false" outlineLevel="0" collapsed="false">
      <c r="A91" s="215"/>
      <c r="B91" s="339" t="s">
        <v>581</v>
      </c>
      <c r="C91" s="210" t="n">
        <v>851</v>
      </c>
      <c r="D91" s="210" t="s">
        <v>237</v>
      </c>
      <c r="E91" s="211" t="s">
        <v>267</v>
      </c>
      <c r="F91" s="212" t="s">
        <v>582</v>
      </c>
      <c r="G91" s="213"/>
      <c r="H91" s="214"/>
      <c r="I91" s="215"/>
      <c r="J91" s="216" t="n">
        <f aca="false">J92</f>
        <v>100</v>
      </c>
    </row>
    <row r="92" customFormat="false" ht="30" hidden="false" customHeight="false" outlineLevel="0" collapsed="false">
      <c r="A92" s="322"/>
      <c r="B92" s="262" t="s">
        <v>583</v>
      </c>
      <c r="C92" s="337" t="n">
        <v>851</v>
      </c>
      <c r="D92" s="218" t="s">
        <v>237</v>
      </c>
      <c r="E92" s="219" t="s">
        <v>267</v>
      </c>
      <c r="F92" s="220" t="s">
        <v>582</v>
      </c>
      <c r="G92" s="221" t="s">
        <v>156</v>
      </c>
      <c r="H92" s="203"/>
      <c r="I92" s="202"/>
      <c r="J92" s="233" t="n">
        <f aca="false">J93</f>
        <v>100</v>
      </c>
    </row>
    <row r="93" customFormat="false" ht="60" hidden="false" customHeight="false" outlineLevel="0" collapsed="false">
      <c r="A93" s="322"/>
      <c r="B93" s="340" t="s">
        <v>584</v>
      </c>
      <c r="C93" s="337" t="n">
        <v>851</v>
      </c>
      <c r="D93" s="225" t="s">
        <v>237</v>
      </c>
      <c r="E93" s="226" t="s">
        <v>267</v>
      </c>
      <c r="F93" s="227" t="s">
        <v>582</v>
      </c>
      <c r="G93" s="228" t="s">
        <v>156</v>
      </c>
      <c r="H93" s="229" t="s">
        <v>585</v>
      </c>
      <c r="I93" s="202"/>
      <c r="J93" s="233" t="n">
        <f aca="false">J94</f>
        <v>100</v>
      </c>
    </row>
    <row r="94" customFormat="false" ht="30" hidden="false" customHeight="false" outlineLevel="0" collapsed="false">
      <c r="A94" s="322"/>
      <c r="B94" s="234" t="s">
        <v>164</v>
      </c>
      <c r="C94" s="337" t="n">
        <v>851</v>
      </c>
      <c r="D94" s="225" t="s">
        <v>237</v>
      </c>
      <c r="E94" s="226" t="s">
        <v>267</v>
      </c>
      <c r="F94" s="227" t="s">
        <v>582</v>
      </c>
      <c r="G94" s="228" t="s">
        <v>156</v>
      </c>
      <c r="H94" s="229" t="s">
        <v>585</v>
      </c>
      <c r="I94" s="267" t="s">
        <v>165</v>
      </c>
      <c r="J94" s="233" t="n">
        <v>100</v>
      </c>
    </row>
    <row r="95" customFormat="false" ht="15" hidden="false" customHeight="false" outlineLevel="0" collapsed="false">
      <c r="A95" s="215"/>
      <c r="B95" s="339" t="s">
        <v>197</v>
      </c>
      <c r="C95" s="210" t="n">
        <v>851</v>
      </c>
      <c r="D95" s="210" t="s">
        <v>237</v>
      </c>
      <c r="E95" s="211" t="s">
        <v>267</v>
      </c>
      <c r="F95" s="212" t="s">
        <v>198</v>
      </c>
      <c r="G95" s="213"/>
      <c r="H95" s="214"/>
      <c r="I95" s="215"/>
      <c r="J95" s="216" t="n">
        <f aca="false">J96</f>
        <v>100</v>
      </c>
    </row>
    <row r="96" customFormat="false" ht="15" hidden="false" customHeight="false" outlineLevel="0" collapsed="false">
      <c r="A96" s="322"/>
      <c r="B96" s="346" t="s">
        <v>552</v>
      </c>
      <c r="C96" s="337" t="n">
        <v>851</v>
      </c>
      <c r="D96" s="225" t="s">
        <v>237</v>
      </c>
      <c r="E96" s="226" t="s">
        <v>267</v>
      </c>
      <c r="F96" s="227" t="s">
        <v>198</v>
      </c>
      <c r="G96" s="228" t="s">
        <v>200</v>
      </c>
      <c r="H96" s="229"/>
      <c r="I96" s="202"/>
      <c r="J96" s="233" t="n">
        <f aca="false">J97</f>
        <v>100</v>
      </c>
    </row>
    <row r="97" customFormat="false" ht="30" hidden="false" customHeight="false" outlineLevel="0" collapsed="false">
      <c r="A97" s="322"/>
      <c r="B97" s="346" t="s">
        <v>586</v>
      </c>
      <c r="C97" s="337" t="n">
        <v>851</v>
      </c>
      <c r="D97" s="225" t="s">
        <v>237</v>
      </c>
      <c r="E97" s="226" t="s">
        <v>267</v>
      </c>
      <c r="F97" s="227" t="s">
        <v>198</v>
      </c>
      <c r="G97" s="228" t="s">
        <v>200</v>
      </c>
      <c r="H97" s="229" t="s">
        <v>587</v>
      </c>
      <c r="I97" s="202"/>
      <c r="J97" s="233" t="n">
        <f aca="false">J98</f>
        <v>100</v>
      </c>
    </row>
    <row r="98" customFormat="false" ht="30" hidden="false" customHeight="false" outlineLevel="0" collapsed="false">
      <c r="A98" s="322"/>
      <c r="B98" s="234" t="s">
        <v>164</v>
      </c>
      <c r="C98" s="337" t="n">
        <v>851</v>
      </c>
      <c r="D98" s="225" t="s">
        <v>237</v>
      </c>
      <c r="E98" s="226" t="s">
        <v>267</v>
      </c>
      <c r="F98" s="227" t="s">
        <v>198</v>
      </c>
      <c r="G98" s="228" t="s">
        <v>200</v>
      </c>
      <c r="H98" s="229" t="s">
        <v>587</v>
      </c>
      <c r="I98" s="267" t="s">
        <v>165</v>
      </c>
      <c r="J98" s="233" t="n">
        <v>100</v>
      </c>
    </row>
    <row r="99" customFormat="false" ht="15" hidden="false" customHeight="false" outlineLevel="0" collapsed="false">
      <c r="A99" s="322"/>
      <c r="B99" s="334" t="s">
        <v>588</v>
      </c>
      <c r="C99" s="336" t="n">
        <v>851</v>
      </c>
      <c r="D99" s="199" t="s">
        <v>279</v>
      </c>
      <c r="E99" s="200" t="s">
        <v>523</v>
      </c>
      <c r="F99" s="201"/>
      <c r="G99" s="202"/>
      <c r="H99" s="203"/>
      <c r="I99" s="204" t="s">
        <v>524</v>
      </c>
      <c r="J99" s="205" t="n">
        <f aca="false">J100+J123+J152+J118</f>
        <v>75579.8</v>
      </c>
    </row>
    <row r="100" customFormat="false" ht="15" hidden="false" customHeight="false" outlineLevel="0" collapsed="false">
      <c r="A100" s="322"/>
      <c r="B100" s="338" t="s">
        <v>280</v>
      </c>
      <c r="C100" s="336" t="n">
        <v>851</v>
      </c>
      <c r="D100" s="207" t="s">
        <v>279</v>
      </c>
      <c r="E100" s="208" t="s">
        <v>150</v>
      </c>
      <c r="F100" s="201"/>
      <c r="G100" s="202"/>
      <c r="H100" s="203"/>
      <c r="I100" s="267" t="s">
        <v>524</v>
      </c>
      <c r="J100" s="205" t="n">
        <f aca="false">J101+J114</f>
        <v>11722.2</v>
      </c>
    </row>
    <row r="101" customFormat="false" ht="43.5" hidden="false" customHeight="false" outlineLevel="0" collapsed="false">
      <c r="A101" s="215"/>
      <c r="B101" s="339" t="s">
        <v>589</v>
      </c>
      <c r="C101" s="210" t="n">
        <v>851</v>
      </c>
      <c r="D101" s="210" t="s">
        <v>279</v>
      </c>
      <c r="E101" s="211" t="s">
        <v>150</v>
      </c>
      <c r="F101" s="212" t="s">
        <v>150</v>
      </c>
      <c r="G101" s="213"/>
      <c r="H101" s="214"/>
      <c r="I101" s="215"/>
      <c r="J101" s="216" t="n">
        <f aca="false">J102+J111</f>
        <v>11715</v>
      </c>
    </row>
    <row r="102" customFormat="false" ht="60" hidden="false" customHeight="false" outlineLevel="0" collapsed="false">
      <c r="A102" s="322"/>
      <c r="B102" s="340" t="s">
        <v>590</v>
      </c>
      <c r="C102" s="337" t="n">
        <v>851</v>
      </c>
      <c r="D102" s="225" t="s">
        <v>279</v>
      </c>
      <c r="E102" s="226" t="s">
        <v>150</v>
      </c>
      <c r="F102" s="227" t="s">
        <v>150</v>
      </c>
      <c r="G102" s="228" t="s">
        <v>156</v>
      </c>
      <c r="H102" s="229"/>
      <c r="I102" s="230"/>
      <c r="J102" s="233" t="n">
        <f aca="false">J103+J105+J107+J109</f>
        <v>10215</v>
      </c>
    </row>
    <row r="103" customFormat="false" ht="90" hidden="false" customHeight="false" outlineLevel="0" collapsed="false">
      <c r="A103" s="322"/>
      <c r="B103" s="340" t="s">
        <v>591</v>
      </c>
      <c r="C103" s="337" t="n">
        <v>851</v>
      </c>
      <c r="D103" s="225" t="s">
        <v>279</v>
      </c>
      <c r="E103" s="226" t="s">
        <v>150</v>
      </c>
      <c r="F103" s="227" t="s">
        <v>150</v>
      </c>
      <c r="G103" s="228" t="s">
        <v>156</v>
      </c>
      <c r="H103" s="229" t="s">
        <v>592</v>
      </c>
      <c r="I103" s="230"/>
      <c r="J103" s="233" t="n">
        <f aca="false">J104</f>
        <v>3240</v>
      </c>
    </row>
    <row r="104" customFormat="false" ht="30" hidden="false" customHeight="false" outlineLevel="0" collapsed="false">
      <c r="A104" s="322"/>
      <c r="B104" s="234" t="s">
        <v>164</v>
      </c>
      <c r="C104" s="337" t="n">
        <v>851</v>
      </c>
      <c r="D104" s="225" t="s">
        <v>279</v>
      </c>
      <c r="E104" s="226" t="s">
        <v>150</v>
      </c>
      <c r="F104" s="227" t="s">
        <v>150</v>
      </c>
      <c r="G104" s="228" t="s">
        <v>156</v>
      </c>
      <c r="H104" s="229" t="s">
        <v>592</v>
      </c>
      <c r="I104" s="232" t="s">
        <v>165</v>
      </c>
      <c r="J104" s="233" t="n">
        <v>3240</v>
      </c>
    </row>
    <row r="105" customFormat="false" ht="75" hidden="false" customHeight="false" outlineLevel="0" collapsed="false">
      <c r="A105" s="322"/>
      <c r="B105" s="340" t="s">
        <v>593</v>
      </c>
      <c r="C105" s="337" t="n">
        <v>851</v>
      </c>
      <c r="D105" s="225" t="s">
        <v>279</v>
      </c>
      <c r="E105" s="226" t="s">
        <v>150</v>
      </c>
      <c r="F105" s="227" t="s">
        <v>150</v>
      </c>
      <c r="G105" s="228" t="s">
        <v>156</v>
      </c>
      <c r="H105" s="229" t="s">
        <v>594</v>
      </c>
      <c r="I105" s="230"/>
      <c r="J105" s="233" t="n">
        <f aca="false">J106</f>
        <v>475</v>
      </c>
    </row>
    <row r="106" customFormat="false" ht="30" hidden="false" customHeight="false" outlineLevel="0" collapsed="false">
      <c r="A106" s="322"/>
      <c r="B106" s="234" t="s">
        <v>164</v>
      </c>
      <c r="C106" s="337" t="n">
        <v>851</v>
      </c>
      <c r="D106" s="225" t="s">
        <v>279</v>
      </c>
      <c r="E106" s="226" t="s">
        <v>150</v>
      </c>
      <c r="F106" s="227" t="s">
        <v>150</v>
      </c>
      <c r="G106" s="228" t="s">
        <v>156</v>
      </c>
      <c r="H106" s="229" t="s">
        <v>594</v>
      </c>
      <c r="I106" s="232" t="s">
        <v>165</v>
      </c>
      <c r="J106" s="233" t="n">
        <v>475</v>
      </c>
    </row>
    <row r="107" customFormat="false" ht="75" hidden="false" customHeight="false" outlineLevel="0" collapsed="false">
      <c r="A107" s="322"/>
      <c r="B107" s="340" t="s">
        <v>595</v>
      </c>
      <c r="C107" s="337" t="n">
        <v>851</v>
      </c>
      <c r="D107" s="225" t="s">
        <v>279</v>
      </c>
      <c r="E107" s="226" t="s">
        <v>150</v>
      </c>
      <c r="F107" s="227" t="s">
        <v>150</v>
      </c>
      <c r="G107" s="228" t="s">
        <v>156</v>
      </c>
      <c r="H107" s="229" t="s">
        <v>596</v>
      </c>
      <c r="I107" s="230"/>
      <c r="J107" s="233" t="n">
        <f aca="false">J108</f>
        <v>6000</v>
      </c>
    </row>
    <row r="108" customFormat="false" ht="30" hidden="false" customHeight="false" outlineLevel="0" collapsed="false">
      <c r="A108" s="322"/>
      <c r="B108" s="234" t="s">
        <v>164</v>
      </c>
      <c r="C108" s="337" t="n">
        <v>851</v>
      </c>
      <c r="D108" s="225" t="s">
        <v>279</v>
      </c>
      <c r="E108" s="226" t="s">
        <v>150</v>
      </c>
      <c r="F108" s="227" t="s">
        <v>150</v>
      </c>
      <c r="G108" s="228" t="s">
        <v>156</v>
      </c>
      <c r="H108" s="229" t="s">
        <v>596</v>
      </c>
      <c r="I108" s="232" t="s">
        <v>165</v>
      </c>
      <c r="J108" s="233" t="n">
        <v>6000</v>
      </c>
    </row>
    <row r="109" customFormat="false" ht="75" hidden="false" customHeight="false" outlineLevel="0" collapsed="false">
      <c r="A109" s="322"/>
      <c r="B109" s="340" t="s">
        <v>597</v>
      </c>
      <c r="C109" s="337" t="n">
        <v>851</v>
      </c>
      <c r="D109" s="225" t="s">
        <v>279</v>
      </c>
      <c r="E109" s="226" t="s">
        <v>150</v>
      </c>
      <c r="F109" s="227" t="s">
        <v>150</v>
      </c>
      <c r="G109" s="228" t="s">
        <v>156</v>
      </c>
      <c r="H109" s="229" t="s">
        <v>598</v>
      </c>
      <c r="I109" s="230"/>
      <c r="J109" s="233" t="n">
        <f aca="false">J110</f>
        <v>500</v>
      </c>
    </row>
    <row r="110" customFormat="false" ht="30" hidden="false" customHeight="false" outlineLevel="0" collapsed="false">
      <c r="A110" s="322"/>
      <c r="B110" s="234" t="s">
        <v>164</v>
      </c>
      <c r="C110" s="337" t="n">
        <v>851</v>
      </c>
      <c r="D110" s="225" t="s">
        <v>279</v>
      </c>
      <c r="E110" s="226" t="s">
        <v>150</v>
      </c>
      <c r="F110" s="227" t="s">
        <v>150</v>
      </c>
      <c r="G110" s="228" t="s">
        <v>156</v>
      </c>
      <c r="H110" s="229" t="s">
        <v>598</v>
      </c>
      <c r="I110" s="232" t="s">
        <v>165</v>
      </c>
      <c r="J110" s="233" t="n">
        <v>500</v>
      </c>
    </row>
    <row r="111" customFormat="false" ht="75" hidden="false" customHeight="false" outlineLevel="0" collapsed="false">
      <c r="A111" s="322"/>
      <c r="B111" s="346" t="s">
        <v>599</v>
      </c>
      <c r="C111" s="337" t="n">
        <v>851</v>
      </c>
      <c r="D111" s="225" t="s">
        <v>279</v>
      </c>
      <c r="E111" s="226" t="s">
        <v>150</v>
      </c>
      <c r="F111" s="227" t="s">
        <v>150</v>
      </c>
      <c r="G111" s="228" t="s">
        <v>242</v>
      </c>
      <c r="H111" s="229"/>
      <c r="I111" s="230"/>
      <c r="J111" s="233" t="n">
        <f aca="false">J112</f>
        <v>1500</v>
      </c>
    </row>
    <row r="112" customFormat="false" ht="90" hidden="false" customHeight="false" outlineLevel="0" collapsed="false">
      <c r="A112" s="322"/>
      <c r="B112" s="346" t="s">
        <v>600</v>
      </c>
      <c r="C112" s="337" t="n">
        <v>851</v>
      </c>
      <c r="D112" s="225" t="s">
        <v>279</v>
      </c>
      <c r="E112" s="226" t="s">
        <v>150</v>
      </c>
      <c r="F112" s="227" t="s">
        <v>150</v>
      </c>
      <c r="G112" s="228" t="s">
        <v>242</v>
      </c>
      <c r="H112" s="229" t="s">
        <v>601</v>
      </c>
      <c r="I112" s="230"/>
      <c r="J112" s="233" t="n">
        <f aca="false">J113</f>
        <v>1500</v>
      </c>
    </row>
    <row r="113" customFormat="false" ht="30" hidden="false" customHeight="false" outlineLevel="0" collapsed="false">
      <c r="A113" s="322"/>
      <c r="B113" s="234" t="s">
        <v>164</v>
      </c>
      <c r="C113" s="337" t="n">
        <v>851</v>
      </c>
      <c r="D113" s="225" t="s">
        <v>279</v>
      </c>
      <c r="E113" s="226" t="s">
        <v>150</v>
      </c>
      <c r="F113" s="227" t="s">
        <v>150</v>
      </c>
      <c r="G113" s="228" t="s">
        <v>242</v>
      </c>
      <c r="H113" s="229" t="s">
        <v>601</v>
      </c>
      <c r="I113" s="232" t="s">
        <v>165</v>
      </c>
      <c r="J113" s="233" t="n">
        <f aca="false">1300+200</f>
        <v>1500</v>
      </c>
    </row>
    <row r="114" customFormat="false" ht="15" hidden="false" customHeight="false" outlineLevel="0" collapsed="false">
      <c r="A114" s="215"/>
      <c r="B114" s="339" t="s">
        <v>197</v>
      </c>
      <c r="C114" s="210" t="n">
        <v>851</v>
      </c>
      <c r="D114" s="210" t="s">
        <v>279</v>
      </c>
      <c r="E114" s="211" t="s">
        <v>150</v>
      </c>
      <c r="F114" s="212" t="s">
        <v>198</v>
      </c>
      <c r="G114" s="213"/>
      <c r="H114" s="214"/>
      <c r="I114" s="215"/>
      <c r="J114" s="216" t="n">
        <f aca="false">J115</f>
        <v>7.2</v>
      </c>
    </row>
    <row r="115" customFormat="false" ht="15" hidden="false" customHeight="false" outlineLevel="0" collapsed="false">
      <c r="A115" s="322"/>
      <c r="B115" s="231" t="s">
        <v>552</v>
      </c>
      <c r="C115" s="337" t="n">
        <v>851</v>
      </c>
      <c r="D115" s="225" t="s">
        <v>279</v>
      </c>
      <c r="E115" s="226" t="s">
        <v>150</v>
      </c>
      <c r="F115" s="227" t="s">
        <v>198</v>
      </c>
      <c r="G115" s="228" t="s">
        <v>200</v>
      </c>
      <c r="H115" s="229"/>
      <c r="I115" s="202"/>
      <c r="J115" s="233" t="n">
        <f aca="false">J116</f>
        <v>7.2</v>
      </c>
    </row>
    <row r="116" customFormat="false" ht="45" hidden="false" customHeight="false" outlineLevel="0" collapsed="false">
      <c r="A116" s="322"/>
      <c r="B116" s="231" t="s">
        <v>604</v>
      </c>
      <c r="C116" s="337" t="n">
        <v>851</v>
      </c>
      <c r="D116" s="225" t="s">
        <v>279</v>
      </c>
      <c r="E116" s="226" t="s">
        <v>150</v>
      </c>
      <c r="F116" s="227" t="s">
        <v>198</v>
      </c>
      <c r="G116" s="228" t="s">
        <v>200</v>
      </c>
      <c r="H116" s="229" t="s">
        <v>605</v>
      </c>
      <c r="I116" s="202"/>
      <c r="J116" s="233" t="n">
        <f aca="false">J117</f>
        <v>7.2</v>
      </c>
    </row>
    <row r="117" customFormat="false" ht="30" hidden="false" customHeight="false" outlineLevel="0" collapsed="false">
      <c r="A117" s="322"/>
      <c r="B117" s="234" t="s">
        <v>164</v>
      </c>
      <c r="C117" s="337" t="n">
        <v>851</v>
      </c>
      <c r="D117" s="225" t="s">
        <v>279</v>
      </c>
      <c r="E117" s="226" t="s">
        <v>150</v>
      </c>
      <c r="F117" s="227" t="s">
        <v>198</v>
      </c>
      <c r="G117" s="228" t="s">
        <v>200</v>
      </c>
      <c r="H117" s="229" t="s">
        <v>605</v>
      </c>
      <c r="I117" s="267" t="s">
        <v>165</v>
      </c>
      <c r="J117" s="233" t="n">
        <v>7.2</v>
      </c>
    </row>
    <row r="118" customFormat="false" ht="15" hidden="false" customHeight="false" outlineLevel="0" collapsed="false">
      <c r="A118" s="322"/>
      <c r="B118" s="338" t="s">
        <v>305</v>
      </c>
      <c r="C118" s="336" t="n">
        <v>851</v>
      </c>
      <c r="D118" s="207" t="s">
        <v>279</v>
      </c>
      <c r="E118" s="208" t="s">
        <v>261</v>
      </c>
      <c r="F118" s="201"/>
      <c r="G118" s="202"/>
      <c r="H118" s="203"/>
      <c r="I118" s="202"/>
      <c r="J118" s="205" t="n">
        <f aca="false">J119</f>
        <v>800</v>
      </c>
    </row>
    <row r="119" customFormat="false" ht="43.5" hidden="false" customHeight="false" outlineLevel="0" collapsed="false">
      <c r="A119" s="215"/>
      <c r="B119" s="339" t="s">
        <v>589</v>
      </c>
      <c r="C119" s="210" t="n">
        <v>851</v>
      </c>
      <c r="D119" s="210" t="s">
        <v>279</v>
      </c>
      <c r="E119" s="211" t="s">
        <v>261</v>
      </c>
      <c r="F119" s="212" t="s">
        <v>150</v>
      </c>
      <c r="G119" s="213"/>
      <c r="H119" s="214"/>
      <c r="I119" s="215"/>
      <c r="J119" s="216" t="n">
        <f aca="false">J120</f>
        <v>800</v>
      </c>
    </row>
    <row r="120" customFormat="false" ht="60" hidden="false" customHeight="false" outlineLevel="0" collapsed="false">
      <c r="A120" s="322"/>
      <c r="B120" s="340" t="s">
        <v>590</v>
      </c>
      <c r="C120" s="337" t="n">
        <v>851</v>
      </c>
      <c r="D120" s="225" t="s">
        <v>279</v>
      </c>
      <c r="E120" s="226" t="s">
        <v>261</v>
      </c>
      <c r="F120" s="227" t="s">
        <v>150</v>
      </c>
      <c r="G120" s="228" t="s">
        <v>156</v>
      </c>
      <c r="H120" s="229"/>
      <c r="I120" s="230"/>
      <c r="J120" s="233" t="n">
        <f aca="false">J121</f>
        <v>800</v>
      </c>
    </row>
    <row r="121" customFormat="false" ht="90" hidden="false" customHeight="false" outlineLevel="0" collapsed="false">
      <c r="A121" s="322"/>
      <c r="B121" s="340" t="s">
        <v>606</v>
      </c>
      <c r="C121" s="337" t="n">
        <v>851</v>
      </c>
      <c r="D121" s="225" t="s">
        <v>279</v>
      </c>
      <c r="E121" s="226" t="s">
        <v>261</v>
      </c>
      <c r="F121" s="227" t="s">
        <v>150</v>
      </c>
      <c r="G121" s="228" t="s">
        <v>156</v>
      </c>
      <c r="H121" s="229" t="s">
        <v>607</v>
      </c>
      <c r="I121" s="230"/>
      <c r="J121" s="233" t="n">
        <f aca="false">J122</f>
        <v>800</v>
      </c>
    </row>
    <row r="122" customFormat="false" ht="30" hidden="false" customHeight="false" outlineLevel="0" collapsed="false">
      <c r="A122" s="322"/>
      <c r="B122" s="234" t="s">
        <v>164</v>
      </c>
      <c r="C122" s="337" t="n">
        <v>851</v>
      </c>
      <c r="D122" s="225" t="s">
        <v>279</v>
      </c>
      <c r="E122" s="226" t="s">
        <v>261</v>
      </c>
      <c r="F122" s="227" t="s">
        <v>150</v>
      </c>
      <c r="G122" s="228" t="s">
        <v>156</v>
      </c>
      <c r="H122" s="229" t="s">
        <v>607</v>
      </c>
      <c r="I122" s="232" t="s">
        <v>165</v>
      </c>
      <c r="J122" s="233" t="n">
        <v>800</v>
      </c>
    </row>
    <row r="123" customFormat="false" ht="15" hidden="false" customHeight="false" outlineLevel="0" collapsed="false">
      <c r="A123" s="322"/>
      <c r="B123" s="338" t="s">
        <v>322</v>
      </c>
      <c r="C123" s="336" t="n">
        <v>851</v>
      </c>
      <c r="D123" s="207" t="s">
        <v>279</v>
      </c>
      <c r="E123" s="208" t="s">
        <v>152</v>
      </c>
      <c r="F123" s="201"/>
      <c r="G123" s="202"/>
      <c r="H123" s="229"/>
      <c r="I123" s="267" t="s">
        <v>524</v>
      </c>
      <c r="J123" s="205" t="n">
        <f aca="false">J124+J146</f>
        <v>47113</v>
      </c>
    </row>
    <row r="124" customFormat="false" ht="43.5" hidden="false" customHeight="false" outlineLevel="0" collapsed="false">
      <c r="A124" s="215"/>
      <c r="B124" s="339" t="s">
        <v>608</v>
      </c>
      <c r="C124" s="210" t="n">
        <v>851</v>
      </c>
      <c r="D124" s="210" t="s">
        <v>279</v>
      </c>
      <c r="E124" s="211" t="s">
        <v>152</v>
      </c>
      <c r="F124" s="212" t="s">
        <v>609</v>
      </c>
      <c r="G124" s="213"/>
      <c r="H124" s="214"/>
      <c r="I124" s="215"/>
      <c r="J124" s="216" t="n">
        <f aca="false">J125</f>
        <v>44842.4</v>
      </c>
    </row>
    <row r="125" customFormat="false" ht="30" hidden="false" customHeight="false" outlineLevel="0" collapsed="false">
      <c r="A125" s="322"/>
      <c r="B125" s="340" t="s">
        <v>610</v>
      </c>
      <c r="C125" s="337" t="n">
        <v>851</v>
      </c>
      <c r="D125" s="218" t="s">
        <v>279</v>
      </c>
      <c r="E125" s="219" t="s">
        <v>152</v>
      </c>
      <c r="F125" s="220" t="s">
        <v>609</v>
      </c>
      <c r="G125" s="221" t="s">
        <v>242</v>
      </c>
      <c r="H125" s="203"/>
      <c r="I125" s="202"/>
      <c r="J125" s="233" t="n">
        <f aca="false">J126+J128+J130+J132+J134+J136+J138+J140+J142+J144</f>
        <v>44842.4</v>
      </c>
    </row>
    <row r="126" customFormat="false" ht="60" hidden="false" customHeight="false" outlineLevel="0" collapsed="false">
      <c r="A126" s="322"/>
      <c r="B126" s="340" t="s">
        <v>611</v>
      </c>
      <c r="C126" s="337" t="n">
        <v>851</v>
      </c>
      <c r="D126" s="225" t="s">
        <v>279</v>
      </c>
      <c r="E126" s="226" t="s">
        <v>152</v>
      </c>
      <c r="F126" s="227" t="s">
        <v>609</v>
      </c>
      <c r="G126" s="228" t="s">
        <v>242</v>
      </c>
      <c r="H126" s="229" t="s">
        <v>612</v>
      </c>
      <c r="I126" s="202"/>
      <c r="J126" s="233" t="n">
        <f aca="false">J127</f>
        <v>10567.9</v>
      </c>
    </row>
    <row r="127" customFormat="false" ht="30" hidden="false" customHeight="false" outlineLevel="0" collapsed="false">
      <c r="A127" s="322"/>
      <c r="B127" s="234" t="s">
        <v>164</v>
      </c>
      <c r="C127" s="337" t="n">
        <v>851</v>
      </c>
      <c r="D127" s="225" t="s">
        <v>279</v>
      </c>
      <c r="E127" s="226" t="s">
        <v>152</v>
      </c>
      <c r="F127" s="227" t="s">
        <v>609</v>
      </c>
      <c r="G127" s="228" t="s">
        <v>242</v>
      </c>
      <c r="H127" s="229" t="s">
        <v>612</v>
      </c>
      <c r="I127" s="267" t="s">
        <v>165</v>
      </c>
      <c r="J127" s="233" t="n">
        <v>10567.9</v>
      </c>
    </row>
    <row r="128" customFormat="false" ht="60" hidden="false" customHeight="false" outlineLevel="0" collapsed="false">
      <c r="A128" s="322"/>
      <c r="B128" s="340" t="s">
        <v>613</v>
      </c>
      <c r="C128" s="337" t="n">
        <v>851</v>
      </c>
      <c r="D128" s="225" t="s">
        <v>279</v>
      </c>
      <c r="E128" s="226" t="s">
        <v>152</v>
      </c>
      <c r="F128" s="227" t="s">
        <v>609</v>
      </c>
      <c r="G128" s="228" t="s">
        <v>242</v>
      </c>
      <c r="H128" s="229" t="s">
        <v>614</v>
      </c>
      <c r="I128" s="202"/>
      <c r="J128" s="233" t="n">
        <f aca="false">J129</f>
        <v>3000</v>
      </c>
    </row>
    <row r="129" customFormat="false" ht="30" hidden="false" customHeight="false" outlineLevel="0" collapsed="false">
      <c r="A129" s="322"/>
      <c r="B129" s="234" t="s">
        <v>164</v>
      </c>
      <c r="C129" s="337" t="n">
        <v>851</v>
      </c>
      <c r="D129" s="225" t="s">
        <v>279</v>
      </c>
      <c r="E129" s="226" t="s">
        <v>152</v>
      </c>
      <c r="F129" s="227" t="s">
        <v>609</v>
      </c>
      <c r="G129" s="228" t="s">
        <v>242</v>
      </c>
      <c r="H129" s="229" t="s">
        <v>614</v>
      </c>
      <c r="I129" s="267" t="s">
        <v>165</v>
      </c>
      <c r="J129" s="233" t="n">
        <v>3000</v>
      </c>
    </row>
    <row r="130" customFormat="false" ht="60" hidden="false" customHeight="false" outlineLevel="0" collapsed="false">
      <c r="A130" s="322"/>
      <c r="B130" s="340" t="s">
        <v>615</v>
      </c>
      <c r="C130" s="337" t="n">
        <v>851</v>
      </c>
      <c r="D130" s="225" t="s">
        <v>279</v>
      </c>
      <c r="E130" s="226" t="s">
        <v>152</v>
      </c>
      <c r="F130" s="227" t="s">
        <v>609</v>
      </c>
      <c r="G130" s="228" t="s">
        <v>242</v>
      </c>
      <c r="H130" s="229" t="s">
        <v>616</v>
      </c>
      <c r="I130" s="202"/>
      <c r="J130" s="233" t="n">
        <f aca="false">J131</f>
        <v>26949.5</v>
      </c>
    </row>
    <row r="131" customFormat="false" ht="30" hidden="false" customHeight="false" outlineLevel="0" collapsed="false">
      <c r="A131" s="322"/>
      <c r="B131" s="234" t="s">
        <v>164</v>
      </c>
      <c r="C131" s="337" t="n">
        <v>851</v>
      </c>
      <c r="D131" s="225" t="s">
        <v>279</v>
      </c>
      <c r="E131" s="226" t="s">
        <v>152</v>
      </c>
      <c r="F131" s="227" t="s">
        <v>609</v>
      </c>
      <c r="G131" s="228" t="s">
        <v>242</v>
      </c>
      <c r="H131" s="229" t="s">
        <v>616</v>
      </c>
      <c r="I131" s="232" t="s">
        <v>165</v>
      </c>
      <c r="J131" s="233" t="n">
        <v>26949.5</v>
      </c>
    </row>
    <row r="132" customFormat="false" ht="60" hidden="false" customHeight="false" outlineLevel="0" collapsed="false">
      <c r="A132" s="322"/>
      <c r="B132" s="340" t="s">
        <v>617</v>
      </c>
      <c r="C132" s="337" t="n">
        <v>851</v>
      </c>
      <c r="D132" s="225" t="s">
        <v>279</v>
      </c>
      <c r="E132" s="226" t="s">
        <v>152</v>
      </c>
      <c r="F132" s="227" t="s">
        <v>609</v>
      </c>
      <c r="G132" s="228" t="s">
        <v>242</v>
      </c>
      <c r="H132" s="229" t="s">
        <v>618</v>
      </c>
      <c r="I132" s="202"/>
      <c r="J132" s="233" t="n">
        <f aca="false">J133</f>
        <v>100</v>
      </c>
    </row>
    <row r="133" customFormat="false" ht="30" hidden="false" customHeight="false" outlineLevel="0" collapsed="false">
      <c r="A133" s="322"/>
      <c r="B133" s="234" t="s">
        <v>164</v>
      </c>
      <c r="C133" s="337" t="n">
        <v>851</v>
      </c>
      <c r="D133" s="225" t="s">
        <v>279</v>
      </c>
      <c r="E133" s="226" t="s">
        <v>152</v>
      </c>
      <c r="F133" s="227" t="s">
        <v>609</v>
      </c>
      <c r="G133" s="228" t="s">
        <v>242</v>
      </c>
      <c r="H133" s="229" t="s">
        <v>618</v>
      </c>
      <c r="I133" s="232" t="s">
        <v>165</v>
      </c>
      <c r="J133" s="233" t="n">
        <v>100</v>
      </c>
    </row>
    <row r="134" customFormat="false" ht="60" hidden="false" customHeight="false" outlineLevel="0" collapsed="false">
      <c r="A134" s="322"/>
      <c r="B134" s="340" t="s">
        <v>619</v>
      </c>
      <c r="C134" s="337" t="n">
        <v>851</v>
      </c>
      <c r="D134" s="225" t="s">
        <v>279</v>
      </c>
      <c r="E134" s="226" t="s">
        <v>152</v>
      </c>
      <c r="F134" s="227" t="s">
        <v>609</v>
      </c>
      <c r="G134" s="228" t="s">
        <v>242</v>
      </c>
      <c r="H134" s="229" t="s">
        <v>620</v>
      </c>
      <c r="I134" s="230"/>
      <c r="J134" s="233" t="n">
        <f aca="false">J135</f>
        <v>2370</v>
      </c>
    </row>
    <row r="135" customFormat="false" ht="30" hidden="false" customHeight="false" outlineLevel="0" collapsed="false">
      <c r="A135" s="322"/>
      <c r="B135" s="234" t="s">
        <v>164</v>
      </c>
      <c r="C135" s="337" t="n">
        <v>851</v>
      </c>
      <c r="D135" s="225" t="s">
        <v>279</v>
      </c>
      <c r="E135" s="226" t="s">
        <v>152</v>
      </c>
      <c r="F135" s="227" t="s">
        <v>609</v>
      </c>
      <c r="G135" s="228" t="s">
        <v>242</v>
      </c>
      <c r="H135" s="229" t="s">
        <v>620</v>
      </c>
      <c r="I135" s="232" t="s">
        <v>165</v>
      </c>
      <c r="J135" s="233" t="n">
        <v>2370</v>
      </c>
    </row>
    <row r="136" customFormat="false" ht="60" hidden="false" customHeight="false" outlineLevel="0" collapsed="false">
      <c r="A136" s="322"/>
      <c r="B136" s="340" t="s">
        <v>621</v>
      </c>
      <c r="C136" s="337" t="n">
        <v>851</v>
      </c>
      <c r="D136" s="225" t="s">
        <v>279</v>
      </c>
      <c r="E136" s="226" t="s">
        <v>152</v>
      </c>
      <c r="F136" s="227" t="s">
        <v>609</v>
      </c>
      <c r="G136" s="228" t="s">
        <v>242</v>
      </c>
      <c r="H136" s="229" t="s">
        <v>622</v>
      </c>
      <c r="I136" s="230"/>
      <c r="J136" s="233" t="n">
        <f aca="false">J137</f>
        <v>350</v>
      </c>
    </row>
    <row r="137" customFormat="false" ht="30" hidden="false" customHeight="false" outlineLevel="0" collapsed="false">
      <c r="A137" s="322"/>
      <c r="B137" s="234" t="s">
        <v>164</v>
      </c>
      <c r="C137" s="337" t="n">
        <v>851</v>
      </c>
      <c r="D137" s="225" t="s">
        <v>279</v>
      </c>
      <c r="E137" s="226" t="s">
        <v>152</v>
      </c>
      <c r="F137" s="227" t="s">
        <v>609</v>
      </c>
      <c r="G137" s="228" t="s">
        <v>242</v>
      </c>
      <c r="H137" s="229" t="s">
        <v>622</v>
      </c>
      <c r="I137" s="232" t="s">
        <v>165</v>
      </c>
      <c r="J137" s="233" t="n">
        <v>350</v>
      </c>
    </row>
    <row r="138" customFormat="false" ht="60" hidden="false" customHeight="false" outlineLevel="0" collapsed="false">
      <c r="A138" s="322"/>
      <c r="B138" s="340" t="s">
        <v>623</v>
      </c>
      <c r="C138" s="337" t="n">
        <v>851</v>
      </c>
      <c r="D138" s="225" t="s">
        <v>279</v>
      </c>
      <c r="E138" s="226" t="s">
        <v>152</v>
      </c>
      <c r="F138" s="227" t="s">
        <v>609</v>
      </c>
      <c r="G138" s="228" t="s">
        <v>242</v>
      </c>
      <c r="H138" s="229" t="s">
        <v>624</v>
      </c>
      <c r="I138" s="230"/>
      <c r="J138" s="233" t="n">
        <f aca="false">J139</f>
        <v>1055</v>
      </c>
    </row>
    <row r="139" customFormat="false" ht="30" hidden="false" customHeight="false" outlineLevel="0" collapsed="false">
      <c r="A139" s="322"/>
      <c r="B139" s="234" t="s">
        <v>164</v>
      </c>
      <c r="C139" s="337" t="n">
        <v>851</v>
      </c>
      <c r="D139" s="225" t="s">
        <v>279</v>
      </c>
      <c r="E139" s="226" t="s">
        <v>152</v>
      </c>
      <c r="F139" s="227" t="s">
        <v>609</v>
      </c>
      <c r="G139" s="228" t="s">
        <v>242</v>
      </c>
      <c r="H139" s="229" t="s">
        <v>624</v>
      </c>
      <c r="I139" s="232" t="s">
        <v>165</v>
      </c>
      <c r="J139" s="233" t="n">
        <v>1055</v>
      </c>
    </row>
    <row r="140" customFormat="false" ht="60" hidden="false" customHeight="false" outlineLevel="0" collapsed="false">
      <c r="A140" s="322"/>
      <c r="B140" s="340" t="s">
        <v>625</v>
      </c>
      <c r="C140" s="337" t="n">
        <v>851</v>
      </c>
      <c r="D140" s="225" t="s">
        <v>279</v>
      </c>
      <c r="E140" s="226" t="s">
        <v>152</v>
      </c>
      <c r="F140" s="227" t="s">
        <v>609</v>
      </c>
      <c r="G140" s="228" t="s">
        <v>242</v>
      </c>
      <c r="H140" s="229" t="s">
        <v>626</v>
      </c>
      <c r="I140" s="230"/>
      <c r="J140" s="233" t="n">
        <f aca="false">J141</f>
        <v>300</v>
      </c>
    </row>
    <row r="141" customFormat="false" ht="30" hidden="false" customHeight="false" outlineLevel="0" collapsed="false">
      <c r="A141" s="322"/>
      <c r="B141" s="234" t="s">
        <v>164</v>
      </c>
      <c r="C141" s="337" t="n">
        <v>851</v>
      </c>
      <c r="D141" s="225" t="s">
        <v>279</v>
      </c>
      <c r="E141" s="226" t="s">
        <v>152</v>
      </c>
      <c r="F141" s="227" t="s">
        <v>609</v>
      </c>
      <c r="G141" s="228" t="s">
        <v>242</v>
      </c>
      <c r="H141" s="229" t="s">
        <v>626</v>
      </c>
      <c r="I141" s="232" t="s">
        <v>165</v>
      </c>
      <c r="J141" s="233" t="n">
        <v>300</v>
      </c>
    </row>
    <row r="142" customFormat="false" ht="60" hidden="false" customHeight="false" outlineLevel="0" collapsed="false">
      <c r="A142" s="322"/>
      <c r="B142" s="340" t="s">
        <v>627</v>
      </c>
      <c r="C142" s="337" t="n">
        <v>851</v>
      </c>
      <c r="D142" s="225" t="s">
        <v>279</v>
      </c>
      <c r="E142" s="226" t="s">
        <v>152</v>
      </c>
      <c r="F142" s="227" t="s">
        <v>609</v>
      </c>
      <c r="G142" s="228" t="s">
        <v>242</v>
      </c>
      <c r="H142" s="229" t="s">
        <v>628</v>
      </c>
      <c r="I142" s="230"/>
      <c r="J142" s="233" t="n">
        <f aca="false">J143</f>
        <v>50</v>
      </c>
    </row>
    <row r="143" customFormat="false" ht="30" hidden="false" customHeight="false" outlineLevel="0" collapsed="false">
      <c r="A143" s="322"/>
      <c r="B143" s="234" t="s">
        <v>164</v>
      </c>
      <c r="C143" s="337" t="n">
        <v>851</v>
      </c>
      <c r="D143" s="225" t="s">
        <v>279</v>
      </c>
      <c r="E143" s="226" t="s">
        <v>152</v>
      </c>
      <c r="F143" s="227" t="s">
        <v>609</v>
      </c>
      <c r="G143" s="228" t="s">
        <v>242</v>
      </c>
      <c r="H143" s="229" t="s">
        <v>628</v>
      </c>
      <c r="I143" s="232" t="s">
        <v>165</v>
      </c>
      <c r="J143" s="233" t="n">
        <v>50</v>
      </c>
    </row>
    <row r="144" customFormat="false" ht="60" hidden="false" customHeight="false" outlineLevel="0" collapsed="false">
      <c r="A144" s="322"/>
      <c r="B144" s="340" t="s">
        <v>629</v>
      </c>
      <c r="C144" s="337" t="n">
        <v>851</v>
      </c>
      <c r="D144" s="225" t="s">
        <v>279</v>
      </c>
      <c r="E144" s="226" t="s">
        <v>152</v>
      </c>
      <c r="F144" s="227" t="s">
        <v>609</v>
      </c>
      <c r="G144" s="228" t="s">
        <v>242</v>
      </c>
      <c r="H144" s="229" t="s">
        <v>630</v>
      </c>
      <c r="I144" s="230"/>
      <c r="J144" s="233" t="n">
        <f aca="false">J145</f>
        <v>100</v>
      </c>
    </row>
    <row r="145" customFormat="false" ht="30" hidden="false" customHeight="false" outlineLevel="0" collapsed="false">
      <c r="A145" s="322"/>
      <c r="B145" s="234" t="s">
        <v>164</v>
      </c>
      <c r="C145" s="337" t="n">
        <v>851</v>
      </c>
      <c r="D145" s="225" t="s">
        <v>279</v>
      </c>
      <c r="E145" s="226" t="s">
        <v>152</v>
      </c>
      <c r="F145" s="227" t="s">
        <v>609</v>
      </c>
      <c r="G145" s="228" t="s">
        <v>242</v>
      </c>
      <c r="H145" s="229" t="s">
        <v>630</v>
      </c>
      <c r="I145" s="232" t="s">
        <v>165</v>
      </c>
      <c r="J145" s="233" t="n">
        <v>100</v>
      </c>
    </row>
    <row r="146" customFormat="false" ht="15" hidden="false" customHeight="false" outlineLevel="0" collapsed="false">
      <c r="A146" s="322"/>
      <c r="B146" s="209" t="s">
        <v>197</v>
      </c>
      <c r="C146" s="210" t="n">
        <v>851</v>
      </c>
      <c r="D146" s="210" t="s">
        <v>279</v>
      </c>
      <c r="E146" s="211" t="s">
        <v>152</v>
      </c>
      <c r="F146" s="212" t="s">
        <v>198</v>
      </c>
      <c r="G146" s="213"/>
      <c r="H146" s="214"/>
      <c r="I146" s="215"/>
      <c r="J146" s="216" t="n">
        <f aca="false">J147</f>
        <v>2270.6</v>
      </c>
    </row>
    <row r="147" customFormat="false" ht="15" hidden="false" customHeight="false" outlineLevel="0" collapsed="false">
      <c r="A147" s="322"/>
      <c r="B147" s="231" t="s">
        <v>552</v>
      </c>
      <c r="C147" s="337" t="n">
        <v>851</v>
      </c>
      <c r="D147" s="225" t="s">
        <v>279</v>
      </c>
      <c r="E147" s="226" t="s">
        <v>152</v>
      </c>
      <c r="F147" s="227" t="s">
        <v>198</v>
      </c>
      <c r="G147" s="228" t="s">
        <v>200</v>
      </c>
      <c r="H147" s="229"/>
      <c r="I147" s="202"/>
      <c r="J147" s="233" t="n">
        <f aca="false">J148+J150</f>
        <v>2270.6</v>
      </c>
    </row>
    <row r="148" customFormat="false" ht="51.75" hidden="false" customHeight="false" outlineLevel="0" collapsed="false">
      <c r="A148" s="322"/>
      <c r="B148" s="270" t="s">
        <v>631</v>
      </c>
      <c r="C148" s="337" t="n">
        <v>851</v>
      </c>
      <c r="D148" s="225" t="s">
        <v>279</v>
      </c>
      <c r="E148" s="226" t="s">
        <v>152</v>
      </c>
      <c r="F148" s="227" t="s">
        <v>198</v>
      </c>
      <c r="G148" s="228" t="s">
        <v>200</v>
      </c>
      <c r="H148" s="229" t="s">
        <v>632</v>
      </c>
      <c r="I148" s="202"/>
      <c r="J148" s="233" t="n">
        <f aca="false">J149</f>
        <v>812.7</v>
      </c>
    </row>
    <row r="149" customFormat="false" ht="15" hidden="false" customHeight="false" outlineLevel="0" collapsed="false">
      <c r="A149" s="322"/>
      <c r="B149" s="234" t="s">
        <v>94</v>
      </c>
      <c r="C149" s="337" t="n">
        <v>851</v>
      </c>
      <c r="D149" s="225" t="s">
        <v>279</v>
      </c>
      <c r="E149" s="226" t="s">
        <v>152</v>
      </c>
      <c r="F149" s="227" t="s">
        <v>198</v>
      </c>
      <c r="G149" s="228" t="s">
        <v>200</v>
      </c>
      <c r="H149" s="229" t="s">
        <v>632</v>
      </c>
      <c r="I149" s="267" t="s">
        <v>173</v>
      </c>
      <c r="J149" s="233" t="n">
        <v>812.7</v>
      </c>
    </row>
    <row r="150" customFormat="false" ht="30" hidden="false" customHeight="false" outlineLevel="0" collapsed="false">
      <c r="A150" s="322"/>
      <c r="B150" s="231" t="s">
        <v>579</v>
      </c>
      <c r="C150" s="337" t="n">
        <v>851</v>
      </c>
      <c r="D150" s="225" t="s">
        <v>279</v>
      </c>
      <c r="E150" s="226" t="s">
        <v>152</v>
      </c>
      <c r="F150" s="227" t="s">
        <v>198</v>
      </c>
      <c r="G150" s="228" t="s">
        <v>200</v>
      </c>
      <c r="H150" s="229" t="s">
        <v>580</v>
      </c>
      <c r="I150" s="202"/>
      <c r="J150" s="233" t="n">
        <f aca="false">J151</f>
        <v>1457.9</v>
      </c>
    </row>
    <row r="151" customFormat="false" ht="30" hidden="false" customHeight="false" outlineLevel="0" collapsed="false">
      <c r="A151" s="322"/>
      <c r="B151" s="234" t="s">
        <v>164</v>
      </c>
      <c r="C151" s="337" t="n">
        <v>851</v>
      </c>
      <c r="D151" s="225" t="s">
        <v>279</v>
      </c>
      <c r="E151" s="226" t="s">
        <v>152</v>
      </c>
      <c r="F151" s="227" t="s">
        <v>198</v>
      </c>
      <c r="G151" s="228" t="s">
        <v>200</v>
      </c>
      <c r="H151" s="229" t="s">
        <v>580</v>
      </c>
      <c r="I151" s="232" t="s">
        <v>165</v>
      </c>
      <c r="J151" s="233" t="n">
        <f aca="false">1457.9</f>
        <v>1457.9</v>
      </c>
    </row>
    <row r="152" customFormat="false" ht="15" hidden="false" customHeight="false" outlineLevel="0" collapsed="false">
      <c r="A152" s="322"/>
      <c r="B152" s="338" t="s">
        <v>633</v>
      </c>
      <c r="C152" s="336" t="n">
        <v>851</v>
      </c>
      <c r="D152" s="207" t="s">
        <v>279</v>
      </c>
      <c r="E152" s="208" t="s">
        <v>279</v>
      </c>
      <c r="F152" s="201"/>
      <c r="G152" s="202"/>
      <c r="H152" s="229"/>
      <c r="I152" s="202"/>
      <c r="J152" s="205" t="n">
        <f aca="false">J153</f>
        <v>15944.6</v>
      </c>
    </row>
    <row r="153" customFormat="false" ht="43.5" hidden="false" customHeight="false" outlineLevel="0" collapsed="false">
      <c r="A153" s="215"/>
      <c r="B153" s="339" t="s">
        <v>608</v>
      </c>
      <c r="C153" s="210" t="n">
        <v>851</v>
      </c>
      <c r="D153" s="210" t="s">
        <v>279</v>
      </c>
      <c r="E153" s="211" t="s">
        <v>279</v>
      </c>
      <c r="F153" s="212" t="s">
        <v>609</v>
      </c>
      <c r="G153" s="213"/>
      <c r="H153" s="214"/>
      <c r="I153" s="215"/>
      <c r="J153" s="216" t="n">
        <f aca="false">J154</f>
        <v>15944.6</v>
      </c>
    </row>
    <row r="154" customFormat="false" ht="30" hidden="false" customHeight="false" outlineLevel="0" collapsed="false">
      <c r="A154" s="322"/>
      <c r="B154" s="340" t="s">
        <v>610</v>
      </c>
      <c r="C154" s="337" t="n">
        <v>851</v>
      </c>
      <c r="D154" s="218" t="s">
        <v>279</v>
      </c>
      <c r="E154" s="219" t="s">
        <v>279</v>
      </c>
      <c r="F154" s="220" t="s">
        <v>609</v>
      </c>
      <c r="G154" s="221" t="s">
        <v>242</v>
      </c>
      <c r="H154" s="203"/>
      <c r="I154" s="202"/>
      <c r="J154" s="233" t="n">
        <f aca="false">J155</f>
        <v>15944.6</v>
      </c>
    </row>
    <row r="155" customFormat="false" ht="60" hidden="false" customHeight="false" outlineLevel="0" collapsed="false">
      <c r="A155" s="322"/>
      <c r="B155" s="340" t="s">
        <v>634</v>
      </c>
      <c r="C155" s="337" t="n">
        <v>851</v>
      </c>
      <c r="D155" s="225" t="s">
        <v>279</v>
      </c>
      <c r="E155" s="226" t="s">
        <v>279</v>
      </c>
      <c r="F155" s="227" t="s">
        <v>609</v>
      </c>
      <c r="G155" s="228" t="s">
        <v>242</v>
      </c>
      <c r="H155" s="229" t="s">
        <v>541</v>
      </c>
      <c r="I155" s="230"/>
      <c r="J155" s="233" t="n">
        <f aca="false">J156+J157+J158</f>
        <v>15944.6</v>
      </c>
    </row>
    <row r="156" customFormat="false" ht="15" hidden="false" customHeight="false" outlineLevel="0" collapsed="false">
      <c r="A156" s="322"/>
      <c r="B156" s="260" t="s">
        <v>231</v>
      </c>
      <c r="C156" s="337" t="n">
        <v>851</v>
      </c>
      <c r="D156" s="225" t="s">
        <v>279</v>
      </c>
      <c r="E156" s="226" t="s">
        <v>279</v>
      </c>
      <c r="F156" s="227" t="s">
        <v>609</v>
      </c>
      <c r="G156" s="228" t="s">
        <v>242</v>
      </c>
      <c r="H156" s="229" t="s">
        <v>541</v>
      </c>
      <c r="I156" s="232" t="s">
        <v>232</v>
      </c>
      <c r="J156" s="233" t="n">
        <v>12996.7</v>
      </c>
    </row>
    <row r="157" customFormat="false" ht="30" hidden="false" customHeight="false" outlineLevel="0" collapsed="false">
      <c r="A157" s="322"/>
      <c r="B157" s="234" t="s">
        <v>164</v>
      </c>
      <c r="C157" s="337" t="n">
        <v>851</v>
      </c>
      <c r="D157" s="225" t="s">
        <v>279</v>
      </c>
      <c r="E157" s="226" t="s">
        <v>279</v>
      </c>
      <c r="F157" s="227" t="s">
        <v>609</v>
      </c>
      <c r="G157" s="228" t="s">
        <v>242</v>
      </c>
      <c r="H157" s="229" t="s">
        <v>541</v>
      </c>
      <c r="I157" s="232" t="s">
        <v>165</v>
      </c>
      <c r="J157" s="233" t="n">
        <v>2885.9</v>
      </c>
    </row>
    <row r="158" customFormat="false" ht="15" hidden="false" customHeight="false" outlineLevel="0" collapsed="false">
      <c r="A158" s="322"/>
      <c r="B158" s="234" t="s">
        <v>193</v>
      </c>
      <c r="C158" s="337" t="n">
        <v>851</v>
      </c>
      <c r="D158" s="225" t="s">
        <v>279</v>
      </c>
      <c r="E158" s="226" t="s">
        <v>279</v>
      </c>
      <c r="F158" s="227" t="s">
        <v>609</v>
      </c>
      <c r="G158" s="228" t="s">
        <v>242</v>
      </c>
      <c r="H158" s="229" t="s">
        <v>541</v>
      </c>
      <c r="I158" s="267" t="s">
        <v>194</v>
      </c>
      <c r="J158" s="233" t="n">
        <f aca="false">31+31</f>
        <v>62</v>
      </c>
    </row>
    <row r="159" s="206" customFormat="true" ht="15" hidden="false" customHeight="false" outlineLevel="0" collapsed="false">
      <c r="A159" s="322"/>
      <c r="B159" s="334" t="s">
        <v>682</v>
      </c>
      <c r="C159" s="336" t="n">
        <v>851</v>
      </c>
      <c r="D159" s="199" t="s">
        <v>213</v>
      </c>
      <c r="E159" s="200"/>
      <c r="F159" s="201"/>
      <c r="G159" s="202"/>
      <c r="H159" s="229"/>
      <c r="I159" s="204" t="s">
        <v>683</v>
      </c>
      <c r="J159" s="205" t="n">
        <f aca="false">J160+J165</f>
        <v>90.2</v>
      </c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182"/>
      <c r="BT159" s="182"/>
      <c r="BU159" s="182"/>
      <c r="BV159" s="182"/>
      <c r="BW159" s="182"/>
      <c r="BX159" s="182"/>
      <c r="BY159" s="182"/>
      <c r="BZ159" s="182"/>
      <c r="CA159" s="182"/>
      <c r="CB159" s="182"/>
      <c r="CC159" s="182"/>
      <c r="CD159" s="182"/>
      <c r="CE159" s="182"/>
      <c r="CF159" s="182"/>
      <c r="CG159" s="182"/>
      <c r="CH159" s="182"/>
      <c r="CI159" s="182"/>
      <c r="CJ159" s="182"/>
      <c r="CK159" s="182"/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DI159" s="182"/>
      <c r="DJ159" s="182"/>
      <c r="DK159" s="182"/>
      <c r="DL159" s="182"/>
      <c r="DM159" s="182"/>
      <c r="DN159" s="182"/>
      <c r="DO159" s="182"/>
      <c r="DP159" s="182"/>
      <c r="DQ159" s="182"/>
      <c r="DR159" s="182"/>
      <c r="DS159" s="182"/>
      <c r="DT159" s="182"/>
      <c r="DU159" s="182"/>
      <c r="DV159" s="182"/>
      <c r="DW159" s="182"/>
      <c r="DX159" s="182"/>
      <c r="DY159" s="182"/>
      <c r="DZ159" s="182"/>
      <c r="EA159" s="182"/>
      <c r="EB159" s="182"/>
      <c r="EC159" s="182"/>
      <c r="ED159" s="182"/>
      <c r="EE159" s="182"/>
      <c r="EF159" s="182"/>
      <c r="EG159" s="182"/>
      <c r="EH159" s="182"/>
      <c r="EI159" s="182"/>
      <c r="EJ159" s="182"/>
      <c r="EK159" s="182"/>
      <c r="EL159" s="182"/>
      <c r="EM159" s="182"/>
      <c r="EN159" s="182"/>
      <c r="EO159" s="182"/>
      <c r="EP159" s="182"/>
      <c r="EQ159" s="182"/>
      <c r="ER159" s="182"/>
      <c r="ES159" s="182"/>
      <c r="ET159" s="182"/>
      <c r="EU159" s="182"/>
      <c r="EV159" s="182"/>
      <c r="EW159" s="182"/>
      <c r="EX159" s="182"/>
      <c r="EY159" s="182"/>
      <c r="EZ159" s="182"/>
      <c r="FA159" s="182"/>
      <c r="FB159" s="182"/>
      <c r="FC159" s="182"/>
      <c r="FD159" s="182"/>
      <c r="FE159" s="182"/>
      <c r="FF159" s="182"/>
      <c r="FG159" s="182"/>
      <c r="FH159" s="182"/>
      <c r="FI159" s="182"/>
      <c r="FJ159" s="182"/>
      <c r="FK159" s="182"/>
      <c r="FL159" s="182"/>
      <c r="FM159" s="182"/>
      <c r="FN159" s="182"/>
      <c r="FO159" s="182"/>
      <c r="FP159" s="182"/>
      <c r="FQ159" s="182"/>
      <c r="FR159" s="182"/>
      <c r="FS159" s="182"/>
      <c r="FT159" s="182"/>
      <c r="FU159" s="182"/>
      <c r="FV159" s="182"/>
      <c r="FW159" s="182"/>
      <c r="FX159" s="182"/>
      <c r="FY159" s="182"/>
      <c r="FZ159" s="182"/>
      <c r="GA159" s="182"/>
      <c r="GB159" s="182"/>
      <c r="GC159" s="182"/>
      <c r="GD159" s="182"/>
      <c r="GE159" s="182"/>
      <c r="GF159" s="182"/>
      <c r="GG159" s="182"/>
      <c r="GH159" s="182"/>
      <c r="GI159" s="182"/>
      <c r="GJ159" s="182"/>
      <c r="GK159" s="182"/>
      <c r="GL159" s="182"/>
      <c r="GM159" s="182"/>
      <c r="GN159" s="182"/>
      <c r="GO159" s="182"/>
      <c r="GP159" s="182"/>
      <c r="GQ159" s="182"/>
      <c r="GR159" s="182"/>
      <c r="GS159" s="182"/>
      <c r="GT159" s="182"/>
      <c r="GU159" s="182"/>
      <c r="GV159" s="182"/>
      <c r="GW159" s="182"/>
      <c r="GX159" s="182"/>
      <c r="GY159" s="182"/>
      <c r="GZ159" s="182"/>
      <c r="HA159" s="182"/>
      <c r="HB159" s="182"/>
      <c r="HC159" s="182"/>
      <c r="HD159" s="182"/>
      <c r="HE159" s="182"/>
      <c r="HF159" s="182"/>
      <c r="HG159" s="182"/>
      <c r="HH159" s="182"/>
      <c r="HI159" s="182"/>
      <c r="HJ159" s="182"/>
      <c r="HK159" s="182"/>
      <c r="HL159" s="182"/>
      <c r="HM159" s="182"/>
      <c r="HN159" s="182"/>
      <c r="HO159" s="182"/>
      <c r="HP159" s="182"/>
      <c r="HQ159" s="182"/>
      <c r="HR159" s="182"/>
      <c r="HS159" s="182"/>
      <c r="HT159" s="182"/>
      <c r="HU159" s="182"/>
      <c r="HV159" s="182"/>
      <c r="HW159" s="182"/>
      <c r="HX159" s="182"/>
      <c r="HY159" s="182"/>
      <c r="HZ159" s="182"/>
      <c r="IA159" s="182"/>
      <c r="IB159" s="182"/>
      <c r="IC159" s="182"/>
      <c r="ID159" s="182"/>
      <c r="IE159" s="182"/>
      <c r="IF159" s="182"/>
      <c r="IG159" s="182"/>
      <c r="IH159" s="182"/>
      <c r="II159" s="182"/>
      <c r="IJ159" s="182"/>
      <c r="IK159" s="182"/>
      <c r="IL159" s="182"/>
      <c r="IM159" s="182"/>
      <c r="IN159" s="182"/>
      <c r="IO159" s="182"/>
      <c r="IP159" s="182"/>
      <c r="IQ159" s="182"/>
      <c r="IR159" s="182"/>
      <c r="IS159" s="182"/>
      <c r="IT159" s="182"/>
      <c r="IU159" s="182"/>
      <c r="IV159" s="182"/>
    </row>
    <row r="160" customFormat="false" ht="15" hidden="false" customHeight="false" outlineLevel="0" collapsed="false">
      <c r="A160" s="322"/>
      <c r="B160" s="338" t="s">
        <v>684</v>
      </c>
      <c r="C160" s="336" t="n">
        <v>851</v>
      </c>
      <c r="D160" s="207" t="s">
        <v>213</v>
      </c>
      <c r="E160" s="208" t="s">
        <v>150</v>
      </c>
      <c r="F160" s="201"/>
      <c r="G160" s="202"/>
      <c r="H160" s="203"/>
      <c r="I160" s="202"/>
      <c r="J160" s="205" t="n">
        <f aca="false">J161</f>
        <v>48.4</v>
      </c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  <c r="CR160" s="206"/>
      <c r="CS160" s="206"/>
      <c r="CT160" s="206"/>
      <c r="CU160" s="206"/>
      <c r="CV160" s="206"/>
      <c r="CW160" s="206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206"/>
      <c r="EE160" s="206"/>
      <c r="EF160" s="206"/>
      <c r="EG160" s="206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6"/>
      <c r="FS160" s="206"/>
      <c r="FT160" s="206"/>
      <c r="FU160" s="206"/>
      <c r="FV160" s="206"/>
      <c r="FW160" s="206"/>
      <c r="FX160" s="206"/>
      <c r="FY160" s="206"/>
      <c r="FZ160" s="206"/>
      <c r="GA160" s="206"/>
      <c r="GB160" s="206"/>
      <c r="GC160" s="206"/>
      <c r="GD160" s="206"/>
      <c r="GE160" s="206"/>
      <c r="GF160" s="206"/>
      <c r="GG160" s="206"/>
      <c r="GH160" s="206"/>
      <c r="GI160" s="206"/>
      <c r="GJ160" s="206"/>
      <c r="GK160" s="206"/>
      <c r="GL160" s="206"/>
      <c r="GM160" s="206"/>
      <c r="GN160" s="206"/>
      <c r="GO160" s="206"/>
      <c r="GP160" s="206"/>
      <c r="GQ160" s="206"/>
      <c r="GR160" s="206"/>
      <c r="GS160" s="206"/>
      <c r="GT160" s="206"/>
      <c r="GU160" s="206"/>
      <c r="GV160" s="206"/>
      <c r="GW160" s="206"/>
      <c r="GX160" s="206"/>
      <c r="GY160" s="206"/>
      <c r="GZ160" s="206"/>
      <c r="HA160" s="206"/>
      <c r="HB160" s="206"/>
      <c r="HC160" s="206"/>
      <c r="HD160" s="206"/>
      <c r="HE160" s="206"/>
      <c r="HF160" s="206"/>
      <c r="HG160" s="206"/>
      <c r="HH160" s="206"/>
      <c r="HI160" s="206"/>
      <c r="HJ160" s="206"/>
      <c r="HK160" s="206"/>
      <c r="HL160" s="206"/>
      <c r="HM160" s="206"/>
      <c r="HN160" s="206"/>
      <c r="HO160" s="206"/>
      <c r="HP160" s="206"/>
      <c r="HQ160" s="206"/>
      <c r="HR160" s="206"/>
      <c r="HS160" s="206"/>
      <c r="HT160" s="206"/>
      <c r="HU160" s="206"/>
      <c r="HV160" s="206"/>
      <c r="HW160" s="206"/>
      <c r="HX160" s="206"/>
      <c r="HY160" s="206"/>
      <c r="HZ160" s="206"/>
      <c r="IA160" s="206"/>
      <c r="IB160" s="206"/>
      <c r="IC160" s="206"/>
      <c r="ID160" s="206"/>
      <c r="IE160" s="206"/>
      <c r="IF160" s="206"/>
      <c r="IG160" s="206"/>
      <c r="IH160" s="206"/>
      <c r="II160" s="206"/>
      <c r="IJ160" s="206"/>
      <c r="IK160" s="206"/>
      <c r="IL160" s="206"/>
      <c r="IM160" s="206"/>
      <c r="IN160" s="206"/>
      <c r="IO160" s="206"/>
      <c r="IP160" s="206"/>
      <c r="IQ160" s="206"/>
      <c r="IR160" s="206"/>
      <c r="IS160" s="206"/>
      <c r="IT160" s="206"/>
      <c r="IU160" s="206"/>
      <c r="IV160" s="206"/>
    </row>
    <row r="161" customFormat="false" ht="15" hidden="false" customHeight="false" outlineLevel="0" collapsed="false">
      <c r="A161" s="215"/>
      <c r="B161" s="339" t="s">
        <v>685</v>
      </c>
      <c r="C161" s="210" t="n">
        <v>851</v>
      </c>
      <c r="D161" s="210" t="s">
        <v>213</v>
      </c>
      <c r="E161" s="211" t="s">
        <v>150</v>
      </c>
      <c r="F161" s="212" t="s">
        <v>686</v>
      </c>
      <c r="G161" s="213"/>
      <c r="H161" s="214"/>
      <c r="I161" s="215"/>
      <c r="J161" s="216" t="n">
        <f aca="false">J162</f>
        <v>48.4</v>
      </c>
    </row>
    <row r="162" customFormat="false" ht="15" hidden="false" customHeight="false" outlineLevel="0" collapsed="false">
      <c r="A162" s="322"/>
      <c r="B162" s="342" t="s">
        <v>687</v>
      </c>
      <c r="C162" s="337" t="n">
        <v>851</v>
      </c>
      <c r="D162" s="299" t="s">
        <v>213</v>
      </c>
      <c r="E162" s="300" t="s">
        <v>150</v>
      </c>
      <c r="F162" s="300" t="s">
        <v>686</v>
      </c>
      <c r="G162" s="267" t="s">
        <v>156</v>
      </c>
      <c r="H162" s="203"/>
      <c r="I162" s="202"/>
      <c r="J162" s="233" t="n">
        <f aca="false">J163</f>
        <v>48.4</v>
      </c>
    </row>
    <row r="163" customFormat="false" ht="45" hidden="false" customHeight="false" outlineLevel="0" collapsed="false">
      <c r="A163" s="322"/>
      <c r="B163" s="340" t="s">
        <v>688</v>
      </c>
      <c r="C163" s="337" t="n">
        <v>851</v>
      </c>
      <c r="D163" s="299" t="s">
        <v>213</v>
      </c>
      <c r="E163" s="300" t="s">
        <v>150</v>
      </c>
      <c r="F163" s="300" t="s">
        <v>686</v>
      </c>
      <c r="G163" s="267" t="s">
        <v>156</v>
      </c>
      <c r="H163" s="301" t="s">
        <v>689</v>
      </c>
      <c r="I163" s="202"/>
      <c r="J163" s="233" t="n">
        <f aca="false">J164</f>
        <v>48.4</v>
      </c>
    </row>
    <row r="164" s="206" customFormat="true" ht="30" hidden="false" customHeight="false" outlineLevel="0" collapsed="false">
      <c r="A164" s="322"/>
      <c r="B164" s="260" t="s">
        <v>690</v>
      </c>
      <c r="C164" s="337" t="n">
        <v>851</v>
      </c>
      <c r="D164" s="299" t="s">
        <v>213</v>
      </c>
      <c r="E164" s="300" t="s">
        <v>150</v>
      </c>
      <c r="F164" s="300" t="s">
        <v>686</v>
      </c>
      <c r="G164" s="267" t="s">
        <v>156</v>
      </c>
      <c r="H164" s="301" t="s">
        <v>689</v>
      </c>
      <c r="I164" s="267" t="s">
        <v>691</v>
      </c>
      <c r="J164" s="233" t="n">
        <v>48.4</v>
      </c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  <c r="BL164" s="182"/>
      <c r="BM164" s="182"/>
      <c r="BN164" s="182"/>
      <c r="BO164" s="182"/>
      <c r="BP164" s="182"/>
      <c r="BQ164" s="182"/>
      <c r="BR164" s="182"/>
      <c r="BS164" s="182"/>
      <c r="BT164" s="182"/>
      <c r="BU164" s="182"/>
      <c r="BV164" s="182"/>
      <c r="BW164" s="182"/>
      <c r="BX164" s="182"/>
      <c r="BY164" s="182"/>
      <c r="BZ164" s="182"/>
      <c r="CA164" s="182"/>
      <c r="CB164" s="182"/>
      <c r="CC164" s="182"/>
      <c r="CD164" s="182"/>
      <c r="CE164" s="182"/>
      <c r="CF164" s="182"/>
      <c r="CG164" s="182"/>
      <c r="CH164" s="182"/>
      <c r="CI164" s="182"/>
      <c r="CJ164" s="182"/>
      <c r="CK164" s="182"/>
      <c r="CL164" s="182"/>
      <c r="CM164" s="182"/>
      <c r="CN164" s="182"/>
      <c r="CO164" s="182"/>
      <c r="CP164" s="182"/>
      <c r="CQ164" s="182"/>
      <c r="CR164" s="182"/>
      <c r="CS164" s="182"/>
      <c r="CT164" s="182"/>
      <c r="CU164" s="182"/>
      <c r="CV164" s="182"/>
      <c r="CW164" s="182"/>
      <c r="CX164" s="182"/>
      <c r="CY164" s="182"/>
      <c r="CZ164" s="182"/>
      <c r="DA164" s="182"/>
      <c r="DB164" s="182"/>
      <c r="DC164" s="182"/>
      <c r="DD164" s="182"/>
      <c r="DE164" s="182"/>
      <c r="DF164" s="182"/>
      <c r="DG164" s="182"/>
      <c r="DH164" s="182"/>
      <c r="DI164" s="182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2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2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2"/>
      <c r="FF164" s="182"/>
      <c r="FG164" s="182"/>
      <c r="FH164" s="182"/>
      <c r="FI164" s="182"/>
      <c r="FJ164" s="182"/>
      <c r="FK164" s="182"/>
      <c r="FL164" s="182"/>
      <c r="FM164" s="182"/>
      <c r="FN164" s="182"/>
      <c r="FO164" s="182"/>
      <c r="FP164" s="182"/>
      <c r="FQ164" s="182"/>
      <c r="FR164" s="182"/>
      <c r="FS164" s="182"/>
      <c r="FT164" s="182"/>
      <c r="FU164" s="182"/>
      <c r="FV164" s="182"/>
      <c r="FW164" s="182"/>
      <c r="FX164" s="182"/>
      <c r="FY164" s="182"/>
      <c r="FZ164" s="182"/>
      <c r="GA164" s="182"/>
      <c r="GB164" s="182"/>
      <c r="GC164" s="182"/>
      <c r="GD164" s="182"/>
      <c r="GE164" s="182"/>
      <c r="GF164" s="182"/>
      <c r="GG164" s="182"/>
      <c r="GH164" s="182"/>
      <c r="GI164" s="182"/>
      <c r="GJ164" s="182"/>
      <c r="GK164" s="182"/>
      <c r="GL164" s="182"/>
      <c r="GM164" s="182"/>
      <c r="GN164" s="182"/>
      <c r="GO164" s="182"/>
      <c r="GP164" s="182"/>
      <c r="GQ164" s="182"/>
      <c r="GR164" s="182"/>
      <c r="GS164" s="182"/>
      <c r="GT164" s="182"/>
      <c r="GU164" s="182"/>
      <c r="GV164" s="182"/>
      <c r="GW164" s="182"/>
      <c r="GX164" s="182"/>
      <c r="GY164" s="182"/>
      <c r="GZ164" s="182"/>
      <c r="HA164" s="182"/>
      <c r="HB164" s="182"/>
      <c r="HC164" s="182"/>
      <c r="HD164" s="182"/>
      <c r="HE164" s="182"/>
      <c r="HF164" s="182"/>
      <c r="HG164" s="182"/>
      <c r="HH164" s="182"/>
      <c r="HI164" s="182"/>
      <c r="HJ164" s="182"/>
      <c r="HK164" s="182"/>
      <c r="HL164" s="182"/>
      <c r="HM164" s="182"/>
      <c r="HN164" s="182"/>
      <c r="HO164" s="182"/>
      <c r="HP164" s="182"/>
      <c r="HQ164" s="182"/>
      <c r="HR164" s="182"/>
      <c r="HS164" s="182"/>
      <c r="HT164" s="182"/>
      <c r="HU164" s="182"/>
      <c r="HV164" s="182"/>
      <c r="HW164" s="182"/>
      <c r="HX164" s="182"/>
      <c r="HY164" s="182"/>
      <c r="HZ164" s="182"/>
      <c r="IA164" s="182"/>
      <c r="IB164" s="182"/>
      <c r="IC164" s="182"/>
      <c r="ID164" s="182"/>
      <c r="IE164" s="182"/>
      <c r="IF164" s="182"/>
      <c r="IG164" s="182"/>
      <c r="IH164" s="182"/>
      <c r="II164" s="182"/>
      <c r="IJ164" s="182"/>
      <c r="IK164" s="182"/>
      <c r="IL164" s="182"/>
      <c r="IM164" s="182"/>
      <c r="IN164" s="182"/>
      <c r="IO164" s="182"/>
      <c r="IP164" s="182"/>
      <c r="IQ164" s="182"/>
      <c r="IR164" s="182"/>
      <c r="IS164" s="182"/>
      <c r="IT164" s="182"/>
      <c r="IU164" s="182"/>
      <c r="IV164" s="182"/>
    </row>
    <row r="165" customFormat="false" ht="15" hidden="false" customHeight="false" outlineLevel="0" collapsed="false">
      <c r="A165" s="322"/>
      <c r="B165" s="338" t="s">
        <v>135</v>
      </c>
      <c r="C165" s="336" t="n">
        <v>851</v>
      </c>
      <c r="D165" s="207" t="s">
        <v>213</v>
      </c>
      <c r="E165" s="208" t="s">
        <v>152</v>
      </c>
      <c r="F165" s="201"/>
      <c r="G165" s="202"/>
      <c r="H165" s="203"/>
      <c r="I165" s="202"/>
      <c r="J165" s="205" t="n">
        <f aca="false">J166</f>
        <v>41.8</v>
      </c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  <c r="CA165" s="206"/>
      <c r="CB165" s="206"/>
      <c r="CC165" s="206"/>
      <c r="CD165" s="206"/>
      <c r="CE165" s="206"/>
      <c r="CF165" s="206"/>
      <c r="CG165" s="206"/>
      <c r="CH165" s="206"/>
      <c r="CI165" s="206"/>
      <c r="CJ165" s="206"/>
      <c r="CK165" s="206"/>
      <c r="CL165" s="206"/>
      <c r="CM165" s="206"/>
      <c r="CN165" s="206"/>
      <c r="CO165" s="206"/>
      <c r="CP165" s="206"/>
      <c r="CQ165" s="206"/>
      <c r="CR165" s="206"/>
      <c r="CS165" s="206"/>
      <c r="CT165" s="206"/>
      <c r="CU165" s="206"/>
      <c r="CV165" s="206"/>
      <c r="CW165" s="206"/>
      <c r="CX165" s="206"/>
      <c r="CY165" s="206"/>
      <c r="CZ165" s="206"/>
      <c r="DA165" s="206"/>
      <c r="DB165" s="206"/>
      <c r="DC165" s="206"/>
      <c r="DD165" s="206"/>
      <c r="DE165" s="206"/>
      <c r="DF165" s="206"/>
      <c r="DG165" s="206"/>
      <c r="DH165" s="206"/>
      <c r="DI165" s="206"/>
      <c r="DJ165" s="206"/>
      <c r="DK165" s="206"/>
      <c r="DL165" s="206"/>
      <c r="DM165" s="206"/>
      <c r="DN165" s="206"/>
      <c r="DO165" s="206"/>
      <c r="DP165" s="206"/>
      <c r="DQ165" s="206"/>
      <c r="DR165" s="206"/>
      <c r="DS165" s="206"/>
      <c r="DT165" s="206"/>
      <c r="DU165" s="206"/>
      <c r="DV165" s="206"/>
      <c r="DW165" s="206"/>
      <c r="DX165" s="206"/>
      <c r="DY165" s="206"/>
      <c r="DZ165" s="206"/>
      <c r="EA165" s="206"/>
      <c r="EB165" s="206"/>
      <c r="EC165" s="206"/>
      <c r="ED165" s="206"/>
      <c r="EE165" s="206"/>
      <c r="EF165" s="206"/>
      <c r="EG165" s="206"/>
      <c r="EH165" s="206"/>
      <c r="EI165" s="206"/>
      <c r="EJ165" s="206"/>
      <c r="EK165" s="206"/>
      <c r="EL165" s="206"/>
      <c r="EM165" s="206"/>
      <c r="EN165" s="206"/>
      <c r="EO165" s="206"/>
      <c r="EP165" s="206"/>
      <c r="EQ165" s="206"/>
      <c r="ER165" s="206"/>
      <c r="ES165" s="206"/>
      <c r="ET165" s="206"/>
      <c r="EU165" s="206"/>
      <c r="EV165" s="206"/>
      <c r="EW165" s="206"/>
      <c r="EX165" s="206"/>
      <c r="EY165" s="206"/>
      <c r="EZ165" s="206"/>
      <c r="FA165" s="206"/>
      <c r="FB165" s="206"/>
      <c r="FC165" s="206"/>
      <c r="FD165" s="206"/>
      <c r="FE165" s="206"/>
      <c r="FF165" s="206"/>
      <c r="FG165" s="206"/>
      <c r="FH165" s="206"/>
      <c r="FI165" s="206"/>
      <c r="FJ165" s="206"/>
      <c r="FK165" s="206"/>
      <c r="FL165" s="206"/>
      <c r="FM165" s="206"/>
      <c r="FN165" s="206"/>
      <c r="FO165" s="206"/>
      <c r="FP165" s="206"/>
      <c r="FQ165" s="206"/>
      <c r="FR165" s="206"/>
      <c r="FS165" s="206"/>
      <c r="FT165" s="206"/>
      <c r="FU165" s="206"/>
      <c r="FV165" s="206"/>
      <c r="FW165" s="206"/>
      <c r="FX165" s="206"/>
      <c r="FY165" s="206"/>
      <c r="FZ165" s="206"/>
      <c r="GA165" s="206"/>
      <c r="GB165" s="206"/>
      <c r="GC165" s="206"/>
      <c r="GD165" s="206"/>
      <c r="GE165" s="206"/>
      <c r="GF165" s="206"/>
      <c r="GG165" s="206"/>
      <c r="GH165" s="206"/>
      <c r="GI165" s="206"/>
      <c r="GJ165" s="206"/>
      <c r="GK165" s="206"/>
      <c r="GL165" s="206"/>
      <c r="GM165" s="206"/>
      <c r="GN165" s="206"/>
      <c r="GO165" s="206"/>
      <c r="GP165" s="206"/>
      <c r="GQ165" s="206"/>
      <c r="GR165" s="206"/>
      <c r="GS165" s="206"/>
      <c r="GT165" s="206"/>
      <c r="GU165" s="206"/>
      <c r="GV165" s="206"/>
      <c r="GW165" s="206"/>
      <c r="GX165" s="206"/>
      <c r="GY165" s="206"/>
      <c r="GZ165" s="206"/>
      <c r="HA165" s="206"/>
      <c r="HB165" s="206"/>
      <c r="HC165" s="206"/>
      <c r="HD165" s="206"/>
      <c r="HE165" s="206"/>
      <c r="HF165" s="206"/>
      <c r="HG165" s="206"/>
      <c r="HH165" s="206"/>
      <c r="HI165" s="206"/>
      <c r="HJ165" s="206"/>
      <c r="HK165" s="206"/>
      <c r="HL165" s="206"/>
      <c r="HM165" s="206"/>
      <c r="HN165" s="206"/>
      <c r="HO165" s="206"/>
      <c r="HP165" s="206"/>
      <c r="HQ165" s="206"/>
      <c r="HR165" s="206"/>
      <c r="HS165" s="206"/>
      <c r="HT165" s="206"/>
      <c r="HU165" s="206"/>
      <c r="HV165" s="206"/>
      <c r="HW165" s="206"/>
      <c r="HX165" s="206"/>
      <c r="HY165" s="206"/>
      <c r="HZ165" s="206"/>
      <c r="IA165" s="206"/>
      <c r="IB165" s="206"/>
      <c r="IC165" s="206"/>
      <c r="ID165" s="206"/>
      <c r="IE165" s="206"/>
      <c r="IF165" s="206"/>
      <c r="IG165" s="206"/>
      <c r="IH165" s="206"/>
      <c r="II165" s="206"/>
      <c r="IJ165" s="206"/>
      <c r="IK165" s="206"/>
      <c r="IL165" s="206"/>
      <c r="IM165" s="206"/>
      <c r="IN165" s="206"/>
      <c r="IO165" s="206"/>
      <c r="IP165" s="206"/>
      <c r="IQ165" s="206"/>
      <c r="IR165" s="206"/>
      <c r="IS165" s="206"/>
      <c r="IT165" s="206"/>
      <c r="IU165" s="206"/>
      <c r="IV165" s="206"/>
    </row>
    <row r="166" customFormat="false" ht="15" hidden="false" customHeight="false" outlineLevel="0" collapsed="false">
      <c r="A166" s="215"/>
      <c r="B166" s="339" t="s">
        <v>685</v>
      </c>
      <c r="C166" s="210" t="n">
        <v>851</v>
      </c>
      <c r="D166" s="210" t="s">
        <v>213</v>
      </c>
      <c r="E166" s="211" t="s">
        <v>152</v>
      </c>
      <c r="F166" s="212" t="s">
        <v>686</v>
      </c>
      <c r="G166" s="213"/>
      <c r="H166" s="214"/>
      <c r="I166" s="215"/>
      <c r="J166" s="216" t="n">
        <f aca="false">J167</f>
        <v>41.8</v>
      </c>
    </row>
    <row r="167" customFormat="false" ht="30" hidden="false" customHeight="false" outlineLevel="0" collapsed="false">
      <c r="A167" s="322"/>
      <c r="B167" s="340" t="s">
        <v>692</v>
      </c>
      <c r="C167" s="337" t="n">
        <v>851</v>
      </c>
      <c r="D167" s="299" t="s">
        <v>213</v>
      </c>
      <c r="E167" s="300" t="s">
        <v>152</v>
      </c>
      <c r="F167" s="300" t="s">
        <v>686</v>
      </c>
      <c r="G167" s="267" t="s">
        <v>242</v>
      </c>
      <c r="H167" s="203"/>
      <c r="I167" s="202"/>
      <c r="J167" s="233" t="n">
        <f aca="false">J168</f>
        <v>41.8</v>
      </c>
    </row>
    <row r="168" customFormat="false" ht="60" hidden="false" customHeight="false" outlineLevel="0" collapsed="false">
      <c r="A168" s="322"/>
      <c r="B168" s="340" t="s">
        <v>693</v>
      </c>
      <c r="C168" s="337" t="n">
        <v>851</v>
      </c>
      <c r="D168" s="299" t="s">
        <v>213</v>
      </c>
      <c r="E168" s="300" t="s">
        <v>152</v>
      </c>
      <c r="F168" s="300" t="s">
        <v>686</v>
      </c>
      <c r="G168" s="267" t="s">
        <v>242</v>
      </c>
      <c r="H168" s="301" t="s">
        <v>694</v>
      </c>
      <c r="I168" s="202"/>
      <c r="J168" s="233" t="n">
        <f aca="false">J169</f>
        <v>41.8</v>
      </c>
    </row>
    <row r="169" customFormat="false" ht="15" hidden="false" customHeight="false" outlineLevel="0" collapsed="false">
      <c r="A169" s="322"/>
      <c r="B169" s="260" t="s">
        <v>140</v>
      </c>
      <c r="C169" s="337" t="n">
        <v>851</v>
      </c>
      <c r="D169" s="299" t="s">
        <v>213</v>
      </c>
      <c r="E169" s="300" t="s">
        <v>152</v>
      </c>
      <c r="F169" s="300" t="s">
        <v>686</v>
      </c>
      <c r="G169" s="267" t="s">
        <v>242</v>
      </c>
      <c r="H169" s="301" t="s">
        <v>694</v>
      </c>
      <c r="I169" s="267" t="s">
        <v>403</v>
      </c>
      <c r="J169" s="233" t="n">
        <v>41.8</v>
      </c>
    </row>
    <row r="170" s="206" customFormat="true" ht="15" hidden="false" customHeight="false" outlineLevel="0" collapsed="false">
      <c r="A170" s="325" t="n">
        <v>3</v>
      </c>
      <c r="B170" s="326" t="s">
        <v>706</v>
      </c>
      <c r="C170" s="327" t="n">
        <v>872</v>
      </c>
      <c r="D170" s="195"/>
      <c r="E170" s="328"/>
      <c r="F170" s="329"/>
      <c r="G170" s="330"/>
      <c r="H170" s="323"/>
      <c r="I170" s="331"/>
      <c r="J170" s="332" t="n">
        <f aca="false">J171+J179</f>
        <v>647.6</v>
      </c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182"/>
      <c r="BT170" s="182"/>
      <c r="BU170" s="182"/>
      <c r="BV170" s="182"/>
      <c r="BW170" s="182"/>
      <c r="BX170" s="182"/>
      <c r="BY170" s="182"/>
      <c r="BZ170" s="182"/>
      <c r="CA170" s="182"/>
      <c r="CB170" s="182"/>
      <c r="CC170" s="182"/>
      <c r="CD170" s="182"/>
      <c r="CE170" s="182"/>
      <c r="CF170" s="182"/>
      <c r="CG170" s="182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182"/>
      <c r="CY170" s="182"/>
      <c r="CZ170" s="182"/>
      <c r="DA170" s="182"/>
      <c r="DB170" s="182"/>
      <c r="DC170" s="182"/>
      <c r="DD170" s="182"/>
      <c r="DE170" s="182"/>
      <c r="DF170" s="182"/>
      <c r="DG170" s="182"/>
      <c r="DH170" s="182"/>
      <c r="DI170" s="182"/>
      <c r="DJ170" s="182"/>
      <c r="DK170" s="182"/>
      <c r="DL170" s="182"/>
      <c r="DM170" s="182"/>
      <c r="DN170" s="182"/>
      <c r="DO170" s="182"/>
      <c r="DP170" s="182"/>
      <c r="DQ170" s="182"/>
      <c r="DR170" s="182"/>
      <c r="DS170" s="182"/>
      <c r="DT170" s="182"/>
      <c r="DU170" s="182"/>
      <c r="DV170" s="182"/>
      <c r="DW170" s="182"/>
      <c r="DX170" s="182"/>
      <c r="DY170" s="182"/>
      <c r="DZ170" s="182"/>
      <c r="EA170" s="182"/>
      <c r="EB170" s="182"/>
      <c r="EC170" s="182"/>
      <c r="ED170" s="182"/>
      <c r="EE170" s="182"/>
      <c r="EF170" s="182"/>
      <c r="EG170" s="182"/>
      <c r="EH170" s="182"/>
      <c r="EI170" s="182"/>
      <c r="EJ170" s="182"/>
      <c r="EK170" s="182"/>
      <c r="EL170" s="182"/>
      <c r="EM170" s="182"/>
      <c r="EN170" s="182"/>
      <c r="EO170" s="182"/>
      <c r="EP170" s="182"/>
      <c r="EQ170" s="182"/>
      <c r="ER170" s="182"/>
      <c r="ES170" s="182"/>
      <c r="ET170" s="182"/>
      <c r="EU170" s="182"/>
      <c r="EV170" s="182"/>
      <c r="EW170" s="182"/>
      <c r="EX170" s="182"/>
      <c r="EY170" s="182"/>
      <c r="EZ170" s="182"/>
      <c r="FA170" s="182"/>
      <c r="FB170" s="182"/>
      <c r="FC170" s="182"/>
      <c r="FD170" s="182"/>
      <c r="FE170" s="182"/>
      <c r="FF170" s="182"/>
      <c r="FG170" s="182"/>
      <c r="FH170" s="182"/>
      <c r="FI170" s="182"/>
      <c r="FJ170" s="182"/>
      <c r="FK170" s="182"/>
      <c r="FL170" s="182"/>
      <c r="FM170" s="182"/>
      <c r="FN170" s="182"/>
      <c r="FO170" s="182"/>
      <c r="FP170" s="182"/>
      <c r="FQ170" s="182"/>
      <c r="FR170" s="182"/>
      <c r="FS170" s="182"/>
      <c r="FT170" s="182"/>
      <c r="FU170" s="182"/>
      <c r="FV170" s="182"/>
      <c r="FW170" s="182"/>
      <c r="FX170" s="182"/>
      <c r="FY170" s="182"/>
      <c r="FZ170" s="182"/>
      <c r="GA170" s="182"/>
      <c r="GB170" s="182"/>
      <c r="GC170" s="182"/>
      <c r="GD170" s="182"/>
      <c r="GE170" s="182"/>
      <c r="GF170" s="182"/>
      <c r="GG170" s="182"/>
      <c r="GH170" s="182"/>
      <c r="GI170" s="182"/>
      <c r="GJ170" s="182"/>
      <c r="GK170" s="182"/>
      <c r="GL170" s="182"/>
      <c r="GM170" s="182"/>
      <c r="GN170" s="182"/>
      <c r="GO170" s="182"/>
      <c r="GP170" s="182"/>
      <c r="GQ170" s="182"/>
      <c r="GR170" s="182"/>
      <c r="GS170" s="182"/>
      <c r="GT170" s="182"/>
      <c r="GU170" s="182"/>
      <c r="GV170" s="182"/>
      <c r="GW170" s="182"/>
      <c r="GX170" s="182"/>
      <c r="GY170" s="182"/>
      <c r="GZ170" s="182"/>
      <c r="HA170" s="182"/>
      <c r="HB170" s="182"/>
      <c r="HC170" s="182"/>
      <c r="HD170" s="182"/>
      <c r="HE170" s="182"/>
      <c r="HF170" s="182"/>
      <c r="HG170" s="182"/>
      <c r="HH170" s="182"/>
      <c r="HI170" s="182"/>
      <c r="HJ170" s="182"/>
      <c r="HK170" s="182"/>
      <c r="HL170" s="182"/>
      <c r="HM170" s="182"/>
      <c r="HN170" s="182"/>
      <c r="HO170" s="182"/>
      <c r="HP170" s="182"/>
      <c r="HQ170" s="182"/>
      <c r="HR170" s="182"/>
      <c r="HS170" s="182"/>
      <c r="HT170" s="182"/>
      <c r="HU170" s="182"/>
      <c r="HV170" s="182"/>
      <c r="HW170" s="182"/>
      <c r="HX170" s="182"/>
      <c r="HY170" s="182"/>
      <c r="HZ170" s="182"/>
      <c r="IA170" s="182"/>
      <c r="IB170" s="182"/>
      <c r="IC170" s="182"/>
      <c r="ID170" s="182"/>
      <c r="IE170" s="182"/>
      <c r="IF170" s="182"/>
      <c r="IG170" s="182"/>
      <c r="IH170" s="182"/>
      <c r="II170" s="182"/>
      <c r="IJ170" s="182"/>
      <c r="IK170" s="182"/>
      <c r="IL170" s="182"/>
      <c r="IM170" s="182"/>
      <c r="IN170" s="182"/>
      <c r="IO170" s="182"/>
      <c r="IP170" s="182"/>
      <c r="IQ170" s="182"/>
      <c r="IR170" s="182"/>
      <c r="IS170" s="182"/>
      <c r="IT170" s="182"/>
      <c r="IU170" s="182"/>
      <c r="IV170" s="182"/>
    </row>
    <row r="171" customFormat="false" ht="43.5" hidden="false" customHeight="false" outlineLevel="0" collapsed="false">
      <c r="A171" s="322"/>
      <c r="B171" s="338" t="s">
        <v>151</v>
      </c>
      <c r="C171" s="309" t="n">
        <v>872</v>
      </c>
      <c r="D171" s="207" t="s">
        <v>150</v>
      </c>
      <c r="E171" s="208" t="s">
        <v>152</v>
      </c>
      <c r="F171" s="201"/>
      <c r="G171" s="202"/>
      <c r="H171" s="203"/>
      <c r="I171" s="202"/>
      <c r="J171" s="205" t="n">
        <f aca="false">J172</f>
        <v>427.2</v>
      </c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6"/>
      <c r="BL171" s="206"/>
      <c r="BM171" s="206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6"/>
      <c r="CE171" s="206"/>
      <c r="CF171" s="206"/>
      <c r="CG171" s="206"/>
      <c r="CH171" s="206"/>
      <c r="CI171" s="206"/>
      <c r="CJ171" s="206"/>
      <c r="CK171" s="206"/>
      <c r="CL171" s="206"/>
      <c r="CM171" s="206"/>
      <c r="CN171" s="206"/>
      <c r="CO171" s="206"/>
      <c r="CP171" s="206"/>
      <c r="CQ171" s="206"/>
      <c r="CR171" s="206"/>
      <c r="CS171" s="206"/>
      <c r="CT171" s="206"/>
      <c r="CU171" s="206"/>
      <c r="CV171" s="206"/>
      <c r="CW171" s="206"/>
      <c r="CX171" s="206"/>
      <c r="CY171" s="206"/>
      <c r="CZ171" s="206"/>
      <c r="DA171" s="206"/>
      <c r="DB171" s="206"/>
      <c r="DC171" s="206"/>
      <c r="DD171" s="206"/>
      <c r="DE171" s="206"/>
      <c r="DF171" s="206"/>
      <c r="DG171" s="206"/>
      <c r="DH171" s="206"/>
      <c r="DI171" s="206"/>
      <c r="DJ171" s="206"/>
      <c r="DK171" s="206"/>
      <c r="DL171" s="206"/>
      <c r="DM171" s="206"/>
      <c r="DN171" s="206"/>
      <c r="DO171" s="206"/>
      <c r="DP171" s="206"/>
      <c r="DQ171" s="206"/>
      <c r="DR171" s="206"/>
      <c r="DS171" s="206"/>
      <c r="DT171" s="206"/>
      <c r="DU171" s="206"/>
      <c r="DV171" s="206"/>
      <c r="DW171" s="206"/>
      <c r="DX171" s="206"/>
      <c r="DY171" s="206"/>
      <c r="DZ171" s="206"/>
      <c r="EA171" s="206"/>
      <c r="EB171" s="206"/>
      <c r="EC171" s="206"/>
      <c r="ED171" s="206"/>
      <c r="EE171" s="206"/>
      <c r="EF171" s="206"/>
      <c r="EG171" s="206"/>
      <c r="EH171" s="206"/>
      <c r="EI171" s="206"/>
      <c r="EJ171" s="206"/>
      <c r="EK171" s="206"/>
      <c r="EL171" s="206"/>
      <c r="EM171" s="206"/>
      <c r="EN171" s="206"/>
      <c r="EO171" s="206"/>
      <c r="EP171" s="206"/>
      <c r="EQ171" s="206"/>
      <c r="ER171" s="206"/>
      <c r="ES171" s="206"/>
      <c r="ET171" s="206"/>
      <c r="EU171" s="206"/>
      <c r="EV171" s="206"/>
      <c r="EW171" s="206"/>
      <c r="EX171" s="206"/>
      <c r="EY171" s="206"/>
      <c r="EZ171" s="206"/>
      <c r="FA171" s="206"/>
      <c r="FB171" s="206"/>
      <c r="FC171" s="206"/>
      <c r="FD171" s="206"/>
      <c r="FE171" s="206"/>
      <c r="FF171" s="206"/>
      <c r="FG171" s="206"/>
      <c r="FH171" s="206"/>
      <c r="FI171" s="206"/>
      <c r="FJ171" s="206"/>
      <c r="FK171" s="206"/>
      <c r="FL171" s="206"/>
      <c r="FM171" s="206"/>
      <c r="FN171" s="206"/>
      <c r="FO171" s="206"/>
      <c r="FP171" s="206"/>
      <c r="FQ171" s="206"/>
      <c r="FR171" s="206"/>
      <c r="FS171" s="206"/>
      <c r="FT171" s="206"/>
      <c r="FU171" s="206"/>
      <c r="FV171" s="206"/>
      <c r="FW171" s="206"/>
      <c r="FX171" s="206"/>
      <c r="FY171" s="206"/>
      <c r="FZ171" s="206"/>
      <c r="GA171" s="206"/>
      <c r="GB171" s="206"/>
      <c r="GC171" s="206"/>
      <c r="GD171" s="206"/>
      <c r="GE171" s="206"/>
      <c r="GF171" s="206"/>
      <c r="GG171" s="206"/>
      <c r="GH171" s="206"/>
      <c r="GI171" s="206"/>
      <c r="GJ171" s="206"/>
      <c r="GK171" s="206"/>
      <c r="GL171" s="206"/>
      <c r="GM171" s="206"/>
      <c r="GN171" s="206"/>
      <c r="GO171" s="206"/>
      <c r="GP171" s="206"/>
      <c r="GQ171" s="206"/>
      <c r="GR171" s="206"/>
      <c r="GS171" s="206"/>
      <c r="GT171" s="206"/>
      <c r="GU171" s="206"/>
      <c r="GV171" s="206"/>
      <c r="GW171" s="206"/>
      <c r="GX171" s="206"/>
      <c r="GY171" s="206"/>
      <c r="GZ171" s="206"/>
      <c r="HA171" s="206"/>
      <c r="HB171" s="206"/>
      <c r="HC171" s="206"/>
      <c r="HD171" s="206"/>
      <c r="HE171" s="206"/>
      <c r="HF171" s="206"/>
      <c r="HG171" s="206"/>
      <c r="HH171" s="206"/>
      <c r="HI171" s="206"/>
      <c r="HJ171" s="206"/>
      <c r="HK171" s="206"/>
      <c r="HL171" s="206"/>
      <c r="HM171" s="206"/>
      <c r="HN171" s="206"/>
      <c r="HO171" s="206"/>
      <c r="HP171" s="206"/>
      <c r="HQ171" s="206"/>
      <c r="HR171" s="206"/>
      <c r="HS171" s="206"/>
      <c r="HT171" s="206"/>
      <c r="HU171" s="206"/>
      <c r="HV171" s="206"/>
      <c r="HW171" s="206"/>
      <c r="HX171" s="206"/>
      <c r="HY171" s="206"/>
      <c r="HZ171" s="206"/>
      <c r="IA171" s="206"/>
      <c r="IB171" s="206"/>
      <c r="IC171" s="206"/>
      <c r="ID171" s="206"/>
      <c r="IE171" s="206"/>
      <c r="IF171" s="206"/>
      <c r="IG171" s="206"/>
      <c r="IH171" s="206"/>
      <c r="II171" s="206"/>
      <c r="IJ171" s="206"/>
      <c r="IK171" s="206"/>
      <c r="IL171" s="206"/>
      <c r="IM171" s="206"/>
      <c r="IN171" s="206"/>
      <c r="IO171" s="206"/>
      <c r="IP171" s="206"/>
      <c r="IQ171" s="206"/>
      <c r="IR171" s="206"/>
      <c r="IS171" s="206"/>
      <c r="IT171" s="206"/>
      <c r="IU171" s="206"/>
      <c r="IV171" s="206"/>
    </row>
    <row r="172" customFormat="false" ht="15" hidden="false" customHeight="false" outlineLevel="0" collapsed="false">
      <c r="A172" s="322"/>
      <c r="B172" s="339" t="s">
        <v>153</v>
      </c>
      <c r="C172" s="347" t="n">
        <v>872</v>
      </c>
      <c r="D172" s="210" t="s">
        <v>150</v>
      </c>
      <c r="E172" s="211" t="s">
        <v>152</v>
      </c>
      <c r="F172" s="212" t="s">
        <v>154</v>
      </c>
      <c r="G172" s="213"/>
      <c r="H172" s="214"/>
      <c r="I172" s="215"/>
      <c r="J172" s="216" t="n">
        <f aca="false">J173</f>
        <v>427.2</v>
      </c>
    </row>
    <row r="173" customFormat="false" ht="29.25" hidden="false" customHeight="false" outlineLevel="0" collapsed="false">
      <c r="A173" s="322"/>
      <c r="B173" s="342" t="s">
        <v>525</v>
      </c>
      <c r="C173" s="309" t="n">
        <v>872</v>
      </c>
      <c r="D173" s="218" t="s">
        <v>150</v>
      </c>
      <c r="E173" s="219" t="s">
        <v>152</v>
      </c>
      <c r="F173" s="220" t="s">
        <v>154</v>
      </c>
      <c r="G173" s="221" t="s">
        <v>156</v>
      </c>
      <c r="H173" s="222"/>
      <c r="I173" s="223"/>
      <c r="J173" s="205" t="n">
        <f aca="false">J174+J176</f>
        <v>427.2</v>
      </c>
    </row>
    <row r="174" customFormat="false" ht="45" hidden="false" customHeight="false" outlineLevel="0" collapsed="false">
      <c r="A174" s="322"/>
      <c r="B174" s="348" t="s">
        <v>158</v>
      </c>
      <c r="C174" s="349" t="n">
        <v>872</v>
      </c>
      <c r="D174" s="225" t="s">
        <v>150</v>
      </c>
      <c r="E174" s="226" t="s">
        <v>152</v>
      </c>
      <c r="F174" s="227" t="s">
        <v>154</v>
      </c>
      <c r="G174" s="228" t="s">
        <v>156</v>
      </c>
      <c r="H174" s="229" t="s">
        <v>526</v>
      </c>
      <c r="I174" s="230"/>
      <c r="J174" s="205" t="n">
        <f aca="false">J175</f>
        <v>368.9</v>
      </c>
    </row>
    <row r="175" customFormat="false" ht="30" hidden="false" customHeight="false" outlineLevel="0" collapsed="false">
      <c r="A175" s="322"/>
      <c r="B175" s="231" t="s">
        <v>160</v>
      </c>
      <c r="C175" s="349" t="n">
        <v>872</v>
      </c>
      <c r="D175" s="225" t="s">
        <v>150</v>
      </c>
      <c r="E175" s="226" t="s">
        <v>152</v>
      </c>
      <c r="F175" s="227" t="s">
        <v>154</v>
      </c>
      <c r="G175" s="228" t="s">
        <v>156</v>
      </c>
      <c r="H175" s="229" t="s">
        <v>526</v>
      </c>
      <c r="I175" s="232" t="s">
        <v>161</v>
      </c>
      <c r="J175" s="233" t="n">
        <v>368.9</v>
      </c>
    </row>
    <row r="176" customFormat="false" ht="45" hidden="false" customHeight="false" outlineLevel="0" collapsed="false">
      <c r="A176" s="322"/>
      <c r="B176" s="348" t="s">
        <v>162</v>
      </c>
      <c r="C176" s="349" t="n">
        <v>872</v>
      </c>
      <c r="D176" s="225" t="s">
        <v>150</v>
      </c>
      <c r="E176" s="226" t="s">
        <v>152</v>
      </c>
      <c r="F176" s="227" t="s">
        <v>154</v>
      </c>
      <c r="G176" s="228" t="s">
        <v>156</v>
      </c>
      <c r="H176" s="229" t="s">
        <v>527</v>
      </c>
      <c r="I176" s="230"/>
      <c r="J176" s="233" t="n">
        <f aca="false">J177+J178</f>
        <v>58.3</v>
      </c>
    </row>
    <row r="177" customFormat="false" ht="30" hidden="false" customHeight="false" outlineLevel="0" collapsed="false">
      <c r="A177" s="322"/>
      <c r="B177" s="234" t="s">
        <v>164</v>
      </c>
      <c r="C177" s="349" t="n">
        <v>872</v>
      </c>
      <c r="D177" s="225" t="s">
        <v>150</v>
      </c>
      <c r="E177" s="226" t="s">
        <v>152</v>
      </c>
      <c r="F177" s="227" t="s">
        <v>154</v>
      </c>
      <c r="G177" s="228" t="s">
        <v>156</v>
      </c>
      <c r="H177" s="229" t="s">
        <v>527</v>
      </c>
      <c r="I177" s="232" t="s">
        <v>165</v>
      </c>
      <c r="J177" s="233" t="n">
        <v>57.3</v>
      </c>
    </row>
    <row r="178" s="206" customFormat="true" ht="15" hidden="false" customHeight="false" outlineLevel="0" collapsed="false">
      <c r="A178" s="322"/>
      <c r="B178" s="234" t="s">
        <v>193</v>
      </c>
      <c r="C178" s="349" t="n">
        <v>872</v>
      </c>
      <c r="D178" s="225" t="s">
        <v>150</v>
      </c>
      <c r="E178" s="226" t="s">
        <v>152</v>
      </c>
      <c r="F178" s="227" t="s">
        <v>154</v>
      </c>
      <c r="G178" s="228" t="s">
        <v>156</v>
      </c>
      <c r="H178" s="229" t="s">
        <v>527</v>
      </c>
      <c r="I178" s="232" t="s">
        <v>194</v>
      </c>
      <c r="J178" s="233" t="n">
        <v>1</v>
      </c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182"/>
      <c r="BY178" s="182"/>
      <c r="BZ178" s="182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DI178" s="182"/>
      <c r="DJ178" s="182"/>
      <c r="DK178" s="182"/>
      <c r="DL178" s="182"/>
      <c r="DM178" s="182"/>
      <c r="DN178" s="182"/>
      <c r="DO178" s="182"/>
      <c r="DP178" s="182"/>
      <c r="DQ178" s="182"/>
      <c r="DR178" s="182"/>
      <c r="DS178" s="182"/>
      <c r="DT178" s="182"/>
      <c r="DU178" s="182"/>
      <c r="DV178" s="182"/>
      <c r="DW178" s="182"/>
      <c r="DX178" s="182"/>
      <c r="DY178" s="182"/>
      <c r="DZ178" s="182"/>
      <c r="EA178" s="182"/>
      <c r="EB178" s="182"/>
      <c r="EC178" s="182"/>
      <c r="ED178" s="182"/>
      <c r="EE178" s="182"/>
      <c r="EF178" s="182"/>
      <c r="EG178" s="182"/>
      <c r="EH178" s="182"/>
      <c r="EI178" s="182"/>
      <c r="EJ178" s="182"/>
      <c r="EK178" s="182"/>
      <c r="EL178" s="182"/>
      <c r="EM178" s="182"/>
      <c r="EN178" s="182"/>
      <c r="EO178" s="182"/>
      <c r="EP178" s="182"/>
      <c r="EQ178" s="182"/>
      <c r="ER178" s="182"/>
      <c r="ES178" s="182"/>
      <c r="ET178" s="182"/>
      <c r="EU178" s="182"/>
      <c r="EV178" s="182"/>
      <c r="EW178" s="182"/>
      <c r="EX178" s="182"/>
      <c r="EY178" s="182"/>
      <c r="EZ178" s="182"/>
      <c r="FA178" s="182"/>
      <c r="FB178" s="182"/>
      <c r="FC178" s="182"/>
      <c r="FD178" s="182"/>
      <c r="FE178" s="182"/>
      <c r="FF178" s="182"/>
      <c r="FG178" s="182"/>
      <c r="FH178" s="182"/>
      <c r="FI178" s="182"/>
      <c r="FJ178" s="182"/>
      <c r="FK178" s="182"/>
      <c r="FL178" s="182"/>
      <c r="FM178" s="182"/>
      <c r="FN178" s="182"/>
      <c r="FO178" s="182"/>
      <c r="FP178" s="182"/>
      <c r="FQ178" s="182"/>
      <c r="FR178" s="182"/>
      <c r="FS178" s="182"/>
      <c r="FT178" s="182"/>
      <c r="FU178" s="182"/>
      <c r="FV178" s="182"/>
      <c r="FW178" s="182"/>
      <c r="FX178" s="182"/>
      <c r="FY178" s="182"/>
      <c r="FZ178" s="182"/>
      <c r="GA178" s="182"/>
      <c r="GB178" s="182"/>
      <c r="GC178" s="182"/>
      <c r="GD178" s="182"/>
      <c r="GE178" s="182"/>
      <c r="GF178" s="182"/>
      <c r="GG178" s="182"/>
      <c r="GH178" s="182"/>
      <c r="GI178" s="182"/>
      <c r="GJ178" s="182"/>
      <c r="GK178" s="182"/>
      <c r="GL178" s="182"/>
      <c r="GM178" s="182"/>
      <c r="GN178" s="182"/>
      <c r="GO178" s="182"/>
      <c r="GP178" s="182"/>
      <c r="GQ178" s="182"/>
      <c r="GR178" s="182"/>
      <c r="GS178" s="182"/>
      <c r="GT178" s="182"/>
      <c r="GU178" s="182"/>
      <c r="GV178" s="182"/>
      <c r="GW178" s="182"/>
      <c r="GX178" s="182"/>
      <c r="GY178" s="182"/>
      <c r="GZ178" s="182"/>
      <c r="HA178" s="182"/>
      <c r="HB178" s="182"/>
      <c r="HC178" s="182"/>
      <c r="HD178" s="182"/>
      <c r="HE178" s="182"/>
      <c r="HF178" s="182"/>
      <c r="HG178" s="182"/>
      <c r="HH178" s="182"/>
      <c r="HI178" s="182"/>
      <c r="HJ178" s="182"/>
      <c r="HK178" s="182"/>
      <c r="HL178" s="182"/>
      <c r="HM178" s="182"/>
      <c r="HN178" s="182"/>
      <c r="HO178" s="182"/>
      <c r="HP178" s="182"/>
      <c r="HQ178" s="182"/>
      <c r="HR178" s="182"/>
      <c r="HS178" s="182"/>
      <c r="HT178" s="182"/>
      <c r="HU178" s="182"/>
      <c r="HV178" s="182"/>
      <c r="HW178" s="182"/>
      <c r="HX178" s="182"/>
      <c r="HY178" s="182"/>
      <c r="HZ178" s="182"/>
      <c r="IA178" s="182"/>
      <c r="IB178" s="182"/>
      <c r="IC178" s="182"/>
      <c r="ID178" s="182"/>
      <c r="IE178" s="182"/>
      <c r="IF178" s="182"/>
      <c r="IG178" s="182"/>
      <c r="IH178" s="182"/>
      <c r="II178" s="182"/>
      <c r="IJ178" s="182"/>
      <c r="IK178" s="182"/>
      <c r="IL178" s="182"/>
      <c r="IM178" s="182"/>
      <c r="IN178" s="182"/>
      <c r="IO178" s="182"/>
      <c r="IP178" s="182"/>
      <c r="IQ178" s="182"/>
      <c r="IR178" s="182"/>
      <c r="IS178" s="182"/>
      <c r="IT178" s="182"/>
      <c r="IU178" s="182"/>
      <c r="IV178" s="182"/>
    </row>
    <row r="179" customFormat="false" ht="15" hidden="false" customHeight="false" outlineLevel="0" collapsed="false">
      <c r="A179" s="322"/>
      <c r="B179" s="341" t="s">
        <v>182</v>
      </c>
      <c r="C179" s="309" t="n">
        <v>872</v>
      </c>
      <c r="D179" s="218" t="s">
        <v>150</v>
      </c>
      <c r="E179" s="219" t="s">
        <v>183</v>
      </c>
      <c r="F179" s="227"/>
      <c r="G179" s="228"/>
      <c r="H179" s="229"/>
      <c r="I179" s="230"/>
      <c r="J179" s="205" t="n">
        <f aca="false">J180</f>
        <v>220.4</v>
      </c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6"/>
      <c r="BL179" s="206"/>
      <c r="BM179" s="206"/>
      <c r="BN179" s="206"/>
      <c r="BO179" s="206"/>
      <c r="BP179" s="206"/>
      <c r="BQ179" s="206"/>
      <c r="BR179" s="206"/>
      <c r="BS179" s="206"/>
      <c r="BT179" s="206"/>
      <c r="BU179" s="206"/>
      <c r="BV179" s="206"/>
      <c r="BW179" s="206"/>
      <c r="BX179" s="206"/>
      <c r="BY179" s="206"/>
      <c r="BZ179" s="206"/>
      <c r="CA179" s="206"/>
      <c r="CB179" s="206"/>
      <c r="CC179" s="206"/>
      <c r="CD179" s="206"/>
      <c r="CE179" s="206"/>
      <c r="CF179" s="206"/>
      <c r="CG179" s="206"/>
      <c r="CH179" s="206"/>
      <c r="CI179" s="206"/>
      <c r="CJ179" s="206"/>
      <c r="CK179" s="206"/>
      <c r="CL179" s="206"/>
      <c r="CM179" s="206"/>
      <c r="CN179" s="206"/>
      <c r="CO179" s="206"/>
      <c r="CP179" s="206"/>
      <c r="CQ179" s="206"/>
      <c r="CR179" s="206"/>
      <c r="CS179" s="206"/>
      <c r="CT179" s="206"/>
      <c r="CU179" s="206"/>
      <c r="CV179" s="206"/>
      <c r="CW179" s="206"/>
      <c r="CX179" s="206"/>
      <c r="CY179" s="206"/>
      <c r="CZ179" s="206"/>
      <c r="DA179" s="206"/>
      <c r="DB179" s="206"/>
      <c r="DC179" s="206"/>
      <c r="DD179" s="206"/>
      <c r="DE179" s="206"/>
      <c r="DF179" s="206"/>
      <c r="DG179" s="206"/>
      <c r="DH179" s="206"/>
      <c r="DI179" s="206"/>
      <c r="DJ179" s="206"/>
      <c r="DK179" s="206"/>
      <c r="DL179" s="206"/>
      <c r="DM179" s="206"/>
      <c r="DN179" s="206"/>
      <c r="DO179" s="206"/>
      <c r="DP179" s="206"/>
      <c r="DQ179" s="206"/>
      <c r="DR179" s="206"/>
      <c r="DS179" s="206"/>
      <c r="DT179" s="206"/>
      <c r="DU179" s="206"/>
      <c r="DV179" s="206"/>
      <c r="DW179" s="206"/>
      <c r="DX179" s="206"/>
      <c r="DY179" s="206"/>
      <c r="DZ179" s="206"/>
      <c r="EA179" s="206"/>
      <c r="EB179" s="206"/>
      <c r="EC179" s="206"/>
      <c r="ED179" s="206"/>
      <c r="EE179" s="206"/>
      <c r="EF179" s="206"/>
      <c r="EG179" s="206"/>
      <c r="EH179" s="206"/>
      <c r="EI179" s="206"/>
      <c r="EJ179" s="206"/>
      <c r="EK179" s="206"/>
      <c r="EL179" s="206"/>
      <c r="EM179" s="206"/>
      <c r="EN179" s="206"/>
      <c r="EO179" s="206"/>
      <c r="EP179" s="206"/>
      <c r="EQ179" s="206"/>
      <c r="ER179" s="206"/>
      <c r="ES179" s="206"/>
      <c r="ET179" s="206"/>
      <c r="EU179" s="206"/>
      <c r="EV179" s="206"/>
      <c r="EW179" s="206"/>
      <c r="EX179" s="206"/>
      <c r="EY179" s="206"/>
      <c r="EZ179" s="206"/>
      <c r="FA179" s="206"/>
      <c r="FB179" s="206"/>
      <c r="FC179" s="206"/>
      <c r="FD179" s="206"/>
      <c r="FE179" s="206"/>
      <c r="FF179" s="206"/>
      <c r="FG179" s="206"/>
      <c r="FH179" s="206"/>
      <c r="FI179" s="206"/>
      <c r="FJ179" s="206"/>
      <c r="FK179" s="206"/>
      <c r="FL179" s="206"/>
      <c r="FM179" s="206"/>
      <c r="FN179" s="206"/>
      <c r="FO179" s="206"/>
      <c r="FP179" s="206"/>
      <c r="FQ179" s="206"/>
      <c r="FR179" s="206"/>
      <c r="FS179" s="206"/>
      <c r="FT179" s="206"/>
      <c r="FU179" s="206"/>
      <c r="FV179" s="206"/>
      <c r="FW179" s="206"/>
      <c r="FX179" s="206"/>
      <c r="FY179" s="206"/>
      <c r="FZ179" s="206"/>
      <c r="GA179" s="206"/>
      <c r="GB179" s="206"/>
      <c r="GC179" s="206"/>
      <c r="GD179" s="206"/>
      <c r="GE179" s="206"/>
      <c r="GF179" s="206"/>
      <c r="GG179" s="206"/>
      <c r="GH179" s="206"/>
      <c r="GI179" s="206"/>
      <c r="GJ179" s="206"/>
      <c r="GK179" s="206"/>
      <c r="GL179" s="206"/>
      <c r="GM179" s="206"/>
      <c r="GN179" s="206"/>
      <c r="GO179" s="206"/>
      <c r="GP179" s="206"/>
      <c r="GQ179" s="206"/>
      <c r="GR179" s="206"/>
      <c r="GS179" s="206"/>
      <c r="GT179" s="206"/>
      <c r="GU179" s="206"/>
      <c r="GV179" s="206"/>
      <c r="GW179" s="206"/>
      <c r="GX179" s="206"/>
      <c r="GY179" s="206"/>
      <c r="GZ179" s="206"/>
      <c r="HA179" s="206"/>
      <c r="HB179" s="206"/>
      <c r="HC179" s="206"/>
      <c r="HD179" s="206"/>
      <c r="HE179" s="206"/>
      <c r="HF179" s="206"/>
      <c r="HG179" s="206"/>
      <c r="HH179" s="206"/>
      <c r="HI179" s="206"/>
      <c r="HJ179" s="206"/>
      <c r="HK179" s="206"/>
      <c r="HL179" s="206"/>
      <c r="HM179" s="206"/>
      <c r="HN179" s="206"/>
      <c r="HO179" s="206"/>
      <c r="HP179" s="206"/>
      <c r="HQ179" s="206"/>
      <c r="HR179" s="206"/>
      <c r="HS179" s="206"/>
      <c r="HT179" s="206"/>
      <c r="HU179" s="206"/>
      <c r="HV179" s="206"/>
      <c r="HW179" s="206"/>
      <c r="HX179" s="206"/>
      <c r="HY179" s="206"/>
      <c r="HZ179" s="206"/>
      <c r="IA179" s="206"/>
      <c r="IB179" s="206"/>
      <c r="IC179" s="206"/>
      <c r="ID179" s="206"/>
      <c r="IE179" s="206"/>
      <c r="IF179" s="206"/>
      <c r="IG179" s="206"/>
      <c r="IH179" s="206"/>
      <c r="II179" s="206"/>
      <c r="IJ179" s="206"/>
      <c r="IK179" s="206"/>
      <c r="IL179" s="206"/>
      <c r="IM179" s="206"/>
      <c r="IN179" s="206"/>
      <c r="IO179" s="206"/>
      <c r="IP179" s="206"/>
      <c r="IQ179" s="206"/>
      <c r="IR179" s="206"/>
      <c r="IS179" s="206"/>
      <c r="IT179" s="206"/>
      <c r="IU179" s="206"/>
      <c r="IV179" s="206"/>
    </row>
    <row r="180" customFormat="false" ht="15" hidden="false" customHeight="false" outlineLevel="0" collapsed="false">
      <c r="A180" s="322"/>
      <c r="B180" s="339" t="s">
        <v>153</v>
      </c>
      <c r="C180" s="347" t="n">
        <v>872</v>
      </c>
      <c r="D180" s="210" t="s">
        <v>150</v>
      </c>
      <c r="E180" s="211" t="s">
        <v>183</v>
      </c>
      <c r="F180" s="212" t="s">
        <v>154</v>
      </c>
      <c r="G180" s="213"/>
      <c r="H180" s="214"/>
      <c r="I180" s="215"/>
      <c r="J180" s="216" t="n">
        <f aca="false">J181</f>
        <v>220.4</v>
      </c>
    </row>
    <row r="181" s="206" customFormat="true" ht="29.25" hidden="false" customHeight="false" outlineLevel="0" collapsed="false">
      <c r="A181" s="322"/>
      <c r="B181" s="342" t="s">
        <v>525</v>
      </c>
      <c r="C181" s="337" t="n">
        <v>872</v>
      </c>
      <c r="D181" s="225" t="s">
        <v>150</v>
      </c>
      <c r="E181" s="226" t="s">
        <v>183</v>
      </c>
      <c r="F181" s="227" t="s">
        <v>154</v>
      </c>
      <c r="G181" s="228" t="s">
        <v>156</v>
      </c>
      <c r="H181" s="229"/>
      <c r="I181" s="230"/>
      <c r="J181" s="233" t="n">
        <f aca="false">J182</f>
        <v>220.4</v>
      </c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DI181" s="182"/>
      <c r="DJ181" s="182"/>
      <c r="DK181" s="182"/>
      <c r="DL181" s="182"/>
      <c r="DM181" s="182"/>
      <c r="DN181" s="182"/>
      <c r="DO181" s="182"/>
      <c r="DP181" s="182"/>
      <c r="DQ181" s="182"/>
      <c r="DR181" s="182"/>
      <c r="DS181" s="182"/>
      <c r="DT181" s="182"/>
      <c r="DU181" s="182"/>
      <c r="DV181" s="182"/>
      <c r="DW181" s="182"/>
      <c r="DX181" s="182"/>
      <c r="DY181" s="182"/>
      <c r="DZ181" s="182"/>
      <c r="EA181" s="182"/>
      <c r="EB181" s="182"/>
      <c r="EC181" s="182"/>
      <c r="ED181" s="182"/>
      <c r="EE181" s="182"/>
      <c r="EF181" s="182"/>
      <c r="EG181" s="182"/>
      <c r="EH181" s="182"/>
      <c r="EI181" s="182"/>
      <c r="EJ181" s="182"/>
      <c r="EK181" s="182"/>
      <c r="EL181" s="182"/>
      <c r="EM181" s="182"/>
      <c r="EN181" s="182"/>
      <c r="EO181" s="182"/>
      <c r="EP181" s="182"/>
      <c r="EQ181" s="182"/>
      <c r="ER181" s="182"/>
      <c r="ES181" s="182"/>
      <c r="ET181" s="182"/>
      <c r="EU181" s="182"/>
      <c r="EV181" s="182"/>
      <c r="EW181" s="182"/>
      <c r="EX181" s="182"/>
      <c r="EY181" s="182"/>
      <c r="EZ181" s="182"/>
      <c r="FA181" s="182"/>
      <c r="FB181" s="182"/>
      <c r="FC181" s="182"/>
      <c r="FD181" s="182"/>
      <c r="FE181" s="182"/>
      <c r="FF181" s="182"/>
      <c r="FG181" s="182"/>
      <c r="FH181" s="182"/>
      <c r="FI181" s="182"/>
      <c r="FJ181" s="182"/>
      <c r="FK181" s="182"/>
      <c r="FL181" s="182"/>
      <c r="FM181" s="182"/>
      <c r="FN181" s="182"/>
      <c r="FO181" s="182"/>
      <c r="FP181" s="182"/>
      <c r="FQ181" s="182"/>
      <c r="FR181" s="182"/>
      <c r="FS181" s="182"/>
      <c r="FT181" s="182"/>
      <c r="FU181" s="182"/>
      <c r="FV181" s="182"/>
      <c r="FW181" s="182"/>
      <c r="FX181" s="182"/>
      <c r="FY181" s="182"/>
      <c r="FZ181" s="182"/>
      <c r="GA181" s="182"/>
      <c r="GB181" s="182"/>
      <c r="GC181" s="182"/>
      <c r="GD181" s="182"/>
      <c r="GE181" s="182"/>
      <c r="GF181" s="182"/>
      <c r="GG181" s="182"/>
      <c r="GH181" s="182"/>
      <c r="GI181" s="182"/>
      <c r="GJ181" s="182"/>
      <c r="GK181" s="182"/>
      <c r="GL181" s="182"/>
      <c r="GM181" s="182"/>
      <c r="GN181" s="182"/>
      <c r="GO181" s="182"/>
      <c r="GP181" s="182"/>
      <c r="GQ181" s="182"/>
      <c r="GR181" s="182"/>
      <c r="GS181" s="182"/>
      <c r="GT181" s="182"/>
      <c r="GU181" s="182"/>
      <c r="GV181" s="182"/>
      <c r="GW181" s="182"/>
      <c r="GX181" s="182"/>
      <c r="GY181" s="182"/>
      <c r="GZ181" s="182"/>
      <c r="HA181" s="182"/>
      <c r="HB181" s="182"/>
      <c r="HC181" s="182"/>
      <c r="HD181" s="182"/>
      <c r="HE181" s="182"/>
      <c r="HF181" s="182"/>
      <c r="HG181" s="182"/>
      <c r="HH181" s="182"/>
      <c r="HI181" s="182"/>
      <c r="HJ181" s="182"/>
      <c r="HK181" s="182"/>
      <c r="HL181" s="182"/>
      <c r="HM181" s="182"/>
      <c r="HN181" s="182"/>
      <c r="HO181" s="182"/>
      <c r="HP181" s="182"/>
      <c r="HQ181" s="182"/>
      <c r="HR181" s="182"/>
      <c r="HS181" s="182"/>
      <c r="HT181" s="182"/>
      <c r="HU181" s="182"/>
      <c r="HV181" s="182"/>
      <c r="HW181" s="182"/>
      <c r="HX181" s="182"/>
      <c r="HY181" s="182"/>
      <c r="HZ181" s="182"/>
      <c r="IA181" s="182"/>
      <c r="IB181" s="182"/>
      <c r="IC181" s="182"/>
      <c r="ID181" s="182"/>
      <c r="IE181" s="182"/>
      <c r="IF181" s="182"/>
      <c r="IG181" s="182"/>
      <c r="IH181" s="182"/>
      <c r="II181" s="182"/>
      <c r="IJ181" s="182"/>
      <c r="IK181" s="182"/>
      <c r="IL181" s="182"/>
      <c r="IM181" s="182"/>
      <c r="IN181" s="182"/>
      <c r="IO181" s="182"/>
      <c r="IP181" s="182"/>
      <c r="IQ181" s="182"/>
      <c r="IR181" s="182"/>
      <c r="IS181" s="182"/>
      <c r="IT181" s="182"/>
      <c r="IU181" s="182"/>
      <c r="IV181" s="182"/>
    </row>
    <row r="182" customFormat="false" ht="45" hidden="false" customHeight="false" outlineLevel="0" collapsed="false">
      <c r="A182" s="322"/>
      <c r="B182" s="346" t="s">
        <v>542</v>
      </c>
      <c r="C182" s="337" t="n">
        <v>872</v>
      </c>
      <c r="D182" s="225" t="s">
        <v>150</v>
      </c>
      <c r="E182" s="226" t="s">
        <v>183</v>
      </c>
      <c r="F182" s="227" t="s">
        <v>154</v>
      </c>
      <c r="G182" s="228" t="s">
        <v>156</v>
      </c>
      <c r="H182" s="229" t="s">
        <v>543</v>
      </c>
      <c r="I182" s="230"/>
      <c r="J182" s="233" t="n">
        <f aca="false">J183</f>
        <v>220.4</v>
      </c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  <c r="EI182" s="206"/>
      <c r="EJ182" s="206"/>
      <c r="EK182" s="206"/>
      <c r="EL182" s="206"/>
      <c r="EM182" s="206"/>
      <c r="EN182" s="206"/>
      <c r="EO182" s="206"/>
      <c r="EP182" s="206"/>
      <c r="EQ182" s="206"/>
      <c r="ER182" s="206"/>
      <c r="ES182" s="206"/>
      <c r="ET182" s="206"/>
      <c r="EU182" s="206"/>
      <c r="EV182" s="206"/>
      <c r="EW182" s="206"/>
      <c r="EX182" s="206"/>
      <c r="EY182" s="206"/>
      <c r="EZ182" s="206"/>
      <c r="FA182" s="206"/>
      <c r="FB182" s="206"/>
      <c r="FC182" s="206"/>
      <c r="FD182" s="206"/>
      <c r="FE182" s="206"/>
      <c r="FF182" s="206"/>
      <c r="FG182" s="206"/>
      <c r="FH182" s="206"/>
      <c r="FI182" s="206"/>
      <c r="FJ182" s="206"/>
      <c r="FK182" s="206"/>
      <c r="FL182" s="206"/>
      <c r="FM182" s="206"/>
      <c r="FN182" s="206"/>
      <c r="FO182" s="206"/>
      <c r="FP182" s="206"/>
      <c r="FQ182" s="206"/>
      <c r="FR182" s="206"/>
      <c r="FS182" s="206"/>
      <c r="FT182" s="206"/>
      <c r="FU182" s="206"/>
      <c r="FV182" s="206"/>
      <c r="FW182" s="206"/>
      <c r="FX182" s="206"/>
      <c r="FY182" s="206"/>
      <c r="FZ182" s="206"/>
      <c r="GA182" s="206"/>
      <c r="GB182" s="206"/>
      <c r="GC182" s="206"/>
      <c r="GD182" s="206"/>
      <c r="GE182" s="206"/>
      <c r="GF182" s="206"/>
      <c r="GG182" s="206"/>
      <c r="GH182" s="206"/>
      <c r="GI182" s="206"/>
      <c r="GJ182" s="206"/>
      <c r="GK182" s="206"/>
      <c r="GL182" s="206"/>
      <c r="GM182" s="206"/>
      <c r="GN182" s="206"/>
      <c r="GO182" s="206"/>
      <c r="GP182" s="206"/>
      <c r="GQ182" s="206"/>
      <c r="GR182" s="206"/>
      <c r="GS182" s="206"/>
      <c r="GT182" s="206"/>
      <c r="GU182" s="206"/>
      <c r="GV182" s="206"/>
      <c r="GW182" s="206"/>
      <c r="GX182" s="206"/>
      <c r="GY182" s="206"/>
      <c r="GZ182" s="206"/>
      <c r="HA182" s="206"/>
      <c r="HB182" s="206"/>
      <c r="HC182" s="206"/>
      <c r="HD182" s="206"/>
      <c r="HE182" s="206"/>
      <c r="HF182" s="206"/>
      <c r="HG182" s="206"/>
      <c r="HH182" s="206"/>
      <c r="HI182" s="206"/>
      <c r="HJ182" s="206"/>
      <c r="HK182" s="206"/>
      <c r="HL182" s="206"/>
      <c r="HM182" s="206"/>
      <c r="HN182" s="206"/>
      <c r="HO182" s="206"/>
      <c r="HP182" s="206"/>
      <c r="HQ182" s="206"/>
      <c r="HR182" s="206"/>
      <c r="HS182" s="206"/>
      <c r="HT182" s="206"/>
      <c r="HU182" s="206"/>
      <c r="HV182" s="206"/>
      <c r="HW182" s="206"/>
      <c r="HX182" s="206"/>
      <c r="HY182" s="206"/>
      <c r="HZ182" s="206"/>
      <c r="IA182" s="206"/>
      <c r="IB182" s="206"/>
      <c r="IC182" s="206"/>
      <c r="ID182" s="206"/>
      <c r="IE182" s="206"/>
      <c r="IF182" s="206"/>
      <c r="IG182" s="206"/>
      <c r="IH182" s="206"/>
      <c r="II182" s="206"/>
      <c r="IJ182" s="206"/>
      <c r="IK182" s="206"/>
      <c r="IL182" s="206"/>
      <c r="IM182" s="206"/>
      <c r="IN182" s="206"/>
      <c r="IO182" s="206"/>
      <c r="IP182" s="206"/>
      <c r="IQ182" s="206"/>
      <c r="IR182" s="206"/>
      <c r="IS182" s="206"/>
      <c r="IT182" s="206"/>
      <c r="IU182" s="206"/>
      <c r="IV182" s="206"/>
    </row>
    <row r="183" s="206" customFormat="true" ht="30" hidden="false" customHeight="false" outlineLevel="0" collapsed="false">
      <c r="A183" s="322"/>
      <c r="B183" s="234" t="s">
        <v>164</v>
      </c>
      <c r="C183" s="337" t="n">
        <v>872</v>
      </c>
      <c r="D183" s="225" t="s">
        <v>150</v>
      </c>
      <c r="E183" s="226" t="s">
        <v>183</v>
      </c>
      <c r="F183" s="227" t="s">
        <v>154</v>
      </c>
      <c r="G183" s="228" t="s">
        <v>156</v>
      </c>
      <c r="H183" s="229" t="s">
        <v>543</v>
      </c>
      <c r="I183" s="232" t="s">
        <v>165</v>
      </c>
      <c r="J183" s="233" t="n">
        <v>220.4</v>
      </c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DI183" s="182"/>
      <c r="DJ183" s="182"/>
      <c r="DK183" s="182"/>
      <c r="DL183" s="182"/>
      <c r="DM183" s="182"/>
      <c r="DN183" s="182"/>
      <c r="DO183" s="182"/>
      <c r="DP183" s="182"/>
      <c r="DQ183" s="182"/>
      <c r="DR183" s="182"/>
      <c r="DS183" s="182"/>
      <c r="DT183" s="182"/>
      <c r="DU183" s="182"/>
      <c r="DV183" s="182"/>
      <c r="DW183" s="182"/>
      <c r="DX183" s="182"/>
      <c r="DY183" s="182"/>
      <c r="DZ183" s="182"/>
      <c r="EA183" s="182"/>
      <c r="EB183" s="182"/>
      <c r="EC183" s="182"/>
      <c r="ED183" s="182"/>
      <c r="EE183" s="182"/>
      <c r="EF183" s="182"/>
      <c r="EG183" s="182"/>
      <c r="EH183" s="182"/>
      <c r="EI183" s="182"/>
      <c r="EJ183" s="182"/>
      <c r="EK183" s="182"/>
      <c r="EL183" s="182"/>
      <c r="EM183" s="182"/>
      <c r="EN183" s="182"/>
      <c r="EO183" s="182"/>
      <c r="EP183" s="182"/>
      <c r="EQ183" s="182"/>
      <c r="ER183" s="182"/>
      <c r="ES183" s="182"/>
      <c r="ET183" s="182"/>
      <c r="EU183" s="182"/>
      <c r="EV183" s="182"/>
      <c r="EW183" s="182"/>
      <c r="EX183" s="182"/>
      <c r="EY183" s="182"/>
      <c r="EZ183" s="182"/>
      <c r="FA183" s="182"/>
      <c r="FB183" s="182"/>
      <c r="FC183" s="182"/>
      <c r="FD183" s="182"/>
      <c r="FE183" s="182"/>
      <c r="FF183" s="182"/>
      <c r="FG183" s="182"/>
      <c r="FH183" s="182"/>
      <c r="FI183" s="182"/>
      <c r="FJ183" s="182"/>
      <c r="FK183" s="182"/>
      <c r="FL183" s="182"/>
      <c r="FM183" s="182"/>
      <c r="FN183" s="182"/>
      <c r="FO183" s="182"/>
      <c r="FP183" s="182"/>
      <c r="FQ183" s="182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182"/>
      <c r="GB183" s="182"/>
      <c r="GC183" s="182"/>
      <c r="GD183" s="182"/>
      <c r="GE183" s="182"/>
      <c r="GF183" s="182"/>
      <c r="GG183" s="182"/>
      <c r="GH183" s="182"/>
      <c r="GI183" s="182"/>
      <c r="GJ183" s="182"/>
      <c r="GK183" s="182"/>
      <c r="GL183" s="182"/>
      <c r="GM183" s="182"/>
      <c r="GN183" s="182"/>
      <c r="GO183" s="182"/>
      <c r="GP183" s="182"/>
      <c r="GQ183" s="182"/>
      <c r="GR183" s="182"/>
      <c r="GS183" s="182"/>
      <c r="GT183" s="182"/>
      <c r="GU183" s="182"/>
      <c r="GV183" s="182"/>
      <c r="GW183" s="182"/>
      <c r="GX183" s="182"/>
      <c r="GY183" s="182"/>
      <c r="GZ183" s="182"/>
      <c r="HA183" s="182"/>
      <c r="HB183" s="182"/>
      <c r="HC183" s="182"/>
      <c r="HD183" s="182"/>
      <c r="HE183" s="182"/>
      <c r="HF183" s="182"/>
      <c r="HG183" s="182"/>
      <c r="HH183" s="182"/>
      <c r="HI183" s="182"/>
      <c r="HJ183" s="182"/>
      <c r="HK183" s="182"/>
      <c r="HL183" s="182"/>
      <c r="HM183" s="182"/>
      <c r="HN183" s="182"/>
      <c r="HO183" s="182"/>
      <c r="HP183" s="182"/>
      <c r="HQ183" s="182"/>
      <c r="HR183" s="182"/>
      <c r="HS183" s="182"/>
      <c r="HT183" s="182"/>
      <c r="HU183" s="182"/>
      <c r="HV183" s="182"/>
      <c r="HW183" s="182"/>
      <c r="HX183" s="182"/>
      <c r="HY183" s="182"/>
      <c r="HZ183" s="182"/>
      <c r="IA183" s="182"/>
      <c r="IB183" s="182"/>
      <c r="IC183" s="182"/>
      <c r="ID183" s="182"/>
      <c r="IE183" s="182"/>
      <c r="IF183" s="182"/>
      <c r="IG183" s="182"/>
      <c r="IH183" s="182"/>
      <c r="II183" s="182"/>
      <c r="IJ183" s="182"/>
      <c r="IK183" s="182"/>
      <c r="IL183" s="182"/>
      <c r="IM183" s="182"/>
      <c r="IN183" s="182"/>
      <c r="IO183" s="182"/>
      <c r="IP183" s="182"/>
      <c r="IQ183" s="182"/>
      <c r="IR183" s="182"/>
      <c r="IS183" s="182"/>
      <c r="IT183" s="182"/>
      <c r="IU183" s="182"/>
      <c r="IV183" s="182"/>
    </row>
    <row r="184" customFormat="false" ht="28.5" hidden="false" customHeight="false" outlineLevel="0" collapsed="false">
      <c r="A184" s="350" t="n">
        <v>4</v>
      </c>
      <c r="B184" s="351" t="s">
        <v>707</v>
      </c>
      <c r="C184" s="336" t="n">
        <v>854</v>
      </c>
      <c r="D184" s="352"/>
      <c r="E184" s="353"/>
      <c r="F184" s="353"/>
      <c r="G184" s="204"/>
      <c r="H184" s="354"/>
      <c r="I184" s="204"/>
      <c r="J184" s="205" t="n">
        <f aca="false">J185+J203</f>
        <v>49988.8</v>
      </c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  <c r="EI184" s="206"/>
      <c r="EJ184" s="206"/>
      <c r="EK184" s="206"/>
      <c r="EL184" s="206"/>
      <c r="EM184" s="206"/>
      <c r="EN184" s="206"/>
      <c r="EO184" s="206"/>
      <c r="EP184" s="206"/>
      <c r="EQ184" s="206"/>
      <c r="ER184" s="206"/>
      <c r="ES184" s="206"/>
      <c r="ET184" s="206"/>
      <c r="EU184" s="206"/>
      <c r="EV184" s="206"/>
      <c r="EW184" s="206"/>
      <c r="EX184" s="206"/>
      <c r="EY184" s="206"/>
      <c r="EZ184" s="206"/>
      <c r="FA184" s="206"/>
      <c r="FB184" s="206"/>
      <c r="FC184" s="206"/>
      <c r="FD184" s="206"/>
      <c r="FE184" s="206"/>
      <c r="FF184" s="206"/>
      <c r="FG184" s="206"/>
      <c r="FH184" s="206"/>
      <c r="FI184" s="206"/>
      <c r="FJ184" s="206"/>
      <c r="FK184" s="206"/>
      <c r="FL184" s="206"/>
      <c r="FM184" s="206"/>
      <c r="FN184" s="206"/>
      <c r="FO184" s="206"/>
      <c r="FP184" s="206"/>
      <c r="FQ184" s="206"/>
      <c r="FR184" s="206"/>
      <c r="FS184" s="206"/>
      <c r="FT184" s="206"/>
      <c r="FU184" s="206"/>
      <c r="FV184" s="206"/>
      <c r="FW184" s="206"/>
      <c r="FX184" s="206"/>
      <c r="FY184" s="206"/>
      <c r="FZ184" s="206"/>
      <c r="GA184" s="206"/>
      <c r="GB184" s="206"/>
      <c r="GC184" s="206"/>
      <c r="GD184" s="206"/>
      <c r="GE184" s="206"/>
      <c r="GF184" s="206"/>
      <c r="GG184" s="206"/>
      <c r="GH184" s="206"/>
      <c r="GI184" s="206"/>
      <c r="GJ184" s="206"/>
      <c r="GK184" s="206"/>
      <c r="GL184" s="206"/>
      <c r="GM184" s="206"/>
      <c r="GN184" s="206"/>
      <c r="GO184" s="206"/>
      <c r="GP184" s="206"/>
      <c r="GQ184" s="206"/>
      <c r="GR184" s="206"/>
      <c r="GS184" s="206"/>
      <c r="GT184" s="206"/>
      <c r="GU184" s="206"/>
      <c r="GV184" s="206"/>
      <c r="GW184" s="206"/>
      <c r="GX184" s="206"/>
      <c r="GY184" s="206"/>
      <c r="GZ184" s="206"/>
      <c r="HA184" s="206"/>
      <c r="HB184" s="206"/>
      <c r="HC184" s="206"/>
      <c r="HD184" s="206"/>
      <c r="HE184" s="206"/>
      <c r="HF184" s="206"/>
      <c r="HG184" s="206"/>
      <c r="HH184" s="206"/>
      <c r="HI184" s="206"/>
      <c r="HJ184" s="206"/>
      <c r="HK184" s="206"/>
      <c r="HL184" s="206"/>
      <c r="HM184" s="206"/>
      <c r="HN184" s="206"/>
      <c r="HO184" s="206"/>
      <c r="HP184" s="206"/>
      <c r="HQ184" s="206"/>
      <c r="HR184" s="206"/>
      <c r="HS184" s="206"/>
      <c r="HT184" s="206"/>
      <c r="HU184" s="206"/>
      <c r="HV184" s="206"/>
      <c r="HW184" s="206"/>
      <c r="HX184" s="206"/>
      <c r="HY184" s="206"/>
      <c r="HZ184" s="206"/>
      <c r="IA184" s="206"/>
      <c r="IB184" s="206"/>
      <c r="IC184" s="206"/>
      <c r="ID184" s="206"/>
      <c r="IE184" s="206"/>
      <c r="IF184" s="206"/>
      <c r="IG184" s="206"/>
      <c r="IH184" s="206"/>
      <c r="II184" s="206"/>
      <c r="IJ184" s="206"/>
      <c r="IK184" s="206"/>
      <c r="IL184" s="206"/>
      <c r="IM184" s="206"/>
      <c r="IN184" s="206"/>
      <c r="IO184" s="206"/>
      <c r="IP184" s="206"/>
      <c r="IQ184" s="206"/>
      <c r="IR184" s="206"/>
      <c r="IS184" s="206"/>
      <c r="IT184" s="206"/>
      <c r="IU184" s="206"/>
      <c r="IV184" s="206"/>
    </row>
    <row r="185" customFormat="false" ht="15" hidden="false" customHeight="false" outlineLevel="0" collapsed="false">
      <c r="A185" s="322"/>
      <c r="B185" s="334" t="s">
        <v>635</v>
      </c>
      <c r="C185" s="336" t="n">
        <v>854</v>
      </c>
      <c r="D185" s="199" t="s">
        <v>215</v>
      </c>
      <c r="E185" s="200"/>
      <c r="F185" s="201"/>
      <c r="G185" s="202"/>
      <c r="H185" s="203"/>
      <c r="I185" s="204"/>
      <c r="J185" s="205" t="n">
        <f aca="false">J186</f>
        <v>16965.4</v>
      </c>
    </row>
    <row r="186" customFormat="false" ht="15" hidden="false" customHeight="false" outlineLevel="0" collapsed="false">
      <c r="A186" s="322"/>
      <c r="B186" s="338" t="s">
        <v>636</v>
      </c>
      <c r="C186" s="336" t="n">
        <v>854</v>
      </c>
      <c r="D186" s="207" t="s">
        <v>215</v>
      </c>
      <c r="E186" s="208" t="s">
        <v>215</v>
      </c>
      <c r="F186" s="201"/>
      <c r="G186" s="202"/>
      <c r="H186" s="203"/>
      <c r="I186" s="202"/>
      <c r="J186" s="205" t="n">
        <f aca="false">J187+J199</f>
        <v>16965.4</v>
      </c>
    </row>
    <row r="187" customFormat="false" ht="43.5" hidden="false" customHeight="false" outlineLevel="0" collapsed="false">
      <c r="A187" s="210"/>
      <c r="B187" s="339" t="s">
        <v>637</v>
      </c>
      <c r="C187" s="210" t="s">
        <v>708</v>
      </c>
      <c r="D187" s="210" t="s">
        <v>215</v>
      </c>
      <c r="E187" s="211" t="s">
        <v>215</v>
      </c>
      <c r="F187" s="212" t="s">
        <v>638</v>
      </c>
      <c r="G187" s="213"/>
      <c r="H187" s="214"/>
      <c r="I187" s="215"/>
      <c r="J187" s="216" t="n">
        <f aca="false">J188</f>
        <v>16690.6</v>
      </c>
    </row>
    <row r="188" customFormat="false" ht="29.25" hidden="false" customHeight="false" outlineLevel="0" collapsed="false">
      <c r="A188" s="322"/>
      <c r="B188" s="342" t="s">
        <v>639</v>
      </c>
      <c r="C188" s="336" t="n">
        <v>854</v>
      </c>
      <c r="D188" s="218" t="s">
        <v>215</v>
      </c>
      <c r="E188" s="218" t="s">
        <v>215</v>
      </c>
      <c r="F188" s="220" t="s">
        <v>638</v>
      </c>
      <c r="G188" s="221" t="s">
        <v>156</v>
      </c>
      <c r="H188" s="354"/>
      <c r="I188" s="204"/>
      <c r="J188" s="205" t="n">
        <f aca="false">J189+J191+J193+J195+J197</f>
        <v>16690.6</v>
      </c>
    </row>
    <row r="189" customFormat="false" ht="75" hidden="false" customHeight="false" outlineLevel="0" collapsed="false">
      <c r="A189" s="322"/>
      <c r="B189" s="340" t="s">
        <v>640</v>
      </c>
      <c r="C189" s="337" t="n">
        <v>854</v>
      </c>
      <c r="D189" s="271" t="s">
        <v>215</v>
      </c>
      <c r="E189" s="271" t="s">
        <v>215</v>
      </c>
      <c r="F189" s="227" t="s">
        <v>638</v>
      </c>
      <c r="G189" s="228" t="s">
        <v>156</v>
      </c>
      <c r="H189" s="229" t="s">
        <v>541</v>
      </c>
      <c r="I189" s="272"/>
      <c r="J189" s="233" t="n">
        <f aca="false">J190</f>
        <v>15279.7</v>
      </c>
    </row>
    <row r="190" customFormat="false" ht="15" hidden="false" customHeight="false" outlineLevel="0" collapsed="false">
      <c r="A190" s="322"/>
      <c r="B190" s="273" t="s">
        <v>376</v>
      </c>
      <c r="C190" s="337" t="n">
        <v>854</v>
      </c>
      <c r="D190" s="271" t="s">
        <v>215</v>
      </c>
      <c r="E190" s="271" t="s">
        <v>215</v>
      </c>
      <c r="F190" s="227" t="s">
        <v>638</v>
      </c>
      <c r="G190" s="228" t="s">
        <v>156</v>
      </c>
      <c r="H190" s="229" t="s">
        <v>541</v>
      </c>
      <c r="I190" s="272" t="n">
        <v>610</v>
      </c>
      <c r="J190" s="233" t="n">
        <v>15279.7</v>
      </c>
    </row>
    <row r="191" customFormat="false" ht="60" hidden="false" customHeight="false" outlineLevel="0" collapsed="false">
      <c r="A191" s="322"/>
      <c r="B191" s="346" t="s">
        <v>641</v>
      </c>
      <c r="C191" s="337" t="n">
        <v>854</v>
      </c>
      <c r="D191" s="271" t="s">
        <v>215</v>
      </c>
      <c r="E191" s="271" t="s">
        <v>215</v>
      </c>
      <c r="F191" s="227" t="s">
        <v>638</v>
      </c>
      <c r="G191" s="228" t="s">
        <v>156</v>
      </c>
      <c r="H191" s="229" t="s">
        <v>642</v>
      </c>
      <c r="I191" s="274"/>
      <c r="J191" s="233" t="n">
        <f aca="false">J192</f>
        <v>300</v>
      </c>
    </row>
    <row r="192" customFormat="false" ht="15" hidden="false" customHeight="false" outlineLevel="0" collapsed="false">
      <c r="A192" s="322"/>
      <c r="B192" s="273" t="s">
        <v>376</v>
      </c>
      <c r="C192" s="337" t="n">
        <v>854</v>
      </c>
      <c r="D192" s="271" t="s">
        <v>215</v>
      </c>
      <c r="E192" s="271" t="s">
        <v>215</v>
      </c>
      <c r="F192" s="227" t="s">
        <v>638</v>
      </c>
      <c r="G192" s="228" t="s">
        <v>156</v>
      </c>
      <c r="H192" s="229" t="s">
        <v>642</v>
      </c>
      <c r="I192" s="274" t="n">
        <v>610</v>
      </c>
      <c r="J192" s="233" t="n">
        <v>300</v>
      </c>
    </row>
    <row r="193" customFormat="false" ht="60" hidden="false" customHeight="false" outlineLevel="0" collapsed="false">
      <c r="A193" s="322"/>
      <c r="B193" s="346" t="s">
        <v>643</v>
      </c>
      <c r="C193" s="337" t="n">
        <v>854</v>
      </c>
      <c r="D193" s="271" t="s">
        <v>215</v>
      </c>
      <c r="E193" s="271" t="s">
        <v>215</v>
      </c>
      <c r="F193" s="227" t="s">
        <v>638</v>
      </c>
      <c r="G193" s="228" t="s">
        <v>156</v>
      </c>
      <c r="H193" s="229" t="s">
        <v>644</v>
      </c>
      <c r="I193" s="274"/>
      <c r="J193" s="233" t="n">
        <f aca="false">J194</f>
        <v>700</v>
      </c>
    </row>
    <row r="194" customFormat="false" ht="15" hidden="false" customHeight="false" outlineLevel="0" collapsed="false">
      <c r="A194" s="322"/>
      <c r="B194" s="273" t="s">
        <v>376</v>
      </c>
      <c r="C194" s="337" t="n">
        <v>854</v>
      </c>
      <c r="D194" s="271" t="s">
        <v>215</v>
      </c>
      <c r="E194" s="271" t="s">
        <v>215</v>
      </c>
      <c r="F194" s="227" t="s">
        <v>638</v>
      </c>
      <c r="G194" s="228" t="s">
        <v>156</v>
      </c>
      <c r="H194" s="229" t="s">
        <v>644</v>
      </c>
      <c r="I194" s="274" t="n">
        <v>610</v>
      </c>
      <c r="J194" s="233" t="n">
        <v>700</v>
      </c>
    </row>
    <row r="195" customFormat="false" ht="60" hidden="false" customHeight="false" outlineLevel="0" collapsed="false">
      <c r="A195" s="322"/>
      <c r="B195" s="346" t="s">
        <v>645</v>
      </c>
      <c r="C195" s="337" t="n">
        <v>854</v>
      </c>
      <c r="D195" s="271" t="s">
        <v>215</v>
      </c>
      <c r="E195" s="271" t="s">
        <v>215</v>
      </c>
      <c r="F195" s="227" t="s">
        <v>638</v>
      </c>
      <c r="G195" s="228" t="s">
        <v>156</v>
      </c>
      <c r="H195" s="229" t="s">
        <v>646</v>
      </c>
      <c r="I195" s="274"/>
      <c r="J195" s="233" t="n">
        <f aca="false">J196</f>
        <v>71</v>
      </c>
    </row>
    <row r="196" customFormat="false" ht="15" hidden="false" customHeight="false" outlineLevel="0" collapsed="false">
      <c r="A196" s="322"/>
      <c r="B196" s="273" t="s">
        <v>376</v>
      </c>
      <c r="C196" s="337" t="n">
        <v>854</v>
      </c>
      <c r="D196" s="271" t="s">
        <v>215</v>
      </c>
      <c r="E196" s="271" t="s">
        <v>215</v>
      </c>
      <c r="F196" s="227" t="s">
        <v>638</v>
      </c>
      <c r="G196" s="228" t="s">
        <v>156</v>
      </c>
      <c r="H196" s="229" t="s">
        <v>646</v>
      </c>
      <c r="I196" s="274" t="n">
        <v>610</v>
      </c>
      <c r="J196" s="233" t="n">
        <v>71</v>
      </c>
      <c r="K196" s="333"/>
    </row>
    <row r="197" customFormat="false" ht="75" hidden="false" customHeight="false" outlineLevel="0" collapsed="false">
      <c r="A197" s="322"/>
      <c r="B197" s="346" t="s">
        <v>647</v>
      </c>
      <c r="C197" s="337" t="n">
        <v>854</v>
      </c>
      <c r="D197" s="271" t="s">
        <v>215</v>
      </c>
      <c r="E197" s="271" t="s">
        <v>215</v>
      </c>
      <c r="F197" s="227" t="s">
        <v>638</v>
      </c>
      <c r="G197" s="228" t="s">
        <v>156</v>
      </c>
      <c r="H197" s="229" t="s">
        <v>648</v>
      </c>
      <c r="I197" s="274"/>
      <c r="J197" s="233" t="n">
        <f aca="false">J198</f>
        <v>339.9</v>
      </c>
    </row>
    <row r="198" customFormat="false" ht="15" hidden="false" customHeight="false" outlineLevel="0" collapsed="false">
      <c r="A198" s="322"/>
      <c r="B198" s="273" t="s">
        <v>376</v>
      </c>
      <c r="C198" s="337" t="n">
        <v>854</v>
      </c>
      <c r="D198" s="271" t="s">
        <v>215</v>
      </c>
      <c r="E198" s="271" t="s">
        <v>215</v>
      </c>
      <c r="F198" s="227" t="s">
        <v>638</v>
      </c>
      <c r="G198" s="228" t="s">
        <v>156</v>
      </c>
      <c r="H198" s="229" t="s">
        <v>648</v>
      </c>
      <c r="I198" s="274" t="n">
        <v>610</v>
      </c>
      <c r="J198" s="233" t="n">
        <v>339.9</v>
      </c>
    </row>
    <row r="199" customFormat="false" ht="15" hidden="false" customHeight="false" outlineLevel="0" collapsed="false">
      <c r="A199" s="322"/>
      <c r="B199" s="210" t="s">
        <v>197</v>
      </c>
      <c r="C199" s="210" t="n">
        <v>854</v>
      </c>
      <c r="D199" s="210" t="s">
        <v>215</v>
      </c>
      <c r="E199" s="211" t="s">
        <v>215</v>
      </c>
      <c r="F199" s="212" t="s">
        <v>198</v>
      </c>
      <c r="G199" s="213"/>
      <c r="H199" s="214"/>
      <c r="I199" s="215"/>
      <c r="J199" s="216" t="n">
        <f aca="false">J200</f>
        <v>274.8</v>
      </c>
    </row>
    <row r="200" customFormat="false" ht="15" hidden="false" customHeight="false" outlineLevel="0" collapsed="false">
      <c r="A200" s="322"/>
      <c r="B200" s="231" t="s">
        <v>552</v>
      </c>
      <c r="C200" s="337" t="n">
        <v>854</v>
      </c>
      <c r="D200" s="271" t="s">
        <v>215</v>
      </c>
      <c r="E200" s="227" t="s">
        <v>215</v>
      </c>
      <c r="F200" s="227" t="s">
        <v>198</v>
      </c>
      <c r="G200" s="228" t="s">
        <v>200</v>
      </c>
      <c r="H200" s="229"/>
      <c r="I200" s="274"/>
      <c r="J200" s="233" t="n">
        <f aca="false">J201</f>
        <v>274.8</v>
      </c>
    </row>
    <row r="201" customFormat="false" ht="30" hidden="false" customHeight="false" outlineLevel="0" collapsed="false">
      <c r="A201" s="322"/>
      <c r="B201" s="231" t="s">
        <v>579</v>
      </c>
      <c r="C201" s="337" t="n">
        <v>854</v>
      </c>
      <c r="D201" s="271" t="s">
        <v>215</v>
      </c>
      <c r="E201" s="227" t="s">
        <v>215</v>
      </c>
      <c r="F201" s="227" t="s">
        <v>198</v>
      </c>
      <c r="G201" s="228" t="s">
        <v>200</v>
      </c>
      <c r="H201" s="229" t="s">
        <v>580</v>
      </c>
      <c r="I201" s="202"/>
      <c r="J201" s="233" t="n">
        <f aca="false">J202</f>
        <v>274.8</v>
      </c>
    </row>
    <row r="202" customFormat="false" ht="15" hidden="false" customHeight="false" outlineLevel="0" collapsed="false">
      <c r="A202" s="322"/>
      <c r="B202" s="273" t="s">
        <v>376</v>
      </c>
      <c r="C202" s="337" t="n">
        <v>854</v>
      </c>
      <c r="D202" s="271" t="s">
        <v>215</v>
      </c>
      <c r="E202" s="227" t="s">
        <v>215</v>
      </c>
      <c r="F202" s="227" t="s">
        <v>198</v>
      </c>
      <c r="G202" s="228" t="s">
        <v>200</v>
      </c>
      <c r="H202" s="229" t="s">
        <v>580</v>
      </c>
      <c r="I202" s="267" t="s">
        <v>377</v>
      </c>
      <c r="J202" s="233" t="n">
        <v>274.8</v>
      </c>
    </row>
    <row r="203" customFormat="false" ht="15" hidden="false" customHeight="false" outlineLevel="0" collapsed="false">
      <c r="A203" s="322"/>
      <c r="B203" s="334" t="s">
        <v>649</v>
      </c>
      <c r="C203" s="336" t="n">
        <v>854</v>
      </c>
      <c r="D203" s="199" t="s">
        <v>360</v>
      </c>
      <c r="E203" s="200"/>
      <c r="F203" s="201"/>
      <c r="G203" s="202"/>
      <c r="H203" s="203"/>
      <c r="I203" s="204"/>
      <c r="J203" s="205" t="n">
        <f aca="false">J204+J234</f>
        <v>33023.4</v>
      </c>
    </row>
    <row r="204" customFormat="false" ht="15" hidden="false" customHeight="false" outlineLevel="0" collapsed="false">
      <c r="A204" s="322"/>
      <c r="B204" s="338" t="s">
        <v>389</v>
      </c>
      <c r="C204" s="336" t="n">
        <v>854</v>
      </c>
      <c r="D204" s="207" t="s">
        <v>360</v>
      </c>
      <c r="E204" s="208" t="s">
        <v>150</v>
      </c>
      <c r="F204" s="201"/>
      <c r="G204" s="202"/>
      <c r="H204" s="203"/>
      <c r="I204" s="267" t="s">
        <v>524</v>
      </c>
      <c r="J204" s="205" t="n">
        <f aca="false">J205+J223</f>
        <v>30149.3</v>
      </c>
    </row>
    <row r="205" customFormat="false" ht="43.5" hidden="false" customHeight="false" outlineLevel="0" collapsed="false">
      <c r="A205" s="322"/>
      <c r="B205" s="339" t="s">
        <v>637</v>
      </c>
      <c r="C205" s="210" t="n">
        <v>854</v>
      </c>
      <c r="D205" s="210" t="s">
        <v>360</v>
      </c>
      <c r="E205" s="211" t="s">
        <v>150</v>
      </c>
      <c r="F205" s="212" t="s">
        <v>638</v>
      </c>
      <c r="G205" s="213"/>
      <c r="H205" s="214"/>
      <c r="I205" s="215"/>
      <c r="J205" s="216" t="n">
        <f aca="false">J206+J215+J218</f>
        <v>23858.9</v>
      </c>
    </row>
    <row r="206" customFormat="false" ht="29.25" hidden="false" customHeight="false" outlineLevel="0" collapsed="false">
      <c r="A206" s="350"/>
      <c r="B206" s="342" t="s">
        <v>650</v>
      </c>
      <c r="C206" s="336" t="n">
        <v>854</v>
      </c>
      <c r="D206" s="218" t="s">
        <v>360</v>
      </c>
      <c r="E206" s="219" t="s">
        <v>150</v>
      </c>
      <c r="F206" s="220" t="s">
        <v>638</v>
      </c>
      <c r="G206" s="221" t="s">
        <v>242</v>
      </c>
      <c r="H206" s="354"/>
      <c r="I206" s="204"/>
      <c r="J206" s="205" t="n">
        <f aca="false">J207+J209+J211+J213</f>
        <v>16372.1</v>
      </c>
    </row>
    <row r="207" customFormat="false" ht="75" hidden="false" customHeight="false" outlineLevel="0" collapsed="false">
      <c r="A207" s="322"/>
      <c r="B207" s="340" t="s">
        <v>651</v>
      </c>
      <c r="C207" s="337" t="n">
        <v>854</v>
      </c>
      <c r="D207" s="225" t="s">
        <v>360</v>
      </c>
      <c r="E207" s="226" t="s">
        <v>150</v>
      </c>
      <c r="F207" s="227" t="s">
        <v>638</v>
      </c>
      <c r="G207" s="228" t="s">
        <v>242</v>
      </c>
      <c r="H207" s="229" t="s">
        <v>541</v>
      </c>
      <c r="I207" s="202"/>
      <c r="J207" s="233" t="n">
        <f aca="false">J208</f>
        <v>13955.2</v>
      </c>
    </row>
    <row r="208" customFormat="false" ht="15" hidden="false" customHeight="false" outlineLevel="0" collapsed="false">
      <c r="A208" s="322"/>
      <c r="B208" s="273" t="s">
        <v>376</v>
      </c>
      <c r="C208" s="337" t="n">
        <v>854</v>
      </c>
      <c r="D208" s="225" t="s">
        <v>360</v>
      </c>
      <c r="E208" s="226" t="s">
        <v>150</v>
      </c>
      <c r="F208" s="227" t="s">
        <v>638</v>
      </c>
      <c r="G208" s="228" t="s">
        <v>242</v>
      </c>
      <c r="H208" s="229" t="s">
        <v>541</v>
      </c>
      <c r="I208" s="272" t="n">
        <v>610</v>
      </c>
      <c r="J208" s="233" t="n">
        <v>13955.2</v>
      </c>
    </row>
    <row r="209" customFormat="false" ht="60" hidden="false" customHeight="false" outlineLevel="0" collapsed="false">
      <c r="A209" s="322"/>
      <c r="B209" s="340" t="s">
        <v>652</v>
      </c>
      <c r="C209" s="337" t="n">
        <v>854</v>
      </c>
      <c r="D209" s="225" t="s">
        <v>360</v>
      </c>
      <c r="E209" s="226" t="s">
        <v>150</v>
      </c>
      <c r="F209" s="227" t="s">
        <v>638</v>
      </c>
      <c r="G209" s="228" t="s">
        <v>242</v>
      </c>
      <c r="H209" s="229" t="s">
        <v>653</v>
      </c>
      <c r="I209" s="274"/>
      <c r="J209" s="233" t="n">
        <f aca="false">J210</f>
        <v>935</v>
      </c>
    </row>
    <row r="210" customFormat="false" ht="15" hidden="false" customHeight="false" outlineLevel="0" collapsed="false">
      <c r="A210" s="322"/>
      <c r="B210" s="273" t="s">
        <v>376</v>
      </c>
      <c r="C210" s="337" t="n">
        <v>854</v>
      </c>
      <c r="D210" s="225" t="s">
        <v>360</v>
      </c>
      <c r="E210" s="226" t="s">
        <v>150</v>
      </c>
      <c r="F210" s="227" t="s">
        <v>638</v>
      </c>
      <c r="G210" s="228" t="s">
        <v>242</v>
      </c>
      <c r="H210" s="229" t="s">
        <v>653</v>
      </c>
      <c r="I210" s="274" t="n">
        <v>610</v>
      </c>
      <c r="J210" s="233" t="n">
        <v>935</v>
      </c>
    </row>
    <row r="211" customFormat="false" ht="75" hidden="false" customHeight="false" outlineLevel="0" collapsed="false">
      <c r="A211" s="322"/>
      <c r="B211" s="340" t="s">
        <v>654</v>
      </c>
      <c r="C211" s="337" t="n">
        <v>854</v>
      </c>
      <c r="D211" s="225" t="s">
        <v>360</v>
      </c>
      <c r="E211" s="226" t="s">
        <v>150</v>
      </c>
      <c r="F211" s="227" t="s">
        <v>638</v>
      </c>
      <c r="G211" s="228" t="s">
        <v>242</v>
      </c>
      <c r="H211" s="229" t="s">
        <v>655</v>
      </c>
      <c r="I211" s="274"/>
      <c r="J211" s="233" t="n">
        <f aca="false">J212</f>
        <v>981.9</v>
      </c>
    </row>
    <row r="212" customFormat="false" ht="15" hidden="false" customHeight="false" outlineLevel="0" collapsed="false">
      <c r="A212" s="322"/>
      <c r="B212" s="273" t="s">
        <v>376</v>
      </c>
      <c r="C212" s="337" t="n">
        <v>854</v>
      </c>
      <c r="D212" s="225" t="s">
        <v>360</v>
      </c>
      <c r="E212" s="226" t="s">
        <v>150</v>
      </c>
      <c r="F212" s="227" t="s">
        <v>638</v>
      </c>
      <c r="G212" s="228" t="s">
        <v>242</v>
      </c>
      <c r="H212" s="229" t="s">
        <v>655</v>
      </c>
      <c r="I212" s="274" t="n">
        <v>610</v>
      </c>
      <c r="J212" s="233" t="n">
        <v>981.9</v>
      </c>
    </row>
    <row r="213" customFormat="false" ht="60" hidden="false" customHeight="false" outlineLevel="0" collapsed="false">
      <c r="A213" s="322"/>
      <c r="B213" s="340" t="s">
        <v>656</v>
      </c>
      <c r="C213" s="337" t="n">
        <v>854</v>
      </c>
      <c r="D213" s="225" t="s">
        <v>360</v>
      </c>
      <c r="E213" s="226" t="s">
        <v>150</v>
      </c>
      <c r="F213" s="227" t="s">
        <v>638</v>
      </c>
      <c r="G213" s="228" t="s">
        <v>242</v>
      </c>
      <c r="H213" s="229" t="s">
        <v>657</v>
      </c>
      <c r="I213" s="274"/>
      <c r="J213" s="233" t="n">
        <f aca="false">J214</f>
        <v>500</v>
      </c>
    </row>
    <row r="214" customFormat="false" ht="15" hidden="false" customHeight="false" outlineLevel="0" collapsed="false">
      <c r="A214" s="322"/>
      <c r="B214" s="273" t="s">
        <v>376</v>
      </c>
      <c r="C214" s="337" t="n">
        <v>854</v>
      </c>
      <c r="D214" s="225" t="s">
        <v>360</v>
      </c>
      <c r="E214" s="226" t="s">
        <v>150</v>
      </c>
      <c r="F214" s="227" t="s">
        <v>638</v>
      </c>
      <c r="G214" s="228" t="s">
        <v>242</v>
      </c>
      <c r="H214" s="229" t="s">
        <v>657</v>
      </c>
      <c r="I214" s="274" t="n">
        <v>610</v>
      </c>
      <c r="J214" s="233" t="n">
        <v>500</v>
      </c>
    </row>
    <row r="215" customFormat="false" ht="15" hidden="false" customHeight="false" outlineLevel="0" collapsed="false">
      <c r="A215" s="350"/>
      <c r="B215" s="342" t="s">
        <v>658</v>
      </c>
      <c r="C215" s="336" t="n">
        <v>854</v>
      </c>
      <c r="D215" s="218" t="s">
        <v>360</v>
      </c>
      <c r="E215" s="219" t="s">
        <v>150</v>
      </c>
      <c r="F215" s="220" t="s">
        <v>638</v>
      </c>
      <c r="G215" s="221" t="s">
        <v>228</v>
      </c>
      <c r="H215" s="354"/>
      <c r="I215" s="204"/>
      <c r="J215" s="205" t="n">
        <f aca="false">J216</f>
        <v>4404.3</v>
      </c>
    </row>
    <row r="216" customFormat="false" ht="75" hidden="false" customHeight="false" outlineLevel="0" collapsed="false">
      <c r="A216" s="322"/>
      <c r="B216" s="340" t="s">
        <v>659</v>
      </c>
      <c r="C216" s="337" t="n">
        <v>854</v>
      </c>
      <c r="D216" s="225" t="s">
        <v>360</v>
      </c>
      <c r="E216" s="226" t="s">
        <v>150</v>
      </c>
      <c r="F216" s="227" t="s">
        <v>638</v>
      </c>
      <c r="G216" s="228" t="s">
        <v>228</v>
      </c>
      <c r="H216" s="229" t="s">
        <v>541</v>
      </c>
      <c r="I216" s="202"/>
      <c r="J216" s="233" t="n">
        <f aca="false">J217</f>
        <v>4404.3</v>
      </c>
    </row>
    <row r="217" customFormat="false" ht="15" hidden="false" customHeight="false" outlineLevel="0" collapsed="false">
      <c r="A217" s="322"/>
      <c r="B217" s="273" t="s">
        <v>376</v>
      </c>
      <c r="C217" s="337" t="n">
        <v>854</v>
      </c>
      <c r="D217" s="225" t="s">
        <v>360</v>
      </c>
      <c r="E217" s="226" t="s">
        <v>150</v>
      </c>
      <c r="F217" s="227" t="s">
        <v>638</v>
      </c>
      <c r="G217" s="228" t="s">
        <v>228</v>
      </c>
      <c r="H217" s="229" t="s">
        <v>541</v>
      </c>
      <c r="I217" s="272" t="n">
        <v>610</v>
      </c>
      <c r="J217" s="233" t="n">
        <v>4404.3</v>
      </c>
    </row>
    <row r="218" customFormat="false" ht="43.5" hidden="false" customHeight="false" outlineLevel="0" collapsed="false">
      <c r="A218" s="350"/>
      <c r="B218" s="342" t="s">
        <v>660</v>
      </c>
      <c r="C218" s="218" t="n">
        <v>854</v>
      </c>
      <c r="D218" s="218" t="s">
        <v>360</v>
      </c>
      <c r="E218" s="219" t="s">
        <v>150</v>
      </c>
      <c r="F218" s="220" t="s">
        <v>638</v>
      </c>
      <c r="G218" s="221" t="s">
        <v>216</v>
      </c>
      <c r="H218" s="354"/>
      <c r="I218" s="204"/>
      <c r="J218" s="205" t="n">
        <f aca="false">J219+J221</f>
        <v>3082.5</v>
      </c>
    </row>
    <row r="219" customFormat="false" ht="90" hidden="false" customHeight="false" outlineLevel="0" collapsed="false">
      <c r="A219" s="322"/>
      <c r="B219" s="340" t="s">
        <v>661</v>
      </c>
      <c r="C219" s="337" t="n">
        <v>854</v>
      </c>
      <c r="D219" s="225" t="s">
        <v>360</v>
      </c>
      <c r="E219" s="226" t="s">
        <v>150</v>
      </c>
      <c r="F219" s="227" t="s">
        <v>638</v>
      </c>
      <c r="G219" s="228" t="s">
        <v>216</v>
      </c>
      <c r="H219" s="229" t="s">
        <v>541</v>
      </c>
      <c r="I219" s="202"/>
      <c r="J219" s="233" t="n">
        <f aca="false">J220</f>
        <v>3076.5</v>
      </c>
    </row>
    <row r="220" customFormat="false" ht="15" hidden="false" customHeight="false" outlineLevel="0" collapsed="false">
      <c r="A220" s="322"/>
      <c r="B220" s="273" t="s">
        <v>662</v>
      </c>
      <c r="C220" s="337" t="n">
        <v>854</v>
      </c>
      <c r="D220" s="225" t="s">
        <v>360</v>
      </c>
      <c r="E220" s="226" t="s">
        <v>150</v>
      </c>
      <c r="F220" s="227" t="s">
        <v>638</v>
      </c>
      <c r="G220" s="228" t="s">
        <v>216</v>
      </c>
      <c r="H220" s="229" t="s">
        <v>541</v>
      </c>
      <c r="I220" s="272" t="n">
        <v>620</v>
      </c>
      <c r="J220" s="233" t="n">
        <v>3076.5</v>
      </c>
    </row>
    <row r="221" customFormat="false" ht="60" hidden="false" customHeight="false" outlineLevel="0" collapsed="false">
      <c r="A221" s="322"/>
      <c r="B221" s="340" t="s">
        <v>663</v>
      </c>
      <c r="C221" s="337" t="n">
        <v>854</v>
      </c>
      <c r="D221" s="225" t="s">
        <v>360</v>
      </c>
      <c r="E221" s="226" t="s">
        <v>150</v>
      </c>
      <c r="F221" s="227" t="s">
        <v>638</v>
      </c>
      <c r="G221" s="228" t="s">
        <v>216</v>
      </c>
      <c r="H221" s="229" t="s">
        <v>664</v>
      </c>
      <c r="I221" s="274"/>
      <c r="J221" s="233" t="n">
        <f aca="false">J222</f>
        <v>6</v>
      </c>
    </row>
    <row r="222" customFormat="false" ht="15" hidden="false" customHeight="false" outlineLevel="0" collapsed="false">
      <c r="A222" s="322"/>
      <c r="B222" s="273" t="s">
        <v>662</v>
      </c>
      <c r="C222" s="337" t="n">
        <v>854</v>
      </c>
      <c r="D222" s="225" t="s">
        <v>360</v>
      </c>
      <c r="E222" s="226" t="s">
        <v>150</v>
      </c>
      <c r="F222" s="227" t="s">
        <v>638</v>
      </c>
      <c r="G222" s="228" t="s">
        <v>216</v>
      </c>
      <c r="H222" s="229" t="s">
        <v>664</v>
      </c>
      <c r="I222" s="274" t="n">
        <v>620</v>
      </c>
      <c r="J222" s="233" t="n">
        <v>6</v>
      </c>
    </row>
    <row r="223" customFormat="false" ht="15" hidden="false" customHeight="false" outlineLevel="0" collapsed="false">
      <c r="A223" s="322"/>
      <c r="B223" s="339" t="s">
        <v>197</v>
      </c>
      <c r="C223" s="355" t="n">
        <v>854</v>
      </c>
      <c r="D223" s="210" t="s">
        <v>360</v>
      </c>
      <c r="E223" s="211" t="s">
        <v>150</v>
      </c>
      <c r="F223" s="212" t="s">
        <v>198</v>
      </c>
      <c r="G223" s="213" t="n">
        <v>0</v>
      </c>
      <c r="H223" s="275" t="s">
        <v>665</v>
      </c>
      <c r="I223" s="215"/>
      <c r="J223" s="216" t="n">
        <f aca="false">J224</f>
        <v>6290.4</v>
      </c>
    </row>
    <row r="224" customFormat="false" ht="15" hidden="false" customHeight="false" outlineLevel="0" collapsed="false">
      <c r="A224" s="350"/>
      <c r="B224" s="356" t="s">
        <v>199</v>
      </c>
      <c r="C224" s="336" t="n">
        <v>854</v>
      </c>
      <c r="D224" s="357" t="s">
        <v>360</v>
      </c>
      <c r="E224" s="357" t="s">
        <v>150</v>
      </c>
      <c r="F224" s="358" t="s">
        <v>198</v>
      </c>
      <c r="G224" s="359" t="s">
        <v>200</v>
      </c>
      <c r="H224" s="360" t="s">
        <v>665</v>
      </c>
      <c r="I224" s="221"/>
      <c r="J224" s="205" t="n">
        <f aca="false">J225+J228+J232+J230</f>
        <v>6290.4</v>
      </c>
    </row>
    <row r="225" customFormat="false" ht="75" hidden="false" customHeight="false" outlineLevel="0" collapsed="false">
      <c r="A225" s="322"/>
      <c r="B225" s="361" t="s">
        <v>666</v>
      </c>
      <c r="C225" s="281" t="n">
        <v>854</v>
      </c>
      <c r="D225" s="281" t="s">
        <v>360</v>
      </c>
      <c r="E225" s="281" t="s">
        <v>150</v>
      </c>
      <c r="F225" s="282" t="s">
        <v>198</v>
      </c>
      <c r="G225" s="283" t="s">
        <v>200</v>
      </c>
      <c r="H225" s="284" t="s">
        <v>667</v>
      </c>
      <c r="I225" s="285"/>
      <c r="J225" s="233" t="n">
        <f aca="false">J226+J227</f>
        <v>1706.9</v>
      </c>
    </row>
    <row r="226" customFormat="false" ht="15" hidden="false" customHeight="false" outlineLevel="0" collapsed="false">
      <c r="A226" s="322"/>
      <c r="B226" s="273" t="s">
        <v>376</v>
      </c>
      <c r="C226" s="281" t="n">
        <v>854</v>
      </c>
      <c r="D226" s="286" t="s">
        <v>360</v>
      </c>
      <c r="E226" s="286" t="s">
        <v>150</v>
      </c>
      <c r="F226" s="227" t="s">
        <v>198</v>
      </c>
      <c r="G226" s="228" t="s">
        <v>200</v>
      </c>
      <c r="H226" s="229" t="s">
        <v>667</v>
      </c>
      <c r="I226" s="287" t="n">
        <v>610</v>
      </c>
      <c r="J226" s="233" t="n">
        <v>1094.5</v>
      </c>
    </row>
    <row r="227" s="206" customFormat="true" ht="15" hidden="false" customHeight="false" outlineLevel="0" collapsed="false">
      <c r="A227" s="322"/>
      <c r="B227" s="273" t="s">
        <v>662</v>
      </c>
      <c r="C227" s="281" t="n">
        <v>854</v>
      </c>
      <c r="D227" s="286" t="s">
        <v>360</v>
      </c>
      <c r="E227" s="286" t="s">
        <v>150</v>
      </c>
      <c r="F227" s="227" t="s">
        <v>198</v>
      </c>
      <c r="G227" s="228" t="s">
        <v>200</v>
      </c>
      <c r="H227" s="229" t="s">
        <v>667</v>
      </c>
      <c r="I227" s="287" t="n">
        <v>620</v>
      </c>
      <c r="J227" s="233" t="n">
        <v>612.4</v>
      </c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  <c r="CL227" s="182"/>
      <c r="CM227" s="182"/>
      <c r="CN227" s="182"/>
      <c r="CO227" s="182"/>
      <c r="CP227" s="182"/>
      <c r="CQ227" s="182"/>
      <c r="CR227" s="182"/>
      <c r="CS227" s="182"/>
      <c r="CT227" s="182"/>
      <c r="CU227" s="182"/>
      <c r="CV227" s="182"/>
      <c r="CW227" s="182"/>
      <c r="CX227" s="182"/>
      <c r="CY227" s="182"/>
      <c r="CZ227" s="182"/>
      <c r="DA227" s="182"/>
      <c r="DB227" s="182"/>
      <c r="DC227" s="182"/>
      <c r="DD227" s="182"/>
      <c r="DE227" s="182"/>
      <c r="DF227" s="182"/>
      <c r="DG227" s="182"/>
      <c r="DH227" s="182"/>
      <c r="DI227" s="182"/>
      <c r="DJ227" s="182"/>
      <c r="DK227" s="182"/>
      <c r="DL227" s="182"/>
      <c r="DM227" s="182"/>
      <c r="DN227" s="182"/>
      <c r="DO227" s="182"/>
      <c r="DP227" s="182"/>
      <c r="DQ227" s="182"/>
      <c r="DR227" s="182"/>
      <c r="DS227" s="182"/>
      <c r="DT227" s="182"/>
      <c r="DU227" s="182"/>
      <c r="DV227" s="182"/>
      <c r="DW227" s="182"/>
      <c r="DX227" s="182"/>
      <c r="DY227" s="182"/>
      <c r="DZ227" s="182"/>
      <c r="EA227" s="182"/>
      <c r="EB227" s="182"/>
      <c r="EC227" s="182"/>
      <c r="ED227" s="182"/>
      <c r="EE227" s="182"/>
      <c r="EF227" s="182"/>
      <c r="EG227" s="182"/>
      <c r="EH227" s="182"/>
      <c r="EI227" s="182"/>
      <c r="EJ227" s="182"/>
      <c r="EK227" s="182"/>
      <c r="EL227" s="182"/>
      <c r="EM227" s="182"/>
      <c r="EN227" s="182"/>
      <c r="EO227" s="182"/>
      <c r="EP227" s="182"/>
      <c r="EQ227" s="182"/>
      <c r="ER227" s="182"/>
      <c r="ES227" s="182"/>
      <c r="ET227" s="182"/>
      <c r="EU227" s="182"/>
      <c r="EV227" s="182"/>
      <c r="EW227" s="182"/>
      <c r="EX227" s="182"/>
      <c r="EY227" s="182"/>
      <c r="EZ227" s="182"/>
      <c r="FA227" s="182"/>
      <c r="FB227" s="182"/>
      <c r="FC227" s="182"/>
      <c r="FD227" s="182"/>
      <c r="FE227" s="182"/>
      <c r="FF227" s="182"/>
      <c r="FG227" s="182"/>
      <c r="FH227" s="182"/>
      <c r="FI227" s="182"/>
      <c r="FJ227" s="182"/>
      <c r="FK227" s="182"/>
      <c r="FL227" s="182"/>
      <c r="FM227" s="182"/>
      <c r="FN227" s="182"/>
      <c r="FO227" s="182"/>
      <c r="FP227" s="182"/>
      <c r="FQ227" s="182"/>
      <c r="FR227" s="182"/>
      <c r="FS227" s="182"/>
      <c r="FT227" s="182"/>
      <c r="FU227" s="182"/>
      <c r="FV227" s="182"/>
      <c r="FW227" s="182"/>
      <c r="FX227" s="182"/>
      <c r="FY227" s="182"/>
      <c r="FZ227" s="182"/>
      <c r="GA227" s="182"/>
      <c r="GB227" s="182"/>
      <c r="GC227" s="182"/>
      <c r="GD227" s="182"/>
      <c r="GE227" s="182"/>
      <c r="GF227" s="182"/>
      <c r="GG227" s="182"/>
      <c r="GH227" s="182"/>
      <c r="GI227" s="182"/>
      <c r="GJ227" s="182"/>
      <c r="GK227" s="182"/>
      <c r="GL227" s="182"/>
      <c r="GM227" s="182"/>
      <c r="GN227" s="182"/>
      <c r="GO227" s="182"/>
      <c r="GP227" s="182"/>
      <c r="GQ227" s="182"/>
      <c r="GR227" s="182"/>
      <c r="GS227" s="182"/>
      <c r="GT227" s="182"/>
      <c r="GU227" s="182"/>
      <c r="GV227" s="182"/>
      <c r="GW227" s="182"/>
      <c r="GX227" s="182"/>
      <c r="GY227" s="182"/>
      <c r="GZ227" s="182"/>
      <c r="HA227" s="182"/>
      <c r="HB227" s="182"/>
      <c r="HC227" s="182"/>
      <c r="HD227" s="182"/>
      <c r="HE227" s="182"/>
      <c r="HF227" s="182"/>
      <c r="HG227" s="182"/>
      <c r="HH227" s="182"/>
      <c r="HI227" s="182"/>
      <c r="HJ227" s="182"/>
      <c r="HK227" s="182"/>
      <c r="HL227" s="182"/>
      <c r="HM227" s="182"/>
      <c r="HN227" s="182"/>
      <c r="HO227" s="182"/>
      <c r="HP227" s="182"/>
      <c r="HQ227" s="182"/>
      <c r="HR227" s="182"/>
      <c r="HS227" s="182"/>
      <c r="HT227" s="182"/>
      <c r="HU227" s="182"/>
      <c r="HV227" s="182"/>
      <c r="HW227" s="182"/>
      <c r="HX227" s="182"/>
      <c r="HY227" s="182"/>
      <c r="HZ227" s="182"/>
      <c r="IA227" s="182"/>
      <c r="IB227" s="182"/>
      <c r="IC227" s="182"/>
      <c r="ID227" s="182"/>
      <c r="IE227" s="182"/>
      <c r="IF227" s="182"/>
      <c r="IG227" s="182"/>
      <c r="IH227" s="182"/>
      <c r="II227" s="182"/>
      <c r="IJ227" s="182"/>
      <c r="IK227" s="182"/>
      <c r="IL227" s="182"/>
      <c r="IM227" s="182"/>
      <c r="IN227" s="182"/>
      <c r="IO227" s="182"/>
      <c r="IP227" s="182"/>
      <c r="IQ227" s="182"/>
      <c r="IR227" s="182"/>
      <c r="IS227" s="182"/>
      <c r="IT227" s="182"/>
      <c r="IU227" s="182"/>
      <c r="IV227" s="182"/>
    </row>
    <row r="228" customFormat="false" ht="15" hidden="false" customHeight="false" outlineLevel="0" collapsed="false">
      <c r="A228" s="322"/>
      <c r="B228" s="289" t="s">
        <v>668</v>
      </c>
      <c r="C228" s="281" t="n">
        <v>854</v>
      </c>
      <c r="D228" s="286" t="s">
        <v>360</v>
      </c>
      <c r="E228" s="286" t="s">
        <v>150</v>
      </c>
      <c r="F228" s="227" t="s">
        <v>198</v>
      </c>
      <c r="G228" s="228" t="s">
        <v>200</v>
      </c>
      <c r="H228" s="229" t="s">
        <v>669</v>
      </c>
      <c r="I228" s="287"/>
      <c r="J228" s="233" t="n">
        <f aca="false">J229</f>
        <v>16.4</v>
      </c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  <c r="BI228" s="206"/>
      <c r="BJ228" s="206"/>
      <c r="BK228" s="206"/>
      <c r="BL228" s="206"/>
      <c r="BM228" s="206"/>
      <c r="BN228" s="206"/>
      <c r="BO228" s="206"/>
      <c r="BP228" s="206"/>
      <c r="BQ228" s="206"/>
      <c r="BR228" s="206"/>
      <c r="BS228" s="206"/>
      <c r="BT228" s="206"/>
      <c r="BU228" s="206"/>
      <c r="BV228" s="206"/>
      <c r="BW228" s="206"/>
      <c r="BX228" s="206"/>
      <c r="BY228" s="206"/>
      <c r="BZ228" s="206"/>
      <c r="CA228" s="206"/>
      <c r="CB228" s="206"/>
      <c r="CC228" s="206"/>
      <c r="CD228" s="206"/>
      <c r="CE228" s="206"/>
      <c r="CF228" s="206"/>
      <c r="CG228" s="206"/>
      <c r="CH228" s="206"/>
      <c r="CI228" s="206"/>
      <c r="CJ228" s="206"/>
      <c r="CK228" s="206"/>
      <c r="CL228" s="206"/>
      <c r="CM228" s="206"/>
      <c r="CN228" s="206"/>
      <c r="CO228" s="206"/>
      <c r="CP228" s="206"/>
      <c r="CQ228" s="206"/>
      <c r="CR228" s="206"/>
      <c r="CS228" s="206"/>
      <c r="CT228" s="206"/>
      <c r="CU228" s="206"/>
      <c r="CV228" s="206"/>
      <c r="CW228" s="206"/>
      <c r="CX228" s="206"/>
      <c r="CY228" s="206"/>
      <c r="CZ228" s="206"/>
      <c r="DA228" s="206"/>
      <c r="DB228" s="206"/>
      <c r="DC228" s="206"/>
      <c r="DD228" s="206"/>
      <c r="DE228" s="206"/>
      <c r="DF228" s="206"/>
      <c r="DG228" s="206"/>
      <c r="DH228" s="206"/>
      <c r="DI228" s="206"/>
      <c r="DJ228" s="206"/>
      <c r="DK228" s="206"/>
      <c r="DL228" s="206"/>
      <c r="DM228" s="206"/>
      <c r="DN228" s="206"/>
      <c r="DO228" s="206"/>
      <c r="DP228" s="206"/>
      <c r="DQ228" s="206"/>
      <c r="DR228" s="206"/>
      <c r="DS228" s="206"/>
      <c r="DT228" s="206"/>
      <c r="DU228" s="206"/>
      <c r="DV228" s="206"/>
      <c r="DW228" s="206"/>
      <c r="DX228" s="206"/>
      <c r="DY228" s="206"/>
      <c r="DZ228" s="206"/>
      <c r="EA228" s="206"/>
      <c r="EB228" s="206"/>
      <c r="EC228" s="206"/>
      <c r="ED228" s="206"/>
      <c r="EE228" s="206"/>
      <c r="EF228" s="206"/>
      <c r="EG228" s="206"/>
      <c r="EH228" s="206"/>
      <c r="EI228" s="206"/>
      <c r="EJ228" s="206"/>
      <c r="EK228" s="206"/>
      <c r="EL228" s="206"/>
      <c r="EM228" s="206"/>
      <c r="EN228" s="206"/>
      <c r="EO228" s="206"/>
      <c r="EP228" s="206"/>
      <c r="EQ228" s="206"/>
      <c r="ER228" s="206"/>
      <c r="ES228" s="206"/>
      <c r="ET228" s="206"/>
      <c r="EU228" s="206"/>
      <c r="EV228" s="206"/>
      <c r="EW228" s="206"/>
      <c r="EX228" s="206"/>
      <c r="EY228" s="206"/>
      <c r="EZ228" s="206"/>
      <c r="FA228" s="206"/>
      <c r="FB228" s="206"/>
      <c r="FC228" s="206"/>
      <c r="FD228" s="206"/>
      <c r="FE228" s="206"/>
      <c r="FF228" s="206"/>
      <c r="FG228" s="206"/>
      <c r="FH228" s="206"/>
      <c r="FI228" s="206"/>
      <c r="FJ228" s="206"/>
      <c r="FK228" s="206"/>
      <c r="FL228" s="206"/>
      <c r="FM228" s="206"/>
      <c r="FN228" s="206"/>
      <c r="FO228" s="206"/>
      <c r="FP228" s="206"/>
      <c r="FQ228" s="206"/>
      <c r="FR228" s="206"/>
      <c r="FS228" s="206"/>
      <c r="FT228" s="206"/>
      <c r="FU228" s="206"/>
      <c r="FV228" s="206"/>
      <c r="FW228" s="206"/>
      <c r="FX228" s="206"/>
      <c r="FY228" s="206"/>
      <c r="FZ228" s="206"/>
      <c r="GA228" s="206"/>
      <c r="GB228" s="206"/>
      <c r="GC228" s="206"/>
      <c r="GD228" s="206"/>
      <c r="GE228" s="206"/>
      <c r="GF228" s="206"/>
      <c r="GG228" s="206"/>
      <c r="GH228" s="206"/>
      <c r="GI228" s="206"/>
      <c r="GJ228" s="206"/>
      <c r="GK228" s="206"/>
      <c r="GL228" s="206"/>
      <c r="GM228" s="206"/>
      <c r="GN228" s="206"/>
      <c r="GO228" s="206"/>
      <c r="GP228" s="206"/>
      <c r="GQ228" s="206"/>
      <c r="GR228" s="206"/>
      <c r="GS228" s="206"/>
      <c r="GT228" s="206"/>
      <c r="GU228" s="206"/>
      <c r="GV228" s="206"/>
      <c r="GW228" s="206"/>
      <c r="GX228" s="206"/>
      <c r="GY228" s="206"/>
      <c r="GZ228" s="206"/>
      <c r="HA228" s="206"/>
      <c r="HB228" s="206"/>
      <c r="HC228" s="206"/>
      <c r="HD228" s="206"/>
      <c r="HE228" s="206"/>
      <c r="HF228" s="206"/>
      <c r="HG228" s="206"/>
      <c r="HH228" s="206"/>
      <c r="HI228" s="206"/>
      <c r="HJ228" s="206"/>
      <c r="HK228" s="206"/>
      <c r="HL228" s="206"/>
      <c r="HM228" s="206"/>
      <c r="HN228" s="206"/>
      <c r="HO228" s="206"/>
      <c r="HP228" s="206"/>
      <c r="HQ228" s="206"/>
      <c r="HR228" s="206"/>
      <c r="HS228" s="206"/>
      <c r="HT228" s="206"/>
      <c r="HU228" s="206"/>
      <c r="HV228" s="206"/>
      <c r="HW228" s="206"/>
      <c r="HX228" s="206"/>
      <c r="HY228" s="206"/>
      <c r="HZ228" s="206"/>
      <c r="IA228" s="206"/>
      <c r="IB228" s="206"/>
      <c r="IC228" s="206"/>
      <c r="ID228" s="206"/>
      <c r="IE228" s="206"/>
      <c r="IF228" s="206"/>
      <c r="IG228" s="206"/>
      <c r="IH228" s="206"/>
      <c r="II228" s="206"/>
      <c r="IJ228" s="206"/>
      <c r="IK228" s="206"/>
      <c r="IL228" s="206"/>
      <c r="IM228" s="206"/>
      <c r="IN228" s="206"/>
      <c r="IO228" s="206"/>
      <c r="IP228" s="206"/>
      <c r="IQ228" s="206"/>
      <c r="IR228" s="206"/>
      <c r="IS228" s="206"/>
      <c r="IT228" s="206"/>
      <c r="IU228" s="206"/>
      <c r="IV228" s="206"/>
    </row>
    <row r="229" customFormat="false" ht="15" hidden="false" customHeight="false" outlineLevel="0" collapsed="false">
      <c r="A229" s="322"/>
      <c r="B229" s="273" t="s">
        <v>376</v>
      </c>
      <c r="C229" s="281" t="n">
        <v>854</v>
      </c>
      <c r="D229" s="286" t="s">
        <v>360</v>
      </c>
      <c r="E229" s="286" t="s">
        <v>150</v>
      </c>
      <c r="F229" s="227" t="s">
        <v>198</v>
      </c>
      <c r="G229" s="228" t="s">
        <v>200</v>
      </c>
      <c r="H229" s="229" t="s">
        <v>669</v>
      </c>
      <c r="I229" s="229" t="s">
        <v>377</v>
      </c>
      <c r="J229" s="233" t="n">
        <v>16.4</v>
      </c>
    </row>
    <row r="230" customFormat="false" ht="60" hidden="false" customHeight="false" outlineLevel="0" collapsed="false">
      <c r="A230" s="322"/>
      <c r="B230" s="289" t="s">
        <v>670</v>
      </c>
      <c r="C230" s="281" t="n">
        <v>854</v>
      </c>
      <c r="D230" s="286" t="s">
        <v>360</v>
      </c>
      <c r="E230" s="286" t="s">
        <v>150</v>
      </c>
      <c r="F230" s="227" t="s">
        <v>198</v>
      </c>
      <c r="G230" s="228" t="s">
        <v>200</v>
      </c>
      <c r="H230" s="229" t="s">
        <v>671</v>
      </c>
      <c r="I230" s="287"/>
      <c r="J230" s="233" t="n">
        <f aca="false">J231</f>
        <v>718.3</v>
      </c>
    </row>
    <row r="231" customFormat="false" ht="15" hidden="false" customHeight="false" outlineLevel="0" collapsed="false">
      <c r="A231" s="322"/>
      <c r="B231" s="273" t="s">
        <v>376</v>
      </c>
      <c r="C231" s="281" t="n">
        <v>854</v>
      </c>
      <c r="D231" s="286" t="s">
        <v>360</v>
      </c>
      <c r="E231" s="286" t="s">
        <v>150</v>
      </c>
      <c r="F231" s="227" t="s">
        <v>198</v>
      </c>
      <c r="G231" s="228" t="s">
        <v>200</v>
      </c>
      <c r="H231" s="229" t="s">
        <v>671</v>
      </c>
      <c r="I231" s="229" t="s">
        <v>377</v>
      </c>
      <c r="J231" s="233" t="n">
        <v>718.3</v>
      </c>
    </row>
    <row r="232" customFormat="false" ht="30" hidden="false" customHeight="false" outlineLevel="0" collapsed="false">
      <c r="A232" s="322"/>
      <c r="B232" s="231" t="s">
        <v>579</v>
      </c>
      <c r="C232" s="281" t="n">
        <v>854</v>
      </c>
      <c r="D232" s="286" t="s">
        <v>360</v>
      </c>
      <c r="E232" s="286" t="s">
        <v>150</v>
      </c>
      <c r="F232" s="227" t="s">
        <v>198</v>
      </c>
      <c r="G232" s="228" t="s">
        <v>200</v>
      </c>
      <c r="H232" s="229" t="s">
        <v>580</v>
      </c>
      <c r="I232" s="202"/>
      <c r="J232" s="233" t="n">
        <f aca="false">J233</f>
        <v>3848.8</v>
      </c>
    </row>
    <row r="233" customFormat="false" ht="15" hidden="false" customHeight="false" outlineLevel="0" collapsed="false">
      <c r="A233" s="322"/>
      <c r="B233" s="273" t="s">
        <v>376</v>
      </c>
      <c r="C233" s="281" t="n">
        <v>854</v>
      </c>
      <c r="D233" s="286" t="s">
        <v>360</v>
      </c>
      <c r="E233" s="286" t="s">
        <v>150</v>
      </c>
      <c r="F233" s="227" t="s">
        <v>198</v>
      </c>
      <c r="G233" s="228" t="s">
        <v>200</v>
      </c>
      <c r="H233" s="229" t="s">
        <v>580</v>
      </c>
      <c r="I233" s="267" t="s">
        <v>377</v>
      </c>
      <c r="J233" s="233" t="n">
        <v>3848.8</v>
      </c>
    </row>
    <row r="234" customFormat="false" ht="15" hidden="false" customHeight="false" outlineLevel="0" collapsed="false">
      <c r="A234" s="322"/>
      <c r="B234" s="362" t="s">
        <v>672</v>
      </c>
      <c r="C234" s="336" t="n">
        <v>854</v>
      </c>
      <c r="D234" s="291" t="s">
        <v>360</v>
      </c>
      <c r="E234" s="291" t="s">
        <v>237</v>
      </c>
      <c r="F234" s="292"/>
      <c r="G234" s="293"/>
      <c r="H234" s="294"/>
      <c r="I234" s="295"/>
      <c r="J234" s="205" t="n">
        <f aca="false">J235+J242</f>
        <v>2874.1</v>
      </c>
    </row>
    <row r="235" customFormat="false" ht="15" hidden="false" customHeight="false" outlineLevel="0" collapsed="false">
      <c r="A235" s="355"/>
      <c r="B235" s="339" t="s">
        <v>673</v>
      </c>
      <c r="C235" s="355" t="n">
        <v>854</v>
      </c>
      <c r="D235" s="210" t="s">
        <v>360</v>
      </c>
      <c r="E235" s="211" t="s">
        <v>237</v>
      </c>
      <c r="F235" s="212" t="s">
        <v>674</v>
      </c>
      <c r="G235" s="213"/>
      <c r="H235" s="214"/>
      <c r="I235" s="215"/>
      <c r="J235" s="216" t="n">
        <f aca="false">J236+J239</f>
        <v>1345.1</v>
      </c>
    </row>
    <row r="236" customFormat="false" ht="29.25" hidden="false" customHeight="false" outlineLevel="0" collapsed="false">
      <c r="A236" s="350"/>
      <c r="B236" s="342" t="s">
        <v>675</v>
      </c>
      <c r="C236" s="336" t="n">
        <v>854</v>
      </c>
      <c r="D236" s="291" t="s">
        <v>360</v>
      </c>
      <c r="E236" s="363" t="s">
        <v>237</v>
      </c>
      <c r="F236" s="364" t="s">
        <v>674</v>
      </c>
      <c r="G236" s="365" t="s">
        <v>156</v>
      </c>
      <c r="H236" s="366"/>
      <c r="I236" s="367"/>
      <c r="J236" s="205" t="n">
        <f aca="false">J237</f>
        <v>345.1</v>
      </c>
    </row>
    <row r="237" customFormat="false" ht="45" hidden="false" customHeight="false" outlineLevel="0" collapsed="false">
      <c r="A237" s="322"/>
      <c r="B237" s="368" t="s">
        <v>676</v>
      </c>
      <c r="C237" s="337" t="n">
        <v>854</v>
      </c>
      <c r="D237" s="296" t="s">
        <v>360</v>
      </c>
      <c r="E237" s="297" t="s">
        <v>237</v>
      </c>
      <c r="F237" s="292" t="s">
        <v>674</v>
      </c>
      <c r="G237" s="293" t="s">
        <v>156</v>
      </c>
      <c r="H237" s="294" t="s">
        <v>677</v>
      </c>
      <c r="I237" s="295"/>
      <c r="J237" s="233" t="n">
        <f aca="false">J238</f>
        <v>345.1</v>
      </c>
    </row>
    <row r="238" customFormat="false" ht="15" hidden="false" customHeight="false" outlineLevel="0" collapsed="false">
      <c r="A238" s="322"/>
      <c r="B238" s="273" t="s">
        <v>376</v>
      </c>
      <c r="C238" s="337" t="n">
        <v>854</v>
      </c>
      <c r="D238" s="296" t="s">
        <v>360</v>
      </c>
      <c r="E238" s="297" t="s">
        <v>237</v>
      </c>
      <c r="F238" s="292" t="s">
        <v>674</v>
      </c>
      <c r="G238" s="293" t="s">
        <v>156</v>
      </c>
      <c r="H238" s="294" t="s">
        <v>677</v>
      </c>
      <c r="I238" s="295" t="n">
        <v>610</v>
      </c>
      <c r="J238" s="233" t="n">
        <v>345.1</v>
      </c>
    </row>
    <row r="239" customFormat="false" ht="43.5" hidden="false" customHeight="false" outlineLevel="0" collapsed="false">
      <c r="A239" s="350"/>
      <c r="B239" s="342" t="s">
        <v>678</v>
      </c>
      <c r="C239" s="291" t="s">
        <v>708</v>
      </c>
      <c r="D239" s="291" t="s">
        <v>360</v>
      </c>
      <c r="E239" s="363" t="s">
        <v>237</v>
      </c>
      <c r="F239" s="364" t="s">
        <v>674</v>
      </c>
      <c r="G239" s="365" t="s">
        <v>242</v>
      </c>
      <c r="H239" s="366"/>
      <c r="I239" s="367"/>
      <c r="J239" s="205" t="n">
        <f aca="false">J240</f>
        <v>1000</v>
      </c>
    </row>
    <row r="240" customFormat="false" ht="60" hidden="false" customHeight="false" outlineLevel="0" collapsed="false">
      <c r="A240" s="322"/>
      <c r="B240" s="340" t="s">
        <v>679</v>
      </c>
      <c r="C240" s="337" t="n">
        <v>854</v>
      </c>
      <c r="D240" s="296" t="s">
        <v>360</v>
      </c>
      <c r="E240" s="297" t="s">
        <v>237</v>
      </c>
      <c r="F240" s="292" t="s">
        <v>674</v>
      </c>
      <c r="G240" s="293" t="s">
        <v>242</v>
      </c>
      <c r="H240" s="294" t="s">
        <v>657</v>
      </c>
      <c r="I240" s="295"/>
      <c r="J240" s="233" t="n">
        <f aca="false">J241</f>
        <v>1000</v>
      </c>
    </row>
    <row r="241" customFormat="false" ht="15" hidden="false" customHeight="false" outlineLevel="0" collapsed="false">
      <c r="A241" s="322"/>
      <c r="B241" s="273" t="s">
        <v>376</v>
      </c>
      <c r="C241" s="337" t="n">
        <v>854</v>
      </c>
      <c r="D241" s="296" t="s">
        <v>360</v>
      </c>
      <c r="E241" s="297" t="s">
        <v>237</v>
      </c>
      <c r="F241" s="292" t="s">
        <v>674</v>
      </c>
      <c r="G241" s="293" t="s">
        <v>242</v>
      </c>
      <c r="H241" s="294" t="s">
        <v>657</v>
      </c>
      <c r="I241" s="295" t="n">
        <v>610</v>
      </c>
      <c r="J241" s="233" t="n">
        <v>1000</v>
      </c>
    </row>
    <row r="242" customFormat="false" ht="15" hidden="false" customHeight="false" outlineLevel="0" collapsed="false">
      <c r="A242" s="215"/>
      <c r="B242" s="339" t="s">
        <v>197</v>
      </c>
      <c r="C242" s="210" t="s">
        <v>708</v>
      </c>
      <c r="D242" s="210" t="s">
        <v>360</v>
      </c>
      <c r="E242" s="211" t="s">
        <v>237</v>
      </c>
      <c r="F242" s="212" t="s">
        <v>198</v>
      </c>
      <c r="G242" s="213"/>
      <c r="H242" s="214"/>
      <c r="I242" s="215"/>
      <c r="J242" s="216" t="n">
        <f aca="false">J243</f>
        <v>1529</v>
      </c>
    </row>
    <row r="243" customFormat="false" ht="15" hidden="false" customHeight="false" outlineLevel="0" collapsed="false">
      <c r="A243" s="322"/>
      <c r="B243" s="346" t="s">
        <v>552</v>
      </c>
      <c r="C243" s="286" t="n">
        <v>854</v>
      </c>
      <c r="D243" s="296" t="s">
        <v>360</v>
      </c>
      <c r="E243" s="297" t="s">
        <v>237</v>
      </c>
      <c r="F243" s="227" t="s">
        <v>198</v>
      </c>
      <c r="G243" s="228" t="s">
        <v>200</v>
      </c>
      <c r="H243" s="229"/>
      <c r="I243" s="230"/>
      <c r="J243" s="233" t="n">
        <f aca="false">J244+J246</f>
        <v>1529</v>
      </c>
    </row>
    <row r="244" customFormat="false" ht="45" hidden="false" customHeight="false" outlineLevel="0" collapsed="false">
      <c r="A244" s="322"/>
      <c r="B244" s="259" t="s">
        <v>680</v>
      </c>
      <c r="C244" s="286" t="n">
        <v>854</v>
      </c>
      <c r="D244" s="296" t="s">
        <v>360</v>
      </c>
      <c r="E244" s="297" t="s">
        <v>237</v>
      </c>
      <c r="F244" s="227" t="s">
        <v>198</v>
      </c>
      <c r="G244" s="228" t="s">
        <v>200</v>
      </c>
      <c r="H244" s="229" t="s">
        <v>681</v>
      </c>
      <c r="I244" s="230"/>
      <c r="J244" s="233" t="n">
        <f aca="false">J245</f>
        <v>1500</v>
      </c>
    </row>
    <row r="245" customFormat="false" ht="30" hidden="false" customHeight="false" outlineLevel="0" collapsed="false">
      <c r="A245" s="322"/>
      <c r="B245" s="234" t="s">
        <v>164</v>
      </c>
      <c r="C245" s="286" t="n">
        <v>854</v>
      </c>
      <c r="D245" s="296" t="s">
        <v>360</v>
      </c>
      <c r="E245" s="297" t="s">
        <v>237</v>
      </c>
      <c r="F245" s="227" t="s">
        <v>198</v>
      </c>
      <c r="G245" s="228" t="s">
        <v>200</v>
      </c>
      <c r="H245" s="229" t="s">
        <v>681</v>
      </c>
      <c r="I245" s="232" t="s">
        <v>165</v>
      </c>
      <c r="J245" s="233" t="n">
        <v>1500</v>
      </c>
    </row>
    <row r="246" customFormat="false" ht="30" hidden="false" customHeight="false" outlineLevel="0" collapsed="false">
      <c r="A246" s="322"/>
      <c r="B246" s="231" t="s">
        <v>579</v>
      </c>
      <c r="C246" s="286" t="n">
        <v>854</v>
      </c>
      <c r="D246" s="286" t="s">
        <v>360</v>
      </c>
      <c r="E246" s="297" t="s">
        <v>237</v>
      </c>
      <c r="F246" s="227" t="s">
        <v>198</v>
      </c>
      <c r="G246" s="228" t="s">
        <v>200</v>
      </c>
      <c r="H246" s="229" t="s">
        <v>580</v>
      </c>
      <c r="I246" s="202"/>
      <c r="J246" s="233" t="n">
        <f aca="false">J247</f>
        <v>29</v>
      </c>
    </row>
    <row r="247" customFormat="false" ht="15" hidden="false" customHeight="false" outlineLevel="0" collapsed="false">
      <c r="A247" s="322"/>
      <c r="B247" s="273" t="s">
        <v>376</v>
      </c>
      <c r="C247" s="286" t="n">
        <v>854</v>
      </c>
      <c r="D247" s="286" t="s">
        <v>360</v>
      </c>
      <c r="E247" s="297" t="s">
        <v>237</v>
      </c>
      <c r="F247" s="227" t="s">
        <v>198</v>
      </c>
      <c r="G247" s="228" t="s">
        <v>200</v>
      </c>
      <c r="H247" s="229" t="s">
        <v>580</v>
      </c>
      <c r="I247" s="267" t="s">
        <v>377</v>
      </c>
      <c r="J247" s="233" t="n">
        <v>29</v>
      </c>
    </row>
    <row r="248" customFormat="false" ht="15" hidden="false" customHeight="false" outlineLevel="0" collapsed="false">
      <c r="A248" s="322"/>
      <c r="B248" s="322" t="s">
        <v>410</v>
      </c>
      <c r="C248" s="322"/>
      <c r="D248" s="322"/>
      <c r="E248" s="322"/>
      <c r="F248" s="322"/>
      <c r="G248" s="322"/>
      <c r="H248" s="322"/>
      <c r="I248" s="322"/>
      <c r="J248" s="216" t="n">
        <f aca="false">J13+J26+J170+J184</f>
        <v>148093.9</v>
      </c>
    </row>
  </sheetData>
  <mergeCells count="12">
    <mergeCell ref="G1:J1"/>
    <mergeCell ref="C2:J2"/>
    <mergeCell ref="C3:J3"/>
    <mergeCell ref="D5:J5"/>
    <mergeCell ref="D6:J6"/>
    <mergeCell ref="D7:J7"/>
    <mergeCell ref="B9:J9"/>
    <mergeCell ref="B10:J10"/>
    <mergeCell ref="B11:B12"/>
    <mergeCell ref="C11:C12"/>
    <mergeCell ref="D11:I11"/>
    <mergeCell ref="F12:H12"/>
  </mergeCells>
  <printOptions headings="false" gridLines="false" gridLinesSet="true" horizontalCentered="false" verticalCentered="false"/>
  <pageMargins left="0.747916666666667" right="0.196527777777778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5" zeroHeight="false" outlineLevelRow="0" outlineLevelCol="0"/>
  <cols>
    <col collapsed="false" customWidth="true" hidden="false" outlineLevel="0" max="1" min="1" style="369" width="55.56"/>
    <col collapsed="false" customWidth="true" hidden="false" outlineLevel="0" max="2" min="2" style="369" width="4.41"/>
    <col collapsed="false" customWidth="true" hidden="false" outlineLevel="0" max="3" min="3" style="369" width="4.28"/>
    <col collapsed="false" customWidth="true" hidden="false" outlineLevel="0" max="4" min="4" style="369" width="6.56"/>
    <col collapsed="false" customWidth="true" hidden="false" outlineLevel="0" max="5" min="5" style="369" width="9.28"/>
    <col collapsed="false" customWidth="true" hidden="false" outlineLevel="0" max="6" min="6" style="369" width="4.99"/>
    <col collapsed="false" customWidth="true" hidden="false" outlineLevel="0" max="7" min="7" style="369" width="6.7"/>
    <col collapsed="false" customWidth="false" hidden="false" outlineLevel="0" max="257" min="8" style="369" width="8.99"/>
  </cols>
  <sheetData>
    <row r="1" customFormat="false" ht="15" hidden="false" customHeight="false" outlineLevel="0" collapsed="false">
      <c r="B1" s="184"/>
      <c r="C1" s="184"/>
      <c r="D1" s="184"/>
      <c r="E1" s="184"/>
      <c r="F1" s="317" t="s">
        <v>146</v>
      </c>
      <c r="G1" s="317"/>
      <c r="H1" s="317"/>
      <c r="I1" s="370"/>
    </row>
    <row r="2" customFormat="false" ht="87.75" hidden="false" customHeight="true" outlineLevel="0" collapsed="false">
      <c r="B2" s="189" t="s">
        <v>510</v>
      </c>
      <c r="C2" s="189"/>
      <c r="D2" s="189"/>
      <c r="E2" s="189"/>
      <c r="F2" s="189"/>
      <c r="G2" s="189"/>
      <c r="H2" s="189"/>
      <c r="I2" s="370"/>
    </row>
    <row r="3" customFormat="false" ht="15" hidden="false" customHeight="true" outlineLevel="0" collapsed="false">
      <c r="B3" s="318" t="s">
        <v>709</v>
      </c>
      <c r="C3" s="318"/>
      <c r="D3" s="318"/>
      <c r="E3" s="318"/>
      <c r="F3" s="318"/>
      <c r="G3" s="318"/>
      <c r="H3" s="318"/>
      <c r="I3" s="371"/>
    </row>
    <row r="5" customFormat="false" ht="15" hidden="false" customHeight="true" outlineLevel="0" collapsed="false">
      <c r="E5" s="189" t="s">
        <v>453</v>
      </c>
      <c r="F5" s="189"/>
      <c r="G5" s="189"/>
      <c r="H5" s="189"/>
      <c r="J5" s="319"/>
    </row>
    <row r="6" customFormat="false" ht="82.5" hidden="false" customHeight="true" outlineLevel="0" collapsed="false">
      <c r="C6" s="372" t="s">
        <v>710</v>
      </c>
      <c r="D6" s="372"/>
      <c r="E6" s="372"/>
      <c r="F6" s="372"/>
      <c r="G6" s="372"/>
      <c r="H6" s="372"/>
      <c r="J6" s="314"/>
    </row>
    <row r="7" customFormat="false" ht="18" hidden="false" customHeight="true" outlineLevel="0" collapsed="false">
      <c r="E7" s="317" t="s">
        <v>513</v>
      </c>
      <c r="F7" s="317"/>
      <c r="G7" s="317"/>
      <c r="H7" s="317"/>
      <c r="I7" s="370"/>
      <c r="J7" s="319"/>
    </row>
    <row r="9" s="374" customFormat="true" ht="73.5" hidden="false" customHeight="true" outlineLevel="0" collapsed="false">
      <c r="A9" s="373" t="s">
        <v>711</v>
      </c>
      <c r="B9" s="373"/>
      <c r="C9" s="373"/>
      <c r="D9" s="373"/>
      <c r="E9" s="373"/>
      <c r="F9" s="373"/>
      <c r="G9" s="373"/>
      <c r="H9" s="373"/>
    </row>
    <row r="10" s="374" customFormat="true" ht="1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</row>
    <row r="11" customFormat="false" ht="85.5" hidden="false" customHeight="true" outlineLevel="0" collapsed="false">
      <c r="A11" s="376" t="s">
        <v>712</v>
      </c>
      <c r="B11" s="377" t="s">
        <v>132</v>
      </c>
      <c r="C11" s="377"/>
      <c r="D11" s="377"/>
      <c r="E11" s="376" t="s">
        <v>713</v>
      </c>
      <c r="F11" s="378" t="s">
        <v>130</v>
      </c>
      <c r="G11" s="378" t="s">
        <v>131</v>
      </c>
      <c r="H11" s="379" t="s">
        <v>714</v>
      </c>
    </row>
    <row r="12" customFormat="false" ht="43.5" hidden="false" customHeight="false" outlineLevel="0" collapsed="false">
      <c r="A12" s="342" t="s">
        <v>589</v>
      </c>
      <c r="B12" s="380" t="s">
        <v>150</v>
      </c>
      <c r="C12" s="381" t="s">
        <v>715</v>
      </c>
      <c r="D12" s="360" t="s">
        <v>665</v>
      </c>
      <c r="E12" s="382"/>
      <c r="F12" s="383"/>
      <c r="G12" s="383"/>
      <c r="H12" s="384" t="n">
        <f aca="false">H13+H24</f>
        <v>12515</v>
      </c>
    </row>
    <row r="13" customFormat="false" ht="86.25" hidden="false" customHeight="false" outlineLevel="0" collapsed="false">
      <c r="A13" s="342" t="s">
        <v>590</v>
      </c>
      <c r="B13" s="220" t="s">
        <v>150</v>
      </c>
      <c r="C13" s="221" t="s">
        <v>156</v>
      </c>
      <c r="D13" s="222"/>
      <c r="E13" s="223"/>
      <c r="F13" s="218"/>
      <c r="G13" s="219"/>
      <c r="H13" s="205" t="n">
        <f aca="false">H14+H16+H18+H20+H22</f>
        <v>11015</v>
      </c>
    </row>
    <row r="14" customFormat="false" ht="105" hidden="false" customHeight="false" outlineLevel="0" collapsed="false">
      <c r="A14" s="340" t="s">
        <v>591</v>
      </c>
      <c r="B14" s="227" t="s">
        <v>150</v>
      </c>
      <c r="C14" s="228" t="s">
        <v>156</v>
      </c>
      <c r="D14" s="229" t="s">
        <v>592</v>
      </c>
      <c r="E14" s="230"/>
      <c r="F14" s="225" t="s">
        <v>279</v>
      </c>
      <c r="G14" s="226" t="s">
        <v>150</v>
      </c>
      <c r="H14" s="233" t="n">
        <f aca="false">H15</f>
        <v>3240</v>
      </c>
    </row>
    <row r="15" customFormat="false" ht="30" hidden="false" customHeight="false" outlineLevel="0" collapsed="false">
      <c r="A15" s="234" t="s">
        <v>164</v>
      </c>
      <c r="B15" s="227" t="s">
        <v>150</v>
      </c>
      <c r="C15" s="228" t="s">
        <v>156</v>
      </c>
      <c r="D15" s="229" t="s">
        <v>592</v>
      </c>
      <c r="E15" s="232" t="s">
        <v>165</v>
      </c>
      <c r="F15" s="225" t="s">
        <v>279</v>
      </c>
      <c r="G15" s="226" t="s">
        <v>150</v>
      </c>
      <c r="H15" s="233" t="n">
        <v>3240</v>
      </c>
    </row>
    <row r="16" customFormat="false" ht="90" hidden="false" customHeight="false" outlineLevel="0" collapsed="false">
      <c r="A16" s="340" t="s">
        <v>593</v>
      </c>
      <c r="B16" s="227" t="s">
        <v>150</v>
      </c>
      <c r="C16" s="228" t="s">
        <v>156</v>
      </c>
      <c r="D16" s="229" t="s">
        <v>594</v>
      </c>
      <c r="E16" s="230"/>
      <c r="F16" s="225" t="s">
        <v>279</v>
      </c>
      <c r="G16" s="226" t="s">
        <v>150</v>
      </c>
      <c r="H16" s="233" t="n">
        <f aca="false">H17</f>
        <v>475</v>
      </c>
    </row>
    <row r="17" customFormat="false" ht="30" hidden="false" customHeight="false" outlineLevel="0" collapsed="false">
      <c r="A17" s="234" t="s">
        <v>164</v>
      </c>
      <c r="B17" s="227" t="s">
        <v>150</v>
      </c>
      <c r="C17" s="228" t="s">
        <v>156</v>
      </c>
      <c r="D17" s="229" t="s">
        <v>594</v>
      </c>
      <c r="E17" s="232" t="s">
        <v>165</v>
      </c>
      <c r="F17" s="225" t="s">
        <v>279</v>
      </c>
      <c r="G17" s="226" t="s">
        <v>150</v>
      </c>
      <c r="H17" s="233" t="n">
        <v>475</v>
      </c>
    </row>
    <row r="18" customFormat="false" ht="90" hidden="false" customHeight="false" outlineLevel="0" collapsed="false">
      <c r="A18" s="340" t="s">
        <v>595</v>
      </c>
      <c r="B18" s="227" t="s">
        <v>150</v>
      </c>
      <c r="C18" s="228" t="s">
        <v>156</v>
      </c>
      <c r="D18" s="229" t="s">
        <v>596</v>
      </c>
      <c r="E18" s="230"/>
      <c r="F18" s="225" t="s">
        <v>279</v>
      </c>
      <c r="G18" s="226" t="s">
        <v>150</v>
      </c>
      <c r="H18" s="233" t="n">
        <f aca="false">H19</f>
        <v>6000</v>
      </c>
    </row>
    <row r="19" customFormat="false" ht="30" hidden="false" customHeight="false" outlineLevel="0" collapsed="false">
      <c r="A19" s="234" t="s">
        <v>164</v>
      </c>
      <c r="B19" s="227" t="s">
        <v>150</v>
      </c>
      <c r="C19" s="228" t="s">
        <v>156</v>
      </c>
      <c r="D19" s="229" t="s">
        <v>596</v>
      </c>
      <c r="E19" s="232" t="s">
        <v>165</v>
      </c>
      <c r="F19" s="225" t="s">
        <v>279</v>
      </c>
      <c r="G19" s="226" t="s">
        <v>150</v>
      </c>
      <c r="H19" s="233" t="n">
        <v>6000</v>
      </c>
    </row>
    <row r="20" customFormat="false" ht="105" hidden="false" customHeight="false" outlineLevel="0" collapsed="false">
      <c r="A20" s="340" t="s">
        <v>597</v>
      </c>
      <c r="B20" s="227" t="s">
        <v>150</v>
      </c>
      <c r="C20" s="228" t="s">
        <v>156</v>
      </c>
      <c r="D20" s="229" t="s">
        <v>598</v>
      </c>
      <c r="E20" s="230"/>
      <c r="F20" s="225" t="s">
        <v>279</v>
      </c>
      <c r="G20" s="226" t="s">
        <v>150</v>
      </c>
      <c r="H20" s="233" t="n">
        <f aca="false">H21</f>
        <v>500</v>
      </c>
    </row>
    <row r="21" customFormat="false" ht="30" hidden="false" customHeight="false" outlineLevel="0" collapsed="false">
      <c r="A21" s="234" t="s">
        <v>164</v>
      </c>
      <c r="B21" s="227" t="s">
        <v>150</v>
      </c>
      <c r="C21" s="228" t="s">
        <v>156</v>
      </c>
      <c r="D21" s="229" t="s">
        <v>598</v>
      </c>
      <c r="E21" s="232" t="s">
        <v>165</v>
      </c>
      <c r="F21" s="225" t="s">
        <v>279</v>
      </c>
      <c r="G21" s="226" t="s">
        <v>150</v>
      </c>
      <c r="H21" s="233" t="n">
        <v>500</v>
      </c>
    </row>
    <row r="22" customFormat="false" ht="105" hidden="false" customHeight="false" outlineLevel="0" collapsed="false">
      <c r="A22" s="340" t="s">
        <v>606</v>
      </c>
      <c r="B22" s="227" t="s">
        <v>150</v>
      </c>
      <c r="C22" s="228" t="s">
        <v>156</v>
      </c>
      <c r="D22" s="229" t="s">
        <v>607</v>
      </c>
      <c r="E22" s="230"/>
      <c r="F22" s="225" t="s">
        <v>279</v>
      </c>
      <c r="G22" s="226" t="s">
        <v>261</v>
      </c>
      <c r="H22" s="233" t="n">
        <f aca="false">H23</f>
        <v>800</v>
      </c>
    </row>
    <row r="23" customFormat="false" ht="30" hidden="false" customHeight="false" outlineLevel="0" collapsed="false">
      <c r="A23" s="234" t="s">
        <v>164</v>
      </c>
      <c r="B23" s="227" t="s">
        <v>150</v>
      </c>
      <c r="C23" s="228" t="s">
        <v>156</v>
      </c>
      <c r="D23" s="229" t="s">
        <v>607</v>
      </c>
      <c r="E23" s="232" t="s">
        <v>165</v>
      </c>
      <c r="F23" s="225" t="s">
        <v>279</v>
      </c>
      <c r="G23" s="226" t="s">
        <v>261</v>
      </c>
      <c r="H23" s="233" t="n">
        <v>800</v>
      </c>
    </row>
    <row r="24" customFormat="false" ht="99.75" hidden="false" customHeight="true" outlineLevel="0" collapsed="false">
      <c r="A24" s="356" t="s">
        <v>599</v>
      </c>
      <c r="B24" s="220" t="s">
        <v>150</v>
      </c>
      <c r="C24" s="221" t="s">
        <v>242</v>
      </c>
      <c r="D24" s="222"/>
      <c r="E24" s="223"/>
      <c r="F24" s="218"/>
      <c r="G24" s="219"/>
      <c r="H24" s="205" t="n">
        <f aca="false">H25</f>
        <v>1500</v>
      </c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/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385"/>
      <c r="BP24" s="385"/>
      <c r="BQ24" s="385"/>
      <c r="BR24" s="385"/>
      <c r="BS24" s="385"/>
      <c r="BT24" s="385"/>
      <c r="BU24" s="385"/>
      <c r="BV24" s="385"/>
      <c r="BW24" s="385"/>
      <c r="BX24" s="385"/>
      <c r="BY24" s="385"/>
      <c r="BZ24" s="385"/>
      <c r="CA24" s="385"/>
      <c r="CB24" s="385"/>
      <c r="CC24" s="385"/>
      <c r="CD24" s="385"/>
      <c r="CE24" s="385"/>
      <c r="CF24" s="385"/>
      <c r="CG24" s="385"/>
      <c r="CH24" s="385"/>
      <c r="CI24" s="385"/>
      <c r="CJ24" s="385"/>
      <c r="CK24" s="385"/>
      <c r="CL24" s="385"/>
      <c r="CM24" s="385"/>
      <c r="CN24" s="385"/>
      <c r="CO24" s="385"/>
      <c r="CP24" s="385"/>
      <c r="CQ24" s="385"/>
      <c r="CR24" s="385"/>
      <c r="CS24" s="385"/>
      <c r="CT24" s="385"/>
      <c r="CU24" s="385"/>
      <c r="CV24" s="385"/>
      <c r="CW24" s="385"/>
      <c r="CX24" s="385"/>
      <c r="CY24" s="385"/>
      <c r="CZ24" s="385"/>
      <c r="DA24" s="385"/>
      <c r="DB24" s="385"/>
      <c r="DC24" s="385"/>
      <c r="DD24" s="385"/>
      <c r="DE24" s="385"/>
      <c r="DF24" s="385"/>
      <c r="DG24" s="385"/>
      <c r="DH24" s="385"/>
      <c r="DI24" s="385"/>
      <c r="DJ24" s="385"/>
      <c r="DK24" s="385"/>
      <c r="DL24" s="385"/>
      <c r="DM24" s="385"/>
      <c r="DN24" s="385"/>
      <c r="DO24" s="385"/>
      <c r="DP24" s="385"/>
      <c r="DQ24" s="385"/>
      <c r="DR24" s="385"/>
      <c r="DS24" s="385"/>
      <c r="DT24" s="385"/>
      <c r="DU24" s="385"/>
      <c r="DV24" s="385"/>
      <c r="DW24" s="385"/>
      <c r="DX24" s="385"/>
      <c r="DY24" s="385"/>
      <c r="DZ24" s="385"/>
      <c r="EA24" s="385"/>
      <c r="EB24" s="385"/>
      <c r="EC24" s="385"/>
      <c r="ED24" s="385"/>
      <c r="EE24" s="385"/>
      <c r="EF24" s="385"/>
      <c r="EG24" s="385"/>
      <c r="EH24" s="385"/>
      <c r="EI24" s="385"/>
      <c r="EJ24" s="385"/>
      <c r="EK24" s="385"/>
      <c r="EL24" s="385"/>
      <c r="EM24" s="385"/>
      <c r="EN24" s="385"/>
      <c r="EO24" s="385"/>
      <c r="EP24" s="385"/>
      <c r="EQ24" s="385"/>
      <c r="ER24" s="385"/>
      <c r="ES24" s="385"/>
      <c r="ET24" s="385"/>
      <c r="EU24" s="385"/>
      <c r="EV24" s="385"/>
      <c r="EW24" s="385"/>
      <c r="EX24" s="385"/>
      <c r="EY24" s="385"/>
      <c r="EZ24" s="385"/>
      <c r="FA24" s="385"/>
      <c r="FB24" s="385"/>
      <c r="FC24" s="385"/>
      <c r="FD24" s="385"/>
      <c r="FE24" s="385"/>
      <c r="FF24" s="385"/>
      <c r="FG24" s="385"/>
      <c r="FH24" s="385"/>
      <c r="FI24" s="385"/>
      <c r="FJ24" s="385"/>
      <c r="FK24" s="385"/>
      <c r="FL24" s="385"/>
      <c r="FM24" s="385"/>
      <c r="FN24" s="385"/>
      <c r="FO24" s="385"/>
      <c r="FP24" s="385"/>
      <c r="FQ24" s="385"/>
      <c r="FR24" s="385"/>
      <c r="FS24" s="385"/>
      <c r="FT24" s="385"/>
      <c r="FU24" s="385"/>
      <c r="FV24" s="385"/>
      <c r="FW24" s="385"/>
      <c r="FX24" s="385"/>
      <c r="FY24" s="385"/>
      <c r="FZ24" s="385"/>
      <c r="GA24" s="385"/>
      <c r="GB24" s="385"/>
      <c r="GC24" s="385"/>
      <c r="GD24" s="385"/>
      <c r="GE24" s="385"/>
      <c r="GF24" s="385"/>
      <c r="GG24" s="385"/>
      <c r="GH24" s="385"/>
      <c r="GI24" s="385"/>
      <c r="GJ24" s="385"/>
      <c r="GK24" s="385"/>
      <c r="GL24" s="385"/>
      <c r="GM24" s="385"/>
      <c r="GN24" s="385"/>
      <c r="GO24" s="385"/>
      <c r="GP24" s="385"/>
      <c r="GQ24" s="385"/>
      <c r="GR24" s="385"/>
      <c r="GS24" s="385"/>
      <c r="GT24" s="385"/>
      <c r="GU24" s="385"/>
      <c r="GV24" s="385"/>
      <c r="GW24" s="385"/>
      <c r="GX24" s="385"/>
      <c r="GY24" s="385"/>
      <c r="GZ24" s="385"/>
      <c r="HA24" s="385"/>
      <c r="HB24" s="385"/>
      <c r="HC24" s="385"/>
      <c r="HD24" s="385"/>
      <c r="HE24" s="385"/>
      <c r="HF24" s="385"/>
      <c r="HG24" s="385"/>
      <c r="HH24" s="385"/>
      <c r="HI24" s="385"/>
      <c r="HJ24" s="385"/>
      <c r="HK24" s="385"/>
      <c r="HL24" s="385"/>
      <c r="HM24" s="385"/>
      <c r="HN24" s="385"/>
      <c r="HO24" s="385"/>
      <c r="HP24" s="385"/>
      <c r="HQ24" s="385"/>
      <c r="HR24" s="385"/>
      <c r="HS24" s="385"/>
      <c r="HT24" s="385"/>
      <c r="HU24" s="385"/>
      <c r="HV24" s="385"/>
      <c r="HW24" s="385"/>
      <c r="HX24" s="385"/>
      <c r="HY24" s="385"/>
      <c r="HZ24" s="385"/>
      <c r="IA24" s="385"/>
      <c r="IB24" s="385"/>
      <c r="IC24" s="385"/>
      <c r="ID24" s="385"/>
      <c r="IE24" s="385"/>
      <c r="IF24" s="385"/>
      <c r="IG24" s="385"/>
      <c r="IH24" s="385"/>
      <c r="II24" s="385"/>
      <c r="IJ24" s="385"/>
      <c r="IK24" s="385"/>
      <c r="IL24" s="385"/>
      <c r="IM24" s="385"/>
      <c r="IN24" s="385"/>
      <c r="IO24" s="385"/>
      <c r="IP24" s="385"/>
      <c r="IQ24" s="385"/>
      <c r="IR24" s="385"/>
      <c r="IS24" s="385"/>
      <c r="IT24" s="385"/>
      <c r="IU24" s="385"/>
      <c r="IV24" s="385"/>
    </row>
    <row r="25" customFormat="false" ht="105" hidden="false" customHeight="false" outlineLevel="0" collapsed="false">
      <c r="A25" s="346" t="s">
        <v>600</v>
      </c>
      <c r="B25" s="227" t="s">
        <v>150</v>
      </c>
      <c r="C25" s="228" t="s">
        <v>242</v>
      </c>
      <c r="D25" s="229" t="s">
        <v>601</v>
      </c>
      <c r="E25" s="230"/>
      <c r="F25" s="225" t="s">
        <v>279</v>
      </c>
      <c r="G25" s="226" t="s">
        <v>150</v>
      </c>
      <c r="H25" s="233" t="n">
        <f aca="false">H26</f>
        <v>1500</v>
      </c>
    </row>
    <row r="26" s="385" customFormat="true" ht="30" hidden="false" customHeight="false" outlineLevel="0" collapsed="false">
      <c r="A26" s="234" t="s">
        <v>164</v>
      </c>
      <c r="B26" s="227" t="s">
        <v>150</v>
      </c>
      <c r="C26" s="228" t="s">
        <v>242</v>
      </c>
      <c r="D26" s="229" t="s">
        <v>601</v>
      </c>
      <c r="E26" s="232" t="s">
        <v>165</v>
      </c>
      <c r="F26" s="225" t="s">
        <v>279</v>
      </c>
      <c r="G26" s="226" t="s">
        <v>150</v>
      </c>
      <c r="H26" s="233" t="n">
        <v>1500</v>
      </c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69"/>
      <c r="EB26" s="369"/>
      <c r="EC26" s="369"/>
      <c r="ED26" s="369"/>
      <c r="EE26" s="369"/>
      <c r="EF26" s="369"/>
      <c r="EG26" s="369"/>
      <c r="EH26" s="369"/>
      <c r="EI26" s="369"/>
      <c r="EJ26" s="369"/>
      <c r="EK26" s="369"/>
      <c r="EL26" s="369"/>
      <c r="EM26" s="369"/>
      <c r="EN26" s="369"/>
      <c r="EO26" s="369"/>
      <c r="EP26" s="369"/>
      <c r="EQ26" s="369"/>
      <c r="ER26" s="369"/>
      <c r="ES26" s="369"/>
      <c r="ET26" s="369"/>
      <c r="EU26" s="369"/>
      <c r="EV26" s="369"/>
      <c r="EW26" s="369"/>
      <c r="EX26" s="369"/>
      <c r="EY26" s="369"/>
      <c r="EZ26" s="369"/>
      <c r="FA26" s="369"/>
      <c r="FB26" s="369"/>
      <c r="FC26" s="369"/>
      <c r="FD26" s="369"/>
      <c r="FE26" s="369"/>
      <c r="FF26" s="369"/>
      <c r="FG26" s="369"/>
      <c r="FH26" s="369"/>
      <c r="FI26" s="369"/>
      <c r="FJ26" s="369"/>
      <c r="FK26" s="369"/>
      <c r="FL26" s="369"/>
      <c r="FM26" s="369"/>
      <c r="FN26" s="369"/>
      <c r="FO26" s="369"/>
      <c r="FP26" s="369"/>
      <c r="FQ26" s="369"/>
      <c r="FR26" s="369"/>
      <c r="FS26" s="369"/>
      <c r="FT26" s="369"/>
      <c r="FU26" s="369"/>
      <c r="FV26" s="369"/>
      <c r="FW26" s="369"/>
      <c r="FX26" s="369"/>
      <c r="FY26" s="369"/>
      <c r="FZ26" s="369"/>
      <c r="GA26" s="369"/>
      <c r="GB26" s="369"/>
      <c r="GC26" s="369"/>
      <c r="GD26" s="369"/>
      <c r="GE26" s="369"/>
      <c r="GF26" s="369"/>
      <c r="GG26" s="369"/>
      <c r="GH26" s="369"/>
      <c r="GI26" s="369"/>
      <c r="GJ26" s="369"/>
      <c r="GK26" s="369"/>
      <c r="GL26" s="369"/>
      <c r="GM26" s="369"/>
      <c r="GN26" s="369"/>
      <c r="GO26" s="369"/>
      <c r="GP26" s="369"/>
      <c r="GQ26" s="369"/>
      <c r="GR26" s="369"/>
      <c r="GS26" s="369"/>
      <c r="GT26" s="369"/>
      <c r="GU26" s="369"/>
      <c r="GV26" s="369"/>
      <c r="GW26" s="369"/>
      <c r="GX26" s="369"/>
      <c r="GY26" s="369"/>
      <c r="GZ26" s="369"/>
      <c r="HA26" s="369"/>
      <c r="HB26" s="369"/>
      <c r="HC26" s="369"/>
      <c r="HD26" s="369"/>
      <c r="HE26" s="369"/>
      <c r="HF26" s="369"/>
      <c r="HG26" s="369"/>
      <c r="HH26" s="369"/>
      <c r="HI26" s="369"/>
      <c r="HJ26" s="369"/>
      <c r="HK26" s="369"/>
      <c r="HL26" s="369"/>
      <c r="HM26" s="369"/>
      <c r="HN26" s="369"/>
      <c r="HO26" s="369"/>
      <c r="HP26" s="369"/>
      <c r="HQ26" s="369"/>
      <c r="HR26" s="369"/>
      <c r="HS26" s="369"/>
      <c r="HT26" s="369"/>
      <c r="HU26" s="369"/>
      <c r="HV26" s="369"/>
      <c r="HW26" s="369"/>
      <c r="HX26" s="369"/>
      <c r="HY26" s="369"/>
      <c r="HZ26" s="369"/>
      <c r="IA26" s="369"/>
      <c r="IB26" s="369"/>
      <c r="IC26" s="369"/>
      <c r="ID26" s="369"/>
      <c r="IE26" s="369"/>
      <c r="IF26" s="369"/>
      <c r="IG26" s="369"/>
      <c r="IH26" s="369"/>
      <c r="II26" s="369"/>
      <c r="IJ26" s="369"/>
      <c r="IK26" s="369"/>
      <c r="IL26" s="369"/>
      <c r="IM26" s="369"/>
      <c r="IN26" s="369"/>
      <c r="IO26" s="369"/>
      <c r="IP26" s="369"/>
      <c r="IQ26" s="369"/>
      <c r="IR26" s="369"/>
      <c r="IS26" s="369"/>
      <c r="IT26" s="369"/>
      <c r="IU26" s="369"/>
      <c r="IV26" s="369"/>
    </row>
    <row r="27" customFormat="false" ht="14.25" hidden="false" customHeight="false" outlineLevel="0" collapsed="false">
      <c r="A27" s="386" t="s">
        <v>509</v>
      </c>
      <c r="B27" s="387"/>
      <c r="C27" s="387"/>
      <c r="D27" s="387"/>
      <c r="E27" s="387"/>
      <c r="F27" s="387"/>
      <c r="G27" s="387"/>
      <c r="H27" s="388" t="n">
        <f aca="false">H12</f>
        <v>12515</v>
      </c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5"/>
      <c r="AV27" s="385"/>
      <c r="AW27" s="385"/>
      <c r="AX27" s="385"/>
      <c r="AY27" s="385"/>
      <c r="AZ27" s="385"/>
      <c r="BA27" s="385"/>
      <c r="BB27" s="385"/>
      <c r="BC27" s="385"/>
      <c r="BD27" s="385"/>
      <c r="BE27" s="385"/>
      <c r="BF27" s="385"/>
      <c r="BG27" s="385"/>
      <c r="BH27" s="385"/>
      <c r="BI27" s="385"/>
      <c r="BJ27" s="385"/>
      <c r="BK27" s="385"/>
      <c r="BL27" s="385"/>
      <c r="BM27" s="385"/>
      <c r="BN27" s="385"/>
      <c r="BO27" s="385"/>
      <c r="BP27" s="385"/>
      <c r="BQ27" s="385"/>
      <c r="BR27" s="385"/>
      <c r="BS27" s="385"/>
      <c r="BT27" s="385"/>
      <c r="BU27" s="385"/>
      <c r="BV27" s="385"/>
      <c r="BW27" s="385"/>
      <c r="BX27" s="385"/>
      <c r="BY27" s="385"/>
      <c r="BZ27" s="385"/>
      <c r="CA27" s="385"/>
      <c r="CB27" s="385"/>
      <c r="CC27" s="385"/>
      <c r="CD27" s="385"/>
      <c r="CE27" s="385"/>
      <c r="CF27" s="385"/>
      <c r="CG27" s="385"/>
      <c r="CH27" s="385"/>
      <c r="CI27" s="385"/>
      <c r="CJ27" s="385"/>
      <c r="CK27" s="385"/>
      <c r="CL27" s="385"/>
      <c r="CM27" s="385"/>
      <c r="CN27" s="385"/>
      <c r="CO27" s="385"/>
      <c r="CP27" s="385"/>
      <c r="CQ27" s="385"/>
      <c r="CR27" s="385"/>
      <c r="CS27" s="385"/>
      <c r="CT27" s="385"/>
      <c r="CU27" s="385"/>
      <c r="CV27" s="385"/>
      <c r="CW27" s="385"/>
      <c r="CX27" s="385"/>
      <c r="CY27" s="385"/>
      <c r="CZ27" s="385"/>
      <c r="DA27" s="385"/>
      <c r="DB27" s="385"/>
      <c r="DC27" s="385"/>
      <c r="DD27" s="385"/>
      <c r="DE27" s="385"/>
      <c r="DF27" s="385"/>
      <c r="DG27" s="385"/>
      <c r="DH27" s="385"/>
      <c r="DI27" s="385"/>
      <c r="DJ27" s="385"/>
      <c r="DK27" s="385"/>
      <c r="DL27" s="385"/>
      <c r="DM27" s="385"/>
      <c r="DN27" s="385"/>
      <c r="DO27" s="385"/>
      <c r="DP27" s="385"/>
      <c r="DQ27" s="385"/>
      <c r="DR27" s="385"/>
      <c r="DS27" s="385"/>
      <c r="DT27" s="385"/>
      <c r="DU27" s="385"/>
      <c r="DV27" s="385"/>
      <c r="DW27" s="385"/>
      <c r="DX27" s="385"/>
      <c r="DY27" s="385"/>
      <c r="DZ27" s="385"/>
      <c r="EA27" s="385"/>
      <c r="EB27" s="385"/>
      <c r="EC27" s="385"/>
      <c r="ED27" s="385"/>
      <c r="EE27" s="385"/>
      <c r="EF27" s="385"/>
      <c r="EG27" s="385"/>
      <c r="EH27" s="385"/>
      <c r="EI27" s="385"/>
      <c r="EJ27" s="385"/>
      <c r="EK27" s="385"/>
      <c r="EL27" s="385"/>
      <c r="EM27" s="385"/>
      <c r="EN27" s="385"/>
      <c r="EO27" s="385"/>
      <c r="EP27" s="385"/>
      <c r="EQ27" s="385"/>
      <c r="ER27" s="385"/>
      <c r="ES27" s="385"/>
      <c r="ET27" s="385"/>
      <c r="EU27" s="385"/>
      <c r="EV27" s="385"/>
      <c r="EW27" s="385"/>
      <c r="EX27" s="385"/>
      <c r="EY27" s="385"/>
      <c r="EZ27" s="385"/>
      <c r="FA27" s="385"/>
      <c r="FB27" s="385"/>
      <c r="FC27" s="385"/>
      <c r="FD27" s="385"/>
      <c r="FE27" s="385"/>
      <c r="FF27" s="385"/>
      <c r="FG27" s="385"/>
      <c r="FH27" s="385"/>
      <c r="FI27" s="385"/>
      <c r="FJ27" s="385"/>
      <c r="FK27" s="385"/>
      <c r="FL27" s="385"/>
      <c r="FM27" s="385"/>
      <c r="FN27" s="385"/>
      <c r="FO27" s="385"/>
      <c r="FP27" s="385"/>
      <c r="FQ27" s="385"/>
      <c r="FR27" s="385"/>
      <c r="FS27" s="385"/>
      <c r="FT27" s="385"/>
      <c r="FU27" s="385"/>
      <c r="FV27" s="385"/>
      <c r="FW27" s="385"/>
      <c r="FX27" s="385"/>
      <c r="FY27" s="385"/>
      <c r="FZ27" s="385"/>
      <c r="GA27" s="385"/>
      <c r="GB27" s="385"/>
      <c r="GC27" s="385"/>
      <c r="GD27" s="385"/>
      <c r="GE27" s="385"/>
      <c r="GF27" s="385"/>
      <c r="GG27" s="385"/>
      <c r="GH27" s="385"/>
      <c r="GI27" s="385"/>
      <c r="GJ27" s="385"/>
      <c r="GK27" s="385"/>
      <c r="GL27" s="385"/>
      <c r="GM27" s="385"/>
      <c r="GN27" s="385"/>
      <c r="GO27" s="385"/>
      <c r="GP27" s="385"/>
      <c r="GQ27" s="385"/>
      <c r="GR27" s="385"/>
      <c r="GS27" s="385"/>
      <c r="GT27" s="385"/>
      <c r="GU27" s="385"/>
      <c r="GV27" s="385"/>
      <c r="GW27" s="385"/>
      <c r="GX27" s="385"/>
      <c r="GY27" s="385"/>
      <c r="GZ27" s="385"/>
      <c r="HA27" s="385"/>
      <c r="HB27" s="385"/>
      <c r="HC27" s="385"/>
      <c r="HD27" s="385"/>
      <c r="HE27" s="385"/>
      <c r="HF27" s="385"/>
      <c r="HG27" s="385"/>
      <c r="HH27" s="385"/>
      <c r="HI27" s="385"/>
      <c r="HJ27" s="385"/>
      <c r="HK27" s="385"/>
      <c r="HL27" s="385"/>
      <c r="HM27" s="385"/>
      <c r="HN27" s="385"/>
      <c r="HO27" s="385"/>
      <c r="HP27" s="385"/>
      <c r="HQ27" s="385"/>
      <c r="HR27" s="385"/>
      <c r="HS27" s="385"/>
      <c r="HT27" s="385"/>
      <c r="HU27" s="385"/>
      <c r="HV27" s="385"/>
      <c r="HW27" s="385"/>
      <c r="HX27" s="385"/>
      <c r="HY27" s="385"/>
      <c r="HZ27" s="385"/>
      <c r="IA27" s="385"/>
      <c r="IB27" s="385"/>
      <c r="IC27" s="385"/>
      <c r="ID27" s="385"/>
      <c r="IE27" s="385"/>
      <c r="IF27" s="385"/>
      <c r="IG27" s="385"/>
      <c r="IH27" s="385"/>
      <c r="II27" s="385"/>
      <c r="IJ27" s="385"/>
      <c r="IK27" s="385"/>
      <c r="IL27" s="385"/>
      <c r="IM27" s="385"/>
      <c r="IN27" s="385"/>
      <c r="IO27" s="385"/>
      <c r="IP27" s="385"/>
      <c r="IQ27" s="385"/>
      <c r="IR27" s="385"/>
      <c r="IS27" s="385"/>
      <c r="IT27" s="385"/>
      <c r="IU27" s="385"/>
      <c r="IV27" s="385"/>
    </row>
  </sheetData>
  <mergeCells count="8">
    <mergeCell ref="F1:H1"/>
    <mergeCell ref="B2:H2"/>
    <mergeCell ref="B3:H3"/>
    <mergeCell ref="E5:H5"/>
    <mergeCell ref="C6:H6"/>
    <mergeCell ref="E7:H7"/>
    <mergeCell ref="A9:H9"/>
    <mergeCell ref="B11:D11"/>
  </mergeCells>
  <printOptions headings="false" gridLines="false" gridLinesSet="true" horizontalCentered="false" verticalCentered="false"/>
  <pageMargins left="0.708333333333333" right="0.354166666666667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9" width="29.28"/>
    <col collapsed="false" customWidth="false" hidden="false" outlineLevel="0" max="257" min="2" style="389" width="8.99"/>
  </cols>
  <sheetData>
    <row r="1" customFormat="false" ht="15" hidden="false" customHeight="false" outlineLevel="0" collapsed="false">
      <c r="C1" s="184"/>
      <c r="D1" s="184"/>
      <c r="E1" s="317" t="s">
        <v>411</v>
      </c>
      <c r="F1" s="317"/>
      <c r="G1" s="317"/>
      <c r="H1" s="370"/>
      <c r="I1" s="370"/>
    </row>
    <row r="2" customFormat="false" ht="101.25" hidden="false" customHeight="true" outlineLevel="0" collapsed="false">
      <c r="C2" s="189" t="s">
        <v>510</v>
      </c>
      <c r="D2" s="189"/>
      <c r="E2" s="189"/>
      <c r="F2" s="189"/>
      <c r="G2" s="189"/>
      <c r="H2" s="370"/>
      <c r="I2" s="370"/>
    </row>
    <row r="3" customFormat="false" ht="15" hidden="false" customHeight="true" outlineLevel="0" collapsed="false">
      <c r="C3" s="318" t="s">
        <v>702</v>
      </c>
      <c r="D3" s="318"/>
      <c r="E3" s="318"/>
      <c r="F3" s="318"/>
      <c r="G3" s="318"/>
      <c r="H3" s="371"/>
      <c r="I3" s="371"/>
    </row>
    <row r="5" customFormat="false" ht="15" hidden="false" customHeight="false" outlineLevel="0" collapsed="false">
      <c r="A5" s="390"/>
      <c r="B5" s="391"/>
      <c r="C5" s="392"/>
      <c r="D5" s="392"/>
      <c r="E5" s="392"/>
      <c r="F5" s="392"/>
      <c r="G5" s="392" t="s">
        <v>716</v>
      </c>
    </row>
    <row r="6" customFormat="false" ht="15" hidden="false" customHeight="true" outlineLevel="0" collapsed="false">
      <c r="A6" s="393"/>
      <c r="B6" s="393"/>
      <c r="C6" s="394" t="s">
        <v>717</v>
      </c>
      <c r="D6" s="394"/>
      <c r="E6" s="394"/>
      <c r="F6" s="394"/>
      <c r="G6" s="394"/>
      <c r="H6" s="262"/>
      <c r="I6" s="262"/>
    </row>
    <row r="7" customFormat="false" ht="65.25" hidden="false" customHeight="true" outlineLevel="0" collapsed="false">
      <c r="A7" s="390"/>
      <c r="B7" s="395"/>
      <c r="C7" s="394"/>
      <c r="D7" s="394"/>
      <c r="E7" s="394"/>
      <c r="F7" s="394"/>
      <c r="G7" s="394"/>
    </row>
    <row r="8" customFormat="false" ht="15" hidden="false" customHeight="false" outlineLevel="0" collapsed="false">
      <c r="A8" s="390"/>
      <c r="B8" s="395"/>
      <c r="C8" s="396"/>
      <c r="D8" s="396"/>
      <c r="E8" s="396"/>
      <c r="F8" s="396"/>
      <c r="G8" s="392"/>
    </row>
    <row r="9" customFormat="false" ht="15" hidden="false" customHeight="false" outlineLevel="0" collapsed="false">
      <c r="A9" s="397"/>
      <c r="B9" s="395"/>
      <c r="C9" s="396"/>
      <c r="D9" s="396"/>
      <c r="E9" s="396"/>
      <c r="F9" s="396"/>
      <c r="G9" s="392" t="s">
        <v>718</v>
      </c>
    </row>
    <row r="10" customFormat="false" ht="15" hidden="false" customHeight="false" outlineLevel="0" collapsed="false">
      <c r="A10" s="369"/>
      <c r="B10" s="369"/>
      <c r="C10" s="369"/>
      <c r="D10" s="369"/>
      <c r="E10" s="369"/>
      <c r="F10" s="369"/>
      <c r="G10" s="369"/>
    </row>
    <row r="11" customFormat="false" ht="83.25" hidden="false" customHeight="true" outlineLevel="0" collapsed="false">
      <c r="A11" s="373" t="s">
        <v>719</v>
      </c>
      <c r="B11" s="373"/>
      <c r="C11" s="373"/>
      <c r="D11" s="373"/>
      <c r="E11" s="373"/>
      <c r="F11" s="373"/>
      <c r="G11" s="373"/>
    </row>
    <row r="12" customFormat="false" ht="15" hidden="false" customHeight="false" outlineLevel="0" collapsed="false">
      <c r="A12" s="391"/>
      <c r="B12" s="391"/>
      <c r="C12" s="391"/>
      <c r="D12" s="391"/>
      <c r="E12" s="369"/>
      <c r="F12" s="369"/>
      <c r="G12" s="369"/>
    </row>
    <row r="13" customFormat="false" ht="15" hidden="false" customHeight="false" outlineLevel="0" collapsed="false">
      <c r="A13" s="391"/>
      <c r="B13" s="391"/>
      <c r="C13" s="391"/>
      <c r="D13" s="391"/>
      <c r="E13" s="369"/>
      <c r="F13" s="369"/>
      <c r="G13" s="398" t="s">
        <v>720</v>
      </c>
    </row>
    <row r="14" customFormat="false" ht="47.25" hidden="false" customHeight="true" outlineLevel="0" collapsed="false">
      <c r="A14" s="399" t="s">
        <v>721</v>
      </c>
      <c r="B14" s="399" t="s">
        <v>722</v>
      </c>
      <c r="C14" s="399"/>
      <c r="D14" s="399"/>
      <c r="E14" s="399" t="s">
        <v>723</v>
      </c>
      <c r="F14" s="399"/>
      <c r="G14" s="399"/>
    </row>
    <row r="15" customFormat="false" ht="15" hidden="false" customHeight="false" outlineLevel="0" collapsed="false">
      <c r="A15" s="399"/>
      <c r="B15" s="263" t="s">
        <v>521</v>
      </c>
      <c r="C15" s="263" t="s">
        <v>724</v>
      </c>
      <c r="D15" s="263" t="s">
        <v>725</v>
      </c>
      <c r="E15" s="263" t="s">
        <v>521</v>
      </c>
      <c r="F15" s="263" t="s">
        <v>724</v>
      </c>
      <c r="G15" s="263" t="s">
        <v>725</v>
      </c>
    </row>
    <row r="16" customFormat="false" ht="30" hidden="false" customHeight="false" outlineLevel="0" collapsed="false">
      <c r="A16" s="259" t="s">
        <v>726</v>
      </c>
      <c r="B16" s="400"/>
      <c r="C16" s="400" t="n">
        <v>17000</v>
      </c>
      <c r="D16" s="400" t="n">
        <v>17000</v>
      </c>
      <c r="E16" s="400"/>
      <c r="F16" s="400" t="n">
        <v>11000</v>
      </c>
      <c r="G16" s="400" t="n">
        <v>8500</v>
      </c>
    </row>
    <row r="17" customFormat="false" ht="15" hidden="false" customHeight="false" outlineLevel="0" collapsed="false">
      <c r="A17" s="401"/>
      <c r="B17" s="402"/>
      <c r="C17" s="402"/>
      <c r="D17" s="402"/>
      <c r="E17" s="369"/>
      <c r="F17" s="369"/>
      <c r="G17" s="369"/>
    </row>
    <row r="18" customFormat="false" ht="15" hidden="false" customHeight="false" outlineLevel="0" collapsed="false">
      <c r="A18" s="374"/>
      <c r="B18" s="402"/>
      <c r="C18" s="374"/>
      <c r="D18" s="374"/>
      <c r="E18" s="369"/>
      <c r="F18" s="369"/>
      <c r="G18" s="369"/>
    </row>
    <row r="19" customFormat="false" ht="15" hidden="false" customHeight="false" outlineLevel="0" collapsed="false">
      <c r="A19" s="374"/>
      <c r="B19" s="402"/>
      <c r="C19" s="402"/>
      <c r="D19" s="402"/>
      <c r="E19" s="369"/>
      <c r="F19" s="369"/>
      <c r="G19" s="369"/>
    </row>
    <row r="20" customFormat="false" ht="15" hidden="false" customHeight="false" outlineLevel="0" collapsed="false">
      <c r="A20" s="374"/>
      <c r="B20" s="374"/>
      <c r="C20" s="374"/>
      <c r="D20" s="374"/>
      <c r="E20" s="369"/>
      <c r="F20" s="369"/>
      <c r="G20" s="369"/>
    </row>
    <row r="21" customFormat="false" ht="15" hidden="false" customHeight="false" outlineLevel="0" collapsed="false">
      <c r="A21" s="369"/>
      <c r="B21" s="369"/>
      <c r="C21" s="369"/>
      <c r="D21" s="369"/>
      <c r="E21" s="369"/>
      <c r="F21" s="369"/>
      <c r="G21" s="369"/>
    </row>
    <row r="22" customFormat="false" ht="15" hidden="false" customHeight="false" outlineLevel="0" collapsed="false">
      <c r="A22" s="369"/>
      <c r="B22" s="369"/>
      <c r="C22" s="369"/>
      <c r="D22" s="369"/>
      <c r="E22" s="369"/>
      <c r="F22" s="369"/>
      <c r="G22" s="369"/>
    </row>
    <row r="23" customFormat="false" ht="15" hidden="false" customHeight="false" outlineLevel="0" collapsed="false">
      <c r="A23" s="369"/>
      <c r="B23" s="369"/>
      <c r="C23" s="369"/>
      <c r="D23" s="369"/>
      <c r="E23" s="369"/>
      <c r="F23" s="369"/>
      <c r="G23" s="369"/>
    </row>
    <row r="24" customFormat="false" ht="15" hidden="false" customHeight="false" outlineLevel="0" collapsed="false">
      <c r="A24" s="369"/>
      <c r="B24" s="369"/>
      <c r="C24" s="369"/>
      <c r="D24" s="369"/>
      <c r="E24" s="369"/>
      <c r="F24" s="369"/>
      <c r="G24" s="369"/>
    </row>
  </sheetData>
  <mergeCells count="8">
    <mergeCell ref="E1:G1"/>
    <mergeCell ref="C2:G2"/>
    <mergeCell ref="C3:G3"/>
    <mergeCell ref="C6:G7"/>
    <mergeCell ref="A11:G11"/>
    <mergeCell ref="A14:A15"/>
    <mergeCell ref="B14:D14"/>
    <mergeCell ref="E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9" width="27.28"/>
    <col collapsed="false" customWidth="true" hidden="false" outlineLevel="0" max="2" min="2" style="389" width="51.42"/>
    <col collapsed="false" customWidth="true" hidden="false" outlineLevel="0" max="3" min="3" style="389" width="11.7"/>
    <col collapsed="false" customWidth="false" hidden="false" outlineLevel="0" max="257" min="4" style="389" width="8.99"/>
  </cols>
  <sheetData>
    <row r="1" customFormat="false" ht="15" hidden="false" customHeight="false" outlineLevel="0" collapsed="false">
      <c r="B1" s="317" t="s">
        <v>420</v>
      </c>
      <c r="C1" s="317"/>
      <c r="E1" s="370"/>
      <c r="F1" s="370"/>
    </row>
    <row r="2" customFormat="false" ht="64.5" hidden="false" customHeight="true" outlineLevel="0" collapsed="false">
      <c r="B2" s="189" t="s">
        <v>510</v>
      </c>
      <c r="C2" s="189"/>
      <c r="D2" s="370"/>
      <c r="E2" s="370"/>
      <c r="F2" s="370"/>
    </row>
    <row r="3" customFormat="false" ht="15" hidden="false" customHeight="true" outlineLevel="0" collapsed="false">
      <c r="B3" s="318" t="s">
        <v>709</v>
      </c>
      <c r="C3" s="318"/>
      <c r="D3" s="371"/>
      <c r="E3" s="371"/>
      <c r="F3" s="371"/>
    </row>
    <row r="5" customFormat="false" ht="15" hidden="false" customHeight="false" outlineLevel="0" collapsed="false">
      <c r="A5" s="369"/>
      <c r="B5" s="391"/>
      <c r="C5" s="392" t="s">
        <v>450</v>
      </c>
    </row>
    <row r="6" customFormat="false" ht="63.75" hidden="false" customHeight="true" outlineLevel="0" collapsed="false">
      <c r="A6" s="369"/>
      <c r="B6" s="189" t="s">
        <v>717</v>
      </c>
      <c r="C6" s="189"/>
    </row>
    <row r="7" customFormat="false" ht="15" hidden="false" customHeight="false" outlineLevel="0" collapsed="false">
      <c r="A7" s="369"/>
      <c r="B7" s="391"/>
      <c r="C7" s="392" t="s">
        <v>727</v>
      </c>
    </row>
    <row r="8" customFormat="false" ht="15" hidden="false" customHeight="false" outlineLevel="0" collapsed="false">
      <c r="A8" s="369"/>
      <c r="B8" s="391"/>
      <c r="C8" s="392"/>
    </row>
    <row r="9" customFormat="false" ht="15" hidden="false" customHeight="false" outlineLevel="0" collapsed="false">
      <c r="A9" s="369"/>
      <c r="B9" s="391"/>
      <c r="C9" s="392"/>
    </row>
    <row r="10" customFormat="false" ht="15" hidden="false" customHeight="false" outlineLevel="0" collapsed="false">
      <c r="A10" s="369"/>
      <c r="B10" s="369"/>
      <c r="C10" s="403"/>
    </row>
    <row r="11" customFormat="false" ht="14.25" hidden="false" customHeight="true" outlineLevel="0" collapsed="false">
      <c r="A11" s="404" t="s">
        <v>728</v>
      </c>
      <c r="B11" s="404"/>
      <c r="C11" s="404"/>
    </row>
    <row r="12" customFormat="false" ht="14.25" hidden="false" customHeight="true" outlineLevel="0" collapsed="false">
      <c r="A12" s="404" t="s">
        <v>729</v>
      </c>
      <c r="B12" s="404"/>
      <c r="C12" s="404"/>
    </row>
    <row r="13" customFormat="false" ht="14.25" hidden="false" customHeight="false" outlineLevel="0" collapsed="false">
      <c r="A13" s="405"/>
      <c r="B13" s="405"/>
      <c r="C13" s="405"/>
    </row>
    <row r="14" customFormat="false" ht="15" hidden="false" customHeight="false" outlineLevel="0" collapsed="false">
      <c r="A14" s="369"/>
      <c r="B14" s="369"/>
      <c r="C14" s="392" t="s">
        <v>730</v>
      </c>
    </row>
    <row r="15" customFormat="false" ht="14.25" hidden="false" customHeight="true" outlineLevel="0" collapsed="false">
      <c r="A15" s="376" t="s">
        <v>10</v>
      </c>
      <c r="B15" s="379" t="s">
        <v>457</v>
      </c>
      <c r="C15" s="406" t="s">
        <v>731</v>
      </c>
    </row>
    <row r="16" customFormat="false" ht="45.75" hidden="false" customHeight="true" outlineLevel="0" collapsed="false">
      <c r="A16" s="376"/>
      <c r="B16" s="379"/>
      <c r="C16" s="406"/>
    </row>
    <row r="17" customFormat="false" ht="28.5" hidden="false" customHeight="false" outlineLevel="0" collapsed="false">
      <c r="A17" s="383" t="s">
        <v>461</v>
      </c>
      <c r="B17" s="407" t="s">
        <v>462</v>
      </c>
      <c r="C17" s="408"/>
    </row>
    <row r="18" customFormat="false" ht="28.5" hidden="false" customHeight="false" outlineLevel="0" collapsed="false">
      <c r="A18" s="383" t="s">
        <v>463</v>
      </c>
      <c r="B18" s="217" t="s">
        <v>464</v>
      </c>
      <c r="C18" s="409" t="n">
        <f aca="false">C19-C21</f>
        <v>0</v>
      </c>
    </row>
    <row r="19" customFormat="false" ht="30" hidden="false" customHeight="false" outlineLevel="0" collapsed="false">
      <c r="A19" s="296" t="s">
        <v>465</v>
      </c>
      <c r="B19" s="410" t="s">
        <v>466</v>
      </c>
      <c r="C19" s="411" t="n">
        <f aca="false">C20</f>
        <v>0</v>
      </c>
    </row>
    <row r="20" customFormat="false" ht="45" hidden="false" customHeight="false" outlineLevel="0" collapsed="false">
      <c r="A20" s="296" t="s">
        <v>467</v>
      </c>
      <c r="B20" s="410" t="s">
        <v>468</v>
      </c>
      <c r="C20" s="411"/>
    </row>
    <row r="21" customFormat="false" ht="30" hidden="false" customHeight="false" outlineLevel="0" collapsed="false">
      <c r="A21" s="296" t="s">
        <v>469</v>
      </c>
      <c r="B21" s="410" t="s">
        <v>470</v>
      </c>
      <c r="C21" s="411" t="n">
        <f aca="false">C22</f>
        <v>0</v>
      </c>
    </row>
    <row r="22" customFormat="false" ht="45" hidden="false" customHeight="false" outlineLevel="0" collapsed="false">
      <c r="A22" s="296" t="s">
        <v>471</v>
      </c>
      <c r="B22" s="410" t="s">
        <v>472</v>
      </c>
      <c r="C22" s="411"/>
    </row>
    <row r="23" customFormat="false" ht="28.5" hidden="false" customHeight="false" outlineLevel="0" collapsed="false">
      <c r="A23" s="412" t="s">
        <v>483</v>
      </c>
      <c r="B23" s="413" t="s">
        <v>484</v>
      </c>
      <c r="C23" s="409" t="n">
        <f aca="false">C28-C25</f>
        <v>1074.10000000004</v>
      </c>
    </row>
    <row r="24" customFormat="false" ht="15" hidden="false" customHeight="false" outlineLevel="0" collapsed="false">
      <c r="A24" s="296" t="s">
        <v>485</v>
      </c>
      <c r="B24" s="410" t="s">
        <v>486</v>
      </c>
      <c r="C24" s="411" t="n">
        <f aca="false">C25</f>
        <v>147019.8</v>
      </c>
    </row>
    <row r="25" customFormat="false" ht="15" hidden="false" customHeight="false" outlineLevel="0" collapsed="false">
      <c r="A25" s="296" t="s">
        <v>487</v>
      </c>
      <c r="B25" s="410" t="s">
        <v>488</v>
      </c>
      <c r="C25" s="411" t="n">
        <f aca="false">C26</f>
        <v>147019.8</v>
      </c>
    </row>
    <row r="26" customFormat="false" ht="30" hidden="false" customHeight="false" outlineLevel="0" collapsed="false">
      <c r="A26" s="296" t="s">
        <v>489</v>
      </c>
      <c r="B26" s="410" t="s">
        <v>490</v>
      </c>
      <c r="C26" s="411" t="n">
        <f aca="false">C27</f>
        <v>147019.8</v>
      </c>
    </row>
    <row r="27" customFormat="false" ht="30" hidden="false" customHeight="false" outlineLevel="0" collapsed="false">
      <c r="A27" s="296" t="s">
        <v>491</v>
      </c>
      <c r="B27" s="410" t="s">
        <v>492</v>
      </c>
      <c r="C27" s="411" t="n">
        <f aca="false">147019.8+C20</f>
        <v>147019.8</v>
      </c>
    </row>
    <row r="28" customFormat="false" ht="15" hidden="false" customHeight="false" outlineLevel="0" collapsed="false">
      <c r="A28" s="296" t="s">
        <v>493</v>
      </c>
      <c r="B28" s="410" t="s">
        <v>494</v>
      </c>
      <c r="C28" s="411" t="n">
        <f aca="false">C29</f>
        <v>148093.9</v>
      </c>
    </row>
    <row r="29" customFormat="false" ht="15" hidden="false" customHeight="false" outlineLevel="0" collapsed="false">
      <c r="A29" s="296" t="s">
        <v>495</v>
      </c>
      <c r="B29" s="410" t="s">
        <v>496</v>
      </c>
      <c r="C29" s="411" t="n">
        <f aca="false">C30</f>
        <v>148093.9</v>
      </c>
    </row>
    <row r="30" customFormat="false" ht="30" hidden="false" customHeight="false" outlineLevel="0" collapsed="false">
      <c r="A30" s="296" t="s">
        <v>497</v>
      </c>
      <c r="B30" s="410" t="s">
        <v>498</v>
      </c>
      <c r="C30" s="411" t="n">
        <f aca="false">C31</f>
        <v>148093.9</v>
      </c>
    </row>
    <row r="31" customFormat="false" ht="30" hidden="false" customHeight="false" outlineLevel="0" collapsed="false">
      <c r="A31" s="296" t="s">
        <v>499</v>
      </c>
      <c r="B31" s="410" t="s">
        <v>500</v>
      </c>
      <c r="C31" s="411" t="n">
        <f aca="false">C22+'Прил 3'!J248</f>
        <v>148093.9</v>
      </c>
    </row>
    <row r="32" customFormat="false" ht="28.5" hidden="false" customHeight="false" outlineLevel="0" collapsed="false">
      <c r="A32" s="414"/>
      <c r="B32" s="407" t="s">
        <v>732</v>
      </c>
      <c r="C32" s="409" t="n">
        <f aca="false">C18+C23</f>
        <v>1074.10000000004</v>
      </c>
    </row>
  </sheetData>
  <mergeCells count="9">
    <mergeCell ref="B1:C1"/>
    <mergeCell ref="B2:C2"/>
    <mergeCell ref="B3:C3"/>
    <mergeCell ref="B6:C6"/>
    <mergeCell ref="A11:C11"/>
    <mergeCell ref="A12:C12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433333333333333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82" width="59.99"/>
    <col collapsed="false" customWidth="true" hidden="false" outlineLevel="0" max="2" min="2" style="182" width="4.56"/>
    <col collapsed="false" customWidth="true" hidden="false" outlineLevel="0" max="3" min="3" style="182" width="3.99"/>
    <col collapsed="false" customWidth="true" hidden="false" outlineLevel="0" max="4" min="4" style="182" width="3.42"/>
    <col collapsed="false" customWidth="true" hidden="false" outlineLevel="0" max="5" min="5" style="182" width="2.84"/>
    <col collapsed="false" customWidth="true" hidden="false" outlineLevel="0" max="6" min="6" style="182" width="6.28"/>
    <col collapsed="false" customWidth="true" hidden="false" outlineLevel="0" max="7" min="7" style="182" width="9.14"/>
    <col collapsed="false" customWidth="true" hidden="false" outlineLevel="0" max="8" min="8" style="183" width="9.85"/>
    <col collapsed="false" customWidth="true" hidden="false" outlineLevel="0" max="9" min="9" style="182" width="11.99"/>
    <col collapsed="false" customWidth="false" hidden="false" outlineLevel="0" max="257" min="10" style="182" width="8.99"/>
  </cols>
  <sheetData>
    <row r="1" customFormat="false" ht="15" hidden="false" customHeight="false" outlineLevel="0" collapsed="false">
      <c r="A1" s="184"/>
      <c r="G1" s="317" t="s">
        <v>125</v>
      </c>
      <c r="H1" s="317"/>
      <c r="I1" s="317"/>
    </row>
    <row r="2" customFormat="false" ht="72" hidden="false" customHeight="true" outlineLevel="0" collapsed="false">
      <c r="A2" s="184"/>
      <c r="B2" s="189" t="s">
        <v>510</v>
      </c>
      <c r="C2" s="189"/>
      <c r="D2" s="189"/>
      <c r="E2" s="189"/>
      <c r="F2" s="189"/>
      <c r="G2" s="189"/>
      <c r="H2" s="189"/>
      <c r="I2" s="189"/>
    </row>
    <row r="3" customFormat="false" ht="15" hidden="false" customHeight="true" outlineLevel="0" collapsed="false">
      <c r="A3" s="184"/>
      <c r="B3" s="318" t="s">
        <v>733</v>
      </c>
      <c r="C3" s="318"/>
      <c r="D3" s="318"/>
      <c r="E3" s="318"/>
      <c r="F3" s="318"/>
      <c r="G3" s="318"/>
      <c r="H3" s="318"/>
      <c r="I3" s="318"/>
    </row>
    <row r="5" customFormat="false" ht="15" hidden="false" customHeight="true" outlineLevel="0" collapsed="false">
      <c r="A5" s="188"/>
      <c r="B5" s="189" t="s">
        <v>146</v>
      </c>
      <c r="C5" s="189"/>
      <c r="D5" s="189"/>
      <c r="E5" s="189"/>
      <c r="F5" s="189"/>
      <c r="G5" s="189"/>
      <c r="H5" s="189"/>
      <c r="I5" s="189"/>
    </row>
    <row r="6" customFormat="false" ht="62.25" hidden="false" customHeight="true" outlineLevel="0" collapsed="false">
      <c r="A6" s="188"/>
      <c r="B6" s="189" t="s">
        <v>710</v>
      </c>
      <c r="C6" s="189"/>
      <c r="D6" s="189"/>
      <c r="E6" s="189"/>
      <c r="F6" s="189"/>
      <c r="G6" s="189"/>
      <c r="H6" s="189"/>
      <c r="I6" s="189"/>
    </row>
    <row r="7" customFormat="false" ht="15" hidden="false" customHeight="false" outlineLevel="0" collapsed="false">
      <c r="A7" s="188"/>
      <c r="C7" s="319"/>
      <c r="D7" s="319"/>
      <c r="E7" s="319"/>
      <c r="F7" s="319"/>
      <c r="G7" s="319"/>
      <c r="H7" s="319"/>
      <c r="I7" s="319" t="s">
        <v>513</v>
      </c>
    </row>
    <row r="8" customFormat="false" ht="1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</row>
    <row r="9" customFormat="false" ht="76.5" hidden="false" customHeight="true" outlineLevel="0" collapsed="false">
      <c r="A9" s="415" t="s">
        <v>734</v>
      </c>
      <c r="B9" s="415"/>
      <c r="C9" s="415"/>
      <c r="D9" s="415"/>
      <c r="E9" s="415"/>
      <c r="F9" s="415"/>
      <c r="G9" s="415"/>
      <c r="H9" s="415"/>
      <c r="I9" s="415"/>
      <c r="J9" s="416"/>
      <c r="K9" s="416"/>
    </row>
    <row r="10" customFormat="false" ht="45" hidden="false" customHeight="true" outlineLevel="0" collapsed="false">
      <c r="A10" s="192" t="s">
        <v>441</v>
      </c>
      <c r="B10" s="193" t="s">
        <v>515</v>
      </c>
      <c r="C10" s="193"/>
      <c r="D10" s="193"/>
      <c r="E10" s="193"/>
      <c r="F10" s="193"/>
      <c r="G10" s="193"/>
      <c r="H10" s="194" t="s">
        <v>516</v>
      </c>
      <c r="I10" s="194" t="s">
        <v>516</v>
      </c>
    </row>
    <row r="11" customFormat="false" ht="75.75" hidden="false" customHeight="true" outlineLevel="0" collapsed="false">
      <c r="A11" s="192"/>
      <c r="B11" s="195" t="s">
        <v>517</v>
      </c>
      <c r="C11" s="196" t="s">
        <v>518</v>
      </c>
      <c r="D11" s="193" t="s">
        <v>519</v>
      </c>
      <c r="E11" s="193"/>
      <c r="F11" s="193"/>
      <c r="G11" s="197" t="s">
        <v>520</v>
      </c>
      <c r="H11" s="194" t="s">
        <v>724</v>
      </c>
      <c r="I11" s="194" t="s">
        <v>725</v>
      </c>
    </row>
    <row r="12" customFormat="false" ht="15" hidden="false" customHeight="false" outlineLevel="0" collapsed="false">
      <c r="A12" s="198" t="s">
        <v>522</v>
      </c>
      <c r="B12" s="199" t="s">
        <v>150</v>
      </c>
      <c r="C12" s="200" t="s">
        <v>523</v>
      </c>
      <c r="D12" s="201"/>
      <c r="E12" s="202"/>
      <c r="F12" s="203"/>
      <c r="G12" s="204" t="s">
        <v>524</v>
      </c>
      <c r="H12" s="205" t="n">
        <f aca="false">H13+H21+H26</f>
        <v>1806.5</v>
      </c>
      <c r="I12" s="205" t="n">
        <f aca="false">I13+I21+I26</f>
        <v>1807.4</v>
      </c>
    </row>
    <row r="13" customFormat="false" ht="43.5" hidden="false" customHeight="false" outlineLevel="0" collapsed="false">
      <c r="A13" s="207" t="s">
        <v>151</v>
      </c>
      <c r="B13" s="207" t="s">
        <v>150</v>
      </c>
      <c r="C13" s="208" t="s">
        <v>152</v>
      </c>
      <c r="D13" s="201"/>
      <c r="E13" s="202"/>
      <c r="F13" s="203"/>
      <c r="G13" s="202"/>
      <c r="H13" s="205" t="n">
        <f aca="false">H14</f>
        <v>385.7</v>
      </c>
      <c r="I13" s="205" t="n">
        <f aca="false">I14</f>
        <v>385.7</v>
      </c>
    </row>
    <row r="14" customFormat="false" ht="15" hidden="false" customHeight="false" outlineLevel="0" collapsed="false">
      <c r="A14" s="209" t="s">
        <v>153</v>
      </c>
      <c r="B14" s="210" t="s">
        <v>150</v>
      </c>
      <c r="C14" s="211" t="s">
        <v>152</v>
      </c>
      <c r="D14" s="212" t="s">
        <v>154</v>
      </c>
      <c r="E14" s="213"/>
      <c r="F14" s="214"/>
      <c r="G14" s="215"/>
      <c r="H14" s="216" t="n">
        <f aca="false">H15</f>
        <v>385.7</v>
      </c>
      <c r="I14" s="216" t="n">
        <f aca="false">I15</f>
        <v>385.7</v>
      </c>
    </row>
    <row r="15" customFormat="false" ht="29.25" hidden="false" customHeight="false" outlineLevel="0" collapsed="false">
      <c r="A15" s="217" t="s">
        <v>525</v>
      </c>
      <c r="B15" s="218" t="s">
        <v>150</v>
      </c>
      <c r="C15" s="219" t="s">
        <v>152</v>
      </c>
      <c r="D15" s="220" t="s">
        <v>154</v>
      </c>
      <c r="E15" s="221" t="s">
        <v>156</v>
      </c>
      <c r="F15" s="222"/>
      <c r="G15" s="223"/>
      <c r="H15" s="205" t="n">
        <f aca="false">H16+H18</f>
        <v>385.7</v>
      </c>
      <c r="I15" s="205" t="n">
        <f aca="false">I16+I18</f>
        <v>385.7</v>
      </c>
    </row>
    <row r="16" customFormat="false" ht="60" hidden="false" customHeight="false" outlineLevel="0" collapsed="false">
      <c r="A16" s="224" t="s">
        <v>158</v>
      </c>
      <c r="B16" s="225" t="s">
        <v>150</v>
      </c>
      <c r="C16" s="226" t="s">
        <v>152</v>
      </c>
      <c r="D16" s="227" t="s">
        <v>154</v>
      </c>
      <c r="E16" s="228" t="s">
        <v>156</v>
      </c>
      <c r="F16" s="229" t="s">
        <v>526</v>
      </c>
      <c r="G16" s="230"/>
      <c r="H16" s="205" t="n">
        <f aca="false">H17</f>
        <v>373</v>
      </c>
      <c r="I16" s="205" t="n">
        <f aca="false">I17</f>
        <v>373</v>
      </c>
    </row>
    <row r="17" customFormat="false" ht="30" hidden="false" customHeight="false" outlineLevel="0" collapsed="false">
      <c r="A17" s="231" t="s">
        <v>160</v>
      </c>
      <c r="B17" s="225" t="s">
        <v>150</v>
      </c>
      <c r="C17" s="226" t="s">
        <v>152</v>
      </c>
      <c r="D17" s="227" t="s">
        <v>154</v>
      </c>
      <c r="E17" s="228" t="s">
        <v>156</v>
      </c>
      <c r="F17" s="229" t="s">
        <v>526</v>
      </c>
      <c r="G17" s="232" t="s">
        <v>161</v>
      </c>
      <c r="H17" s="233" t="n">
        <v>373</v>
      </c>
      <c r="I17" s="233" t="n">
        <v>373</v>
      </c>
    </row>
    <row r="18" customFormat="false" ht="60" hidden="false" customHeight="false" outlineLevel="0" collapsed="false">
      <c r="A18" s="224" t="s">
        <v>162</v>
      </c>
      <c r="B18" s="225" t="s">
        <v>150</v>
      </c>
      <c r="C18" s="226" t="s">
        <v>152</v>
      </c>
      <c r="D18" s="227" t="s">
        <v>154</v>
      </c>
      <c r="E18" s="228" t="s">
        <v>156</v>
      </c>
      <c r="F18" s="229" t="s">
        <v>527</v>
      </c>
      <c r="G18" s="230"/>
      <c r="H18" s="233" t="n">
        <f aca="false">H19+H20</f>
        <v>12.7</v>
      </c>
      <c r="I18" s="233" t="n">
        <f aca="false">I19+I20</f>
        <v>12.7</v>
      </c>
    </row>
    <row r="19" customFormat="false" ht="30" hidden="false" customHeight="false" outlineLevel="0" collapsed="false">
      <c r="A19" s="234" t="s">
        <v>164</v>
      </c>
      <c r="B19" s="225" t="s">
        <v>150</v>
      </c>
      <c r="C19" s="226" t="s">
        <v>152</v>
      </c>
      <c r="D19" s="227" t="s">
        <v>154</v>
      </c>
      <c r="E19" s="228" t="s">
        <v>156</v>
      </c>
      <c r="F19" s="229" t="s">
        <v>527</v>
      </c>
      <c r="G19" s="232" t="s">
        <v>165</v>
      </c>
      <c r="H19" s="233" t="n">
        <v>11.7</v>
      </c>
      <c r="I19" s="233" t="n">
        <v>11.7</v>
      </c>
    </row>
    <row r="20" customFormat="false" ht="15" hidden="false" customHeight="false" outlineLevel="0" collapsed="false">
      <c r="A20" s="234" t="s">
        <v>193</v>
      </c>
      <c r="B20" s="225" t="s">
        <v>150</v>
      </c>
      <c r="C20" s="226" t="s">
        <v>152</v>
      </c>
      <c r="D20" s="227" t="s">
        <v>154</v>
      </c>
      <c r="E20" s="228" t="s">
        <v>156</v>
      </c>
      <c r="F20" s="229" t="s">
        <v>527</v>
      </c>
      <c r="G20" s="232" t="s">
        <v>194</v>
      </c>
      <c r="H20" s="233" t="n">
        <v>1</v>
      </c>
      <c r="I20" s="233" t="n">
        <v>1</v>
      </c>
    </row>
    <row r="21" customFormat="false" ht="15" hidden="false" customHeight="false" outlineLevel="0" collapsed="false">
      <c r="A21" s="235" t="s">
        <v>174</v>
      </c>
      <c r="B21" s="207" t="s">
        <v>530</v>
      </c>
      <c r="C21" s="208" t="s">
        <v>175</v>
      </c>
      <c r="D21" s="227"/>
      <c r="E21" s="228"/>
      <c r="F21" s="229"/>
      <c r="G21" s="230"/>
      <c r="H21" s="205" t="n">
        <f aca="false">H22</f>
        <v>100</v>
      </c>
      <c r="I21" s="205" t="n">
        <f aca="false">I22</f>
        <v>100</v>
      </c>
    </row>
    <row r="22" customFormat="false" ht="15" hidden="false" customHeight="false" outlineLevel="0" collapsed="false">
      <c r="A22" s="209" t="s">
        <v>174</v>
      </c>
      <c r="B22" s="210" t="s">
        <v>150</v>
      </c>
      <c r="C22" s="211" t="s">
        <v>175</v>
      </c>
      <c r="D22" s="212" t="s">
        <v>176</v>
      </c>
      <c r="E22" s="213"/>
      <c r="F22" s="214"/>
      <c r="G22" s="215"/>
      <c r="H22" s="216" t="n">
        <f aca="false">H23</f>
        <v>100</v>
      </c>
      <c r="I22" s="216" t="n">
        <f aca="false">I23</f>
        <v>100</v>
      </c>
    </row>
    <row r="23" customFormat="false" ht="15" hidden="false" customHeight="false" outlineLevel="0" collapsed="false">
      <c r="A23" s="217" t="s">
        <v>177</v>
      </c>
      <c r="B23" s="225" t="s">
        <v>150</v>
      </c>
      <c r="C23" s="226" t="s">
        <v>175</v>
      </c>
      <c r="D23" s="227" t="s">
        <v>176</v>
      </c>
      <c r="E23" s="228" t="s">
        <v>156</v>
      </c>
      <c r="F23" s="229"/>
      <c r="G23" s="230"/>
      <c r="H23" s="233" t="n">
        <f aca="false">H24</f>
        <v>100</v>
      </c>
      <c r="I23" s="233" t="n">
        <f aca="false">I24</f>
        <v>100</v>
      </c>
    </row>
    <row r="24" customFormat="false" ht="45" hidden="false" customHeight="false" outlineLevel="0" collapsed="false">
      <c r="A24" s="257" t="s">
        <v>531</v>
      </c>
      <c r="B24" s="225" t="s">
        <v>150</v>
      </c>
      <c r="C24" s="226" t="s">
        <v>175</v>
      </c>
      <c r="D24" s="227" t="s">
        <v>176</v>
      </c>
      <c r="E24" s="228" t="s">
        <v>156</v>
      </c>
      <c r="F24" s="229" t="s">
        <v>532</v>
      </c>
      <c r="G24" s="230"/>
      <c r="H24" s="233" t="n">
        <f aca="false">H25</f>
        <v>100</v>
      </c>
      <c r="I24" s="233" t="n">
        <f aca="false">I25</f>
        <v>100</v>
      </c>
    </row>
    <row r="25" customFormat="false" ht="15" hidden="false" customHeight="false" outlineLevel="0" collapsed="false">
      <c r="A25" s="258" t="s">
        <v>180</v>
      </c>
      <c r="B25" s="225" t="s">
        <v>150</v>
      </c>
      <c r="C25" s="226" t="s">
        <v>175</v>
      </c>
      <c r="D25" s="227" t="s">
        <v>176</v>
      </c>
      <c r="E25" s="228" t="s">
        <v>156</v>
      </c>
      <c r="F25" s="229" t="s">
        <v>532</v>
      </c>
      <c r="G25" s="232" t="s">
        <v>181</v>
      </c>
      <c r="H25" s="233" t="n">
        <v>100</v>
      </c>
      <c r="I25" s="233" t="n">
        <v>100</v>
      </c>
    </row>
    <row r="26" customFormat="false" ht="15" hidden="false" customHeight="false" outlineLevel="0" collapsed="false">
      <c r="A26" s="235" t="s">
        <v>182</v>
      </c>
      <c r="B26" s="207" t="s">
        <v>150</v>
      </c>
      <c r="C26" s="208" t="s">
        <v>183</v>
      </c>
      <c r="D26" s="227"/>
      <c r="E26" s="228"/>
      <c r="F26" s="229"/>
      <c r="G26" s="230"/>
      <c r="H26" s="205" t="n">
        <f aca="false">H27+H40+H36+H32+H44</f>
        <v>1320.8</v>
      </c>
      <c r="I26" s="205" t="n">
        <f aca="false">I27+I40+I36+I32+I44</f>
        <v>1321.7</v>
      </c>
    </row>
    <row r="27" customFormat="false" ht="29.25" hidden="false" customHeight="false" outlineLevel="0" collapsed="false">
      <c r="A27" s="209" t="s">
        <v>220</v>
      </c>
      <c r="B27" s="210" t="s">
        <v>150</v>
      </c>
      <c r="C27" s="211" t="s">
        <v>183</v>
      </c>
      <c r="D27" s="212" t="s">
        <v>221</v>
      </c>
      <c r="E27" s="213"/>
      <c r="F27" s="214"/>
      <c r="G27" s="215"/>
      <c r="H27" s="216" t="n">
        <f aca="false">H28</f>
        <v>526</v>
      </c>
      <c r="I27" s="216" t="n">
        <f aca="false">I28</f>
        <v>526</v>
      </c>
    </row>
    <row r="28" customFormat="false" ht="75" hidden="false" customHeight="false" outlineLevel="0" collapsed="false">
      <c r="A28" s="259" t="s">
        <v>735</v>
      </c>
      <c r="B28" s="225" t="s">
        <v>150</v>
      </c>
      <c r="C28" s="226" t="s">
        <v>183</v>
      </c>
      <c r="D28" s="227" t="s">
        <v>221</v>
      </c>
      <c r="E28" s="228" t="s">
        <v>228</v>
      </c>
      <c r="F28" s="229"/>
      <c r="G28" s="230"/>
      <c r="H28" s="205" t="n">
        <f aca="false">SUM(H29:H31)</f>
        <v>526</v>
      </c>
      <c r="I28" s="205" t="n">
        <f aca="false">SUM(I29:I31)</f>
        <v>526</v>
      </c>
    </row>
    <row r="29" customFormat="false" ht="15" hidden="false" customHeight="false" outlineLevel="0" collapsed="false">
      <c r="A29" s="260" t="s">
        <v>231</v>
      </c>
      <c r="B29" s="225" t="s">
        <v>150</v>
      </c>
      <c r="C29" s="226" t="s">
        <v>183</v>
      </c>
      <c r="D29" s="227" t="s">
        <v>221</v>
      </c>
      <c r="E29" s="228" t="s">
        <v>228</v>
      </c>
      <c r="F29" s="229" t="s">
        <v>541</v>
      </c>
      <c r="G29" s="263" t="n">
        <v>110</v>
      </c>
      <c r="H29" s="205" t="n">
        <v>416.9</v>
      </c>
      <c r="I29" s="205" t="n">
        <v>416.9</v>
      </c>
    </row>
    <row r="30" customFormat="false" ht="30" hidden="false" customHeight="false" outlineLevel="0" collapsed="false">
      <c r="A30" s="234" t="s">
        <v>164</v>
      </c>
      <c r="B30" s="225" t="s">
        <v>150</v>
      </c>
      <c r="C30" s="226" t="s">
        <v>183</v>
      </c>
      <c r="D30" s="227" t="s">
        <v>221</v>
      </c>
      <c r="E30" s="228" t="s">
        <v>228</v>
      </c>
      <c r="F30" s="229" t="s">
        <v>541</v>
      </c>
      <c r="G30" s="263" t="n">
        <v>240</v>
      </c>
      <c r="H30" s="205" t="n">
        <v>106.6</v>
      </c>
      <c r="I30" s="205" t="n">
        <v>106.6</v>
      </c>
    </row>
    <row r="31" customFormat="false" ht="15" hidden="false" customHeight="false" outlineLevel="0" collapsed="false">
      <c r="A31" s="234" t="s">
        <v>193</v>
      </c>
      <c r="B31" s="225" t="s">
        <v>150</v>
      </c>
      <c r="C31" s="226" t="s">
        <v>183</v>
      </c>
      <c r="D31" s="227" t="s">
        <v>221</v>
      </c>
      <c r="E31" s="228" t="s">
        <v>228</v>
      </c>
      <c r="F31" s="229" t="s">
        <v>541</v>
      </c>
      <c r="G31" s="263" t="n">
        <v>850</v>
      </c>
      <c r="H31" s="205" t="n">
        <v>2.5</v>
      </c>
      <c r="I31" s="205" t="n">
        <v>2.5</v>
      </c>
    </row>
    <row r="32" customFormat="false" ht="15" hidden="false" customHeight="false" outlineLevel="0" collapsed="false">
      <c r="A32" s="209" t="s">
        <v>153</v>
      </c>
      <c r="B32" s="210" t="s">
        <v>150</v>
      </c>
      <c r="C32" s="211" t="s">
        <v>183</v>
      </c>
      <c r="D32" s="212" t="s">
        <v>154</v>
      </c>
      <c r="E32" s="213"/>
      <c r="F32" s="214"/>
      <c r="G32" s="215"/>
      <c r="H32" s="216" t="n">
        <f aca="false">H33</f>
        <v>220.4</v>
      </c>
      <c r="I32" s="216" t="n">
        <f aca="false">I33</f>
        <v>220.4</v>
      </c>
    </row>
    <row r="33" customFormat="false" ht="29.25" hidden="false" customHeight="false" outlineLevel="0" collapsed="false">
      <c r="A33" s="217" t="s">
        <v>525</v>
      </c>
      <c r="B33" s="225" t="s">
        <v>150</v>
      </c>
      <c r="C33" s="226" t="s">
        <v>183</v>
      </c>
      <c r="D33" s="227" t="s">
        <v>154</v>
      </c>
      <c r="E33" s="228" t="s">
        <v>156</v>
      </c>
      <c r="F33" s="229"/>
      <c r="G33" s="230"/>
      <c r="H33" s="233" t="n">
        <f aca="false">H34</f>
        <v>220.4</v>
      </c>
      <c r="I33" s="233" t="n">
        <f aca="false">I34</f>
        <v>220.4</v>
      </c>
    </row>
    <row r="34" customFormat="false" ht="45" hidden="false" customHeight="false" outlineLevel="0" collapsed="false">
      <c r="A34" s="231" t="s">
        <v>542</v>
      </c>
      <c r="B34" s="225" t="s">
        <v>150</v>
      </c>
      <c r="C34" s="226" t="s">
        <v>183</v>
      </c>
      <c r="D34" s="227" t="s">
        <v>154</v>
      </c>
      <c r="E34" s="228" t="s">
        <v>156</v>
      </c>
      <c r="F34" s="229" t="s">
        <v>543</v>
      </c>
      <c r="G34" s="230"/>
      <c r="H34" s="233" t="n">
        <f aca="false">H35</f>
        <v>220.4</v>
      </c>
      <c r="I34" s="233" t="n">
        <f aca="false">I35</f>
        <v>220.4</v>
      </c>
    </row>
    <row r="35" customFormat="false" ht="30" hidden="false" customHeight="false" outlineLevel="0" collapsed="false">
      <c r="A35" s="234" t="s">
        <v>164</v>
      </c>
      <c r="B35" s="225" t="s">
        <v>150</v>
      </c>
      <c r="C35" s="226" t="s">
        <v>183</v>
      </c>
      <c r="D35" s="227" t="s">
        <v>154</v>
      </c>
      <c r="E35" s="228" t="s">
        <v>156</v>
      </c>
      <c r="F35" s="229" t="s">
        <v>543</v>
      </c>
      <c r="G35" s="232" t="s">
        <v>165</v>
      </c>
      <c r="H35" s="233" t="n">
        <v>220.4</v>
      </c>
      <c r="I35" s="233" t="n">
        <v>220.4</v>
      </c>
    </row>
    <row r="36" customFormat="false" ht="29.25" hidden="false" customHeight="false" outlineLevel="0" collapsed="false">
      <c r="A36" s="209" t="s">
        <v>186</v>
      </c>
      <c r="B36" s="210" t="s">
        <v>150</v>
      </c>
      <c r="C36" s="211" t="s">
        <v>183</v>
      </c>
      <c r="D36" s="212" t="s">
        <v>187</v>
      </c>
      <c r="E36" s="213"/>
      <c r="F36" s="214"/>
      <c r="G36" s="215"/>
      <c r="H36" s="216" t="n">
        <f aca="false">H37</f>
        <v>100</v>
      </c>
      <c r="I36" s="216" t="n">
        <f aca="false">I37</f>
        <v>100</v>
      </c>
    </row>
    <row r="37" customFormat="false" ht="29.25" hidden="false" customHeight="false" outlineLevel="0" collapsed="false">
      <c r="A37" s="217" t="s">
        <v>544</v>
      </c>
      <c r="B37" s="218" t="s">
        <v>150</v>
      </c>
      <c r="C37" s="219" t="s">
        <v>183</v>
      </c>
      <c r="D37" s="220" t="s">
        <v>187</v>
      </c>
      <c r="E37" s="221" t="s">
        <v>156</v>
      </c>
      <c r="F37" s="229"/>
      <c r="G37" s="230"/>
      <c r="H37" s="205" t="n">
        <f aca="false">H38</f>
        <v>100</v>
      </c>
      <c r="I37" s="205" t="n">
        <f aca="false">I38</f>
        <v>100</v>
      </c>
    </row>
    <row r="38" customFormat="false" ht="75" hidden="false" customHeight="false" outlineLevel="0" collapsed="false">
      <c r="A38" s="264" t="s">
        <v>545</v>
      </c>
      <c r="B38" s="225" t="s">
        <v>150</v>
      </c>
      <c r="C38" s="226" t="s">
        <v>183</v>
      </c>
      <c r="D38" s="227" t="s">
        <v>187</v>
      </c>
      <c r="E38" s="228" t="s">
        <v>156</v>
      </c>
      <c r="F38" s="229" t="s">
        <v>546</v>
      </c>
      <c r="G38" s="230"/>
      <c r="H38" s="233" t="n">
        <f aca="false">H39</f>
        <v>100</v>
      </c>
      <c r="I38" s="233" t="n">
        <f aca="false">I39</f>
        <v>100</v>
      </c>
    </row>
    <row r="39" customFormat="false" ht="30" hidden="false" customHeight="false" outlineLevel="0" collapsed="false">
      <c r="A39" s="234" t="s">
        <v>164</v>
      </c>
      <c r="B39" s="225" t="s">
        <v>150</v>
      </c>
      <c r="C39" s="226" t="s">
        <v>183</v>
      </c>
      <c r="D39" s="227" t="s">
        <v>187</v>
      </c>
      <c r="E39" s="228" t="s">
        <v>156</v>
      </c>
      <c r="F39" s="229" t="s">
        <v>546</v>
      </c>
      <c r="G39" s="232" t="s">
        <v>165</v>
      </c>
      <c r="H39" s="233" t="n">
        <v>100</v>
      </c>
      <c r="I39" s="233" t="n">
        <v>100</v>
      </c>
    </row>
    <row r="40" customFormat="false" ht="15" hidden="false" customHeight="false" outlineLevel="0" collapsed="false">
      <c r="A40" s="209" t="s">
        <v>168</v>
      </c>
      <c r="B40" s="210" t="s">
        <v>150</v>
      </c>
      <c r="C40" s="211" t="s">
        <v>183</v>
      </c>
      <c r="D40" s="212" t="s">
        <v>169</v>
      </c>
      <c r="E40" s="213"/>
      <c r="F40" s="214"/>
      <c r="G40" s="215"/>
      <c r="H40" s="216" t="n">
        <f aca="false">H41</f>
        <v>408.6</v>
      </c>
      <c r="I40" s="216" t="n">
        <f aca="false">I41</f>
        <v>409.5</v>
      </c>
    </row>
    <row r="41" customFormat="false" ht="57.75" hidden="false" customHeight="false" outlineLevel="0" collapsed="false">
      <c r="A41" s="217" t="s">
        <v>547</v>
      </c>
      <c r="B41" s="218" t="s">
        <v>150</v>
      </c>
      <c r="C41" s="219" t="s">
        <v>183</v>
      </c>
      <c r="D41" s="220" t="s">
        <v>169</v>
      </c>
      <c r="E41" s="221" t="s">
        <v>228</v>
      </c>
      <c r="F41" s="229"/>
      <c r="G41" s="230"/>
      <c r="H41" s="205" t="n">
        <f aca="false">H42</f>
        <v>408.6</v>
      </c>
      <c r="I41" s="205" t="n">
        <f aca="false">I42</f>
        <v>409.5</v>
      </c>
    </row>
    <row r="42" customFormat="false" ht="60" hidden="false" customHeight="false" outlineLevel="0" collapsed="false">
      <c r="A42" s="264" t="s">
        <v>548</v>
      </c>
      <c r="B42" s="225" t="s">
        <v>150</v>
      </c>
      <c r="C42" s="226" t="s">
        <v>183</v>
      </c>
      <c r="D42" s="227" t="s">
        <v>169</v>
      </c>
      <c r="E42" s="228" t="s">
        <v>228</v>
      </c>
      <c r="F42" s="229" t="s">
        <v>549</v>
      </c>
      <c r="G42" s="230"/>
      <c r="H42" s="205" t="n">
        <f aca="false">H43</f>
        <v>408.6</v>
      </c>
      <c r="I42" s="205" t="n">
        <f aca="false">I43</f>
        <v>409.5</v>
      </c>
    </row>
    <row r="43" customFormat="false" ht="15" hidden="false" customHeight="false" outlineLevel="0" collapsed="false">
      <c r="A43" s="231" t="s">
        <v>550</v>
      </c>
      <c r="B43" s="225" t="s">
        <v>150</v>
      </c>
      <c r="C43" s="226" t="s">
        <v>183</v>
      </c>
      <c r="D43" s="227" t="s">
        <v>169</v>
      </c>
      <c r="E43" s="228" t="s">
        <v>228</v>
      </c>
      <c r="F43" s="229" t="s">
        <v>549</v>
      </c>
      <c r="G43" s="232" t="s">
        <v>551</v>
      </c>
      <c r="H43" s="205" t="n">
        <v>408.6</v>
      </c>
      <c r="I43" s="205" t="n">
        <v>409.5</v>
      </c>
    </row>
    <row r="44" customFormat="false" ht="15" hidden="false" customHeight="false" outlineLevel="0" collapsed="false">
      <c r="A44" s="209" t="s">
        <v>197</v>
      </c>
      <c r="B44" s="210" t="s">
        <v>150</v>
      </c>
      <c r="C44" s="211" t="s">
        <v>183</v>
      </c>
      <c r="D44" s="212" t="s">
        <v>198</v>
      </c>
      <c r="E44" s="213"/>
      <c r="F44" s="214"/>
      <c r="G44" s="215"/>
      <c r="H44" s="216" t="n">
        <f aca="false">H45</f>
        <v>65.8</v>
      </c>
      <c r="I44" s="216" t="n">
        <f aca="false">I45</f>
        <v>65.8</v>
      </c>
    </row>
    <row r="45" customFormat="false" ht="15" hidden="false" customHeight="false" outlineLevel="0" collapsed="false">
      <c r="A45" s="231" t="s">
        <v>552</v>
      </c>
      <c r="B45" s="225" t="s">
        <v>150</v>
      </c>
      <c r="C45" s="226" t="s">
        <v>183</v>
      </c>
      <c r="D45" s="227" t="s">
        <v>198</v>
      </c>
      <c r="E45" s="228" t="s">
        <v>200</v>
      </c>
      <c r="F45" s="229"/>
      <c r="G45" s="230"/>
      <c r="H45" s="233" t="n">
        <f aca="false">H46</f>
        <v>65.8</v>
      </c>
      <c r="I45" s="233" t="n">
        <f aca="false">I46</f>
        <v>65.8</v>
      </c>
    </row>
    <row r="46" customFormat="false" ht="30" hidden="false" customHeight="false" outlineLevel="0" collapsed="false">
      <c r="A46" s="231" t="s">
        <v>553</v>
      </c>
      <c r="B46" s="225" t="s">
        <v>150</v>
      </c>
      <c r="C46" s="226" t="s">
        <v>183</v>
      </c>
      <c r="D46" s="227" t="s">
        <v>198</v>
      </c>
      <c r="E46" s="228" t="s">
        <v>200</v>
      </c>
      <c r="F46" s="229" t="s">
        <v>554</v>
      </c>
      <c r="G46" s="230"/>
      <c r="H46" s="233" t="n">
        <f aca="false">H47</f>
        <v>65.8</v>
      </c>
      <c r="I46" s="233" t="n">
        <f aca="false">I47</f>
        <v>65.8</v>
      </c>
    </row>
    <row r="47" customFormat="false" ht="15" hidden="false" customHeight="false" outlineLevel="0" collapsed="false">
      <c r="A47" s="234" t="s">
        <v>193</v>
      </c>
      <c r="B47" s="225" t="s">
        <v>150</v>
      </c>
      <c r="C47" s="226" t="s">
        <v>183</v>
      </c>
      <c r="D47" s="227" t="s">
        <v>198</v>
      </c>
      <c r="E47" s="228" t="s">
        <v>200</v>
      </c>
      <c r="F47" s="229" t="s">
        <v>554</v>
      </c>
      <c r="G47" s="232" t="s">
        <v>194</v>
      </c>
      <c r="H47" s="233" t="n">
        <v>65.8</v>
      </c>
      <c r="I47" s="233" t="n">
        <v>65.8</v>
      </c>
    </row>
    <row r="48" customFormat="false" ht="28.5" hidden="false" customHeight="false" outlineLevel="0" collapsed="false">
      <c r="A48" s="198" t="s">
        <v>556</v>
      </c>
      <c r="B48" s="199" t="s">
        <v>152</v>
      </c>
      <c r="C48" s="200" t="s">
        <v>523</v>
      </c>
      <c r="D48" s="201"/>
      <c r="E48" s="202"/>
      <c r="F48" s="203"/>
      <c r="G48" s="204" t="s">
        <v>524</v>
      </c>
      <c r="H48" s="205" t="n">
        <f aca="false">H49+H54</f>
        <v>500</v>
      </c>
      <c r="I48" s="205" t="n">
        <f aca="false">I49+I54</f>
        <v>500</v>
      </c>
    </row>
    <row r="49" customFormat="false" ht="43.5" hidden="false" customHeight="false" outlineLevel="0" collapsed="false">
      <c r="A49" s="235" t="s">
        <v>557</v>
      </c>
      <c r="B49" s="207" t="s">
        <v>152</v>
      </c>
      <c r="C49" s="208" t="s">
        <v>239</v>
      </c>
      <c r="D49" s="201"/>
      <c r="E49" s="202"/>
      <c r="F49" s="203"/>
      <c r="G49" s="202"/>
      <c r="H49" s="205" t="n">
        <f aca="false">H50</f>
        <v>200</v>
      </c>
      <c r="I49" s="205" t="n">
        <f aca="false">I50</f>
        <v>200</v>
      </c>
    </row>
    <row r="50" customFormat="false" ht="29.25" hidden="false" customHeight="false" outlineLevel="0" collapsed="false">
      <c r="A50" s="209" t="s">
        <v>220</v>
      </c>
      <c r="B50" s="210" t="s">
        <v>152</v>
      </c>
      <c r="C50" s="211" t="s">
        <v>239</v>
      </c>
      <c r="D50" s="212" t="s">
        <v>221</v>
      </c>
      <c r="E50" s="213"/>
      <c r="F50" s="214"/>
      <c r="G50" s="215"/>
      <c r="H50" s="216" t="n">
        <f aca="false">H51</f>
        <v>200</v>
      </c>
      <c r="I50" s="216" t="n">
        <f aca="false">I51</f>
        <v>200</v>
      </c>
    </row>
    <row r="51" customFormat="false" ht="43.5" hidden="false" customHeight="false" outlineLevel="0" collapsed="false">
      <c r="A51" s="217" t="s">
        <v>222</v>
      </c>
      <c r="B51" s="218" t="s">
        <v>152</v>
      </c>
      <c r="C51" s="219" t="s">
        <v>239</v>
      </c>
      <c r="D51" s="220" t="s">
        <v>221</v>
      </c>
      <c r="E51" s="221" t="s">
        <v>216</v>
      </c>
      <c r="F51" s="229"/>
      <c r="G51" s="230"/>
      <c r="H51" s="205" t="n">
        <f aca="false">H52</f>
        <v>200</v>
      </c>
      <c r="I51" s="205" t="n">
        <f aca="false">I52</f>
        <v>200</v>
      </c>
    </row>
    <row r="52" customFormat="false" ht="75" hidden="false" customHeight="false" outlineLevel="0" collapsed="false">
      <c r="A52" s="262" t="s">
        <v>558</v>
      </c>
      <c r="B52" s="225" t="s">
        <v>152</v>
      </c>
      <c r="C52" s="226" t="s">
        <v>239</v>
      </c>
      <c r="D52" s="227" t="s">
        <v>221</v>
      </c>
      <c r="E52" s="228" t="s">
        <v>216</v>
      </c>
      <c r="F52" s="229" t="s">
        <v>539</v>
      </c>
      <c r="G52" s="230"/>
      <c r="H52" s="233" t="n">
        <f aca="false">H53</f>
        <v>200</v>
      </c>
      <c r="I52" s="233" t="n">
        <f aca="false">I53</f>
        <v>200</v>
      </c>
    </row>
    <row r="53" customFormat="false" ht="30" hidden="false" customHeight="false" outlineLevel="0" collapsed="false">
      <c r="A53" s="234" t="s">
        <v>164</v>
      </c>
      <c r="B53" s="225" t="s">
        <v>152</v>
      </c>
      <c r="C53" s="226" t="s">
        <v>239</v>
      </c>
      <c r="D53" s="227" t="s">
        <v>221</v>
      </c>
      <c r="E53" s="228" t="s">
        <v>216</v>
      </c>
      <c r="F53" s="229" t="s">
        <v>539</v>
      </c>
      <c r="G53" s="232" t="s">
        <v>165</v>
      </c>
      <c r="H53" s="233" t="n">
        <v>200</v>
      </c>
      <c r="I53" s="233" t="n">
        <v>200</v>
      </c>
    </row>
    <row r="54" customFormat="false" ht="15" hidden="false" customHeight="false" outlineLevel="0" collapsed="false">
      <c r="A54" s="207" t="s">
        <v>559</v>
      </c>
      <c r="B54" s="207" t="s">
        <v>152</v>
      </c>
      <c r="C54" s="208" t="s">
        <v>213</v>
      </c>
      <c r="D54" s="201"/>
      <c r="E54" s="202"/>
      <c r="F54" s="229"/>
      <c r="G54" s="202"/>
      <c r="H54" s="205" t="n">
        <f aca="false">H55</f>
        <v>300</v>
      </c>
      <c r="I54" s="205" t="n">
        <f aca="false">I55</f>
        <v>300</v>
      </c>
    </row>
    <row r="55" customFormat="false" ht="29.25" hidden="false" customHeight="false" outlineLevel="0" collapsed="false">
      <c r="A55" s="209" t="s">
        <v>220</v>
      </c>
      <c r="B55" s="210" t="s">
        <v>152</v>
      </c>
      <c r="C55" s="211" t="s">
        <v>213</v>
      </c>
      <c r="D55" s="212" t="s">
        <v>221</v>
      </c>
      <c r="E55" s="213"/>
      <c r="F55" s="214"/>
      <c r="G55" s="215"/>
      <c r="H55" s="216" t="n">
        <f aca="false">H56</f>
        <v>300</v>
      </c>
      <c r="I55" s="216" t="n">
        <f aca="false">I56</f>
        <v>300</v>
      </c>
    </row>
    <row r="56" customFormat="false" ht="15" hidden="false" customHeight="false" outlineLevel="0" collapsed="false">
      <c r="A56" s="259" t="s">
        <v>560</v>
      </c>
      <c r="B56" s="225" t="s">
        <v>152</v>
      </c>
      <c r="C56" s="226" t="s">
        <v>213</v>
      </c>
      <c r="D56" s="227" t="s">
        <v>221</v>
      </c>
      <c r="E56" s="228" t="s">
        <v>242</v>
      </c>
      <c r="F56" s="229"/>
      <c r="G56" s="230"/>
      <c r="H56" s="205" t="n">
        <f aca="false">H57</f>
        <v>300</v>
      </c>
      <c r="I56" s="205" t="n">
        <f aca="false">I57</f>
        <v>300</v>
      </c>
    </row>
    <row r="57" customFormat="false" ht="60" hidden="false" customHeight="false" outlineLevel="0" collapsed="false">
      <c r="A57" s="259" t="s">
        <v>561</v>
      </c>
      <c r="B57" s="225" t="s">
        <v>152</v>
      </c>
      <c r="C57" s="226" t="s">
        <v>213</v>
      </c>
      <c r="D57" s="227" t="s">
        <v>221</v>
      </c>
      <c r="E57" s="228" t="s">
        <v>242</v>
      </c>
      <c r="F57" s="229" t="s">
        <v>562</v>
      </c>
      <c r="G57" s="230"/>
      <c r="H57" s="233" t="n">
        <f aca="false">H58</f>
        <v>300</v>
      </c>
      <c r="I57" s="233" t="n">
        <f aca="false">I58</f>
        <v>300</v>
      </c>
    </row>
    <row r="58" customFormat="false" ht="30" hidden="false" customHeight="false" outlineLevel="0" collapsed="false">
      <c r="A58" s="234" t="s">
        <v>164</v>
      </c>
      <c r="B58" s="225" t="s">
        <v>152</v>
      </c>
      <c r="C58" s="226" t="s">
        <v>213</v>
      </c>
      <c r="D58" s="227" t="s">
        <v>221</v>
      </c>
      <c r="E58" s="228" t="s">
        <v>242</v>
      </c>
      <c r="F58" s="229" t="s">
        <v>562</v>
      </c>
      <c r="G58" s="232" t="s">
        <v>165</v>
      </c>
      <c r="H58" s="233" t="n">
        <v>300</v>
      </c>
      <c r="I58" s="233" t="n">
        <v>300</v>
      </c>
    </row>
    <row r="59" customFormat="false" ht="15" hidden="false" customHeight="false" outlineLevel="0" collapsed="false">
      <c r="A59" s="198" t="s">
        <v>563</v>
      </c>
      <c r="B59" s="199" t="s">
        <v>237</v>
      </c>
      <c r="C59" s="200"/>
      <c r="D59" s="201"/>
      <c r="E59" s="202"/>
      <c r="F59" s="203"/>
      <c r="G59" s="204"/>
      <c r="H59" s="205" t="n">
        <f aca="false">H60</f>
        <v>20000</v>
      </c>
      <c r="I59" s="205" t="n">
        <f aca="false">I60</f>
        <v>20000</v>
      </c>
    </row>
    <row r="60" customFormat="false" ht="15" hidden="false" customHeight="false" outlineLevel="0" collapsed="false">
      <c r="A60" s="207" t="s">
        <v>238</v>
      </c>
      <c r="B60" s="207" t="s">
        <v>237</v>
      </c>
      <c r="C60" s="208" t="s">
        <v>239</v>
      </c>
      <c r="D60" s="201"/>
      <c r="E60" s="202"/>
      <c r="F60" s="203"/>
      <c r="G60" s="202"/>
      <c r="H60" s="205" t="n">
        <f aca="false">H61</f>
        <v>20000</v>
      </c>
      <c r="I60" s="205" t="n">
        <f aca="false">I61</f>
        <v>20000</v>
      </c>
    </row>
    <row r="61" customFormat="false" ht="43.5" hidden="false" customHeight="false" outlineLevel="0" collapsed="false">
      <c r="A61" s="209" t="s">
        <v>564</v>
      </c>
      <c r="B61" s="210" t="s">
        <v>237</v>
      </c>
      <c r="C61" s="211" t="s">
        <v>239</v>
      </c>
      <c r="D61" s="212" t="n">
        <v>89</v>
      </c>
      <c r="E61" s="213"/>
      <c r="F61" s="214"/>
      <c r="G61" s="215"/>
      <c r="H61" s="216" t="n">
        <f aca="false">H62+H65</f>
        <v>20000</v>
      </c>
      <c r="I61" s="216" t="n">
        <f aca="false">I62+I65</f>
        <v>20000</v>
      </c>
    </row>
    <row r="62" customFormat="false" ht="45" hidden="false" customHeight="false" outlineLevel="0" collapsed="false">
      <c r="A62" s="259" t="s">
        <v>565</v>
      </c>
      <c r="B62" s="265" t="s">
        <v>237</v>
      </c>
      <c r="C62" s="266" t="s">
        <v>239</v>
      </c>
      <c r="D62" s="227" t="n">
        <v>89</v>
      </c>
      <c r="E62" s="228" t="s">
        <v>156</v>
      </c>
      <c r="F62" s="229"/>
      <c r="G62" s="202"/>
      <c r="H62" s="233" t="n">
        <f aca="false">H63</f>
        <v>15000</v>
      </c>
      <c r="I62" s="233" t="n">
        <f aca="false">I63</f>
        <v>19000</v>
      </c>
    </row>
    <row r="63" customFormat="false" ht="60" hidden="false" customHeight="false" outlineLevel="0" collapsed="false">
      <c r="A63" s="259" t="s">
        <v>566</v>
      </c>
      <c r="B63" s="265" t="s">
        <v>237</v>
      </c>
      <c r="C63" s="266" t="s">
        <v>239</v>
      </c>
      <c r="D63" s="227" t="n">
        <v>89</v>
      </c>
      <c r="E63" s="228" t="s">
        <v>156</v>
      </c>
      <c r="F63" s="229" t="s">
        <v>567</v>
      </c>
      <c r="G63" s="202"/>
      <c r="H63" s="233" t="n">
        <f aca="false">H64</f>
        <v>15000</v>
      </c>
      <c r="I63" s="233" t="n">
        <f aca="false">I64</f>
        <v>19000</v>
      </c>
    </row>
    <row r="64" customFormat="false" ht="30" hidden="false" customHeight="false" outlineLevel="0" collapsed="false">
      <c r="A64" s="234" t="s">
        <v>164</v>
      </c>
      <c r="B64" s="225" t="s">
        <v>237</v>
      </c>
      <c r="C64" s="226" t="s">
        <v>239</v>
      </c>
      <c r="D64" s="227" t="s">
        <v>568</v>
      </c>
      <c r="E64" s="228" t="s">
        <v>156</v>
      </c>
      <c r="F64" s="229" t="s">
        <v>567</v>
      </c>
      <c r="G64" s="267" t="s">
        <v>165</v>
      </c>
      <c r="H64" s="233" t="n">
        <v>15000</v>
      </c>
      <c r="I64" s="233" t="n">
        <v>19000</v>
      </c>
    </row>
    <row r="65" customFormat="false" ht="60" hidden="false" customHeight="false" outlineLevel="0" collapsed="false">
      <c r="A65" s="259" t="s">
        <v>736</v>
      </c>
      <c r="B65" s="225" t="s">
        <v>237</v>
      </c>
      <c r="C65" s="226" t="s">
        <v>239</v>
      </c>
      <c r="D65" s="227" t="s">
        <v>568</v>
      </c>
      <c r="E65" s="228" t="s">
        <v>156</v>
      </c>
      <c r="F65" s="229" t="s">
        <v>737</v>
      </c>
      <c r="G65" s="202"/>
      <c r="H65" s="233" t="n">
        <f aca="false">H66</f>
        <v>5000</v>
      </c>
      <c r="I65" s="233" t="n">
        <f aca="false">I66</f>
        <v>1000</v>
      </c>
    </row>
    <row r="66" customFormat="false" ht="30" hidden="false" customHeight="false" outlineLevel="0" collapsed="false">
      <c r="A66" s="234" t="s">
        <v>164</v>
      </c>
      <c r="B66" s="225" t="s">
        <v>237</v>
      </c>
      <c r="C66" s="226" t="s">
        <v>239</v>
      </c>
      <c r="D66" s="227" t="s">
        <v>568</v>
      </c>
      <c r="E66" s="228" t="s">
        <v>156</v>
      </c>
      <c r="F66" s="229" t="s">
        <v>737</v>
      </c>
      <c r="G66" s="267" t="s">
        <v>165</v>
      </c>
      <c r="H66" s="233" t="n">
        <v>5000</v>
      </c>
      <c r="I66" s="233" t="n">
        <v>1000</v>
      </c>
    </row>
    <row r="67" customFormat="false" ht="15" hidden="false" customHeight="false" outlineLevel="0" collapsed="false">
      <c r="A67" s="198" t="s">
        <v>588</v>
      </c>
      <c r="B67" s="199" t="s">
        <v>279</v>
      </c>
      <c r="C67" s="200" t="s">
        <v>523</v>
      </c>
      <c r="D67" s="201"/>
      <c r="E67" s="202"/>
      <c r="F67" s="203"/>
      <c r="G67" s="204" t="s">
        <v>524</v>
      </c>
      <c r="H67" s="205" t="n">
        <f aca="false">H68+H84+H107+H79</f>
        <v>74335.2</v>
      </c>
      <c r="I67" s="205" t="n">
        <f aca="false">I68+I84+I107+I79</f>
        <v>68567.4</v>
      </c>
    </row>
    <row r="68" customFormat="false" ht="15" hidden="false" customHeight="false" outlineLevel="0" collapsed="false">
      <c r="A68" s="207" t="s">
        <v>280</v>
      </c>
      <c r="B68" s="207" t="s">
        <v>279</v>
      </c>
      <c r="C68" s="208" t="s">
        <v>150</v>
      </c>
      <c r="D68" s="201"/>
      <c r="E68" s="202"/>
      <c r="F68" s="203"/>
      <c r="G68" s="267" t="s">
        <v>524</v>
      </c>
      <c r="H68" s="205" t="n">
        <f aca="false">H69</f>
        <v>10163</v>
      </c>
      <c r="I68" s="205" t="n">
        <f aca="false">I69</f>
        <v>5615.7</v>
      </c>
    </row>
    <row r="69" customFormat="false" ht="43.5" hidden="false" customHeight="false" outlineLevel="0" collapsed="false">
      <c r="A69" s="209" t="s">
        <v>738</v>
      </c>
      <c r="B69" s="210" t="s">
        <v>279</v>
      </c>
      <c r="C69" s="211" t="s">
        <v>150</v>
      </c>
      <c r="D69" s="212" t="s">
        <v>150</v>
      </c>
      <c r="E69" s="213"/>
      <c r="F69" s="214"/>
      <c r="G69" s="215"/>
      <c r="H69" s="216" t="n">
        <f aca="false">H70</f>
        <v>10163</v>
      </c>
      <c r="I69" s="216" t="n">
        <f aca="false">I70</f>
        <v>5615.7</v>
      </c>
    </row>
    <row r="70" customFormat="false" ht="75" hidden="false" customHeight="false" outlineLevel="0" collapsed="false">
      <c r="A70" s="259" t="s">
        <v>739</v>
      </c>
      <c r="B70" s="225" t="s">
        <v>279</v>
      </c>
      <c r="C70" s="226" t="s">
        <v>150</v>
      </c>
      <c r="D70" s="227" t="s">
        <v>150</v>
      </c>
      <c r="E70" s="228" t="s">
        <v>156</v>
      </c>
      <c r="F70" s="229"/>
      <c r="G70" s="230"/>
      <c r="H70" s="233" t="n">
        <f aca="false">H71+H73+H75+H77</f>
        <v>10163</v>
      </c>
      <c r="I70" s="233" t="n">
        <f aca="false">I71+I73+I75+I77</f>
        <v>5615.7</v>
      </c>
    </row>
    <row r="71" customFormat="false" ht="90" hidden="false" customHeight="false" outlineLevel="0" collapsed="false">
      <c r="A71" s="259" t="s">
        <v>740</v>
      </c>
      <c r="B71" s="225" t="s">
        <v>279</v>
      </c>
      <c r="C71" s="226" t="s">
        <v>150</v>
      </c>
      <c r="D71" s="227" t="s">
        <v>150</v>
      </c>
      <c r="E71" s="228" t="s">
        <v>156</v>
      </c>
      <c r="F71" s="229" t="s">
        <v>592</v>
      </c>
      <c r="G71" s="230"/>
      <c r="H71" s="233" t="n">
        <f aca="false">H72</f>
        <v>1800</v>
      </c>
      <c r="I71" s="233" t="n">
        <f aca="false">I72</f>
        <v>1800</v>
      </c>
    </row>
    <row r="72" customFormat="false" ht="30" hidden="false" customHeight="false" outlineLevel="0" collapsed="false">
      <c r="A72" s="234" t="s">
        <v>164</v>
      </c>
      <c r="B72" s="225" t="s">
        <v>279</v>
      </c>
      <c r="C72" s="226" t="s">
        <v>150</v>
      </c>
      <c r="D72" s="227" t="s">
        <v>150</v>
      </c>
      <c r="E72" s="228" t="s">
        <v>156</v>
      </c>
      <c r="F72" s="229" t="s">
        <v>592</v>
      </c>
      <c r="G72" s="232" t="s">
        <v>165</v>
      </c>
      <c r="H72" s="233" t="n">
        <f aca="false">1400+400</f>
        <v>1800</v>
      </c>
      <c r="I72" s="233" t="n">
        <f aca="false">1400+400</f>
        <v>1800</v>
      </c>
    </row>
    <row r="73" customFormat="false" ht="90" hidden="false" customHeight="false" outlineLevel="0" collapsed="false">
      <c r="A73" s="259" t="s">
        <v>741</v>
      </c>
      <c r="B73" s="225" t="s">
        <v>279</v>
      </c>
      <c r="C73" s="226" t="s">
        <v>150</v>
      </c>
      <c r="D73" s="227" t="s">
        <v>150</v>
      </c>
      <c r="E73" s="228" t="s">
        <v>156</v>
      </c>
      <c r="F73" s="229" t="s">
        <v>594</v>
      </c>
      <c r="G73" s="230"/>
      <c r="H73" s="233" t="n">
        <f aca="false">H74</f>
        <v>763</v>
      </c>
      <c r="I73" s="233" t="n">
        <f aca="false">I74</f>
        <v>763</v>
      </c>
    </row>
    <row r="74" customFormat="false" ht="30" hidden="false" customHeight="false" outlineLevel="0" collapsed="false">
      <c r="A74" s="234" t="s">
        <v>164</v>
      </c>
      <c r="B74" s="225" t="s">
        <v>279</v>
      </c>
      <c r="C74" s="226" t="s">
        <v>150</v>
      </c>
      <c r="D74" s="227" t="s">
        <v>150</v>
      </c>
      <c r="E74" s="228" t="s">
        <v>156</v>
      </c>
      <c r="F74" s="229" t="s">
        <v>594</v>
      </c>
      <c r="G74" s="232" t="s">
        <v>165</v>
      </c>
      <c r="H74" s="233" t="n">
        <v>763</v>
      </c>
      <c r="I74" s="233" t="n">
        <v>763</v>
      </c>
    </row>
    <row r="75" customFormat="false" ht="90" hidden="false" customHeight="false" outlineLevel="0" collapsed="false">
      <c r="A75" s="259" t="s">
        <v>595</v>
      </c>
      <c r="B75" s="225" t="s">
        <v>279</v>
      </c>
      <c r="C75" s="226" t="s">
        <v>150</v>
      </c>
      <c r="D75" s="227" t="s">
        <v>150</v>
      </c>
      <c r="E75" s="228" t="s">
        <v>156</v>
      </c>
      <c r="F75" s="229" t="s">
        <v>596</v>
      </c>
      <c r="G75" s="230"/>
      <c r="H75" s="233" t="n">
        <f aca="false">H76</f>
        <v>7000</v>
      </c>
      <c r="I75" s="233" t="n">
        <f aca="false">I76</f>
        <v>2352.7</v>
      </c>
    </row>
    <row r="76" customFormat="false" ht="30" hidden="false" customHeight="false" outlineLevel="0" collapsed="false">
      <c r="A76" s="234" t="s">
        <v>164</v>
      </c>
      <c r="B76" s="225" t="s">
        <v>279</v>
      </c>
      <c r="C76" s="226" t="s">
        <v>150</v>
      </c>
      <c r="D76" s="227" t="s">
        <v>150</v>
      </c>
      <c r="E76" s="228" t="s">
        <v>156</v>
      </c>
      <c r="F76" s="229" t="s">
        <v>596</v>
      </c>
      <c r="G76" s="232" t="s">
        <v>165</v>
      </c>
      <c r="H76" s="233" t="n">
        <v>7000</v>
      </c>
      <c r="I76" s="233" t="n">
        <v>2352.7</v>
      </c>
    </row>
    <row r="77" customFormat="false" ht="90" hidden="false" customHeight="false" outlineLevel="0" collapsed="false">
      <c r="A77" s="259" t="s">
        <v>742</v>
      </c>
      <c r="B77" s="225" t="s">
        <v>279</v>
      </c>
      <c r="C77" s="226" t="s">
        <v>150</v>
      </c>
      <c r="D77" s="227" t="s">
        <v>150</v>
      </c>
      <c r="E77" s="228" t="s">
        <v>156</v>
      </c>
      <c r="F77" s="229" t="s">
        <v>598</v>
      </c>
      <c r="G77" s="230"/>
      <c r="H77" s="233" t="n">
        <f aca="false">H78</f>
        <v>600</v>
      </c>
      <c r="I77" s="233" t="n">
        <f aca="false">I78</f>
        <v>700</v>
      </c>
    </row>
    <row r="78" customFormat="false" ht="30" hidden="false" customHeight="false" outlineLevel="0" collapsed="false">
      <c r="A78" s="234" t="s">
        <v>164</v>
      </c>
      <c r="B78" s="225" t="s">
        <v>279</v>
      </c>
      <c r="C78" s="226" t="s">
        <v>150</v>
      </c>
      <c r="D78" s="227" t="s">
        <v>150</v>
      </c>
      <c r="E78" s="228" t="s">
        <v>156</v>
      </c>
      <c r="F78" s="229" t="s">
        <v>598</v>
      </c>
      <c r="G78" s="232" t="s">
        <v>165</v>
      </c>
      <c r="H78" s="233" t="n">
        <v>600</v>
      </c>
      <c r="I78" s="233" t="n">
        <v>700</v>
      </c>
    </row>
    <row r="79" customFormat="false" ht="15" hidden="false" customHeight="false" outlineLevel="0" collapsed="false">
      <c r="A79" s="207" t="s">
        <v>305</v>
      </c>
      <c r="B79" s="207" t="s">
        <v>279</v>
      </c>
      <c r="C79" s="208" t="s">
        <v>261</v>
      </c>
      <c r="D79" s="201"/>
      <c r="E79" s="202"/>
      <c r="F79" s="203"/>
      <c r="G79" s="202"/>
      <c r="H79" s="205" t="n">
        <f aca="false">H80</f>
        <v>1500</v>
      </c>
      <c r="I79" s="205" t="n">
        <f aca="false">I80</f>
        <v>500</v>
      </c>
    </row>
    <row r="80" customFormat="false" ht="43.5" hidden="false" customHeight="false" outlineLevel="0" collapsed="false">
      <c r="A80" s="209" t="s">
        <v>738</v>
      </c>
      <c r="B80" s="210" t="s">
        <v>279</v>
      </c>
      <c r="C80" s="211" t="s">
        <v>261</v>
      </c>
      <c r="D80" s="212" t="s">
        <v>150</v>
      </c>
      <c r="E80" s="213"/>
      <c r="F80" s="214"/>
      <c r="G80" s="215"/>
      <c r="H80" s="216" t="n">
        <f aca="false">H81</f>
        <v>1500</v>
      </c>
      <c r="I80" s="216" t="n">
        <f aca="false">I81</f>
        <v>500</v>
      </c>
    </row>
    <row r="81" customFormat="false" ht="75" hidden="false" customHeight="false" outlineLevel="0" collapsed="false">
      <c r="A81" s="259" t="s">
        <v>739</v>
      </c>
      <c r="B81" s="225" t="s">
        <v>279</v>
      </c>
      <c r="C81" s="226" t="s">
        <v>261</v>
      </c>
      <c r="D81" s="227" t="s">
        <v>150</v>
      </c>
      <c r="E81" s="228" t="s">
        <v>156</v>
      </c>
      <c r="F81" s="229"/>
      <c r="G81" s="230"/>
      <c r="H81" s="233" t="n">
        <f aca="false">H82</f>
        <v>1500</v>
      </c>
      <c r="I81" s="233" t="n">
        <f aca="false">I82</f>
        <v>500</v>
      </c>
    </row>
    <row r="82" customFormat="false" ht="105" hidden="false" customHeight="false" outlineLevel="0" collapsed="false">
      <c r="A82" s="259" t="s">
        <v>743</v>
      </c>
      <c r="B82" s="225" t="s">
        <v>279</v>
      </c>
      <c r="C82" s="226" t="s">
        <v>261</v>
      </c>
      <c r="D82" s="227" t="s">
        <v>150</v>
      </c>
      <c r="E82" s="228" t="s">
        <v>156</v>
      </c>
      <c r="F82" s="229" t="s">
        <v>607</v>
      </c>
      <c r="G82" s="230"/>
      <c r="H82" s="233" t="n">
        <f aca="false">H83</f>
        <v>1500</v>
      </c>
      <c r="I82" s="233" t="n">
        <f aca="false">I83</f>
        <v>500</v>
      </c>
    </row>
    <row r="83" customFormat="false" ht="30" hidden="false" customHeight="false" outlineLevel="0" collapsed="false">
      <c r="A83" s="234" t="s">
        <v>164</v>
      </c>
      <c r="B83" s="225" t="s">
        <v>279</v>
      </c>
      <c r="C83" s="226" t="s">
        <v>261</v>
      </c>
      <c r="D83" s="227" t="s">
        <v>150</v>
      </c>
      <c r="E83" s="228" t="s">
        <v>156</v>
      </c>
      <c r="F83" s="229" t="s">
        <v>607</v>
      </c>
      <c r="G83" s="232" t="s">
        <v>165</v>
      </c>
      <c r="H83" s="233" t="n">
        <v>1500</v>
      </c>
      <c r="I83" s="194" t="n">
        <v>500</v>
      </c>
    </row>
    <row r="84" customFormat="false" ht="15" hidden="false" customHeight="false" outlineLevel="0" collapsed="false">
      <c r="A84" s="207" t="s">
        <v>322</v>
      </c>
      <c r="B84" s="207" t="s">
        <v>279</v>
      </c>
      <c r="C84" s="208" t="s">
        <v>152</v>
      </c>
      <c r="D84" s="201"/>
      <c r="E84" s="202"/>
      <c r="F84" s="229"/>
      <c r="G84" s="267" t="s">
        <v>524</v>
      </c>
      <c r="H84" s="205" t="n">
        <f aca="false">H85</f>
        <v>46430.3</v>
      </c>
      <c r="I84" s="205" t="n">
        <f aca="false">I85</f>
        <v>46209.8</v>
      </c>
    </row>
    <row r="85" customFormat="false" ht="43.5" hidden="false" customHeight="false" outlineLevel="0" collapsed="false">
      <c r="A85" s="209" t="s">
        <v>608</v>
      </c>
      <c r="B85" s="210" t="s">
        <v>279</v>
      </c>
      <c r="C85" s="211" t="s">
        <v>152</v>
      </c>
      <c r="D85" s="212" t="s">
        <v>609</v>
      </c>
      <c r="E85" s="213"/>
      <c r="F85" s="214"/>
      <c r="G85" s="215"/>
      <c r="H85" s="216" t="n">
        <f aca="false">H86</f>
        <v>46430.3</v>
      </c>
      <c r="I85" s="216" t="n">
        <f aca="false">I86</f>
        <v>46209.8</v>
      </c>
    </row>
    <row r="86" customFormat="false" ht="30" hidden="false" customHeight="false" outlineLevel="0" collapsed="false">
      <c r="A86" s="259" t="s">
        <v>610</v>
      </c>
      <c r="B86" s="218" t="s">
        <v>279</v>
      </c>
      <c r="C86" s="219" t="s">
        <v>152</v>
      </c>
      <c r="D86" s="220" t="s">
        <v>609</v>
      </c>
      <c r="E86" s="221" t="s">
        <v>242</v>
      </c>
      <c r="F86" s="203"/>
      <c r="G86" s="202"/>
      <c r="H86" s="233" t="n">
        <f aca="false">H87+H89+H91+H93+H95+H97+H99+H101+H103+H105</f>
        <v>46430.3</v>
      </c>
      <c r="I86" s="233" t="n">
        <f aca="false">I87+I89+I91+I93+I95+I97+I99+I101+I103+I105</f>
        <v>46209.8</v>
      </c>
    </row>
    <row r="87" customFormat="false" ht="60" hidden="false" customHeight="false" outlineLevel="0" collapsed="false">
      <c r="A87" s="259" t="s">
        <v>611</v>
      </c>
      <c r="B87" s="225" t="s">
        <v>279</v>
      </c>
      <c r="C87" s="226" t="s">
        <v>152</v>
      </c>
      <c r="D87" s="227" t="s">
        <v>609</v>
      </c>
      <c r="E87" s="228" t="s">
        <v>242</v>
      </c>
      <c r="F87" s="229" t="s">
        <v>612</v>
      </c>
      <c r="G87" s="202"/>
      <c r="H87" s="233" t="n">
        <f aca="false">H88</f>
        <v>13200</v>
      </c>
      <c r="I87" s="233" t="n">
        <f aca="false">I88</f>
        <v>14500</v>
      </c>
    </row>
    <row r="88" customFormat="false" ht="30" hidden="false" customHeight="false" outlineLevel="0" collapsed="false">
      <c r="A88" s="234" t="s">
        <v>164</v>
      </c>
      <c r="B88" s="225" t="s">
        <v>279</v>
      </c>
      <c r="C88" s="226" t="s">
        <v>152</v>
      </c>
      <c r="D88" s="227" t="s">
        <v>609</v>
      </c>
      <c r="E88" s="228" t="s">
        <v>242</v>
      </c>
      <c r="F88" s="229" t="s">
        <v>612</v>
      </c>
      <c r="G88" s="267" t="s">
        <v>165</v>
      </c>
      <c r="H88" s="233" t="n">
        <v>13200</v>
      </c>
      <c r="I88" s="233" t="n">
        <v>14500</v>
      </c>
    </row>
    <row r="89" customFormat="false" ht="75" hidden="false" customHeight="false" outlineLevel="0" collapsed="false">
      <c r="A89" s="259" t="s">
        <v>613</v>
      </c>
      <c r="B89" s="225" t="s">
        <v>279</v>
      </c>
      <c r="C89" s="226" t="s">
        <v>152</v>
      </c>
      <c r="D89" s="227" t="s">
        <v>609</v>
      </c>
      <c r="E89" s="228" t="s">
        <v>242</v>
      </c>
      <c r="F89" s="229" t="s">
        <v>614</v>
      </c>
      <c r="G89" s="202"/>
      <c r="H89" s="233" t="n">
        <f aca="false">H90</f>
        <v>3300</v>
      </c>
      <c r="I89" s="233" t="n">
        <f aca="false">I90</f>
        <v>3500</v>
      </c>
    </row>
    <row r="90" customFormat="false" ht="30" hidden="false" customHeight="false" outlineLevel="0" collapsed="false">
      <c r="A90" s="234" t="s">
        <v>164</v>
      </c>
      <c r="B90" s="225" t="s">
        <v>279</v>
      </c>
      <c r="C90" s="226" t="s">
        <v>152</v>
      </c>
      <c r="D90" s="227" t="s">
        <v>609</v>
      </c>
      <c r="E90" s="228" t="s">
        <v>242</v>
      </c>
      <c r="F90" s="229" t="s">
        <v>614</v>
      </c>
      <c r="G90" s="267" t="s">
        <v>165</v>
      </c>
      <c r="H90" s="233" t="n">
        <v>3300</v>
      </c>
      <c r="I90" s="233" t="n">
        <v>3500</v>
      </c>
    </row>
    <row r="91" customFormat="false" ht="60" hidden="false" customHeight="false" outlineLevel="0" collapsed="false">
      <c r="A91" s="259" t="s">
        <v>615</v>
      </c>
      <c r="B91" s="225" t="s">
        <v>279</v>
      </c>
      <c r="C91" s="226" t="s">
        <v>152</v>
      </c>
      <c r="D91" s="227" t="s">
        <v>609</v>
      </c>
      <c r="E91" s="228" t="s">
        <v>242</v>
      </c>
      <c r="F91" s="229" t="s">
        <v>616</v>
      </c>
      <c r="G91" s="202"/>
      <c r="H91" s="233" t="n">
        <f aca="false">H92</f>
        <v>25166.3</v>
      </c>
      <c r="I91" s="233" t="n">
        <f aca="false">I92</f>
        <v>22935.8</v>
      </c>
    </row>
    <row r="92" customFormat="false" ht="30" hidden="false" customHeight="false" outlineLevel="0" collapsed="false">
      <c r="A92" s="234" t="s">
        <v>164</v>
      </c>
      <c r="B92" s="225" t="s">
        <v>279</v>
      </c>
      <c r="C92" s="226" t="s">
        <v>152</v>
      </c>
      <c r="D92" s="227" t="s">
        <v>609</v>
      </c>
      <c r="E92" s="228" t="s">
        <v>242</v>
      </c>
      <c r="F92" s="229" t="s">
        <v>616</v>
      </c>
      <c r="G92" s="232" t="s">
        <v>165</v>
      </c>
      <c r="H92" s="233" t="n">
        <f aca="false">12000+12510.3+301.4+354.6</f>
        <v>25166.3</v>
      </c>
      <c r="I92" s="233" t="n">
        <f aca="false">12000+10573.6+362.2</f>
        <v>22935.8</v>
      </c>
    </row>
    <row r="93" customFormat="false" ht="60" hidden="false" customHeight="false" outlineLevel="0" collapsed="false">
      <c r="A93" s="259" t="s">
        <v>617</v>
      </c>
      <c r="B93" s="225" t="s">
        <v>279</v>
      </c>
      <c r="C93" s="226" t="s">
        <v>152</v>
      </c>
      <c r="D93" s="227" t="s">
        <v>609</v>
      </c>
      <c r="E93" s="228" t="s">
        <v>242</v>
      </c>
      <c r="F93" s="229" t="s">
        <v>618</v>
      </c>
      <c r="G93" s="202"/>
      <c r="H93" s="233" t="n">
        <f aca="false">H94</f>
        <v>100</v>
      </c>
      <c r="I93" s="233" t="n">
        <f aca="false">I94</f>
        <v>100</v>
      </c>
    </row>
    <row r="94" customFormat="false" ht="30" hidden="false" customHeight="false" outlineLevel="0" collapsed="false">
      <c r="A94" s="234" t="s">
        <v>164</v>
      </c>
      <c r="B94" s="225" t="s">
        <v>279</v>
      </c>
      <c r="C94" s="226" t="s">
        <v>152</v>
      </c>
      <c r="D94" s="227" t="s">
        <v>609</v>
      </c>
      <c r="E94" s="228" t="s">
        <v>242</v>
      </c>
      <c r="F94" s="229" t="s">
        <v>618</v>
      </c>
      <c r="G94" s="232" t="s">
        <v>165</v>
      </c>
      <c r="H94" s="233" t="n">
        <v>100</v>
      </c>
      <c r="I94" s="233" t="n">
        <v>100</v>
      </c>
    </row>
    <row r="95" customFormat="false" ht="75" hidden="false" customHeight="false" outlineLevel="0" collapsed="false">
      <c r="A95" s="259" t="s">
        <v>619</v>
      </c>
      <c r="B95" s="225" t="s">
        <v>279</v>
      </c>
      <c r="C95" s="226" t="s">
        <v>152</v>
      </c>
      <c r="D95" s="227" t="s">
        <v>609</v>
      </c>
      <c r="E95" s="228" t="s">
        <v>242</v>
      </c>
      <c r="F95" s="229" t="s">
        <v>620</v>
      </c>
      <c r="G95" s="230"/>
      <c r="H95" s="233" t="n">
        <f aca="false">H96</f>
        <v>1754</v>
      </c>
      <c r="I95" s="233" t="n">
        <f aca="false">I96</f>
        <v>1854</v>
      </c>
    </row>
    <row r="96" customFormat="false" ht="30" hidden="false" customHeight="false" outlineLevel="0" collapsed="false">
      <c r="A96" s="234" t="s">
        <v>164</v>
      </c>
      <c r="B96" s="225" t="s">
        <v>279</v>
      </c>
      <c r="C96" s="226" t="s">
        <v>152</v>
      </c>
      <c r="D96" s="227" t="s">
        <v>609</v>
      </c>
      <c r="E96" s="228" t="s">
        <v>242</v>
      </c>
      <c r="F96" s="229" t="s">
        <v>620</v>
      </c>
      <c r="G96" s="232" t="s">
        <v>165</v>
      </c>
      <c r="H96" s="233" t="n">
        <v>1754</v>
      </c>
      <c r="I96" s="233" t="n">
        <v>1854</v>
      </c>
    </row>
    <row r="97" customFormat="false" ht="75" hidden="false" customHeight="false" outlineLevel="0" collapsed="false">
      <c r="A97" s="259" t="s">
        <v>621</v>
      </c>
      <c r="B97" s="225" t="s">
        <v>279</v>
      </c>
      <c r="C97" s="226" t="s">
        <v>152</v>
      </c>
      <c r="D97" s="227" t="s">
        <v>609</v>
      </c>
      <c r="E97" s="228" t="s">
        <v>242</v>
      </c>
      <c r="F97" s="229" t="s">
        <v>622</v>
      </c>
      <c r="G97" s="230"/>
      <c r="H97" s="233" t="n">
        <f aca="false">H98</f>
        <v>1050</v>
      </c>
      <c r="I97" s="233" t="n">
        <f aca="false">I98</f>
        <v>1250</v>
      </c>
    </row>
    <row r="98" customFormat="false" ht="30" hidden="false" customHeight="false" outlineLevel="0" collapsed="false">
      <c r="A98" s="234" t="s">
        <v>164</v>
      </c>
      <c r="B98" s="225" t="s">
        <v>279</v>
      </c>
      <c r="C98" s="226" t="s">
        <v>152</v>
      </c>
      <c r="D98" s="227" t="s">
        <v>609</v>
      </c>
      <c r="E98" s="228" t="s">
        <v>242</v>
      </c>
      <c r="F98" s="229" t="s">
        <v>622</v>
      </c>
      <c r="G98" s="232" t="s">
        <v>165</v>
      </c>
      <c r="H98" s="233" t="n">
        <v>1050</v>
      </c>
      <c r="I98" s="233" t="n">
        <f aca="false">700+550</f>
        <v>1250</v>
      </c>
    </row>
    <row r="99" customFormat="false" ht="60" hidden="false" customHeight="false" outlineLevel="0" collapsed="false">
      <c r="A99" s="259" t="s">
        <v>623</v>
      </c>
      <c r="B99" s="225" t="s">
        <v>279</v>
      </c>
      <c r="C99" s="226" t="s">
        <v>152</v>
      </c>
      <c r="D99" s="227" t="s">
        <v>609</v>
      </c>
      <c r="E99" s="228" t="s">
        <v>242</v>
      </c>
      <c r="F99" s="229" t="s">
        <v>624</v>
      </c>
      <c r="G99" s="230"/>
      <c r="H99" s="233" t="n">
        <f aca="false">H100</f>
        <v>1200</v>
      </c>
      <c r="I99" s="233" t="n">
        <f aca="false">I100</f>
        <v>1300</v>
      </c>
    </row>
    <row r="100" customFormat="false" ht="30" hidden="false" customHeight="false" outlineLevel="0" collapsed="false">
      <c r="A100" s="234" t="s">
        <v>164</v>
      </c>
      <c r="B100" s="225" t="s">
        <v>279</v>
      </c>
      <c r="C100" s="226" t="s">
        <v>152</v>
      </c>
      <c r="D100" s="227" t="s">
        <v>609</v>
      </c>
      <c r="E100" s="228" t="s">
        <v>242</v>
      </c>
      <c r="F100" s="229" t="s">
        <v>624</v>
      </c>
      <c r="G100" s="232" t="s">
        <v>165</v>
      </c>
      <c r="H100" s="233" t="n">
        <f aca="false">300+200+700</f>
        <v>1200</v>
      </c>
      <c r="I100" s="233" t="n">
        <f aca="false">400+100+800</f>
        <v>1300</v>
      </c>
    </row>
    <row r="101" customFormat="false" ht="75" hidden="false" customHeight="false" outlineLevel="0" collapsed="false">
      <c r="A101" s="259" t="s">
        <v>625</v>
      </c>
      <c r="B101" s="225" t="s">
        <v>279</v>
      </c>
      <c r="C101" s="226" t="s">
        <v>152</v>
      </c>
      <c r="D101" s="227" t="s">
        <v>609</v>
      </c>
      <c r="E101" s="228" t="s">
        <v>242</v>
      </c>
      <c r="F101" s="229" t="s">
        <v>626</v>
      </c>
      <c r="G101" s="230"/>
      <c r="H101" s="233" t="n">
        <f aca="false">H102</f>
        <v>500</v>
      </c>
      <c r="I101" s="233" t="n">
        <f aca="false">I102</f>
        <v>600</v>
      </c>
    </row>
    <row r="102" customFormat="false" ht="30" hidden="false" customHeight="false" outlineLevel="0" collapsed="false">
      <c r="A102" s="234" t="s">
        <v>164</v>
      </c>
      <c r="B102" s="225" t="s">
        <v>279</v>
      </c>
      <c r="C102" s="226" t="s">
        <v>152</v>
      </c>
      <c r="D102" s="227" t="s">
        <v>609</v>
      </c>
      <c r="E102" s="228" t="s">
        <v>242</v>
      </c>
      <c r="F102" s="229" t="s">
        <v>626</v>
      </c>
      <c r="G102" s="232" t="s">
        <v>165</v>
      </c>
      <c r="H102" s="233" t="n">
        <v>500</v>
      </c>
      <c r="I102" s="233" t="n">
        <v>600</v>
      </c>
    </row>
    <row r="103" customFormat="false" ht="60" hidden="false" customHeight="false" outlineLevel="0" collapsed="false">
      <c r="A103" s="259" t="s">
        <v>627</v>
      </c>
      <c r="B103" s="225" t="s">
        <v>279</v>
      </c>
      <c r="C103" s="226" t="s">
        <v>152</v>
      </c>
      <c r="D103" s="227" t="s">
        <v>609</v>
      </c>
      <c r="E103" s="228" t="s">
        <v>242</v>
      </c>
      <c r="F103" s="229" t="s">
        <v>628</v>
      </c>
      <c r="G103" s="230"/>
      <c r="H103" s="233" t="n">
        <f aca="false">H104</f>
        <v>60</v>
      </c>
      <c r="I103" s="233" t="n">
        <f aca="false">I104</f>
        <v>70</v>
      </c>
    </row>
    <row r="104" customFormat="false" ht="30" hidden="false" customHeight="false" outlineLevel="0" collapsed="false">
      <c r="A104" s="234" t="s">
        <v>164</v>
      </c>
      <c r="B104" s="225" t="s">
        <v>279</v>
      </c>
      <c r="C104" s="226" t="s">
        <v>152</v>
      </c>
      <c r="D104" s="227" t="s">
        <v>609</v>
      </c>
      <c r="E104" s="228" t="s">
        <v>242</v>
      </c>
      <c r="F104" s="229" t="s">
        <v>628</v>
      </c>
      <c r="G104" s="232" t="s">
        <v>165</v>
      </c>
      <c r="H104" s="233" t="n">
        <v>60</v>
      </c>
      <c r="I104" s="233" t="n">
        <v>70</v>
      </c>
    </row>
    <row r="105" customFormat="false" ht="60" hidden="false" customHeight="false" outlineLevel="0" collapsed="false">
      <c r="A105" s="259" t="s">
        <v>629</v>
      </c>
      <c r="B105" s="225" t="s">
        <v>279</v>
      </c>
      <c r="C105" s="226" t="s">
        <v>152</v>
      </c>
      <c r="D105" s="227" t="s">
        <v>609</v>
      </c>
      <c r="E105" s="228" t="s">
        <v>242</v>
      </c>
      <c r="F105" s="229" t="s">
        <v>630</v>
      </c>
      <c r="G105" s="230"/>
      <c r="H105" s="233" t="n">
        <f aca="false">H106</f>
        <v>100</v>
      </c>
      <c r="I105" s="233" t="n">
        <f aca="false">I106</f>
        <v>100</v>
      </c>
    </row>
    <row r="106" customFormat="false" ht="30" hidden="false" customHeight="false" outlineLevel="0" collapsed="false">
      <c r="A106" s="234" t="s">
        <v>164</v>
      </c>
      <c r="B106" s="225" t="s">
        <v>279</v>
      </c>
      <c r="C106" s="226" t="s">
        <v>152</v>
      </c>
      <c r="D106" s="227" t="s">
        <v>609</v>
      </c>
      <c r="E106" s="228" t="s">
        <v>242</v>
      </c>
      <c r="F106" s="229" t="s">
        <v>630</v>
      </c>
      <c r="G106" s="232" t="s">
        <v>165</v>
      </c>
      <c r="H106" s="233" t="n">
        <v>100</v>
      </c>
      <c r="I106" s="233" t="n">
        <v>100</v>
      </c>
    </row>
    <row r="107" customFormat="false" ht="29.25" hidden="false" customHeight="false" outlineLevel="0" collapsed="false">
      <c r="A107" s="207" t="s">
        <v>633</v>
      </c>
      <c r="B107" s="207" t="s">
        <v>279</v>
      </c>
      <c r="C107" s="208" t="s">
        <v>279</v>
      </c>
      <c r="D107" s="201"/>
      <c r="E107" s="202"/>
      <c r="F107" s="229"/>
      <c r="G107" s="202"/>
      <c r="H107" s="205" t="n">
        <f aca="false">H108</f>
        <v>16241.9</v>
      </c>
      <c r="I107" s="205" t="n">
        <f aca="false">I108</f>
        <v>16241.9</v>
      </c>
    </row>
    <row r="108" customFormat="false" ht="43.5" hidden="false" customHeight="false" outlineLevel="0" collapsed="false">
      <c r="A108" s="209" t="s">
        <v>608</v>
      </c>
      <c r="B108" s="210" t="s">
        <v>279</v>
      </c>
      <c r="C108" s="211" t="s">
        <v>279</v>
      </c>
      <c r="D108" s="212" t="s">
        <v>609</v>
      </c>
      <c r="E108" s="213"/>
      <c r="F108" s="214"/>
      <c r="G108" s="215"/>
      <c r="H108" s="216" t="n">
        <f aca="false">H109</f>
        <v>16241.9</v>
      </c>
      <c r="I108" s="216" t="n">
        <f aca="false">I109</f>
        <v>16241.9</v>
      </c>
    </row>
    <row r="109" customFormat="false" ht="30" hidden="false" customHeight="false" outlineLevel="0" collapsed="false">
      <c r="A109" s="259" t="s">
        <v>610</v>
      </c>
      <c r="B109" s="218" t="s">
        <v>279</v>
      </c>
      <c r="C109" s="219" t="s">
        <v>279</v>
      </c>
      <c r="D109" s="220" t="s">
        <v>609</v>
      </c>
      <c r="E109" s="221" t="s">
        <v>242</v>
      </c>
      <c r="F109" s="203"/>
      <c r="G109" s="202"/>
      <c r="H109" s="233" t="n">
        <f aca="false">H110</f>
        <v>16241.9</v>
      </c>
      <c r="I109" s="233" t="n">
        <f aca="false">I110</f>
        <v>16241.9</v>
      </c>
    </row>
    <row r="110" customFormat="false" ht="75" hidden="false" customHeight="false" outlineLevel="0" collapsed="false">
      <c r="A110" s="259" t="s">
        <v>634</v>
      </c>
      <c r="B110" s="225" t="s">
        <v>279</v>
      </c>
      <c r="C110" s="226" t="s">
        <v>279</v>
      </c>
      <c r="D110" s="227" t="s">
        <v>609</v>
      </c>
      <c r="E110" s="228" t="s">
        <v>242</v>
      </c>
      <c r="F110" s="229" t="s">
        <v>541</v>
      </c>
      <c r="G110" s="230"/>
      <c r="H110" s="233" t="n">
        <f aca="false">H111+H112+H113</f>
        <v>16241.9</v>
      </c>
      <c r="I110" s="233" t="n">
        <f aca="false">I111+I112+I113</f>
        <v>16241.9</v>
      </c>
    </row>
    <row r="111" customFormat="false" ht="15" hidden="false" customHeight="false" outlineLevel="0" collapsed="false">
      <c r="A111" s="260" t="s">
        <v>231</v>
      </c>
      <c r="B111" s="225" t="s">
        <v>279</v>
      </c>
      <c r="C111" s="226" t="s">
        <v>279</v>
      </c>
      <c r="D111" s="227" t="s">
        <v>609</v>
      </c>
      <c r="E111" s="228" t="s">
        <v>242</v>
      </c>
      <c r="F111" s="229" t="s">
        <v>541</v>
      </c>
      <c r="G111" s="232" t="s">
        <v>232</v>
      </c>
      <c r="H111" s="233" t="n">
        <f aca="false">12679.9+589.8</f>
        <v>13269.7</v>
      </c>
      <c r="I111" s="233" t="n">
        <f aca="false">12679.9+589.8</f>
        <v>13269.7</v>
      </c>
    </row>
    <row r="112" customFormat="false" ht="30" hidden="false" customHeight="false" outlineLevel="0" collapsed="false">
      <c r="A112" s="234" t="s">
        <v>164</v>
      </c>
      <c r="B112" s="225" t="s">
        <v>279</v>
      </c>
      <c r="C112" s="226" t="s">
        <v>279</v>
      </c>
      <c r="D112" s="227" t="s">
        <v>609</v>
      </c>
      <c r="E112" s="228" t="s">
        <v>242</v>
      </c>
      <c r="F112" s="229" t="s">
        <v>541</v>
      </c>
      <c r="G112" s="232" t="s">
        <v>165</v>
      </c>
      <c r="H112" s="233" t="n">
        <f aca="false">2879.5+30.7</f>
        <v>2910.2</v>
      </c>
      <c r="I112" s="233" t="n">
        <f aca="false">2879.5+30.7</f>
        <v>2910.2</v>
      </c>
    </row>
    <row r="113" customFormat="false" ht="15" hidden="false" customHeight="false" outlineLevel="0" collapsed="false">
      <c r="A113" s="234" t="s">
        <v>193</v>
      </c>
      <c r="B113" s="225" t="s">
        <v>279</v>
      </c>
      <c r="C113" s="226" t="s">
        <v>279</v>
      </c>
      <c r="D113" s="227" t="s">
        <v>609</v>
      </c>
      <c r="E113" s="228" t="s">
        <v>242</v>
      </c>
      <c r="F113" s="229" t="s">
        <v>541</v>
      </c>
      <c r="G113" s="267" t="s">
        <v>194</v>
      </c>
      <c r="H113" s="233" t="n">
        <f aca="false">31+31</f>
        <v>62</v>
      </c>
      <c r="I113" s="233" t="n">
        <f aca="false">31+31</f>
        <v>62</v>
      </c>
    </row>
    <row r="114" customFormat="false" ht="15" hidden="false" customHeight="false" outlineLevel="0" collapsed="false">
      <c r="A114" s="198" t="s">
        <v>635</v>
      </c>
      <c r="B114" s="199" t="s">
        <v>215</v>
      </c>
      <c r="C114" s="200"/>
      <c r="D114" s="201"/>
      <c r="E114" s="202"/>
      <c r="F114" s="203"/>
      <c r="G114" s="204"/>
      <c r="H114" s="205" t="n">
        <f aca="false">H115</f>
        <v>17400.9</v>
      </c>
      <c r="I114" s="205" t="n">
        <f aca="false">I115</f>
        <v>17397.7</v>
      </c>
    </row>
    <row r="115" customFormat="false" ht="15" hidden="false" customHeight="false" outlineLevel="0" collapsed="false">
      <c r="A115" s="207" t="s">
        <v>636</v>
      </c>
      <c r="B115" s="207" t="s">
        <v>215</v>
      </c>
      <c r="C115" s="208" t="s">
        <v>215</v>
      </c>
      <c r="D115" s="201"/>
      <c r="E115" s="202"/>
      <c r="F115" s="203"/>
      <c r="G115" s="202"/>
      <c r="H115" s="205" t="n">
        <f aca="false">H116</f>
        <v>17400.9</v>
      </c>
      <c r="I115" s="205" t="n">
        <f aca="false">I116</f>
        <v>17397.7</v>
      </c>
    </row>
    <row r="116" customFormat="false" ht="43.5" hidden="false" customHeight="false" outlineLevel="0" collapsed="false">
      <c r="A116" s="209" t="s">
        <v>637</v>
      </c>
      <c r="B116" s="210" t="s">
        <v>215</v>
      </c>
      <c r="C116" s="211" t="s">
        <v>215</v>
      </c>
      <c r="D116" s="212" t="s">
        <v>638</v>
      </c>
      <c r="E116" s="213"/>
      <c r="F116" s="214"/>
      <c r="G116" s="215"/>
      <c r="H116" s="216" t="n">
        <f aca="false">H117</f>
        <v>17400.9</v>
      </c>
      <c r="I116" s="216" t="n">
        <f aca="false">I117</f>
        <v>17397.7</v>
      </c>
    </row>
    <row r="117" customFormat="false" ht="30" hidden="false" customHeight="false" outlineLevel="0" collapsed="false">
      <c r="A117" s="259" t="s">
        <v>639</v>
      </c>
      <c r="B117" s="218" t="s">
        <v>215</v>
      </c>
      <c r="C117" s="218" t="s">
        <v>215</v>
      </c>
      <c r="D117" s="220" t="s">
        <v>638</v>
      </c>
      <c r="E117" s="221" t="s">
        <v>156</v>
      </c>
      <c r="F117" s="203"/>
      <c r="G117" s="202"/>
      <c r="H117" s="233" t="n">
        <f aca="false">H118+H120+H122+H124</f>
        <v>17400.9</v>
      </c>
      <c r="I117" s="233" t="n">
        <f aca="false">I118+I120+I122+I124</f>
        <v>17397.7</v>
      </c>
    </row>
    <row r="118" customFormat="false" ht="75" hidden="false" customHeight="false" outlineLevel="0" collapsed="false">
      <c r="A118" s="259" t="s">
        <v>640</v>
      </c>
      <c r="B118" s="271" t="s">
        <v>215</v>
      </c>
      <c r="C118" s="271" t="s">
        <v>215</v>
      </c>
      <c r="D118" s="227" t="s">
        <v>638</v>
      </c>
      <c r="E118" s="228" t="s">
        <v>156</v>
      </c>
      <c r="F118" s="229" t="s">
        <v>541</v>
      </c>
      <c r="G118" s="272"/>
      <c r="H118" s="233" t="n">
        <f aca="false">H119</f>
        <v>16089.9</v>
      </c>
      <c r="I118" s="233" t="n">
        <f aca="false">I119</f>
        <v>16097.7</v>
      </c>
    </row>
    <row r="119" customFormat="false" ht="15" hidden="false" customHeight="false" outlineLevel="0" collapsed="false">
      <c r="A119" s="273" t="s">
        <v>376</v>
      </c>
      <c r="B119" s="271" t="s">
        <v>215</v>
      </c>
      <c r="C119" s="271" t="s">
        <v>215</v>
      </c>
      <c r="D119" s="227" t="s">
        <v>638</v>
      </c>
      <c r="E119" s="228" t="s">
        <v>156</v>
      </c>
      <c r="F119" s="229" t="s">
        <v>541</v>
      </c>
      <c r="G119" s="272" t="n">
        <v>610</v>
      </c>
      <c r="H119" s="233" t="n">
        <v>16089.9</v>
      </c>
      <c r="I119" s="233" t="n">
        <v>16097.7</v>
      </c>
    </row>
    <row r="120" customFormat="false" ht="60" hidden="false" customHeight="false" outlineLevel="0" collapsed="false">
      <c r="A120" s="231" t="s">
        <v>641</v>
      </c>
      <c r="B120" s="271" t="s">
        <v>215</v>
      </c>
      <c r="C120" s="271" t="s">
        <v>215</v>
      </c>
      <c r="D120" s="227" t="s">
        <v>638</v>
      </c>
      <c r="E120" s="228" t="s">
        <v>156</v>
      </c>
      <c r="F120" s="229" t="s">
        <v>642</v>
      </c>
      <c r="G120" s="274"/>
      <c r="H120" s="233" t="n">
        <f aca="false">H121</f>
        <v>300</v>
      </c>
      <c r="I120" s="233" t="n">
        <f aca="false">I121</f>
        <v>300</v>
      </c>
    </row>
    <row r="121" customFormat="false" ht="15" hidden="false" customHeight="false" outlineLevel="0" collapsed="false">
      <c r="A121" s="273" t="s">
        <v>376</v>
      </c>
      <c r="B121" s="271" t="s">
        <v>215</v>
      </c>
      <c r="C121" s="271" t="s">
        <v>215</v>
      </c>
      <c r="D121" s="227" t="s">
        <v>638</v>
      </c>
      <c r="E121" s="228" t="s">
        <v>156</v>
      </c>
      <c r="F121" s="229" t="s">
        <v>642</v>
      </c>
      <c r="G121" s="274" t="n">
        <v>610</v>
      </c>
      <c r="H121" s="233" t="n">
        <v>300</v>
      </c>
      <c r="I121" s="233" t="n">
        <v>300</v>
      </c>
    </row>
    <row r="122" customFormat="false" ht="75" hidden="false" customHeight="false" outlineLevel="0" collapsed="false">
      <c r="A122" s="231" t="s">
        <v>643</v>
      </c>
      <c r="B122" s="271" t="s">
        <v>215</v>
      </c>
      <c r="C122" s="271" t="s">
        <v>215</v>
      </c>
      <c r="D122" s="227" t="s">
        <v>638</v>
      </c>
      <c r="E122" s="228" t="s">
        <v>156</v>
      </c>
      <c r="F122" s="229" t="s">
        <v>644</v>
      </c>
      <c r="G122" s="274"/>
      <c r="H122" s="233" t="n">
        <f aca="false">H123</f>
        <v>1000</v>
      </c>
      <c r="I122" s="233" t="n">
        <f aca="false">I123</f>
        <v>1000</v>
      </c>
    </row>
    <row r="123" customFormat="false" ht="15" hidden="false" customHeight="false" outlineLevel="0" collapsed="false">
      <c r="A123" s="273" t="s">
        <v>376</v>
      </c>
      <c r="B123" s="271" t="s">
        <v>215</v>
      </c>
      <c r="C123" s="271" t="s">
        <v>215</v>
      </c>
      <c r="D123" s="227" t="s">
        <v>638</v>
      </c>
      <c r="E123" s="228" t="s">
        <v>156</v>
      </c>
      <c r="F123" s="229" t="s">
        <v>644</v>
      </c>
      <c r="G123" s="274" t="n">
        <v>610</v>
      </c>
      <c r="H123" s="233" t="n">
        <v>1000</v>
      </c>
      <c r="I123" s="233" t="n">
        <v>1000</v>
      </c>
    </row>
    <row r="124" customFormat="false" ht="75" hidden="false" customHeight="false" outlineLevel="0" collapsed="false">
      <c r="A124" s="231" t="s">
        <v>645</v>
      </c>
      <c r="B124" s="271" t="s">
        <v>215</v>
      </c>
      <c r="C124" s="271" t="s">
        <v>215</v>
      </c>
      <c r="D124" s="227" t="s">
        <v>638</v>
      </c>
      <c r="E124" s="228" t="s">
        <v>156</v>
      </c>
      <c r="F124" s="229" t="s">
        <v>646</v>
      </c>
      <c r="G124" s="274"/>
      <c r="H124" s="233" t="n">
        <f aca="false">H125</f>
        <v>11</v>
      </c>
      <c r="I124" s="233" t="n">
        <f aca="false">I125</f>
        <v>0</v>
      </c>
    </row>
    <row r="125" customFormat="false" ht="15" hidden="false" customHeight="false" outlineLevel="0" collapsed="false">
      <c r="A125" s="273" t="s">
        <v>376</v>
      </c>
      <c r="B125" s="271" t="s">
        <v>215</v>
      </c>
      <c r="C125" s="271" t="s">
        <v>215</v>
      </c>
      <c r="D125" s="227" t="s">
        <v>638</v>
      </c>
      <c r="E125" s="228" t="s">
        <v>156</v>
      </c>
      <c r="F125" s="229" t="s">
        <v>646</v>
      </c>
      <c r="G125" s="274" t="n">
        <v>610</v>
      </c>
      <c r="H125" s="233" t="n">
        <v>11</v>
      </c>
      <c r="I125" s="194" t="n">
        <v>0</v>
      </c>
    </row>
    <row r="126" customFormat="false" ht="15" hidden="false" customHeight="false" outlineLevel="0" collapsed="false">
      <c r="A126" s="198" t="s">
        <v>649</v>
      </c>
      <c r="B126" s="199" t="s">
        <v>360</v>
      </c>
      <c r="C126" s="200"/>
      <c r="D126" s="201"/>
      <c r="E126" s="202"/>
      <c r="F126" s="203"/>
      <c r="G126" s="204"/>
      <c r="H126" s="205" t="n">
        <f aca="false">H127+H155</f>
        <v>32238.4</v>
      </c>
      <c r="I126" s="205" t="n">
        <f aca="false">I127+I155</f>
        <v>38109.7</v>
      </c>
    </row>
    <row r="127" customFormat="false" ht="15" hidden="false" customHeight="false" outlineLevel="0" collapsed="false">
      <c r="A127" s="207" t="s">
        <v>389</v>
      </c>
      <c r="B127" s="207" t="s">
        <v>360</v>
      </c>
      <c r="C127" s="208" t="s">
        <v>150</v>
      </c>
      <c r="D127" s="201"/>
      <c r="E127" s="202"/>
      <c r="F127" s="203"/>
      <c r="G127" s="267" t="s">
        <v>524</v>
      </c>
      <c r="H127" s="205" t="n">
        <f aca="false">H128+H146</f>
        <v>31883.8</v>
      </c>
      <c r="I127" s="205" t="n">
        <f aca="false">I128+I146</f>
        <v>37747.5</v>
      </c>
    </row>
    <row r="128" customFormat="false" ht="43.5" hidden="false" customHeight="false" outlineLevel="0" collapsed="false">
      <c r="A128" s="209" t="s">
        <v>637</v>
      </c>
      <c r="B128" s="210" t="s">
        <v>360</v>
      </c>
      <c r="C128" s="211" t="s">
        <v>150</v>
      </c>
      <c r="D128" s="212" t="s">
        <v>638</v>
      </c>
      <c r="E128" s="213"/>
      <c r="F128" s="214"/>
      <c r="G128" s="215"/>
      <c r="H128" s="216" t="n">
        <f aca="false">H129+H136+H141</f>
        <v>29862.3</v>
      </c>
      <c r="I128" s="216" t="n">
        <f aca="false">I129+I136+I141</f>
        <v>35726</v>
      </c>
    </row>
    <row r="129" customFormat="false" ht="30" hidden="false" customHeight="false" outlineLevel="0" collapsed="false">
      <c r="A129" s="259" t="s">
        <v>650</v>
      </c>
      <c r="B129" s="225" t="s">
        <v>360</v>
      </c>
      <c r="C129" s="226" t="s">
        <v>150</v>
      </c>
      <c r="D129" s="227" t="s">
        <v>638</v>
      </c>
      <c r="E129" s="228" t="s">
        <v>242</v>
      </c>
      <c r="F129" s="203"/>
      <c r="G129" s="202"/>
      <c r="H129" s="233" t="n">
        <f aca="false">H130+H132+H134</f>
        <v>20303.3</v>
      </c>
      <c r="I129" s="233" t="n">
        <f aca="false">I130+I132+I134</f>
        <v>23145.3</v>
      </c>
    </row>
    <row r="130" customFormat="false" ht="90" hidden="false" customHeight="false" outlineLevel="0" collapsed="false">
      <c r="A130" s="259" t="s">
        <v>651</v>
      </c>
      <c r="B130" s="225" t="s">
        <v>360</v>
      </c>
      <c r="C130" s="226" t="s">
        <v>150</v>
      </c>
      <c r="D130" s="227" t="s">
        <v>638</v>
      </c>
      <c r="E130" s="228" t="s">
        <v>242</v>
      </c>
      <c r="F130" s="229" t="s">
        <v>541</v>
      </c>
      <c r="G130" s="202"/>
      <c r="H130" s="233" t="n">
        <f aca="false">H131</f>
        <v>18003.3</v>
      </c>
      <c r="I130" s="233" t="n">
        <f aca="false">I131</f>
        <v>22045.3</v>
      </c>
    </row>
    <row r="131" customFormat="false" ht="15" hidden="false" customHeight="false" outlineLevel="0" collapsed="false">
      <c r="A131" s="273" t="s">
        <v>376</v>
      </c>
      <c r="B131" s="225" t="s">
        <v>360</v>
      </c>
      <c r="C131" s="226" t="s">
        <v>150</v>
      </c>
      <c r="D131" s="227" t="s">
        <v>638</v>
      </c>
      <c r="E131" s="228" t="s">
        <v>242</v>
      </c>
      <c r="F131" s="229" t="s">
        <v>541</v>
      </c>
      <c r="G131" s="272" t="n">
        <v>610</v>
      </c>
      <c r="H131" s="233" t="n">
        <v>18003.3</v>
      </c>
      <c r="I131" s="233" t="n">
        <v>22045.3</v>
      </c>
    </row>
    <row r="132" customFormat="false" ht="75" hidden="false" customHeight="false" outlineLevel="0" collapsed="false">
      <c r="A132" s="259" t="s">
        <v>652</v>
      </c>
      <c r="B132" s="225" t="s">
        <v>360</v>
      </c>
      <c r="C132" s="226" t="s">
        <v>150</v>
      </c>
      <c r="D132" s="227" t="s">
        <v>638</v>
      </c>
      <c r="E132" s="228" t="s">
        <v>242</v>
      </c>
      <c r="F132" s="229" t="s">
        <v>653</v>
      </c>
      <c r="G132" s="274"/>
      <c r="H132" s="233" t="n">
        <f aca="false">H133</f>
        <v>1700</v>
      </c>
      <c r="I132" s="233" t="n">
        <f aca="false">I133</f>
        <v>500</v>
      </c>
    </row>
    <row r="133" customFormat="false" ht="15" hidden="false" customHeight="false" outlineLevel="0" collapsed="false">
      <c r="A133" s="273" t="s">
        <v>376</v>
      </c>
      <c r="B133" s="225" t="s">
        <v>360</v>
      </c>
      <c r="C133" s="226" t="s">
        <v>150</v>
      </c>
      <c r="D133" s="227" t="s">
        <v>638</v>
      </c>
      <c r="E133" s="228" t="s">
        <v>242</v>
      </c>
      <c r="F133" s="229" t="s">
        <v>653</v>
      </c>
      <c r="G133" s="274" t="n">
        <v>610</v>
      </c>
      <c r="H133" s="233" t="n">
        <v>1700</v>
      </c>
      <c r="I133" s="233" t="n">
        <v>500</v>
      </c>
    </row>
    <row r="134" customFormat="false" ht="75" hidden="false" customHeight="false" outlineLevel="0" collapsed="false">
      <c r="A134" s="259" t="s">
        <v>656</v>
      </c>
      <c r="B134" s="225" t="s">
        <v>360</v>
      </c>
      <c r="C134" s="226" t="s">
        <v>150</v>
      </c>
      <c r="D134" s="227" t="s">
        <v>638</v>
      </c>
      <c r="E134" s="228" t="s">
        <v>242</v>
      </c>
      <c r="F134" s="229" t="s">
        <v>657</v>
      </c>
      <c r="G134" s="274"/>
      <c r="H134" s="233" t="n">
        <f aca="false">H135</f>
        <v>600</v>
      </c>
      <c r="I134" s="233" t="n">
        <f aca="false">I135</f>
        <v>600</v>
      </c>
    </row>
    <row r="135" customFormat="false" ht="15" hidden="false" customHeight="false" outlineLevel="0" collapsed="false">
      <c r="A135" s="273" t="s">
        <v>376</v>
      </c>
      <c r="B135" s="225" t="s">
        <v>360</v>
      </c>
      <c r="C135" s="226" t="s">
        <v>150</v>
      </c>
      <c r="D135" s="227" t="s">
        <v>638</v>
      </c>
      <c r="E135" s="228" t="s">
        <v>242</v>
      </c>
      <c r="F135" s="229" t="s">
        <v>657</v>
      </c>
      <c r="G135" s="274" t="n">
        <v>610</v>
      </c>
      <c r="H135" s="233" t="n">
        <v>600</v>
      </c>
      <c r="I135" s="233" t="n">
        <v>600</v>
      </c>
    </row>
    <row r="136" customFormat="false" ht="15" hidden="false" customHeight="false" outlineLevel="0" collapsed="false">
      <c r="A136" s="259" t="s">
        <v>658</v>
      </c>
      <c r="B136" s="225" t="s">
        <v>360</v>
      </c>
      <c r="C136" s="226" t="s">
        <v>150</v>
      </c>
      <c r="D136" s="227" t="s">
        <v>638</v>
      </c>
      <c r="E136" s="228" t="s">
        <v>228</v>
      </c>
      <c r="F136" s="203"/>
      <c r="G136" s="202"/>
      <c r="H136" s="233" t="n">
        <f aca="false">H137+H139</f>
        <v>5680</v>
      </c>
      <c r="I136" s="233" t="n">
        <f aca="false">I137+I139</f>
        <v>7490.3</v>
      </c>
    </row>
    <row r="137" customFormat="false" ht="90" hidden="false" customHeight="false" outlineLevel="0" collapsed="false">
      <c r="A137" s="259" t="s">
        <v>659</v>
      </c>
      <c r="B137" s="225" t="s">
        <v>360</v>
      </c>
      <c r="C137" s="226" t="s">
        <v>150</v>
      </c>
      <c r="D137" s="227" t="s">
        <v>638</v>
      </c>
      <c r="E137" s="228" t="s">
        <v>228</v>
      </c>
      <c r="F137" s="229" t="s">
        <v>541</v>
      </c>
      <c r="G137" s="202"/>
      <c r="H137" s="233" t="n">
        <f aca="false">H138</f>
        <v>5580</v>
      </c>
      <c r="I137" s="233" t="n">
        <f aca="false">I138</f>
        <v>7390.3</v>
      </c>
    </row>
    <row r="138" customFormat="false" ht="15" hidden="false" customHeight="false" outlineLevel="0" collapsed="false">
      <c r="A138" s="273" t="s">
        <v>376</v>
      </c>
      <c r="B138" s="225" t="s">
        <v>360</v>
      </c>
      <c r="C138" s="226" t="s">
        <v>150</v>
      </c>
      <c r="D138" s="227" t="s">
        <v>638</v>
      </c>
      <c r="E138" s="228" t="s">
        <v>228</v>
      </c>
      <c r="F138" s="229" t="s">
        <v>541</v>
      </c>
      <c r="G138" s="272" t="n">
        <v>610</v>
      </c>
      <c r="H138" s="233" t="n">
        <v>5580</v>
      </c>
      <c r="I138" s="233" t="n">
        <v>7390.3</v>
      </c>
    </row>
    <row r="139" customFormat="false" ht="105" hidden="false" customHeight="false" outlineLevel="0" collapsed="false">
      <c r="A139" s="231" t="s">
        <v>744</v>
      </c>
      <c r="B139" s="225" t="s">
        <v>360</v>
      </c>
      <c r="C139" s="226" t="s">
        <v>150</v>
      </c>
      <c r="D139" s="227" t="s">
        <v>638</v>
      </c>
      <c r="E139" s="228" t="s">
        <v>228</v>
      </c>
      <c r="F139" s="229" t="s">
        <v>745</v>
      </c>
      <c r="G139" s="274"/>
      <c r="H139" s="233" t="n">
        <f aca="false">H140</f>
        <v>100</v>
      </c>
      <c r="I139" s="233" t="n">
        <f aca="false">I140</f>
        <v>100</v>
      </c>
    </row>
    <row r="140" customFormat="false" ht="15" hidden="false" customHeight="false" outlineLevel="0" collapsed="false">
      <c r="A140" s="273" t="s">
        <v>376</v>
      </c>
      <c r="B140" s="225" t="s">
        <v>360</v>
      </c>
      <c r="C140" s="226" t="s">
        <v>150</v>
      </c>
      <c r="D140" s="227" t="s">
        <v>638</v>
      </c>
      <c r="E140" s="228" t="s">
        <v>228</v>
      </c>
      <c r="F140" s="229" t="s">
        <v>745</v>
      </c>
      <c r="G140" s="274" t="n">
        <v>610</v>
      </c>
      <c r="H140" s="233" t="n">
        <v>100</v>
      </c>
      <c r="I140" s="233" t="n">
        <v>100</v>
      </c>
    </row>
    <row r="141" s="206" customFormat="true" ht="45" hidden="false" customHeight="false" outlineLevel="0" collapsed="false">
      <c r="A141" s="259" t="s">
        <v>660</v>
      </c>
      <c r="B141" s="225" t="s">
        <v>360</v>
      </c>
      <c r="C141" s="226" t="s">
        <v>150</v>
      </c>
      <c r="D141" s="227" t="s">
        <v>638</v>
      </c>
      <c r="E141" s="228" t="s">
        <v>216</v>
      </c>
      <c r="F141" s="203"/>
      <c r="G141" s="202"/>
      <c r="H141" s="233" t="n">
        <f aca="false">H142+H144</f>
        <v>3879</v>
      </c>
      <c r="I141" s="233" t="n">
        <f aca="false">I142+I144</f>
        <v>5090.4</v>
      </c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2"/>
      <c r="DA141" s="182"/>
      <c r="DB141" s="182"/>
      <c r="DC141" s="182"/>
      <c r="DD141" s="182"/>
      <c r="DE141" s="182"/>
      <c r="DF141" s="182"/>
      <c r="DG141" s="182"/>
      <c r="DH141" s="182"/>
      <c r="DI141" s="182"/>
      <c r="DJ141" s="182"/>
      <c r="DK141" s="182"/>
      <c r="DL141" s="182"/>
      <c r="DM141" s="182"/>
      <c r="DN141" s="182"/>
      <c r="DO141" s="182"/>
      <c r="DP141" s="182"/>
      <c r="DQ141" s="182"/>
      <c r="DR141" s="182"/>
      <c r="DS141" s="182"/>
      <c r="DT141" s="182"/>
      <c r="DU141" s="182"/>
      <c r="DV141" s="182"/>
      <c r="DW141" s="182"/>
      <c r="DX141" s="182"/>
      <c r="DY141" s="182"/>
      <c r="DZ141" s="182"/>
      <c r="EA141" s="182"/>
      <c r="EB141" s="182"/>
      <c r="EC141" s="182"/>
      <c r="ED141" s="182"/>
      <c r="EE141" s="182"/>
      <c r="EF141" s="182"/>
      <c r="EG141" s="182"/>
      <c r="EH141" s="182"/>
      <c r="EI141" s="182"/>
      <c r="EJ141" s="182"/>
      <c r="EK141" s="182"/>
      <c r="EL141" s="182"/>
      <c r="EM141" s="182"/>
      <c r="EN141" s="182"/>
      <c r="EO141" s="182"/>
      <c r="EP141" s="182"/>
      <c r="EQ141" s="182"/>
      <c r="ER141" s="182"/>
      <c r="ES141" s="182"/>
      <c r="ET141" s="182"/>
      <c r="EU141" s="182"/>
      <c r="EV141" s="182"/>
      <c r="EW141" s="182"/>
      <c r="EX141" s="182"/>
      <c r="EY141" s="182"/>
      <c r="EZ141" s="182"/>
      <c r="FA141" s="182"/>
      <c r="FB141" s="182"/>
      <c r="FC141" s="182"/>
      <c r="FD141" s="182"/>
      <c r="FE141" s="182"/>
      <c r="FF141" s="182"/>
      <c r="FG141" s="182"/>
      <c r="FH141" s="182"/>
      <c r="FI141" s="182"/>
      <c r="FJ141" s="182"/>
      <c r="FK141" s="182"/>
      <c r="FL141" s="182"/>
      <c r="FM141" s="182"/>
      <c r="FN141" s="182"/>
      <c r="FO141" s="182"/>
      <c r="FP141" s="182"/>
      <c r="FQ141" s="182"/>
      <c r="FR141" s="182"/>
      <c r="FS141" s="182"/>
      <c r="FT141" s="182"/>
      <c r="FU141" s="182"/>
      <c r="FV141" s="182"/>
      <c r="FW141" s="182"/>
      <c r="FX141" s="182"/>
      <c r="FY141" s="182"/>
      <c r="FZ141" s="182"/>
      <c r="GA141" s="182"/>
      <c r="GB141" s="182"/>
      <c r="GC141" s="182"/>
      <c r="GD141" s="182"/>
      <c r="GE141" s="182"/>
      <c r="GF141" s="182"/>
      <c r="GG141" s="182"/>
      <c r="GH141" s="182"/>
      <c r="GI141" s="182"/>
      <c r="GJ141" s="182"/>
      <c r="GK141" s="182"/>
      <c r="GL141" s="182"/>
      <c r="GM141" s="182"/>
      <c r="GN141" s="182"/>
      <c r="GO141" s="182"/>
      <c r="GP141" s="182"/>
      <c r="GQ141" s="182"/>
      <c r="GR141" s="182"/>
      <c r="GS141" s="182"/>
      <c r="GT141" s="182"/>
      <c r="GU141" s="182"/>
      <c r="GV141" s="182"/>
      <c r="GW141" s="182"/>
      <c r="GX141" s="182"/>
      <c r="GY141" s="182"/>
      <c r="GZ141" s="182"/>
      <c r="HA141" s="182"/>
      <c r="HB141" s="182"/>
      <c r="HC141" s="182"/>
      <c r="HD141" s="182"/>
      <c r="HE141" s="182"/>
      <c r="HF141" s="182"/>
      <c r="HG141" s="182"/>
      <c r="HH141" s="182"/>
      <c r="HI141" s="182"/>
      <c r="HJ141" s="182"/>
      <c r="HK141" s="182"/>
      <c r="HL141" s="182"/>
      <c r="HM141" s="182"/>
      <c r="HN141" s="182"/>
      <c r="HO141" s="182"/>
      <c r="HP141" s="182"/>
      <c r="HQ141" s="182"/>
      <c r="HR141" s="182"/>
      <c r="HS141" s="182"/>
      <c r="HT141" s="182"/>
      <c r="HU141" s="182"/>
      <c r="HV141" s="182"/>
      <c r="HW141" s="182"/>
      <c r="HX141" s="182"/>
      <c r="HY141" s="182"/>
      <c r="HZ141" s="182"/>
      <c r="IA141" s="182"/>
      <c r="IB141" s="182"/>
      <c r="IC141" s="182"/>
      <c r="ID141" s="182"/>
      <c r="IE141" s="182"/>
      <c r="IF141" s="182"/>
      <c r="IG141" s="182"/>
      <c r="IH141" s="182"/>
      <c r="II141" s="182"/>
      <c r="IJ141" s="182"/>
      <c r="IK141" s="182"/>
      <c r="IL141" s="182"/>
      <c r="IM141" s="182"/>
      <c r="IN141" s="182"/>
      <c r="IO141" s="182"/>
      <c r="IP141" s="182"/>
      <c r="IQ141" s="182"/>
      <c r="IR141" s="182"/>
      <c r="IS141" s="182"/>
      <c r="IT141" s="182"/>
      <c r="IU141" s="182"/>
      <c r="IV141" s="182"/>
    </row>
    <row r="142" customFormat="false" ht="105" hidden="false" customHeight="false" outlineLevel="0" collapsed="false">
      <c r="A142" s="259" t="s">
        <v>661</v>
      </c>
      <c r="B142" s="225" t="s">
        <v>360</v>
      </c>
      <c r="C142" s="226" t="s">
        <v>150</v>
      </c>
      <c r="D142" s="227" t="s">
        <v>638</v>
      </c>
      <c r="E142" s="228" t="s">
        <v>216</v>
      </c>
      <c r="F142" s="229" t="s">
        <v>541</v>
      </c>
      <c r="G142" s="202"/>
      <c r="H142" s="233" t="n">
        <f aca="false">H143</f>
        <v>3873</v>
      </c>
      <c r="I142" s="233" t="n">
        <f aca="false">I143</f>
        <v>5084.4</v>
      </c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K142" s="206"/>
      <c r="CL142" s="206"/>
      <c r="CM142" s="206"/>
      <c r="CN142" s="206"/>
      <c r="CO142" s="206"/>
      <c r="CP142" s="206"/>
      <c r="CQ142" s="206"/>
      <c r="CR142" s="206"/>
      <c r="CS142" s="206"/>
      <c r="CT142" s="206"/>
      <c r="CU142" s="206"/>
      <c r="CV142" s="206"/>
      <c r="CW142" s="206"/>
      <c r="CX142" s="206"/>
      <c r="CY142" s="206"/>
      <c r="CZ142" s="206"/>
      <c r="DA142" s="206"/>
      <c r="DB142" s="206"/>
      <c r="DC142" s="206"/>
      <c r="DD142" s="206"/>
      <c r="DE142" s="206"/>
      <c r="DF142" s="206"/>
      <c r="DG142" s="206"/>
      <c r="DH142" s="206"/>
      <c r="DI142" s="206"/>
      <c r="DJ142" s="206"/>
      <c r="DK142" s="206"/>
      <c r="DL142" s="206"/>
      <c r="DM142" s="206"/>
      <c r="DN142" s="206"/>
      <c r="DO142" s="206"/>
      <c r="DP142" s="206"/>
      <c r="DQ142" s="206"/>
      <c r="DR142" s="206"/>
      <c r="DS142" s="206"/>
      <c r="DT142" s="206"/>
      <c r="DU142" s="206"/>
      <c r="DV142" s="206"/>
      <c r="DW142" s="206"/>
      <c r="DX142" s="206"/>
      <c r="DY142" s="206"/>
      <c r="DZ142" s="206"/>
      <c r="EA142" s="206"/>
      <c r="EB142" s="206"/>
      <c r="EC142" s="206"/>
      <c r="ED142" s="206"/>
      <c r="EE142" s="206"/>
      <c r="EF142" s="206"/>
      <c r="EG142" s="206"/>
      <c r="EH142" s="206"/>
      <c r="EI142" s="206"/>
      <c r="EJ142" s="206"/>
      <c r="EK142" s="206"/>
      <c r="EL142" s="206"/>
      <c r="EM142" s="206"/>
      <c r="EN142" s="206"/>
      <c r="EO142" s="206"/>
      <c r="EP142" s="206"/>
      <c r="EQ142" s="206"/>
      <c r="ER142" s="206"/>
      <c r="ES142" s="206"/>
      <c r="ET142" s="206"/>
      <c r="EU142" s="206"/>
      <c r="EV142" s="206"/>
      <c r="EW142" s="206"/>
      <c r="EX142" s="206"/>
      <c r="EY142" s="206"/>
      <c r="EZ142" s="206"/>
      <c r="FA142" s="206"/>
      <c r="FB142" s="206"/>
      <c r="FC142" s="206"/>
      <c r="FD142" s="206"/>
      <c r="FE142" s="206"/>
      <c r="FF142" s="206"/>
      <c r="FG142" s="206"/>
      <c r="FH142" s="206"/>
      <c r="FI142" s="206"/>
      <c r="FJ142" s="206"/>
      <c r="FK142" s="206"/>
      <c r="FL142" s="206"/>
      <c r="FM142" s="206"/>
      <c r="FN142" s="206"/>
      <c r="FO142" s="206"/>
      <c r="FP142" s="206"/>
      <c r="FQ142" s="206"/>
      <c r="FR142" s="206"/>
      <c r="FS142" s="206"/>
      <c r="FT142" s="206"/>
      <c r="FU142" s="206"/>
      <c r="FV142" s="206"/>
      <c r="FW142" s="206"/>
      <c r="FX142" s="206"/>
      <c r="FY142" s="206"/>
      <c r="FZ142" s="206"/>
      <c r="GA142" s="206"/>
      <c r="GB142" s="206"/>
      <c r="GC142" s="206"/>
      <c r="GD142" s="206"/>
      <c r="GE142" s="206"/>
      <c r="GF142" s="206"/>
      <c r="GG142" s="206"/>
      <c r="GH142" s="206"/>
      <c r="GI142" s="206"/>
      <c r="GJ142" s="206"/>
      <c r="GK142" s="206"/>
      <c r="GL142" s="206"/>
      <c r="GM142" s="206"/>
      <c r="GN142" s="206"/>
      <c r="GO142" s="206"/>
      <c r="GP142" s="206"/>
      <c r="GQ142" s="206"/>
      <c r="GR142" s="206"/>
      <c r="GS142" s="206"/>
      <c r="GT142" s="206"/>
      <c r="GU142" s="206"/>
      <c r="GV142" s="206"/>
      <c r="GW142" s="206"/>
      <c r="GX142" s="206"/>
      <c r="GY142" s="206"/>
      <c r="GZ142" s="206"/>
      <c r="HA142" s="206"/>
      <c r="HB142" s="206"/>
      <c r="HC142" s="206"/>
      <c r="HD142" s="206"/>
      <c r="HE142" s="206"/>
      <c r="HF142" s="206"/>
      <c r="HG142" s="206"/>
      <c r="HH142" s="206"/>
      <c r="HI142" s="206"/>
      <c r="HJ142" s="206"/>
      <c r="HK142" s="206"/>
      <c r="HL142" s="206"/>
      <c r="HM142" s="206"/>
      <c r="HN142" s="206"/>
      <c r="HO142" s="206"/>
      <c r="HP142" s="206"/>
      <c r="HQ142" s="206"/>
      <c r="HR142" s="206"/>
      <c r="HS142" s="206"/>
      <c r="HT142" s="206"/>
      <c r="HU142" s="206"/>
      <c r="HV142" s="206"/>
      <c r="HW142" s="206"/>
      <c r="HX142" s="206"/>
      <c r="HY142" s="206"/>
      <c r="HZ142" s="206"/>
      <c r="IA142" s="206"/>
      <c r="IB142" s="206"/>
      <c r="IC142" s="206"/>
      <c r="ID142" s="206"/>
      <c r="IE142" s="206"/>
      <c r="IF142" s="206"/>
      <c r="IG142" s="206"/>
      <c r="IH142" s="206"/>
      <c r="II142" s="206"/>
      <c r="IJ142" s="206"/>
      <c r="IK142" s="206"/>
      <c r="IL142" s="206"/>
      <c r="IM142" s="206"/>
      <c r="IN142" s="206"/>
      <c r="IO142" s="206"/>
      <c r="IP142" s="206"/>
      <c r="IQ142" s="206"/>
      <c r="IR142" s="206"/>
      <c r="IS142" s="206"/>
      <c r="IT142" s="206"/>
      <c r="IU142" s="206"/>
      <c r="IV142" s="206"/>
    </row>
    <row r="143" customFormat="false" ht="15" hidden="false" customHeight="false" outlineLevel="0" collapsed="false">
      <c r="A143" s="273" t="s">
        <v>662</v>
      </c>
      <c r="B143" s="225" t="s">
        <v>360</v>
      </c>
      <c r="C143" s="226" t="s">
        <v>150</v>
      </c>
      <c r="D143" s="227" t="s">
        <v>638</v>
      </c>
      <c r="E143" s="228" t="s">
        <v>216</v>
      </c>
      <c r="F143" s="229" t="s">
        <v>541</v>
      </c>
      <c r="G143" s="272" t="n">
        <v>620</v>
      </c>
      <c r="H143" s="233" t="n">
        <v>3873</v>
      </c>
      <c r="I143" s="205" t="n">
        <v>5084.4</v>
      </c>
    </row>
    <row r="144" customFormat="false" ht="75" hidden="false" customHeight="false" outlineLevel="0" collapsed="false">
      <c r="A144" s="259" t="s">
        <v>663</v>
      </c>
      <c r="B144" s="225" t="s">
        <v>360</v>
      </c>
      <c r="C144" s="226" t="s">
        <v>150</v>
      </c>
      <c r="D144" s="227" t="s">
        <v>638</v>
      </c>
      <c r="E144" s="228" t="s">
        <v>216</v>
      </c>
      <c r="F144" s="229" t="s">
        <v>664</v>
      </c>
      <c r="G144" s="274"/>
      <c r="H144" s="233" t="n">
        <f aca="false">H145</f>
        <v>6</v>
      </c>
      <c r="I144" s="233" t="n">
        <f aca="false">I145</f>
        <v>6</v>
      </c>
    </row>
    <row r="145" customFormat="false" ht="15" hidden="false" customHeight="false" outlineLevel="0" collapsed="false">
      <c r="A145" s="273" t="s">
        <v>662</v>
      </c>
      <c r="B145" s="225" t="s">
        <v>360</v>
      </c>
      <c r="C145" s="226" t="s">
        <v>150</v>
      </c>
      <c r="D145" s="227" t="s">
        <v>638</v>
      </c>
      <c r="E145" s="228" t="s">
        <v>216</v>
      </c>
      <c r="F145" s="229" t="s">
        <v>664</v>
      </c>
      <c r="G145" s="274" t="n">
        <v>620</v>
      </c>
      <c r="H145" s="233" t="n">
        <v>6</v>
      </c>
      <c r="I145" s="233" t="n">
        <v>6</v>
      </c>
    </row>
    <row r="146" customFormat="false" ht="15" hidden="false" customHeight="false" outlineLevel="0" collapsed="false">
      <c r="A146" s="209" t="s">
        <v>197</v>
      </c>
      <c r="B146" s="210" t="s">
        <v>360</v>
      </c>
      <c r="C146" s="211" t="s">
        <v>150</v>
      </c>
      <c r="D146" s="212" t="s">
        <v>198</v>
      </c>
      <c r="E146" s="213" t="n">
        <v>0</v>
      </c>
      <c r="F146" s="275" t="s">
        <v>665</v>
      </c>
      <c r="G146" s="215"/>
      <c r="H146" s="216" t="n">
        <f aca="false">H147</f>
        <v>2021.5</v>
      </c>
      <c r="I146" s="216" t="n">
        <f aca="false">I147</f>
        <v>2021.5</v>
      </c>
    </row>
    <row r="147" customFormat="false" ht="15" hidden="false" customHeight="false" outlineLevel="0" collapsed="false">
      <c r="A147" s="231" t="s">
        <v>199</v>
      </c>
      <c r="B147" s="276" t="s">
        <v>360</v>
      </c>
      <c r="C147" s="276" t="s">
        <v>150</v>
      </c>
      <c r="D147" s="277" t="s">
        <v>198</v>
      </c>
      <c r="E147" s="278" t="s">
        <v>200</v>
      </c>
      <c r="F147" s="279" t="s">
        <v>665</v>
      </c>
      <c r="G147" s="228"/>
      <c r="H147" s="233" t="n">
        <f aca="false">H148+H152+H153</f>
        <v>2021.5</v>
      </c>
      <c r="I147" s="233" t="n">
        <f aca="false">I148+I152+I153</f>
        <v>2021.5</v>
      </c>
    </row>
    <row r="148" customFormat="false" ht="90" hidden="false" customHeight="false" outlineLevel="0" collapsed="false">
      <c r="A148" s="280" t="s">
        <v>666</v>
      </c>
      <c r="B148" s="281" t="s">
        <v>360</v>
      </c>
      <c r="C148" s="281" t="s">
        <v>150</v>
      </c>
      <c r="D148" s="282" t="s">
        <v>198</v>
      </c>
      <c r="E148" s="283" t="s">
        <v>200</v>
      </c>
      <c r="F148" s="284" t="s">
        <v>667</v>
      </c>
      <c r="G148" s="285"/>
      <c r="H148" s="233" t="n">
        <f aca="false">H149+H150</f>
        <v>1706.9</v>
      </c>
      <c r="I148" s="233" t="n">
        <f aca="false">I149+I150</f>
        <v>1706.9</v>
      </c>
    </row>
    <row r="149" customFormat="false" ht="15" hidden="false" customHeight="false" outlineLevel="0" collapsed="false">
      <c r="A149" s="273" t="s">
        <v>376</v>
      </c>
      <c r="B149" s="286" t="s">
        <v>360</v>
      </c>
      <c r="C149" s="286" t="s">
        <v>150</v>
      </c>
      <c r="D149" s="227" t="s">
        <v>198</v>
      </c>
      <c r="E149" s="228" t="s">
        <v>200</v>
      </c>
      <c r="F149" s="229" t="s">
        <v>667</v>
      </c>
      <c r="G149" s="287" t="n">
        <v>610</v>
      </c>
      <c r="H149" s="233" t="n">
        <v>1094.5</v>
      </c>
      <c r="I149" s="233" t="n">
        <v>1094.5</v>
      </c>
    </row>
    <row r="150" customFormat="false" ht="15" hidden="false" customHeight="false" outlineLevel="0" collapsed="false">
      <c r="A150" s="273" t="s">
        <v>662</v>
      </c>
      <c r="B150" s="286" t="s">
        <v>360</v>
      </c>
      <c r="C150" s="286" t="s">
        <v>150</v>
      </c>
      <c r="D150" s="227" t="s">
        <v>198</v>
      </c>
      <c r="E150" s="228" t="s">
        <v>200</v>
      </c>
      <c r="F150" s="229" t="s">
        <v>667</v>
      </c>
      <c r="G150" s="287" t="n">
        <v>620</v>
      </c>
      <c r="H150" s="233" t="n">
        <v>612.4</v>
      </c>
      <c r="I150" s="233" t="n">
        <v>612.4</v>
      </c>
    </row>
    <row r="151" customFormat="false" ht="15" hidden="false" customHeight="false" outlineLevel="0" collapsed="false">
      <c r="A151" s="288" t="s">
        <v>668</v>
      </c>
      <c r="B151" s="286" t="s">
        <v>360</v>
      </c>
      <c r="C151" s="286" t="s">
        <v>150</v>
      </c>
      <c r="D151" s="227" t="s">
        <v>198</v>
      </c>
      <c r="E151" s="228" t="s">
        <v>200</v>
      </c>
      <c r="F151" s="229" t="s">
        <v>669</v>
      </c>
      <c r="G151" s="287"/>
      <c r="H151" s="233" t="n">
        <f aca="false">H152</f>
        <v>16.4</v>
      </c>
      <c r="I151" s="233" t="n">
        <f aca="false">I152</f>
        <v>16.4</v>
      </c>
    </row>
    <row r="152" customFormat="false" ht="15" hidden="false" customHeight="false" outlineLevel="0" collapsed="false">
      <c r="A152" s="273" t="s">
        <v>376</v>
      </c>
      <c r="B152" s="286" t="s">
        <v>360</v>
      </c>
      <c r="C152" s="286" t="s">
        <v>150</v>
      </c>
      <c r="D152" s="227" t="s">
        <v>198</v>
      </c>
      <c r="E152" s="228" t="s">
        <v>200</v>
      </c>
      <c r="F152" s="229" t="s">
        <v>669</v>
      </c>
      <c r="G152" s="229" t="s">
        <v>377</v>
      </c>
      <c r="H152" s="233" t="n">
        <v>16.4</v>
      </c>
      <c r="I152" s="233" t="n">
        <v>16.4</v>
      </c>
    </row>
    <row r="153" customFormat="false" ht="60" hidden="false" customHeight="false" outlineLevel="0" collapsed="false">
      <c r="A153" s="289" t="s">
        <v>670</v>
      </c>
      <c r="B153" s="286" t="s">
        <v>360</v>
      </c>
      <c r="C153" s="286" t="s">
        <v>150</v>
      </c>
      <c r="D153" s="227" t="s">
        <v>198</v>
      </c>
      <c r="E153" s="228" t="s">
        <v>200</v>
      </c>
      <c r="F153" s="229" t="s">
        <v>671</v>
      </c>
      <c r="G153" s="287"/>
      <c r="H153" s="233" t="n">
        <f aca="false">H154</f>
        <v>298.2</v>
      </c>
      <c r="I153" s="233" t="n">
        <f aca="false">I154</f>
        <v>298.2</v>
      </c>
    </row>
    <row r="154" customFormat="false" ht="15" hidden="false" customHeight="false" outlineLevel="0" collapsed="false">
      <c r="A154" s="273" t="s">
        <v>376</v>
      </c>
      <c r="B154" s="286" t="s">
        <v>360</v>
      </c>
      <c r="C154" s="286" t="s">
        <v>150</v>
      </c>
      <c r="D154" s="227" t="s">
        <v>198</v>
      </c>
      <c r="E154" s="228" t="s">
        <v>200</v>
      </c>
      <c r="F154" s="229" t="s">
        <v>671</v>
      </c>
      <c r="G154" s="229" t="s">
        <v>377</v>
      </c>
      <c r="H154" s="233" t="n">
        <v>298.2</v>
      </c>
      <c r="I154" s="233" t="n">
        <v>298.2</v>
      </c>
    </row>
    <row r="155" s="206" customFormat="true" ht="15" hidden="false" customHeight="false" outlineLevel="0" collapsed="false">
      <c r="A155" s="290" t="s">
        <v>672</v>
      </c>
      <c r="B155" s="291" t="s">
        <v>360</v>
      </c>
      <c r="C155" s="291" t="s">
        <v>237</v>
      </c>
      <c r="D155" s="292"/>
      <c r="E155" s="293"/>
      <c r="F155" s="294"/>
      <c r="G155" s="295"/>
      <c r="H155" s="233" t="n">
        <f aca="false">H156</f>
        <v>354.6</v>
      </c>
      <c r="I155" s="233" t="n">
        <f aca="false">I156</f>
        <v>362.2</v>
      </c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  <c r="BL155" s="182"/>
      <c r="BM155" s="182"/>
      <c r="BN155" s="182"/>
      <c r="BO155" s="182"/>
      <c r="BP155" s="182"/>
      <c r="BQ155" s="182"/>
      <c r="BR155" s="182"/>
      <c r="BS155" s="182"/>
      <c r="BT155" s="182"/>
      <c r="BU155" s="182"/>
      <c r="BV155" s="182"/>
      <c r="BW155" s="182"/>
      <c r="BX155" s="182"/>
      <c r="BY155" s="182"/>
      <c r="BZ155" s="182"/>
      <c r="CA155" s="182"/>
      <c r="CB155" s="182"/>
      <c r="CC155" s="182"/>
      <c r="CD155" s="182"/>
      <c r="CE155" s="182"/>
      <c r="CF155" s="182"/>
      <c r="CG155" s="182"/>
      <c r="CH155" s="182"/>
      <c r="CI155" s="182"/>
      <c r="CJ155" s="182"/>
      <c r="CK155" s="182"/>
      <c r="CL155" s="182"/>
      <c r="CM155" s="182"/>
      <c r="CN155" s="182"/>
      <c r="CO155" s="182"/>
      <c r="CP155" s="182"/>
      <c r="CQ155" s="182"/>
      <c r="CR155" s="182"/>
      <c r="CS155" s="182"/>
      <c r="CT155" s="182"/>
      <c r="CU155" s="182"/>
      <c r="CV155" s="182"/>
      <c r="CW155" s="182"/>
      <c r="CX155" s="182"/>
      <c r="CY155" s="182"/>
      <c r="CZ155" s="182"/>
      <c r="DA155" s="182"/>
      <c r="DB155" s="182"/>
      <c r="DC155" s="182"/>
      <c r="DD155" s="182"/>
      <c r="DE155" s="182"/>
      <c r="DF155" s="182"/>
      <c r="DG155" s="182"/>
      <c r="DH155" s="182"/>
      <c r="DI155" s="182"/>
      <c r="DJ155" s="182"/>
      <c r="DK155" s="182"/>
      <c r="DL155" s="182"/>
      <c r="DM155" s="182"/>
      <c r="DN155" s="182"/>
      <c r="DO155" s="182"/>
      <c r="DP155" s="182"/>
      <c r="DQ155" s="182"/>
      <c r="DR155" s="182"/>
      <c r="DS155" s="182"/>
      <c r="DT155" s="182"/>
      <c r="DU155" s="182"/>
      <c r="DV155" s="182"/>
      <c r="DW155" s="182"/>
      <c r="DX155" s="182"/>
      <c r="DY155" s="182"/>
      <c r="DZ155" s="182"/>
      <c r="EA155" s="182"/>
      <c r="EB155" s="182"/>
      <c r="EC155" s="182"/>
      <c r="ED155" s="182"/>
      <c r="EE155" s="182"/>
      <c r="EF155" s="182"/>
      <c r="EG155" s="182"/>
      <c r="EH155" s="182"/>
      <c r="EI155" s="182"/>
      <c r="EJ155" s="182"/>
      <c r="EK155" s="182"/>
      <c r="EL155" s="182"/>
      <c r="EM155" s="182"/>
      <c r="EN155" s="182"/>
      <c r="EO155" s="182"/>
      <c r="EP155" s="182"/>
      <c r="EQ155" s="182"/>
      <c r="ER155" s="182"/>
      <c r="ES155" s="182"/>
      <c r="ET155" s="182"/>
      <c r="EU155" s="182"/>
      <c r="EV155" s="182"/>
      <c r="EW155" s="182"/>
      <c r="EX155" s="182"/>
      <c r="EY155" s="182"/>
      <c r="EZ155" s="182"/>
      <c r="FA155" s="182"/>
      <c r="FB155" s="182"/>
      <c r="FC155" s="182"/>
      <c r="FD155" s="182"/>
      <c r="FE155" s="182"/>
      <c r="FF155" s="182"/>
      <c r="FG155" s="182"/>
      <c r="FH155" s="182"/>
      <c r="FI155" s="182"/>
      <c r="FJ155" s="182"/>
      <c r="FK155" s="182"/>
      <c r="FL155" s="182"/>
      <c r="FM155" s="182"/>
      <c r="FN155" s="182"/>
      <c r="FO155" s="182"/>
      <c r="FP155" s="182"/>
      <c r="FQ155" s="182"/>
      <c r="FR155" s="182"/>
      <c r="FS155" s="182"/>
      <c r="FT155" s="182"/>
      <c r="FU155" s="182"/>
      <c r="FV155" s="182"/>
      <c r="FW155" s="182"/>
      <c r="FX155" s="182"/>
      <c r="FY155" s="182"/>
      <c r="FZ155" s="182"/>
      <c r="GA155" s="182"/>
      <c r="GB155" s="182"/>
      <c r="GC155" s="182"/>
      <c r="GD155" s="182"/>
      <c r="GE155" s="182"/>
      <c r="GF155" s="182"/>
      <c r="GG155" s="182"/>
      <c r="GH155" s="182"/>
      <c r="GI155" s="182"/>
      <c r="GJ155" s="182"/>
      <c r="GK155" s="182"/>
      <c r="GL155" s="182"/>
      <c r="GM155" s="182"/>
      <c r="GN155" s="182"/>
      <c r="GO155" s="182"/>
      <c r="GP155" s="182"/>
      <c r="GQ155" s="182"/>
      <c r="GR155" s="182"/>
      <c r="GS155" s="182"/>
      <c r="GT155" s="182"/>
      <c r="GU155" s="182"/>
      <c r="GV155" s="182"/>
      <c r="GW155" s="182"/>
      <c r="GX155" s="182"/>
      <c r="GY155" s="182"/>
      <c r="GZ155" s="182"/>
      <c r="HA155" s="182"/>
      <c r="HB155" s="182"/>
      <c r="HC155" s="182"/>
      <c r="HD155" s="182"/>
      <c r="HE155" s="182"/>
      <c r="HF155" s="182"/>
      <c r="HG155" s="182"/>
      <c r="HH155" s="182"/>
      <c r="HI155" s="182"/>
      <c r="HJ155" s="182"/>
      <c r="HK155" s="182"/>
      <c r="HL155" s="182"/>
      <c r="HM155" s="182"/>
      <c r="HN155" s="182"/>
      <c r="HO155" s="182"/>
      <c r="HP155" s="182"/>
      <c r="HQ155" s="182"/>
      <c r="HR155" s="182"/>
      <c r="HS155" s="182"/>
      <c r="HT155" s="182"/>
      <c r="HU155" s="182"/>
      <c r="HV155" s="182"/>
      <c r="HW155" s="182"/>
      <c r="HX155" s="182"/>
      <c r="HY155" s="182"/>
      <c r="HZ155" s="182"/>
      <c r="IA155" s="182"/>
      <c r="IB155" s="182"/>
      <c r="IC155" s="182"/>
      <c r="ID155" s="182"/>
      <c r="IE155" s="182"/>
      <c r="IF155" s="182"/>
      <c r="IG155" s="182"/>
      <c r="IH155" s="182"/>
      <c r="II155" s="182"/>
      <c r="IJ155" s="182"/>
      <c r="IK155" s="182"/>
      <c r="IL155" s="182"/>
      <c r="IM155" s="182"/>
      <c r="IN155" s="182"/>
      <c r="IO155" s="182"/>
      <c r="IP155" s="182"/>
      <c r="IQ155" s="182"/>
      <c r="IR155" s="182"/>
      <c r="IS155" s="182"/>
      <c r="IT155" s="182"/>
      <c r="IU155" s="182"/>
      <c r="IV155" s="182"/>
    </row>
    <row r="156" customFormat="false" ht="14.25" hidden="false" customHeight="false" outlineLevel="0" collapsed="false">
      <c r="A156" s="209" t="s">
        <v>673</v>
      </c>
      <c r="B156" s="210" t="s">
        <v>360</v>
      </c>
      <c r="C156" s="211" t="s">
        <v>237</v>
      </c>
      <c r="D156" s="212" t="s">
        <v>674</v>
      </c>
      <c r="E156" s="213"/>
      <c r="F156" s="214"/>
      <c r="G156" s="215"/>
      <c r="H156" s="216" t="n">
        <f aca="false">H157</f>
        <v>354.6</v>
      </c>
      <c r="I156" s="216" t="n">
        <f aca="false">I157</f>
        <v>362.2</v>
      </c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6"/>
      <c r="CO156" s="206"/>
      <c r="CP156" s="206"/>
      <c r="CQ156" s="206"/>
      <c r="CR156" s="206"/>
      <c r="CS156" s="206"/>
      <c r="CT156" s="206"/>
      <c r="CU156" s="206"/>
      <c r="CV156" s="206"/>
      <c r="CW156" s="206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206"/>
      <c r="EE156" s="206"/>
      <c r="EF156" s="206"/>
      <c r="EG156" s="206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6"/>
      <c r="FS156" s="206"/>
      <c r="FT156" s="206"/>
      <c r="FU156" s="206"/>
      <c r="FV156" s="206"/>
      <c r="FW156" s="206"/>
      <c r="FX156" s="206"/>
      <c r="FY156" s="206"/>
      <c r="FZ156" s="206"/>
      <c r="GA156" s="206"/>
      <c r="GB156" s="206"/>
      <c r="GC156" s="206"/>
      <c r="GD156" s="206"/>
      <c r="GE156" s="206"/>
      <c r="GF156" s="206"/>
      <c r="GG156" s="206"/>
      <c r="GH156" s="206"/>
      <c r="GI156" s="206"/>
      <c r="GJ156" s="206"/>
      <c r="GK156" s="206"/>
      <c r="GL156" s="206"/>
      <c r="GM156" s="206"/>
      <c r="GN156" s="206"/>
      <c r="GO156" s="206"/>
      <c r="GP156" s="206"/>
      <c r="GQ156" s="206"/>
      <c r="GR156" s="206"/>
      <c r="GS156" s="206"/>
      <c r="GT156" s="206"/>
      <c r="GU156" s="206"/>
      <c r="GV156" s="206"/>
      <c r="GW156" s="206"/>
      <c r="GX156" s="206"/>
      <c r="GY156" s="206"/>
      <c r="GZ156" s="206"/>
      <c r="HA156" s="206"/>
      <c r="HB156" s="206"/>
      <c r="HC156" s="206"/>
      <c r="HD156" s="206"/>
      <c r="HE156" s="206"/>
      <c r="HF156" s="206"/>
      <c r="HG156" s="206"/>
      <c r="HH156" s="206"/>
      <c r="HI156" s="206"/>
      <c r="HJ156" s="206"/>
      <c r="HK156" s="206"/>
      <c r="HL156" s="206"/>
      <c r="HM156" s="206"/>
      <c r="HN156" s="206"/>
      <c r="HO156" s="206"/>
      <c r="HP156" s="206"/>
      <c r="HQ156" s="206"/>
      <c r="HR156" s="206"/>
      <c r="HS156" s="206"/>
      <c r="HT156" s="206"/>
      <c r="HU156" s="206"/>
      <c r="HV156" s="206"/>
      <c r="HW156" s="206"/>
      <c r="HX156" s="206"/>
      <c r="HY156" s="206"/>
      <c r="HZ156" s="206"/>
      <c r="IA156" s="206"/>
      <c r="IB156" s="206"/>
      <c r="IC156" s="206"/>
      <c r="ID156" s="206"/>
      <c r="IE156" s="206"/>
      <c r="IF156" s="206"/>
      <c r="IG156" s="206"/>
      <c r="IH156" s="206"/>
      <c r="II156" s="206"/>
      <c r="IJ156" s="206"/>
      <c r="IK156" s="206"/>
      <c r="IL156" s="206"/>
      <c r="IM156" s="206"/>
      <c r="IN156" s="206"/>
      <c r="IO156" s="206"/>
      <c r="IP156" s="206"/>
      <c r="IQ156" s="206"/>
      <c r="IR156" s="206"/>
      <c r="IS156" s="206"/>
      <c r="IT156" s="206"/>
      <c r="IU156" s="206"/>
      <c r="IV156" s="206"/>
    </row>
    <row r="157" customFormat="false" ht="30" hidden="false" customHeight="false" outlineLevel="0" collapsed="false">
      <c r="A157" s="259" t="s">
        <v>675</v>
      </c>
      <c r="B157" s="296" t="s">
        <v>360</v>
      </c>
      <c r="C157" s="297" t="s">
        <v>237</v>
      </c>
      <c r="D157" s="292" t="s">
        <v>674</v>
      </c>
      <c r="E157" s="293" t="s">
        <v>156</v>
      </c>
      <c r="F157" s="294"/>
      <c r="G157" s="295"/>
      <c r="H157" s="233" t="n">
        <f aca="false">H158</f>
        <v>354.6</v>
      </c>
      <c r="I157" s="233" t="n">
        <f aca="false">I158</f>
        <v>362.2</v>
      </c>
    </row>
    <row r="158" s="206" customFormat="true" ht="45" hidden="false" customHeight="false" outlineLevel="0" collapsed="false">
      <c r="A158" s="298" t="s">
        <v>676</v>
      </c>
      <c r="B158" s="296" t="s">
        <v>360</v>
      </c>
      <c r="C158" s="297" t="s">
        <v>237</v>
      </c>
      <c r="D158" s="292" t="s">
        <v>674</v>
      </c>
      <c r="E158" s="293" t="s">
        <v>156</v>
      </c>
      <c r="F158" s="294" t="s">
        <v>677</v>
      </c>
      <c r="G158" s="295"/>
      <c r="H158" s="233" t="n">
        <f aca="false">H159</f>
        <v>354.6</v>
      </c>
      <c r="I158" s="233" t="n">
        <f aca="false">I159</f>
        <v>362.2</v>
      </c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  <c r="BL158" s="182"/>
      <c r="BM158" s="182"/>
      <c r="BN158" s="182"/>
      <c r="BO158" s="182"/>
      <c r="BP158" s="182"/>
      <c r="BQ158" s="182"/>
      <c r="BR158" s="182"/>
      <c r="BS158" s="182"/>
      <c r="BT158" s="182"/>
      <c r="BU158" s="182"/>
      <c r="BV158" s="182"/>
      <c r="BW158" s="182"/>
      <c r="BX158" s="182"/>
      <c r="BY158" s="182"/>
      <c r="BZ158" s="182"/>
      <c r="CA158" s="182"/>
      <c r="CB158" s="182"/>
      <c r="CC158" s="182"/>
      <c r="CD158" s="182"/>
      <c r="CE158" s="182"/>
      <c r="CF158" s="182"/>
      <c r="CG158" s="182"/>
      <c r="CH158" s="182"/>
      <c r="CI158" s="182"/>
      <c r="CJ158" s="182"/>
      <c r="CK158" s="182"/>
      <c r="CL158" s="182"/>
      <c r="CM158" s="182"/>
      <c r="CN158" s="182"/>
      <c r="CO158" s="182"/>
      <c r="CP158" s="182"/>
      <c r="CQ158" s="182"/>
      <c r="CR158" s="182"/>
      <c r="CS158" s="182"/>
      <c r="CT158" s="182"/>
      <c r="CU158" s="182"/>
      <c r="CV158" s="182"/>
      <c r="CW158" s="182"/>
      <c r="CX158" s="182"/>
      <c r="CY158" s="182"/>
      <c r="CZ158" s="182"/>
      <c r="DA158" s="182"/>
      <c r="DB158" s="182"/>
      <c r="DC158" s="182"/>
      <c r="DD158" s="182"/>
      <c r="DE158" s="182"/>
      <c r="DF158" s="182"/>
      <c r="DG158" s="182"/>
      <c r="DH158" s="182"/>
      <c r="DI158" s="182"/>
      <c r="DJ158" s="182"/>
      <c r="DK158" s="182"/>
      <c r="DL158" s="182"/>
      <c r="DM158" s="182"/>
      <c r="DN158" s="182"/>
      <c r="DO158" s="182"/>
      <c r="DP158" s="182"/>
      <c r="DQ158" s="182"/>
      <c r="DR158" s="182"/>
      <c r="DS158" s="182"/>
      <c r="DT158" s="182"/>
      <c r="DU158" s="182"/>
      <c r="DV158" s="182"/>
      <c r="DW158" s="182"/>
      <c r="DX158" s="182"/>
      <c r="DY158" s="182"/>
      <c r="DZ158" s="182"/>
      <c r="EA158" s="182"/>
      <c r="EB158" s="182"/>
      <c r="EC158" s="182"/>
      <c r="ED158" s="182"/>
      <c r="EE158" s="182"/>
      <c r="EF158" s="182"/>
      <c r="EG158" s="182"/>
      <c r="EH158" s="182"/>
      <c r="EI158" s="182"/>
      <c r="EJ158" s="182"/>
      <c r="EK158" s="182"/>
      <c r="EL158" s="182"/>
      <c r="EM158" s="182"/>
      <c r="EN158" s="182"/>
      <c r="EO158" s="182"/>
      <c r="EP158" s="182"/>
      <c r="EQ158" s="182"/>
      <c r="ER158" s="182"/>
      <c r="ES158" s="182"/>
      <c r="ET158" s="182"/>
      <c r="EU158" s="182"/>
      <c r="EV158" s="182"/>
      <c r="EW158" s="182"/>
      <c r="EX158" s="182"/>
      <c r="EY158" s="182"/>
      <c r="EZ158" s="182"/>
      <c r="FA158" s="182"/>
      <c r="FB158" s="182"/>
      <c r="FC158" s="182"/>
      <c r="FD158" s="182"/>
      <c r="FE158" s="182"/>
      <c r="FF158" s="182"/>
      <c r="FG158" s="182"/>
      <c r="FH158" s="182"/>
      <c r="FI158" s="182"/>
      <c r="FJ158" s="182"/>
      <c r="FK158" s="182"/>
      <c r="FL158" s="182"/>
      <c r="FM158" s="182"/>
      <c r="FN158" s="182"/>
      <c r="FO158" s="182"/>
      <c r="FP158" s="182"/>
      <c r="FQ158" s="182"/>
      <c r="FR158" s="182"/>
      <c r="FS158" s="182"/>
      <c r="FT158" s="182"/>
      <c r="FU158" s="182"/>
      <c r="FV158" s="182"/>
      <c r="FW158" s="182"/>
      <c r="FX158" s="182"/>
      <c r="FY158" s="182"/>
      <c r="FZ158" s="182"/>
      <c r="GA158" s="182"/>
      <c r="GB158" s="182"/>
      <c r="GC158" s="182"/>
      <c r="GD158" s="182"/>
      <c r="GE158" s="182"/>
      <c r="GF158" s="182"/>
      <c r="GG158" s="182"/>
      <c r="GH158" s="182"/>
      <c r="GI158" s="182"/>
      <c r="GJ158" s="182"/>
      <c r="GK158" s="182"/>
      <c r="GL158" s="182"/>
      <c r="GM158" s="182"/>
      <c r="GN158" s="182"/>
      <c r="GO158" s="182"/>
      <c r="GP158" s="182"/>
      <c r="GQ158" s="182"/>
      <c r="GR158" s="182"/>
      <c r="GS158" s="182"/>
      <c r="GT158" s="182"/>
      <c r="GU158" s="182"/>
      <c r="GV158" s="182"/>
      <c r="GW158" s="182"/>
      <c r="GX158" s="182"/>
      <c r="GY158" s="182"/>
      <c r="GZ158" s="182"/>
      <c r="HA158" s="182"/>
      <c r="HB158" s="182"/>
      <c r="HC158" s="182"/>
      <c r="HD158" s="182"/>
      <c r="HE158" s="182"/>
      <c r="HF158" s="182"/>
      <c r="HG158" s="182"/>
      <c r="HH158" s="182"/>
      <c r="HI158" s="182"/>
      <c r="HJ158" s="182"/>
      <c r="HK158" s="182"/>
      <c r="HL158" s="182"/>
      <c r="HM158" s="182"/>
      <c r="HN158" s="182"/>
      <c r="HO158" s="182"/>
      <c r="HP158" s="182"/>
      <c r="HQ158" s="182"/>
      <c r="HR158" s="182"/>
      <c r="HS158" s="182"/>
      <c r="HT158" s="182"/>
      <c r="HU158" s="182"/>
      <c r="HV158" s="182"/>
      <c r="HW158" s="182"/>
      <c r="HX158" s="182"/>
      <c r="HY158" s="182"/>
      <c r="HZ158" s="182"/>
      <c r="IA158" s="182"/>
      <c r="IB158" s="182"/>
      <c r="IC158" s="182"/>
      <c r="ID158" s="182"/>
      <c r="IE158" s="182"/>
      <c r="IF158" s="182"/>
      <c r="IG158" s="182"/>
      <c r="IH158" s="182"/>
      <c r="II158" s="182"/>
      <c r="IJ158" s="182"/>
      <c r="IK158" s="182"/>
      <c r="IL158" s="182"/>
      <c r="IM158" s="182"/>
      <c r="IN158" s="182"/>
      <c r="IO158" s="182"/>
      <c r="IP158" s="182"/>
      <c r="IQ158" s="182"/>
      <c r="IR158" s="182"/>
      <c r="IS158" s="182"/>
      <c r="IT158" s="182"/>
      <c r="IU158" s="182"/>
      <c r="IV158" s="182"/>
    </row>
    <row r="159" customFormat="false" ht="15" hidden="false" customHeight="false" outlineLevel="0" collapsed="false">
      <c r="A159" s="273" t="s">
        <v>376</v>
      </c>
      <c r="B159" s="296" t="s">
        <v>360</v>
      </c>
      <c r="C159" s="297" t="s">
        <v>237</v>
      </c>
      <c r="D159" s="292" t="s">
        <v>674</v>
      </c>
      <c r="E159" s="293" t="s">
        <v>156</v>
      </c>
      <c r="F159" s="294" t="s">
        <v>677</v>
      </c>
      <c r="G159" s="295" t="n">
        <v>610</v>
      </c>
      <c r="H159" s="233" t="n">
        <v>354.6</v>
      </c>
      <c r="I159" s="233" t="n">
        <v>362.2</v>
      </c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N159" s="206"/>
      <c r="CO159" s="206"/>
      <c r="CP159" s="206"/>
      <c r="CQ159" s="206"/>
      <c r="CR159" s="206"/>
      <c r="CS159" s="206"/>
      <c r="CT159" s="206"/>
      <c r="CU159" s="206"/>
      <c r="CV159" s="206"/>
      <c r="CW159" s="206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206"/>
      <c r="EE159" s="206"/>
      <c r="EF159" s="206"/>
      <c r="EG159" s="206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6"/>
      <c r="FS159" s="206"/>
      <c r="FT159" s="206"/>
      <c r="FU159" s="206"/>
      <c r="FV159" s="206"/>
      <c r="FW159" s="206"/>
      <c r="FX159" s="206"/>
      <c r="FY159" s="206"/>
      <c r="FZ159" s="206"/>
      <c r="GA159" s="206"/>
      <c r="GB159" s="206"/>
      <c r="GC159" s="206"/>
      <c r="GD159" s="206"/>
      <c r="GE159" s="206"/>
      <c r="GF159" s="206"/>
      <c r="GG159" s="206"/>
      <c r="GH159" s="206"/>
      <c r="GI159" s="206"/>
      <c r="GJ159" s="206"/>
      <c r="GK159" s="206"/>
      <c r="GL159" s="206"/>
      <c r="GM159" s="206"/>
      <c r="GN159" s="206"/>
      <c r="GO159" s="206"/>
      <c r="GP159" s="206"/>
      <c r="GQ159" s="206"/>
      <c r="GR159" s="206"/>
      <c r="GS159" s="206"/>
      <c r="GT159" s="206"/>
      <c r="GU159" s="206"/>
      <c r="GV159" s="206"/>
      <c r="GW159" s="206"/>
      <c r="GX159" s="206"/>
      <c r="GY159" s="206"/>
      <c r="GZ159" s="206"/>
      <c r="HA159" s="206"/>
      <c r="HB159" s="206"/>
      <c r="HC159" s="206"/>
      <c r="HD159" s="206"/>
      <c r="HE159" s="206"/>
      <c r="HF159" s="206"/>
      <c r="HG159" s="206"/>
      <c r="HH159" s="206"/>
      <c r="HI159" s="206"/>
      <c r="HJ159" s="206"/>
      <c r="HK159" s="206"/>
      <c r="HL159" s="206"/>
      <c r="HM159" s="206"/>
      <c r="HN159" s="206"/>
      <c r="HO159" s="206"/>
      <c r="HP159" s="206"/>
      <c r="HQ159" s="206"/>
      <c r="HR159" s="206"/>
      <c r="HS159" s="206"/>
      <c r="HT159" s="206"/>
      <c r="HU159" s="206"/>
      <c r="HV159" s="206"/>
      <c r="HW159" s="206"/>
      <c r="HX159" s="206"/>
      <c r="HY159" s="206"/>
      <c r="HZ159" s="206"/>
      <c r="IA159" s="206"/>
      <c r="IB159" s="206"/>
      <c r="IC159" s="206"/>
      <c r="ID159" s="206"/>
      <c r="IE159" s="206"/>
      <c r="IF159" s="206"/>
      <c r="IG159" s="206"/>
      <c r="IH159" s="206"/>
      <c r="II159" s="206"/>
      <c r="IJ159" s="206"/>
      <c r="IK159" s="206"/>
      <c r="IL159" s="206"/>
      <c r="IM159" s="206"/>
      <c r="IN159" s="206"/>
      <c r="IO159" s="206"/>
      <c r="IP159" s="206"/>
      <c r="IQ159" s="206"/>
      <c r="IR159" s="206"/>
      <c r="IS159" s="206"/>
      <c r="IT159" s="206"/>
      <c r="IU159" s="206"/>
      <c r="IV159" s="206"/>
    </row>
    <row r="160" customFormat="false" ht="15" hidden="false" customHeight="false" outlineLevel="0" collapsed="false">
      <c r="A160" s="198" t="s">
        <v>682</v>
      </c>
      <c r="B160" s="199" t="s">
        <v>213</v>
      </c>
      <c r="C160" s="200"/>
      <c r="D160" s="201"/>
      <c r="E160" s="202"/>
      <c r="F160" s="229"/>
      <c r="G160" s="204" t="s">
        <v>683</v>
      </c>
      <c r="H160" s="205" t="n">
        <f aca="false">H161+H166</f>
        <v>86</v>
      </c>
      <c r="I160" s="205" t="n">
        <f aca="false">I161+I166</f>
        <v>86</v>
      </c>
    </row>
    <row r="161" customFormat="false" ht="15" hidden="false" customHeight="false" outlineLevel="0" collapsed="false">
      <c r="A161" s="207" t="s">
        <v>684</v>
      </c>
      <c r="B161" s="207" t="s">
        <v>213</v>
      </c>
      <c r="C161" s="208" t="s">
        <v>150</v>
      </c>
      <c r="D161" s="201"/>
      <c r="E161" s="202"/>
      <c r="F161" s="203"/>
      <c r="G161" s="202"/>
      <c r="H161" s="205" t="n">
        <f aca="false">H162</f>
        <v>48.4</v>
      </c>
      <c r="I161" s="205" t="n">
        <f aca="false">I162</f>
        <v>48.4</v>
      </c>
    </row>
    <row r="162" customFormat="false" ht="29.25" hidden="false" customHeight="false" outlineLevel="0" collapsed="false">
      <c r="A162" s="209" t="s">
        <v>685</v>
      </c>
      <c r="B162" s="210" t="s">
        <v>213</v>
      </c>
      <c r="C162" s="211" t="s">
        <v>150</v>
      </c>
      <c r="D162" s="212" t="s">
        <v>686</v>
      </c>
      <c r="E162" s="213"/>
      <c r="F162" s="214"/>
      <c r="G162" s="215"/>
      <c r="H162" s="216" t="n">
        <f aca="false">H163</f>
        <v>48.4</v>
      </c>
      <c r="I162" s="216" t="n">
        <f aca="false">I163</f>
        <v>48.4</v>
      </c>
    </row>
    <row r="163" customFormat="false" ht="15" hidden="false" customHeight="false" outlineLevel="0" collapsed="false">
      <c r="A163" s="217" t="s">
        <v>687</v>
      </c>
      <c r="B163" s="299" t="s">
        <v>213</v>
      </c>
      <c r="C163" s="300" t="s">
        <v>150</v>
      </c>
      <c r="D163" s="300" t="s">
        <v>686</v>
      </c>
      <c r="E163" s="267" t="s">
        <v>156</v>
      </c>
      <c r="F163" s="203"/>
      <c r="G163" s="202"/>
      <c r="H163" s="233" t="n">
        <f aca="false">H164</f>
        <v>48.4</v>
      </c>
      <c r="I163" s="233" t="n">
        <f aca="false">I164</f>
        <v>48.4</v>
      </c>
    </row>
    <row r="164" customFormat="false" ht="45" hidden="false" customHeight="false" outlineLevel="0" collapsed="false">
      <c r="A164" s="259" t="s">
        <v>688</v>
      </c>
      <c r="B164" s="299" t="s">
        <v>213</v>
      </c>
      <c r="C164" s="300" t="s">
        <v>150</v>
      </c>
      <c r="D164" s="300" t="s">
        <v>686</v>
      </c>
      <c r="E164" s="267" t="s">
        <v>156</v>
      </c>
      <c r="F164" s="301" t="s">
        <v>689</v>
      </c>
      <c r="G164" s="202"/>
      <c r="H164" s="233" t="n">
        <f aca="false">H165</f>
        <v>48.4</v>
      </c>
      <c r="I164" s="233" t="n">
        <f aca="false">I165</f>
        <v>48.4</v>
      </c>
    </row>
    <row r="165" customFormat="false" ht="30" hidden="false" customHeight="false" outlineLevel="0" collapsed="false">
      <c r="A165" s="260" t="s">
        <v>690</v>
      </c>
      <c r="B165" s="299" t="s">
        <v>213</v>
      </c>
      <c r="C165" s="300" t="s">
        <v>150</v>
      </c>
      <c r="D165" s="300" t="s">
        <v>686</v>
      </c>
      <c r="E165" s="267" t="s">
        <v>156</v>
      </c>
      <c r="F165" s="301" t="s">
        <v>689</v>
      </c>
      <c r="G165" s="267" t="s">
        <v>691</v>
      </c>
      <c r="H165" s="233" t="n">
        <v>48.4</v>
      </c>
      <c r="I165" s="233" t="n">
        <v>48.4</v>
      </c>
    </row>
    <row r="166" customFormat="false" ht="15" hidden="false" customHeight="false" outlineLevel="0" collapsed="false">
      <c r="A166" s="207" t="s">
        <v>135</v>
      </c>
      <c r="B166" s="207" t="s">
        <v>213</v>
      </c>
      <c r="C166" s="208" t="s">
        <v>152</v>
      </c>
      <c r="D166" s="201"/>
      <c r="E166" s="202"/>
      <c r="F166" s="203"/>
      <c r="G166" s="202"/>
      <c r="H166" s="205" t="n">
        <f aca="false">H167</f>
        <v>37.6</v>
      </c>
      <c r="I166" s="205" t="n">
        <f aca="false">I167</f>
        <v>37.6</v>
      </c>
    </row>
    <row r="167" customFormat="false" ht="29.25" hidden="false" customHeight="false" outlineLevel="0" collapsed="false">
      <c r="A167" s="209" t="s">
        <v>685</v>
      </c>
      <c r="B167" s="210" t="s">
        <v>213</v>
      </c>
      <c r="C167" s="211" t="s">
        <v>152</v>
      </c>
      <c r="D167" s="212" t="s">
        <v>686</v>
      </c>
      <c r="E167" s="213"/>
      <c r="F167" s="214"/>
      <c r="G167" s="215"/>
      <c r="H167" s="216" t="n">
        <f aca="false">H168</f>
        <v>37.6</v>
      </c>
      <c r="I167" s="216" t="n">
        <f aca="false">I168</f>
        <v>37.6</v>
      </c>
    </row>
    <row r="168" customFormat="false" ht="30" hidden="false" customHeight="false" outlineLevel="0" collapsed="false">
      <c r="A168" s="259" t="s">
        <v>692</v>
      </c>
      <c r="B168" s="299" t="s">
        <v>213</v>
      </c>
      <c r="C168" s="300" t="s">
        <v>152</v>
      </c>
      <c r="D168" s="300" t="s">
        <v>686</v>
      </c>
      <c r="E168" s="267" t="s">
        <v>242</v>
      </c>
      <c r="F168" s="203"/>
      <c r="G168" s="202"/>
      <c r="H168" s="233" t="n">
        <f aca="false">H169</f>
        <v>37.6</v>
      </c>
      <c r="I168" s="233" t="n">
        <f aca="false">I169</f>
        <v>37.6</v>
      </c>
    </row>
    <row r="169" customFormat="false" ht="60" hidden="false" customHeight="false" outlineLevel="0" collapsed="false">
      <c r="A169" s="259" t="s">
        <v>693</v>
      </c>
      <c r="B169" s="299" t="s">
        <v>213</v>
      </c>
      <c r="C169" s="300" t="s">
        <v>152</v>
      </c>
      <c r="D169" s="300" t="s">
        <v>686</v>
      </c>
      <c r="E169" s="267" t="s">
        <v>242</v>
      </c>
      <c r="F169" s="301" t="s">
        <v>694</v>
      </c>
      <c r="G169" s="202"/>
      <c r="H169" s="233" t="n">
        <f aca="false">H170</f>
        <v>37.6</v>
      </c>
      <c r="I169" s="233" t="n">
        <f aca="false">I170</f>
        <v>37.6</v>
      </c>
    </row>
    <row r="170" customFormat="false" ht="15" hidden="false" customHeight="false" outlineLevel="0" collapsed="false">
      <c r="A170" s="260" t="s">
        <v>140</v>
      </c>
      <c r="B170" s="299" t="s">
        <v>213</v>
      </c>
      <c r="C170" s="300" t="s">
        <v>152</v>
      </c>
      <c r="D170" s="300" t="s">
        <v>686</v>
      </c>
      <c r="E170" s="267" t="s">
        <v>242</v>
      </c>
      <c r="F170" s="301" t="s">
        <v>694</v>
      </c>
      <c r="G170" s="267" t="s">
        <v>403</v>
      </c>
      <c r="H170" s="233" t="n">
        <v>37.6</v>
      </c>
      <c r="I170" s="233" t="n">
        <v>37.6</v>
      </c>
    </row>
    <row r="171" customFormat="false" ht="28.5" hidden="false" customHeight="false" outlineLevel="0" collapsed="false">
      <c r="A171" s="198" t="s">
        <v>695</v>
      </c>
      <c r="B171" s="199" t="n">
        <v>13</v>
      </c>
      <c r="C171" s="200"/>
      <c r="D171" s="201"/>
      <c r="E171" s="202"/>
      <c r="F171" s="203"/>
      <c r="G171" s="204"/>
      <c r="H171" s="205" t="n">
        <f aca="false">H173</f>
        <v>413.7</v>
      </c>
      <c r="I171" s="205" t="n">
        <f aca="false">I173</f>
        <v>1107</v>
      </c>
    </row>
    <row r="172" customFormat="false" ht="29.25" hidden="false" customHeight="false" outlineLevel="0" collapsed="false">
      <c r="A172" s="207" t="s">
        <v>696</v>
      </c>
      <c r="B172" s="207" t="n">
        <v>13</v>
      </c>
      <c r="C172" s="208" t="s">
        <v>150</v>
      </c>
      <c r="D172" s="201"/>
      <c r="E172" s="202"/>
      <c r="F172" s="203"/>
      <c r="G172" s="202"/>
      <c r="H172" s="205" t="n">
        <f aca="false">H173</f>
        <v>413.7</v>
      </c>
      <c r="I172" s="205" t="n">
        <f aca="false">I173</f>
        <v>1107</v>
      </c>
    </row>
    <row r="173" customFormat="false" ht="15" hidden="false" customHeight="false" outlineLevel="0" collapsed="false">
      <c r="A173" s="209" t="s">
        <v>697</v>
      </c>
      <c r="B173" s="210" t="n">
        <v>13</v>
      </c>
      <c r="C173" s="211" t="s">
        <v>150</v>
      </c>
      <c r="D173" s="212" t="s">
        <v>698</v>
      </c>
      <c r="E173" s="213"/>
      <c r="F173" s="214"/>
      <c r="G173" s="215"/>
      <c r="H173" s="216" t="n">
        <f aca="false">H174</f>
        <v>413.7</v>
      </c>
      <c r="I173" s="216" t="n">
        <f aca="false">I174</f>
        <v>1107</v>
      </c>
    </row>
    <row r="174" customFormat="false" ht="30" hidden="false" customHeight="false" outlineLevel="0" collapsed="false">
      <c r="A174" s="259" t="s">
        <v>699</v>
      </c>
      <c r="B174" s="303" t="n">
        <v>13</v>
      </c>
      <c r="C174" s="304" t="s">
        <v>150</v>
      </c>
      <c r="D174" s="300" t="s">
        <v>698</v>
      </c>
      <c r="E174" s="267" t="s">
        <v>156</v>
      </c>
      <c r="F174" s="203"/>
      <c r="G174" s="305"/>
      <c r="H174" s="306" t="n">
        <f aca="false">H175</f>
        <v>413.7</v>
      </c>
      <c r="I174" s="306" t="n">
        <f aca="false">I175</f>
        <v>1107</v>
      </c>
    </row>
    <row r="175" customFormat="false" ht="45" hidden="false" customHeight="false" outlineLevel="0" collapsed="false">
      <c r="A175" s="259" t="s">
        <v>700</v>
      </c>
      <c r="B175" s="303" t="n">
        <v>13</v>
      </c>
      <c r="C175" s="304" t="s">
        <v>150</v>
      </c>
      <c r="D175" s="300" t="s">
        <v>698</v>
      </c>
      <c r="E175" s="267" t="s">
        <v>156</v>
      </c>
      <c r="F175" s="301" t="s">
        <v>701</v>
      </c>
      <c r="G175" s="305"/>
      <c r="H175" s="306" t="n">
        <f aca="false">H176</f>
        <v>413.7</v>
      </c>
      <c r="I175" s="306" t="n">
        <f aca="false">I176</f>
        <v>1107</v>
      </c>
    </row>
    <row r="176" s="302" customFormat="true" ht="15" hidden="false" customHeight="false" outlineLevel="0" collapsed="false">
      <c r="A176" s="307" t="s">
        <v>408</v>
      </c>
      <c r="B176" s="303" t="n">
        <v>13</v>
      </c>
      <c r="C176" s="304" t="s">
        <v>150</v>
      </c>
      <c r="D176" s="300" t="s">
        <v>698</v>
      </c>
      <c r="E176" s="267" t="s">
        <v>156</v>
      </c>
      <c r="F176" s="301" t="s">
        <v>701</v>
      </c>
      <c r="G176" s="308" t="s">
        <v>409</v>
      </c>
      <c r="H176" s="306" t="n">
        <v>413.7</v>
      </c>
      <c r="I176" s="306" t="n">
        <v>1107</v>
      </c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182"/>
      <c r="BN176" s="182"/>
      <c r="BO176" s="182"/>
      <c r="BP176" s="182"/>
      <c r="BQ176" s="182"/>
      <c r="BR176" s="182"/>
      <c r="BS176" s="182"/>
      <c r="BT176" s="182"/>
      <c r="BU176" s="182"/>
      <c r="BV176" s="182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182"/>
      <c r="CY176" s="182"/>
      <c r="CZ176" s="182"/>
      <c r="DA176" s="182"/>
      <c r="DB176" s="182"/>
      <c r="DC176" s="182"/>
      <c r="DD176" s="182"/>
      <c r="DE176" s="182"/>
      <c r="DF176" s="182"/>
      <c r="DG176" s="182"/>
      <c r="DH176" s="182"/>
      <c r="DI176" s="182"/>
      <c r="DJ176" s="182"/>
      <c r="DK176" s="182"/>
      <c r="DL176" s="182"/>
      <c r="DM176" s="182"/>
      <c r="DN176" s="182"/>
      <c r="DO176" s="182"/>
      <c r="DP176" s="182"/>
      <c r="DQ176" s="182"/>
      <c r="DR176" s="182"/>
      <c r="DS176" s="182"/>
      <c r="DT176" s="182"/>
      <c r="DU176" s="182"/>
      <c r="DV176" s="182"/>
      <c r="DW176" s="182"/>
      <c r="DX176" s="182"/>
      <c r="DY176" s="182"/>
      <c r="DZ176" s="182"/>
      <c r="EA176" s="182"/>
      <c r="EB176" s="182"/>
      <c r="EC176" s="182"/>
      <c r="ED176" s="182"/>
      <c r="EE176" s="182"/>
      <c r="EF176" s="182"/>
      <c r="EG176" s="182"/>
      <c r="EH176" s="182"/>
      <c r="EI176" s="182"/>
      <c r="EJ176" s="182"/>
      <c r="EK176" s="182"/>
      <c r="EL176" s="182"/>
      <c r="EM176" s="182"/>
      <c r="EN176" s="182"/>
      <c r="EO176" s="182"/>
      <c r="EP176" s="182"/>
      <c r="EQ176" s="182"/>
      <c r="ER176" s="182"/>
      <c r="ES176" s="182"/>
      <c r="ET176" s="182"/>
      <c r="EU176" s="182"/>
      <c r="EV176" s="182"/>
      <c r="EW176" s="182"/>
      <c r="EX176" s="182"/>
      <c r="EY176" s="182"/>
      <c r="EZ176" s="182"/>
      <c r="FA176" s="182"/>
      <c r="FB176" s="182"/>
      <c r="FC176" s="182"/>
      <c r="FD176" s="182"/>
      <c r="FE176" s="182"/>
      <c r="FF176" s="182"/>
      <c r="FG176" s="182"/>
      <c r="FH176" s="182"/>
      <c r="FI176" s="182"/>
      <c r="FJ176" s="182"/>
      <c r="FK176" s="182"/>
      <c r="FL176" s="182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  <c r="GD176" s="182"/>
      <c r="GE176" s="182"/>
      <c r="GF176" s="182"/>
      <c r="GG176" s="182"/>
      <c r="GH176" s="182"/>
      <c r="GI176" s="182"/>
      <c r="GJ176" s="182"/>
      <c r="GK176" s="182"/>
      <c r="GL176" s="182"/>
      <c r="GM176" s="182"/>
      <c r="GN176" s="182"/>
      <c r="GO176" s="182"/>
      <c r="GP176" s="182"/>
      <c r="GQ176" s="182"/>
      <c r="GR176" s="182"/>
      <c r="GS176" s="182"/>
      <c r="GT176" s="182"/>
      <c r="GU176" s="182"/>
      <c r="GV176" s="182"/>
      <c r="GW176" s="182"/>
      <c r="GX176" s="182"/>
      <c r="GY176" s="182"/>
      <c r="GZ176" s="182"/>
      <c r="HA176" s="182"/>
      <c r="HB176" s="182"/>
      <c r="HC176" s="182"/>
      <c r="HD176" s="182"/>
      <c r="HE176" s="182"/>
      <c r="HF176" s="182"/>
      <c r="HG176" s="182"/>
      <c r="HH176" s="182"/>
      <c r="HI176" s="182"/>
      <c r="HJ176" s="182"/>
      <c r="HK176" s="182"/>
      <c r="HL176" s="182"/>
      <c r="HM176" s="182"/>
      <c r="HN176" s="182"/>
      <c r="HO176" s="182"/>
      <c r="HP176" s="182"/>
      <c r="HQ176" s="182"/>
      <c r="HR176" s="182"/>
      <c r="HS176" s="182"/>
      <c r="HT176" s="182"/>
      <c r="HU176" s="182"/>
      <c r="HV176" s="182"/>
      <c r="HW176" s="182"/>
      <c r="HX176" s="182"/>
      <c r="HY176" s="182"/>
      <c r="HZ176" s="182"/>
      <c r="IA176" s="182"/>
      <c r="IB176" s="182"/>
      <c r="IC176" s="182"/>
      <c r="ID176" s="182"/>
      <c r="IE176" s="182"/>
      <c r="IF176" s="182"/>
      <c r="IG176" s="182"/>
      <c r="IH176" s="182"/>
      <c r="II176" s="182"/>
      <c r="IJ176" s="182"/>
      <c r="IK176" s="182"/>
      <c r="IL176" s="182"/>
      <c r="IM176" s="182"/>
      <c r="IN176" s="182"/>
      <c r="IO176" s="182"/>
      <c r="IP176" s="182"/>
      <c r="IQ176" s="182"/>
      <c r="IR176" s="182"/>
      <c r="IS176" s="182"/>
      <c r="IT176" s="182"/>
      <c r="IU176" s="182"/>
      <c r="IV176" s="182"/>
    </row>
    <row r="177" s="302" customFormat="true" ht="15" hidden="false" customHeight="false" outlineLevel="0" collapsed="false">
      <c r="A177" s="417" t="s">
        <v>746</v>
      </c>
      <c r="B177" s="418" t="n">
        <v>99</v>
      </c>
      <c r="C177" s="418"/>
      <c r="D177" s="419"/>
      <c r="E177" s="359"/>
      <c r="F177" s="420"/>
      <c r="G177" s="421"/>
      <c r="H177" s="422" t="n">
        <f aca="false">H178</f>
        <v>5193.2</v>
      </c>
      <c r="I177" s="422" t="n">
        <f aca="false">I178</f>
        <v>9062.5</v>
      </c>
    </row>
    <row r="178" s="302" customFormat="true" ht="15" hidden="false" customHeight="false" outlineLevel="0" collapsed="false">
      <c r="A178" s="417" t="s">
        <v>746</v>
      </c>
      <c r="B178" s="418" t="n">
        <v>99</v>
      </c>
      <c r="C178" s="418" t="n">
        <v>99</v>
      </c>
      <c r="D178" s="419"/>
      <c r="E178" s="359"/>
      <c r="F178" s="420"/>
      <c r="G178" s="421"/>
      <c r="H178" s="422" t="n">
        <f aca="false">H179</f>
        <v>5193.2</v>
      </c>
      <c r="I178" s="422" t="n">
        <f aca="false">I179</f>
        <v>9062.5</v>
      </c>
    </row>
    <row r="179" s="302" customFormat="true" ht="15" hidden="false" customHeight="false" outlineLevel="0" collapsed="false">
      <c r="A179" s="423" t="s">
        <v>197</v>
      </c>
      <c r="B179" s="424" t="n">
        <v>99</v>
      </c>
      <c r="C179" s="424" t="n">
        <v>99</v>
      </c>
      <c r="D179" s="425" t="s">
        <v>198</v>
      </c>
      <c r="E179" s="278" t="s">
        <v>715</v>
      </c>
      <c r="F179" s="426" t="s">
        <v>665</v>
      </c>
      <c r="G179" s="427"/>
      <c r="H179" s="306" t="n">
        <f aca="false">H180</f>
        <v>5193.2</v>
      </c>
      <c r="I179" s="306" t="n">
        <f aca="false">I180</f>
        <v>9062.5</v>
      </c>
    </row>
    <row r="180" s="302" customFormat="true" ht="15" hidden="false" customHeight="false" outlineLevel="0" collapsed="false">
      <c r="A180" s="423" t="s">
        <v>199</v>
      </c>
      <c r="B180" s="424" t="n">
        <v>99</v>
      </c>
      <c r="C180" s="424" t="n">
        <v>99</v>
      </c>
      <c r="D180" s="425" t="s">
        <v>198</v>
      </c>
      <c r="E180" s="278" t="s">
        <v>200</v>
      </c>
      <c r="F180" s="426" t="s">
        <v>665</v>
      </c>
      <c r="G180" s="427"/>
      <c r="H180" s="306" t="n">
        <f aca="false">H181</f>
        <v>5193.2</v>
      </c>
      <c r="I180" s="306" t="n">
        <f aca="false">I181</f>
        <v>9062.5</v>
      </c>
    </row>
    <row r="181" s="302" customFormat="true" ht="30" hidden="false" customHeight="false" outlineLevel="0" collapsed="false">
      <c r="A181" s="423" t="s">
        <v>747</v>
      </c>
      <c r="B181" s="424" t="n">
        <v>99</v>
      </c>
      <c r="C181" s="424" t="n">
        <v>99</v>
      </c>
      <c r="D181" s="425" t="s">
        <v>198</v>
      </c>
      <c r="E181" s="278" t="s">
        <v>200</v>
      </c>
      <c r="F181" s="426" t="s">
        <v>748</v>
      </c>
      <c r="G181" s="427"/>
      <c r="H181" s="306" t="n">
        <f aca="false">H182</f>
        <v>5193.2</v>
      </c>
      <c r="I181" s="306" t="n">
        <f aca="false">I182</f>
        <v>9062.5</v>
      </c>
    </row>
    <row r="182" customFormat="false" ht="15" hidden="false" customHeight="false" outlineLevel="0" collapsed="false">
      <c r="A182" s="428" t="s">
        <v>746</v>
      </c>
      <c r="B182" s="424" t="n">
        <v>99</v>
      </c>
      <c r="C182" s="424" t="n">
        <v>99</v>
      </c>
      <c r="D182" s="425" t="s">
        <v>198</v>
      </c>
      <c r="E182" s="278" t="s">
        <v>200</v>
      </c>
      <c r="F182" s="426" t="s">
        <v>748</v>
      </c>
      <c r="G182" s="429" t="n">
        <v>990</v>
      </c>
      <c r="H182" s="306" t="n">
        <f aca="false">3800+1393.2</f>
        <v>5193.2</v>
      </c>
      <c r="I182" s="306" t="n">
        <f aca="false">7700+1362.5</f>
        <v>9062.5</v>
      </c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/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  <c r="BW182" s="302"/>
      <c r="BX182" s="302"/>
      <c r="BY182" s="302"/>
      <c r="BZ182" s="302"/>
      <c r="CA182" s="302"/>
      <c r="CB182" s="302"/>
      <c r="CC182" s="302"/>
      <c r="CD182" s="302"/>
      <c r="CE182" s="302"/>
      <c r="CF182" s="302"/>
      <c r="CG182" s="302"/>
      <c r="CH182" s="302"/>
      <c r="CI182" s="302"/>
      <c r="CJ182" s="302"/>
      <c r="CK182" s="302"/>
      <c r="CL182" s="302"/>
      <c r="CM182" s="302"/>
      <c r="CN182" s="302"/>
      <c r="CO182" s="302"/>
      <c r="CP182" s="302"/>
      <c r="CQ182" s="302"/>
      <c r="CR182" s="302"/>
      <c r="CS182" s="302"/>
      <c r="CT182" s="302"/>
      <c r="CU182" s="302"/>
      <c r="CV182" s="302"/>
      <c r="CW182" s="302"/>
      <c r="CX182" s="302"/>
      <c r="CY182" s="302"/>
      <c r="CZ182" s="302"/>
      <c r="DA182" s="302"/>
      <c r="DB182" s="302"/>
      <c r="DC182" s="302"/>
      <c r="DD182" s="302"/>
      <c r="DE182" s="302"/>
      <c r="DF182" s="302"/>
      <c r="DG182" s="302"/>
      <c r="DH182" s="302"/>
      <c r="DI182" s="302"/>
      <c r="DJ182" s="302"/>
      <c r="DK182" s="302"/>
      <c r="DL182" s="302"/>
      <c r="DM182" s="302"/>
      <c r="DN182" s="302"/>
      <c r="DO182" s="302"/>
      <c r="DP182" s="302"/>
      <c r="DQ182" s="302"/>
      <c r="DR182" s="302"/>
      <c r="DS182" s="302"/>
      <c r="DT182" s="302"/>
      <c r="DU182" s="302"/>
      <c r="DV182" s="302"/>
      <c r="DW182" s="302"/>
      <c r="DX182" s="302"/>
      <c r="DY182" s="302"/>
      <c r="DZ182" s="302"/>
      <c r="EA182" s="302"/>
      <c r="EB182" s="302"/>
      <c r="EC182" s="302"/>
      <c r="ED182" s="302"/>
      <c r="EE182" s="302"/>
      <c r="EF182" s="302"/>
      <c r="EG182" s="302"/>
      <c r="EH182" s="302"/>
      <c r="EI182" s="302"/>
      <c r="EJ182" s="302"/>
      <c r="EK182" s="302"/>
      <c r="EL182" s="302"/>
      <c r="EM182" s="302"/>
      <c r="EN182" s="302"/>
      <c r="EO182" s="302"/>
      <c r="EP182" s="302"/>
      <c r="EQ182" s="302"/>
      <c r="ER182" s="302"/>
      <c r="ES182" s="302"/>
      <c r="ET182" s="302"/>
      <c r="EU182" s="302"/>
      <c r="EV182" s="302"/>
      <c r="EW182" s="302"/>
      <c r="EX182" s="302"/>
      <c r="EY182" s="302"/>
      <c r="EZ182" s="302"/>
      <c r="FA182" s="302"/>
      <c r="FB182" s="302"/>
      <c r="FC182" s="302"/>
      <c r="FD182" s="302"/>
      <c r="FE182" s="302"/>
      <c r="FF182" s="302"/>
      <c r="FG182" s="302"/>
      <c r="FH182" s="302"/>
      <c r="FI182" s="302"/>
      <c r="FJ182" s="302"/>
      <c r="FK182" s="302"/>
      <c r="FL182" s="302"/>
      <c r="FM182" s="302"/>
      <c r="FN182" s="302"/>
      <c r="FO182" s="302"/>
      <c r="FP182" s="302"/>
      <c r="FQ182" s="302"/>
      <c r="FR182" s="302"/>
      <c r="FS182" s="302"/>
      <c r="FT182" s="302"/>
      <c r="FU182" s="302"/>
      <c r="FV182" s="302"/>
      <c r="FW182" s="302"/>
      <c r="FX182" s="302"/>
      <c r="FY182" s="302"/>
      <c r="FZ182" s="302"/>
      <c r="GA182" s="302"/>
      <c r="GB182" s="302"/>
      <c r="GC182" s="302"/>
      <c r="GD182" s="302"/>
      <c r="GE182" s="302"/>
      <c r="GF182" s="302"/>
      <c r="GG182" s="302"/>
      <c r="GH182" s="302"/>
      <c r="GI182" s="302"/>
      <c r="GJ182" s="302"/>
      <c r="GK182" s="302"/>
      <c r="GL182" s="302"/>
      <c r="GM182" s="302"/>
      <c r="GN182" s="302"/>
      <c r="GO182" s="302"/>
      <c r="GP182" s="302"/>
      <c r="GQ182" s="302"/>
      <c r="GR182" s="302"/>
      <c r="GS182" s="302"/>
      <c r="GT182" s="302"/>
      <c r="GU182" s="302"/>
      <c r="GV182" s="302"/>
      <c r="GW182" s="302"/>
      <c r="GX182" s="302"/>
      <c r="GY182" s="302"/>
      <c r="GZ182" s="302"/>
      <c r="HA182" s="302"/>
      <c r="HB182" s="302"/>
      <c r="HC182" s="302"/>
      <c r="HD182" s="302"/>
      <c r="HE182" s="302"/>
      <c r="HF182" s="302"/>
      <c r="HG182" s="302"/>
      <c r="HH182" s="302"/>
      <c r="HI182" s="302"/>
      <c r="HJ182" s="302"/>
      <c r="HK182" s="302"/>
      <c r="HL182" s="302"/>
      <c r="HM182" s="302"/>
      <c r="HN182" s="302"/>
      <c r="HO182" s="302"/>
      <c r="HP182" s="302"/>
      <c r="HQ182" s="302"/>
      <c r="HR182" s="302"/>
      <c r="HS182" s="302"/>
      <c r="HT182" s="302"/>
      <c r="HU182" s="302"/>
      <c r="HV182" s="302"/>
      <c r="HW182" s="302"/>
      <c r="HX182" s="302"/>
      <c r="HY182" s="302"/>
      <c r="HZ182" s="302"/>
      <c r="IA182" s="302"/>
      <c r="IB182" s="302"/>
      <c r="IC182" s="302"/>
      <c r="ID182" s="302"/>
      <c r="IE182" s="302"/>
      <c r="IF182" s="302"/>
      <c r="IG182" s="302"/>
      <c r="IH182" s="302"/>
      <c r="II182" s="302"/>
      <c r="IJ182" s="302"/>
      <c r="IK182" s="302"/>
      <c r="IL182" s="302"/>
      <c r="IM182" s="302"/>
      <c r="IN182" s="302"/>
      <c r="IO182" s="302"/>
      <c r="IP182" s="302"/>
      <c r="IQ182" s="302"/>
      <c r="IR182" s="302"/>
      <c r="IS182" s="302"/>
      <c r="IT182" s="302"/>
      <c r="IU182" s="302"/>
      <c r="IV182" s="302"/>
    </row>
    <row r="183" customFormat="false" ht="15" hidden="false" customHeight="false" outlineLevel="0" collapsed="false">
      <c r="A183" s="309" t="s">
        <v>141</v>
      </c>
      <c r="B183" s="309"/>
      <c r="C183" s="309"/>
      <c r="D183" s="309"/>
      <c r="E183" s="309"/>
      <c r="F183" s="309"/>
      <c r="G183" s="309"/>
      <c r="H183" s="205" t="n">
        <f aca="false">H12+H48+H59+H67+H114+H126+H160+H171+H177</f>
        <v>151973.9</v>
      </c>
      <c r="I183" s="205" t="n">
        <f aca="false">I12+I48+I59+I67+I114+I126+I160+I171+I177</f>
        <v>156637.7</v>
      </c>
    </row>
    <row r="184" customFormat="false" ht="15" hidden="false" customHeight="false" outlineLevel="0" collapsed="false">
      <c r="D184" s="310"/>
      <c r="E184" s="310"/>
      <c r="F184" s="310"/>
      <c r="G184" s="310"/>
      <c r="H184" s="311"/>
    </row>
    <row r="185" customFormat="false" ht="15" hidden="false" customHeight="false" outlineLevel="0" collapsed="false">
      <c r="D185" s="312"/>
      <c r="E185" s="312"/>
      <c r="F185" s="312"/>
      <c r="G185" s="312"/>
      <c r="H185" s="311"/>
    </row>
    <row r="186" s="314" customFormat="true" ht="15" hidden="false" customHeight="false" outlineLevel="0" collapsed="false">
      <c r="A186" s="182"/>
      <c r="B186" s="182"/>
      <c r="C186" s="182"/>
      <c r="D186" s="206"/>
      <c r="E186" s="206"/>
      <c r="F186" s="206"/>
      <c r="G186" s="206"/>
      <c r="H186" s="313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182"/>
      <c r="CG186" s="182"/>
      <c r="CH186" s="182"/>
      <c r="CI186" s="182"/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/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/>
      <c r="DI186" s="182"/>
      <c r="DJ186" s="182"/>
      <c r="DK186" s="182"/>
      <c r="DL186" s="182"/>
      <c r="DM186" s="182"/>
      <c r="DN186" s="182"/>
      <c r="DO186" s="182"/>
      <c r="DP186" s="182"/>
      <c r="DQ186" s="182"/>
      <c r="DR186" s="182"/>
      <c r="DS186" s="182"/>
      <c r="DT186" s="182"/>
      <c r="DU186" s="182"/>
      <c r="DV186" s="182"/>
      <c r="DW186" s="182"/>
      <c r="DX186" s="182"/>
      <c r="DY186" s="182"/>
      <c r="DZ186" s="182"/>
      <c r="EA186" s="182"/>
      <c r="EB186" s="182"/>
      <c r="EC186" s="182"/>
      <c r="ED186" s="182"/>
      <c r="EE186" s="182"/>
      <c r="EF186" s="182"/>
      <c r="EG186" s="182"/>
      <c r="EH186" s="182"/>
      <c r="EI186" s="182"/>
      <c r="EJ186" s="182"/>
      <c r="EK186" s="182"/>
      <c r="EL186" s="182"/>
      <c r="EM186" s="182"/>
      <c r="EN186" s="182"/>
      <c r="EO186" s="182"/>
      <c r="EP186" s="182"/>
      <c r="EQ186" s="182"/>
      <c r="ER186" s="182"/>
      <c r="ES186" s="182"/>
      <c r="ET186" s="182"/>
      <c r="EU186" s="182"/>
      <c r="EV186" s="182"/>
      <c r="EW186" s="182"/>
      <c r="EX186" s="182"/>
      <c r="EY186" s="182"/>
      <c r="EZ186" s="182"/>
      <c r="FA186" s="182"/>
      <c r="FB186" s="182"/>
      <c r="FC186" s="182"/>
      <c r="FD186" s="182"/>
      <c r="FE186" s="182"/>
      <c r="FF186" s="182"/>
      <c r="FG186" s="182"/>
      <c r="FH186" s="182"/>
      <c r="FI186" s="182"/>
      <c r="FJ186" s="182"/>
      <c r="FK186" s="182"/>
      <c r="FL186" s="182"/>
      <c r="FM186" s="182"/>
      <c r="FN186" s="182"/>
      <c r="FO186" s="182"/>
      <c r="FP186" s="182"/>
      <c r="FQ186" s="182"/>
      <c r="FR186" s="182"/>
      <c r="FS186" s="182"/>
      <c r="FT186" s="182"/>
      <c r="FU186" s="182"/>
      <c r="FV186" s="182"/>
      <c r="FW186" s="182"/>
      <c r="FX186" s="182"/>
      <c r="FY186" s="182"/>
      <c r="FZ186" s="182"/>
      <c r="GA186" s="182"/>
      <c r="GB186" s="182"/>
      <c r="GC186" s="182"/>
      <c r="GD186" s="182"/>
      <c r="GE186" s="182"/>
      <c r="GF186" s="182"/>
      <c r="GG186" s="182"/>
      <c r="GH186" s="182"/>
      <c r="GI186" s="182"/>
      <c r="GJ186" s="182"/>
      <c r="GK186" s="182"/>
      <c r="GL186" s="182"/>
      <c r="GM186" s="182"/>
      <c r="GN186" s="182"/>
      <c r="GO186" s="182"/>
      <c r="GP186" s="182"/>
      <c r="GQ186" s="182"/>
      <c r="GR186" s="182"/>
      <c r="GS186" s="182"/>
      <c r="GT186" s="182"/>
      <c r="GU186" s="182"/>
      <c r="GV186" s="182"/>
      <c r="GW186" s="182"/>
      <c r="GX186" s="182"/>
      <c r="GY186" s="182"/>
      <c r="GZ186" s="182"/>
      <c r="HA186" s="182"/>
      <c r="HB186" s="182"/>
      <c r="HC186" s="182"/>
      <c r="HD186" s="182"/>
      <c r="HE186" s="182"/>
      <c r="HF186" s="182"/>
      <c r="HG186" s="182"/>
      <c r="HH186" s="182"/>
      <c r="HI186" s="182"/>
      <c r="HJ186" s="182"/>
      <c r="HK186" s="182"/>
      <c r="HL186" s="182"/>
      <c r="HM186" s="182"/>
      <c r="HN186" s="182"/>
      <c r="HO186" s="182"/>
      <c r="HP186" s="182"/>
      <c r="HQ186" s="182"/>
      <c r="HR186" s="182"/>
      <c r="HS186" s="182"/>
      <c r="HT186" s="182"/>
      <c r="HU186" s="182"/>
      <c r="HV186" s="182"/>
      <c r="HW186" s="182"/>
      <c r="HX186" s="182"/>
      <c r="HY186" s="182"/>
      <c r="HZ186" s="182"/>
      <c r="IA186" s="182"/>
      <c r="IB186" s="182"/>
      <c r="IC186" s="182"/>
      <c r="ID186" s="182"/>
      <c r="IE186" s="182"/>
      <c r="IF186" s="182"/>
      <c r="IG186" s="182"/>
      <c r="IH186" s="182"/>
      <c r="II186" s="182"/>
      <c r="IJ186" s="182"/>
      <c r="IK186" s="182"/>
      <c r="IL186" s="182"/>
      <c r="IM186" s="182"/>
      <c r="IN186" s="182"/>
      <c r="IO186" s="182"/>
      <c r="IP186" s="182"/>
      <c r="IQ186" s="182"/>
      <c r="IR186" s="182"/>
      <c r="IS186" s="182"/>
      <c r="IT186" s="182"/>
      <c r="IU186" s="182"/>
      <c r="IV186" s="182"/>
    </row>
    <row r="187" s="314" customFormat="true" ht="15" hidden="false" customHeight="false" outlineLevel="0" collapsed="false">
      <c r="H187" s="315"/>
    </row>
    <row r="188" customFormat="false" ht="15" hidden="false" customHeight="false" outlineLevel="0" collapsed="false">
      <c r="A188" s="314"/>
      <c r="B188" s="314"/>
      <c r="C188" s="314"/>
      <c r="D188" s="314"/>
      <c r="E188" s="314"/>
      <c r="F188" s="314"/>
      <c r="G188" s="314"/>
      <c r="H188" s="315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4"/>
      <c r="AU188" s="314"/>
      <c r="AV188" s="314"/>
      <c r="AW188" s="314"/>
      <c r="AX188" s="314"/>
      <c r="AY188" s="314"/>
      <c r="AZ188" s="314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314"/>
      <c r="BK188" s="314"/>
      <c r="BL188" s="314"/>
      <c r="BM188" s="314"/>
      <c r="BN188" s="314"/>
      <c r="BO188" s="314"/>
      <c r="BP188" s="314"/>
      <c r="BQ188" s="314"/>
      <c r="BR188" s="314"/>
      <c r="BS188" s="314"/>
      <c r="BT188" s="314"/>
      <c r="BU188" s="314"/>
      <c r="BV188" s="314"/>
      <c r="BW188" s="314"/>
      <c r="BX188" s="314"/>
      <c r="BY188" s="314"/>
      <c r="BZ188" s="314"/>
      <c r="CA188" s="314"/>
      <c r="CB188" s="314"/>
      <c r="CC188" s="314"/>
      <c r="CD188" s="314"/>
      <c r="CE188" s="314"/>
      <c r="CF188" s="314"/>
      <c r="CG188" s="314"/>
      <c r="CH188" s="314"/>
      <c r="CI188" s="314"/>
      <c r="CJ188" s="314"/>
      <c r="CK188" s="314"/>
      <c r="CL188" s="314"/>
      <c r="CM188" s="314"/>
      <c r="CN188" s="314"/>
      <c r="CO188" s="314"/>
      <c r="CP188" s="314"/>
      <c r="CQ188" s="314"/>
      <c r="CR188" s="314"/>
      <c r="CS188" s="314"/>
      <c r="CT188" s="314"/>
      <c r="CU188" s="314"/>
      <c r="CV188" s="314"/>
      <c r="CW188" s="314"/>
      <c r="CX188" s="314"/>
      <c r="CY188" s="314"/>
      <c r="CZ188" s="314"/>
      <c r="DA188" s="314"/>
      <c r="DB188" s="314"/>
      <c r="DC188" s="314"/>
      <c r="DD188" s="314"/>
      <c r="DE188" s="314"/>
      <c r="DF188" s="314"/>
      <c r="DG188" s="314"/>
      <c r="DH188" s="314"/>
      <c r="DI188" s="314"/>
      <c r="DJ188" s="314"/>
      <c r="DK188" s="314"/>
      <c r="DL188" s="314"/>
      <c r="DM188" s="314"/>
      <c r="DN188" s="314"/>
      <c r="DO188" s="314"/>
      <c r="DP188" s="314"/>
      <c r="DQ188" s="314"/>
      <c r="DR188" s="314"/>
      <c r="DS188" s="314"/>
      <c r="DT188" s="314"/>
      <c r="DU188" s="314"/>
      <c r="DV188" s="314"/>
      <c r="DW188" s="314"/>
      <c r="DX188" s="314"/>
      <c r="DY188" s="314"/>
      <c r="DZ188" s="314"/>
      <c r="EA188" s="314"/>
      <c r="EB188" s="314"/>
      <c r="EC188" s="314"/>
      <c r="ED188" s="314"/>
      <c r="EE188" s="314"/>
      <c r="EF188" s="314"/>
      <c r="EG188" s="314"/>
      <c r="EH188" s="314"/>
      <c r="EI188" s="314"/>
      <c r="EJ188" s="314"/>
      <c r="EK188" s="314"/>
      <c r="EL188" s="314"/>
      <c r="EM188" s="314"/>
      <c r="EN188" s="314"/>
      <c r="EO188" s="314"/>
      <c r="EP188" s="314"/>
      <c r="EQ188" s="314"/>
      <c r="ER188" s="314"/>
      <c r="ES188" s="314"/>
      <c r="ET188" s="314"/>
      <c r="EU188" s="314"/>
      <c r="EV188" s="314"/>
      <c r="EW188" s="314"/>
      <c r="EX188" s="314"/>
      <c r="EY188" s="314"/>
      <c r="EZ188" s="314"/>
      <c r="FA188" s="314"/>
      <c r="FB188" s="314"/>
      <c r="FC188" s="314"/>
      <c r="FD188" s="314"/>
      <c r="FE188" s="314"/>
      <c r="FF188" s="314"/>
      <c r="FG188" s="314"/>
      <c r="FH188" s="314"/>
      <c r="FI188" s="314"/>
      <c r="FJ188" s="314"/>
      <c r="FK188" s="314"/>
      <c r="FL188" s="314"/>
      <c r="FM188" s="314"/>
      <c r="FN188" s="314"/>
      <c r="FO188" s="314"/>
      <c r="FP188" s="314"/>
      <c r="FQ188" s="314"/>
      <c r="FR188" s="314"/>
      <c r="FS188" s="314"/>
      <c r="FT188" s="314"/>
      <c r="FU188" s="314"/>
      <c r="FV188" s="314"/>
      <c r="FW188" s="314"/>
      <c r="FX188" s="314"/>
      <c r="FY188" s="314"/>
      <c r="FZ188" s="314"/>
      <c r="GA188" s="314"/>
      <c r="GB188" s="314"/>
      <c r="GC188" s="314"/>
      <c r="GD188" s="314"/>
      <c r="GE188" s="314"/>
      <c r="GF188" s="314"/>
      <c r="GG188" s="314"/>
      <c r="GH188" s="314"/>
      <c r="GI188" s="314"/>
      <c r="GJ188" s="314"/>
      <c r="GK188" s="314"/>
      <c r="GL188" s="314"/>
      <c r="GM188" s="314"/>
      <c r="GN188" s="314"/>
      <c r="GO188" s="314"/>
      <c r="GP188" s="314"/>
      <c r="GQ188" s="314"/>
      <c r="GR188" s="314"/>
      <c r="GS188" s="314"/>
      <c r="GT188" s="314"/>
      <c r="GU188" s="314"/>
      <c r="GV188" s="314"/>
      <c r="GW188" s="314"/>
      <c r="GX188" s="314"/>
      <c r="GY188" s="314"/>
      <c r="GZ188" s="314"/>
      <c r="HA188" s="314"/>
      <c r="HB188" s="314"/>
      <c r="HC188" s="314"/>
      <c r="HD188" s="314"/>
      <c r="HE188" s="314"/>
      <c r="HF188" s="314"/>
      <c r="HG188" s="314"/>
      <c r="HH188" s="314"/>
      <c r="HI188" s="314"/>
      <c r="HJ188" s="314"/>
      <c r="HK188" s="314"/>
      <c r="HL188" s="314"/>
      <c r="HM188" s="314"/>
      <c r="HN188" s="314"/>
      <c r="HO188" s="314"/>
      <c r="HP188" s="314"/>
      <c r="HQ188" s="314"/>
      <c r="HR188" s="314"/>
      <c r="HS188" s="314"/>
      <c r="HT188" s="314"/>
      <c r="HU188" s="314"/>
      <c r="HV188" s="314"/>
      <c r="HW188" s="314"/>
      <c r="HX188" s="314"/>
      <c r="HY188" s="314"/>
      <c r="HZ188" s="314"/>
      <c r="IA188" s="314"/>
      <c r="IB188" s="314"/>
      <c r="IC188" s="314"/>
      <c r="ID188" s="314"/>
      <c r="IE188" s="314"/>
      <c r="IF188" s="314"/>
      <c r="IG188" s="314"/>
      <c r="IH188" s="314"/>
      <c r="II188" s="314"/>
      <c r="IJ188" s="314"/>
      <c r="IK188" s="314"/>
      <c r="IL188" s="314"/>
      <c r="IM188" s="314"/>
      <c r="IN188" s="314"/>
      <c r="IO188" s="314"/>
      <c r="IP188" s="314"/>
      <c r="IQ188" s="314"/>
      <c r="IR188" s="314"/>
      <c r="IS188" s="314"/>
      <c r="IT188" s="314"/>
      <c r="IU188" s="314"/>
      <c r="IV188" s="314"/>
    </row>
    <row r="189" customFormat="false" ht="15" hidden="false" customHeight="false" outlineLevel="0" collapsed="false">
      <c r="H189" s="316"/>
    </row>
    <row r="190" customFormat="false" ht="15" hidden="false" customHeight="false" outlineLevel="0" collapsed="false">
      <c r="H190" s="316"/>
    </row>
  </sheetData>
  <mergeCells count="13">
    <mergeCell ref="G1:I1"/>
    <mergeCell ref="B2:I2"/>
    <mergeCell ref="B3:I3"/>
    <mergeCell ref="B5:I5"/>
    <mergeCell ref="B6:I6"/>
    <mergeCell ref="A8:H8"/>
    <mergeCell ref="A9:I9"/>
    <mergeCell ref="A10:A11"/>
    <mergeCell ref="B10:G10"/>
    <mergeCell ref="D11:F11"/>
    <mergeCell ref="A183:G183"/>
    <mergeCell ref="D184:G184"/>
    <mergeCell ref="D185:G185"/>
  </mergeCells>
  <printOptions headings="false" gridLines="false" gridLinesSet="true" horizontalCentered="false" verticalCentered="false"/>
  <pageMargins left="0.708333333333333" right="0.39375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2" width="54.28"/>
    <col collapsed="false" customWidth="true" hidden="false" outlineLevel="0" max="3" min="3" style="182" width="6.28"/>
    <col collapsed="false" customWidth="true" hidden="false" outlineLevel="0" max="5" min="4" style="182" width="3.56"/>
    <col collapsed="false" customWidth="true" hidden="false" outlineLevel="0" max="6" min="6" style="182" width="3.42"/>
    <col collapsed="false" customWidth="true" hidden="false" outlineLevel="0" max="7" min="7" style="182" width="2.84"/>
    <col collapsed="false" customWidth="true" hidden="false" outlineLevel="0" max="8" min="8" style="182" width="5.56"/>
    <col collapsed="false" customWidth="true" hidden="false" outlineLevel="0" max="9" min="9" style="182" width="6.28"/>
    <col collapsed="false" customWidth="true" hidden="false" outlineLevel="0" max="10" min="10" style="183" width="13.85"/>
    <col collapsed="false" customWidth="true" hidden="false" outlineLevel="0" max="11" min="11" style="182" width="13.28"/>
    <col collapsed="false" customWidth="false" hidden="false" outlineLevel="0" max="257" min="12" style="182" width="8.99"/>
  </cols>
  <sheetData>
    <row r="1" customFormat="false" ht="15" hidden="false" customHeight="false" outlineLevel="0" collapsed="false">
      <c r="D1" s="184"/>
      <c r="E1" s="184"/>
      <c r="F1" s="184"/>
      <c r="G1" s="184"/>
      <c r="H1" s="317" t="s">
        <v>146</v>
      </c>
      <c r="I1" s="317"/>
      <c r="J1" s="317"/>
      <c r="K1" s="317"/>
    </row>
    <row r="2" customFormat="false" ht="73.5" hidden="false" customHeight="true" outlineLevel="0" collapsed="false">
      <c r="D2" s="189" t="s">
        <v>510</v>
      </c>
      <c r="E2" s="189"/>
      <c r="F2" s="189"/>
      <c r="G2" s="189"/>
      <c r="H2" s="189"/>
      <c r="I2" s="189"/>
      <c r="J2" s="189"/>
      <c r="K2" s="189"/>
    </row>
    <row r="3" customFormat="false" ht="15" hidden="false" customHeight="true" outlineLevel="0" collapsed="false">
      <c r="D3" s="318" t="s">
        <v>733</v>
      </c>
      <c r="E3" s="318"/>
      <c r="F3" s="318"/>
      <c r="G3" s="318"/>
      <c r="H3" s="318"/>
      <c r="I3" s="318"/>
      <c r="J3" s="318"/>
      <c r="K3" s="318"/>
    </row>
    <row r="5" customFormat="false" ht="15" hidden="false" customHeight="true" outlineLevel="0" collapsed="false">
      <c r="B5" s="188"/>
      <c r="C5" s="188"/>
      <c r="D5" s="189" t="s">
        <v>420</v>
      </c>
      <c r="E5" s="189"/>
      <c r="F5" s="189"/>
      <c r="G5" s="189"/>
      <c r="H5" s="189"/>
      <c r="I5" s="189"/>
      <c r="J5" s="189"/>
      <c r="K5" s="189"/>
    </row>
    <row r="6" customFormat="false" ht="65.25" hidden="false" customHeight="true" outlineLevel="0" collapsed="false">
      <c r="B6" s="188"/>
      <c r="C6" s="188"/>
      <c r="D6" s="189" t="s">
        <v>717</v>
      </c>
      <c r="E6" s="189"/>
      <c r="F6" s="189"/>
      <c r="G6" s="189"/>
      <c r="H6" s="189"/>
      <c r="I6" s="189"/>
      <c r="J6" s="189"/>
      <c r="K6" s="189"/>
    </row>
    <row r="7" customFormat="false" ht="15" hidden="false" customHeight="true" outlineLevel="0" collapsed="false">
      <c r="B7" s="188"/>
      <c r="C7" s="188"/>
      <c r="D7" s="189" t="s">
        <v>513</v>
      </c>
      <c r="E7" s="189"/>
      <c r="F7" s="189"/>
      <c r="G7" s="189"/>
      <c r="H7" s="189"/>
      <c r="I7" s="189"/>
      <c r="J7" s="189"/>
      <c r="K7" s="188"/>
    </row>
    <row r="8" customFormat="false" ht="15" hidden="false" customHeight="false" outlineLevel="0" collapsed="false">
      <c r="B8" s="188"/>
      <c r="C8" s="188"/>
      <c r="D8" s="319"/>
      <c r="E8" s="319"/>
      <c r="F8" s="319"/>
      <c r="G8" s="319"/>
      <c r="H8" s="319"/>
      <c r="I8" s="319"/>
      <c r="J8" s="319"/>
      <c r="K8" s="188"/>
    </row>
    <row r="9" customFormat="false" ht="15" hidden="false" customHeight="true" outlineLevel="0" collapsed="false">
      <c r="B9" s="320" t="s">
        <v>749</v>
      </c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5" hidden="false" customHeight="false" outlineLevel="0" collapsed="false">
      <c r="B10" s="430"/>
      <c r="C10" s="430"/>
      <c r="D10" s="430"/>
      <c r="E10" s="430"/>
      <c r="F10" s="430"/>
      <c r="G10" s="430"/>
      <c r="H10" s="430"/>
      <c r="I10" s="430"/>
      <c r="J10" s="430"/>
      <c r="K10" s="430"/>
    </row>
    <row r="11" customFormat="false" ht="30" hidden="false" customHeight="true" outlineLevel="0" collapsed="false">
      <c r="A11" s="349"/>
      <c r="B11" s="192" t="s">
        <v>441</v>
      </c>
      <c r="C11" s="192" t="s">
        <v>414</v>
      </c>
      <c r="D11" s="193" t="s">
        <v>515</v>
      </c>
      <c r="E11" s="193"/>
      <c r="F11" s="193"/>
      <c r="G11" s="193"/>
      <c r="H11" s="193"/>
      <c r="I11" s="193"/>
      <c r="J11" s="194" t="s">
        <v>516</v>
      </c>
      <c r="K11" s="194" t="s">
        <v>516</v>
      </c>
    </row>
    <row r="12" customFormat="false" ht="123" hidden="false" customHeight="true" outlineLevel="0" collapsed="false">
      <c r="A12" s="349"/>
      <c r="B12" s="192"/>
      <c r="C12" s="192"/>
      <c r="D12" s="195" t="s">
        <v>517</v>
      </c>
      <c r="E12" s="196" t="s">
        <v>518</v>
      </c>
      <c r="F12" s="193" t="s">
        <v>519</v>
      </c>
      <c r="G12" s="193"/>
      <c r="H12" s="193"/>
      <c r="I12" s="197" t="s">
        <v>520</v>
      </c>
      <c r="J12" s="194" t="s">
        <v>724</v>
      </c>
      <c r="K12" s="194" t="s">
        <v>725</v>
      </c>
    </row>
    <row r="13" customFormat="false" ht="29.25" hidden="false" customHeight="false" outlineLevel="0" collapsed="false">
      <c r="A13" s="325" t="n">
        <v>1</v>
      </c>
      <c r="B13" s="326" t="s">
        <v>704</v>
      </c>
      <c r="C13" s="327" t="n">
        <v>850</v>
      </c>
      <c r="D13" s="195"/>
      <c r="E13" s="328"/>
      <c r="F13" s="329"/>
      <c r="G13" s="330"/>
      <c r="H13" s="323"/>
      <c r="I13" s="331"/>
      <c r="J13" s="332" t="n">
        <f aca="false">J14+J20</f>
        <v>5606.9</v>
      </c>
      <c r="K13" s="332" t="n">
        <f aca="false">K14+K20</f>
        <v>10169.5</v>
      </c>
    </row>
    <row r="14" customFormat="false" ht="28.5" hidden="false" customHeight="false" outlineLevel="0" collapsed="false">
      <c r="A14" s="322"/>
      <c r="B14" s="198" t="s">
        <v>695</v>
      </c>
      <c r="C14" s="309" t="n">
        <v>850</v>
      </c>
      <c r="D14" s="199" t="n">
        <v>13</v>
      </c>
      <c r="E14" s="200"/>
      <c r="F14" s="201"/>
      <c r="G14" s="202"/>
      <c r="H14" s="203"/>
      <c r="I14" s="204"/>
      <c r="J14" s="205" t="n">
        <f aca="false">J16</f>
        <v>413.7</v>
      </c>
      <c r="K14" s="205" t="n">
        <f aca="false">K16</f>
        <v>1107</v>
      </c>
    </row>
    <row r="15" customFormat="false" ht="29.25" hidden="false" customHeight="false" outlineLevel="0" collapsed="false">
      <c r="A15" s="322"/>
      <c r="B15" s="207" t="s">
        <v>696</v>
      </c>
      <c r="C15" s="309" t="n">
        <v>850</v>
      </c>
      <c r="D15" s="207" t="n">
        <v>13</v>
      </c>
      <c r="E15" s="208" t="s">
        <v>150</v>
      </c>
      <c r="F15" s="201"/>
      <c r="G15" s="202"/>
      <c r="H15" s="203"/>
      <c r="I15" s="202"/>
      <c r="J15" s="205" t="n">
        <f aca="false">J16</f>
        <v>413.7</v>
      </c>
      <c r="K15" s="205" t="n">
        <f aca="false">K16</f>
        <v>1107</v>
      </c>
    </row>
    <row r="16" customFormat="false" ht="15" hidden="false" customHeight="false" outlineLevel="0" collapsed="false">
      <c r="A16" s="210"/>
      <c r="B16" s="209" t="s">
        <v>697</v>
      </c>
      <c r="C16" s="210" t="n">
        <v>850</v>
      </c>
      <c r="D16" s="210" t="n">
        <v>13</v>
      </c>
      <c r="E16" s="211" t="s">
        <v>150</v>
      </c>
      <c r="F16" s="212" t="s">
        <v>698</v>
      </c>
      <c r="G16" s="213"/>
      <c r="H16" s="214"/>
      <c r="I16" s="215"/>
      <c r="J16" s="216" t="n">
        <f aca="false">J17</f>
        <v>413.7</v>
      </c>
      <c r="K16" s="216" t="n">
        <f aca="false">K17</f>
        <v>1107</v>
      </c>
    </row>
    <row r="17" customFormat="false" ht="30" hidden="false" customHeight="false" outlineLevel="0" collapsed="false">
      <c r="A17" s="322"/>
      <c r="B17" s="259" t="s">
        <v>699</v>
      </c>
      <c r="C17" s="349" t="n">
        <v>850</v>
      </c>
      <c r="D17" s="303" t="n">
        <v>13</v>
      </c>
      <c r="E17" s="304" t="s">
        <v>150</v>
      </c>
      <c r="F17" s="300" t="s">
        <v>698</v>
      </c>
      <c r="G17" s="267" t="s">
        <v>156</v>
      </c>
      <c r="H17" s="203"/>
      <c r="I17" s="305"/>
      <c r="J17" s="306" t="n">
        <f aca="false">J18</f>
        <v>413.7</v>
      </c>
      <c r="K17" s="306" t="n">
        <f aca="false">K18</f>
        <v>1107</v>
      </c>
    </row>
    <row r="18" customFormat="false" ht="60" hidden="false" customHeight="false" outlineLevel="0" collapsed="false">
      <c r="A18" s="322"/>
      <c r="B18" s="259" t="s">
        <v>700</v>
      </c>
      <c r="C18" s="349" t="n">
        <v>850</v>
      </c>
      <c r="D18" s="303" t="n">
        <v>13</v>
      </c>
      <c r="E18" s="304" t="s">
        <v>150</v>
      </c>
      <c r="F18" s="300" t="s">
        <v>698</v>
      </c>
      <c r="G18" s="267" t="s">
        <v>156</v>
      </c>
      <c r="H18" s="301" t="s">
        <v>701</v>
      </c>
      <c r="I18" s="305"/>
      <c r="J18" s="306" t="n">
        <f aca="false">J19</f>
        <v>413.7</v>
      </c>
      <c r="K18" s="306" t="n">
        <f aca="false">K19</f>
        <v>1107</v>
      </c>
    </row>
    <row r="19" customFormat="false" ht="15" hidden="false" customHeight="false" outlineLevel="0" collapsed="false">
      <c r="A19" s="322"/>
      <c r="B19" s="307" t="s">
        <v>408</v>
      </c>
      <c r="C19" s="349" t="n">
        <v>850</v>
      </c>
      <c r="D19" s="303" t="n">
        <v>13</v>
      </c>
      <c r="E19" s="304" t="s">
        <v>150</v>
      </c>
      <c r="F19" s="300" t="s">
        <v>698</v>
      </c>
      <c r="G19" s="267" t="s">
        <v>156</v>
      </c>
      <c r="H19" s="301" t="s">
        <v>701</v>
      </c>
      <c r="I19" s="308" t="s">
        <v>409</v>
      </c>
      <c r="J19" s="306" t="n">
        <v>413.7</v>
      </c>
      <c r="K19" s="306" t="n">
        <v>1107</v>
      </c>
    </row>
    <row r="20" customFormat="false" ht="15" hidden="false" customHeight="false" outlineLevel="0" collapsed="false">
      <c r="A20" s="210"/>
      <c r="B20" s="209" t="s">
        <v>746</v>
      </c>
      <c r="C20" s="210" t="n">
        <v>850</v>
      </c>
      <c r="D20" s="210" t="n">
        <v>99</v>
      </c>
      <c r="E20" s="211"/>
      <c r="F20" s="212"/>
      <c r="G20" s="213"/>
      <c r="H20" s="214"/>
      <c r="I20" s="215"/>
      <c r="J20" s="216" t="n">
        <f aca="false">J21</f>
        <v>5193.2</v>
      </c>
      <c r="K20" s="216" t="n">
        <f aca="false">K21</f>
        <v>9062.5</v>
      </c>
    </row>
    <row r="21" customFormat="false" ht="15" hidden="false" customHeight="false" outlineLevel="0" collapsed="false">
      <c r="A21" s="322"/>
      <c r="B21" s="417" t="s">
        <v>746</v>
      </c>
      <c r="C21" s="349" t="n">
        <v>850</v>
      </c>
      <c r="D21" s="418" t="n">
        <v>99</v>
      </c>
      <c r="E21" s="418" t="n">
        <v>99</v>
      </c>
      <c r="F21" s="419"/>
      <c r="G21" s="359"/>
      <c r="H21" s="420"/>
      <c r="I21" s="421"/>
      <c r="J21" s="422" t="n">
        <f aca="false">J22</f>
        <v>5193.2</v>
      </c>
      <c r="K21" s="422" t="n">
        <f aca="false">K22</f>
        <v>9062.5</v>
      </c>
    </row>
    <row r="22" customFormat="false" ht="15" hidden="false" customHeight="false" outlineLevel="0" collapsed="false">
      <c r="A22" s="322"/>
      <c r="B22" s="423" t="s">
        <v>197</v>
      </c>
      <c r="C22" s="349" t="n">
        <v>850</v>
      </c>
      <c r="D22" s="424" t="n">
        <v>99</v>
      </c>
      <c r="E22" s="424" t="n">
        <v>99</v>
      </c>
      <c r="F22" s="425" t="s">
        <v>198</v>
      </c>
      <c r="G22" s="278" t="s">
        <v>715</v>
      </c>
      <c r="H22" s="426" t="s">
        <v>665</v>
      </c>
      <c r="I22" s="427"/>
      <c r="J22" s="306" t="n">
        <f aca="false">J23</f>
        <v>5193.2</v>
      </c>
      <c r="K22" s="306" t="n">
        <f aca="false">K23</f>
        <v>9062.5</v>
      </c>
    </row>
    <row r="23" customFormat="false" ht="15" hidden="false" customHeight="false" outlineLevel="0" collapsed="false">
      <c r="A23" s="322"/>
      <c r="B23" s="423" t="s">
        <v>199</v>
      </c>
      <c r="C23" s="349" t="n">
        <v>850</v>
      </c>
      <c r="D23" s="424" t="n">
        <v>99</v>
      </c>
      <c r="E23" s="424" t="n">
        <v>99</v>
      </c>
      <c r="F23" s="425" t="s">
        <v>198</v>
      </c>
      <c r="G23" s="278" t="s">
        <v>200</v>
      </c>
      <c r="H23" s="426" t="s">
        <v>665</v>
      </c>
      <c r="I23" s="427"/>
      <c r="J23" s="306" t="n">
        <f aca="false">J24</f>
        <v>5193.2</v>
      </c>
      <c r="K23" s="306" t="n">
        <f aca="false">K24</f>
        <v>9062.5</v>
      </c>
    </row>
    <row r="24" customFormat="false" ht="45" hidden="false" customHeight="false" outlineLevel="0" collapsed="false">
      <c r="A24" s="322"/>
      <c r="B24" s="423" t="s">
        <v>747</v>
      </c>
      <c r="C24" s="349" t="n">
        <v>850</v>
      </c>
      <c r="D24" s="424" t="n">
        <v>99</v>
      </c>
      <c r="E24" s="424" t="n">
        <v>99</v>
      </c>
      <c r="F24" s="425" t="s">
        <v>198</v>
      </c>
      <c r="G24" s="278" t="s">
        <v>200</v>
      </c>
      <c r="H24" s="426" t="s">
        <v>748</v>
      </c>
      <c r="I24" s="427"/>
      <c r="J24" s="306" t="n">
        <f aca="false">J25</f>
        <v>5193.2</v>
      </c>
      <c r="K24" s="306" t="n">
        <f aca="false">K25</f>
        <v>9062.5</v>
      </c>
    </row>
    <row r="25" customFormat="false" ht="15" hidden="false" customHeight="false" outlineLevel="0" collapsed="false">
      <c r="A25" s="322"/>
      <c r="B25" s="423" t="s">
        <v>746</v>
      </c>
      <c r="C25" s="349" t="n">
        <v>850</v>
      </c>
      <c r="D25" s="424" t="n">
        <v>99</v>
      </c>
      <c r="E25" s="424" t="n">
        <v>99</v>
      </c>
      <c r="F25" s="425" t="s">
        <v>198</v>
      </c>
      <c r="G25" s="278" t="s">
        <v>200</v>
      </c>
      <c r="H25" s="426" t="s">
        <v>748</v>
      </c>
      <c r="I25" s="429" t="n">
        <v>990</v>
      </c>
      <c r="J25" s="306" t="n">
        <f aca="false">3800+1393.2</f>
        <v>5193.2</v>
      </c>
      <c r="K25" s="306" t="n">
        <f aca="false">7700+1362.5</f>
        <v>9062.5</v>
      </c>
    </row>
    <row r="26" customFormat="false" ht="29.25" hidden="false" customHeight="false" outlineLevel="0" collapsed="false">
      <c r="A26" s="325" t="n">
        <v>2</v>
      </c>
      <c r="B26" s="326" t="s">
        <v>416</v>
      </c>
      <c r="C26" s="327" t="n">
        <v>851</v>
      </c>
      <c r="D26" s="195"/>
      <c r="E26" s="328"/>
      <c r="F26" s="329"/>
      <c r="G26" s="330"/>
      <c r="H26" s="323"/>
      <c r="I26" s="331"/>
      <c r="J26" s="332" t="n">
        <f aca="false">J27+J51+J62+J70+J117</f>
        <v>96121.6</v>
      </c>
      <c r="K26" s="332" t="n">
        <f aca="false">K27+K51+K62+K70+K117</f>
        <v>90354.7</v>
      </c>
    </row>
    <row r="27" customFormat="false" ht="15" hidden="false" customHeight="false" outlineLevel="0" collapsed="false">
      <c r="A27" s="322"/>
      <c r="B27" s="198" t="s">
        <v>522</v>
      </c>
      <c r="C27" s="327" t="n">
        <v>851</v>
      </c>
      <c r="D27" s="199" t="s">
        <v>150</v>
      </c>
      <c r="E27" s="200" t="s">
        <v>523</v>
      </c>
      <c r="F27" s="201"/>
      <c r="G27" s="202"/>
      <c r="H27" s="203"/>
      <c r="I27" s="204" t="s">
        <v>524</v>
      </c>
      <c r="J27" s="205" t="n">
        <f aca="false">J28+J33</f>
        <v>1200.4</v>
      </c>
      <c r="K27" s="205" t="n">
        <f aca="false">K28+K33</f>
        <v>1201.3</v>
      </c>
    </row>
    <row r="28" customFormat="false" ht="15" hidden="false" customHeight="false" outlineLevel="0" collapsed="false">
      <c r="A28" s="322"/>
      <c r="B28" s="412" t="s">
        <v>174</v>
      </c>
      <c r="C28" s="327" t="n">
        <v>851</v>
      </c>
      <c r="D28" s="207" t="s">
        <v>530</v>
      </c>
      <c r="E28" s="208" t="s">
        <v>175</v>
      </c>
      <c r="F28" s="227"/>
      <c r="G28" s="228"/>
      <c r="H28" s="229"/>
      <c r="I28" s="230"/>
      <c r="J28" s="205" t="n">
        <f aca="false">J29</f>
        <v>100</v>
      </c>
      <c r="K28" s="205" t="n">
        <f aca="false">K29</f>
        <v>100</v>
      </c>
    </row>
    <row r="29" customFormat="false" ht="15" hidden="false" customHeight="false" outlineLevel="0" collapsed="false">
      <c r="A29" s="210"/>
      <c r="B29" s="209" t="s">
        <v>174</v>
      </c>
      <c r="C29" s="210" t="n">
        <v>851</v>
      </c>
      <c r="D29" s="210" t="s">
        <v>150</v>
      </c>
      <c r="E29" s="211" t="s">
        <v>175</v>
      </c>
      <c r="F29" s="212" t="s">
        <v>176</v>
      </c>
      <c r="G29" s="213"/>
      <c r="H29" s="214"/>
      <c r="I29" s="215"/>
      <c r="J29" s="216" t="n">
        <f aca="false">J30</f>
        <v>100</v>
      </c>
      <c r="K29" s="216" t="n">
        <f aca="false">K30</f>
        <v>100</v>
      </c>
    </row>
    <row r="30" customFormat="false" ht="15" hidden="false" customHeight="false" outlineLevel="0" collapsed="false">
      <c r="A30" s="322"/>
      <c r="B30" s="217" t="s">
        <v>177</v>
      </c>
      <c r="C30" s="327" t="n">
        <v>851</v>
      </c>
      <c r="D30" s="225" t="s">
        <v>150</v>
      </c>
      <c r="E30" s="226" t="s">
        <v>175</v>
      </c>
      <c r="F30" s="227" t="s">
        <v>176</v>
      </c>
      <c r="G30" s="228" t="s">
        <v>156</v>
      </c>
      <c r="H30" s="229"/>
      <c r="I30" s="230"/>
      <c r="J30" s="233" t="n">
        <f aca="false">J31</f>
        <v>100</v>
      </c>
      <c r="K30" s="233" t="n">
        <f aca="false">K31</f>
        <v>100</v>
      </c>
    </row>
    <row r="31" customFormat="false" ht="45" hidden="false" customHeight="false" outlineLevel="0" collapsed="false">
      <c r="A31" s="322"/>
      <c r="B31" s="257" t="s">
        <v>531</v>
      </c>
      <c r="C31" s="431" t="n">
        <v>851</v>
      </c>
      <c r="D31" s="225" t="s">
        <v>150</v>
      </c>
      <c r="E31" s="226" t="s">
        <v>175</v>
      </c>
      <c r="F31" s="227" t="s">
        <v>176</v>
      </c>
      <c r="G31" s="228" t="s">
        <v>156</v>
      </c>
      <c r="H31" s="229" t="s">
        <v>532</v>
      </c>
      <c r="I31" s="230"/>
      <c r="J31" s="233" t="n">
        <f aca="false">J32</f>
        <v>100</v>
      </c>
      <c r="K31" s="233" t="n">
        <f aca="false">K32</f>
        <v>100</v>
      </c>
    </row>
    <row r="32" customFormat="false" ht="15" hidden="false" customHeight="false" outlineLevel="0" collapsed="false">
      <c r="A32" s="322"/>
      <c r="B32" s="258" t="s">
        <v>180</v>
      </c>
      <c r="C32" s="431" t="n">
        <v>851</v>
      </c>
      <c r="D32" s="225" t="s">
        <v>150</v>
      </c>
      <c r="E32" s="226" t="s">
        <v>175</v>
      </c>
      <c r="F32" s="227" t="s">
        <v>176</v>
      </c>
      <c r="G32" s="228" t="s">
        <v>156</v>
      </c>
      <c r="H32" s="229" t="s">
        <v>532</v>
      </c>
      <c r="I32" s="232" t="s">
        <v>181</v>
      </c>
      <c r="J32" s="233" t="n">
        <v>100</v>
      </c>
      <c r="K32" s="233" t="n">
        <v>100</v>
      </c>
    </row>
    <row r="33" customFormat="false" ht="15" hidden="false" customHeight="false" outlineLevel="0" collapsed="false">
      <c r="A33" s="322"/>
      <c r="B33" s="412" t="s">
        <v>182</v>
      </c>
      <c r="C33" s="431" t="n">
        <v>851</v>
      </c>
      <c r="D33" s="207" t="s">
        <v>150</v>
      </c>
      <c r="E33" s="208" t="s">
        <v>183</v>
      </c>
      <c r="F33" s="227"/>
      <c r="G33" s="228"/>
      <c r="H33" s="229"/>
      <c r="I33" s="230"/>
      <c r="J33" s="205" t="n">
        <f aca="false">J34+J39+J43+J47</f>
        <v>1100.4</v>
      </c>
      <c r="K33" s="205" t="n">
        <f aca="false">K34+K39+K43+K47</f>
        <v>1101.3</v>
      </c>
    </row>
    <row r="34" customFormat="false" ht="43.5" hidden="false" customHeight="false" outlineLevel="0" collapsed="false">
      <c r="A34" s="210"/>
      <c r="B34" s="209" t="s">
        <v>220</v>
      </c>
      <c r="C34" s="210" t="n">
        <v>851</v>
      </c>
      <c r="D34" s="210" t="s">
        <v>150</v>
      </c>
      <c r="E34" s="211" t="s">
        <v>183</v>
      </c>
      <c r="F34" s="212" t="s">
        <v>221</v>
      </c>
      <c r="G34" s="213"/>
      <c r="H34" s="214"/>
      <c r="I34" s="215"/>
      <c r="J34" s="216" t="n">
        <f aca="false">J35</f>
        <v>526</v>
      </c>
      <c r="K34" s="216" t="n">
        <f aca="false">K35</f>
        <v>526</v>
      </c>
    </row>
    <row r="35" customFormat="false" ht="100.5" hidden="false" customHeight="false" outlineLevel="0" collapsed="false">
      <c r="A35" s="322"/>
      <c r="B35" s="217" t="s">
        <v>735</v>
      </c>
      <c r="C35" s="327" t="n">
        <v>851</v>
      </c>
      <c r="D35" s="218" t="s">
        <v>150</v>
      </c>
      <c r="E35" s="219" t="s">
        <v>183</v>
      </c>
      <c r="F35" s="220" t="s">
        <v>221</v>
      </c>
      <c r="G35" s="221" t="s">
        <v>228</v>
      </c>
      <c r="H35" s="229"/>
      <c r="I35" s="230"/>
      <c r="J35" s="205" t="n">
        <f aca="false">SUM(J36:J38)</f>
        <v>526</v>
      </c>
      <c r="K35" s="205" t="n">
        <f aca="false">SUM(K36:K38)</f>
        <v>526</v>
      </c>
    </row>
    <row r="36" customFormat="false" ht="15" hidden="false" customHeight="false" outlineLevel="0" collapsed="false">
      <c r="A36" s="322"/>
      <c r="B36" s="260" t="s">
        <v>231</v>
      </c>
      <c r="C36" s="431" t="n">
        <v>851</v>
      </c>
      <c r="D36" s="225" t="s">
        <v>150</v>
      </c>
      <c r="E36" s="226" t="s">
        <v>183</v>
      </c>
      <c r="F36" s="227" t="s">
        <v>221</v>
      </c>
      <c r="G36" s="228" t="s">
        <v>228</v>
      </c>
      <c r="H36" s="229" t="s">
        <v>541</v>
      </c>
      <c r="I36" s="263" t="n">
        <v>110</v>
      </c>
      <c r="J36" s="205" t="n">
        <v>416.9</v>
      </c>
      <c r="K36" s="205" t="n">
        <v>416.9</v>
      </c>
    </row>
    <row r="37" customFormat="false" ht="30" hidden="false" customHeight="false" outlineLevel="0" collapsed="false">
      <c r="A37" s="322"/>
      <c r="B37" s="234" t="s">
        <v>164</v>
      </c>
      <c r="C37" s="431" t="n">
        <v>851</v>
      </c>
      <c r="D37" s="225" t="s">
        <v>150</v>
      </c>
      <c r="E37" s="226" t="s">
        <v>183</v>
      </c>
      <c r="F37" s="227" t="s">
        <v>221</v>
      </c>
      <c r="G37" s="228" t="s">
        <v>228</v>
      </c>
      <c r="H37" s="229" t="s">
        <v>541</v>
      </c>
      <c r="I37" s="263" t="n">
        <v>240</v>
      </c>
      <c r="J37" s="205" t="n">
        <v>106.6</v>
      </c>
      <c r="K37" s="205" t="n">
        <v>106.6</v>
      </c>
    </row>
    <row r="38" customFormat="false" ht="15" hidden="false" customHeight="false" outlineLevel="0" collapsed="false">
      <c r="A38" s="322"/>
      <c r="B38" s="234" t="s">
        <v>193</v>
      </c>
      <c r="C38" s="431" t="n">
        <v>851</v>
      </c>
      <c r="D38" s="225" t="s">
        <v>150</v>
      </c>
      <c r="E38" s="226" t="s">
        <v>183</v>
      </c>
      <c r="F38" s="227" t="s">
        <v>221</v>
      </c>
      <c r="G38" s="228" t="s">
        <v>228</v>
      </c>
      <c r="H38" s="229" t="s">
        <v>541</v>
      </c>
      <c r="I38" s="263" t="n">
        <v>850</v>
      </c>
      <c r="J38" s="205" t="n">
        <v>2.5</v>
      </c>
      <c r="K38" s="205" t="n">
        <v>2.5</v>
      </c>
    </row>
    <row r="39" customFormat="false" ht="29.25" hidden="false" customHeight="false" outlineLevel="0" collapsed="false">
      <c r="A39" s="210"/>
      <c r="B39" s="209" t="s">
        <v>186</v>
      </c>
      <c r="C39" s="210" t="n">
        <v>851</v>
      </c>
      <c r="D39" s="210" t="s">
        <v>150</v>
      </c>
      <c r="E39" s="211" t="s">
        <v>183</v>
      </c>
      <c r="F39" s="212" t="s">
        <v>187</v>
      </c>
      <c r="G39" s="213"/>
      <c r="H39" s="214"/>
      <c r="I39" s="215"/>
      <c r="J39" s="216" t="n">
        <f aca="false">J40</f>
        <v>100</v>
      </c>
      <c r="K39" s="216" t="n">
        <f aca="false">K40</f>
        <v>100</v>
      </c>
    </row>
    <row r="40" customFormat="false" ht="43.5" hidden="false" customHeight="false" outlineLevel="0" collapsed="false">
      <c r="A40" s="322"/>
      <c r="B40" s="217" t="s">
        <v>544</v>
      </c>
      <c r="C40" s="327" t="n">
        <v>851</v>
      </c>
      <c r="D40" s="218" t="s">
        <v>150</v>
      </c>
      <c r="E40" s="219" t="s">
        <v>183</v>
      </c>
      <c r="F40" s="220" t="s">
        <v>187</v>
      </c>
      <c r="G40" s="221" t="s">
        <v>156</v>
      </c>
      <c r="H40" s="229"/>
      <c r="I40" s="230"/>
      <c r="J40" s="205" t="n">
        <f aca="false">J41</f>
        <v>100</v>
      </c>
      <c r="K40" s="205" t="n">
        <f aca="false">K41</f>
        <v>100</v>
      </c>
    </row>
    <row r="41" customFormat="false" ht="75" hidden="false" customHeight="false" outlineLevel="0" collapsed="false">
      <c r="A41" s="322"/>
      <c r="B41" s="264" t="s">
        <v>545</v>
      </c>
      <c r="C41" s="431" t="n">
        <v>851</v>
      </c>
      <c r="D41" s="225" t="s">
        <v>150</v>
      </c>
      <c r="E41" s="226" t="s">
        <v>183</v>
      </c>
      <c r="F41" s="227" t="s">
        <v>187</v>
      </c>
      <c r="G41" s="228" t="s">
        <v>156</v>
      </c>
      <c r="H41" s="229" t="s">
        <v>546</v>
      </c>
      <c r="I41" s="230"/>
      <c r="J41" s="233" t="n">
        <f aca="false">J42</f>
        <v>100</v>
      </c>
      <c r="K41" s="233" t="n">
        <f aca="false">K42</f>
        <v>100</v>
      </c>
    </row>
    <row r="42" customFormat="false" ht="30" hidden="false" customHeight="false" outlineLevel="0" collapsed="false">
      <c r="A42" s="322"/>
      <c r="B42" s="234" t="s">
        <v>164</v>
      </c>
      <c r="C42" s="431" t="n">
        <v>851</v>
      </c>
      <c r="D42" s="225" t="s">
        <v>150</v>
      </c>
      <c r="E42" s="226" t="s">
        <v>183</v>
      </c>
      <c r="F42" s="227" t="s">
        <v>187</v>
      </c>
      <c r="G42" s="228" t="s">
        <v>156</v>
      </c>
      <c r="H42" s="229" t="s">
        <v>546</v>
      </c>
      <c r="I42" s="232" t="s">
        <v>165</v>
      </c>
      <c r="J42" s="233" t="n">
        <v>100</v>
      </c>
      <c r="K42" s="233" t="n">
        <v>100</v>
      </c>
    </row>
    <row r="43" customFormat="false" ht="15" hidden="false" customHeight="false" outlineLevel="0" collapsed="false">
      <c r="A43" s="210"/>
      <c r="B43" s="209" t="s">
        <v>168</v>
      </c>
      <c r="C43" s="210" t="n">
        <v>851</v>
      </c>
      <c r="D43" s="210" t="s">
        <v>150</v>
      </c>
      <c r="E43" s="211" t="s">
        <v>183</v>
      </c>
      <c r="F43" s="212" t="s">
        <v>169</v>
      </c>
      <c r="G43" s="213"/>
      <c r="H43" s="214"/>
      <c r="I43" s="215"/>
      <c r="J43" s="216" t="n">
        <f aca="false">J44</f>
        <v>408.6</v>
      </c>
      <c r="K43" s="216" t="n">
        <f aca="false">K44</f>
        <v>409.5</v>
      </c>
    </row>
    <row r="44" customFormat="false" ht="72" hidden="false" customHeight="false" outlineLevel="0" collapsed="false">
      <c r="A44" s="322"/>
      <c r="B44" s="217" t="s">
        <v>547</v>
      </c>
      <c r="C44" s="327" t="n">
        <v>851</v>
      </c>
      <c r="D44" s="218" t="s">
        <v>150</v>
      </c>
      <c r="E44" s="219" t="s">
        <v>183</v>
      </c>
      <c r="F44" s="220" t="s">
        <v>169</v>
      </c>
      <c r="G44" s="221" t="s">
        <v>228</v>
      </c>
      <c r="H44" s="229"/>
      <c r="I44" s="230"/>
      <c r="J44" s="205" t="n">
        <f aca="false">J45</f>
        <v>408.6</v>
      </c>
      <c r="K44" s="205" t="n">
        <f aca="false">K45</f>
        <v>409.5</v>
      </c>
    </row>
    <row r="45" customFormat="false" ht="75" hidden="false" customHeight="false" outlineLevel="0" collapsed="false">
      <c r="A45" s="322"/>
      <c r="B45" s="264" t="s">
        <v>548</v>
      </c>
      <c r="C45" s="431" t="n">
        <v>851</v>
      </c>
      <c r="D45" s="225" t="s">
        <v>150</v>
      </c>
      <c r="E45" s="226" t="s">
        <v>183</v>
      </c>
      <c r="F45" s="227" t="s">
        <v>169</v>
      </c>
      <c r="G45" s="228" t="s">
        <v>228</v>
      </c>
      <c r="H45" s="229" t="s">
        <v>549</v>
      </c>
      <c r="I45" s="230"/>
      <c r="J45" s="205" t="n">
        <f aca="false">J46</f>
        <v>408.6</v>
      </c>
      <c r="K45" s="205" t="n">
        <f aca="false">K46</f>
        <v>409.5</v>
      </c>
    </row>
    <row r="46" customFormat="false" ht="15" hidden="false" customHeight="false" outlineLevel="0" collapsed="false">
      <c r="A46" s="322"/>
      <c r="B46" s="231" t="s">
        <v>550</v>
      </c>
      <c r="C46" s="431" t="n">
        <v>851</v>
      </c>
      <c r="D46" s="225" t="s">
        <v>150</v>
      </c>
      <c r="E46" s="226" t="s">
        <v>183</v>
      </c>
      <c r="F46" s="227" t="s">
        <v>169</v>
      </c>
      <c r="G46" s="228" t="s">
        <v>228</v>
      </c>
      <c r="H46" s="229" t="s">
        <v>549</v>
      </c>
      <c r="I46" s="232" t="s">
        <v>551</v>
      </c>
      <c r="J46" s="205" t="n">
        <v>408.6</v>
      </c>
      <c r="K46" s="205" t="n">
        <v>409.5</v>
      </c>
    </row>
    <row r="47" customFormat="false" ht="15" hidden="false" customHeight="false" outlineLevel="0" collapsed="false">
      <c r="A47" s="210"/>
      <c r="B47" s="209" t="s">
        <v>197</v>
      </c>
      <c r="C47" s="210" t="n">
        <v>851</v>
      </c>
      <c r="D47" s="210" t="s">
        <v>150</v>
      </c>
      <c r="E47" s="211" t="s">
        <v>183</v>
      </c>
      <c r="F47" s="212" t="s">
        <v>198</v>
      </c>
      <c r="G47" s="213"/>
      <c r="H47" s="214"/>
      <c r="I47" s="215"/>
      <c r="J47" s="216" t="n">
        <f aca="false">J48</f>
        <v>65.8</v>
      </c>
      <c r="K47" s="216" t="n">
        <f aca="false">K48</f>
        <v>65.8</v>
      </c>
    </row>
    <row r="48" customFormat="false" ht="15" hidden="false" customHeight="false" outlineLevel="0" collapsed="false">
      <c r="A48" s="322"/>
      <c r="B48" s="231" t="s">
        <v>552</v>
      </c>
      <c r="C48" s="431" t="n">
        <v>851</v>
      </c>
      <c r="D48" s="225" t="s">
        <v>150</v>
      </c>
      <c r="E48" s="226" t="s">
        <v>183</v>
      </c>
      <c r="F48" s="227" t="s">
        <v>198</v>
      </c>
      <c r="G48" s="228" t="s">
        <v>200</v>
      </c>
      <c r="H48" s="229"/>
      <c r="I48" s="230"/>
      <c r="J48" s="233" t="n">
        <f aca="false">J49</f>
        <v>65.8</v>
      </c>
      <c r="K48" s="233" t="n">
        <f aca="false">K49</f>
        <v>65.8</v>
      </c>
    </row>
    <row r="49" customFormat="false" ht="30" hidden="false" customHeight="false" outlineLevel="0" collapsed="false">
      <c r="A49" s="322"/>
      <c r="B49" s="231" t="s">
        <v>553</v>
      </c>
      <c r="C49" s="431" t="n">
        <v>851</v>
      </c>
      <c r="D49" s="225" t="s">
        <v>150</v>
      </c>
      <c r="E49" s="226" t="s">
        <v>183</v>
      </c>
      <c r="F49" s="227" t="s">
        <v>198</v>
      </c>
      <c r="G49" s="228" t="s">
        <v>200</v>
      </c>
      <c r="H49" s="229" t="s">
        <v>554</v>
      </c>
      <c r="I49" s="230"/>
      <c r="J49" s="233" t="n">
        <f aca="false">J50</f>
        <v>65.8</v>
      </c>
      <c r="K49" s="233" t="n">
        <f aca="false">K50</f>
        <v>65.8</v>
      </c>
    </row>
    <row r="50" customFormat="false" ht="15" hidden="false" customHeight="false" outlineLevel="0" collapsed="false">
      <c r="A50" s="322"/>
      <c r="B50" s="234" t="s">
        <v>193</v>
      </c>
      <c r="C50" s="431" t="n">
        <v>851</v>
      </c>
      <c r="D50" s="225" t="s">
        <v>150</v>
      </c>
      <c r="E50" s="226" t="s">
        <v>183</v>
      </c>
      <c r="F50" s="227" t="s">
        <v>198</v>
      </c>
      <c r="G50" s="228" t="s">
        <v>200</v>
      </c>
      <c r="H50" s="229" t="s">
        <v>554</v>
      </c>
      <c r="I50" s="232" t="s">
        <v>194</v>
      </c>
      <c r="J50" s="233" t="n">
        <v>65.8</v>
      </c>
      <c r="K50" s="233" t="n">
        <v>65.8</v>
      </c>
    </row>
    <row r="51" customFormat="false" ht="28.5" hidden="false" customHeight="false" outlineLevel="0" collapsed="false">
      <c r="A51" s="322"/>
      <c r="B51" s="198" t="s">
        <v>556</v>
      </c>
      <c r="C51" s="327" t="n">
        <v>851</v>
      </c>
      <c r="D51" s="199" t="s">
        <v>152</v>
      </c>
      <c r="E51" s="200" t="s">
        <v>523</v>
      </c>
      <c r="F51" s="201"/>
      <c r="G51" s="202"/>
      <c r="H51" s="203"/>
      <c r="I51" s="204" t="s">
        <v>524</v>
      </c>
      <c r="J51" s="205" t="n">
        <f aca="false">J52+J57</f>
        <v>500</v>
      </c>
      <c r="K51" s="205" t="n">
        <f aca="false">K52+K57</f>
        <v>500</v>
      </c>
    </row>
    <row r="52" customFormat="false" ht="43.5" hidden="false" customHeight="false" outlineLevel="0" collapsed="false">
      <c r="A52" s="322"/>
      <c r="B52" s="412" t="s">
        <v>557</v>
      </c>
      <c r="C52" s="327" t="n">
        <v>851</v>
      </c>
      <c r="D52" s="207" t="s">
        <v>152</v>
      </c>
      <c r="E52" s="208" t="s">
        <v>239</v>
      </c>
      <c r="F52" s="201"/>
      <c r="G52" s="202"/>
      <c r="H52" s="203"/>
      <c r="I52" s="202"/>
      <c r="J52" s="205" t="n">
        <f aca="false">J53</f>
        <v>200</v>
      </c>
      <c r="K52" s="205" t="n">
        <f aca="false">K53</f>
        <v>200</v>
      </c>
    </row>
    <row r="53" customFormat="false" ht="43.5" hidden="false" customHeight="false" outlineLevel="0" collapsed="false">
      <c r="A53" s="210"/>
      <c r="B53" s="209" t="s">
        <v>220</v>
      </c>
      <c r="C53" s="210" t="n">
        <v>851</v>
      </c>
      <c r="D53" s="210" t="s">
        <v>152</v>
      </c>
      <c r="E53" s="211" t="s">
        <v>239</v>
      </c>
      <c r="F53" s="212" t="s">
        <v>221</v>
      </c>
      <c r="G53" s="213"/>
      <c r="H53" s="214"/>
      <c r="I53" s="215"/>
      <c r="J53" s="216" t="n">
        <f aca="false">J54</f>
        <v>200</v>
      </c>
      <c r="K53" s="216" t="n">
        <f aca="false">K54</f>
        <v>200</v>
      </c>
    </row>
    <row r="54" customFormat="false" ht="43.5" hidden="false" customHeight="false" outlineLevel="0" collapsed="false">
      <c r="A54" s="322"/>
      <c r="B54" s="217" t="s">
        <v>222</v>
      </c>
      <c r="C54" s="431" t="n">
        <v>851</v>
      </c>
      <c r="D54" s="218" t="s">
        <v>152</v>
      </c>
      <c r="E54" s="219" t="s">
        <v>239</v>
      </c>
      <c r="F54" s="220" t="s">
        <v>221</v>
      </c>
      <c r="G54" s="221" t="s">
        <v>216</v>
      </c>
      <c r="H54" s="229"/>
      <c r="I54" s="230"/>
      <c r="J54" s="205" t="n">
        <f aca="false">J55</f>
        <v>200</v>
      </c>
      <c r="K54" s="205" t="n">
        <f aca="false">K55</f>
        <v>200</v>
      </c>
    </row>
    <row r="55" customFormat="false" ht="90" hidden="false" customHeight="false" outlineLevel="0" collapsed="false">
      <c r="A55" s="322"/>
      <c r="B55" s="259" t="s">
        <v>558</v>
      </c>
      <c r="C55" s="431" t="n">
        <v>851</v>
      </c>
      <c r="D55" s="225" t="s">
        <v>152</v>
      </c>
      <c r="E55" s="226" t="s">
        <v>239</v>
      </c>
      <c r="F55" s="227" t="s">
        <v>221</v>
      </c>
      <c r="G55" s="228" t="s">
        <v>216</v>
      </c>
      <c r="H55" s="229" t="s">
        <v>539</v>
      </c>
      <c r="I55" s="230"/>
      <c r="J55" s="233" t="n">
        <f aca="false">J56</f>
        <v>200</v>
      </c>
      <c r="K55" s="233" t="n">
        <f aca="false">K56</f>
        <v>200</v>
      </c>
    </row>
    <row r="56" customFormat="false" ht="30" hidden="false" customHeight="false" outlineLevel="0" collapsed="false">
      <c r="A56" s="322"/>
      <c r="B56" s="234" t="s">
        <v>164</v>
      </c>
      <c r="C56" s="431" t="n">
        <v>851</v>
      </c>
      <c r="D56" s="225" t="s">
        <v>152</v>
      </c>
      <c r="E56" s="226" t="s">
        <v>239</v>
      </c>
      <c r="F56" s="227" t="s">
        <v>221</v>
      </c>
      <c r="G56" s="228" t="s">
        <v>216</v>
      </c>
      <c r="H56" s="229" t="s">
        <v>539</v>
      </c>
      <c r="I56" s="232" t="s">
        <v>165</v>
      </c>
      <c r="J56" s="233" t="n">
        <v>200</v>
      </c>
      <c r="K56" s="233" t="n">
        <v>200</v>
      </c>
    </row>
    <row r="57" customFormat="false" ht="15" hidden="false" customHeight="false" outlineLevel="0" collapsed="false">
      <c r="A57" s="322"/>
      <c r="B57" s="207" t="s">
        <v>559</v>
      </c>
      <c r="C57" s="327" t="n">
        <v>851</v>
      </c>
      <c r="D57" s="207" t="s">
        <v>152</v>
      </c>
      <c r="E57" s="208" t="s">
        <v>213</v>
      </c>
      <c r="F57" s="201"/>
      <c r="G57" s="202"/>
      <c r="H57" s="229"/>
      <c r="I57" s="202"/>
      <c r="J57" s="205" t="n">
        <f aca="false">J58</f>
        <v>300</v>
      </c>
      <c r="K57" s="205" t="n">
        <f aca="false">K58</f>
        <v>300</v>
      </c>
    </row>
    <row r="58" customFormat="false" ht="43.5" hidden="false" customHeight="false" outlineLevel="0" collapsed="false">
      <c r="A58" s="210"/>
      <c r="B58" s="209" t="s">
        <v>220</v>
      </c>
      <c r="C58" s="210" t="n">
        <v>851</v>
      </c>
      <c r="D58" s="210" t="s">
        <v>152</v>
      </c>
      <c r="E58" s="211" t="s">
        <v>213</v>
      </c>
      <c r="F58" s="212" t="s">
        <v>221</v>
      </c>
      <c r="G58" s="213"/>
      <c r="H58" s="214"/>
      <c r="I58" s="215"/>
      <c r="J58" s="216" t="n">
        <f aca="false">J59</f>
        <v>300</v>
      </c>
      <c r="K58" s="216" t="n">
        <f aca="false">K59</f>
        <v>300</v>
      </c>
    </row>
    <row r="59" customFormat="false" ht="15" hidden="false" customHeight="false" outlineLevel="0" collapsed="false">
      <c r="A59" s="322"/>
      <c r="B59" s="259" t="s">
        <v>560</v>
      </c>
      <c r="C59" s="431" t="n">
        <v>851</v>
      </c>
      <c r="D59" s="225" t="s">
        <v>152</v>
      </c>
      <c r="E59" s="226" t="s">
        <v>213</v>
      </c>
      <c r="F59" s="227" t="s">
        <v>221</v>
      </c>
      <c r="G59" s="228" t="s">
        <v>242</v>
      </c>
      <c r="H59" s="229"/>
      <c r="I59" s="230"/>
      <c r="J59" s="205" t="n">
        <f aca="false">J60</f>
        <v>300</v>
      </c>
      <c r="K59" s="205" t="n">
        <f aca="false">K60</f>
        <v>300</v>
      </c>
    </row>
    <row r="60" customFormat="false" ht="60" hidden="false" customHeight="false" outlineLevel="0" collapsed="false">
      <c r="A60" s="322"/>
      <c r="B60" s="259" t="s">
        <v>561</v>
      </c>
      <c r="C60" s="431" t="n">
        <v>851</v>
      </c>
      <c r="D60" s="225" t="s">
        <v>152</v>
      </c>
      <c r="E60" s="226" t="s">
        <v>213</v>
      </c>
      <c r="F60" s="227" t="s">
        <v>221</v>
      </c>
      <c r="G60" s="228" t="s">
        <v>242</v>
      </c>
      <c r="H60" s="229" t="s">
        <v>562</v>
      </c>
      <c r="I60" s="230"/>
      <c r="J60" s="233" t="n">
        <f aca="false">J61</f>
        <v>300</v>
      </c>
      <c r="K60" s="233" t="n">
        <f aca="false">K61</f>
        <v>300</v>
      </c>
    </row>
    <row r="61" customFormat="false" ht="30" hidden="false" customHeight="false" outlineLevel="0" collapsed="false">
      <c r="A61" s="322"/>
      <c r="B61" s="234" t="s">
        <v>164</v>
      </c>
      <c r="C61" s="431" t="n">
        <v>851</v>
      </c>
      <c r="D61" s="225" t="s">
        <v>152</v>
      </c>
      <c r="E61" s="226" t="s">
        <v>213</v>
      </c>
      <c r="F61" s="227" t="s">
        <v>221</v>
      </c>
      <c r="G61" s="228" t="s">
        <v>242</v>
      </c>
      <c r="H61" s="229" t="s">
        <v>562</v>
      </c>
      <c r="I61" s="232" t="s">
        <v>165</v>
      </c>
      <c r="J61" s="233" t="n">
        <v>300</v>
      </c>
      <c r="K61" s="233" t="n">
        <v>300</v>
      </c>
    </row>
    <row r="62" customFormat="false" ht="15" hidden="false" customHeight="false" outlineLevel="0" collapsed="false">
      <c r="A62" s="322"/>
      <c r="B62" s="198" t="s">
        <v>563</v>
      </c>
      <c r="C62" s="327" t="n">
        <v>851</v>
      </c>
      <c r="D62" s="199" t="s">
        <v>237</v>
      </c>
      <c r="E62" s="200"/>
      <c r="F62" s="201"/>
      <c r="G62" s="202"/>
      <c r="H62" s="203"/>
      <c r="I62" s="204"/>
      <c r="J62" s="205" t="n">
        <f aca="false">J63</f>
        <v>20000</v>
      </c>
      <c r="K62" s="205" t="n">
        <f aca="false">K63</f>
        <v>20000</v>
      </c>
    </row>
    <row r="63" customFormat="false" ht="15" hidden="false" customHeight="false" outlineLevel="0" collapsed="false">
      <c r="A63" s="322"/>
      <c r="B63" s="207" t="s">
        <v>238</v>
      </c>
      <c r="C63" s="327" t="n">
        <v>851</v>
      </c>
      <c r="D63" s="207" t="s">
        <v>237</v>
      </c>
      <c r="E63" s="208" t="s">
        <v>239</v>
      </c>
      <c r="F63" s="201"/>
      <c r="G63" s="202"/>
      <c r="H63" s="203"/>
      <c r="I63" s="202"/>
      <c r="J63" s="205" t="n">
        <f aca="false">J64</f>
        <v>20000</v>
      </c>
      <c r="K63" s="205" t="n">
        <f aca="false">K64</f>
        <v>20000</v>
      </c>
    </row>
    <row r="64" customFormat="false" ht="57.75" hidden="false" customHeight="false" outlineLevel="0" collapsed="false">
      <c r="A64" s="210"/>
      <c r="B64" s="209" t="s">
        <v>564</v>
      </c>
      <c r="C64" s="210" t="n">
        <v>851</v>
      </c>
      <c r="D64" s="210" t="s">
        <v>237</v>
      </c>
      <c r="E64" s="211" t="s">
        <v>239</v>
      </c>
      <c r="F64" s="212" t="n">
        <v>89</v>
      </c>
      <c r="G64" s="213"/>
      <c r="H64" s="214"/>
      <c r="I64" s="215"/>
      <c r="J64" s="216" t="n">
        <f aca="false">J65+J68</f>
        <v>20000</v>
      </c>
      <c r="K64" s="216" t="n">
        <f aca="false">K65+K68</f>
        <v>20000</v>
      </c>
    </row>
    <row r="65" customFormat="false" ht="60" hidden="false" customHeight="false" outlineLevel="0" collapsed="false">
      <c r="A65" s="322"/>
      <c r="B65" s="259" t="s">
        <v>565</v>
      </c>
      <c r="C65" s="431" t="n">
        <v>851</v>
      </c>
      <c r="D65" s="265" t="s">
        <v>237</v>
      </c>
      <c r="E65" s="266" t="s">
        <v>239</v>
      </c>
      <c r="F65" s="227" t="n">
        <v>89</v>
      </c>
      <c r="G65" s="228" t="s">
        <v>156</v>
      </c>
      <c r="H65" s="229"/>
      <c r="I65" s="202"/>
      <c r="J65" s="233" t="n">
        <f aca="false">J66</f>
        <v>15000</v>
      </c>
      <c r="K65" s="233" t="n">
        <f aca="false">K66</f>
        <v>19000</v>
      </c>
    </row>
    <row r="66" customFormat="false" ht="60" hidden="false" customHeight="false" outlineLevel="0" collapsed="false">
      <c r="A66" s="322"/>
      <c r="B66" s="259" t="s">
        <v>566</v>
      </c>
      <c r="C66" s="431" t="n">
        <v>851</v>
      </c>
      <c r="D66" s="265" t="s">
        <v>237</v>
      </c>
      <c r="E66" s="266" t="s">
        <v>239</v>
      </c>
      <c r="F66" s="227" t="n">
        <v>89</v>
      </c>
      <c r="G66" s="228" t="s">
        <v>156</v>
      </c>
      <c r="H66" s="229" t="s">
        <v>567</v>
      </c>
      <c r="I66" s="202"/>
      <c r="J66" s="233" t="n">
        <f aca="false">J67</f>
        <v>15000</v>
      </c>
      <c r="K66" s="233" t="n">
        <f aca="false">K67</f>
        <v>19000</v>
      </c>
    </row>
    <row r="67" customFormat="false" ht="30" hidden="false" customHeight="false" outlineLevel="0" collapsed="false">
      <c r="A67" s="322"/>
      <c r="B67" s="234" t="s">
        <v>164</v>
      </c>
      <c r="C67" s="431" t="n">
        <v>851</v>
      </c>
      <c r="D67" s="225" t="s">
        <v>237</v>
      </c>
      <c r="E67" s="226" t="s">
        <v>239</v>
      </c>
      <c r="F67" s="227" t="s">
        <v>568</v>
      </c>
      <c r="G67" s="228" t="s">
        <v>156</v>
      </c>
      <c r="H67" s="229" t="s">
        <v>567</v>
      </c>
      <c r="I67" s="267" t="s">
        <v>165</v>
      </c>
      <c r="J67" s="233" t="n">
        <v>15000</v>
      </c>
      <c r="K67" s="233" t="n">
        <v>19000</v>
      </c>
    </row>
    <row r="68" customFormat="false" ht="60" hidden="false" customHeight="false" outlineLevel="0" collapsed="false">
      <c r="A68" s="322"/>
      <c r="B68" s="259" t="s">
        <v>736</v>
      </c>
      <c r="C68" s="431" t="n">
        <v>851</v>
      </c>
      <c r="D68" s="225" t="s">
        <v>237</v>
      </c>
      <c r="E68" s="226" t="s">
        <v>239</v>
      </c>
      <c r="F68" s="227" t="s">
        <v>568</v>
      </c>
      <c r="G68" s="228" t="s">
        <v>156</v>
      </c>
      <c r="H68" s="229" t="s">
        <v>737</v>
      </c>
      <c r="I68" s="202"/>
      <c r="J68" s="233" t="n">
        <f aca="false">J69</f>
        <v>5000</v>
      </c>
      <c r="K68" s="233" t="n">
        <f aca="false">K69</f>
        <v>1000</v>
      </c>
    </row>
    <row r="69" customFormat="false" ht="30" hidden="false" customHeight="false" outlineLevel="0" collapsed="false">
      <c r="A69" s="322"/>
      <c r="B69" s="234" t="s">
        <v>164</v>
      </c>
      <c r="C69" s="431" t="n">
        <v>851</v>
      </c>
      <c r="D69" s="225" t="s">
        <v>237</v>
      </c>
      <c r="E69" s="226" t="s">
        <v>239</v>
      </c>
      <c r="F69" s="227" t="s">
        <v>568</v>
      </c>
      <c r="G69" s="228" t="s">
        <v>156</v>
      </c>
      <c r="H69" s="229" t="s">
        <v>737</v>
      </c>
      <c r="I69" s="267" t="s">
        <v>165</v>
      </c>
      <c r="J69" s="233" t="n">
        <v>5000</v>
      </c>
      <c r="K69" s="233" t="n">
        <v>1000</v>
      </c>
    </row>
    <row r="70" customFormat="false" ht="15" hidden="false" customHeight="false" outlineLevel="0" collapsed="false">
      <c r="A70" s="322"/>
      <c r="B70" s="198" t="s">
        <v>588</v>
      </c>
      <c r="C70" s="327" t="n">
        <v>851</v>
      </c>
      <c r="D70" s="199" t="s">
        <v>279</v>
      </c>
      <c r="E70" s="200" t="s">
        <v>523</v>
      </c>
      <c r="F70" s="201"/>
      <c r="G70" s="202"/>
      <c r="H70" s="203"/>
      <c r="I70" s="204" t="s">
        <v>524</v>
      </c>
      <c r="J70" s="205" t="n">
        <f aca="false">J71+J87+J110+J82</f>
        <v>74335.2</v>
      </c>
      <c r="K70" s="205" t="n">
        <f aca="false">K71+K87+K110+K82</f>
        <v>68567.4</v>
      </c>
    </row>
    <row r="71" customFormat="false" ht="15" hidden="false" customHeight="false" outlineLevel="0" collapsed="false">
      <c r="A71" s="322"/>
      <c r="B71" s="207" t="s">
        <v>280</v>
      </c>
      <c r="C71" s="327" t="n">
        <v>851</v>
      </c>
      <c r="D71" s="207" t="s">
        <v>279</v>
      </c>
      <c r="E71" s="208" t="s">
        <v>150</v>
      </c>
      <c r="F71" s="201"/>
      <c r="G71" s="202"/>
      <c r="H71" s="203"/>
      <c r="I71" s="267" t="s">
        <v>524</v>
      </c>
      <c r="J71" s="205" t="n">
        <f aca="false">J72</f>
        <v>10163</v>
      </c>
      <c r="K71" s="205" t="n">
        <f aca="false">K72</f>
        <v>5615.7</v>
      </c>
    </row>
    <row r="72" customFormat="false" ht="43.5" hidden="false" customHeight="false" outlineLevel="0" collapsed="false">
      <c r="A72" s="210"/>
      <c r="B72" s="209" t="s">
        <v>738</v>
      </c>
      <c r="C72" s="210" t="n">
        <v>851</v>
      </c>
      <c r="D72" s="210" t="s">
        <v>279</v>
      </c>
      <c r="E72" s="211" t="s">
        <v>150</v>
      </c>
      <c r="F72" s="212" t="s">
        <v>150</v>
      </c>
      <c r="G72" s="213"/>
      <c r="H72" s="214"/>
      <c r="I72" s="215"/>
      <c r="J72" s="216" t="n">
        <f aca="false">J73</f>
        <v>10163</v>
      </c>
      <c r="K72" s="216" t="n">
        <f aca="false">K73</f>
        <v>5615.7</v>
      </c>
    </row>
    <row r="73" customFormat="false" ht="75" hidden="false" customHeight="false" outlineLevel="0" collapsed="false">
      <c r="A73" s="322"/>
      <c r="B73" s="259" t="s">
        <v>739</v>
      </c>
      <c r="C73" s="431" t="n">
        <v>851</v>
      </c>
      <c r="D73" s="225" t="s">
        <v>279</v>
      </c>
      <c r="E73" s="226" t="s">
        <v>150</v>
      </c>
      <c r="F73" s="227" t="s">
        <v>150</v>
      </c>
      <c r="G73" s="228" t="s">
        <v>156</v>
      </c>
      <c r="H73" s="229"/>
      <c r="I73" s="230"/>
      <c r="J73" s="233" t="n">
        <f aca="false">J74+J76+J78+J80</f>
        <v>10163</v>
      </c>
      <c r="K73" s="233" t="n">
        <f aca="false">K74+K76+K78+K80</f>
        <v>5615.7</v>
      </c>
    </row>
    <row r="74" customFormat="false" ht="105" hidden="false" customHeight="false" outlineLevel="0" collapsed="false">
      <c r="A74" s="322"/>
      <c r="B74" s="259" t="s">
        <v>740</v>
      </c>
      <c r="C74" s="431" t="n">
        <v>851</v>
      </c>
      <c r="D74" s="225" t="s">
        <v>279</v>
      </c>
      <c r="E74" s="226" t="s">
        <v>150</v>
      </c>
      <c r="F74" s="227" t="s">
        <v>150</v>
      </c>
      <c r="G74" s="228" t="s">
        <v>156</v>
      </c>
      <c r="H74" s="229" t="s">
        <v>592</v>
      </c>
      <c r="I74" s="230"/>
      <c r="J74" s="233" t="n">
        <f aca="false">J75</f>
        <v>1800</v>
      </c>
      <c r="K74" s="233" t="n">
        <f aca="false">K75</f>
        <v>1800</v>
      </c>
    </row>
    <row r="75" customFormat="false" ht="30" hidden="false" customHeight="false" outlineLevel="0" collapsed="false">
      <c r="A75" s="322"/>
      <c r="B75" s="234" t="s">
        <v>164</v>
      </c>
      <c r="C75" s="431" t="n">
        <v>851</v>
      </c>
      <c r="D75" s="225" t="s">
        <v>279</v>
      </c>
      <c r="E75" s="226" t="s">
        <v>150</v>
      </c>
      <c r="F75" s="227" t="s">
        <v>150</v>
      </c>
      <c r="G75" s="228" t="s">
        <v>156</v>
      </c>
      <c r="H75" s="229" t="s">
        <v>592</v>
      </c>
      <c r="I75" s="232" t="s">
        <v>165</v>
      </c>
      <c r="J75" s="233" t="n">
        <f aca="false">1400+400</f>
        <v>1800</v>
      </c>
      <c r="K75" s="233" t="n">
        <f aca="false">1400+400</f>
        <v>1800</v>
      </c>
    </row>
    <row r="76" customFormat="false" ht="105" hidden="false" customHeight="false" outlineLevel="0" collapsed="false">
      <c r="A76" s="322"/>
      <c r="B76" s="259" t="s">
        <v>741</v>
      </c>
      <c r="C76" s="431" t="n">
        <v>851</v>
      </c>
      <c r="D76" s="225" t="s">
        <v>279</v>
      </c>
      <c r="E76" s="226" t="s">
        <v>150</v>
      </c>
      <c r="F76" s="227" t="s">
        <v>150</v>
      </c>
      <c r="G76" s="228" t="s">
        <v>156</v>
      </c>
      <c r="H76" s="229" t="s">
        <v>594</v>
      </c>
      <c r="I76" s="230"/>
      <c r="J76" s="233" t="n">
        <f aca="false">J77</f>
        <v>763</v>
      </c>
      <c r="K76" s="233" t="n">
        <f aca="false">K77</f>
        <v>763</v>
      </c>
    </row>
    <row r="77" customFormat="false" ht="30" hidden="false" customHeight="false" outlineLevel="0" collapsed="false">
      <c r="A77" s="322"/>
      <c r="B77" s="234" t="s">
        <v>164</v>
      </c>
      <c r="C77" s="431" t="n">
        <v>851</v>
      </c>
      <c r="D77" s="225" t="s">
        <v>279</v>
      </c>
      <c r="E77" s="226" t="s">
        <v>150</v>
      </c>
      <c r="F77" s="227" t="s">
        <v>150</v>
      </c>
      <c r="G77" s="228" t="s">
        <v>156</v>
      </c>
      <c r="H77" s="229" t="s">
        <v>594</v>
      </c>
      <c r="I77" s="232" t="s">
        <v>165</v>
      </c>
      <c r="J77" s="233" t="n">
        <v>763</v>
      </c>
      <c r="K77" s="233" t="n">
        <v>763</v>
      </c>
    </row>
    <row r="78" customFormat="false" ht="105" hidden="false" customHeight="false" outlineLevel="0" collapsed="false">
      <c r="A78" s="322"/>
      <c r="B78" s="259" t="s">
        <v>750</v>
      </c>
      <c r="C78" s="431" t="n">
        <v>851</v>
      </c>
      <c r="D78" s="225" t="s">
        <v>279</v>
      </c>
      <c r="E78" s="226" t="s">
        <v>150</v>
      </c>
      <c r="F78" s="227" t="s">
        <v>150</v>
      </c>
      <c r="G78" s="228" t="s">
        <v>156</v>
      </c>
      <c r="H78" s="229" t="s">
        <v>596</v>
      </c>
      <c r="I78" s="230"/>
      <c r="J78" s="233" t="n">
        <f aca="false">J79</f>
        <v>7000</v>
      </c>
      <c r="K78" s="233" t="n">
        <f aca="false">K79</f>
        <v>2352.7</v>
      </c>
    </row>
    <row r="79" customFormat="false" ht="30" hidden="false" customHeight="false" outlineLevel="0" collapsed="false">
      <c r="A79" s="322"/>
      <c r="B79" s="234" t="s">
        <v>164</v>
      </c>
      <c r="C79" s="431" t="n">
        <v>851</v>
      </c>
      <c r="D79" s="225" t="s">
        <v>279</v>
      </c>
      <c r="E79" s="226" t="s">
        <v>150</v>
      </c>
      <c r="F79" s="227" t="s">
        <v>150</v>
      </c>
      <c r="G79" s="228" t="s">
        <v>156</v>
      </c>
      <c r="H79" s="229" t="s">
        <v>596</v>
      </c>
      <c r="I79" s="232" t="s">
        <v>165</v>
      </c>
      <c r="J79" s="233" t="n">
        <v>7000</v>
      </c>
      <c r="K79" s="233" t="n">
        <v>2352.7</v>
      </c>
    </row>
    <row r="80" customFormat="false" ht="105" hidden="false" customHeight="false" outlineLevel="0" collapsed="false">
      <c r="A80" s="322"/>
      <c r="B80" s="259" t="s">
        <v>751</v>
      </c>
      <c r="C80" s="431" t="n">
        <v>851</v>
      </c>
      <c r="D80" s="225" t="s">
        <v>279</v>
      </c>
      <c r="E80" s="226" t="s">
        <v>150</v>
      </c>
      <c r="F80" s="227" t="s">
        <v>150</v>
      </c>
      <c r="G80" s="228" t="s">
        <v>156</v>
      </c>
      <c r="H80" s="229" t="s">
        <v>598</v>
      </c>
      <c r="I80" s="230"/>
      <c r="J80" s="233" t="n">
        <f aca="false">J81</f>
        <v>600</v>
      </c>
      <c r="K80" s="233" t="n">
        <f aca="false">K81</f>
        <v>700</v>
      </c>
    </row>
    <row r="81" customFormat="false" ht="30" hidden="false" customHeight="false" outlineLevel="0" collapsed="false">
      <c r="A81" s="322"/>
      <c r="B81" s="234" t="s">
        <v>164</v>
      </c>
      <c r="C81" s="431" t="n">
        <v>851</v>
      </c>
      <c r="D81" s="225" t="s">
        <v>279</v>
      </c>
      <c r="E81" s="226" t="s">
        <v>150</v>
      </c>
      <c r="F81" s="227" t="s">
        <v>150</v>
      </c>
      <c r="G81" s="228" t="s">
        <v>156</v>
      </c>
      <c r="H81" s="229" t="s">
        <v>598</v>
      </c>
      <c r="I81" s="232" t="s">
        <v>165</v>
      </c>
      <c r="J81" s="233" t="n">
        <v>600</v>
      </c>
      <c r="K81" s="233" t="n">
        <v>700</v>
      </c>
    </row>
    <row r="82" customFormat="false" ht="15" hidden="false" customHeight="false" outlineLevel="0" collapsed="false">
      <c r="A82" s="322"/>
      <c r="B82" s="207" t="s">
        <v>305</v>
      </c>
      <c r="C82" s="431" t="n">
        <v>851</v>
      </c>
      <c r="D82" s="207" t="s">
        <v>279</v>
      </c>
      <c r="E82" s="208" t="s">
        <v>261</v>
      </c>
      <c r="F82" s="201"/>
      <c r="G82" s="202"/>
      <c r="H82" s="203"/>
      <c r="I82" s="202"/>
      <c r="J82" s="205" t="n">
        <f aca="false">J83</f>
        <v>1500</v>
      </c>
      <c r="K82" s="205" t="n">
        <f aca="false">K83</f>
        <v>500</v>
      </c>
    </row>
    <row r="83" customFormat="false" ht="43.5" hidden="false" customHeight="false" outlineLevel="0" collapsed="false">
      <c r="A83" s="210"/>
      <c r="B83" s="209" t="s">
        <v>738</v>
      </c>
      <c r="C83" s="210" t="n">
        <v>851</v>
      </c>
      <c r="D83" s="210" t="s">
        <v>279</v>
      </c>
      <c r="E83" s="211" t="s">
        <v>261</v>
      </c>
      <c r="F83" s="212" t="s">
        <v>150</v>
      </c>
      <c r="G83" s="213"/>
      <c r="H83" s="214"/>
      <c r="I83" s="215"/>
      <c r="J83" s="216" t="n">
        <f aca="false">J84</f>
        <v>1500</v>
      </c>
      <c r="K83" s="216" t="n">
        <f aca="false">K84</f>
        <v>500</v>
      </c>
    </row>
    <row r="84" customFormat="false" ht="75" hidden="false" customHeight="false" outlineLevel="0" collapsed="false">
      <c r="A84" s="322"/>
      <c r="B84" s="259" t="s">
        <v>739</v>
      </c>
      <c r="C84" s="431" t="n">
        <v>851</v>
      </c>
      <c r="D84" s="225" t="s">
        <v>279</v>
      </c>
      <c r="E84" s="226" t="s">
        <v>261</v>
      </c>
      <c r="F84" s="227" t="s">
        <v>150</v>
      </c>
      <c r="G84" s="228" t="s">
        <v>156</v>
      </c>
      <c r="H84" s="229"/>
      <c r="I84" s="230"/>
      <c r="J84" s="233" t="n">
        <f aca="false">J85</f>
        <v>1500</v>
      </c>
      <c r="K84" s="233" t="n">
        <f aca="false">K85</f>
        <v>500</v>
      </c>
    </row>
    <row r="85" customFormat="false" ht="120" hidden="false" customHeight="false" outlineLevel="0" collapsed="false">
      <c r="A85" s="322"/>
      <c r="B85" s="259" t="s">
        <v>743</v>
      </c>
      <c r="C85" s="431" t="n">
        <v>851</v>
      </c>
      <c r="D85" s="225" t="s">
        <v>279</v>
      </c>
      <c r="E85" s="226" t="s">
        <v>261</v>
      </c>
      <c r="F85" s="227" t="s">
        <v>150</v>
      </c>
      <c r="G85" s="228" t="s">
        <v>156</v>
      </c>
      <c r="H85" s="229" t="s">
        <v>607</v>
      </c>
      <c r="I85" s="230"/>
      <c r="J85" s="233" t="n">
        <f aca="false">J86</f>
        <v>1500</v>
      </c>
      <c r="K85" s="233" t="n">
        <f aca="false">K86</f>
        <v>500</v>
      </c>
    </row>
    <row r="86" customFormat="false" ht="30" hidden="false" customHeight="false" outlineLevel="0" collapsed="false">
      <c r="A86" s="322"/>
      <c r="B86" s="234" t="s">
        <v>164</v>
      </c>
      <c r="C86" s="431" t="n">
        <v>851</v>
      </c>
      <c r="D86" s="225" t="s">
        <v>279</v>
      </c>
      <c r="E86" s="226" t="s">
        <v>261</v>
      </c>
      <c r="F86" s="227" t="s">
        <v>150</v>
      </c>
      <c r="G86" s="228" t="s">
        <v>156</v>
      </c>
      <c r="H86" s="229" t="s">
        <v>607</v>
      </c>
      <c r="I86" s="232" t="s">
        <v>165</v>
      </c>
      <c r="J86" s="233" t="n">
        <v>1500</v>
      </c>
      <c r="K86" s="233" t="n">
        <v>500</v>
      </c>
    </row>
    <row r="87" customFormat="false" ht="15" hidden="false" customHeight="false" outlineLevel="0" collapsed="false">
      <c r="A87" s="322"/>
      <c r="B87" s="207" t="s">
        <v>322</v>
      </c>
      <c r="C87" s="327" t="n">
        <v>851</v>
      </c>
      <c r="D87" s="207" t="s">
        <v>279</v>
      </c>
      <c r="E87" s="208" t="s">
        <v>152</v>
      </c>
      <c r="F87" s="201"/>
      <c r="G87" s="202"/>
      <c r="H87" s="229"/>
      <c r="I87" s="267" t="s">
        <v>524</v>
      </c>
      <c r="J87" s="205" t="n">
        <f aca="false">J88</f>
        <v>46430.3</v>
      </c>
      <c r="K87" s="205" t="n">
        <f aca="false">K88</f>
        <v>46209.8</v>
      </c>
    </row>
    <row r="88" customFormat="false" ht="57.75" hidden="false" customHeight="false" outlineLevel="0" collapsed="false">
      <c r="A88" s="210"/>
      <c r="B88" s="209" t="s">
        <v>608</v>
      </c>
      <c r="C88" s="210" t="n">
        <v>851</v>
      </c>
      <c r="D88" s="210" t="s">
        <v>279</v>
      </c>
      <c r="E88" s="211" t="s">
        <v>152</v>
      </c>
      <c r="F88" s="212" t="s">
        <v>609</v>
      </c>
      <c r="G88" s="213"/>
      <c r="H88" s="214"/>
      <c r="I88" s="215"/>
      <c r="J88" s="216" t="n">
        <f aca="false">J89</f>
        <v>46430.3</v>
      </c>
      <c r="K88" s="216" t="n">
        <f aca="false">K89</f>
        <v>46209.8</v>
      </c>
    </row>
    <row r="89" customFormat="false" ht="30" hidden="false" customHeight="false" outlineLevel="0" collapsed="false">
      <c r="A89" s="322"/>
      <c r="B89" s="259" t="s">
        <v>610</v>
      </c>
      <c r="C89" s="431" t="n">
        <v>851</v>
      </c>
      <c r="D89" s="225" t="s">
        <v>279</v>
      </c>
      <c r="E89" s="226" t="s">
        <v>152</v>
      </c>
      <c r="F89" s="227" t="s">
        <v>609</v>
      </c>
      <c r="G89" s="228" t="s">
        <v>242</v>
      </c>
      <c r="H89" s="203"/>
      <c r="I89" s="202"/>
      <c r="J89" s="233" t="n">
        <f aca="false">J90+J92+J94+J96+J98+J100+J102+J104+J106+J108</f>
        <v>46430.3</v>
      </c>
      <c r="K89" s="233" t="n">
        <f aca="false">K90+K92+K94+K96+K98+K100+K102+K104+K106+K108</f>
        <v>46209.8</v>
      </c>
    </row>
    <row r="90" customFormat="false" ht="75" hidden="false" customHeight="false" outlineLevel="0" collapsed="false">
      <c r="A90" s="322"/>
      <c r="B90" s="259" t="s">
        <v>611</v>
      </c>
      <c r="C90" s="431" t="n">
        <v>851</v>
      </c>
      <c r="D90" s="225" t="s">
        <v>279</v>
      </c>
      <c r="E90" s="226" t="s">
        <v>152</v>
      </c>
      <c r="F90" s="227" t="s">
        <v>609</v>
      </c>
      <c r="G90" s="228" t="s">
        <v>242</v>
      </c>
      <c r="H90" s="229" t="s">
        <v>612</v>
      </c>
      <c r="I90" s="202"/>
      <c r="J90" s="233" t="n">
        <f aca="false">J91</f>
        <v>13200</v>
      </c>
      <c r="K90" s="233" t="n">
        <f aca="false">K91</f>
        <v>14500</v>
      </c>
    </row>
    <row r="91" customFormat="false" ht="30" hidden="false" customHeight="false" outlineLevel="0" collapsed="false">
      <c r="A91" s="322"/>
      <c r="B91" s="234" t="s">
        <v>164</v>
      </c>
      <c r="C91" s="431" t="n">
        <v>851</v>
      </c>
      <c r="D91" s="225" t="s">
        <v>279</v>
      </c>
      <c r="E91" s="226" t="s">
        <v>152</v>
      </c>
      <c r="F91" s="227" t="s">
        <v>609</v>
      </c>
      <c r="G91" s="228" t="s">
        <v>242</v>
      </c>
      <c r="H91" s="229" t="s">
        <v>612</v>
      </c>
      <c r="I91" s="267" t="s">
        <v>165</v>
      </c>
      <c r="J91" s="233" t="n">
        <v>13200</v>
      </c>
      <c r="K91" s="233" t="n">
        <v>14500</v>
      </c>
    </row>
    <row r="92" customFormat="false" ht="75" hidden="false" customHeight="false" outlineLevel="0" collapsed="false">
      <c r="A92" s="322"/>
      <c r="B92" s="259" t="s">
        <v>613</v>
      </c>
      <c r="C92" s="431" t="n">
        <v>851</v>
      </c>
      <c r="D92" s="225" t="s">
        <v>279</v>
      </c>
      <c r="E92" s="226" t="s">
        <v>152</v>
      </c>
      <c r="F92" s="227" t="s">
        <v>609</v>
      </c>
      <c r="G92" s="228" t="s">
        <v>242</v>
      </c>
      <c r="H92" s="229" t="s">
        <v>614</v>
      </c>
      <c r="I92" s="202"/>
      <c r="J92" s="233" t="n">
        <f aca="false">J93</f>
        <v>3300</v>
      </c>
      <c r="K92" s="233" t="n">
        <f aca="false">K93</f>
        <v>3500</v>
      </c>
    </row>
    <row r="93" customFormat="false" ht="30" hidden="false" customHeight="false" outlineLevel="0" collapsed="false">
      <c r="A93" s="322"/>
      <c r="B93" s="234" t="s">
        <v>164</v>
      </c>
      <c r="C93" s="431" t="n">
        <v>851</v>
      </c>
      <c r="D93" s="225" t="s">
        <v>279</v>
      </c>
      <c r="E93" s="226" t="s">
        <v>152</v>
      </c>
      <c r="F93" s="227" t="s">
        <v>609</v>
      </c>
      <c r="G93" s="228" t="s">
        <v>242</v>
      </c>
      <c r="H93" s="229" t="s">
        <v>614</v>
      </c>
      <c r="I93" s="267" t="s">
        <v>165</v>
      </c>
      <c r="J93" s="233" t="n">
        <v>3300</v>
      </c>
      <c r="K93" s="233" t="n">
        <v>3500</v>
      </c>
    </row>
    <row r="94" customFormat="false" ht="75" hidden="false" customHeight="false" outlineLevel="0" collapsed="false">
      <c r="A94" s="322"/>
      <c r="B94" s="259" t="s">
        <v>615</v>
      </c>
      <c r="C94" s="431" t="n">
        <v>851</v>
      </c>
      <c r="D94" s="225" t="s">
        <v>279</v>
      </c>
      <c r="E94" s="226" t="s">
        <v>152</v>
      </c>
      <c r="F94" s="227" t="s">
        <v>609</v>
      </c>
      <c r="G94" s="228" t="s">
        <v>242</v>
      </c>
      <c r="H94" s="229" t="s">
        <v>616</v>
      </c>
      <c r="I94" s="202"/>
      <c r="J94" s="233" t="n">
        <f aca="false">J95</f>
        <v>25166.3</v>
      </c>
      <c r="K94" s="233" t="n">
        <f aca="false">K95</f>
        <v>22935.8</v>
      </c>
    </row>
    <row r="95" customFormat="false" ht="30" hidden="false" customHeight="false" outlineLevel="0" collapsed="false">
      <c r="A95" s="322"/>
      <c r="B95" s="234" t="s">
        <v>164</v>
      </c>
      <c r="C95" s="431" t="n">
        <v>851</v>
      </c>
      <c r="D95" s="225" t="s">
        <v>279</v>
      </c>
      <c r="E95" s="226" t="s">
        <v>152</v>
      </c>
      <c r="F95" s="227" t="s">
        <v>609</v>
      </c>
      <c r="G95" s="228" t="s">
        <v>242</v>
      </c>
      <c r="H95" s="229" t="s">
        <v>616</v>
      </c>
      <c r="I95" s="232" t="s">
        <v>165</v>
      </c>
      <c r="J95" s="233" t="n">
        <f aca="false">12000+12510.3+301.4+354.6</f>
        <v>25166.3</v>
      </c>
      <c r="K95" s="233" t="n">
        <f aca="false">12000+10573.6+362.2</f>
        <v>22935.8</v>
      </c>
    </row>
    <row r="96" customFormat="false" ht="75" hidden="false" customHeight="false" outlineLevel="0" collapsed="false">
      <c r="A96" s="322"/>
      <c r="B96" s="259" t="s">
        <v>617</v>
      </c>
      <c r="C96" s="431" t="n">
        <v>851</v>
      </c>
      <c r="D96" s="225" t="s">
        <v>279</v>
      </c>
      <c r="E96" s="226" t="s">
        <v>152</v>
      </c>
      <c r="F96" s="227" t="s">
        <v>609</v>
      </c>
      <c r="G96" s="228" t="s">
        <v>242</v>
      </c>
      <c r="H96" s="229" t="s">
        <v>618</v>
      </c>
      <c r="I96" s="202"/>
      <c r="J96" s="233" t="n">
        <f aca="false">J97</f>
        <v>100</v>
      </c>
      <c r="K96" s="233" t="n">
        <f aca="false">K97</f>
        <v>100</v>
      </c>
    </row>
    <row r="97" customFormat="false" ht="30" hidden="false" customHeight="false" outlineLevel="0" collapsed="false">
      <c r="A97" s="322"/>
      <c r="B97" s="234" t="s">
        <v>164</v>
      </c>
      <c r="C97" s="431" t="n">
        <v>851</v>
      </c>
      <c r="D97" s="225" t="s">
        <v>279</v>
      </c>
      <c r="E97" s="226" t="s">
        <v>152</v>
      </c>
      <c r="F97" s="227" t="s">
        <v>609</v>
      </c>
      <c r="G97" s="228" t="s">
        <v>242</v>
      </c>
      <c r="H97" s="229" t="s">
        <v>618</v>
      </c>
      <c r="I97" s="232" t="s">
        <v>165</v>
      </c>
      <c r="J97" s="233" t="n">
        <v>100</v>
      </c>
      <c r="K97" s="233" t="n">
        <v>100</v>
      </c>
    </row>
    <row r="98" customFormat="false" ht="75" hidden="false" customHeight="false" outlineLevel="0" collapsed="false">
      <c r="A98" s="322"/>
      <c r="B98" s="259" t="s">
        <v>619</v>
      </c>
      <c r="C98" s="431" t="n">
        <v>851</v>
      </c>
      <c r="D98" s="225" t="s">
        <v>279</v>
      </c>
      <c r="E98" s="226" t="s">
        <v>152</v>
      </c>
      <c r="F98" s="227" t="s">
        <v>609</v>
      </c>
      <c r="G98" s="228" t="s">
        <v>242</v>
      </c>
      <c r="H98" s="229" t="s">
        <v>620</v>
      </c>
      <c r="I98" s="230"/>
      <c r="J98" s="233" t="n">
        <f aca="false">J99</f>
        <v>1754</v>
      </c>
      <c r="K98" s="233" t="n">
        <f aca="false">K99</f>
        <v>1854</v>
      </c>
    </row>
    <row r="99" customFormat="false" ht="30" hidden="false" customHeight="false" outlineLevel="0" collapsed="false">
      <c r="A99" s="322"/>
      <c r="B99" s="234" t="s">
        <v>164</v>
      </c>
      <c r="C99" s="431" t="n">
        <v>851</v>
      </c>
      <c r="D99" s="225" t="s">
        <v>279</v>
      </c>
      <c r="E99" s="226" t="s">
        <v>152</v>
      </c>
      <c r="F99" s="227" t="s">
        <v>609</v>
      </c>
      <c r="G99" s="228" t="s">
        <v>242</v>
      </c>
      <c r="H99" s="229" t="s">
        <v>620</v>
      </c>
      <c r="I99" s="232" t="s">
        <v>165</v>
      </c>
      <c r="J99" s="233" t="n">
        <v>1754</v>
      </c>
      <c r="K99" s="233" t="n">
        <v>1854</v>
      </c>
    </row>
    <row r="100" customFormat="false" ht="90" hidden="false" customHeight="false" outlineLevel="0" collapsed="false">
      <c r="A100" s="322"/>
      <c r="B100" s="259" t="s">
        <v>621</v>
      </c>
      <c r="C100" s="431" t="n">
        <v>851</v>
      </c>
      <c r="D100" s="225" t="s">
        <v>279</v>
      </c>
      <c r="E100" s="226" t="s">
        <v>152</v>
      </c>
      <c r="F100" s="227" t="s">
        <v>609</v>
      </c>
      <c r="G100" s="228" t="s">
        <v>242</v>
      </c>
      <c r="H100" s="229" t="s">
        <v>622</v>
      </c>
      <c r="I100" s="230"/>
      <c r="J100" s="233" t="n">
        <f aca="false">J101</f>
        <v>1050</v>
      </c>
      <c r="K100" s="233" t="n">
        <f aca="false">K101</f>
        <v>1250</v>
      </c>
    </row>
    <row r="101" customFormat="false" ht="30" hidden="false" customHeight="false" outlineLevel="0" collapsed="false">
      <c r="A101" s="322"/>
      <c r="B101" s="234" t="s">
        <v>164</v>
      </c>
      <c r="C101" s="431" t="n">
        <v>851</v>
      </c>
      <c r="D101" s="225" t="s">
        <v>279</v>
      </c>
      <c r="E101" s="226" t="s">
        <v>152</v>
      </c>
      <c r="F101" s="227" t="s">
        <v>609</v>
      </c>
      <c r="G101" s="228" t="s">
        <v>242</v>
      </c>
      <c r="H101" s="229" t="s">
        <v>622</v>
      </c>
      <c r="I101" s="232" t="s">
        <v>165</v>
      </c>
      <c r="J101" s="233" t="n">
        <v>1050</v>
      </c>
      <c r="K101" s="233" t="n">
        <f aca="false">700+550</f>
        <v>1250</v>
      </c>
    </row>
    <row r="102" customFormat="false" ht="75" hidden="false" customHeight="false" outlineLevel="0" collapsed="false">
      <c r="A102" s="322"/>
      <c r="B102" s="259" t="s">
        <v>623</v>
      </c>
      <c r="C102" s="431" t="n">
        <v>851</v>
      </c>
      <c r="D102" s="225" t="s">
        <v>279</v>
      </c>
      <c r="E102" s="226" t="s">
        <v>152</v>
      </c>
      <c r="F102" s="227" t="s">
        <v>609</v>
      </c>
      <c r="G102" s="228" t="s">
        <v>242</v>
      </c>
      <c r="H102" s="229" t="s">
        <v>624</v>
      </c>
      <c r="I102" s="230"/>
      <c r="J102" s="233" t="n">
        <f aca="false">J103</f>
        <v>1200</v>
      </c>
      <c r="K102" s="233" t="n">
        <f aca="false">K103</f>
        <v>1300</v>
      </c>
    </row>
    <row r="103" customFormat="false" ht="30" hidden="false" customHeight="false" outlineLevel="0" collapsed="false">
      <c r="A103" s="322"/>
      <c r="B103" s="234" t="s">
        <v>164</v>
      </c>
      <c r="C103" s="431" t="n">
        <v>851</v>
      </c>
      <c r="D103" s="225" t="s">
        <v>279</v>
      </c>
      <c r="E103" s="226" t="s">
        <v>152</v>
      </c>
      <c r="F103" s="227" t="s">
        <v>609</v>
      </c>
      <c r="G103" s="228" t="s">
        <v>242</v>
      </c>
      <c r="H103" s="229" t="s">
        <v>624</v>
      </c>
      <c r="I103" s="232" t="s">
        <v>165</v>
      </c>
      <c r="J103" s="233" t="n">
        <f aca="false">300+200+700</f>
        <v>1200</v>
      </c>
      <c r="K103" s="233" t="n">
        <f aca="false">400+100+800</f>
        <v>1300</v>
      </c>
    </row>
    <row r="104" customFormat="false" ht="75" hidden="false" customHeight="false" outlineLevel="0" collapsed="false">
      <c r="A104" s="322"/>
      <c r="B104" s="259" t="s">
        <v>625</v>
      </c>
      <c r="C104" s="431" t="n">
        <v>851</v>
      </c>
      <c r="D104" s="225" t="s">
        <v>279</v>
      </c>
      <c r="E104" s="226" t="s">
        <v>152</v>
      </c>
      <c r="F104" s="227" t="s">
        <v>609</v>
      </c>
      <c r="G104" s="228" t="s">
        <v>242</v>
      </c>
      <c r="H104" s="229" t="s">
        <v>626</v>
      </c>
      <c r="I104" s="230"/>
      <c r="J104" s="233" t="n">
        <f aca="false">J105</f>
        <v>500</v>
      </c>
      <c r="K104" s="233" t="n">
        <f aca="false">K105</f>
        <v>600</v>
      </c>
    </row>
    <row r="105" customFormat="false" ht="30" hidden="false" customHeight="false" outlineLevel="0" collapsed="false">
      <c r="A105" s="322"/>
      <c r="B105" s="234" t="s">
        <v>164</v>
      </c>
      <c r="C105" s="431" t="n">
        <v>851</v>
      </c>
      <c r="D105" s="225" t="s">
        <v>279</v>
      </c>
      <c r="E105" s="226" t="s">
        <v>152</v>
      </c>
      <c r="F105" s="227" t="s">
        <v>609</v>
      </c>
      <c r="G105" s="228" t="s">
        <v>242</v>
      </c>
      <c r="H105" s="229" t="s">
        <v>626</v>
      </c>
      <c r="I105" s="232" t="s">
        <v>165</v>
      </c>
      <c r="J105" s="233" t="n">
        <v>500</v>
      </c>
      <c r="K105" s="233" t="n">
        <v>600</v>
      </c>
    </row>
    <row r="106" customFormat="false" ht="75" hidden="false" customHeight="false" outlineLevel="0" collapsed="false">
      <c r="A106" s="322"/>
      <c r="B106" s="259" t="s">
        <v>627</v>
      </c>
      <c r="C106" s="431" t="n">
        <v>851</v>
      </c>
      <c r="D106" s="225" t="s">
        <v>279</v>
      </c>
      <c r="E106" s="226" t="s">
        <v>152</v>
      </c>
      <c r="F106" s="227" t="s">
        <v>609</v>
      </c>
      <c r="G106" s="228" t="s">
        <v>242</v>
      </c>
      <c r="H106" s="229" t="s">
        <v>628</v>
      </c>
      <c r="I106" s="230"/>
      <c r="J106" s="233" t="n">
        <f aca="false">J107</f>
        <v>60</v>
      </c>
      <c r="K106" s="233" t="n">
        <f aca="false">K107</f>
        <v>70</v>
      </c>
    </row>
    <row r="107" customFormat="false" ht="30" hidden="false" customHeight="false" outlineLevel="0" collapsed="false">
      <c r="A107" s="322"/>
      <c r="B107" s="234" t="s">
        <v>164</v>
      </c>
      <c r="C107" s="431" t="n">
        <v>851</v>
      </c>
      <c r="D107" s="225" t="s">
        <v>279</v>
      </c>
      <c r="E107" s="226" t="s">
        <v>152</v>
      </c>
      <c r="F107" s="227" t="s">
        <v>609</v>
      </c>
      <c r="G107" s="228" t="s">
        <v>242</v>
      </c>
      <c r="H107" s="229" t="s">
        <v>628</v>
      </c>
      <c r="I107" s="232" t="s">
        <v>165</v>
      </c>
      <c r="J107" s="233" t="n">
        <v>60</v>
      </c>
      <c r="K107" s="233" t="n">
        <v>70</v>
      </c>
    </row>
    <row r="108" customFormat="false" ht="75" hidden="false" customHeight="false" outlineLevel="0" collapsed="false">
      <c r="A108" s="322"/>
      <c r="B108" s="259" t="s">
        <v>629</v>
      </c>
      <c r="C108" s="431" t="n">
        <v>851</v>
      </c>
      <c r="D108" s="225" t="s">
        <v>279</v>
      </c>
      <c r="E108" s="226" t="s">
        <v>152</v>
      </c>
      <c r="F108" s="227" t="s">
        <v>609</v>
      </c>
      <c r="G108" s="228" t="s">
        <v>242</v>
      </c>
      <c r="H108" s="229" t="s">
        <v>630</v>
      </c>
      <c r="I108" s="230"/>
      <c r="J108" s="233" t="n">
        <f aca="false">J109</f>
        <v>100</v>
      </c>
      <c r="K108" s="233" t="n">
        <f aca="false">K109</f>
        <v>100</v>
      </c>
    </row>
    <row r="109" customFormat="false" ht="30" hidden="false" customHeight="false" outlineLevel="0" collapsed="false">
      <c r="A109" s="322"/>
      <c r="B109" s="234" t="s">
        <v>164</v>
      </c>
      <c r="C109" s="431" t="n">
        <v>851</v>
      </c>
      <c r="D109" s="225" t="s">
        <v>279</v>
      </c>
      <c r="E109" s="226" t="s">
        <v>152</v>
      </c>
      <c r="F109" s="227" t="s">
        <v>609</v>
      </c>
      <c r="G109" s="228" t="s">
        <v>242</v>
      </c>
      <c r="H109" s="229" t="s">
        <v>630</v>
      </c>
      <c r="I109" s="232" t="s">
        <v>165</v>
      </c>
      <c r="J109" s="233" t="n">
        <v>100</v>
      </c>
      <c r="K109" s="233" t="n">
        <v>100</v>
      </c>
    </row>
    <row r="110" customFormat="false" ht="29.25" hidden="false" customHeight="false" outlineLevel="0" collapsed="false">
      <c r="A110" s="322"/>
      <c r="B110" s="207" t="s">
        <v>633</v>
      </c>
      <c r="C110" s="431" t="n">
        <v>851</v>
      </c>
      <c r="D110" s="207" t="s">
        <v>279</v>
      </c>
      <c r="E110" s="208" t="s">
        <v>279</v>
      </c>
      <c r="F110" s="201"/>
      <c r="G110" s="202"/>
      <c r="H110" s="229"/>
      <c r="I110" s="202"/>
      <c r="J110" s="205" t="n">
        <f aca="false">J111</f>
        <v>16241.9</v>
      </c>
      <c r="K110" s="205" t="n">
        <f aca="false">K111</f>
        <v>16241.9</v>
      </c>
    </row>
    <row r="111" customFormat="false" ht="57.75" hidden="false" customHeight="false" outlineLevel="0" collapsed="false">
      <c r="A111" s="210"/>
      <c r="B111" s="209" t="s">
        <v>608</v>
      </c>
      <c r="C111" s="210" t="n">
        <v>851</v>
      </c>
      <c r="D111" s="210" t="s">
        <v>279</v>
      </c>
      <c r="E111" s="211" t="s">
        <v>279</v>
      </c>
      <c r="F111" s="212" t="s">
        <v>609</v>
      </c>
      <c r="G111" s="213"/>
      <c r="H111" s="214"/>
      <c r="I111" s="215"/>
      <c r="J111" s="216" t="n">
        <f aca="false">J112</f>
        <v>16241.9</v>
      </c>
      <c r="K111" s="216" t="n">
        <f aca="false">K112</f>
        <v>16241.9</v>
      </c>
    </row>
    <row r="112" customFormat="false" ht="30" hidden="false" customHeight="false" outlineLevel="0" collapsed="false">
      <c r="A112" s="322"/>
      <c r="B112" s="259" t="s">
        <v>610</v>
      </c>
      <c r="C112" s="327" t="n">
        <v>851</v>
      </c>
      <c r="D112" s="218" t="s">
        <v>279</v>
      </c>
      <c r="E112" s="219" t="s">
        <v>279</v>
      </c>
      <c r="F112" s="220" t="s">
        <v>609</v>
      </c>
      <c r="G112" s="221" t="s">
        <v>242</v>
      </c>
      <c r="H112" s="203"/>
      <c r="I112" s="202"/>
      <c r="J112" s="233" t="n">
        <f aca="false">J113</f>
        <v>16241.9</v>
      </c>
      <c r="K112" s="233" t="n">
        <f aca="false">K113</f>
        <v>16241.9</v>
      </c>
    </row>
    <row r="113" customFormat="false" ht="90" hidden="false" customHeight="false" outlineLevel="0" collapsed="false">
      <c r="A113" s="322"/>
      <c r="B113" s="259" t="s">
        <v>634</v>
      </c>
      <c r="C113" s="431" t="n">
        <v>851</v>
      </c>
      <c r="D113" s="225" t="s">
        <v>279</v>
      </c>
      <c r="E113" s="226" t="s">
        <v>279</v>
      </c>
      <c r="F113" s="227" t="s">
        <v>609</v>
      </c>
      <c r="G113" s="228" t="s">
        <v>242</v>
      </c>
      <c r="H113" s="229" t="s">
        <v>541</v>
      </c>
      <c r="I113" s="230"/>
      <c r="J113" s="233" t="n">
        <f aca="false">J114+J115+J116</f>
        <v>16241.9</v>
      </c>
      <c r="K113" s="233" t="n">
        <f aca="false">K114+K115+K116</f>
        <v>16241.9</v>
      </c>
    </row>
    <row r="114" customFormat="false" ht="15" hidden="false" customHeight="false" outlineLevel="0" collapsed="false">
      <c r="A114" s="322"/>
      <c r="B114" s="260" t="s">
        <v>231</v>
      </c>
      <c r="C114" s="431" t="n">
        <v>851</v>
      </c>
      <c r="D114" s="225" t="s">
        <v>279</v>
      </c>
      <c r="E114" s="226" t="s">
        <v>279</v>
      </c>
      <c r="F114" s="227" t="s">
        <v>609</v>
      </c>
      <c r="G114" s="228" t="s">
        <v>242</v>
      </c>
      <c r="H114" s="229" t="s">
        <v>541</v>
      </c>
      <c r="I114" s="232" t="s">
        <v>232</v>
      </c>
      <c r="J114" s="233" t="n">
        <f aca="false">12679.9+589.8</f>
        <v>13269.7</v>
      </c>
      <c r="K114" s="233" t="n">
        <f aca="false">12679.9+589.8</f>
        <v>13269.7</v>
      </c>
    </row>
    <row r="115" customFormat="false" ht="30" hidden="false" customHeight="false" outlineLevel="0" collapsed="false">
      <c r="A115" s="322"/>
      <c r="B115" s="234" t="s">
        <v>164</v>
      </c>
      <c r="C115" s="431" t="n">
        <v>851</v>
      </c>
      <c r="D115" s="225" t="s">
        <v>279</v>
      </c>
      <c r="E115" s="226" t="s">
        <v>279</v>
      </c>
      <c r="F115" s="227" t="s">
        <v>609</v>
      </c>
      <c r="G115" s="228" t="s">
        <v>242</v>
      </c>
      <c r="H115" s="229" t="s">
        <v>541</v>
      </c>
      <c r="I115" s="232" t="s">
        <v>165</v>
      </c>
      <c r="J115" s="233" t="n">
        <f aca="false">2879.5+30.7</f>
        <v>2910.2</v>
      </c>
      <c r="K115" s="233" t="n">
        <f aca="false">2879.5+30.7</f>
        <v>2910.2</v>
      </c>
    </row>
    <row r="116" customFormat="false" ht="15" hidden="false" customHeight="false" outlineLevel="0" collapsed="false">
      <c r="A116" s="322"/>
      <c r="B116" s="234" t="s">
        <v>193</v>
      </c>
      <c r="C116" s="431" t="n">
        <v>851</v>
      </c>
      <c r="D116" s="225" t="s">
        <v>279</v>
      </c>
      <c r="E116" s="226" t="s">
        <v>279</v>
      </c>
      <c r="F116" s="227" t="s">
        <v>609</v>
      </c>
      <c r="G116" s="228" t="s">
        <v>242</v>
      </c>
      <c r="H116" s="229" t="s">
        <v>541</v>
      </c>
      <c r="I116" s="267" t="s">
        <v>194</v>
      </c>
      <c r="J116" s="233" t="n">
        <f aca="false">31+31</f>
        <v>62</v>
      </c>
      <c r="K116" s="233" t="n">
        <f aca="false">31+31</f>
        <v>62</v>
      </c>
    </row>
    <row r="117" customFormat="false" ht="15" hidden="false" customHeight="false" outlineLevel="0" collapsed="false">
      <c r="A117" s="322"/>
      <c r="B117" s="198" t="s">
        <v>682</v>
      </c>
      <c r="C117" s="327" t="n">
        <v>851</v>
      </c>
      <c r="D117" s="199" t="s">
        <v>213</v>
      </c>
      <c r="E117" s="200"/>
      <c r="F117" s="201"/>
      <c r="G117" s="202"/>
      <c r="H117" s="229"/>
      <c r="I117" s="204" t="s">
        <v>683</v>
      </c>
      <c r="J117" s="205" t="n">
        <f aca="false">J118+J123</f>
        <v>86</v>
      </c>
      <c r="K117" s="205" t="n">
        <f aca="false">K118+K123</f>
        <v>86</v>
      </c>
    </row>
    <row r="118" customFormat="false" ht="15" hidden="false" customHeight="false" outlineLevel="0" collapsed="false">
      <c r="A118" s="322"/>
      <c r="B118" s="207" t="s">
        <v>684</v>
      </c>
      <c r="C118" s="327" t="n">
        <v>851</v>
      </c>
      <c r="D118" s="207" t="s">
        <v>213</v>
      </c>
      <c r="E118" s="208" t="s">
        <v>150</v>
      </c>
      <c r="F118" s="201"/>
      <c r="G118" s="202"/>
      <c r="H118" s="203"/>
      <c r="I118" s="202"/>
      <c r="J118" s="205" t="n">
        <f aca="false">J119</f>
        <v>48.4</v>
      </c>
      <c r="K118" s="205" t="n">
        <f aca="false">K119</f>
        <v>48.4</v>
      </c>
    </row>
    <row r="119" customFormat="false" ht="29.25" hidden="false" customHeight="false" outlineLevel="0" collapsed="false">
      <c r="A119" s="210"/>
      <c r="B119" s="209" t="s">
        <v>685</v>
      </c>
      <c r="C119" s="210" t="n">
        <v>851</v>
      </c>
      <c r="D119" s="210" t="s">
        <v>213</v>
      </c>
      <c r="E119" s="211" t="s">
        <v>150</v>
      </c>
      <c r="F119" s="212" t="s">
        <v>686</v>
      </c>
      <c r="G119" s="213"/>
      <c r="H119" s="214"/>
      <c r="I119" s="215"/>
      <c r="J119" s="216" t="n">
        <f aca="false">J120</f>
        <v>48.4</v>
      </c>
      <c r="K119" s="216" t="n">
        <f aca="false">K120</f>
        <v>48.4</v>
      </c>
    </row>
    <row r="120" customFormat="false" ht="15" hidden="false" customHeight="false" outlineLevel="0" collapsed="false">
      <c r="A120" s="322"/>
      <c r="B120" s="217" t="s">
        <v>687</v>
      </c>
      <c r="C120" s="431" t="n">
        <v>851</v>
      </c>
      <c r="D120" s="299" t="s">
        <v>213</v>
      </c>
      <c r="E120" s="300" t="s">
        <v>150</v>
      </c>
      <c r="F120" s="300" t="s">
        <v>686</v>
      </c>
      <c r="G120" s="267" t="s">
        <v>156</v>
      </c>
      <c r="H120" s="203"/>
      <c r="I120" s="202"/>
      <c r="J120" s="233" t="n">
        <f aca="false">J121</f>
        <v>48.4</v>
      </c>
      <c r="K120" s="233" t="n">
        <f aca="false">K121</f>
        <v>48.4</v>
      </c>
    </row>
    <row r="121" customFormat="false" ht="45" hidden="false" customHeight="false" outlineLevel="0" collapsed="false">
      <c r="A121" s="322"/>
      <c r="B121" s="259" t="s">
        <v>688</v>
      </c>
      <c r="C121" s="431" t="n">
        <v>851</v>
      </c>
      <c r="D121" s="299" t="s">
        <v>213</v>
      </c>
      <c r="E121" s="300" t="s">
        <v>150</v>
      </c>
      <c r="F121" s="300" t="s">
        <v>686</v>
      </c>
      <c r="G121" s="267" t="s">
        <v>156</v>
      </c>
      <c r="H121" s="301" t="s">
        <v>689</v>
      </c>
      <c r="I121" s="202"/>
      <c r="J121" s="233" t="n">
        <f aca="false">J122</f>
        <v>48.4</v>
      </c>
      <c r="K121" s="233" t="n">
        <f aca="false">K122</f>
        <v>48.4</v>
      </c>
    </row>
    <row r="122" customFormat="false" ht="30" hidden="false" customHeight="false" outlineLevel="0" collapsed="false">
      <c r="A122" s="322"/>
      <c r="B122" s="260" t="s">
        <v>690</v>
      </c>
      <c r="C122" s="431" t="n">
        <v>851</v>
      </c>
      <c r="D122" s="299" t="s">
        <v>213</v>
      </c>
      <c r="E122" s="300" t="s">
        <v>150</v>
      </c>
      <c r="F122" s="300" t="s">
        <v>686</v>
      </c>
      <c r="G122" s="267" t="s">
        <v>156</v>
      </c>
      <c r="H122" s="301" t="s">
        <v>689</v>
      </c>
      <c r="I122" s="267" t="s">
        <v>691</v>
      </c>
      <c r="J122" s="233" t="n">
        <v>48.4</v>
      </c>
      <c r="K122" s="233" t="n">
        <v>48.4</v>
      </c>
    </row>
    <row r="123" customFormat="false" ht="15" hidden="false" customHeight="false" outlineLevel="0" collapsed="false">
      <c r="A123" s="322"/>
      <c r="B123" s="207" t="s">
        <v>135</v>
      </c>
      <c r="C123" s="327" t="n">
        <v>851</v>
      </c>
      <c r="D123" s="207" t="s">
        <v>213</v>
      </c>
      <c r="E123" s="208" t="s">
        <v>152</v>
      </c>
      <c r="F123" s="201"/>
      <c r="G123" s="202"/>
      <c r="H123" s="203"/>
      <c r="I123" s="202"/>
      <c r="J123" s="205" t="n">
        <f aca="false">J124</f>
        <v>37.6</v>
      </c>
      <c r="K123" s="205" t="n">
        <f aca="false">K124</f>
        <v>37.6</v>
      </c>
    </row>
    <row r="124" customFormat="false" ht="29.25" hidden="false" customHeight="false" outlineLevel="0" collapsed="false">
      <c r="A124" s="210"/>
      <c r="B124" s="209" t="s">
        <v>685</v>
      </c>
      <c r="C124" s="210" t="n">
        <v>851</v>
      </c>
      <c r="D124" s="210" t="s">
        <v>213</v>
      </c>
      <c r="E124" s="211" t="s">
        <v>152</v>
      </c>
      <c r="F124" s="212" t="s">
        <v>686</v>
      </c>
      <c r="G124" s="213"/>
      <c r="H124" s="214"/>
      <c r="I124" s="215"/>
      <c r="J124" s="216" t="n">
        <f aca="false">J125</f>
        <v>37.6</v>
      </c>
      <c r="K124" s="216" t="n">
        <f aca="false">K125</f>
        <v>37.6</v>
      </c>
    </row>
    <row r="125" customFormat="false" ht="30" hidden="false" customHeight="false" outlineLevel="0" collapsed="false">
      <c r="A125" s="322"/>
      <c r="B125" s="259" t="s">
        <v>692</v>
      </c>
      <c r="C125" s="431" t="n">
        <v>851</v>
      </c>
      <c r="D125" s="299" t="s">
        <v>213</v>
      </c>
      <c r="E125" s="300" t="s">
        <v>152</v>
      </c>
      <c r="F125" s="300" t="s">
        <v>686</v>
      </c>
      <c r="G125" s="267" t="s">
        <v>242</v>
      </c>
      <c r="H125" s="203"/>
      <c r="I125" s="202"/>
      <c r="J125" s="233" t="n">
        <f aca="false">J126</f>
        <v>37.6</v>
      </c>
      <c r="K125" s="233" t="n">
        <f aca="false">K126</f>
        <v>37.6</v>
      </c>
    </row>
    <row r="126" customFormat="false" ht="75" hidden="false" customHeight="false" outlineLevel="0" collapsed="false">
      <c r="A126" s="322"/>
      <c r="B126" s="259" t="s">
        <v>693</v>
      </c>
      <c r="C126" s="431" t="n">
        <v>851</v>
      </c>
      <c r="D126" s="299" t="s">
        <v>213</v>
      </c>
      <c r="E126" s="300" t="s">
        <v>152</v>
      </c>
      <c r="F126" s="300" t="s">
        <v>686</v>
      </c>
      <c r="G126" s="267" t="s">
        <v>242</v>
      </c>
      <c r="H126" s="301" t="s">
        <v>694</v>
      </c>
      <c r="I126" s="202"/>
      <c r="J126" s="233" t="n">
        <f aca="false">J127</f>
        <v>37.6</v>
      </c>
      <c r="K126" s="233" t="n">
        <f aca="false">K127</f>
        <v>37.6</v>
      </c>
    </row>
    <row r="127" customFormat="false" ht="30" hidden="false" customHeight="false" outlineLevel="0" collapsed="false">
      <c r="A127" s="322"/>
      <c r="B127" s="260" t="s">
        <v>140</v>
      </c>
      <c r="C127" s="431" t="n">
        <v>851</v>
      </c>
      <c r="D127" s="299" t="s">
        <v>213</v>
      </c>
      <c r="E127" s="300" t="s">
        <v>152</v>
      </c>
      <c r="F127" s="300" t="s">
        <v>686</v>
      </c>
      <c r="G127" s="267" t="s">
        <v>242</v>
      </c>
      <c r="H127" s="301" t="s">
        <v>694</v>
      </c>
      <c r="I127" s="267" t="s">
        <v>403</v>
      </c>
      <c r="J127" s="233" t="n">
        <v>37.6</v>
      </c>
      <c r="K127" s="233" t="n">
        <v>37.6</v>
      </c>
    </row>
    <row r="128" customFormat="false" ht="29.25" hidden="false" customHeight="false" outlineLevel="0" collapsed="false">
      <c r="A128" s="325" t="n">
        <v>3</v>
      </c>
      <c r="B128" s="326" t="s">
        <v>706</v>
      </c>
      <c r="C128" s="327" t="n">
        <v>872</v>
      </c>
      <c r="D128" s="195"/>
      <c r="E128" s="328"/>
      <c r="F128" s="329"/>
      <c r="G128" s="330"/>
      <c r="H128" s="323"/>
      <c r="I128" s="331"/>
      <c r="J128" s="332" t="n">
        <f aca="false">J129</f>
        <v>606.1</v>
      </c>
      <c r="K128" s="332" t="n">
        <f aca="false">K129</f>
        <v>606.1</v>
      </c>
    </row>
    <row r="129" customFormat="false" ht="15" hidden="false" customHeight="false" outlineLevel="0" collapsed="false">
      <c r="B129" s="198" t="s">
        <v>522</v>
      </c>
      <c r="C129" s="309" t="n">
        <v>872</v>
      </c>
      <c r="D129" s="199" t="s">
        <v>150</v>
      </c>
      <c r="E129" s="322"/>
      <c r="F129" s="227"/>
      <c r="G129" s="228"/>
      <c r="H129" s="229"/>
      <c r="I129" s="322"/>
      <c r="J129" s="432" t="n">
        <f aca="false">J130+J138</f>
        <v>606.1</v>
      </c>
      <c r="K129" s="432" t="n">
        <f aca="false">K130+K138</f>
        <v>606.1</v>
      </c>
    </row>
    <row r="130" customFormat="false" ht="57.75" hidden="false" customHeight="false" outlineLevel="0" collapsed="false">
      <c r="A130" s="322"/>
      <c r="B130" s="207" t="s">
        <v>151</v>
      </c>
      <c r="C130" s="309" t="n">
        <v>872</v>
      </c>
      <c r="D130" s="207" t="s">
        <v>150</v>
      </c>
      <c r="E130" s="208" t="s">
        <v>152</v>
      </c>
      <c r="F130" s="227"/>
      <c r="G130" s="228"/>
      <c r="H130" s="229"/>
      <c r="I130" s="202"/>
      <c r="J130" s="205" t="n">
        <f aca="false">J131</f>
        <v>385.7</v>
      </c>
      <c r="K130" s="205" t="n">
        <f aca="false">K131</f>
        <v>385.7</v>
      </c>
    </row>
    <row r="131" customFormat="false" ht="29.25" hidden="false" customHeight="false" outlineLevel="0" collapsed="false">
      <c r="A131" s="210"/>
      <c r="B131" s="209" t="s">
        <v>153</v>
      </c>
      <c r="C131" s="210" t="n">
        <v>872</v>
      </c>
      <c r="D131" s="210" t="s">
        <v>150</v>
      </c>
      <c r="E131" s="211" t="s">
        <v>152</v>
      </c>
      <c r="F131" s="212" t="s">
        <v>154</v>
      </c>
      <c r="G131" s="213"/>
      <c r="H131" s="214"/>
      <c r="I131" s="215"/>
      <c r="J131" s="216" t="n">
        <f aca="false">J132</f>
        <v>385.7</v>
      </c>
      <c r="K131" s="216" t="n">
        <f aca="false">K132</f>
        <v>385.7</v>
      </c>
    </row>
    <row r="132" customFormat="false" ht="29.25" hidden="false" customHeight="false" outlineLevel="0" collapsed="false">
      <c r="A132" s="322"/>
      <c r="B132" s="217" t="s">
        <v>525</v>
      </c>
      <c r="C132" s="309" t="n">
        <v>872</v>
      </c>
      <c r="D132" s="218" t="s">
        <v>150</v>
      </c>
      <c r="E132" s="219" t="s">
        <v>152</v>
      </c>
      <c r="F132" s="220" t="s">
        <v>154</v>
      </c>
      <c r="G132" s="221" t="s">
        <v>156</v>
      </c>
      <c r="H132" s="222"/>
      <c r="I132" s="223"/>
      <c r="J132" s="205" t="n">
        <f aca="false">J133+J135</f>
        <v>385.7</v>
      </c>
      <c r="K132" s="205" t="n">
        <f aca="false">K133+K135</f>
        <v>385.7</v>
      </c>
    </row>
    <row r="133" customFormat="false" ht="60" hidden="false" customHeight="false" outlineLevel="0" collapsed="false">
      <c r="A133" s="322"/>
      <c r="B133" s="224" t="s">
        <v>158</v>
      </c>
      <c r="C133" s="349" t="n">
        <v>872</v>
      </c>
      <c r="D133" s="225" t="s">
        <v>150</v>
      </c>
      <c r="E133" s="226" t="s">
        <v>152</v>
      </c>
      <c r="F133" s="227" t="s">
        <v>154</v>
      </c>
      <c r="G133" s="228" t="s">
        <v>156</v>
      </c>
      <c r="H133" s="229" t="s">
        <v>526</v>
      </c>
      <c r="I133" s="230"/>
      <c r="J133" s="205" t="n">
        <f aca="false">J134</f>
        <v>373</v>
      </c>
      <c r="K133" s="205" t="n">
        <f aca="false">K134</f>
        <v>373</v>
      </c>
    </row>
    <row r="134" customFormat="false" ht="30" hidden="false" customHeight="false" outlineLevel="0" collapsed="false">
      <c r="A134" s="322"/>
      <c r="B134" s="231" t="s">
        <v>160</v>
      </c>
      <c r="C134" s="349" t="n">
        <v>872</v>
      </c>
      <c r="D134" s="225" t="s">
        <v>150</v>
      </c>
      <c r="E134" s="226" t="s">
        <v>152</v>
      </c>
      <c r="F134" s="227" t="s">
        <v>154</v>
      </c>
      <c r="G134" s="228" t="s">
        <v>156</v>
      </c>
      <c r="H134" s="229" t="s">
        <v>526</v>
      </c>
      <c r="I134" s="232" t="s">
        <v>161</v>
      </c>
      <c r="J134" s="233" t="n">
        <v>373</v>
      </c>
      <c r="K134" s="233" t="n">
        <v>373</v>
      </c>
    </row>
    <row r="135" customFormat="false" ht="60" hidden="false" customHeight="false" outlineLevel="0" collapsed="false">
      <c r="A135" s="322"/>
      <c r="B135" s="224" t="s">
        <v>162</v>
      </c>
      <c r="C135" s="349" t="n">
        <v>872</v>
      </c>
      <c r="D135" s="225" t="s">
        <v>150</v>
      </c>
      <c r="E135" s="226" t="s">
        <v>152</v>
      </c>
      <c r="F135" s="227" t="s">
        <v>154</v>
      </c>
      <c r="G135" s="228" t="s">
        <v>156</v>
      </c>
      <c r="H135" s="229" t="s">
        <v>527</v>
      </c>
      <c r="I135" s="230"/>
      <c r="J135" s="233" t="n">
        <f aca="false">J136+J137</f>
        <v>12.7</v>
      </c>
      <c r="K135" s="233" t="n">
        <f aca="false">K136+K137</f>
        <v>12.7</v>
      </c>
    </row>
    <row r="136" customFormat="false" ht="30" hidden="false" customHeight="false" outlineLevel="0" collapsed="false">
      <c r="A136" s="322"/>
      <c r="B136" s="234" t="s">
        <v>164</v>
      </c>
      <c r="C136" s="349" t="n">
        <v>872</v>
      </c>
      <c r="D136" s="225" t="s">
        <v>150</v>
      </c>
      <c r="E136" s="226" t="s">
        <v>152</v>
      </c>
      <c r="F136" s="227" t="s">
        <v>154</v>
      </c>
      <c r="G136" s="228" t="s">
        <v>156</v>
      </c>
      <c r="H136" s="229" t="s">
        <v>527</v>
      </c>
      <c r="I136" s="232" t="s">
        <v>165</v>
      </c>
      <c r="J136" s="233" t="n">
        <v>11.7</v>
      </c>
      <c r="K136" s="233" t="n">
        <v>11.7</v>
      </c>
    </row>
    <row r="137" customFormat="false" ht="15" hidden="false" customHeight="false" outlineLevel="0" collapsed="false">
      <c r="A137" s="322"/>
      <c r="B137" s="234" t="s">
        <v>193</v>
      </c>
      <c r="C137" s="349" t="n">
        <v>872</v>
      </c>
      <c r="D137" s="225" t="s">
        <v>150</v>
      </c>
      <c r="E137" s="226" t="s">
        <v>152</v>
      </c>
      <c r="F137" s="227" t="s">
        <v>154</v>
      </c>
      <c r="G137" s="228" t="s">
        <v>156</v>
      </c>
      <c r="H137" s="229" t="s">
        <v>527</v>
      </c>
      <c r="I137" s="232" t="s">
        <v>194</v>
      </c>
      <c r="J137" s="233" t="n">
        <v>1</v>
      </c>
      <c r="K137" s="233" t="n">
        <v>1</v>
      </c>
    </row>
    <row r="138" customFormat="false" ht="15" hidden="false" customHeight="false" outlineLevel="0" collapsed="false">
      <c r="A138" s="322"/>
      <c r="B138" s="412" t="s">
        <v>182</v>
      </c>
      <c r="C138" s="431" t="n">
        <v>872</v>
      </c>
      <c r="D138" s="207" t="s">
        <v>150</v>
      </c>
      <c r="E138" s="208" t="s">
        <v>183</v>
      </c>
      <c r="F138" s="227"/>
      <c r="G138" s="228"/>
      <c r="H138" s="229"/>
      <c r="I138" s="230"/>
      <c r="J138" s="205" t="n">
        <f aca="false">J139</f>
        <v>220.4</v>
      </c>
      <c r="K138" s="205" t="n">
        <f aca="false">K139</f>
        <v>220.4</v>
      </c>
    </row>
    <row r="139" customFormat="false" ht="29.25" hidden="false" customHeight="false" outlineLevel="0" collapsed="false">
      <c r="A139" s="210"/>
      <c r="B139" s="209" t="s">
        <v>153</v>
      </c>
      <c r="C139" s="210" t="s">
        <v>419</v>
      </c>
      <c r="D139" s="210" t="s">
        <v>150</v>
      </c>
      <c r="E139" s="211" t="s">
        <v>183</v>
      </c>
      <c r="F139" s="212" t="s">
        <v>154</v>
      </c>
      <c r="G139" s="213"/>
      <c r="H139" s="214"/>
      <c r="I139" s="215"/>
      <c r="J139" s="216" t="n">
        <f aca="false">J140</f>
        <v>220.4</v>
      </c>
      <c r="K139" s="216" t="n">
        <f aca="false">K140</f>
        <v>220.4</v>
      </c>
    </row>
    <row r="140" customFormat="false" ht="29.25" hidden="false" customHeight="false" outlineLevel="0" collapsed="false">
      <c r="A140" s="322"/>
      <c r="B140" s="217" t="s">
        <v>525</v>
      </c>
      <c r="C140" s="431" t="n">
        <v>872</v>
      </c>
      <c r="D140" s="225" t="s">
        <v>150</v>
      </c>
      <c r="E140" s="226" t="s">
        <v>183</v>
      </c>
      <c r="F140" s="227" t="s">
        <v>154</v>
      </c>
      <c r="G140" s="228" t="s">
        <v>156</v>
      </c>
      <c r="H140" s="229"/>
      <c r="I140" s="230"/>
      <c r="J140" s="233" t="n">
        <f aca="false">J141</f>
        <v>220.4</v>
      </c>
      <c r="K140" s="233" t="n">
        <f aca="false">K141</f>
        <v>220.4</v>
      </c>
    </row>
    <row r="141" customFormat="false" ht="45" hidden="false" customHeight="false" outlineLevel="0" collapsed="false">
      <c r="A141" s="322"/>
      <c r="B141" s="231" t="s">
        <v>542</v>
      </c>
      <c r="C141" s="431" t="n">
        <v>872</v>
      </c>
      <c r="D141" s="225" t="s">
        <v>150</v>
      </c>
      <c r="E141" s="226" t="s">
        <v>183</v>
      </c>
      <c r="F141" s="227" t="s">
        <v>154</v>
      </c>
      <c r="G141" s="228" t="s">
        <v>156</v>
      </c>
      <c r="H141" s="229" t="s">
        <v>543</v>
      </c>
      <c r="I141" s="230"/>
      <c r="J141" s="233" t="n">
        <f aca="false">J142</f>
        <v>220.4</v>
      </c>
      <c r="K141" s="233" t="n">
        <f aca="false">K142</f>
        <v>220.4</v>
      </c>
    </row>
    <row r="142" customFormat="false" ht="30" hidden="false" customHeight="false" outlineLevel="0" collapsed="false">
      <c r="A142" s="322"/>
      <c r="B142" s="234" t="s">
        <v>164</v>
      </c>
      <c r="C142" s="431" t="n">
        <v>872</v>
      </c>
      <c r="D142" s="225" t="s">
        <v>150</v>
      </c>
      <c r="E142" s="226" t="s">
        <v>183</v>
      </c>
      <c r="F142" s="227" t="s">
        <v>154</v>
      </c>
      <c r="G142" s="228" t="s">
        <v>156</v>
      </c>
      <c r="H142" s="229" t="s">
        <v>543</v>
      </c>
      <c r="I142" s="232" t="s">
        <v>165</v>
      </c>
      <c r="J142" s="233" t="n">
        <v>220.4</v>
      </c>
      <c r="K142" s="233" t="n">
        <v>220.4</v>
      </c>
    </row>
    <row r="143" customFormat="false" ht="29.25" hidden="false" customHeight="false" outlineLevel="0" collapsed="false">
      <c r="A143" s="325" t="n">
        <v>4</v>
      </c>
      <c r="B143" s="351" t="s">
        <v>707</v>
      </c>
      <c r="C143" s="327" t="n">
        <v>854</v>
      </c>
      <c r="D143" s="195"/>
      <c r="E143" s="328"/>
      <c r="F143" s="329"/>
      <c r="G143" s="330"/>
      <c r="H143" s="323"/>
      <c r="I143" s="331"/>
      <c r="J143" s="332" t="n">
        <f aca="false">J144+J156</f>
        <v>49639.3</v>
      </c>
      <c r="K143" s="332" t="n">
        <f aca="false">K144+K156</f>
        <v>55507.4</v>
      </c>
    </row>
    <row r="144" customFormat="false" ht="15" hidden="false" customHeight="false" outlineLevel="0" collapsed="false">
      <c r="A144" s="322"/>
      <c r="B144" s="198" t="s">
        <v>635</v>
      </c>
      <c r="C144" s="327" t="n">
        <v>854</v>
      </c>
      <c r="D144" s="199" t="s">
        <v>215</v>
      </c>
      <c r="E144" s="200"/>
      <c r="F144" s="201"/>
      <c r="G144" s="202"/>
      <c r="H144" s="203"/>
      <c r="I144" s="204"/>
      <c r="J144" s="205" t="n">
        <f aca="false">J145</f>
        <v>17400.9</v>
      </c>
      <c r="K144" s="205" t="n">
        <f aca="false">K145</f>
        <v>17397.7</v>
      </c>
    </row>
    <row r="145" customFormat="false" ht="15" hidden="false" customHeight="false" outlineLevel="0" collapsed="false">
      <c r="A145" s="322"/>
      <c r="B145" s="207" t="s">
        <v>636</v>
      </c>
      <c r="C145" s="327" t="n">
        <v>854</v>
      </c>
      <c r="D145" s="207" t="s">
        <v>215</v>
      </c>
      <c r="E145" s="208" t="s">
        <v>215</v>
      </c>
      <c r="F145" s="201"/>
      <c r="G145" s="202"/>
      <c r="H145" s="203"/>
      <c r="I145" s="202"/>
      <c r="J145" s="205" t="n">
        <f aca="false">J146</f>
        <v>17400.9</v>
      </c>
      <c r="K145" s="205" t="n">
        <f aca="false">K146</f>
        <v>17397.7</v>
      </c>
    </row>
    <row r="146" customFormat="false" ht="43.5" hidden="false" customHeight="false" outlineLevel="0" collapsed="false">
      <c r="A146" s="210"/>
      <c r="B146" s="209" t="s">
        <v>637</v>
      </c>
      <c r="C146" s="210" t="n">
        <v>854</v>
      </c>
      <c r="D146" s="210" t="s">
        <v>215</v>
      </c>
      <c r="E146" s="211" t="s">
        <v>215</v>
      </c>
      <c r="F146" s="212" t="s">
        <v>638</v>
      </c>
      <c r="G146" s="213"/>
      <c r="H146" s="214"/>
      <c r="I146" s="215"/>
      <c r="J146" s="216" t="n">
        <f aca="false">J147</f>
        <v>17400.9</v>
      </c>
      <c r="K146" s="216" t="n">
        <f aca="false">K147</f>
        <v>17397.7</v>
      </c>
    </row>
    <row r="147" customFormat="false" ht="30" hidden="false" customHeight="false" outlineLevel="0" collapsed="false">
      <c r="A147" s="322"/>
      <c r="B147" s="259" t="s">
        <v>639</v>
      </c>
      <c r="C147" s="327" t="n">
        <v>854</v>
      </c>
      <c r="D147" s="218" t="s">
        <v>215</v>
      </c>
      <c r="E147" s="218" t="s">
        <v>215</v>
      </c>
      <c r="F147" s="220" t="s">
        <v>638</v>
      </c>
      <c r="G147" s="221" t="s">
        <v>156</v>
      </c>
      <c r="H147" s="203"/>
      <c r="I147" s="202"/>
      <c r="J147" s="205" t="n">
        <f aca="false">J148+J150+J152+J154</f>
        <v>17400.9</v>
      </c>
      <c r="K147" s="205" t="n">
        <f aca="false">K148+K150+K152+K154</f>
        <v>17397.7</v>
      </c>
    </row>
    <row r="148" customFormat="false" ht="90" hidden="false" customHeight="false" outlineLevel="0" collapsed="false">
      <c r="A148" s="322"/>
      <c r="B148" s="259" t="s">
        <v>640</v>
      </c>
      <c r="C148" s="431" t="n">
        <v>854</v>
      </c>
      <c r="D148" s="271" t="s">
        <v>215</v>
      </c>
      <c r="E148" s="271" t="s">
        <v>215</v>
      </c>
      <c r="F148" s="227" t="s">
        <v>638</v>
      </c>
      <c r="G148" s="228" t="s">
        <v>156</v>
      </c>
      <c r="H148" s="229" t="s">
        <v>541</v>
      </c>
      <c r="I148" s="272"/>
      <c r="J148" s="233" t="n">
        <f aca="false">J149</f>
        <v>16089.9</v>
      </c>
      <c r="K148" s="233" t="n">
        <f aca="false">K149</f>
        <v>16097.7</v>
      </c>
    </row>
    <row r="149" customFormat="false" ht="15" hidden="false" customHeight="false" outlineLevel="0" collapsed="false">
      <c r="A149" s="322"/>
      <c r="B149" s="273" t="s">
        <v>376</v>
      </c>
      <c r="C149" s="431" t="n">
        <v>854</v>
      </c>
      <c r="D149" s="271" t="s">
        <v>215</v>
      </c>
      <c r="E149" s="271" t="s">
        <v>215</v>
      </c>
      <c r="F149" s="227" t="s">
        <v>638</v>
      </c>
      <c r="G149" s="228" t="s">
        <v>156</v>
      </c>
      <c r="H149" s="229" t="s">
        <v>541</v>
      </c>
      <c r="I149" s="272" t="n">
        <v>610</v>
      </c>
      <c r="J149" s="233" t="n">
        <v>16089.9</v>
      </c>
      <c r="K149" s="233" t="n">
        <v>16097.7</v>
      </c>
    </row>
    <row r="150" customFormat="false" ht="75" hidden="false" customHeight="false" outlineLevel="0" collapsed="false">
      <c r="A150" s="322"/>
      <c r="B150" s="231" t="s">
        <v>641</v>
      </c>
      <c r="C150" s="431" t="n">
        <v>854</v>
      </c>
      <c r="D150" s="271" t="s">
        <v>215</v>
      </c>
      <c r="E150" s="271" t="s">
        <v>215</v>
      </c>
      <c r="F150" s="227" t="s">
        <v>638</v>
      </c>
      <c r="G150" s="228" t="s">
        <v>156</v>
      </c>
      <c r="H150" s="229" t="s">
        <v>642</v>
      </c>
      <c r="I150" s="274"/>
      <c r="J150" s="233" t="n">
        <f aca="false">J151</f>
        <v>300</v>
      </c>
      <c r="K150" s="233" t="n">
        <f aca="false">K151</f>
        <v>300</v>
      </c>
    </row>
    <row r="151" customFormat="false" ht="15" hidden="false" customHeight="false" outlineLevel="0" collapsed="false">
      <c r="A151" s="322"/>
      <c r="B151" s="273" t="s">
        <v>376</v>
      </c>
      <c r="C151" s="431" t="n">
        <v>854</v>
      </c>
      <c r="D151" s="271" t="s">
        <v>215</v>
      </c>
      <c r="E151" s="271" t="s">
        <v>215</v>
      </c>
      <c r="F151" s="227" t="s">
        <v>638</v>
      </c>
      <c r="G151" s="228" t="s">
        <v>156</v>
      </c>
      <c r="H151" s="229" t="s">
        <v>642</v>
      </c>
      <c r="I151" s="274" t="n">
        <v>610</v>
      </c>
      <c r="J151" s="233" t="n">
        <v>300</v>
      </c>
      <c r="K151" s="233" t="n">
        <v>300</v>
      </c>
    </row>
    <row r="152" customFormat="false" ht="75" hidden="false" customHeight="false" outlineLevel="0" collapsed="false">
      <c r="A152" s="322"/>
      <c r="B152" s="231" t="s">
        <v>643</v>
      </c>
      <c r="C152" s="431" t="n">
        <v>854</v>
      </c>
      <c r="D152" s="271" t="s">
        <v>215</v>
      </c>
      <c r="E152" s="271" t="s">
        <v>215</v>
      </c>
      <c r="F152" s="227" t="s">
        <v>638</v>
      </c>
      <c r="G152" s="228" t="s">
        <v>156</v>
      </c>
      <c r="H152" s="229" t="s">
        <v>644</v>
      </c>
      <c r="I152" s="274"/>
      <c r="J152" s="233" t="n">
        <f aca="false">J153</f>
        <v>1000</v>
      </c>
      <c r="K152" s="233" t="n">
        <f aca="false">K153</f>
        <v>1000</v>
      </c>
    </row>
    <row r="153" customFormat="false" ht="15" hidden="false" customHeight="false" outlineLevel="0" collapsed="false">
      <c r="A153" s="322"/>
      <c r="B153" s="273" t="s">
        <v>376</v>
      </c>
      <c r="C153" s="431" t="n">
        <v>854</v>
      </c>
      <c r="D153" s="271" t="s">
        <v>215</v>
      </c>
      <c r="E153" s="271" t="s">
        <v>215</v>
      </c>
      <c r="F153" s="227" t="s">
        <v>638</v>
      </c>
      <c r="G153" s="228" t="s">
        <v>156</v>
      </c>
      <c r="H153" s="229" t="s">
        <v>644</v>
      </c>
      <c r="I153" s="274" t="n">
        <v>610</v>
      </c>
      <c r="J153" s="233" t="n">
        <v>1000</v>
      </c>
      <c r="K153" s="233" t="n">
        <v>1000</v>
      </c>
    </row>
    <row r="154" customFormat="false" ht="75" hidden="false" customHeight="false" outlineLevel="0" collapsed="false">
      <c r="A154" s="322"/>
      <c r="B154" s="231" t="s">
        <v>645</v>
      </c>
      <c r="C154" s="431" t="n">
        <v>854</v>
      </c>
      <c r="D154" s="271" t="s">
        <v>215</v>
      </c>
      <c r="E154" s="271" t="s">
        <v>215</v>
      </c>
      <c r="F154" s="227" t="s">
        <v>638</v>
      </c>
      <c r="G154" s="228" t="s">
        <v>156</v>
      </c>
      <c r="H154" s="229" t="s">
        <v>646</v>
      </c>
      <c r="I154" s="274"/>
      <c r="J154" s="233" t="n">
        <f aca="false">J155</f>
        <v>11</v>
      </c>
      <c r="K154" s="233" t="n">
        <f aca="false">K155</f>
        <v>0</v>
      </c>
    </row>
    <row r="155" customFormat="false" ht="15" hidden="false" customHeight="false" outlineLevel="0" collapsed="false">
      <c r="A155" s="322"/>
      <c r="B155" s="273" t="s">
        <v>376</v>
      </c>
      <c r="C155" s="431" t="n">
        <v>854</v>
      </c>
      <c r="D155" s="271" t="s">
        <v>215</v>
      </c>
      <c r="E155" s="271" t="s">
        <v>215</v>
      </c>
      <c r="F155" s="227" t="s">
        <v>638</v>
      </c>
      <c r="G155" s="228" t="s">
        <v>156</v>
      </c>
      <c r="H155" s="229" t="s">
        <v>646</v>
      </c>
      <c r="I155" s="274" t="n">
        <v>610</v>
      </c>
      <c r="J155" s="233" t="n">
        <v>11</v>
      </c>
      <c r="K155" s="194" t="n">
        <v>0</v>
      </c>
    </row>
    <row r="156" customFormat="false" ht="15" hidden="false" customHeight="false" outlineLevel="0" collapsed="false">
      <c r="A156" s="322"/>
      <c r="B156" s="198" t="s">
        <v>649</v>
      </c>
      <c r="C156" s="327" t="n">
        <v>854</v>
      </c>
      <c r="D156" s="199" t="s">
        <v>360</v>
      </c>
      <c r="E156" s="200"/>
      <c r="F156" s="201"/>
      <c r="G156" s="202"/>
      <c r="H156" s="203"/>
      <c r="I156" s="204"/>
      <c r="J156" s="205" t="n">
        <f aca="false">J157+J185</f>
        <v>32238.4</v>
      </c>
      <c r="K156" s="205" t="n">
        <f aca="false">K157+K185</f>
        <v>38109.7</v>
      </c>
    </row>
    <row r="157" customFormat="false" ht="15" hidden="false" customHeight="false" outlineLevel="0" collapsed="false">
      <c r="A157" s="322"/>
      <c r="B157" s="207" t="s">
        <v>389</v>
      </c>
      <c r="C157" s="327" t="n">
        <v>854</v>
      </c>
      <c r="D157" s="207" t="s">
        <v>360</v>
      </c>
      <c r="E157" s="208" t="s">
        <v>150</v>
      </c>
      <c r="F157" s="201"/>
      <c r="G157" s="202"/>
      <c r="H157" s="203"/>
      <c r="I157" s="267" t="s">
        <v>524</v>
      </c>
      <c r="J157" s="205" t="n">
        <f aca="false">J158+J176</f>
        <v>31883.8</v>
      </c>
      <c r="K157" s="205" t="n">
        <f aca="false">K158+K176</f>
        <v>37747.5</v>
      </c>
    </row>
    <row r="158" customFormat="false" ht="43.5" hidden="false" customHeight="false" outlineLevel="0" collapsed="false">
      <c r="A158" s="210"/>
      <c r="B158" s="209" t="s">
        <v>637</v>
      </c>
      <c r="C158" s="210" t="n">
        <v>854</v>
      </c>
      <c r="D158" s="210" t="s">
        <v>360</v>
      </c>
      <c r="E158" s="211" t="s">
        <v>150</v>
      </c>
      <c r="F158" s="212" t="s">
        <v>638</v>
      </c>
      <c r="G158" s="213"/>
      <c r="H158" s="214"/>
      <c r="I158" s="215"/>
      <c r="J158" s="216" t="n">
        <f aca="false">J159+J166+J171</f>
        <v>29862.3</v>
      </c>
      <c r="K158" s="216" t="n">
        <f aca="false">K159+K166+K171</f>
        <v>35726</v>
      </c>
    </row>
    <row r="159" customFormat="false" ht="29.25" hidden="false" customHeight="false" outlineLevel="0" collapsed="false">
      <c r="A159" s="322"/>
      <c r="B159" s="217" t="s">
        <v>650</v>
      </c>
      <c r="C159" s="327" t="n">
        <v>854</v>
      </c>
      <c r="D159" s="218" t="s">
        <v>360</v>
      </c>
      <c r="E159" s="219" t="s">
        <v>150</v>
      </c>
      <c r="F159" s="220" t="s">
        <v>638</v>
      </c>
      <c r="G159" s="221" t="s">
        <v>242</v>
      </c>
      <c r="H159" s="354"/>
      <c r="I159" s="204"/>
      <c r="J159" s="205" t="n">
        <f aca="false">J160+J162+J164</f>
        <v>20303.3</v>
      </c>
      <c r="K159" s="205" t="n">
        <f aca="false">K160+K162+K164</f>
        <v>23145.3</v>
      </c>
    </row>
    <row r="160" customFormat="false" ht="105" hidden="false" customHeight="false" outlineLevel="0" collapsed="false">
      <c r="A160" s="322"/>
      <c r="B160" s="259" t="s">
        <v>651</v>
      </c>
      <c r="C160" s="431" t="n">
        <v>854</v>
      </c>
      <c r="D160" s="225" t="s">
        <v>360</v>
      </c>
      <c r="E160" s="226" t="s">
        <v>150</v>
      </c>
      <c r="F160" s="227" t="s">
        <v>638</v>
      </c>
      <c r="G160" s="228" t="s">
        <v>242</v>
      </c>
      <c r="H160" s="229" t="s">
        <v>541</v>
      </c>
      <c r="I160" s="202"/>
      <c r="J160" s="233" t="n">
        <f aca="false">J161</f>
        <v>18003.3</v>
      </c>
      <c r="K160" s="233" t="n">
        <f aca="false">K161</f>
        <v>22045.3</v>
      </c>
    </row>
    <row r="161" customFormat="false" ht="15" hidden="false" customHeight="false" outlineLevel="0" collapsed="false">
      <c r="A161" s="322"/>
      <c r="B161" s="273" t="s">
        <v>376</v>
      </c>
      <c r="C161" s="431" t="n">
        <v>854</v>
      </c>
      <c r="D161" s="225" t="s">
        <v>360</v>
      </c>
      <c r="E161" s="226" t="s">
        <v>150</v>
      </c>
      <c r="F161" s="227" t="s">
        <v>638</v>
      </c>
      <c r="G161" s="228" t="s">
        <v>242</v>
      </c>
      <c r="H161" s="229" t="s">
        <v>541</v>
      </c>
      <c r="I161" s="272" t="n">
        <v>610</v>
      </c>
      <c r="J161" s="233" t="n">
        <v>18003.3</v>
      </c>
      <c r="K161" s="233" t="n">
        <v>22045.3</v>
      </c>
    </row>
    <row r="162" customFormat="false" ht="75" hidden="false" customHeight="false" outlineLevel="0" collapsed="false">
      <c r="A162" s="322"/>
      <c r="B162" s="259" t="s">
        <v>652</v>
      </c>
      <c r="C162" s="431" t="n">
        <v>854</v>
      </c>
      <c r="D162" s="225" t="s">
        <v>360</v>
      </c>
      <c r="E162" s="226" t="s">
        <v>150</v>
      </c>
      <c r="F162" s="227" t="s">
        <v>638</v>
      </c>
      <c r="G162" s="228" t="s">
        <v>242</v>
      </c>
      <c r="H162" s="229" t="s">
        <v>653</v>
      </c>
      <c r="I162" s="274"/>
      <c r="J162" s="233" t="n">
        <f aca="false">J163</f>
        <v>1700</v>
      </c>
      <c r="K162" s="233" t="n">
        <f aca="false">K163</f>
        <v>500</v>
      </c>
    </row>
    <row r="163" customFormat="false" ht="15" hidden="false" customHeight="false" outlineLevel="0" collapsed="false">
      <c r="A163" s="322"/>
      <c r="B163" s="273" t="s">
        <v>376</v>
      </c>
      <c r="C163" s="431" t="n">
        <v>854</v>
      </c>
      <c r="D163" s="225" t="s">
        <v>360</v>
      </c>
      <c r="E163" s="226" t="s">
        <v>150</v>
      </c>
      <c r="F163" s="227" t="s">
        <v>638</v>
      </c>
      <c r="G163" s="228" t="s">
        <v>242</v>
      </c>
      <c r="H163" s="229" t="s">
        <v>653</v>
      </c>
      <c r="I163" s="274" t="n">
        <v>610</v>
      </c>
      <c r="J163" s="233" t="n">
        <v>1700</v>
      </c>
      <c r="K163" s="233" t="n">
        <v>500</v>
      </c>
    </row>
    <row r="164" customFormat="false" ht="90" hidden="false" customHeight="false" outlineLevel="0" collapsed="false">
      <c r="A164" s="322"/>
      <c r="B164" s="259" t="s">
        <v>656</v>
      </c>
      <c r="C164" s="431" t="n">
        <v>854</v>
      </c>
      <c r="D164" s="225" t="s">
        <v>360</v>
      </c>
      <c r="E164" s="226" t="s">
        <v>150</v>
      </c>
      <c r="F164" s="227" t="s">
        <v>638</v>
      </c>
      <c r="G164" s="228" t="s">
        <v>242</v>
      </c>
      <c r="H164" s="229" t="s">
        <v>657</v>
      </c>
      <c r="I164" s="274"/>
      <c r="J164" s="233" t="n">
        <f aca="false">J165</f>
        <v>600</v>
      </c>
      <c r="K164" s="233" t="n">
        <f aca="false">K165</f>
        <v>600</v>
      </c>
    </row>
    <row r="165" customFormat="false" ht="15" hidden="false" customHeight="false" outlineLevel="0" collapsed="false">
      <c r="A165" s="322"/>
      <c r="B165" s="273" t="s">
        <v>376</v>
      </c>
      <c r="C165" s="431" t="n">
        <v>854</v>
      </c>
      <c r="D165" s="225" t="s">
        <v>360</v>
      </c>
      <c r="E165" s="226" t="s">
        <v>150</v>
      </c>
      <c r="F165" s="227" t="s">
        <v>638</v>
      </c>
      <c r="G165" s="228" t="s">
        <v>242</v>
      </c>
      <c r="H165" s="229" t="s">
        <v>657</v>
      </c>
      <c r="I165" s="274" t="n">
        <v>610</v>
      </c>
      <c r="J165" s="233" t="n">
        <v>600</v>
      </c>
      <c r="K165" s="233" t="n">
        <v>600</v>
      </c>
    </row>
    <row r="166" customFormat="false" ht="29.25" hidden="false" customHeight="false" outlineLevel="0" collapsed="false">
      <c r="A166" s="322"/>
      <c r="B166" s="217" t="s">
        <v>658</v>
      </c>
      <c r="C166" s="327" t="n">
        <v>854</v>
      </c>
      <c r="D166" s="218" t="s">
        <v>360</v>
      </c>
      <c r="E166" s="219" t="s">
        <v>150</v>
      </c>
      <c r="F166" s="220" t="s">
        <v>638</v>
      </c>
      <c r="G166" s="221" t="s">
        <v>228</v>
      </c>
      <c r="H166" s="354"/>
      <c r="I166" s="204"/>
      <c r="J166" s="205" t="n">
        <f aca="false">J167+J169</f>
        <v>5680</v>
      </c>
      <c r="K166" s="205" t="n">
        <f aca="false">K167+K169</f>
        <v>7490.3</v>
      </c>
    </row>
    <row r="167" customFormat="false" ht="105" hidden="false" customHeight="false" outlineLevel="0" collapsed="false">
      <c r="A167" s="322"/>
      <c r="B167" s="259" t="s">
        <v>659</v>
      </c>
      <c r="C167" s="431" t="n">
        <v>854</v>
      </c>
      <c r="D167" s="225" t="s">
        <v>360</v>
      </c>
      <c r="E167" s="226" t="s">
        <v>150</v>
      </c>
      <c r="F167" s="227" t="s">
        <v>638</v>
      </c>
      <c r="G167" s="228" t="s">
        <v>228</v>
      </c>
      <c r="H167" s="229" t="s">
        <v>541</v>
      </c>
      <c r="I167" s="202"/>
      <c r="J167" s="233" t="n">
        <f aca="false">J168</f>
        <v>5580</v>
      </c>
      <c r="K167" s="233" t="n">
        <f aca="false">K168</f>
        <v>7390.3</v>
      </c>
    </row>
    <row r="168" customFormat="false" ht="15" hidden="false" customHeight="false" outlineLevel="0" collapsed="false">
      <c r="A168" s="322"/>
      <c r="B168" s="273" t="s">
        <v>376</v>
      </c>
      <c r="C168" s="431" t="n">
        <v>854</v>
      </c>
      <c r="D168" s="225" t="s">
        <v>360</v>
      </c>
      <c r="E168" s="226" t="s">
        <v>150</v>
      </c>
      <c r="F168" s="227" t="s">
        <v>638</v>
      </c>
      <c r="G168" s="228" t="s">
        <v>228</v>
      </c>
      <c r="H168" s="229" t="s">
        <v>541</v>
      </c>
      <c r="I168" s="272" t="n">
        <v>610</v>
      </c>
      <c r="J168" s="233" t="n">
        <v>5580</v>
      </c>
      <c r="K168" s="233" t="n">
        <v>7390.3</v>
      </c>
    </row>
    <row r="169" customFormat="false" ht="120" hidden="false" customHeight="false" outlineLevel="0" collapsed="false">
      <c r="A169" s="322"/>
      <c r="B169" s="231" t="s">
        <v>744</v>
      </c>
      <c r="C169" s="431" t="n">
        <v>854</v>
      </c>
      <c r="D169" s="225" t="s">
        <v>360</v>
      </c>
      <c r="E169" s="226" t="s">
        <v>150</v>
      </c>
      <c r="F169" s="227" t="s">
        <v>638</v>
      </c>
      <c r="G169" s="228" t="s">
        <v>228</v>
      </c>
      <c r="H169" s="229" t="s">
        <v>745</v>
      </c>
      <c r="I169" s="274"/>
      <c r="J169" s="233" t="n">
        <f aca="false">J170</f>
        <v>100</v>
      </c>
      <c r="K169" s="233" t="n">
        <f aca="false">K170</f>
        <v>100</v>
      </c>
    </row>
    <row r="170" customFormat="false" ht="15" hidden="false" customHeight="false" outlineLevel="0" collapsed="false">
      <c r="A170" s="322"/>
      <c r="B170" s="273" t="s">
        <v>376</v>
      </c>
      <c r="C170" s="431" t="n">
        <v>854</v>
      </c>
      <c r="D170" s="225" t="s">
        <v>360</v>
      </c>
      <c r="E170" s="226" t="s">
        <v>150</v>
      </c>
      <c r="F170" s="227" t="s">
        <v>638</v>
      </c>
      <c r="G170" s="228" t="s">
        <v>228</v>
      </c>
      <c r="H170" s="229" t="s">
        <v>745</v>
      </c>
      <c r="I170" s="274" t="n">
        <v>610</v>
      </c>
      <c r="J170" s="233" t="n">
        <v>100</v>
      </c>
      <c r="K170" s="233" t="n">
        <v>100</v>
      </c>
    </row>
    <row r="171" customFormat="false" ht="57.75" hidden="false" customHeight="false" outlineLevel="0" collapsed="false">
      <c r="A171" s="322"/>
      <c r="B171" s="217" t="s">
        <v>660</v>
      </c>
      <c r="C171" s="327" t="n">
        <v>854</v>
      </c>
      <c r="D171" s="218" t="s">
        <v>360</v>
      </c>
      <c r="E171" s="219" t="s">
        <v>150</v>
      </c>
      <c r="F171" s="220" t="s">
        <v>638</v>
      </c>
      <c r="G171" s="221" t="s">
        <v>216</v>
      </c>
      <c r="H171" s="354"/>
      <c r="I171" s="204"/>
      <c r="J171" s="205" t="n">
        <f aca="false">J172+J174</f>
        <v>3879</v>
      </c>
      <c r="K171" s="205" t="n">
        <f aca="false">K172+K174</f>
        <v>5090.4</v>
      </c>
    </row>
    <row r="172" customFormat="false" ht="120" hidden="false" customHeight="false" outlineLevel="0" collapsed="false">
      <c r="A172" s="322"/>
      <c r="B172" s="259" t="s">
        <v>661</v>
      </c>
      <c r="C172" s="431" t="n">
        <v>854</v>
      </c>
      <c r="D172" s="225" t="s">
        <v>360</v>
      </c>
      <c r="E172" s="226" t="s">
        <v>150</v>
      </c>
      <c r="F172" s="227" t="s">
        <v>638</v>
      </c>
      <c r="G172" s="228" t="s">
        <v>216</v>
      </c>
      <c r="H172" s="229" t="s">
        <v>541</v>
      </c>
      <c r="I172" s="202"/>
      <c r="J172" s="233" t="n">
        <f aca="false">J173</f>
        <v>3873</v>
      </c>
      <c r="K172" s="233" t="n">
        <f aca="false">K173</f>
        <v>5084.4</v>
      </c>
    </row>
    <row r="173" customFormat="false" ht="15" hidden="false" customHeight="false" outlineLevel="0" collapsed="false">
      <c r="A173" s="322"/>
      <c r="B173" s="273" t="s">
        <v>662</v>
      </c>
      <c r="C173" s="431" t="n">
        <v>854</v>
      </c>
      <c r="D173" s="225" t="s">
        <v>360</v>
      </c>
      <c r="E173" s="226" t="s">
        <v>150</v>
      </c>
      <c r="F173" s="227" t="s">
        <v>638</v>
      </c>
      <c r="G173" s="228" t="s">
        <v>216</v>
      </c>
      <c r="H173" s="229" t="s">
        <v>541</v>
      </c>
      <c r="I173" s="272" t="n">
        <v>620</v>
      </c>
      <c r="J173" s="233" t="n">
        <v>3873</v>
      </c>
      <c r="K173" s="205" t="n">
        <v>5084.4</v>
      </c>
    </row>
    <row r="174" customFormat="false" ht="90" hidden="false" customHeight="false" outlineLevel="0" collapsed="false">
      <c r="A174" s="322"/>
      <c r="B174" s="259" t="s">
        <v>663</v>
      </c>
      <c r="C174" s="431" t="n">
        <v>854</v>
      </c>
      <c r="D174" s="225" t="s">
        <v>360</v>
      </c>
      <c r="E174" s="226" t="s">
        <v>150</v>
      </c>
      <c r="F174" s="227" t="s">
        <v>638</v>
      </c>
      <c r="G174" s="228" t="s">
        <v>216</v>
      </c>
      <c r="H174" s="229" t="s">
        <v>664</v>
      </c>
      <c r="I174" s="274"/>
      <c r="J174" s="233" t="n">
        <f aca="false">J175</f>
        <v>6</v>
      </c>
      <c r="K174" s="233" t="n">
        <f aca="false">K175</f>
        <v>6</v>
      </c>
    </row>
    <row r="175" customFormat="false" ht="15" hidden="false" customHeight="false" outlineLevel="0" collapsed="false">
      <c r="A175" s="322"/>
      <c r="B175" s="273" t="s">
        <v>662</v>
      </c>
      <c r="C175" s="431" t="n">
        <v>854</v>
      </c>
      <c r="D175" s="225" t="s">
        <v>360</v>
      </c>
      <c r="E175" s="226" t="s">
        <v>150</v>
      </c>
      <c r="F175" s="227" t="s">
        <v>638</v>
      </c>
      <c r="G175" s="228" t="s">
        <v>216</v>
      </c>
      <c r="H175" s="229" t="s">
        <v>664</v>
      </c>
      <c r="I175" s="274" t="n">
        <v>620</v>
      </c>
      <c r="J175" s="233" t="n">
        <v>6</v>
      </c>
      <c r="K175" s="233" t="n">
        <v>6</v>
      </c>
    </row>
    <row r="176" customFormat="false" ht="15" hidden="false" customHeight="false" outlineLevel="0" collapsed="false">
      <c r="A176" s="210"/>
      <c r="B176" s="209" t="s">
        <v>197</v>
      </c>
      <c r="C176" s="210" t="n">
        <v>854</v>
      </c>
      <c r="D176" s="210" t="s">
        <v>360</v>
      </c>
      <c r="E176" s="211" t="s">
        <v>150</v>
      </c>
      <c r="F176" s="212" t="s">
        <v>198</v>
      </c>
      <c r="G176" s="213" t="n">
        <v>0</v>
      </c>
      <c r="H176" s="275" t="s">
        <v>665</v>
      </c>
      <c r="I176" s="215"/>
      <c r="J176" s="216" t="n">
        <f aca="false">J177</f>
        <v>2021.5</v>
      </c>
      <c r="K176" s="216" t="n">
        <f aca="false">K177</f>
        <v>2021.5</v>
      </c>
    </row>
    <row r="177" customFormat="false" ht="15" hidden="false" customHeight="false" outlineLevel="0" collapsed="false">
      <c r="A177" s="322"/>
      <c r="B177" s="386" t="s">
        <v>199</v>
      </c>
      <c r="C177" s="327" t="n">
        <v>854</v>
      </c>
      <c r="D177" s="383" t="s">
        <v>360</v>
      </c>
      <c r="E177" s="383" t="s">
        <v>150</v>
      </c>
      <c r="F177" s="358" t="s">
        <v>198</v>
      </c>
      <c r="G177" s="359" t="s">
        <v>200</v>
      </c>
      <c r="H177" s="360" t="s">
        <v>665</v>
      </c>
      <c r="I177" s="221"/>
      <c r="J177" s="205" t="n">
        <f aca="false">J178+J182+J183</f>
        <v>2021.5</v>
      </c>
      <c r="K177" s="205" t="n">
        <f aca="false">K178+K182+K183</f>
        <v>2021.5</v>
      </c>
    </row>
    <row r="178" customFormat="false" ht="90" hidden="false" customHeight="false" outlineLevel="0" collapsed="false">
      <c r="A178" s="322"/>
      <c r="B178" s="280" t="s">
        <v>666</v>
      </c>
      <c r="C178" s="431" t="n">
        <v>854</v>
      </c>
      <c r="D178" s="281" t="s">
        <v>360</v>
      </c>
      <c r="E178" s="281" t="s">
        <v>150</v>
      </c>
      <c r="F178" s="282" t="s">
        <v>198</v>
      </c>
      <c r="G178" s="283" t="s">
        <v>200</v>
      </c>
      <c r="H178" s="433" t="s">
        <v>667</v>
      </c>
      <c r="I178" s="263"/>
      <c r="J178" s="233" t="n">
        <f aca="false">J179+J180</f>
        <v>1706.9</v>
      </c>
      <c r="K178" s="233" t="n">
        <f aca="false">K179+K180</f>
        <v>1706.9</v>
      </c>
    </row>
    <row r="179" customFormat="false" ht="15" hidden="false" customHeight="false" outlineLevel="0" collapsed="false">
      <c r="A179" s="322"/>
      <c r="B179" s="273" t="s">
        <v>376</v>
      </c>
      <c r="C179" s="431" t="n">
        <v>854</v>
      </c>
      <c r="D179" s="281" t="s">
        <v>360</v>
      </c>
      <c r="E179" s="281" t="s">
        <v>150</v>
      </c>
      <c r="F179" s="227" t="s">
        <v>198</v>
      </c>
      <c r="G179" s="228" t="s">
        <v>200</v>
      </c>
      <c r="H179" s="229" t="s">
        <v>667</v>
      </c>
      <c r="I179" s="287" t="n">
        <v>610</v>
      </c>
      <c r="J179" s="233" t="n">
        <v>1094.5</v>
      </c>
      <c r="K179" s="233" t="n">
        <v>1094.5</v>
      </c>
    </row>
    <row r="180" customFormat="false" ht="15" hidden="false" customHeight="false" outlineLevel="0" collapsed="false">
      <c r="A180" s="322"/>
      <c r="B180" s="273" t="s">
        <v>662</v>
      </c>
      <c r="C180" s="431" t="n">
        <v>854</v>
      </c>
      <c r="D180" s="281" t="s">
        <v>360</v>
      </c>
      <c r="E180" s="281" t="s">
        <v>150</v>
      </c>
      <c r="F180" s="227" t="s">
        <v>198</v>
      </c>
      <c r="G180" s="228" t="s">
        <v>200</v>
      </c>
      <c r="H180" s="229" t="s">
        <v>667</v>
      </c>
      <c r="I180" s="287" t="n">
        <v>620</v>
      </c>
      <c r="J180" s="233" t="n">
        <v>612.4</v>
      </c>
      <c r="K180" s="233" t="n">
        <v>612.4</v>
      </c>
    </row>
    <row r="181" customFormat="false" ht="15" hidden="false" customHeight="false" outlineLevel="0" collapsed="false">
      <c r="A181" s="322"/>
      <c r="B181" s="288" t="s">
        <v>668</v>
      </c>
      <c r="C181" s="431" t="n">
        <v>854</v>
      </c>
      <c r="D181" s="281" t="s">
        <v>360</v>
      </c>
      <c r="E181" s="281" t="s">
        <v>150</v>
      </c>
      <c r="F181" s="227" t="s">
        <v>198</v>
      </c>
      <c r="G181" s="228" t="s">
        <v>200</v>
      </c>
      <c r="H181" s="229" t="s">
        <v>669</v>
      </c>
      <c r="I181" s="287"/>
      <c r="J181" s="233" t="n">
        <f aca="false">J182</f>
        <v>16.4</v>
      </c>
      <c r="K181" s="233" t="n">
        <f aca="false">K182</f>
        <v>16.4</v>
      </c>
    </row>
    <row r="182" customFormat="false" ht="15" hidden="false" customHeight="false" outlineLevel="0" collapsed="false">
      <c r="A182" s="322"/>
      <c r="B182" s="273" t="s">
        <v>376</v>
      </c>
      <c r="C182" s="431" t="n">
        <v>854</v>
      </c>
      <c r="D182" s="281" t="s">
        <v>360</v>
      </c>
      <c r="E182" s="281" t="s">
        <v>150</v>
      </c>
      <c r="F182" s="227" t="s">
        <v>198</v>
      </c>
      <c r="G182" s="228" t="s">
        <v>200</v>
      </c>
      <c r="H182" s="229" t="s">
        <v>669</v>
      </c>
      <c r="I182" s="229" t="s">
        <v>377</v>
      </c>
      <c r="J182" s="233" t="n">
        <v>16.4</v>
      </c>
      <c r="K182" s="233" t="n">
        <v>16.4</v>
      </c>
    </row>
    <row r="183" customFormat="false" ht="60" hidden="false" customHeight="false" outlineLevel="0" collapsed="false">
      <c r="A183" s="322"/>
      <c r="B183" s="289" t="s">
        <v>670</v>
      </c>
      <c r="C183" s="281" t="n">
        <v>854</v>
      </c>
      <c r="D183" s="286" t="s">
        <v>360</v>
      </c>
      <c r="E183" s="286" t="s">
        <v>150</v>
      </c>
      <c r="F183" s="227" t="s">
        <v>198</v>
      </c>
      <c r="G183" s="228" t="s">
        <v>200</v>
      </c>
      <c r="H183" s="229" t="s">
        <v>671</v>
      </c>
      <c r="I183" s="287"/>
      <c r="J183" s="233" t="n">
        <f aca="false">J184</f>
        <v>298.2</v>
      </c>
      <c r="K183" s="233" t="n">
        <f aca="false">K184</f>
        <v>298.2</v>
      </c>
    </row>
    <row r="184" customFormat="false" ht="15" hidden="false" customHeight="false" outlineLevel="0" collapsed="false">
      <c r="A184" s="322"/>
      <c r="B184" s="273" t="s">
        <v>376</v>
      </c>
      <c r="C184" s="281" t="n">
        <v>854</v>
      </c>
      <c r="D184" s="286" t="s">
        <v>360</v>
      </c>
      <c r="E184" s="286" t="s">
        <v>150</v>
      </c>
      <c r="F184" s="227" t="s">
        <v>198</v>
      </c>
      <c r="G184" s="228" t="s">
        <v>200</v>
      </c>
      <c r="H184" s="229" t="s">
        <v>671</v>
      </c>
      <c r="I184" s="229" t="s">
        <v>377</v>
      </c>
      <c r="J184" s="233" t="n">
        <v>298.2</v>
      </c>
      <c r="K184" s="233" t="n">
        <v>298.2</v>
      </c>
    </row>
    <row r="185" customFormat="false" ht="29.25" hidden="false" customHeight="false" outlineLevel="0" collapsed="false">
      <c r="A185" s="322"/>
      <c r="B185" s="290" t="s">
        <v>672</v>
      </c>
      <c r="C185" s="327" t="n">
        <v>854</v>
      </c>
      <c r="D185" s="291" t="s">
        <v>360</v>
      </c>
      <c r="E185" s="291" t="s">
        <v>237</v>
      </c>
      <c r="F185" s="292"/>
      <c r="G185" s="293"/>
      <c r="H185" s="294"/>
      <c r="I185" s="295"/>
      <c r="J185" s="233" t="n">
        <f aca="false">J186</f>
        <v>354.6</v>
      </c>
      <c r="K185" s="233" t="n">
        <f aca="false">K186</f>
        <v>362.2</v>
      </c>
    </row>
    <row r="186" customFormat="false" ht="15" hidden="false" customHeight="false" outlineLevel="0" collapsed="false">
      <c r="A186" s="210"/>
      <c r="B186" s="209" t="s">
        <v>673</v>
      </c>
      <c r="C186" s="210" t="n">
        <v>854</v>
      </c>
      <c r="D186" s="210" t="s">
        <v>360</v>
      </c>
      <c r="E186" s="211" t="s">
        <v>237</v>
      </c>
      <c r="F186" s="212" t="s">
        <v>674</v>
      </c>
      <c r="G186" s="213"/>
      <c r="H186" s="214"/>
      <c r="I186" s="215"/>
      <c r="J186" s="216" t="n">
        <f aca="false">J187</f>
        <v>354.6</v>
      </c>
      <c r="K186" s="216" t="n">
        <f aca="false">K187</f>
        <v>362.2</v>
      </c>
    </row>
    <row r="187" customFormat="false" ht="31.5" hidden="false" customHeight="true" outlineLevel="0" collapsed="false">
      <c r="A187" s="322"/>
      <c r="B187" s="217" t="s">
        <v>675</v>
      </c>
      <c r="C187" s="327" t="n">
        <v>854</v>
      </c>
      <c r="D187" s="291" t="s">
        <v>360</v>
      </c>
      <c r="E187" s="363" t="s">
        <v>237</v>
      </c>
      <c r="F187" s="364" t="s">
        <v>674</v>
      </c>
      <c r="G187" s="365" t="s">
        <v>156</v>
      </c>
      <c r="H187" s="366"/>
      <c r="I187" s="367"/>
      <c r="J187" s="205" t="n">
        <f aca="false">J188</f>
        <v>354.6</v>
      </c>
      <c r="K187" s="205" t="n">
        <f aca="false">K188</f>
        <v>362.2</v>
      </c>
    </row>
    <row r="188" customFormat="false" ht="41.25" hidden="false" customHeight="true" outlineLevel="0" collapsed="false">
      <c r="A188" s="322"/>
      <c r="B188" s="298" t="s">
        <v>676</v>
      </c>
      <c r="C188" s="431" t="n">
        <v>854</v>
      </c>
      <c r="D188" s="296" t="s">
        <v>360</v>
      </c>
      <c r="E188" s="297" t="s">
        <v>237</v>
      </c>
      <c r="F188" s="292" t="s">
        <v>674</v>
      </c>
      <c r="G188" s="293" t="s">
        <v>156</v>
      </c>
      <c r="H188" s="294" t="s">
        <v>677</v>
      </c>
      <c r="I188" s="295"/>
      <c r="J188" s="233" t="n">
        <f aca="false">J189</f>
        <v>354.6</v>
      </c>
      <c r="K188" s="233" t="n">
        <f aca="false">K189</f>
        <v>362.2</v>
      </c>
    </row>
    <row r="189" s="206" customFormat="true" ht="25.5" hidden="false" customHeight="true" outlineLevel="0" collapsed="false">
      <c r="A189" s="322"/>
      <c r="B189" s="273" t="s">
        <v>376</v>
      </c>
      <c r="C189" s="431" t="n">
        <v>854</v>
      </c>
      <c r="D189" s="296" t="s">
        <v>360</v>
      </c>
      <c r="E189" s="297" t="s">
        <v>237</v>
      </c>
      <c r="F189" s="292" t="s">
        <v>674</v>
      </c>
      <c r="G189" s="293" t="s">
        <v>156</v>
      </c>
      <c r="H189" s="294" t="s">
        <v>677</v>
      </c>
      <c r="I189" s="295" t="n">
        <v>610</v>
      </c>
      <c r="J189" s="233" t="n">
        <v>354.6</v>
      </c>
      <c r="K189" s="233" t="n">
        <v>362.2</v>
      </c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  <c r="CL189" s="182"/>
      <c r="CM189" s="182"/>
      <c r="CN189" s="182"/>
      <c r="CO189" s="182"/>
      <c r="CP189" s="182"/>
      <c r="CQ189" s="182"/>
      <c r="CR189" s="182"/>
      <c r="CS189" s="182"/>
      <c r="CT189" s="182"/>
      <c r="CU189" s="182"/>
      <c r="CV189" s="182"/>
      <c r="CW189" s="182"/>
      <c r="CX189" s="182"/>
      <c r="CY189" s="182"/>
      <c r="CZ189" s="182"/>
      <c r="DA189" s="182"/>
      <c r="DB189" s="182"/>
      <c r="DC189" s="182"/>
      <c r="DD189" s="182"/>
      <c r="DE189" s="182"/>
      <c r="DF189" s="182"/>
      <c r="DG189" s="182"/>
      <c r="DH189" s="182"/>
      <c r="DI189" s="182"/>
      <c r="DJ189" s="182"/>
      <c r="DK189" s="182"/>
      <c r="DL189" s="182"/>
      <c r="DM189" s="182"/>
      <c r="DN189" s="182"/>
      <c r="DO189" s="182"/>
      <c r="DP189" s="182"/>
      <c r="DQ189" s="182"/>
      <c r="DR189" s="182"/>
      <c r="DS189" s="182"/>
      <c r="DT189" s="182"/>
      <c r="DU189" s="182"/>
      <c r="DV189" s="182"/>
      <c r="DW189" s="182"/>
      <c r="DX189" s="182"/>
      <c r="DY189" s="182"/>
      <c r="DZ189" s="182"/>
      <c r="EA189" s="182"/>
      <c r="EB189" s="182"/>
      <c r="EC189" s="182"/>
      <c r="ED189" s="182"/>
      <c r="EE189" s="182"/>
      <c r="EF189" s="182"/>
      <c r="EG189" s="182"/>
      <c r="EH189" s="182"/>
      <c r="EI189" s="182"/>
      <c r="EJ189" s="182"/>
      <c r="EK189" s="182"/>
      <c r="EL189" s="182"/>
      <c r="EM189" s="182"/>
      <c r="EN189" s="182"/>
      <c r="EO189" s="182"/>
      <c r="EP189" s="182"/>
      <c r="EQ189" s="182"/>
      <c r="ER189" s="182"/>
      <c r="ES189" s="182"/>
      <c r="ET189" s="182"/>
      <c r="EU189" s="182"/>
      <c r="EV189" s="182"/>
      <c r="EW189" s="182"/>
      <c r="EX189" s="182"/>
      <c r="EY189" s="182"/>
      <c r="EZ189" s="182"/>
      <c r="FA189" s="182"/>
      <c r="FB189" s="182"/>
      <c r="FC189" s="182"/>
      <c r="FD189" s="182"/>
      <c r="FE189" s="182"/>
      <c r="FF189" s="182"/>
      <c r="FG189" s="182"/>
      <c r="FH189" s="182"/>
      <c r="FI189" s="182"/>
      <c r="FJ189" s="182"/>
      <c r="FK189" s="182"/>
      <c r="FL189" s="182"/>
      <c r="FM189" s="182"/>
      <c r="FN189" s="182"/>
      <c r="FO189" s="182"/>
      <c r="FP189" s="182"/>
      <c r="FQ189" s="182"/>
      <c r="FR189" s="182"/>
      <c r="FS189" s="182"/>
      <c r="FT189" s="182"/>
      <c r="FU189" s="182"/>
      <c r="FV189" s="182"/>
      <c r="FW189" s="182"/>
      <c r="FX189" s="182"/>
      <c r="FY189" s="182"/>
      <c r="FZ189" s="182"/>
      <c r="GA189" s="182"/>
      <c r="GB189" s="182"/>
      <c r="GC189" s="182"/>
      <c r="GD189" s="182"/>
      <c r="GE189" s="182"/>
      <c r="GF189" s="182"/>
      <c r="GG189" s="182"/>
      <c r="GH189" s="182"/>
      <c r="GI189" s="182"/>
      <c r="GJ189" s="182"/>
      <c r="GK189" s="182"/>
      <c r="GL189" s="182"/>
      <c r="GM189" s="182"/>
      <c r="GN189" s="182"/>
      <c r="GO189" s="182"/>
      <c r="GP189" s="182"/>
      <c r="GQ189" s="182"/>
      <c r="GR189" s="182"/>
      <c r="GS189" s="182"/>
      <c r="GT189" s="182"/>
      <c r="GU189" s="182"/>
      <c r="GV189" s="182"/>
      <c r="GW189" s="182"/>
      <c r="GX189" s="182"/>
      <c r="GY189" s="182"/>
      <c r="GZ189" s="182"/>
      <c r="HA189" s="182"/>
      <c r="HB189" s="182"/>
      <c r="HC189" s="182"/>
      <c r="HD189" s="182"/>
      <c r="HE189" s="182"/>
      <c r="HF189" s="182"/>
      <c r="HG189" s="182"/>
      <c r="HH189" s="182"/>
      <c r="HI189" s="182"/>
      <c r="HJ189" s="182"/>
      <c r="HK189" s="182"/>
      <c r="HL189" s="182"/>
      <c r="HM189" s="182"/>
      <c r="HN189" s="182"/>
      <c r="HO189" s="182"/>
      <c r="HP189" s="182"/>
      <c r="HQ189" s="182"/>
      <c r="HR189" s="182"/>
      <c r="HS189" s="182"/>
      <c r="HT189" s="182"/>
      <c r="HU189" s="182"/>
      <c r="HV189" s="182"/>
      <c r="HW189" s="182"/>
      <c r="HX189" s="182"/>
      <c r="HY189" s="182"/>
      <c r="HZ189" s="182"/>
      <c r="IA189" s="182"/>
      <c r="IB189" s="182"/>
      <c r="IC189" s="182"/>
      <c r="ID189" s="182"/>
      <c r="IE189" s="182"/>
      <c r="IF189" s="182"/>
      <c r="IG189" s="182"/>
      <c r="IH189" s="182"/>
      <c r="II189" s="182"/>
      <c r="IJ189" s="182"/>
      <c r="IK189" s="182"/>
      <c r="IL189" s="182"/>
      <c r="IM189" s="182"/>
      <c r="IN189" s="182"/>
      <c r="IO189" s="182"/>
      <c r="IP189" s="182"/>
      <c r="IQ189" s="182"/>
      <c r="IR189" s="182"/>
      <c r="IS189" s="182"/>
      <c r="IT189" s="182"/>
      <c r="IU189" s="182"/>
      <c r="IV189" s="182"/>
    </row>
    <row r="190" customFormat="false" ht="14.25" hidden="false" customHeight="false" outlineLevel="0" collapsed="false">
      <c r="A190" s="350"/>
      <c r="B190" s="350" t="s">
        <v>509</v>
      </c>
      <c r="C190" s="350"/>
      <c r="D190" s="350"/>
      <c r="E190" s="350"/>
      <c r="F190" s="350"/>
      <c r="G190" s="350"/>
      <c r="H190" s="350"/>
      <c r="I190" s="350"/>
      <c r="J190" s="432" t="n">
        <f aca="false">J13+J26+J128+J143</f>
        <v>151973.9</v>
      </c>
      <c r="K190" s="432" t="n">
        <f aca="false">K13+K26+K128+K143</f>
        <v>156637.7</v>
      </c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6"/>
      <c r="CE190" s="206"/>
      <c r="CF190" s="206"/>
      <c r="CG190" s="206"/>
      <c r="CH190" s="206"/>
      <c r="CI190" s="206"/>
      <c r="CJ190" s="206"/>
      <c r="CK190" s="206"/>
      <c r="CL190" s="206"/>
      <c r="CM190" s="206"/>
      <c r="CN190" s="206"/>
      <c r="CO190" s="206"/>
      <c r="CP190" s="206"/>
      <c r="CQ190" s="206"/>
      <c r="CR190" s="206"/>
      <c r="CS190" s="206"/>
      <c r="CT190" s="206"/>
      <c r="CU190" s="206"/>
      <c r="CV190" s="206"/>
      <c r="CW190" s="206"/>
      <c r="CX190" s="206"/>
      <c r="CY190" s="206"/>
      <c r="CZ190" s="206"/>
      <c r="DA190" s="206"/>
      <c r="DB190" s="206"/>
      <c r="DC190" s="206"/>
      <c r="DD190" s="206"/>
      <c r="DE190" s="206"/>
      <c r="DF190" s="206"/>
      <c r="DG190" s="206"/>
      <c r="DH190" s="206"/>
      <c r="DI190" s="206"/>
      <c r="DJ190" s="206"/>
      <c r="DK190" s="206"/>
      <c r="DL190" s="206"/>
      <c r="DM190" s="206"/>
      <c r="DN190" s="206"/>
      <c r="DO190" s="206"/>
      <c r="DP190" s="206"/>
      <c r="DQ190" s="206"/>
      <c r="DR190" s="206"/>
      <c r="DS190" s="206"/>
      <c r="DT190" s="206"/>
      <c r="DU190" s="206"/>
      <c r="DV190" s="206"/>
      <c r="DW190" s="206"/>
      <c r="DX190" s="206"/>
      <c r="DY190" s="206"/>
      <c r="DZ190" s="206"/>
      <c r="EA190" s="206"/>
      <c r="EB190" s="206"/>
      <c r="EC190" s="206"/>
      <c r="ED190" s="206"/>
      <c r="EE190" s="206"/>
      <c r="EF190" s="206"/>
      <c r="EG190" s="206"/>
      <c r="EH190" s="206"/>
      <c r="EI190" s="206"/>
      <c r="EJ190" s="206"/>
      <c r="EK190" s="206"/>
      <c r="EL190" s="206"/>
      <c r="EM190" s="206"/>
      <c r="EN190" s="206"/>
      <c r="EO190" s="206"/>
      <c r="EP190" s="206"/>
      <c r="EQ190" s="206"/>
      <c r="ER190" s="206"/>
      <c r="ES190" s="206"/>
      <c r="ET190" s="206"/>
      <c r="EU190" s="206"/>
      <c r="EV190" s="206"/>
      <c r="EW190" s="206"/>
      <c r="EX190" s="206"/>
      <c r="EY190" s="206"/>
      <c r="EZ190" s="206"/>
      <c r="FA190" s="206"/>
      <c r="FB190" s="206"/>
      <c r="FC190" s="206"/>
      <c r="FD190" s="206"/>
      <c r="FE190" s="206"/>
      <c r="FF190" s="206"/>
      <c r="FG190" s="206"/>
      <c r="FH190" s="206"/>
      <c r="FI190" s="206"/>
      <c r="FJ190" s="206"/>
      <c r="FK190" s="206"/>
      <c r="FL190" s="206"/>
      <c r="FM190" s="206"/>
      <c r="FN190" s="206"/>
      <c r="FO190" s="206"/>
      <c r="FP190" s="206"/>
      <c r="FQ190" s="206"/>
      <c r="FR190" s="206"/>
      <c r="FS190" s="206"/>
      <c r="FT190" s="206"/>
      <c r="FU190" s="206"/>
      <c r="FV190" s="206"/>
      <c r="FW190" s="206"/>
      <c r="FX190" s="206"/>
      <c r="FY190" s="206"/>
      <c r="FZ190" s="206"/>
      <c r="GA190" s="206"/>
      <c r="GB190" s="206"/>
      <c r="GC190" s="206"/>
      <c r="GD190" s="206"/>
      <c r="GE190" s="206"/>
      <c r="GF190" s="206"/>
      <c r="GG190" s="206"/>
      <c r="GH190" s="206"/>
      <c r="GI190" s="206"/>
      <c r="GJ190" s="206"/>
      <c r="GK190" s="206"/>
      <c r="GL190" s="206"/>
      <c r="GM190" s="206"/>
      <c r="GN190" s="206"/>
      <c r="GO190" s="206"/>
      <c r="GP190" s="206"/>
      <c r="GQ190" s="206"/>
      <c r="GR190" s="206"/>
      <c r="GS190" s="206"/>
      <c r="GT190" s="206"/>
      <c r="GU190" s="206"/>
      <c r="GV190" s="206"/>
      <c r="GW190" s="206"/>
      <c r="GX190" s="206"/>
      <c r="GY190" s="206"/>
      <c r="GZ190" s="206"/>
      <c r="HA190" s="206"/>
      <c r="HB190" s="206"/>
      <c r="HC190" s="206"/>
      <c r="HD190" s="206"/>
      <c r="HE190" s="206"/>
      <c r="HF190" s="206"/>
      <c r="HG190" s="206"/>
      <c r="HH190" s="206"/>
      <c r="HI190" s="206"/>
      <c r="HJ190" s="206"/>
      <c r="HK190" s="206"/>
      <c r="HL190" s="206"/>
      <c r="HM190" s="206"/>
      <c r="HN190" s="206"/>
      <c r="HO190" s="206"/>
      <c r="HP190" s="206"/>
      <c r="HQ190" s="206"/>
      <c r="HR190" s="206"/>
      <c r="HS190" s="206"/>
      <c r="HT190" s="206"/>
      <c r="HU190" s="206"/>
      <c r="HV190" s="206"/>
      <c r="HW190" s="206"/>
      <c r="HX190" s="206"/>
      <c r="HY190" s="206"/>
      <c r="HZ190" s="206"/>
      <c r="IA190" s="206"/>
      <c r="IB190" s="206"/>
      <c r="IC190" s="206"/>
      <c r="ID190" s="206"/>
      <c r="IE190" s="206"/>
      <c r="IF190" s="206"/>
      <c r="IG190" s="206"/>
      <c r="IH190" s="206"/>
      <c r="II190" s="206"/>
      <c r="IJ190" s="206"/>
      <c r="IK190" s="206"/>
      <c r="IL190" s="206"/>
      <c r="IM190" s="206"/>
      <c r="IN190" s="206"/>
      <c r="IO190" s="206"/>
      <c r="IP190" s="206"/>
      <c r="IQ190" s="206"/>
      <c r="IR190" s="206"/>
      <c r="IS190" s="206"/>
      <c r="IT190" s="206"/>
      <c r="IU190" s="206"/>
      <c r="IV190" s="206"/>
    </row>
  </sheetData>
  <mergeCells count="12">
    <mergeCell ref="H1:K1"/>
    <mergeCell ref="D2:K2"/>
    <mergeCell ref="D3:K3"/>
    <mergeCell ref="D5:K5"/>
    <mergeCell ref="D6:K6"/>
    <mergeCell ref="D7:J7"/>
    <mergeCell ref="B9:K9"/>
    <mergeCell ref="A11:A12"/>
    <mergeCell ref="B11:B12"/>
    <mergeCell ref="C11:C12"/>
    <mergeCell ref="D11:I11"/>
    <mergeCell ref="F12:H12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" zeroHeight="false" outlineLevelRow="0" outlineLevelCol="0"/>
  <cols>
    <col collapsed="false" customWidth="true" hidden="false" outlineLevel="0" max="1" min="1" style="369" width="55.56"/>
    <col collapsed="false" customWidth="true" hidden="false" outlineLevel="0" max="2" min="2" style="369" width="4.41"/>
    <col collapsed="false" customWidth="true" hidden="false" outlineLevel="0" max="3" min="3" style="369" width="4.28"/>
    <col collapsed="false" customWidth="true" hidden="false" outlineLevel="0" max="4" min="4" style="369" width="6.56"/>
    <col collapsed="false" customWidth="true" hidden="false" outlineLevel="0" max="5" min="5" style="369" width="9.28"/>
    <col collapsed="false" customWidth="true" hidden="false" outlineLevel="0" max="6" min="6" style="369" width="4.99"/>
    <col collapsed="false" customWidth="true" hidden="false" outlineLevel="0" max="7" min="7" style="369" width="6.7"/>
    <col collapsed="false" customWidth="false" hidden="false" outlineLevel="0" max="257" min="8" style="369" width="8.99"/>
  </cols>
  <sheetData>
    <row r="1" customFormat="false" ht="15" hidden="false" customHeight="false" outlineLevel="0" collapsed="false">
      <c r="B1" s="184"/>
      <c r="C1" s="184"/>
      <c r="D1" s="184"/>
      <c r="E1" s="184"/>
      <c r="F1" s="317" t="s">
        <v>411</v>
      </c>
      <c r="G1" s="317"/>
      <c r="H1" s="317"/>
      <c r="I1" s="370"/>
    </row>
    <row r="2" customFormat="false" ht="87.75" hidden="false" customHeight="true" outlineLevel="0" collapsed="false">
      <c r="B2" s="189" t="s">
        <v>510</v>
      </c>
      <c r="C2" s="189"/>
      <c r="D2" s="189"/>
      <c r="E2" s="189"/>
      <c r="F2" s="189"/>
      <c r="G2" s="189"/>
      <c r="H2" s="189"/>
      <c r="I2" s="370"/>
    </row>
    <row r="3" customFormat="false" ht="15" hidden="false" customHeight="true" outlineLevel="0" collapsed="false">
      <c r="B3" s="318" t="s">
        <v>752</v>
      </c>
      <c r="C3" s="318"/>
      <c r="D3" s="318"/>
      <c r="E3" s="318"/>
      <c r="F3" s="318"/>
      <c r="G3" s="318"/>
      <c r="H3" s="318"/>
      <c r="I3" s="371"/>
    </row>
    <row r="5" customFormat="false" ht="15" hidden="false" customHeight="true" outlineLevel="0" collapsed="false">
      <c r="E5" s="189" t="s">
        <v>453</v>
      </c>
      <c r="F5" s="189"/>
      <c r="G5" s="189"/>
      <c r="H5" s="189"/>
      <c r="J5" s="319"/>
    </row>
    <row r="6" customFormat="false" ht="82.5" hidden="false" customHeight="true" outlineLevel="0" collapsed="false">
      <c r="C6" s="372" t="s">
        <v>710</v>
      </c>
      <c r="D6" s="372"/>
      <c r="E6" s="372"/>
      <c r="F6" s="372"/>
      <c r="G6" s="372"/>
      <c r="H6" s="372"/>
      <c r="J6" s="314"/>
    </row>
    <row r="7" customFormat="false" ht="18" hidden="false" customHeight="true" outlineLevel="0" collapsed="false">
      <c r="E7" s="317" t="s">
        <v>513</v>
      </c>
      <c r="F7" s="317"/>
      <c r="G7" s="317"/>
      <c r="H7" s="317"/>
      <c r="I7" s="370"/>
      <c r="J7" s="319"/>
    </row>
    <row r="9" s="374" customFormat="true" ht="73.5" hidden="false" customHeight="true" outlineLevel="0" collapsed="false">
      <c r="A9" s="373" t="s">
        <v>711</v>
      </c>
      <c r="B9" s="373"/>
      <c r="C9" s="373"/>
      <c r="D9" s="373"/>
      <c r="E9" s="373"/>
      <c r="F9" s="373"/>
      <c r="G9" s="373"/>
      <c r="H9" s="373"/>
    </row>
    <row r="10" s="374" customFormat="true" ht="1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</row>
    <row r="11" customFormat="false" ht="85.5" hidden="false" customHeight="true" outlineLevel="0" collapsed="false">
      <c r="A11" s="376" t="s">
        <v>712</v>
      </c>
      <c r="B11" s="434" t="s">
        <v>132</v>
      </c>
      <c r="C11" s="434"/>
      <c r="D11" s="434"/>
      <c r="E11" s="376" t="s">
        <v>713</v>
      </c>
      <c r="F11" s="435" t="s">
        <v>130</v>
      </c>
      <c r="G11" s="435" t="s">
        <v>131</v>
      </c>
      <c r="H11" s="379" t="s">
        <v>714</v>
      </c>
    </row>
    <row r="12" customFormat="false" ht="43.5" hidden="false" customHeight="false" outlineLevel="0" collapsed="false">
      <c r="A12" s="217" t="s">
        <v>738</v>
      </c>
      <c r="B12" s="380" t="s">
        <v>150</v>
      </c>
      <c r="C12" s="381" t="s">
        <v>715</v>
      </c>
      <c r="D12" s="360" t="s">
        <v>665</v>
      </c>
      <c r="E12" s="436"/>
      <c r="F12" s="383"/>
      <c r="G12" s="383"/>
      <c r="H12" s="437" t="n">
        <f aca="false">H13+H24</f>
        <v>12515</v>
      </c>
    </row>
    <row r="13" customFormat="false" ht="86.25" hidden="false" customHeight="false" outlineLevel="0" collapsed="false">
      <c r="A13" s="217" t="s">
        <v>739</v>
      </c>
      <c r="B13" s="220" t="s">
        <v>150</v>
      </c>
      <c r="C13" s="221" t="s">
        <v>156</v>
      </c>
      <c r="D13" s="222"/>
      <c r="E13" s="223"/>
      <c r="F13" s="218"/>
      <c r="G13" s="219"/>
      <c r="H13" s="205" t="n">
        <f aca="false">H14+H16+H18+H20+H22</f>
        <v>10015</v>
      </c>
    </row>
    <row r="14" customFormat="false" ht="105" hidden="false" customHeight="false" outlineLevel="0" collapsed="false">
      <c r="A14" s="259" t="s">
        <v>740</v>
      </c>
      <c r="B14" s="227" t="s">
        <v>150</v>
      </c>
      <c r="C14" s="228" t="s">
        <v>156</v>
      </c>
      <c r="D14" s="229" t="s">
        <v>592</v>
      </c>
      <c r="E14" s="230"/>
      <c r="F14" s="225" t="s">
        <v>279</v>
      </c>
      <c r="G14" s="226" t="s">
        <v>150</v>
      </c>
      <c r="H14" s="233" t="n">
        <f aca="false">H15</f>
        <v>2240</v>
      </c>
    </row>
    <row r="15" customFormat="false" ht="30" hidden="false" customHeight="false" outlineLevel="0" collapsed="false">
      <c r="A15" s="234" t="s">
        <v>164</v>
      </c>
      <c r="B15" s="227" t="s">
        <v>150</v>
      </c>
      <c r="C15" s="228" t="s">
        <v>156</v>
      </c>
      <c r="D15" s="229" t="s">
        <v>592</v>
      </c>
      <c r="E15" s="232" t="s">
        <v>165</v>
      </c>
      <c r="F15" s="225" t="s">
        <v>279</v>
      </c>
      <c r="G15" s="226" t="s">
        <v>150</v>
      </c>
      <c r="H15" s="233" t="n">
        <v>2240</v>
      </c>
    </row>
    <row r="16" customFormat="false" ht="90" hidden="false" customHeight="false" outlineLevel="0" collapsed="false">
      <c r="A16" s="259" t="s">
        <v>741</v>
      </c>
      <c r="B16" s="227" t="s">
        <v>150</v>
      </c>
      <c r="C16" s="228" t="s">
        <v>156</v>
      </c>
      <c r="D16" s="229" t="s">
        <v>594</v>
      </c>
      <c r="E16" s="230"/>
      <c r="F16" s="225" t="s">
        <v>279</v>
      </c>
      <c r="G16" s="226" t="s">
        <v>150</v>
      </c>
      <c r="H16" s="233" t="n">
        <f aca="false">H17</f>
        <v>475</v>
      </c>
    </row>
    <row r="17" customFormat="false" ht="30" hidden="false" customHeight="false" outlineLevel="0" collapsed="false">
      <c r="A17" s="234" t="s">
        <v>164</v>
      </c>
      <c r="B17" s="227" t="s">
        <v>150</v>
      </c>
      <c r="C17" s="228" t="s">
        <v>156</v>
      </c>
      <c r="D17" s="229" t="s">
        <v>594</v>
      </c>
      <c r="E17" s="232" t="s">
        <v>165</v>
      </c>
      <c r="F17" s="225" t="s">
        <v>279</v>
      </c>
      <c r="G17" s="226" t="s">
        <v>150</v>
      </c>
      <c r="H17" s="233" t="n">
        <v>475</v>
      </c>
    </row>
    <row r="18" customFormat="false" ht="90" hidden="false" customHeight="false" outlineLevel="0" collapsed="false">
      <c r="A18" s="259" t="s">
        <v>750</v>
      </c>
      <c r="B18" s="227" t="s">
        <v>150</v>
      </c>
      <c r="C18" s="228" t="s">
        <v>156</v>
      </c>
      <c r="D18" s="229" t="s">
        <v>596</v>
      </c>
      <c r="E18" s="230"/>
      <c r="F18" s="225" t="s">
        <v>279</v>
      </c>
      <c r="G18" s="226" t="s">
        <v>150</v>
      </c>
      <c r="H18" s="233" t="n">
        <f aca="false">H19</f>
        <v>6000</v>
      </c>
    </row>
    <row r="19" customFormat="false" ht="30" hidden="false" customHeight="false" outlineLevel="0" collapsed="false">
      <c r="A19" s="234" t="s">
        <v>164</v>
      </c>
      <c r="B19" s="227" t="s">
        <v>150</v>
      </c>
      <c r="C19" s="228" t="s">
        <v>156</v>
      </c>
      <c r="D19" s="229" t="s">
        <v>596</v>
      </c>
      <c r="E19" s="232" t="s">
        <v>165</v>
      </c>
      <c r="F19" s="225" t="s">
        <v>279</v>
      </c>
      <c r="G19" s="226" t="s">
        <v>150</v>
      </c>
      <c r="H19" s="233" t="n">
        <v>6000</v>
      </c>
    </row>
    <row r="20" customFormat="false" ht="93" hidden="false" customHeight="true" outlineLevel="0" collapsed="false">
      <c r="A20" s="259" t="s">
        <v>751</v>
      </c>
      <c r="B20" s="227" t="s">
        <v>150</v>
      </c>
      <c r="C20" s="228" t="s">
        <v>156</v>
      </c>
      <c r="D20" s="229" t="s">
        <v>598</v>
      </c>
      <c r="E20" s="230"/>
      <c r="F20" s="225" t="s">
        <v>213</v>
      </c>
      <c r="G20" s="226" t="s">
        <v>152</v>
      </c>
      <c r="H20" s="233" t="n">
        <f aca="false">H21</f>
        <v>500</v>
      </c>
    </row>
    <row r="21" customFormat="false" ht="30" hidden="false" customHeight="false" outlineLevel="0" collapsed="false">
      <c r="A21" s="234" t="s">
        <v>164</v>
      </c>
      <c r="B21" s="227" t="s">
        <v>150</v>
      </c>
      <c r="C21" s="228" t="s">
        <v>156</v>
      </c>
      <c r="D21" s="229" t="s">
        <v>598</v>
      </c>
      <c r="E21" s="232" t="s">
        <v>403</v>
      </c>
      <c r="F21" s="225" t="s">
        <v>213</v>
      </c>
      <c r="G21" s="226" t="s">
        <v>152</v>
      </c>
      <c r="H21" s="233" t="n">
        <v>500</v>
      </c>
    </row>
    <row r="22" customFormat="false" ht="105" hidden="false" customHeight="false" outlineLevel="0" collapsed="false">
      <c r="A22" s="259" t="s">
        <v>743</v>
      </c>
      <c r="B22" s="227" t="s">
        <v>150</v>
      </c>
      <c r="C22" s="228" t="s">
        <v>156</v>
      </c>
      <c r="D22" s="229" t="s">
        <v>607</v>
      </c>
      <c r="E22" s="230"/>
      <c r="F22" s="225" t="s">
        <v>279</v>
      </c>
      <c r="G22" s="226" t="s">
        <v>261</v>
      </c>
      <c r="H22" s="233" t="n">
        <f aca="false">H23</f>
        <v>800</v>
      </c>
    </row>
    <row r="23" customFormat="false" ht="30" hidden="false" customHeight="false" outlineLevel="0" collapsed="false">
      <c r="A23" s="234" t="s">
        <v>164</v>
      </c>
      <c r="B23" s="227" t="s">
        <v>150</v>
      </c>
      <c r="C23" s="228" t="s">
        <v>156</v>
      </c>
      <c r="D23" s="229" t="s">
        <v>607</v>
      </c>
      <c r="E23" s="232" t="s">
        <v>165</v>
      </c>
      <c r="F23" s="225" t="s">
        <v>279</v>
      </c>
      <c r="G23" s="226" t="s">
        <v>261</v>
      </c>
      <c r="H23" s="233" t="n">
        <v>800</v>
      </c>
    </row>
    <row r="24" customFormat="false" ht="99.75" hidden="false" customHeight="true" outlineLevel="0" collapsed="false">
      <c r="A24" s="386" t="s">
        <v>753</v>
      </c>
      <c r="B24" s="220" t="s">
        <v>150</v>
      </c>
      <c r="C24" s="221" t="s">
        <v>242</v>
      </c>
      <c r="D24" s="222"/>
      <c r="E24" s="223"/>
      <c r="F24" s="218"/>
      <c r="G24" s="219"/>
      <c r="H24" s="205" t="n">
        <f aca="false">H25</f>
        <v>2500</v>
      </c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/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385"/>
      <c r="BP24" s="385"/>
      <c r="BQ24" s="385"/>
      <c r="BR24" s="385"/>
      <c r="BS24" s="385"/>
      <c r="BT24" s="385"/>
      <c r="BU24" s="385"/>
      <c r="BV24" s="385"/>
      <c r="BW24" s="385"/>
      <c r="BX24" s="385"/>
      <c r="BY24" s="385"/>
      <c r="BZ24" s="385"/>
      <c r="CA24" s="385"/>
      <c r="CB24" s="385"/>
      <c r="CC24" s="385"/>
      <c r="CD24" s="385"/>
      <c r="CE24" s="385"/>
      <c r="CF24" s="385"/>
      <c r="CG24" s="385"/>
      <c r="CH24" s="385"/>
      <c r="CI24" s="385"/>
      <c r="CJ24" s="385"/>
      <c r="CK24" s="385"/>
      <c r="CL24" s="385"/>
      <c r="CM24" s="385"/>
      <c r="CN24" s="385"/>
      <c r="CO24" s="385"/>
      <c r="CP24" s="385"/>
      <c r="CQ24" s="385"/>
      <c r="CR24" s="385"/>
      <c r="CS24" s="385"/>
      <c r="CT24" s="385"/>
      <c r="CU24" s="385"/>
      <c r="CV24" s="385"/>
      <c r="CW24" s="385"/>
      <c r="CX24" s="385"/>
      <c r="CY24" s="385"/>
      <c r="CZ24" s="385"/>
      <c r="DA24" s="385"/>
      <c r="DB24" s="385"/>
      <c r="DC24" s="385"/>
      <c r="DD24" s="385"/>
      <c r="DE24" s="385"/>
      <c r="DF24" s="385"/>
      <c r="DG24" s="385"/>
      <c r="DH24" s="385"/>
      <c r="DI24" s="385"/>
      <c r="DJ24" s="385"/>
      <c r="DK24" s="385"/>
      <c r="DL24" s="385"/>
      <c r="DM24" s="385"/>
      <c r="DN24" s="385"/>
      <c r="DO24" s="385"/>
      <c r="DP24" s="385"/>
      <c r="DQ24" s="385"/>
      <c r="DR24" s="385"/>
      <c r="DS24" s="385"/>
      <c r="DT24" s="385"/>
      <c r="DU24" s="385"/>
      <c r="DV24" s="385"/>
      <c r="DW24" s="385"/>
      <c r="DX24" s="385"/>
      <c r="DY24" s="385"/>
      <c r="DZ24" s="385"/>
      <c r="EA24" s="385"/>
      <c r="EB24" s="385"/>
      <c r="EC24" s="385"/>
      <c r="ED24" s="385"/>
      <c r="EE24" s="385"/>
      <c r="EF24" s="385"/>
      <c r="EG24" s="385"/>
      <c r="EH24" s="385"/>
      <c r="EI24" s="385"/>
      <c r="EJ24" s="385"/>
      <c r="EK24" s="385"/>
      <c r="EL24" s="385"/>
      <c r="EM24" s="385"/>
      <c r="EN24" s="385"/>
      <c r="EO24" s="385"/>
      <c r="EP24" s="385"/>
      <c r="EQ24" s="385"/>
      <c r="ER24" s="385"/>
      <c r="ES24" s="385"/>
      <c r="ET24" s="385"/>
      <c r="EU24" s="385"/>
      <c r="EV24" s="385"/>
      <c r="EW24" s="385"/>
      <c r="EX24" s="385"/>
      <c r="EY24" s="385"/>
      <c r="EZ24" s="385"/>
      <c r="FA24" s="385"/>
      <c r="FB24" s="385"/>
      <c r="FC24" s="385"/>
      <c r="FD24" s="385"/>
      <c r="FE24" s="385"/>
      <c r="FF24" s="385"/>
      <c r="FG24" s="385"/>
      <c r="FH24" s="385"/>
      <c r="FI24" s="385"/>
      <c r="FJ24" s="385"/>
      <c r="FK24" s="385"/>
      <c r="FL24" s="385"/>
      <c r="FM24" s="385"/>
      <c r="FN24" s="385"/>
      <c r="FO24" s="385"/>
      <c r="FP24" s="385"/>
      <c r="FQ24" s="385"/>
      <c r="FR24" s="385"/>
      <c r="FS24" s="385"/>
      <c r="FT24" s="385"/>
      <c r="FU24" s="385"/>
      <c r="FV24" s="385"/>
      <c r="FW24" s="385"/>
      <c r="FX24" s="385"/>
      <c r="FY24" s="385"/>
      <c r="FZ24" s="385"/>
      <c r="GA24" s="385"/>
      <c r="GB24" s="385"/>
      <c r="GC24" s="385"/>
      <c r="GD24" s="385"/>
      <c r="GE24" s="385"/>
      <c r="GF24" s="385"/>
      <c r="GG24" s="385"/>
      <c r="GH24" s="385"/>
      <c r="GI24" s="385"/>
      <c r="GJ24" s="385"/>
      <c r="GK24" s="385"/>
      <c r="GL24" s="385"/>
      <c r="GM24" s="385"/>
      <c r="GN24" s="385"/>
      <c r="GO24" s="385"/>
      <c r="GP24" s="385"/>
      <c r="GQ24" s="385"/>
      <c r="GR24" s="385"/>
      <c r="GS24" s="385"/>
      <c r="GT24" s="385"/>
      <c r="GU24" s="385"/>
      <c r="GV24" s="385"/>
      <c r="GW24" s="385"/>
      <c r="GX24" s="385"/>
      <c r="GY24" s="385"/>
      <c r="GZ24" s="385"/>
      <c r="HA24" s="385"/>
      <c r="HB24" s="385"/>
      <c r="HC24" s="385"/>
      <c r="HD24" s="385"/>
      <c r="HE24" s="385"/>
      <c r="HF24" s="385"/>
      <c r="HG24" s="385"/>
      <c r="HH24" s="385"/>
      <c r="HI24" s="385"/>
      <c r="HJ24" s="385"/>
      <c r="HK24" s="385"/>
      <c r="HL24" s="385"/>
      <c r="HM24" s="385"/>
      <c r="HN24" s="385"/>
      <c r="HO24" s="385"/>
      <c r="HP24" s="385"/>
      <c r="HQ24" s="385"/>
      <c r="HR24" s="385"/>
      <c r="HS24" s="385"/>
      <c r="HT24" s="385"/>
      <c r="HU24" s="385"/>
      <c r="HV24" s="385"/>
      <c r="HW24" s="385"/>
      <c r="HX24" s="385"/>
      <c r="HY24" s="385"/>
      <c r="HZ24" s="385"/>
      <c r="IA24" s="385"/>
      <c r="IB24" s="385"/>
      <c r="IC24" s="385"/>
      <c r="ID24" s="385"/>
      <c r="IE24" s="385"/>
      <c r="IF24" s="385"/>
      <c r="IG24" s="385"/>
      <c r="IH24" s="385"/>
      <c r="II24" s="385"/>
      <c r="IJ24" s="385"/>
      <c r="IK24" s="385"/>
      <c r="IL24" s="385"/>
      <c r="IM24" s="385"/>
      <c r="IN24" s="385"/>
      <c r="IO24" s="385"/>
      <c r="IP24" s="385"/>
      <c r="IQ24" s="385"/>
      <c r="IR24" s="385"/>
      <c r="IS24" s="385"/>
      <c r="IT24" s="385"/>
      <c r="IU24" s="385"/>
      <c r="IV24" s="385"/>
    </row>
    <row r="25" customFormat="false" ht="105" hidden="false" customHeight="false" outlineLevel="0" collapsed="false">
      <c r="A25" s="231" t="s">
        <v>754</v>
      </c>
      <c r="B25" s="227" t="s">
        <v>150</v>
      </c>
      <c r="C25" s="228" t="s">
        <v>242</v>
      </c>
      <c r="D25" s="229" t="s">
        <v>601</v>
      </c>
      <c r="E25" s="230"/>
      <c r="F25" s="225" t="s">
        <v>279</v>
      </c>
      <c r="G25" s="226" t="s">
        <v>150</v>
      </c>
      <c r="H25" s="233" t="n">
        <f aca="false">H26</f>
        <v>2500</v>
      </c>
    </row>
    <row r="26" s="385" customFormat="true" ht="30" hidden="false" customHeight="false" outlineLevel="0" collapsed="false">
      <c r="A26" s="234" t="s">
        <v>164</v>
      </c>
      <c r="B26" s="227" t="s">
        <v>150</v>
      </c>
      <c r="C26" s="228" t="s">
        <v>242</v>
      </c>
      <c r="D26" s="229" t="s">
        <v>601</v>
      </c>
      <c r="E26" s="232" t="s">
        <v>165</v>
      </c>
      <c r="F26" s="225" t="s">
        <v>279</v>
      </c>
      <c r="G26" s="226" t="s">
        <v>150</v>
      </c>
      <c r="H26" s="233" t="n">
        <v>2500</v>
      </c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A26" s="369"/>
      <c r="BB26" s="369"/>
      <c r="BC26" s="369"/>
      <c r="BD26" s="369"/>
      <c r="BE26" s="369"/>
      <c r="BF26" s="369"/>
      <c r="BG26" s="369"/>
      <c r="BH26" s="369"/>
      <c r="BI26" s="369"/>
      <c r="BJ26" s="369"/>
      <c r="BK26" s="369"/>
      <c r="BL26" s="369"/>
      <c r="BM26" s="369"/>
      <c r="BN26" s="369"/>
      <c r="BO26" s="369"/>
      <c r="BP26" s="369"/>
      <c r="BQ26" s="369"/>
      <c r="BR26" s="369"/>
      <c r="BS26" s="369"/>
      <c r="BT26" s="369"/>
      <c r="BU26" s="369"/>
      <c r="BV26" s="369"/>
      <c r="BW26" s="369"/>
      <c r="BX26" s="369"/>
      <c r="BY26" s="369"/>
      <c r="BZ26" s="369"/>
      <c r="CA26" s="369"/>
      <c r="CB26" s="369"/>
      <c r="CC26" s="369"/>
      <c r="CD26" s="369"/>
      <c r="CE26" s="369"/>
      <c r="CF26" s="369"/>
      <c r="CG26" s="369"/>
      <c r="CH26" s="369"/>
      <c r="CI26" s="369"/>
      <c r="CJ26" s="369"/>
      <c r="CK26" s="369"/>
      <c r="CL26" s="369"/>
      <c r="CM26" s="369"/>
      <c r="CN26" s="369"/>
      <c r="CO26" s="369"/>
      <c r="CP26" s="369"/>
      <c r="CQ26" s="369"/>
      <c r="CR26" s="369"/>
      <c r="CS26" s="369"/>
      <c r="CT26" s="369"/>
      <c r="CU26" s="369"/>
      <c r="CV26" s="369"/>
      <c r="CW26" s="369"/>
      <c r="CX26" s="369"/>
      <c r="CY26" s="369"/>
      <c r="CZ26" s="369"/>
      <c r="DA26" s="369"/>
      <c r="DB26" s="369"/>
      <c r="DC26" s="369"/>
      <c r="DD26" s="369"/>
      <c r="DE26" s="369"/>
      <c r="DF26" s="369"/>
      <c r="DG26" s="369"/>
      <c r="DH26" s="369"/>
      <c r="DI26" s="369"/>
      <c r="DJ26" s="369"/>
      <c r="DK26" s="369"/>
      <c r="DL26" s="369"/>
      <c r="DM26" s="369"/>
      <c r="DN26" s="369"/>
      <c r="DO26" s="369"/>
      <c r="DP26" s="369"/>
      <c r="DQ26" s="369"/>
      <c r="DR26" s="369"/>
      <c r="DS26" s="369"/>
      <c r="DT26" s="369"/>
      <c r="DU26" s="369"/>
      <c r="DV26" s="369"/>
      <c r="DW26" s="369"/>
      <c r="DX26" s="369"/>
      <c r="DY26" s="369"/>
      <c r="DZ26" s="369"/>
      <c r="EA26" s="369"/>
      <c r="EB26" s="369"/>
      <c r="EC26" s="369"/>
      <c r="ED26" s="369"/>
      <c r="EE26" s="369"/>
      <c r="EF26" s="369"/>
      <c r="EG26" s="369"/>
      <c r="EH26" s="369"/>
      <c r="EI26" s="369"/>
      <c r="EJ26" s="369"/>
      <c r="EK26" s="369"/>
      <c r="EL26" s="369"/>
      <c r="EM26" s="369"/>
      <c r="EN26" s="369"/>
      <c r="EO26" s="369"/>
      <c r="EP26" s="369"/>
      <c r="EQ26" s="369"/>
      <c r="ER26" s="369"/>
      <c r="ES26" s="369"/>
      <c r="ET26" s="369"/>
      <c r="EU26" s="369"/>
      <c r="EV26" s="369"/>
      <c r="EW26" s="369"/>
      <c r="EX26" s="369"/>
      <c r="EY26" s="369"/>
      <c r="EZ26" s="369"/>
      <c r="FA26" s="369"/>
      <c r="FB26" s="369"/>
      <c r="FC26" s="369"/>
      <c r="FD26" s="369"/>
      <c r="FE26" s="369"/>
      <c r="FF26" s="369"/>
      <c r="FG26" s="369"/>
      <c r="FH26" s="369"/>
      <c r="FI26" s="369"/>
      <c r="FJ26" s="369"/>
      <c r="FK26" s="369"/>
      <c r="FL26" s="369"/>
      <c r="FM26" s="369"/>
      <c r="FN26" s="369"/>
      <c r="FO26" s="369"/>
      <c r="FP26" s="369"/>
      <c r="FQ26" s="369"/>
      <c r="FR26" s="369"/>
      <c r="FS26" s="369"/>
      <c r="FT26" s="369"/>
      <c r="FU26" s="369"/>
      <c r="FV26" s="369"/>
      <c r="FW26" s="369"/>
      <c r="FX26" s="369"/>
      <c r="FY26" s="369"/>
      <c r="FZ26" s="369"/>
      <c r="GA26" s="369"/>
      <c r="GB26" s="369"/>
      <c r="GC26" s="369"/>
      <c r="GD26" s="369"/>
      <c r="GE26" s="369"/>
      <c r="GF26" s="369"/>
      <c r="GG26" s="369"/>
      <c r="GH26" s="369"/>
      <c r="GI26" s="369"/>
      <c r="GJ26" s="369"/>
      <c r="GK26" s="369"/>
      <c r="GL26" s="369"/>
      <c r="GM26" s="369"/>
      <c r="GN26" s="369"/>
      <c r="GO26" s="369"/>
      <c r="GP26" s="369"/>
      <c r="GQ26" s="369"/>
      <c r="GR26" s="369"/>
      <c r="GS26" s="369"/>
      <c r="GT26" s="369"/>
      <c r="GU26" s="369"/>
      <c r="GV26" s="369"/>
      <c r="GW26" s="369"/>
      <c r="GX26" s="369"/>
      <c r="GY26" s="369"/>
      <c r="GZ26" s="369"/>
      <c r="HA26" s="369"/>
      <c r="HB26" s="369"/>
      <c r="HC26" s="369"/>
      <c r="HD26" s="369"/>
      <c r="HE26" s="369"/>
      <c r="HF26" s="369"/>
      <c r="HG26" s="369"/>
      <c r="HH26" s="369"/>
      <c r="HI26" s="369"/>
      <c r="HJ26" s="369"/>
      <c r="HK26" s="369"/>
      <c r="HL26" s="369"/>
      <c r="HM26" s="369"/>
      <c r="HN26" s="369"/>
      <c r="HO26" s="369"/>
      <c r="HP26" s="369"/>
      <c r="HQ26" s="369"/>
      <c r="HR26" s="369"/>
      <c r="HS26" s="369"/>
      <c r="HT26" s="369"/>
      <c r="HU26" s="369"/>
      <c r="HV26" s="369"/>
      <c r="HW26" s="369"/>
      <c r="HX26" s="369"/>
      <c r="HY26" s="369"/>
      <c r="HZ26" s="369"/>
      <c r="IA26" s="369"/>
      <c r="IB26" s="369"/>
      <c r="IC26" s="369"/>
      <c r="ID26" s="369"/>
      <c r="IE26" s="369"/>
      <c r="IF26" s="369"/>
      <c r="IG26" s="369"/>
      <c r="IH26" s="369"/>
      <c r="II26" s="369"/>
      <c r="IJ26" s="369"/>
      <c r="IK26" s="369"/>
      <c r="IL26" s="369"/>
      <c r="IM26" s="369"/>
      <c r="IN26" s="369"/>
      <c r="IO26" s="369"/>
      <c r="IP26" s="369"/>
      <c r="IQ26" s="369"/>
      <c r="IR26" s="369"/>
      <c r="IS26" s="369"/>
      <c r="IT26" s="369"/>
      <c r="IU26" s="369"/>
      <c r="IV26" s="369"/>
    </row>
    <row r="27" customFormat="false" ht="14.25" hidden="false" customHeight="false" outlineLevel="0" collapsed="false">
      <c r="A27" s="386" t="s">
        <v>509</v>
      </c>
      <c r="B27" s="387"/>
      <c r="C27" s="387"/>
      <c r="D27" s="387"/>
      <c r="E27" s="387"/>
      <c r="F27" s="387"/>
      <c r="G27" s="387"/>
      <c r="H27" s="388" t="n">
        <f aca="false">H12</f>
        <v>12515</v>
      </c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5"/>
      <c r="AV27" s="385"/>
      <c r="AW27" s="385"/>
      <c r="AX27" s="385"/>
      <c r="AY27" s="385"/>
      <c r="AZ27" s="385"/>
      <c r="BA27" s="385"/>
      <c r="BB27" s="385"/>
      <c r="BC27" s="385"/>
      <c r="BD27" s="385"/>
      <c r="BE27" s="385"/>
      <c r="BF27" s="385"/>
      <c r="BG27" s="385"/>
      <c r="BH27" s="385"/>
      <c r="BI27" s="385"/>
      <c r="BJ27" s="385"/>
      <c r="BK27" s="385"/>
      <c r="BL27" s="385"/>
      <c r="BM27" s="385"/>
      <c r="BN27" s="385"/>
      <c r="BO27" s="385"/>
      <c r="BP27" s="385"/>
      <c r="BQ27" s="385"/>
      <c r="BR27" s="385"/>
      <c r="BS27" s="385"/>
      <c r="BT27" s="385"/>
      <c r="BU27" s="385"/>
      <c r="BV27" s="385"/>
      <c r="BW27" s="385"/>
      <c r="BX27" s="385"/>
      <c r="BY27" s="385"/>
      <c r="BZ27" s="385"/>
      <c r="CA27" s="385"/>
      <c r="CB27" s="385"/>
      <c r="CC27" s="385"/>
      <c r="CD27" s="385"/>
      <c r="CE27" s="385"/>
      <c r="CF27" s="385"/>
      <c r="CG27" s="385"/>
      <c r="CH27" s="385"/>
      <c r="CI27" s="385"/>
      <c r="CJ27" s="385"/>
      <c r="CK27" s="385"/>
      <c r="CL27" s="385"/>
      <c r="CM27" s="385"/>
      <c r="CN27" s="385"/>
      <c r="CO27" s="385"/>
      <c r="CP27" s="385"/>
      <c r="CQ27" s="385"/>
      <c r="CR27" s="385"/>
      <c r="CS27" s="385"/>
      <c r="CT27" s="385"/>
      <c r="CU27" s="385"/>
      <c r="CV27" s="385"/>
      <c r="CW27" s="385"/>
      <c r="CX27" s="385"/>
      <c r="CY27" s="385"/>
      <c r="CZ27" s="385"/>
      <c r="DA27" s="385"/>
      <c r="DB27" s="385"/>
      <c r="DC27" s="385"/>
      <c r="DD27" s="385"/>
      <c r="DE27" s="385"/>
      <c r="DF27" s="385"/>
      <c r="DG27" s="385"/>
      <c r="DH27" s="385"/>
      <c r="DI27" s="385"/>
      <c r="DJ27" s="385"/>
      <c r="DK27" s="385"/>
      <c r="DL27" s="385"/>
      <c r="DM27" s="385"/>
      <c r="DN27" s="385"/>
      <c r="DO27" s="385"/>
      <c r="DP27" s="385"/>
      <c r="DQ27" s="385"/>
      <c r="DR27" s="385"/>
      <c r="DS27" s="385"/>
      <c r="DT27" s="385"/>
      <c r="DU27" s="385"/>
      <c r="DV27" s="385"/>
      <c r="DW27" s="385"/>
      <c r="DX27" s="385"/>
      <c r="DY27" s="385"/>
      <c r="DZ27" s="385"/>
      <c r="EA27" s="385"/>
      <c r="EB27" s="385"/>
      <c r="EC27" s="385"/>
      <c r="ED27" s="385"/>
      <c r="EE27" s="385"/>
      <c r="EF27" s="385"/>
      <c r="EG27" s="385"/>
      <c r="EH27" s="385"/>
      <c r="EI27" s="385"/>
      <c r="EJ27" s="385"/>
      <c r="EK27" s="385"/>
      <c r="EL27" s="385"/>
      <c r="EM27" s="385"/>
      <c r="EN27" s="385"/>
      <c r="EO27" s="385"/>
      <c r="EP27" s="385"/>
      <c r="EQ27" s="385"/>
      <c r="ER27" s="385"/>
      <c r="ES27" s="385"/>
      <c r="ET27" s="385"/>
      <c r="EU27" s="385"/>
      <c r="EV27" s="385"/>
      <c r="EW27" s="385"/>
      <c r="EX27" s="385"/>
      <c r="EY27" s="385"/>
      <c r="EZ27" s="385"/>
      <c r="FA27" s="385"/>
      <c r="FB27" s="385"/>
      <c r="FC27" s="385"/>
      <c r="FD27" s="385"/>
      <c r="FE27" s="385"/>
      <c r="FF27" s="385"/>
      <c r="FG27" s="385"/>
      <c r="FH27" s="385"/>
      <c r="FI27" s="385"/>
      <c r="FJ27" s="385"/>
      <c r="FK27" s="385"/>
      <c r="FL27" s="385"/>
      <c r="FM27" s="385"/>
      <c r="FN27" s="385"/>
      <c r="FO27" s="385"/>
      <c r="FP27" s="385"/>
      <c r="FQ27" s="385"/>
      <c r="FR27" s="385"/>
      <c r="FS27" s="385"/>
      <c r="FT27" s="385"/>
      <c r="FU27" s="385"/>
      <c r="FV27" s="385"/>
      <c r="FW27" s="385"/>
      <c r="FX27" s="385"/>
      <c r="FY27" s="385"/>
      <c r="FZ27" s="385"/>
      <c r="GA27" s="385"/>
      <c r="GB27" s="385"/>
      <c r="GC27" s="385"/>
      <c r="GD27" s="385"/>
      <c r="GE27" s="385"/>
      <c r="GF27" s="385"/>
      <c r="GG27" s="385"/>
      <c r="GH27" s="385"/>
      <c r="GI27" s="385"/>
      <c r="GJ27" s="385"/>
      <c r="GK27" s="385"/>
      <c r="GL27" s="385"/>
      <c r="GM27" s="385"/>
      <c r="GN27" s="385"/>
      <c r="GO27" s="385"/>
      <c r="GP27" s="385"/>
      <c r="GQ27" s="385"/>
      <c r="GR27" s="385"/>
      <c r="GS27" s="385"/>
      <c r="GT27" s="385"/>
      <c r="GU27" s="385"/>
      <c r="GV27" s="385"/>
      <c r="GW27" s="385"/>
      <c r="GX27" s="385"/>
      <c r="GY27" s="385"/>
      <c r="GZ27" s="385"/>
      <c r="HA27" s="385"/>
      <c r="HB27" s="385"/>
      <c r="HC27" s="385"/>
      <c r="HD27" s="385"/>
      <c r="HE27" s="385"/>
      <c r="HF27" s="385"/>
      <c r="HG27" s="385"/>
      <c r="HH27" s="385"/>
      <c r="HI27" s="385"/>
      <c r="HJ27" s="385"/>
      <c r="HK27" s="385"/>
      <c r="HL27" s="385"/>
      <c r="HM27" s="385"/>
      <c r="HN27" s="385"/>
      <c r="HO27" s="385"/>
      <c r="HP27" s="385"/>
      <c r="HQ27" s="385"/>
      <c r="HR27" s="385"/>
      <c r="HS27" s="385"/>
      <c r="HT27" s="385"/>
      <c r="HU27" s="385"/>
      <c r="HV27" s="385"/>
      <c r="HW27" s="385"/>
      <c r="HX27" s="385"/>
      <c r="HY27" s="385"/>
      <c r="HZ27" s="385"/>
      <c r="IA27" s="385"/>
      <c r="IB27" s="385"/>
      <c r="IC27" s="385"/>
      <c r="ID27" s="385"/>
      <c r="IE27" s="385"/>
      <c r="IF27" s="385"/>
      <c r="IG27" s="385"/>
      <c r="IH27" s="385"/>
      <c r="II27" s="385"/>
      <c r="IJ27" s="385"/>
      <c r="IK27" s="385"/>
      <c r="IL27" s="385"/>
      <c r="IM27" s="385"/>
      <c r="IN27" s="385"/>
      <c r="IO27" s="385"/>
      <c r="IP27" s="385"/>
      <c r="IQ27" s="385"/>
      <c r="IR27" s="385"/>
      <c r="IS27" s="385"/>
      <c r="IT27" s="385"/>
      <c r="IU27" s="385"/>
      <c r="IV27" s="385"/>
    </row>
  </sheetData>
  <mergeCells count="8">
    <mergeCell ref="F1:H1"/>
    <mergeCell ref="B2:H2"/>
    <mergeCell ref="B3:H3"/>
    <mergeCell ref="E5:H5"/>
    <mergeCell ref="C6:H6"/>
    <mergeCell ref="E7:H7"/>
    <mergeCell ref="A9:H9"/>
    <mergeCell ref="B11:D11"/>
  </mergeCells>
  <printOptions headings="false" gridLines="false" gridLinesSet="true" horizontalCentered="false" verticalCentered="false"/>
  <pageMargins left="0.708333333333333" right="0.354166666666667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70.42"/>
    <col collapsed="false" customWidth="true" hidden="false" outlineLevel="0" max="3" min="3" style="182" width="5.56"/>
    <col collapsed="false" customWidth="true" hidden="false" outlineLevel="0" max="4" min="4" style="182" width="4.56"/>
    <col collapsed="false" customWidth="true" hidden="false" outlineLevel="0" max="5" min="5" style="182" width="3.99"/>
    <col collapsed="false" customWidth="true" hidden="false" outlineLevel="0" max="6" min="6" style="182" width="3.42"/>
    <col collapsed="false" customWidth="true" hidden="false" outlineLevel="0" max="7" min="7" style="182" width="2.84"/>
    <col collapsed="false" customWidth="true" hidden="false" outlineLevel="0" max="8" min="8" style="182" width="6.28"/>
    <col collapsed="false" customWidth="true" hidden="false" outlineLevel="0" max="9" min="9" style="182" width="9.28"/>
    <col collapsed="false" customWidth="true" hidden="false" outlineLevel="0" max="10" min="10" style="183" width="12.42"/>
    <col collapsed="false" customWidth="false" hidden="false" outlineLevel="0" max="257" min="11" style="182" width="8.99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317"/>
      <c r="H1" s="317"/>
      <c r="I1" s="317"/>
      <c r="J1" s="317"/>
    </row>
    <row r="2" customFormat="false" ht="95.25" hidden="false" customHeight="true" outlineLevel="0" collapsed="false">
      <c r="A2" s="184"/>
      <c r="C2" s="189"/>
      <c r="D2" s="189"/>
      <c r="E2" s="189"/>
      <c r="F2" s="189"/>
      <c r="G2" s="189"/>
      <c r="H2" s="189"/>
      <c r="I2" s="189"/>
      <c r="J2" s="189"/>
    </row>
    <row r="3" customFormat="false" ht="15" hidden="false" customHeight="true" outlineLevel="0" collapsed="false">
      <c r="A3" s="184"/>
      <c r="C3" s="318"/>
      <c r="D3" s="318"/>
      <c r="E3" s="318"/>
      <c r="F3" s="318"/>
      <c r="G3" s="318"/>
      <c r="H3" s="318"/>
      <c r="I3" s="318"/>
      <c r="J3" s="318"/>
    </row>
    <row r="5" customFormat="false" ht="15" hidden="false" customHeight="true" outlineLevel="0" collapsed="false">
      <c r="B5" s="188"/>
      <c r="C5" s="188"/>
      <c r="D5" s="189"/>
      <c r="E5" s="189"/>
      <c r="F5" s="189"/>
      <c r="G5" s="189"/>
      <c r="H5" s="189"/>
      <c r="I5" s="189"/>
      <c r="J5" s="189"/>
    </row>
    <row r="6" customFormat="false" ht="74.25" hidden="false" customHeight="true" outlineLevel="0" collapsed="false">
      <c r="B6" s="188"/>
      <c r="C6" s="188"/>
      <c r="D6" s="189"/>
      <c r="E6" s="189"/>
      <c r="F6" s="189"/>
      <c r="G6" s="189"/>
      <c r="H6" s="189"/>
      <c r="I6" s="189"/>
      <c r="J6" s="189"/>
    </row>
    <row r="7" customFormat="false" ht="15" hidden="false" customHeight="true" outlineLevel="0" collapsed="false">
      <c r="B7" s="188"/>
      <c r="C7" s="188"/>
      <c r="D7" s="189"/>
      <c r="E7" s="189"/>
      <c r="F7" s="189"/>
      <c r="G7" s="189"/>
      <c r="H7" s="189"/>
      <c r="I7" s="189"/>
      <c r="J7" s="189"/>
    </row>
    <row r="8" customFormat="false" ht="15" hidden="false" customHeight="false" outlineLevel="0" collapsed="false">
      <c r="B8" s="188"/>
      <c r="C8" s="188"/>
      <c r="D8" s="319"/>
      <c r="E8" s="319"/>
      <c r="F8" s="319"/>
      <c r="G8" s="319"/>
      <c r="H8" s="319"/>
      <c r="I8" s="319"/>
      <c r="J8" s="319"/>
    </row>
    <row r="9" customFormat="false" ht="15" hidden="false" customHeight="true" outlineLevel="0" collapsed="false">
      <c r="B9" s="320" t="s">
        <v>703</v>
      </c>
      <c r="C9" s="320"/>
      <c r="D9" s="320"/>
      <c r="E9" s="320"/>
      <c r="F9" s="320"/>
      <c r="G9" s="320"/>
      <c r="H9" s="320"/>
      <c r="I9" s="320"/>
      <c r="J9" s="320"/>
    </row>
    <row r="10" customFormat="false" ht="15" hidden="false" customHeight="true" outlineLevel="0" collapsed="false">
      <c r="B10" s="321"/>
      <c r="C10" s="321"/>
      <c r="D10" s="321"/>
      <c r="E10" s="321"/>
      <c r="F10" s="321"/>
      <c r="G10" s="321"/>
      <c r="H10" s="321"/>
      <c r="I10" s="321"/>
      <c r="J10" s="321"/>
    </row>
    <row r="11" customFormat="false" ht="45" hidden="false" customHeight="true" outlineLevel="0" collapsed="false">
      <c r="A11" s="322"/>
      <c r="B11" s="323" t="s">
        <v>441</v>
      </c>
      <c r="C11" s="324" t="s">
        <v>414</v>
      </c>
      <c r="D11" s="193" t="s">
        <v>515</v>
      </c>
      <c r="E11" s="193"/>
      <c r="F11" s="193"/>
      <c r="G11" s="193"/>
      <c r="H11" s="193"/>
      <c r="I11" s="193"/>
      <c r="J11" s="438" t="s">
        <v>516</v>
      </c>
    </row>
    <row r="12" customFormat="false" ht="75.75" hidden="false" customHeight="true" outlineLevel="0" collapsed="false">
      <c r="A12" s="322"/>
      <c r="B12" s="323"/>
      <c r="C12" s="324"/>
      <c r="D12" s="195" t="s">
        <v>517</v>
      </c>
      <c r="E12" s="196" t="s">
        <v>518</v>
      </c>
      <c r="F12" s="193" t="s">
        <v>519</v>
      </c>
      <c r="G12" s="193"/>
      <c r="H12" s="193"/>
      <c r="I12" s="197" t="s">
        <v>520</v>
      </c>
      <c r="J12" s="438" t="s">
        <v>521</v>
      </c>
    </row>
    <row r="13" customFormat="false" ht="15" hidden="false" customHeight="false" outlineLevel="0" collapsed="false">
      <c r="A13" s="322"/>
      <c r="B13" s="338" t="s">
        <v>322</v>
      </c>
      <c r="C13" s="336" t="n">
        <v>851</v>
      </c>
      <c r="D13" s="207" t="s">
        <v>279</v>
      </c>
      <c r="E13" s="208" t="s">
        <v>152</v>
      </c>
      <c r="F13" s="201"/>
      <c r="G13" s="202"/>
      <c r="H13" s="229"/>
      <c r="I13" s="267" t="s">
        <v>524</v>
      </c>
      <c r="J13" s="205" t="n">
        <f aca="false">J14+J25</f>
        <v>47113</v>
      </c>
    </row>
    <row r="14" customFormat="false" ht="43.5" hidden="false" customHeight="false" outlineLevel="0" collapsed="false">
      <c r="A14" s="215"/>
      <c r="B14" s="339" t="s">
        <v>608</v>
      </c>
      <c r="C14" s="210" t="n">
        <v>851</v>
      </c>
      <c r="D14" s="210" t="s">
        <v>279</v>
      </c>
      <c r="E14" s="211" t="s">
        <v>152</v>
      </c>
      <c r="F14" s="212" t="s">
        <v>609</v>
      </c>
      <c r="G14" s="213"/>
      <c r="H14" s="214"/>
      <c r="I14" s="215"/>
      <c r="J14" s="216" t="n">
        <f aca="false">J15+J16+J17+J18+J19+J20+J21+J22+J23+J24</f>
        <v>44842.4</v>
      </c>
    </row>
    <row r="15" customFormat="false" ht="60" hidden="false" customHeight="false" outlineLevel="0" collapsed="false">
      <c r="A15" s="322"/>
      <c r="B15" s="340" t="s">
        <v>611</v>
      </c>
      <c r="C15" s="337" t="n">
        <v>851</v>
      </c>
      <c r="D15" s="225" t="s">
        <v>279</v>
      </c>
      <c r="E15" s="226" t="s">
        <v>152</v>
      </c>
      <c r="F15" s="227" t="s">
        <v>609</v>
      </c>
      <c r="G15" s="228" t="s">
        <v>242</v>
      </c>
      <c r="H15" s="229" t="s">
        <v>612</v>
      </c>
      <c r="I15" s="267" t="s">
        <v>165</v>
      </c>
      <c r="J15" s="233" t="n">
        <v>10567.9</v>
      </c>
    </row>
    <row r="16" customFormat="false" ht="60" hidden="false" customHeight="false" outlineLevel="0" collapsed="false">
      <c r="A16" s="322"/>
      <c r="B16" s="340" t="s">
        <v>613</v>
      </c>
      <c r="C16" s="337" t="n">
        <v>851</v>
      </c>
      <c r="D16" s="225" t="s">
        <v>279</v>
      </c>
      <c r="E16" s="226" t="s">
        <v>152</v>
      </c>
      <c r="F16" s="227" t="s">
        <v>609</v>
      </c>
      <c r="G16" s="228" t="s">
        <v>242</v>
      </c>
      <c r="H16" s="229" t="s">
        <v>614</v>
      </c>
      <c r="I16" s="267" t="s">
        <v>165</v>
      </c>
      <c r="J16" s="233" t="n">
        <v>3000</v>
      </c>
    </row>
    <row r="17" customFormat="false" ht="48.75" hidden="false" customHeight="true" outlineLevel="0" collapsed="false">
      <c r="A17" s="322"/>
      <c r="B17" s="340" t="s">
        <v>615</v>
      </c>
      <c r="C17" s="337" t="n">
        <v>851</v>
      </c>
      <c r="D17" s="225" t="s">
        <v>279</v>
      </c>
      <c r="E17" s="226" t="s">
        <v>152</v>
      </c>
      <c r="F17" s="227" t="s">
        <v>609</v>
      </c>
      <c r="G17" s="228" t="s">
        <v>242</v>
      </c>
      <c r="H17" s="229" t="s">
        <v>616</v>
      </c>
      <c r="I17" s="267" t="s">
        <v>165</v>
      </c>
      <c r="J17" s="233" t="n">
        <v>26949.5</v>
      </c>
    </row>
    <row r="18" customFormat="false" ht="60" hidden="false" customHeight="false" outlineLevel="0" collapsed="false">
      <c r="A18" s="322"/>
      <c r="B18" s="340" t="s">
        <v>617</v>
      </c>
      <c r="C18" s="337" t="n">
        <v>851</v>
      </c>
      <c r="D18" s="225" t="s">
        <v>279</v>
      </c>
      <c r="E18" s="226" t="s">
        <v>152</v>
      </c>
      <c r="F18" s="227" t="s">
        <v>609</v>
      </c>
      <c r="G18" s="228" t="s">
        <v>242</v>
      </c>
      <c r="H18" s="229" t="s">
        <v>618</v>
      </c>
      <c r="I18" s="267" t="s">
        <v>165</v>
      </c>
      <c r="J18" s="233" t="n">
        <v>100</v>
      </c>
    </row>
    <row r="19" customFormat="false" ht="60" hidden="false" customHeight="false" outlineLevel="0" collapsed="false">
      <c r="A19" s="322"/>
      <c r="B19" s="340" t="s">
        <v>619</v>
      </c>
      <c r="C19" s="337" t="n">
        <v>851</v>
      </c>
      <c r="D19" s="225" t="s">
        <v>279</v>
      </c>
      <c r="E19" s="226" t="s">
        <v>152</v>
      </c>
      <c r="F19" s="227" t="s">
        <v>609</v>
      </c>
      <c r="G19" s="228" t="s">
        <v>242</v>
      </c>
      <c r="H19" s="229" t="s">
        <v>620</v>
      </c>
      <c r="I19" s="232" t="s">
        <v>165</v>
      </c>
      <c r="J19" s="233" t="n">
        <v>2370</v>
      </c>
    </row>
    <row r="20" customFormat="false" ht="60" hidden="false" customHeight="false" outlineLevel="0" collapsed="false">
      <c r="A20" s="322"/>
      <c r="B20" s="340" t="s">
        <v>621</v>
      </c>
      <c r="C20" s="337" t="n">
        <v>851</v>
      </c>
      <c r="D20" s="225" t="s">
        <v>279</v>
      </c>
      <c r="E20" s="226" t="s">
        <v>152</v>
      </c>
      <c r="F20" s="227" t="s">
        <v>609</v>
      </c>
      <c r="G20" s="228" t="s">
        <v>242</v>
      </c>
      <c r="H20" s="229" t="s">
        <v>622</v>
      </c>
      <c r="I20" s="232" t="s">
        <v>165</v>
      </c>
      <c r="J20" s="233" t="n">
        <v>350</v>
      </c>
    </row>
    <row r="21" customFormat="false" ht="60" hidden="false" customHeight="false" outlineLevel="0" collapsed="false">
      <c r="A21" s="322"/>
      <c r="B21" s="340" t="s">
        <v>623</v>
      </c>
      <c r="C21" s="337" t="n">
        <v>851</v>
      </c>
      <c r="D21" s="225" t="s">
        <v>279</v>
      </c>
      <c r="E21" s="226" t="s">
        <v>152</v>
      </c>
      <c r="F21" s="227" t="s">
        <v>609</v>
      </c>
      <c r="G21" s="228" t="s">
        <v>242</v>
      </c>
      <c r="H21" s="229" t="s">
        <v>624</v>
      </c>
      <c r="I21" s="232" t="s">
        <v>165</v>
      </c>
      <c r="J21" s="233" t="n">
        <v>1055</v>
      </c>
    </row>
    <row r="22" customFormat="false" ht="60" hidden="false" customHeight="false" outlineLevel="0" collapsed="false">
      <c r="A22" s="322"/>
      <c r="B22" s="340" t="s">
        <v>625</v>
      </c>
      <c r="C22" s="337" t="n">
        <v>851</v>
      </c>
      <c r="D22" s="225" t="s">
        <v>279</v>
      </c>
      <c r="E22" s="226" t="s">
        <v>152</v>
      </c>
      <c r="F22" s="227" t="s">
        <v>609</v>
      </c>
      <c r="G22" s="228" t="s">
        <v>242</v>
      </c>
      <c r="H22" s="229" t="s">
        <v>626</v>
      </c>
      <c r="I22" s="232" t="s">
        <v>165</v>
      </c>
      <c r="J22" s="233" t="n">
        <v>300</v>
      </c>
    </row>
    <row r="23" customFormat="false" ht="60" hidden="false" customHeight="false" outlineLevel="0" collapsed="false">
      <c r="A23" s="322"/>
      <c r="B23" s="340" t="s">
        <v>627</v>
      </c>
      <c r="C23" s="337" t="n">
        <v>851</v>
      </c>
      <c r="D23" s="225" t="s">
        <v>279</v>
      </c>
      <c r="E23" s="226" t="s">
        <v>152</v>
      </c>
      <c r="F23" s="227" t="s">
        <v>609</v>
      </c>
      <c r="G23" s="228" t="s">
        <v>242</v>
      </c>
      <c r="H23" s="229" t="s">
        <v>628</v>
      </c>
      <c r="I23" s="232" t="s">
        <v>165</v>
      </c>
      <c r="J23" s="233" t="n">
        <v>50</v>
      </c>
    </row>
    <row r="24" customFormat="false" ht="60" hidden="false" customHeight="false" outlineLevel="0" collapsed="false">
      <c r="A24" s="322"/>
      <c r="B24" s="340" t="s">
        <v>629</v>
      </c>
      <c r="C24" s="337" t="n">
        <v>851</v>
      </c>
      <c r="D24" s="225" t="s">
        <v>279</v>
      </c>
      <c r="E24" s="226" t="s">
        <v>152</v>
      </c>
      <c r="F24" s="227" t="s">
        <v>609</v>
      </c>
      <c r="G24" s="228" t="s">
        <v>242</v>
      </c>
      <c r="H24" s="229" t="s">
        <v>630</v>
      </c>
      <c r="I24" s="232" t="s">
        <v>165</v>
      </c>
      <c r="J24" s="233" t="n">
        <v>100</v>
      </c>
    </row>
    <row r="25" customFormat="false" ht="15" hidden="false" customHeight="false" outlineLevel="0" collapsed="false">
      <c r="A25" s="322"/>
      <c r="B25" s="209" t="s">
        <v>197</v>
      </c>
      <c r="C25" s="210" t="n">
        <v>851</v>
      </c>
      <c r="D25" s="210" t="s">
        <v>279</v>
      </c>
      <c r="E25" s="211" t="s">
        <v>152</v>
      </c>
      <c r="F25" s="212" t="s">
        <v>198</v>
      </c>
      <c r="G25" s="213"/>
      <c r="H25" s="214"/>
      <c r="I25" s="215"/>
      <c r="J25" s="216" t="n">
        <f aca="false">J26+J27</f>
        <v>2270.6</v>
      </c>
    </row>
    <row r="26" customFormat="false" ht="51.75" hidden="false" customHeight="false" outlineLevel="0" collapsed="false">
      <c r="A26" s="322"/>
      <c r="B26" s="270" t="s">
        <v>631</v>
      </c>
      <c r="C26" s="337" t="n">
        <v>851</v>
      </c>
      <c r="D26" s="225" t="s">
        <v>279</v>
      </c>
      <c r="E26" s="226" t="s">
        <v>152</v>
      </c>
      <c r="F26" s="227" t="s">
        <v>198</v>
      </c>
      <c r="G26" s="228" t="s">
        <v>200</v>
      </c>
      <c r="H26" s="229" t="s">
        <v>632</v>
      </c>
      <c r="I26" s="202"/>
      <c r="J26" s="233" t="n">
        <v>812.7</v>
      </c>
    </row>
    <row r="27" customFormat="false" ht="30" hidden="false" customHeight="false" outlineLevel="0" collapsed="false">
      <c r="A27" s="322"/>
      <c r="B27" s="231" t="s">
        <v>579</v>
      </c>
      <c r="C27" s="337" t="n">
        <v>851</v>
      </c>
      <c r="D27" s="225" t="s">
        <v>279</v>
      </c>
      <c r="E27" s="226" t="s">
        <v>152</v>
      </c>
      <c r="F27" s="227" t="s">
        <v>198</v>
      </c>
      <c r="G27" s="228" t="s">
        <v>200</v>
      </c>
      <c r="H27" s="229" t="s">
        <v>580</v>
      </c>
      <c r="I27" s="202"/>
      <c r="J27" s="233" t="n">
        <v>1457.9</v>
      </c>
    </row>
  </sheetData>
  <mergeCells count="12">
    <mergeCell ref="G1:J1"/>
    <mergeCell ref="C2:J2"/>
    <mergeCell ref="C3:J3"/>
    <mergeCell ref="D5:J5"/>
    <mergeCell ref="D6:J6"/>
    <mergeCell ref="D7:J7"/>
    <mergeCell ref="B9:J9"/>
    <mergeCell ref="B10:J10"/>
    <mergeCell ref="B11:B12"/>
    <mergeCell ref="C11:C12"/>
    <mergeCell ref="D11:I11"/>
    <mergeCell ref="F12:H12"/>
  </mergeCells>
  <printOptions headings="false" gridLines="false" gridLinesSet="true" horizontalCentered="false" verticalCentered="false"/>
  <pageMargins left="0.747916666666667" right="0.196527777777778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32" activeCellId="0" sqref="F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8" width="22.7"/>
    <col collapsed="false" customWidth="true" hidden="false" outlineLevel="0" max="2" min="2" style="28" width="33.14"/>
    <col collapsed="false" customWidth="true" hidden="false" outlineLevel="0" max="3" min="3" style="28" width="15.85"/>
    <col collapsed="false" customWidth="true" hidden="false" outlineLevel="0" max="4" min="4" style="28" width="14.85"/>
    <col collapsed="false" customWidth="true" hidden="false" outlineLevel="0" max="5" min="5" style="28" width="14.41"/>
    <col collapsed="false" customWidth="true" hidden="false" outlineLevel="0" max="6" min="6" style="28" width="50.84"/>
    <col collapsed="false" customWidth="false" hidden="false" outlineLevel="0" max="257" min="7" style="28" width="8.7"/>
  </cols>
  <sheetData>
    <row r="1" customFormat="false" ht="12.75" hidden="false" customHeight="true" outlineLevel="0" collapsed="false">
      <c r="B1" s="439" t="s">
        <v>755</v>
      </c>
      <c r="C1" s="439"/>
      <c r="D1" s="439"/>
      <c r="E1" s="439"/>
    </row>
    <row r="2" customFormat="false" ht="12.75" hidden="false" customHeight="false" outlineLevel="0" collapsed="false">
      <c r="B2" s="439"/>
      <c r="C2" s="439"/>
      <c r="D2" s="439"/>
      <c r="E2" s="439"/>
    </row>
    <row r="3" customFormat="false" ht="12.75" hidden="false" customHeight="false" outlineLevel="0" collapsed="false">
      <c r="B3" s="439"/>
      <c r="C3" s="439"/>
      <c r="D3" s="439"/>
      <c r="E3" s="439"/>
    </row>
    <row r="4" customFormat="false" ht="12.75" hidden="false" customHeight="false" outlineLevel="0" collapsed="false">
      <c r="B4" s="439"/>
      <c r="C4" s="439"/>
      <c r="D4" s="439"/>
      <c r="E4" s="439"/>
    </row>
    <row r="5" customFormat="false" ht="12.75" hidden="false" customHeight="false" outlineLevel="0" collapsed="false">
      <c r="B5" s="439"/>
      <c r="C5" s="439"/>
      <c r="D5" s="439"/>
      <c r="E5" s="439"/>
    </row>
    <row r="6" customFormat="false" ht="12.75" hidden="false" customHeight="false" outlineLevel="0" collapsed="false">
      <c r="B6" s="439"/>
      <c r="C6" s="439"/>
      <c r="D6" s="439"/>
      <c r="E6" s="439"/>
    </row>
    <row r="7" customFormat="false" ht="12.75" hidden="false" customHeight="false" outlineLevel="0" collapsed="false">
      <c r="B7" s="439"/>
      <c r="C7" s="439"/>
      <c r="D7" s="439"/>
      <c r="E7" s="439"/>
    </row>
    <row r="8" customFormat="false" ht="12.75" hidden="false" customHeight="false" outlineLevel="0" collapsed="false">
      <c r="B8" s="439"/>
      <c r="C8" s="439"/>
      <c r="D8" s="439"/>
      <c r="E8" s="439"/>
    </row>
    <row r="9" customFormat="false" ht="12.75" hidden="false" customHeight="false" outlineLevel="0" collapsed="false">
      <c r="B9" s="439"/>
      <c r="C9" s="439"/>
      <c r="D9" s="439"/>
      <c r="E9" s="439"/>
    </row>
    <row r="11" customFormat="false" ht="18.75" hidden="false" customHeight="true" outlineLevel="0" collapsed="false">
      <c r="A11" s="440" t="s">
        <v>756</v>
      </c>
      <c r="B11" s="440"/>
      <c r="C11" s="440"/>
      <c r="D11" s="440"/>
      <c r="E11" s="440"/>
      <c r="F11" s="441"/>
      <c r="G11" s="442"/>
    </row>
    <row r="12" customFormat="false" ht="18.75" hidden="false" customHeight="false" outlineLevel="0" collapsed="false">
      <c r="A12" s="443"/>
      <c r="B12" s="443"/>
      <c r="C12" s="443"/>
      <c r="D12" s="443"/>
      <c r="E12" s="444" t="s">
        <v>9</v>
      </c>
      <c r="F12" s="441"/>
      <c r="G12" s="442"/>
    </row>
    <row r="13" customFormat="false" ht="15.75" hidden="false" customHeight="true" outlineLevel="0" collapsed="false">
      <c r="A13" s="9" t="s">
        <v>10</v>
      </c>
      <c r="B13" s="9" t="s">
        <v>11</v>
      </c>
      <c r="C13" s="445" t="s">
        <v>757</v>
      </c>
      <c r="D13" s="445" t="s">
        <v>758</v>
      </c>
      <c r="E13" s="445" t="s">
        <v>759</v>
      </c>
      <c r="F13" s="446"/>
      <c r="G13" s="442"/>
    </row>
    <row r="14" customFormat="false" ht="15.75" hidden="false" customHeight="false" outlineLevel="0" collapsed="false">
      <c r="A14" s="9"/>
      <c r="B14" s="9"/>
      <c r="C14" s="445"/>
      <c r="D14" s="445"/>
      <c r="E14" s="445"/>
      <c r="F14" s="446"/>
      <c r="G14" s="442"/>
    </row>
    <row r="15" customFormat="false" ht="15.75" hidden="false" customHeight="false" outlineLevel="0" collapsed="false">
      <c r="A15" s="9"/>
      <c r="B15" s="9"/>
      <c r="C15" s="445"/>
      <c r="D15" s="445"/>
      <c r="E15" s="445"/>
      <c r="F15" s="446"/>
      <c r="G15" s="442"/>
    </row>
    <row r="16" customFormat="false" ht="15.75" hidden="false" customHeight="false" outlineLevel="0" collapsed="false">
      <c r="A16" s="10"/>
      <c r="B16" s="447" t="s">
        <v>760</v>
      </c>
      <c r="C16" s="448"/>
      <c r="D16" s="448"/>
      <c r="E16" s="448"/>
      <c r="F16" s="446"/>
      <c r="G16" s="442"/>
    </row>
    <row r="17" customFormat="false" ht="24" hidden="false" customHeight="false" outlineLevel="0" collapsed="false">
      <c r="A17" s="11" t="s">
        <v>18</v>
      </c>
      <c r="B17" s="12" t="s">
        <v>19</v>
      </c>
      <c r="C17" s="24" t="n">
        <f aca="false">C18+C20+C22+C26+C29+C31+C34+C25+C36</f>
        <v>151117400</v>
      </c>
      <c r="D17" s="24" t="n">
        <f aca="false">D18+D20+D22+D26+D29+D31+D34+D25</f>
        <v>156695500</v>
      </c>
      <c r="E17" s="24" t="n">
        <f aca="false">E18+E20+E22+E26+E29+E31+E34+E25</f>
        <v>163210200</v>
      </c>
      <c r="F17" s="446"/>
      <c r="G17" s="442"/>
    </row>
    <row r="18" customFormat="false" ht="15.75" hidden="false" customHeight="false" outlineLevel="0" collapsed="false">
      <c r="A18" s="11" t="s">
        <v>20</v>
      </c>
      <c r="B18" s="11" t="s">
        <v>21</v>
      </c>
      <c r="C18" s="24" t="n">
        <f aca="false">C19</f>
        <v>69990500</v>
      </c>
      <c r="D18" s="24" t="n">
        <f aca="false">D19</f>
        <v>75865600</v>
      </c>
      <c r="E18" s="24" t="n">
        <f aca="false">E19</f>
        <v>81382500</v>
      </c>
      <c r="F18" s="446"/>
      <c r="G18" s="442"/>
    </row>
    <row r="19" customFormat="false" ht="15.75" hidden="false" customHeight="false" outlineLevel="0" collapsed="false">
      <c r="A19" s="15" t="s">
        <v>761</v>
      </c>
      <c r="B19" s="15" t="s">
        <v>23</v>
      </c>
      <c r="C19" s="26" t="n">
        <v>69990500</v>
      </c>
      <c r="D19" s="26" t="n">
        <v>75865600</v>
      </c>
      <c r="E19" s="26" t="n">
        <v>81382500</v>
      </c>
      <c r="F19" s="446"/>
      <c r="G19" s="442"/>
    </row>
    <row r="20" customFormat="false" ht="15.75" hidden="false" customHeight="false" outlineLevel="0" collapsed="false">
      <c r="A20" s="11" t="s">
        <v>24</v>
      </c>
      <c r="B20" s="11" t="s">
        <v>25</v>
      </c>
      <c r="C20" s="24" t="n">
        <f aca="false">C21</f>
        <v>2600</v>
      </c>
      <c r="D20" s="24" t="n">
        <f aca="false">D21</f>
        <v>2600</v>
      </c>
      <c r="E20" s="24" t="n">
        <f aca="false">E21</f>
        <v>2600</v>
      </c>
      <c r="F20" s="446"/>
      <c r="G20" s="442"/>
    </row>
    <row r="21" customFormat="false" ht="15.75" hidden="false" customHeight="false" outlineLevel="0" collapsed="false">
      <c r="A21" s="15" t="s">
        <v>762</v>
      </c>
      <c r="B21" s="17" t="s">
        <v>27</v>
      </c>
      <c r="C21" s="26" t="n">
        <v>2600</v>
      </c>
      <c r="D21" s="26" t="n">
        <v>2600</v>
      </c>
      <c r="E21" s="26" t="n">
        <v>2600</v>
      </c>
      <c r="F21" s="446"/>
      <c r="G21" s="442"/>
    </row>
    <row r="22" customFormat="false" ht="15.75" hidden="false" customHeight="false" outlineLevel="0" collapsed="false">
      <c r="A22" s="11" t="s">
        <v>31</v>
      </c>
      <c r="B22" s="20" t="s">
        <v>32</v>
      </c>
      <c r="C22" s="24" t="n">
        <f aca="false">C23+C24</f>
        <v>64046000</v>
      </c>
      <c r="D22" s="24" t="n">
        <f aca="false">D23+D24</f>
        <v>65479000</v>
      </c>
      <c r="E22" s="24" t="n">
        <f aca="false">E23+E24</f>
        <v>66476800</v>
      </c>
      <c r="F22" s="446"/>
      <c r="G22" s="442"/>
    </row>
    <row r="23" customFormat="false" ht="25.5" hidden="false" customHeight="false" outlineLevel="0" collapsed="false">
      <c r="A23" s="449" t="s">
        <v>33</v>
      </c>
      <c r="B23" s="450" t="s">
        <v>34</v>
      </c>
      <c r="C23" s="24" t="n">
        <v>23985400</v>
      </c>
      <c r="D23" s="24" t="n">
        <v>24944800</v>
      </c>
      <c r="E23" s="24" t="n">
        <v>25942600</v>
      </c>
      <c r="F23" s="446"/>
      <c r="G23" s="442"/>
    </row>
    <row r="24" customFormat="false" ht="15.75" hidden="false" customHeight="false" outlineLevel="0" collapsed="false">
      <c r="A24" s="449" t="s">
        <v>35</v>
      </c>
      <c r="B24" s="450" t="s">
        <v>36</v>
      </c>
      <c r="C24" s="24" t="n">
        <v>40060600</v>
      </c>
      <c r="D24" s="24" t="n">
        <v>40534200</v>
      </c>
      <c r="E24" s="24" t="n">
        <v>40534200</v>
      </c>
      <c r="F24" s="446"/>
      <c r="G24" s="442"/>
    </row>
    <row r="25" customFormat="false" ht="38.25" hidden="false" customHeight="false" outlineLevel="0" collapsed="false">
      <c r="A25" s="449" t="s">
        <v>37</v>
      </c>
      <c r="B25" s="450" t="s">
        <v>763</v>
      </c>
      <c r="C25" s="24" t="n">
        <v>0</v>
      </c>
      <c r="D25" s="24" t="n">
        <v>0</v>
      </c>
      <c r="E25" s="24" t="n">
        <v>0</v>
      </c>
      <c r="F25" s="446"/>
      <c r="G25" s="442"/>
    </row>
    <row r="26" customFormat="false" ht="60" hidden="false" customHeight="false" outlineLevel="0" collapsed="false">
      <c r="A26" s="11" t="s">
        <v>41</v>
      </c>
      <c r="B26" s="20" t="s">
        <v>764</v>
      </c>
      <c r="C26" s="24" t="n">
        <f aca="false">C27+C28</f>
        <v>8850000</v>
      </c>
      <c r="D26" s="24" t="n">
        <f aca="false">D27+D28</f>
        <v>7600000</v>
      </c>
      <c r="E26" s="24" t="n">
        <f aca="false">E27+E28</f>
        <v>7600000</v>
      </c>
      <c r="F26" s="446"/>
      <c r="G26" s="442"/>
    </row>
    <row r="27" customFormat="false" ht="108" hidden="false" customHeight="false" outlineLevel="0" collapsed="false">
      <c r="A27" s="15" t="s">
        <v>43</v>
      </c>
      <c r="B27" s="17" t="s">
        <v>44</v>
      </c>
      <c r="C27" s="26" t="n">
        <v>8850000</v>
      </c>
      <c r="D27" s="26" t="n">
        <v>7600000</v>
      </c>
      <c r="E27" s="26" t="n">
        <v>7600000</v>
      </c>
      <c r="F27" s="446"/>
      <c r="G27" s="442"/>
    </row>
    <row r="28" customFormat="false" ht="96" hidden="false" customHeight="false" outlineLevel="0" collapsed="false">
      <c r="A28" s="15" t="s">
        <v>45</v>
      </c>
      <c r="B28" s="17" t="s">
        <v>46</v>
      </c>
      <c r="C28" s="26" t="n">
        <v>0</v>
      </c>
      <c r="D28" s="26" t="n">
        <v>0</v>
      </c>
      <c r="E28" s="26" t="n">
        <v>0</v>
      </c>
      <c r="F28" s="446"/>
      <c r="G28" s="442"/>
    </row>
    <row r="29" customFormat="false" ht="36" hidden="false" customHeight="false" outlineLevel="0" collapsed="false">
      <c r="A29" s="11" t="s">
        <v>55</v>
      </c>
      <c r="B29" s="20" t="s">
        <v>56</v>
      </c>
      <c r="C29" s="24" t="n">
        <f aca="false">C30</f>
        <v>500000</v>
      </c>
      <c r="D29" s="24" t="n">
        <f aca="false">D30</f>
        <v>500000</v>
      </c>
      <c r="E29" s="24" t="n">
        <f aca="false">E30</f>
        <v>500000</v>
      </c>
      <c r="F29" s="446"/>
      <c r="G29" s="442"/>
    </row>
    <row r="30" customFormat="false" ht="36" hidden="false" customHeight="false" outlineLevel="0" collapsed="false">
      <c r="A30" s="15" t="s">
        <v>57</v>
      </c>
      <c r="B30" s="17" t="s">
        <v>58</v>
      </c>
      <c r="C30" s="26" t="n">
        <v>500000</v>
      </c>
      <c r="D30" s="26" t="n">
        <v>500000</v>
      </c>
      <c r="E30" s="26" t="n">
        <v>500000</v>
      </c>
      <c r="F30" s="446"/>
      <c r="G30" s="442"/>
    </row>
    <row r="31" customFormat="false" ht="24" hidden="false" customHeight="false" outlineLevel="0" collapsed="false">
      <c r="A31" s="11" t="s">
        <v>61</v>
      </c>
      <c r="B31" s="20" t="s">
        <v>62</v>
      </c>
      <c r="C31" s="24" t="n">
        <f aca="false">C32+C33</f>
        <v>548300</v>
      </c>
      <c r="D31" s="24" t="n">
        <f aca="false">D32+D33</f>
        <v>548300</v>
      </c>
      <c r="E31" s="24" t="n">
        <f aca="false">E32+E33</f>
        <v>548300</v>
      </c>
      <c r="F31" s="446"/>
      <c r="G31" s="442"/>
    </row>
    <row r="32" customFormat="false" ht="72" hidden="false" customHeight="false" outlineLevel="0" collapsed="false">
      <c r="A32" s="15" t="s">
        <v>765</v>
      </c>
      <c r="B32" s="17" t="s">
        <v>766</v>
      </c>
      <c r="C32" s="26" t="n">
        <v>548300</v>
      </c>
      <c r="D32" s="26" t="n">
        <v>548300</v>
      </c>
      <c r="E32" s="26" t="n">
        <v>548300</v>
      </c>
      <c r="F32" s="446"/>
      <c r="G32" s="442"/>
    </row>
    <row r="33" customFormat="false" ht="48" hidden="false" customHeight="false" outlineLevel="0" collapsed="false">
      <c r="A33" s="15" t="s">
        <v>767</v>
      </c>
      <c r="B33" s="17" t="s">
        <v>768</v>
      </c>
      <c r="C33" s="451" t="n">
        <v>0</v>
      </c>
      <c r="D33" s="451" t="n">
        <v>0</v>
      </c>
      <c r="E33" s="451" t="n">
        <v>0</v>
      </c>
      <c r="F33" s="446"/>
      <c r="G33" s="442"/>
    </row>
    <row r="34" customFormat="false" ht="15.75" hidden="false" customHeight="false" outlineLevel="0" collapsed="false">
      <c r="A34" s="11" t="s">
        <v>769</v>
      </c>
      <c r="B34" s="20" t="s">
        <v>68</v>
      </c>
      <c r="C34" s="24" t="n">
        <f aca="false">C35</f>
        <v>6700000</v>
      </c>
      <c r="D34" s="24" t="n">
        <f aca="false">D35</f>
        <v>6700000</v>
      </c>
      <c r="E34" s="24" t="n">
        <f aca="false">E35</f>
        <v>6700000</v>
      </c>
      <c r="F34" s="446"/>
      <c r="G34" s="442"/>
    </row>
    <row r="35" customFormat="false" ht="15.75" hidden="false" customHeight="false" outlineLevel="0" collapsed="false">
      <c r="A35" s="15" t="s">
        <v>67</v>
      </c>
      <c r="B35" s="17" t="s">
        <v>68</v>
      </c>
      <c r="C35" s="26" t="n">
        <v>6700000</v>
      </c>
      <c r="D35" s="26" t="n">
        <v>6700000</v>
      </c>
      <c r="E35" s="26" t="n">
        <v>6700000</v>
      </c>
      <c r="F35" s="446"/>
      <c r="G35" s="442"/>
    </row>
    <row r="36" customFormat="false" ht="30.75" hidden="false" customHeight="true" outlineLevel="0" collapsed="false">
      <c r="A36" s="15"/>
      <c r="B36" s="17" t="s">
        <v>770</v>
      </c>
      <c r="C36" s="26" t="n">
        <v>480000</v>
      </c>
      <c r="D36" s="26" t="n">
        <v>0</v>
      </c>
      <c r="E36" s="26" t="n">
        <v>0</v>
      </c>
      <c r="F36" s="446"/>
      <c r="G36" s="442"/>
    </row>
    <row r="37" customFormat="false" ht="15.75" hidden="false" customHeight="false" outlineLevel="0" collapsed="false">
      <c r="A37" s="452" t="s">
        <v>71</v>
      </c>
      <c r="B37" s="453" t="s">
        <v>72</v>
      </c>
      <c r="C37" s="454" t="n">
        <f aca="false">C38+C53+C58+C62+C56</f>
        <v>348393809.47</v>
      </c>
      <c r="D37" s="454" t="n">
        <f aca="false">D38+D53+D58+D62</f>
        <v>110471738.16</v>
      </c>
      <c r="E37" s="454" t="n">
        <f aca="false">E38+E53+E58+E62</f>
        <v>103583047.94</v>
      </c>
      <c r="F37" s="455"/>
      <c r="G37" s="442"/>
    </row>
    <row r="38" customFormat="false" ht="36" hidden="false" customHeight="false" outlineLevel="0" collapsed="false">
      <c r="A38" s="23" t="s">
        <v>73</v>
      </c>
      <c r="B38" s="18" t="s">
        <v>74</v>
      </c>
      <c r="C38" s="24" t="n">
        <f aca="false">C39+C46+C48+C42</f>
        <v>348834083.46</v>
      </c>
      <c r="D38" s="24" t="n">
        <f aca="false">D39+D46+D48+D42</f>
        <v>110471738.16</v>
      </c>
      <c r="E38" s="24" t="n">
        <f aca="false">E39+E46+E48+E42</f>
        <v>103583047.94</v>
      </c>
      <c r="F38" s="446"/>
      <c r="G38" s="442"/>
    </row>
    <row r="39" customFormat="false" ht="24" hidden="false" customHeight="false" outlineLevel="0" collapsed="false">
      <c r="A39" s="23" t="s">
        <v>75</v>
      </c>
      <c r="B39" s="20" t="s">
        <v>76</v>
      </c>
      <c r="C39" s="24" t="n">
        <f aca="false">C40</f>
        <v>20923520</v>
      </c>
      <c r="D39" s="24" t="n">
        <f aca="false">D40</f>
        <v>21756724</v>
      </c>
      <c r="E39" s="24" t="n">
        <f aca="false">E40</f>
        <v>18870964</v>
      </c>
      <c r="F39" s="446"/>
      <c r="G39" s="442"/>
    </row>
    <row r="40" customFormat="false" ht="24" hidden="false" customHeight="false" outlineLevel="0" collapsed="false">
      <c r="A40" s="25" t="s">
        <v>77</v>
      </c>
      <c r="B40" s="17" t="s">
        <v>78</v>
      </c>
      <c r="C40" s="26" t="n">
        <f aca="false">C41</f>
        <v>20923520</v>
      </c>
      <c r="D40" s="26" t="n">
        <f aca="false">D41</f>
        <v>21756724</v>
      </c>
      <c r="E40" s="26" t="n">
        <f aca="false">E41</f>
        <v>18870964</v>
      </c>
      <c r="F40" s="446"/>
      <c r="G40" s="442"/>
    </row>
    <row r="41" customFormat="false" ht="24" hidden="false" customHeight="false" outlineLevel="0" collapsed="false">
      <c r="A41" s="25" t="s">
        <v>79</v>
      </c>
      <c r="B41" s="17" t="s">
        <v>80</v>
      </c>
      <c r="C41" s="26" t="n">
        <v>20923520</v>
      </c>
      <c r="D41" s="26" t="n">
        <v>21756724</v>
      </c>
      <c r="E41" s="26" t="n">
        <v>18870964</v>
      </c>
      <c r="F41" s="455"/>
      <c r="G41" s="442"/>
    </row>
    <row r="42" s="117" customFormat="true" ht="24" hidden="false" customHeight="false" outlineLevel="0" collapsed="false">
      <c r="A42" s="23" t="s">
        <v>81</v>
      </c>
      <c r="B42" s="20" t="s">
        <v>82</v>
      </c>
      <c r="C42" s="24" t="n">
        <f aca="false">C44+C45</f>
        <v>3039556.68</v>
      </c>
      <c r="D42" s="24" t="n">
        <f aca="false">D44+D45</f>
        <v>4052682.81</v>
      </c>
      <c r="E42" s="24" t="n">
        <f aca="false">E44</f>
        <v>0</v>
      </c>
      <c r="F42" s="446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5.75" hidden="false" customHeight="false" outlineLevel="0" collapsed="false">
      <c r="A43" s="25" t="s">
        <v>83</v>
      </c>
      <c r="B43" s="17" t="s">
        <v>84</v>
      </c>
      <c r="C43" s="26" t="n">
        <v>0</v>
      </c>
      <c r="D43" s="26" t="n">
        <v>0</v>
      </c>
      <c r="E43" s="26" t="n">
        <v>0</v>
      </c>
      <c r="F43" s="456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  <c r="IU43" s="117"/>
      <c r="IV43" s="117"/>
    </row>
    <row r="44" customFormat="false" ht="24" hidden="false" customHeight="false" outlineLevel="0" collapsed="false">
      <c r="A44" s="25" t="s">
        <v>85</v>
      </c>
      <c r="B44" s="17" t="s">
        <v>86</v>
      </c>
      <c r="C44" s="26" t="n">
        <f aca="false">2836616.4+202940.28</f>
        <v>3039556.68</v>
      </c>
      <c r="D44" s="26" t="n">
        <f aca="false">2917966.8+210666.46</f>
        <v>3128633.26</v>
      </c>
      <c r="E44" s="29" t="n">
        <f aca="false">0</f>
        <v>0</v>
      </c>
      <c r="F44" s="457" t="s">
        <v>771</v>
      </c>
    </row>
    <row r="45" customFormat="false" ht="24" hidden="false" customHeight="false" outlineLevel="0" collapsed="false">
      <c r="A45" s="25" t="s">
        <v>87</v>
      </c>
      <c r="B45" s="17" t="s">
        <v>88</v>
      </c>
      <c r="C45" s="26" t="n">
        <v>0</v>
      </c>
      <c r="D45" s="26" t="n">
        <v>924049.55</v>
      </c>
      <c r="E45" s="26" t="n">
        <v>0</v>
      </c>
      <c r="F45" s="446"/>
    </row>
    <row r="46" customFormat="false" ht="24" hidden="false" customHeight="false" outlineLevel="0" collapsed="false">
      <c r="A46" s="23" t="s">
        <v>89</v>
      </c>
      <c r="B46" s="20" t="s">
        <v>90</v>
      </c>
      <c r="C46" s="24" t="n">
        <f aca="false">C47</f>
        <v>91861</v>
      </c>
      <c r="D46" s="24" t="n">
        <f aca="false">D47</f>
        <v>91861</v>
      </c>
      <c r="E46" s="24" t="n">
        <f aca="false">E47</f>
        <v>0</v>
      </c>
      <c r="F46" s="446"/>
    </row>
    <row r="47" customFormat="false" ht="36" hidden="false" customHeight="false" outlineLevel="0" collapsed="false">
      <c r="A47" s="25" t="s">
        <v>91</v>
      </c>
      <c r="B47" s="17" t="s">
        <v>92</v>
      </c>
      <c r="C47" s="26" t="n">
        <v>91861</v>
      </c>
      <c r="D47" s="26" t="n">
        <v>91861</v>
      </c>
      <c r="E47" s="26" t="n">
        <v>0</v>
      </c>
      <c r="F47" s="446"/>
      <c r="G47" s="442"/>
    </row>
    <row r="48" customFormat="false" ht="15.75" hidden="false" customHeight="false" outlineLevel="0" collapsed="false">
      <c r="A48" s="11" t="s">
        <v>93</v>
      </c>
      <c r="B48" s="20" t="s">
        <v>94</v>
      </c>
      <c r="C48" s="24" t="n">
        <f aca="false">C49+C51</f>
        <v>324779145.78</v>
      </c>
      <c r="D48" s="24" t="n">
        <f aca="false">D49+D51</f>
        <v>84570470.35</v>
      </c>
      <c r="E48" s="24" t="n">
        <f aca="false">E49+E51</f>
        <v>84712083.94</v>
      </c>
      <c r="F48" s="446"/>
      <c r="G48" s="442"/>
    </row>
    <row r="49" customFormat="false" ht="36" hidden="false" customHeight="false" outlineLevel="0" collapsed="false">
      <c r="A49" s="15" t="s">
        <v>95</v>
      </c>
      <c r="B49" s="17" t="s">
        <v>96</v>
      </c>
      <c r="C49" s="26" t="n">
        <v>0</v>
      </c>
      <c r="D49" s="26" t="n">
        <v>0</v>
      </c>
      <c r="E49" s="26" t="n">
        <v>0</v>
      </c>
      <c r="F49" s="446"/>
      <c r="G49" s="442"/>
    </row>
    <row r="50" customFormat="false" ht="39.75" hidden="false" customHeight="true" outlineLevel="0" collapsed="false">
      <c r="A50" s="15" t="s">
        <v>97</v>
      </c>
      <c r="B50" s="17" t="s">
        <v>96</v>
      </c>
      <c r="C50" s="26" t="n">
        <v>0</v>
      </c>
      <c r="D50" s="26" t="n">
        <v>0</v>
      </c>
      <c r="E50" s="26" t="n">
        <v>0</v>
      </c>
      <c r="F50" s="446"/>
      <c r="G50" s="442"/>
    </row>
    <row r="51" customFormat="false" ht="24" hidden="false" customHeight="false" outlineLevel="0" collapsed="false">
      <c r="A51" s="15" t="s">
        <v>98</v>
      </c>
      <c r="B51" s="17" t="s">
        <v>99</v>
      </c>
      <c r="C51" s="26" t="n">
        <f aca="false">C52</f>
        <v>324779145.78</v>
      </c>
      <c r="D51" s="26" t="n">
        <f aca="false">D52</f>
        <v>84570470.35</v>
      </c>
      <c r="E51" s="26" t="n">
        <f aca="false">E52</f>
        <v>84712083.94</v>
      </c>
      <c r="F51" s="446"/>
      <c r="G51" s="442"/>
    </row>
    <row r="52" customFormat="false" ht="31.5" hidden="false" customHeight="false" outlineLevel="0" collapsed="false">
      <c r="A52" s="15" t="s">
        <v>100</v>
      </c>
      <c r="B52" s="17" t="s">
        <v>101</v>
      </c>
      <c r="C52" s="33" t="n">
        <v>324779145.78</v>
      </c>
      <c r="D52" s="26" t="n">
        <v>84570470.35</v>
      </c>
      <c r="E52" s="26" t="n">
        <v>84712083.94</v>
      </c>
      <c r="F52" s="457" t="s">
        <v>772</v>
      </c>
      <c r="G52" s="442"/>
    </row>
    <row r="53" customFormat="false" ht="36" hidden="false" customHeight="false" outlineLevel="0" collapsed="false">
      <c r="A53" s="11" t="s">
        <v>102</v>
      </c>
      <c r="B53" s="20" t="s">
        <v>103</v>
      </c>
      <c r="C53" s="24" t="n">
        <f aca="false">C55</f>
        <v>-440273.99</v>
      </c>
      <c r="D53" s="24" t="n">
        <f aca="false">D55</f>
        <v>0</v>
      </c>
      <c r="E53" s="24" t="n">
        <f aca="false">E55</f>
        <v>0</v>
      </c>
      <c r="F53" s="446"/>
      <c r="G53" s="442"/>
    </row>
    <row r="54" customFormat="false" ht="36" hidden="false" customHeight="false" outlineLevel="0" collapsed="false">
      <c r="A54" s="15" t="s">
        <v>104</v>
      </c>
      <c r="B54" s="17" t="s">
        <v>105</v>
      </c>
      <c r="C54" s="26" t="n">
        <v>0</v>
      </c>
      <c r="D54" s="26" t="n">
        <f aca="false">D55</f>
        <v>0</v>
      </c>
      <c r="E54" s="26" t="n">
        <f aca="false">E55</f>
        <v>0</v>
      </c>
      <c r="F54" s="446"/>
      <c r="G54" s="442"/>
    </row>
    <row r="55" customFormat="false" ht="48" hidden="false" customHeight="false" outlineLevel="0" collapsed="false">
      <c r="A55" s="15" t="s">
        <v>106</v>
      </c>
      <c r="B55" s="34" t="s">
        <v>107</v>
      </c>
      <c r="C55" s="26" t="n">
        <v>-440273.99</v>
      </c>
      <c r="D55" s="26" t="n">
        <v>0</v>
      </c>
      <c r="E55" s="26" t="n">
        <v>0</v>
      </c>
      <c r="F55" s="446"/>
      <c r="G55" s="442"/>
    </row>
    <row r="56" customFormat="false" ht="24" hidden="false" customHeight="false" outlineLevel="0" collapsed="false">
      <c r="A56" s="11" t="s">
        <v>108</v>
      </c>
      <c r="B56" s="18" t="s">
        <v>109</v>
      </c>
      <c r="C56" s="24" t="n">
        <f aca="false">C57</f>
        <v>0</v>
      </c>
      <c r="D56" s="24" t="n">
        <f aca="false">D57</f>
        <v>0</v>
      </c>
      <c r="E56" s="24" t="n">
        <f aca="false">E57</f>
        <v>0</v>
      </c>
      <c r="F56" s="446"/>
      <c r="G56" s="442"/>
    </row>
    <row r="57" customFormat="false" ht="48" hidden="false" customHeight="false" outlineLevel="0" collapsed="false">
      <c r="A57" s="15" t="s">
        <v>110</v>
      </c>
      <c r="B57" s="17" t="s">
        <v>111</v>
      </c>
      <c r="C57" s="26" t="n">
        <v>0</v>
      </c>
      <c r="D57" s="26" t="n">
        <v>0</v>
      </c>
      <c r="E57" s="26" t="n">
        <v>0</v>
      </c>
      <c r="F57" s="446"/>
      <c r="G57" s="442"/>
    </row>
    <row r="58" customFormat="false" ht="60" hidden="false" customHeight="false" outlineLevel="0" collapsed="false">
      <c r="A58" s="11" t="s">
        <v>112</v>
      </c>
      <c r="B58" s="18" t="s">
        <v>113</v>
      </c>
      <c r="C58" s="24" t="n">
        <f aca="false">C59</f>
        <v>0</v>
      </c>
      <c r="D58" s="24" t="n">
        <f aca="false">D59</f>
        <v>0</v>
      </c>
      <c r="E58" s="24" t="n">
        <f aca="false">E59</f>
        <v>0</v>
      </c>
      <c r="F58" s="446"/>
      <c r="G58" s="442"/>
    </row>
    <row r="59" customFormat="false" ht="48" hidden="false" customHeight="false" outlineLevel="0" collapsed="false">
      <c r="A59" s="15" t="s">
        <v>114</v>
      </c>
      <c r="B59" s="17" t="s">
        <v>115</v>
      </c>
      <c r="C59" s="26" t="n">
        <f aca="false">C60</f>
        <v>0</v>
      </c>
      <c r="D59" s="26" t="n">
        <f aca="false">D60</f>
        <v>0</v>
      </c>
      <c r="E59" s="26" t="n">
        <f aca="false">E60</f>
        <v>0</v>
      </c>
      <c r="F59" s="446"/>
      <c r="G59" s="442"/>
    </row>
    <row r="60" customFormat="false" ht="48" hidden="false" customHeight="false" outlineLevel="0" collapsed="false">
      <c r="A60" s="15" t="s">
        <v>116</v>
      </c>
      <c r="B60" s="17" t="s">
        <v>115</v>
      </c>
      <c r="C60" s="26" t="n">
        <f aca="false">C61</f>
        <v>0</v>
      </c>
      <c r="D60" s="26" t="n">
        <f aca="false">D61</f>
        <v>0</v>
      </c>
      <c r="E60" s="26" t="n">
        <f aca="false">E61</f>
        <v>0</v>
      </c>
      <c r="F60" s="446"/>
      <c r="G60" s="442"/>
    </row>
    <row r="61" customFormat="false" ht="60" hidden="false" customHeight="false" outlineLevel="0" collapsed="false">
      <c r="A61" s="15" t="s">
        <v>117</v>
      </c>
      <c r="B61" s="17" t="s">
        <v>118</v>
      </c>
      <c r="C61" s="26" t="n">
        <v>0</v>
      </c>
      <c r="D61" s="26" t="n">
        <v>0</v>
      </c>
      <c r="E61" s="26" t="n">
        <v>0</v>
      </c>
      <c r="F61" s="446"/>
      <c r="G61" s="442"/>
    </row>
    <row r="62" customFormat="false" ht="60" hidden="false" customHeight="false" outlineLevel="0" collapsed="false">
      <c r="A62" s="11" t="s">
        <v>112</v>
      </c>
      <c r="B62" s="18" t="s">
        <v>119</v>
      </c>
      <c r="C62" s="24" t="n">
        <f aca="false">C63</f>
        <v>0</v>
      </c>
      <c r="D62" s="24" t="n">
        <f aca="false">D63</f>
        <v>0</v>
      </c>
      <c r="E62" s="24" t="n">
        <f aca="false">E63</f>
        <v>0</v>
      </c>
      <c r="F62" s="446"/>
      <c r="G62" s="442"/>
    </row>
    <row r="63" customFormat="false" ht="48" hidden="false" customHeight="false" outlineLevel="0" collapsed="false">
      <c r="A63" s="15" t="s">
        <v>116</v>
      </c>
      <c r="B63" s="17" t="s">
        <v>115</v>
      </c>
      <c r="C63" s="26" t="n">
        <f aca="false">C64</f>
        <v>0</v>
      </c>
      <c r="D63" s="26" t="n">
        <f aca="false">D64</f>
        <v>0</v>
      </c>
      <c r="E63" s="26" t="n">
        <f aca="false">E64</f>
        <v>0</v>
      </c>
      <c r="F63" s="446"/>
      <c r="G63" s="442"/>
    </row>
    <row r="64" customFormat="false" ht="60" hidden="false" customHeight="false" outlineLevel="0" collapsed="false">
      <c r="A64" s="15" t="s">
        <v>117</v>
      </c>
      <c r="B64" s="17" t="s">
        <v>118</v>
      </c>
      <c r="C64" s="26" t="n">
        <v>0</v>
      </c>
      <c r="D64" s="26" t="n">
        <v>0</v>
      </c>
      <c r="E64" s="26" t="n">
        <v>0</v>
      </c>
      <c r="F64" s="446"/>
      <c r="G64" s="442"/>
    </row>
    <row r="65" customFormat="false" ht="15.75" hidden="false" customHeight="false" outlineLevel="0" collapsed="false">
      <c r="A65" s="35"/>
      <c r="B65" s="20" t="s">
        <v>120</v>
      </c>
      <c r="C65" s="24" t="n">
        <f aca="false">C17+C37</f>
        <v>499511209.47</v>
      </c>
      <c r="D65" s="24" t="n">
        <f aca="false">D17+D37</f>
        <v>267167238.16</v>
      </c>
      <c r="E65" s="24" t="n">
        <f aca="false">E17+E37</f>
        <v>266793247.94</v>
      </c>
      <c r="F65" s="446"/>
      <c r="G65" s="442"/>
    </row>
    <row r="67" s="459" customFormat="true" ht="15" hidden="false" customHeight="false" outlineLevel="0" collapsed="false">
      <c r="A67" s="458" t="s">
        <v>773</v>
      </c>
      <c r="B67" s="458"/>
      <c r="C67" s="458"/>
      <c r="D67" s="458"/>
      <c r="E67" s="45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customFormat="false" ht="15" hidden="false" customHeight="false" outlineLevel="0" collapsed="false">
      <c r="A68" s="458"/>
      <c r="B68" s="458"/>
      <c r="C68" s="458"/>
      <c r="D68" s="458"/>
      <c r="E68" s="458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  <c r="IU68" s="459"/>
      <c r="IV68" s="459"/>
    </row>
    <row r="69" customFormat="false" ht="15" hidden="false" customHeight="true" outlineLevel="0" collapsed="false">
      <c r="A69" s="460"/>
      <c r="B69" s="460"/>
      <c r="C69" s="460"/>
    </row>
    <row r="70" customFormat="false" ht="15.75" hidden="false" customHeight="true" outlineLevel="0" collapsed="false">
      <c r="A70" s="460"/>
      <c r="B70" s="460"/>
      <c r="C70" s="460"/>
      <c r="D70" s="6"/>
    </row>
    <row r="71" customFormat="false" ht="15" hidden="false" customHeight="true" outlineLevel="0" collapsed="false">
      <c r="A71" s="461"/>
      <c r="B71" s="461"/>
      <c r="C71" s="461"/>
    </row>
  </sheetData>
  <mergeCells count="11">
    <mergeCell ref="B1:E9"/>
    <mergeCell ref="A11:E11"/>
    <mergeCell ref="A13:A15"/>
    <mergeCell ref="B13:B15"/>
    <mergeCell ref="C13:C15"/>
    <mergeCell ref="D13:D15"/>
    <mergeCell ref="E13:E15"/>
    <mergeCell ref="A67:E68"/>
    <mergeCell ref="A69:C69"/>
    <mergeCell ref="A70:C70"/>
    <mergeCell ref="A71:C71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0" width="23.28"/>
    <col collapsed="false" customWidth="true" hidden="false" outlineLevel="0" max="2" min="2" style="40" width="3.7"/>
    <col collapsed="false" customWidth="true" hidden="false" outlineLevel="0" max="3" min="3" style="40" width="4.85"/>
    <col collapsed="false" customWidth="true" hidden="false" outlineLevel="0" max="4" min="4" style="40" width="4.14"/>
    <col collapsed="false" customWidth="true" hidden="false" outlineLevel="0" max="5" min="5" style="40" width="5.41"/>
    <col collapsed="false" customWidth="true" hidden="false" outlineLevel="0" max="6" min="6" style="40" width="4.14"/>
    <col collapsed="false" customWidth="true" hidden="false" outlineLevel="0" max="7" min="7" style="40" width="6.7"/>
    <col collapsed="false" customWidth="true" hidden="false" outlineLevel="0" max="8" min="8" style="40" width="7.42"/>
    <col collapsed="false" customWidth="true" hidden="false" outlineLevel="0" max="9" min="9" style="40" width="10.41"/>
    <col collapsed="false" customWidth="true" hidden="false" outlineLevel="0" max="10" min="10" style="40" width="10.13"/>
    <col collapsed="false" customWidth="true" hidden="false" outlineLevel="0" max="11" min="11" style="40" width="10.71"/>
  </cols>
  <sheetData>
    <row r="1" customFormat="false" ht="12.75" hidden="false" customHeight="false" outlineLevel="0" collapsed="false">
      <c r="A1" s="41" t="s">
        <v>125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3" t="s">
        <v>1</v>
      </c>
      <c r="J2" s="43"/>
      <c r="K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" hidden="false" customHeight="true" outlineLevel="0" collapsed="false">
      <c r="A5" s="45"/>
      <c r="B5" s="45"/>
      <c r="C5" s="45"/>
      <c r="D5" s="45"/>
      <c r="E5" s="45"/>
      <c r="F5" s="45"/>
      <c r="G5" s="46"/>
      <c r="H5" s="46"/>
      <c r="I5" s="4"/>
      <c r="J5" s="4"/>
      <c r="K5" s="47" t="s">
        <v>6</v>
      </c>
    </row>
    <row r="6" customFormat="false" ht="12.75" hidden="false" customHeight="false" outlineLevel="0" collapsed="false">
      <c r="A6" s="43" t="s">
        <v>126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8" customFormat="false" ht="15" hidden="false" customHeight="true" outlineLevel="0" collapsed="false">
      <c r="A8" s="41" t="s">
        <v>12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</row>
    <row r="9" customFormat="false" ht="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4" t="s">
        <v>1</v>
      </c>
      <c r="J9" s="44"/>
      <c r="K9" s="44"/>
    </row>
    <row r="10" customFormat="false" ht="16.5" hidden="false" customHeight="true" outlineLevel="0" collapsed="false">
      <c r="A10" s="44" t="s">
        <v>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5" hidden="false" customHeight="true" outlineLevel="0" collapsed="false">
      <c r="A11" s="44" t="s">
        <v>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"/>
      <c r="J12" s="4"/>
      <c r="K12" s="47" t="s">
        <v>6</v>
      </c>
    </row>
    <row r="13" customFormat="false" ht="1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"/>
      <c r="K13" s="47" t="s">
        <v>7</v>
      </c>
    </row>
    <row r="14" customFormat="false" ht="18.75" hidden="false" customHeight="false" outlineLevel="0" collapsed="false">
      <c r="A14" s="50"/>
    </row>
    <row r="15" customFormat="false" ht="15.75" hidden="false" customHeight="false" outlineLevel="0" collapsed="false">
      <c r="A15" s="51"/>
    </row>
    <row r="16" customFormat="false" ht="46.5" hidden="false" customHeight="true" outlineLevel="0" collapsed="false">
      <c r="A16" s="52" t="s">
        <v>12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62.25" hidden="false" customHeight="true" outlineLevel="0" collapsed="false">
      <c r="A17" s="53" t="s">
        <v>129</v>
      </c>
      <c r="B17" s="53" t="s">
        <v>130</v>
      </c>
      <c r="C17" s="53" t="s">
        <v>131</v>
      </c>
      <c r="D17" s="53" t="s">
        <v>132</v>
      </c>
      <c r="E17" s="53"/>
      <c r="F17" s="53"/>
      <c r="G17" s="53"/>
      <c r="H17" s="53" t="s">
        <v>133</v>
      </c>
      <c r="I17" s="53" t="s">
        <v>12</v>
      </c>
      <c r="J17" s="53" t="s">
        <v>13</v>
      </c>
      <c r="K17" s="53" t="s">
        <v>14</v>
      </c>
    </row>
    <row r="18" customFormat="false" ht="28.5" hidden="false" customHeight="true" outlineLevel="0" collapsed="false">
      <c r="A18" s="54" t="s">
        <v>134</v>
      </c>
      <c r="B18" s="55" t="n">
        <v>10</v>
      </c>
      <c r="C18" s="55"/>
      <c r="D18" s="55"/>
      <c r="E18" s="55"/>
      <c r="F18" s="55"/>
      <c r="G18" s="55"/>
      <c r="H18" s="55"/>
      <c r="I18" s="56" t="n">
        <v>0</v>
      </c>
      <c r="J18" s="56" t="n">
        <v>200000</v>
      </c>
      <c r="K18" s="56" t="n">
        <v>200000</v>
      </c>
    </row>
    <row r="19" customFormat="false" ht="30" hidden="false" customHeight="true" outlineLevel="0" collapsed="false">
      <c r="A19" s="54" t="s">
        <v>135</v>
      </c>
      <c r="B19" s="55" t="n">
        <v>10</v>
      </c>
      <c r="C19" s="55" t="n">
        <v>3</v>
      </c>
      <c r="D19" s="55"/>
      <c r="E19" s="55"/>
      <c r="F19" s="55"/>
      <c r="G19" s="55"/>
      <c r="H19" s="55"/>
      <c r="I19" s="56" t="n">
        <v>0</v>
      </c>
      <c r="J19" s="56" t="n">
        <v>200000</v>
      </c>
      <c r="K19" s="56" t="n">
        <v>200000</v>
      </c>
    </row>
    <row r="20" customFormat="false" ht="84" hidden="false" customHeight="true" outlineLevel="0" collapsed="false">
      <c r="A20" s="54" t="s">
        <v>136</v>
      </c>
      <c r="B20" s="55" t="n">
        <v>10</v>
      </c>
      <c r="C20" s="55" t="n">
        <v>3</v>
      </c>
      <c r="D20" s="55" t="n">
        <v>1</v>
      </c>
      <c r="E20" s="55"/>
      <c r="F20" s="55"/>
      <c r="G20" s="55"/>
      <c r="H20" s="55"/>
      <c r="I20" s="56" t="n">
        <v>0</v>
      </c>
      <c r="J20" s="56" t="n">
        <v>200000</v>
      </c>
      <c r="K20" s="56" t="n">
        <v>200000</v>
      </c>
    </row>
    <row r="21" customFormat="false" ht="33" hidden="false" customHeight="true" outlineLevel="0" collapsed="false">
      <c r="A21" s="54" t="s">
        <v>137</v>
      </c>
      <c r="B21" s="55" t="n">
        <v>10</v>
      </c>
      <c r="C21" s="55" t="n">
        <v>3</v>
      </c>
      <c r="D21" s="55" t="n">
        <v>1</v>
      </c>
      <c r="E21" s="55" t="n">
        <v>4</v>
      </c>
      <c r="F21" s="55"/>
      <c r="G21" s="55"/>
      <c r="H21" s="55"/>
      <c r="I21" s="56" t="n">
        <v>0</v>
      </c>
      <c r="J21" s="56" t="n">
        <v>200000</v>
      </c>
      <c r="K21" s="56" t="n">
        <v>200000</v>
      </c>
    </row>
    <row r="22" customFormat="false" ht="42" hidden="false" customHeight="true" outlineLevel="0" collapsed="false">
      <c r="A22" s="54" t="s">
        <v>138</v>
      </c>
      <c r="B22" s="55" t="n">
        <v>10</v>
      </c>
      <c r="C22" s="55" t="n">
        <v>3</v>
      </c>
      <c r="D22" s="55" t="n">
        <v>1</v>
      </c>
      <c r="E22" s="55" t="n">
        <v>4</v>
      </c>
      <c r="F22" s="55" t="n">
        <v>2</v>
      </c>
      <c r="G22" s="55"/>
      <c r="H22" s="55"/>
      <c r="I22" s="56" t="n">
        <v>0</v>
      </c>
      <c r="J22" s="56" t="n">
        <v>200000</v>
      </c>
      <c r="K22" s="56" t="n">
        <v>200000</v>
      </c>
    </row>
    <row r="23" customFormat="false" ht="49.5" hidden="false" customHeight="true" outlineLevel="0" collapsed="false">
      <c r="A23" s="54" t="s">
        <v>139</v>
      </c>
      <c r="B23" s="55" t="n">
        <v>10</v>
      </c>
      <c r="C23" s="55" t="n">
        <v>3</v>
      </c>
      <c r="D23" s="55" t="n">
        <v>1</v>
      </c>
      <c r="E23" s="55" t="n">
        <v>4</v>
      </c>
      <c r="F23" s="55" t="n">
        <v>2</v>
      </c>
      <c r="G23" s="55" t="n">
        <v>29740</v>
      </c>
      <c r="H23" s="55"/>
      <c r="I23" s="56" t="n">
        <v>0</v>
      </c>
      <c r="J23" s="56" t="n">
        <v>200000</v>
      </c>
      <c r="K23" s="56" t="n">
        <v>200000</v>
      </c>
    </row>
    <row r="24" customFormat="false" ht="50.25" hidden="false" customHeight="true" outlineLevel="0" collapsed="false">
      <c r="A24" s="54" t="s">
        <v>140</v>
      </c>
      <c r="B24" s="55" t="n">
        <v>10</v>
      </c>
      <c r="C24" s="55" t="n">
        <v>3</v>
      </c>
      <c r="D24" s="55" t="n">
        <v>1</v>
      </c>
      <c r="E24" s="55" t="n">
        <v>4</v>
      </c>
      <c r="F24" s="55" t="n">
        <v>2</v>
      </c>
      <c r="G24" s="55" t="n">
        <v>29740</v>
      </c>
      <c r="H24" s="55" t="n">
        <v>310</v>
      </c>
      <c r="I24" s="56" t="n">
        <v>0</v>
      </c>
      <c r="J24" s="56" t="n">
        <v>200000</v>
      </c>
      <c r="K24" s="56" t="n">
        <v>200000</v>
      </c>
    </row>
    <row r="25" customFormat="false" ht="12.75" hidden="false" customHeight="true" outlineLevel="0" collapsed="false">
      <c r="A25" s="57" t="s">
        <v>141</v>
      </c>
      <c r="B25" s="58"/>
      <c r="C25" s="58"/>
      <c r="D25" s="58"/>
      <c r="E25" s="58"/>
      <c r="F25" s="58"/>
      <c r="G25" s="58"/>
      <c r="H25" s="58"/>
      <c r="I25" s="59" t="n">
        <f aca="false">I18</f>
        <v>0</v>
      </c>
      <c r="J25" s="59" t="n">
        <v>200000</v>
      </c>
      <c r="K25" s="59" t="n">
        <v>200000</v>
      </c>
    </row>
    <row r="28" customFormat="false" ht="15" hidden="false" customHeight="false" outlineLevel="0" collapsed="false">
      <c r="A28" s="38" t="s">
        <v>121</v>
      </c>
      <c r="B28" s="38"/>
      <c r="C28" s="38"/>
      <c r="D28" s="38"/>
      <c r="E28" s="38"/>
      <c r="F28" s="60"/>
      <c r="G28" s="60"/>
    </row>
    <row r="29" customFormat="false" ht="15" hidden="false" customHeight="false" outlineLevel="0" collapsed="false">
      <c r="A29" s="38" t="s">
        <v>122</v>
      </c>
      <c r="B29" s="38"/>
      <c r="C29" s="38"/>
      <c r="D29" s="38"/>
      <c r="E29" s="38"/>
      <c r="F29" s="60"/>
      <c r="G29" s="60"/>
    </row>
    <row r="30" customFormat="false" ht="15" hidden="false" customHeight="false" outlineLevel="0" collapsed="false">
      <c r="A30" s="38" t="s">
        <v>123</v>
      </c>
      <c r="B30" s="38"/>
      <c r="C30" s="61"/>
      <c r="D30" s="61"/>
      <c r="E30" s="61"/>
      <c r="F30" s="60"/>
      <c r="G30" s="60"/>
      <c r="I30" s="62" t="s">
        <v>124</v>
      </c>
    </row>
  </sheetData>
  <mergeCells count="13">
    <mergeCell ref="A1:K1"/>
    <mergeCell ref="I2:K2"/>
    <mergeCell ref="A3:K3"/>
    <mergeCell ref="A4:K4"/>
    <mergeCell ref="A6:K6"/>
    <mergeCell ref="A8:K8"/>
    <mergeCell ref="L8:V8"/>
    <mergeCell ref="I9:K9"/>
    <mergeCell ref="A10:K10"/>
    <mergeCell ref="A11:K11"/>
    <mergeCell ref="A16:K16"/>
    <mergeCell ref="D17:G17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7" topLeftCell="A266" activePane="bottomLeft" state="frozen"/>
      <selection pane="topLeft" activeCell="A10" activeCellId="0" sqref="A10"/>
      <selection pane="bottom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50.28"/>
    <col collapsed="false" customWidth="true" hidden="false" outlineLevel="0" max="4" min="2" style="63" width="3.99"/>
    <col collapsed="false" customWidth="true" hidden="false" outlineLevel="0" max="5" min="5" style="63" width="5.85"/>
    <col collapsed="false" customWidth="true" hidden="false" outlineLevel="0" max="6" min="6" style="63" width="3.99"/>
    <col collapsed="false" customWidth="true" hidden="false" outlineLevel="0" max="7" min="7" style="63" width="9.28"/>
    <col collapsed="false" customWidth="true" hidden="false" outlineLevel="0" max="8" min="8" style="63" width="7.42"/>
    <col collapsed="false" customWidth="true" hidden="false" outlineLevel="0" max="11" min="9" style="63" width="14.28"/>
    <col collapsed="false" customWidth="false" hidden="false" outlineLevel="0" max="12" min="12" style="63" width="8.99"/>
    <col collapsed="false" customWidth="true" hidden="false" outlineLevel="0" max="13" min="13" style="63" width="16.13"/>
    <col collapsed="false" customWidth="true" hidden="false" outlineLevel="0" max="14" min="14" style="63" width="12.7"/>
    <col collapsed="false" customWidth="true" hidden="false" outlineLevel="0" max="15" min="15" style="63" width="15.13"/>
    <col collapsed="false" customWidth="false" hidden="false" outlineLevel="0" max="257" min="16" style="63" width="8.99"/>
  </cols>
  <sheetData>
    <row r="1" customFormat="false" ht="12.75" hidden="false" customHeight="fals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1" t="s">
        <v>14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41" t="s">
        <v>144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41" t="s">
        <v>6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false" outlineLevel="0" collapsed="false">
      <c r="A7" s="41" t="s">
        <v>145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false" outlineLevel="0" collapsed="false">
      <c r="A8" s="41" t="s">
        <v>146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1" t="s">
        <v>1</v>
      </c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false" outlineLevel="0" collapsed="false">
      <c r="A10" s="41" t="s">
        <v>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12.75" hidden="false" customHeight="false" outlineLevel="0" collapsed="false">
      <c r="A11" s="41" t="s">
        <v>14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12.75" hidden="false" customHeight="false" outlineLevel="0" collapsed="false">
      <c r="A12" s="41" t="s">
        <v>14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12.75" hidden="false" customHeight="false" outlineLevel="0" collapsed="false">
      <c r="A13" s="41" t="s">
        <v>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2.75" hidden="false" customHeight="false" outlineLevel="0" collapsed="false">
      <c r="A14" s="41" t="s">
        <v>14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90" hidden="false" customHeight="true" outlineLevel="0" collapsed="false">
      <c r="A16" s="65" t="s">
        <v>148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84" hidden="false" customHeight="true" outlineLevel="0" collapsed="false">
      <c r="A17" s="66" t="s">
        <v>129</v>
      </c>
      <c r="B17" s="66" t="s">
        <v>130</v>
      </c>
      <c r="C17" s="66" t="s">
        <v>131</v>
      </c>
      <c r="D17" s="66" t="s">
        <v>132</v>
      </c>
      <c r="E17" s="66"/>
      <c r="F17" s="66"/>
      <c r="G17" s="66"/>
      <c r="H17" s="66" t="s">
        <v>133</v>
      </c>
      <c r="I17" s="66" t="s">
        <v>12</v>
      </c>
      <c r="J17" s="66" t="s">
        <v>13</v>
      </c>
      <c r="K17" s="66" t="s">
        <v>14</v>
      </c>
    </row>
    <row r="18" customFormat="false" ht="12.75" hidden="false" customHeight="false" outlineLevel="0" collapsed="false">
      <c r="A18" s="67" t="s">
        <v>149</v>
      </c>
      <c r="B18" s="68" t="s">
        <v>150</v>
      </c>
      <c r="C18" s="68"/>
      <c r="D18" s="68"/>
      <c r="E18" s="68"/>
      <c r="F18" s="68"/>
      <c r="G18" s="68"/>
      <c r="H18" s="68"/>
      <c r="I18" s="69" t="n">
        <v>20892983.28</v>
      </c>
      <c r="J18" s="69" t="n">
        <v>10890900</v>
      </c>
      <c r="K18" s="69" t="n">
        <v>7103500</v>
      </c>
    </row>
    <row r="19" customFormat="false" ht="51" hidden="false" customHeight="false" outlineLevel="0" collapsed="false">
      <c r="A19" s="67" t="s">
        <v>151</v>
      </c>
      <c r="B19" s="68" t="s">
        <v>150</v>
      </c>
      <c r="C19" s="68" t="s">
        <v>152</v>
      </c>
      <c r="D19" s="68"/>
      <c r="E19" s="68"/>
      <c r="F19" s="68"/>
      <c r="G19" s="68"/>
      <c r="H19" s="68"/>
      <c r="I19" s="69" t="n">
        <v>862400</v>
      </c>
      <c r="J19" s="69" t="n">
        <v>837200</v>
      </c>
      <c r="K19" s="69" t="n">
        <v>872800</v>
      </c>
    </row>
    <row r="20" customFormat="false" ht="12.75" hidden="false" customHeight="false" outlineLevel="0" collapsed="false">
      <c r="A20" s="67" t="s">
        <v>153</v>
      </c>
      <c r="B20" s="68" t="s">
        <v>150</v>
      </c>
      <c r="C20" s="68" t="s">
        <v>152</v>
      </c>
      <c r="D20" s="68" t="s">
        <v>154</v>
      </c>
      <c r="E20" s="68"/>
      <c r="F20" s="68"/>
      <c r="G20" s="68"/>
      <c r="H20" s="68"/>
      <c r="I20" s="69" t="n">
        <v>862400</v>
      </c>
      <c r="J20" s="69" t="n">
        <v>837200</v>
      </c>
      <c r="K20" s="69" t="n">
        <v>872800</v>
      </c>
    </row>
    <row r="21" customFormat="false" ht="25.5" hidden="false" customHeight="false" outlineLevel="0" collapsed="false">
      <c r="A21" s="67" t="s">
        <v>155</v>
      </c>
      <c r="B21" s="68" t="s">
        <v>150</v>
      </c>
      <c r="C21" s="68" t="s">
        <v>152</v>
      </c>
      <c r="D21" s="68" t="s">
        <v>154</v>
      </c>
      <c r="E21" s="68" t="s">
        <v>156</v>
      </c>
      <c r="F21" s="68"/>
      <c r="G21" s="68"/>
      <c r="H21" s="68"/>
      <c r="I21" s="69" t="n">
        <v>862400</v>
      </c>
      <c r="J21" s="69" t="n">
        <v>837200</v>
      </c>
      <c r="K21" s="69" t="n">
        <v>872800</v>
      </c>
    </row>
    <row r="22" customFormat="false" ht="25.5" hidden="false" customHeight="false" outlineLevel="0" collapsed="false">
      <c r="A22" s="67" t="s">
        <v>155</v>
      </c>
      <c r="B22" s="68" t="s">
        <v>150</v>
      </c>
      <c r="C22" s="68" t="s">
        <v>152</v>
      </c>
      <c r="D22" s="68" t="s">
        <v>154</v>
      </c>
      <c r="E22" s="68" t="s">
        <v>156</v>
      </c>
      <c r="F22" s="68" t="s">
        <v>157</v>
      </c>
      <c r="G22" s="68"/>
      <c r="H22" s="68"/>
      <c r="I22" s="69" t="n">
        <v>862400</v>
      </c>
      <c r="J22" s="69" t="n">
        <v>837200</v>
      </c>
      <c r="K22" s="69" t="n">
        <v>872800</v>
      </c>
    </row>
    <row r="23" customFormat="false" ht="51" hidden="false" customHeight="false" outlineLevel="0" collapsed="false">
      <c r="A23" s="67" t="s">
        <v>158</v>
      </c>
      <c r="B23" s="68" t="s">
        <v>150</v>
      </c>
      <c r="C23" s="68" t="s">
        <v>152</v>
      </c>
      <c r="D23" s="68" t="s">
        <v>154</v>
      </c>
      <c r="E23" s="68" t="s">
        <v>156</v>
      </c>
      <c r="F23" s="68" t="s">
        <v>157</v>
      </c>
      <c r="G23" s="68" t="s">
        <v>159</v>
      </c>
      <c r="H23" s="68"/>
      <c r="I23" s="69" t="n">
        <v>847000</v>
      </c>
      <c r="J23" s="69" t="n">
        <v>802400</v>
      </c>
      <c r="K23" s="69" t="n">
        <v>834600</v>
      </c>
    </row>
    <row r="24" customFormat="false" ht="25.5" hidden="false" customHeight="false" outlineLevel="0" collapsed="false">
      <c r="A24" s="67" t="s">
        <v>160</v>
      </c>
      <c r="B24" s="68" t="s">
        <v>150</v>
      </c>
      <c r="C24" s="68" t="s">
        <v>152</v>
      </c>
      <c r="D24" s="68" t="s">
        <v>154</v>
      </c>
      <c r="E24" s="68" t="s">
        <v>156</v>
      </c>
      <c r="F24" s="68" t="s">
        <v>157</v>
      </c>
      <c r="G24" s="68" t="s">
        <v>159</v>
      </c>
      <c r="H24" s="68" t="s">
        <v>161</v>
      </c>
      <c r="I24" s="69" t="n">
        <v>847000</v>
      </c>
      <c r="J24" s="69" t="n">
        <v>802400</v>
      </c>
      <c r="K24" s="69" t="n">
        <v>834600</v>
      </c>
    </row>
    <row r="25" customFormat="false" ht="51" hidden="false" customHeight="false" outlineLevel="0" collapsed="false">
      <c r="A25" s="67" t="s">
        <v>162</v>
      </c>
      <c r="B25" s="68" t="s">
        <v>150</v>
      </c>
      <c r="C25" s="68" t="s">
        <v>152</v>
      </c>
      <c r="D25" s="68" t="s">
        <v>154</v>
      </c>
      <c r="E25" s="68" t="s">
        <v>156</v>
      </c>
      <c r="F25" s="68" t="s">
        <v>157</v>
      </c>
      <c r="G25" s="68" t="s">
        <v>163</v>
      </c>
      <c r="H25" s="68"/>
      <c r="I25" s="69" t="n">
        <v>15400</v>
      </c>
      <c r="J25" s="69" t="n">
        <v>34800</v>
      </c>
      <c r="K25" s="69" t="n">
        <v>38200</v>
      </c>
    </row>
    <row r="26" customFormat="false" ht="25.5" hidden="false" customHeight="false" outlineLevel="0" collapsed="false">
      <c r="A26" s="67" t="s">
        <v>164</v>
      </c>
      <c r="B26" s="68" t="s">
        <v>150</v>
      </c>
      <c r="C26" s="68" t="s">
        <v>152</v>
      </c>
      <c r="D26" s="68" t="s">
        <v>154</v>
      </c>
      <c r="E26" s="68" t="s">
        <v>156</v>
      </c>
      <c r="F26" s="68" t="s">
        <v>157</v>
      </c>
      <c r="G26" s="68" t="s">
        <v>163</v>
      </c>
      <c r="H26" s="68" t="s">
        <v>165</v>
      </c>
      <c r="I26" s="69" t="n">
        <v>15400</v>
      </c>
      <c r="J26" s="69" t="n">
        <v>34800</v>
      </c>
      <c r="K26" s="69" t="n">
        <v>38200</v>
      </c>
    </row>
    <row r="27" customFormat="false" ht="38.25" hidden="false" customHeight="false" outlineLevel="0" collapsed="false">
      <c r="A27" s="67" t="s">
        <v>166</v>
      </c>
      <c r="B27" s="68" t="s">
        <v>150</v>
      </c>
      <c r="C27" s="68" t="s">
        <v>167</v>
      </c>
      <c r="D27" s="68"/>
      <c r="E27" s="68"/>
      <c r="F27" s="68"/>
      <c r="G27" s="68"/>
      <c r="H27" s="68"/>
      <c r="I27" s="69" t="n">
        <v>577500</v>
      </c>
      <c r="J27" s="69" t="n">
        <v>600700</v>
      </c>
      <c r="K27" s="69" t="n">
        <v>624700</v>
      </c>
    </row>
    <row r="28" customFormat="false" ht="12.75" hidden="false" customHeight="false" outlineLevel="0" collapsed="false">
      <c r="A28" s="67" t="s">
        <v>168</v>
      </c>
      <c r="B28" s="68" t="s">
        <v>150</v>
      </c>
      <c r="C28" s="68" t="s">
        <v>167</v>
      </c>
      <c r="D28" s="68" t="s">
        <v>169</v>
      </c>
      <c r="E28" s="68"/>
      <c r="F28" s="68"/>
      <c r="G28" s="68"/>
      <c r="H28" s="68"/>
      <c r="I28" s="69" t="n">
        <v>577500</v>
      </c>
      <c r="J28" s="69" t="n">
        <v>600700</v>
      </c>
      <c r="K28" s="69" t="n">
        <v>624700</v>
      </c>
    </row>
    <row r="29" customFormat="false" ht="63.75" hidden="false" customHeight="false" outlineLevel="0" collapsed="false">
      <c r="A29" s="67" t="s">
        <v>170</v>
      </c>
      <c r="B29" s="68" t="s">
        <v>150</v>
      </c>
      <c r="C29" s="68" t="s">
        <v>167</v>
      </c>
      <c r="D29" s="68" t="s">
        <v>169</v>
      </c>
      <c r="E29" s="68" t="s">
        <v>156</v>
      </c>
      <c r="F29" s="68"/>
      <c r="G29" s="68"/>
      <c r="H29" s="68"/>
      <c r="I29" s="69" t="n">
        <v>577500</v>
      </c>
      <c r="J29" s="69" t="n">
        <v>600700</v>
      </c>
      <c r="K29" s="69" t="n">
        <v>624700</v>
      </c>
    </row>
    <row r="30" customFormat="false" ht="63.75" hidden="false" customHeight="false" outlineLevel="0" collapsed="false">
      <c r="A30" s="67" t="s">
        <v>170</v>
      </c>
      <c r="B30" s="68" t="s">
        <v>150</v>
      </c>
      <c r="C30" s="68" t="s">
        <v>167</v>
      </c>
      <c r="D30" s="68" t="s">
        <v>169</v>
      </c>
      <c r="E30" s="68" t="s">
        <v>156</v>
      </c>
      <c r="F30" s="68" t="s">
        <v>157</v>
      </c>
      <c r="G30" s="68"/>
      <c r="H30" s="68"/>
      <c r="I30" s="69" t="n">
        <v>577500</v>
      </c>
      <c r="J30" s="69" t="n">
        <v>600700</v>
      </c>
      <c r="K30" s="69" t="n">
        <v>624700</v>
      </c>
    </row>
    <row r="31" customFormat="false" ht="51" hidden="false" customHeight="false" outlineLevel="0" collapsed="false">
      <c r="A31" s="67" t="s">
        <v>171</v>
      </c>
      <c r="B31" s="68" t="s">
        <v>150</v>
      </c>
      <c r="C31" s="68" t="s">
        <v>167</v>
      </c>
      <c r="D31" s="68" t="s">
        <v>169</v>
      </c>
      <c r="E31" s="68" t="s">
        <v>156</v>
      </c>
      <c r="F31" s="68" t="s">
        <v>157</v>
      </c>
      <c r="G31" s="68" t="s">
        <v>172</v>
      </c>
      <c r="H31" s="68"/>
      <c r="I31" s="69" t="n">
        <v>577500</v>
      </c>
      <c r="J31" s="69" t="n">
        <v>600700</v>
      </c>
      <c r="K31" s="69" t="n">
        <v>624700</v>
      </c>
    </row>
    <row r="32" customFormat="false" ht="12.75" hidden="false" customHeight="false" outlineLevel="0" collapsed="false">
      <c r="A32" s="67" t="s">
        <v>94</v>
      </c>
      <c r="B32" s="68" t="s">
        <v>150</v>
      </c>
      <c r="C32" s="68" t="s">
        <v>167</v>
      </c>
      <c r="D32" s="68" t="s">
        <v>169</v>
      </c>
      <c r="E32" s="68" t="s">
        <v>156</v>
      </c>
      <c r="F32" s="68" t="s">
        <v>157</v>
      </c>
      <c r="G32" s="68" t="s">
        <v>172</v>
      </c>
      <c r="H32" s="68" t="s">
        <v>173</v>
      </c>
      <c r="I32" s="69" t="n">
        <v>577500</v>
      </c>
      <c r="J32" s="69" t="n">
        <v>600700</v>
      </c>
      <c r="K32" s="69" t="n">
        <v>624700</v>
      </c>
    </row>
    <row r="33" customFormat="false" ht="12.75" hidden="false" customHeight="false" outlineLevel="0" collapsed="false">
      <c r="A33" s="67" t="s">
        <v>174</v>
      </c>
      <c r="B33" s="68" t="s">
        <v>150</v>
      </c>
      <c r="C33" s="68" t="s">
        <v>175</v>
      </c>
      <c r="D33" s="68"/>
      <c r="E33" s="68"/>
      <c r="F33" s="68"/>
      <c r="G33" s="68"/>
      <c r="H33" s="68"/>
      <c r="I33" s="69" t="n">
        <v>14509083.28</v>
      </c>
      <c r="J33" s="69" t="n">
        <v>3850000</v>
      </c>
      <c r="K33" s="69" t="n">
        <v>1000000</v>
      </c>
    </row>
    <row r="34" customFormat="false" ht="12.75" hidden="false" customHeight="false" outlineLevel="0" collapsed="false">
      <c r="A34" s="67" t="s">
        <v>174</v>
      </c>
      <c r="B34" s="68" t="s">
        <v>150</v>
      </c>
      <c r="C34" s="68" t="s">
        <v>175</v>
      </c>
      <c r="D34" s="68" t="s">
        <v>176</v>
      </c>
      <c r="E34" s="68"/>
      <c r="F34" s="68"/>
      <c r="G34" s="68"/>
      <c r="H34" s="68"/>
      <c r="I34" s="69" t="n">
        <v>14509083.28</v>
      </c>
      <c r="J34" s="69" t="n">
        <v>3850000</v>
      </c>
      <c r="K34" s="69" t="n">
        <v>1000000</v>
      </c>
    </row>
    <row r="35" customFormat="false" ht="12.75" hidden="false" customHeight="false" outlineLevel="0" collapsed="false">
      <c r="A35" s="67" t="s">
        <v>177</v>
      </c>
      <c r="B35" s="68" t="s">
        <v>150</v>
      </c>
      <c r="C35" s="68" t="s">
        <v>175</v>
      </c>
      <c r="D35" s="68" t="s">
        <v>176</v>
      </c>
      <c r="E35" s="68" t="s">
        <v>156</v>
      </c>
      <c r="F35" s="68"/>
      <c r="G35" s="68"/>
      <c r="H35" s="68"/>
      <c r="I35" s="69" t="n">
        <v>14509083.28</v>
      </c>
      <c r="J35" s="69" t="n">
        <v>3850000</v>
      </c>
      <c r="K35" s="69" t="n">
        <v>1000000</v>
      </c>
    </row>
    <row r="36" customFormat="false" ht="12.75" hidden="false" customHeight="false" outlineLevel="0" collapsed="false">
      <c r="A36" s="67" t="s">
        <v>177</v>
      </c>
      <c r="B36" s="68" t="s">
        <v>150</v>
      </c>
      <c r="C36" s="68" t="s">
        <v>175</v>
      </c>
      <c r="D36" s="68" t="s">
        <v>176</v>
      </c>
      <c r="E36" s="68" t="s">
        <v>156</v>
      </c>
      <c r="F36" s="68" t="s">
        <v>157</v>
      </c>
      <c r="G36" s="68"/>
      <c r="H36" s="68"/>
      <c r="I36" s="69" t="n">
        <v>14509083.28</v>
      </c>
      <c r="J36" s="69" t="n">
        <v>3850000</v>
      </c>
      <c r="K36" s="69" t="n">
        <v>1000000</v>
      </c>
    </row>
    <row r="37" customFormat="false" ht="38.25" hidden="false" customHeight="false" outlineLevel="0" collapsed="false">
      <c r="A37" s="67" t="s">
        <v>178</v>
      </c>
      <c r="B37" s="68" t="s">
        <v>150</v>
      </c>
      <c r="C37" s="68" t="s">
        <v>175</v>
      </c>
      <c r="D37" s="68" t="s">
        <v>176</v>
      </c>
      <c r="E37" s="68" t="s">
        <v>156</v>
      </c>
      <c r="F37" s="68" t="s">
        <v>157</v>
      </c>
      <c r="G37" s="68" t="s">
        <v>179</v>
      </c>
      <c r="H37" s="68"/>
      <c r="I37" s="69" t="n">
        <v>14509083.28</v>
      </c>
      <c r="J37" s="69" t="n">
        <v>3850000</v>
      </c>
      <c r="K37" s="69" t="n">
        <v>1000000</v>
      </c>
    </row>
    <row r="38" customFormat="false" ht="12.75" hidden="false" customHeight="false" outlineLevel="0" collapsed="false">
      <c r="A38" s="67" t="s">
        <v>180</v>
      </c>
      <c r="B38" s="68" t="s">
        <v>150</v>
      </c>
      <c r="C38" s="68" t="s">
        <v>175</v>
      </c>
      <c r="D38" s="68" t="s">
        <v>176</v>
      </c>
      <c r="E38" s="68" t="s">
        <v>156</v>
      </c>
      <c r="F38" s="68" t="s">
        <v>157</v>
      </c>
      <c r="G38" s="68" t="s">
        <v>179</v>
      </c>
      <c r="H38" s="68" t="s">
        <v>181</v>
      </c>
      <c r="I38" s="69" t="n">
        <v>14509083.28</v>
      </c>
      <c r="J38" s="69" t="n">
        <v>3850000</v>
      </c>
      <c r="K38" s="69" t="n">
        <v>1000000</v>
      </c>
    </row>
    <row r="39" customFormat="false" ht="12.75" hidden="false" customHeight="false" outlineLevel="0" collapsed="false">
      <c r="A39" s="67" t="s">
        <v>182</v>
      </c>
      <c r="B39" s="68" t="s">
        <v>150</v>
      </c>
      <c r="C39" s="68" t="s">
        <v>183</v>
      </c>
      <c r="D39" s="68"/>
      <c r="E39" s="68"/>
      <c r="F39" s="68"/>
      <c r="G39" s="68"/>
      <c r="H39" s="68"/>
      <c r="I39" s="69" t="n">
        <v>4944000</v>
      </c>
      <c r="J39" s="69" t="n">
        <v>5603000</v>
      </c>
      <c r="K39" s="69" t="n">
        <v>4606000</v>
      </c>
    </row>
    <row r="40" customFormat="false" ht="12.75" hidden="false" customHeight="false" outlineLevel="0" collapsed="false">
      <c r="A40" s="67" t="s">
        <v>153</v>
      </c>
      <c r="B40" s="68" t="s">
        <v>150</v>
      </c>
      <c r="C40" s="68" t="s">
        <v>183</v>
      </c>
      <c r="D40" s="68" t="s">
        <v>154</v>
      </c>
      <c r="E40" s="68"/>
      <c r="F40" s="68"/>
      <c r="G40" s="68"/>
      <c r="H40" s="68"/>
      <c r="I40" s="69" t="n">
        <v>193000</v>
      </c>
      <c r="J40" s="69" t="n">
        <v>200000</v>
      </c>
      <c r="K40" s="69" t="n">
        <v>200000</v>
      </c>
    </row>
    <row r="41" customFormat="false" ht="25.5" hidden="false" customHeight="false" outlineLevel="0" collapsed="false">
      <c r="A41" s="67" t="s">
        <v>155</v>
      </c>
      <c r="B41" s="68" t="s">
        <v>150</v>
      </c>
      <c r="C41" s="68" t="s">
        <v>183</v>
      </c>
      <c r="D41" s="68" t="s">
        <v>154</v>
      </c>
      <c r="E41" s="68" t="s">
        <v>156</v>
      </c>
      <c r="F41" s="68"/>
      <c r="G41" s="68"/>
      <c r="H41" s="68"/>
      <c r="I41" s="69" t="n">
        <v>193000</v>
      </c>
      <c r="J41" s="69" t="n">
        <v>200000</v>
      </c>
      <c r="K41" s="69" t="n">
        <v>200000</v>
      </c>
    </row>
    <row r="42" customFormat="false" ht="25.5" hidden="false" customHeight="false" outlineLevel="0" collapsed="false">
      <c r="A42" s="67" t="s">
        <v>155</v>
      </c>
      <c r="B42" s="68" t="s">
        <v>150</v>
      </c>
      <c r="C42" s="68" t="s">
        <v>183</v>
      </c>
      <c r="D42" s="68" t="s">
        <v>154</v>
      </c>
      <c r="E42" s="68" t="s">
        <v>156</v>
      </c>
      <c r="F42" s="68" t="s">
        <v>157</v>
      </c>
      <c r="G42" s="68"/>
      <c r="H42" s="68"/>
      <c r="I42" s="69" t="n">
        <v>193000</v>
      </c>
      <c r="J42" s="69" t="n">
        <v>200000</v>
      </c>
      <c r="K42" s="69" t="n">
        <v>200000</v>
      </c>
    </row>
    <row r="43" customFormat="false" ht="25.5" hidden="false" customHeight="false" outlineLevel="0" collapsed="false">
      <c r="A43" s="67" t="s">
        <v>184</v>
      </c>
      <c r="B43" s="68" t="s">
        <v>150</v>
      </c>
      <c r="C43" s="68" t="s">
        <v>183</v>
      </c>
      <c r="D43" s="68" t="s">
        <v>154</v>
      </c>
      <c r="E43" s="68" t="s">
        <v>156</v>
      </c>
      <c r="F43" s="68" t="s">
        <v>157</v>
      </c>
      <c r="G43" s="68" t="s">
        <v>185</v>
      </c>
      <c r="H43" s="68"/>
      <c r="I43" s="69" t="n">
        <v>193000</v>
      </c>
      <c r="J43" s="69" t="n">
        <v>200000</v>
      </c>
      <c r="K43" s="69" t="n">
        <v>200000</v>
      </c>
    </row>
    <row r="44" customFormat="false" ht="25.5" hidden="false" customHeight="false" outlineLevel="0" collapsed="false">
      <c r="A44" s="67" t="s">
        <v>164</v>
      </c>
      <c r="B44" s="68" t="s">
        <v>150</v>
      </c>
      <c r="C44" s="68" t="s">
        <v>183</v>
      </c>
      <c r="D44" s="68" t="s">
        <v>154</v>
      </c>
      <c r="E44" s="68" t="s">
        <v>156</v>
      </c>
      <c r="F44" s="68" t="s">
        <v>157</v>
      </c>
      <c r="G44" s="68" t="s">
        <v>185</v>
      </c>
      <c r="H44" s="68" t="s">
        <v>165</v>
      </c>
      <c r="I44" s="69" t="n">
        <v>193000</v>
      </c>
      <c r="J44" s="69" t="n">
        <v>200000</v>
      </c>
      <c r="K44" s="69" t="n">
        <v>200000</v>
      </c>
    </row>
    <row r="45" customFormat="false" ht="25.5" hidden="false" customHeight="false" outlineLevel="0" collapsed="false">
      <c r="A45" s="67" t="s">
        <v>186</v>
      </c>
      <c r="B45" s="68" t="s">
        <v>150</v>
      </c>
      <c r="C45" s="68" t="s">
        <v>183</v>
      </c>
      <c r="D45" s="68" t="s">
        <v>187</v>
      </c>
      <c r="E45" s="68"/>
      <c r="F45" s="68"/>
      <c r="G45" s="68"/>
      <c r="H45" s="68"/>
      <c r="I45" s="69" t="n">
        <v>3895000</v>
      </c>
      <c r="J45" s="69" t="n">
        <v>4247000</v>
      </c>
      <c r="K45" s="69" t="n">
        <v>4250000</v>
      </c>
    </row>
    <row r="46" customFormat="false" ht="38.25" hidden="false" customHeight="false" outlineLevel="0" collapsed="false">
      <c r="A46" s="67" t="s">
        <v>188</v>
      </c>
      <c r="B46" s="68" t="s">
        <v>150</v>
      </c>
      <c r="C46" s="68" t="s">
        <v>183</v>
      </c>
      <c r="D46" s="68" t="s">
        <v>187</v>
      </c>
      <c r="E46" s="68" t="s">
        <v>156</v>
      </c>
      <c r="F46" s="68"/>
      <c r="G46" s="68"/>
      <c r="H46" s="68"/>
      <c r="I46" s="69" t="n">
        <v>3895000</v>
      </c>
      <c r="J46" s="69" t="n">
        <v>4247000</v>
      </c>
      <c r="K46" s="69" t="n">
        <v>4250000</v>
      </c>
    </row>
    <row r="47" customFormat="false" ht="38.25" hidden="false" customHeight="false" outlineLevel="0" collapsed="false">
      <c r="A47" s="67" t="s">
        <v>188</v>
      </c>
      <c r="B47" s="68" t="s">
        <v>150</v>
      </c>
      <c r="C47" s="68" t="s">
        <v>183</v>
      </c>
      <c r="D47" s="68" t="s">
        <v>187</v>
      </c>
      <c r="E47" s="68" t="s">
        <v>156</v>
      </c>
      <c r="F47" s="68" t="s">
        <v>157</v>
      </c>
      <c r="G47" s="68"/>
      <c r="H47" s="68"/>
      <c r="I47" s="69" t="n">
        <v>3895000</v>
      </c>
      <c r="J47" s="69" t="n">
        <v>4247000</v>
      </c>
      <c r="K47" s="69" t="n">
        <v>4250000</v>
      </c>
    </row>
    <row r="48" customFormat="false" ht="38.25" hidden="false" customHeight="false" outlineLevel="0" collapsed="false">
      <c r="A48" s="67" t="s">
        <v>189</v>
      </c>
      <c r="B48" s="68" t="s">
        <v>150</v>
      </c>
      <c r="C48" s="68" t="s">
        <v>183</v>
      </c>
      <c r="D48" s="68" t="s">
        <v>187</v>
      </c>
      <c r="E48" s="68" t="s">
        <v>156</v>
      </c>
      <c r="F48" s="68" t="s">
        <v>157</v>
      </c>
      <c r="G48" s="68" t="s">
        <v>190</v>
      </c>
      <c r="H48" s="68"/>
      <c r="I48" s="69" t="n">
        <v>300000</v>
      </c>
      <c r="J48" s="69" t="n">
        <v>300000</v>
      </c>
      <c r="K48" s="69" t="n">
        <v>300000</v>
      </c>
    </row>
    <row r="49" customFormat="false" ht="25.5" hidden="false" customHeight="false" outlineLevel="0" collapsed="false">
      <c r="A49" s="67" t="s">
        <v>164</v>
      </c>
      <c r="B49" s="68" t="s">
        <v>150</v>
      </c>
      <c r="C49" s="68" t="s">
        <v>183</v>
      </c>
      <c r="D49" s="68" t="s">
        <v>187</v>
      </c>
      <c r="E49" s="68" t="s">
        <v>156</v>
      </c>
      <c r="F49" s="68" t="s">
        <v>157</v>
      </c>
      <c r="G49" s="68" t="s">
        <v>190</v>
      </c>
      <c r="H49" s="68" t="s">
        <v>165</v>
      </c>
      <c r="I49" s="69" t="n">
        <v>300000</v>
      </c>
      <c r="J49" s="69" t="n">
        <v>300000</v>
      </c>
      <c r="K49" s="69" t="n">
        <v>300000</v>
      </c>
    </row>
    <row r="50" customFormat="false" ht="25.5" hidden="false" customHeight="false" outlineLevel="0" collapsed="false">
      <c r="A50" s="67" t="s">
        <v>191</v>
      </c>
      <c r="B50" s="68" t="s">
        <v>150</v>
      </c>
      <c r="C50" s="68" t="s">
        <v>183</v>
      </c>
      <c r="D50" s="68" t="s">
        <v>187</v>
      </c>
      <c r="E50" s="68" t="s">
        <v>156</v>
      </c>
      <c r="F50" s="68" t="s">
        <v>157</v>
      </c>
      <c r="G50" s="68" t="s">
        <v>192</v>
      </c>
      <c r="H50" s="68"/>
      <c r="I50" s="69" t="n">
        <v>3345000</v>
      </c>
      <c r="J50" s="69" t="n">
        <v>3697000</v>
      </c>
      <c r="K50" s="69" t="n">
        <v>3700000</v>
      </c>
    </row>
    <row r="51" customFormat="false" ht="25.5" hidden="false" customHeight="false" outlineLevel="0" collapsed="false">
      <c r="A51" s="67" t="s">
        <v>164</v>
      </c>
      <c r="B51" s="68" t="s">
        <v>150</v>
      </c>
      <c r="C51" s="68" t="s">
        <v>183</v>
      </c>
      <c r="D51" s="68" t="s">
        <v>187</v>
      </c>
      <c r="E51" s="68" t="s">
        <v>156</v>
      </c>
      <c r="F51" s="68" t="s">
        <v>157</v>
      </c>
      <c r="G51" s="68" t="s">
        <v>192</v>
      </c>
      <c r="H51" s="68" t="s">
        <v>165</v>
      </c>
      <c r="I51" s="69" t="n">
        <v>3085000</v>
      </c>
      <c r="J51" s="69" t="n">
        <v>3087000</v>
      </c>
      <c r="K51" s="69" t="n">
        <v>3090000</v>
      </c>
    </row>
    <row r="52" customFormat="false" ht="12.75" hidden="false" customHeight="false" outlineLevel="0" collapsed="false">
      <c r="A52" s="67" t="s">
        <v>193</v>
      </c>
      <c r="B52" s="68" t="s">
        <v>150</v>
      </c>
      <c r="C52" s="68" t="s">
        <v>183</v>
      </c>
      <c r="D52" s="68" t="s">
        <v>187</v>
      </c>
      <c r="E52" s="68" t="s">
        <v>156</v>
      </c>
      <c r="F52" s="68" t="s">
        <v>157</v>
      </c>
      <c r="G52" s="68" t="s">
        <v>192</v>
      </c>
      <c r="H52" s="68" t="s">
        <v>194</v>
      </c>
      <c r="I52" s="69" t="n">
        <v>260000</v>
      </c>
      <c r="J52" s="69" t="n">
        <v>610000</v>
      </c>
      <c r="K52" s="69" t="n">
        <v>610000</v>
      </c>
    </row>
    <row r="53" customFormat="false" ht="25.5" hidden="false" customHeight="false" outlineLevel="0" collapsed="false">
      <c r="A53" s="67" t="s">
        <v>195</v>
      </c>
      <c r="B53" s="68" t="s">
        <v>150</v>
      </c>
      <c r="C53" s="68" t="s">
        <v>183</v>
      </c>
      <c r="D53" s="68" t="s">
        <v>187</v>
      </c>
      <c r="E53" s="68" t="s">
        <v>156</v>
      </c>
      <c r="F53" s="68" t="s">
        <v>157</v>
      </c>
      <c r="G53" s="68" t="s">
        <v>196</v>
      </c>
      <c r="H53" s="68"/>
      <c r="I53" s="69" t="n">
        <v>250000</v>
      </c>
      <c r="J53" s="69" t="n">
        <v>250000</v>
      </c>
      <c r="K53" s="69" t="n">
        <v>250000</v>
      </c>
    </row>
    <row r="54" customFormat="false" ht="25.5" hidden="false" customHeight="false" outlineLevel="0" collapsed="false">
      <c r="A54" s="67" t="s">
        <v>164</v>
      </c>
      <c r="B54" s="68" t="s">
        <v>150</v>
      </c>
      <c r="C54" s="68" t="s">
        <v>183</v>
      </c>
      <c r="D54" s="68" t="s">
        <v>187</v>
      </c>
      <c r="E54" s="68" t="s">
        <v>156</v>
      </c>
      <c r="F54" s="68" t="s">
        <v>157</v>
      </c>
      <c r="G54" s="68" t="s">
        <v>196</v>
      </c>
      <c r="H54" s="68" t="s">
        <v>165</v>
      </c>
      <c r="I54" s="69" t="n">
        <v>250000</v>
      </c>
      <c r="J54" s="69" t="n">
        <v>250000</v>
      </c>
      <c r="K54" s="69" t="n">
        <v>250000</v>
      </c>
    </row>
    <row r="55" customFormat="false" ht="12.75" hidden="false" customHeight="false" outlineLevel="0" collapsed="false">
      <c r="A55" s="67" t="s">
        <v>197</v>
      </c>
      <c r="B55" s="68" t="s">
        <v>150</v>
      </c>
      <c r="C55" s="68" t="s">
        <v>183</v>
      </c>
      <c r="D55" s="68" t="s">
        <v>198</v>
      </c>
      <c r="E55" s="68"/>
      <c r="F55" s="68"/>
      <c r="G55" s="68"/>
      <c r="H55" s="68"/>
      <c r="I55" s="69" t="n">
        <v>856000</v>
      </c>
      <c r="J55" s="69" t="n">
        <v>1156000</v>
      </c>
      <c r="K55" s="69" t="n">
        <v>156000</v>
      </c>
    </row>
    <row r="56" customFormat="false" ht="12.75" hidden="false" customHeight="false" outlineLevel="0" collapsed="false">
      <c r="A56" s="67" t="s">
        <v>199</v>
      </c>
      <c r="B56" s="68" t="s">
        <v>150</v>
      </c>
      <c r="C56" s="68" t="s">
        <v>183</v>
      </c>
      <c r="D56" s="68" t="s">
        <v>198</v>
      </c>
      <c r="E56" s="68" t="s">
        <v>200</v>
      </c>
      <c r="F56" s="68"/>
      <c r="G56" s="68"/>
      <c r="H56" s="68"/>
      <c r="I56" s="69" t="n">
        <v>856000</v>
      </c>
      <c r="J56" s="69" t="n">
        <v>1156000</v>
      </c>
      <c r="K56" s="69" t="n">
        <v>156000</v>
      </c>
    </row>
    <row r="57" customFormat="false" ht="12.75" hidden="false" customHeight="false" outlineLevel="0" collapsed="false">
      <c r="A57" s="67" t="s">
        <v>199</v>
      </c>
      <c r="B57" s="68" t="s">
        <v>150</v>
      </c>
      <c r="C57" s="68" t="s">
        <v>183</v>
      </c>
      <c r="D57" s="68" t="s">
        <v>198</v>
      </c>
      <c r="E57" s="68" t="s">
        <v>200</v>
      </c>
      <c r="F57" s="68" t="s">
        <v>157</v>
      </c>
      <c r="G57" s="68"/>
      <c r="H57" s="68"/>
      <c r="I57" s="69" t="n">
        <v>856000</v>
      </c>
      <c r="J57" s="69" t="n">
        <v>1156000</v>
      </c>
      <c r="K57" s="69" t="n">
        <v>156000</v>
      </c>
    </row>
    <row r="58" customFormat="false" ht="12.75" hidden="false" customHeight="false" outlineLevel="0" collapsed="false">
      <c r="A58" s="67" t="s">
        <v>201</v>
      </c>
      <c r="B58" s="68" t="s">
        <v>150</v>
      </c>
      <c r="C58" s="68" t="s">
        <v>183</v>
      </c>
      <c r="D58" s="68" t="s">
        <v>198</v>
      </c>
      <c r="E58" s="68" t="s">
        <v>200</v>
      </c>
      <c r="F58" s="68" t="s">
        <v>157</v>
      </c>
      <c r="G58" s="68" t="s">
        <v>202</v>
      </c>
      <c r="H58" s="68"/>
      <c r="I58" s="69" t="n">
        <v>150000</v>
      </c>
      <c r="J58" s="69" t="n">
        <v>150000</v>
      </c>
      <c r="K58" s="69" t="n">
        <v>150000</v>
      </c>
    </row>
    <row r="59" customFormat="false" ht="12.75" hidden="false" customHeight="false" outlineLevel="0" collapsed="false">
      <c r="A59" s="67" t="s">
        <v>193</v>
      </c>
      <c r="B59" s="68" t="s">
        <v>150</v>
      </c>
      <c r="C59" s="68" t="s">
        <v>183</v>
      </c>
      <c r="D59" s="68" t="s">
        <v>198</v>
      </c>
      <c r="E59" s="68" t="s">
        <v>200</v>
      </c>
      <c r="F59" s="68" t="s">
        <v>157</v>
      </c>
      <c r="G59" s="68" t="s">
        <v>202</v>
      </c>
      <c r="H59" s="68" t="s">
        <v>194</v>
      </c>
      <c r="I59" s="69" t="n">
        <v>150000</v>
      </c>
      <c r="J59" s="69" t="n">
        <v>150000</v>
      </c>
      <c r="K59" s="69" t="n">
        <v>150000</v>
      </c>
    </row>
    <row r="60" customFormat="false" ht="63.75" hidden="false" customHeight="false" outlineLevel="0" collapsed="false">
      <c r="A60" s="67" t="s">
        <v>203</v>
      </c>
      <c r="B60" s="68" t="s">
        <v>150</v>
      </c>
      <c r="C60" s="68" t="s">
        <v>183</v>
      </c>
      <c r="D60" s="68" t="s">
        <v>198</v>
      </c>
      <c r="E60" s="68" t="s">
        <v>200</v>
      </c>
      <c r="F60" s="68" t="s">
        <v>157</v>
      </c>
      <c r="G60" s="68" t="s">
        <v>204</v>
      </c>
      <c r="H60" s="68"/>
      <c r="I60" s="69" t="n">
        <v>700000</v>
      </c>
      <c r="J60" s="69" t="n">
        <v>1000000</v>
      </c>
      <c r="K60" s="69" t="n">
        <v>0</v>
      </c>
    </row>
    <row r="61" customFormat="false" ht="12.75" hidden="false" customHeight="false" outlineLevel="0" collapsed="false">
      <c r="A61" s="67" t="s">
        <v>205</v>
      </c>
      <c r="B61" s="68" t="s">
        <v>150</v>
      </c>
      <c r="C61" s="68" t="s">
        <v>183</v>
      </c>
      <c r="D61" s="68" t="s">
        <v>198</v>
      </c>
      <c r="E61" s="68" t="s">
        <v>200</v>
      </c>
      <c r="F61" s="68" t="s">
        <v>157</v>
      </c>
      <c r="G61" s="68" t="s">
        <v>204</v>
      </c>
      <c r="H61" s="68" t="s">
        <v>206</v>
      </c>
      <c r="I61" s="69" t="n">
        <v>700000</v>
      </c>
      <c r="J61" s="69" t="n">
        <v>1000000</v>
      </c>
      <c r="K61" s="69" t="n">
        <v>0</v>
      </c>
    </row>
    <row r="62" customFormat="false" ht="38.25" hidden="false" customHeight="false" outlineLevel="0" collapsed="false">
      <c r="A62" s="67" t="s">
        <v>207</v>
      </c>
      <c r="B62" s="68" t="s">
        <v>150</v>
      </c>
      <c r="C62" s="68" t="s">
        <v>183</v>
      </c>
      <c r="D62" s="68" t="s">
        <v>198</v>
      </c>
      <c r="E62" s="68" t="s">
        <v>200</v>
      </c>
      <c r="F62" s="68" t="s">
        <v>157</v>
      </c>
      <c r="G62" s="68" t="s">
        <v>208</v>
      </c>
      <c r="H62" s="68"/>
      <c r="I62" s="69" t="n">
        <v>6000</v>
      </c>
      <c r="J62" s="69" t="n">
        <v>6000</v>
      </c>
      <c r="K62" s="69" t="n">
        <v>6000</v>
      </c>
    </row>
    <row r="63" customFormat="false" ht="12.75" hidden="false" customHeight="false" outlineLevel="0" collapsed="false">
      <c r="A63" s="67" t="s">
        <v>209</v>
      </c>
      <c r="B63" s="68" t="s">
        <v>150</v>
      </c>
      <c r="C63" s="68" t="s">
        <v>183</v>
      </c>
      <c r="D63" s="68" t="s">
        <v>198</v>
      </c>
      <c r="E63" s="68" t="s">
        <v>200</v>
      </c>
      <c r="F63" s="68" t="s">
        <v>157</v>
      </c>
      <c r="G63" s="68" t="s">
        <v>208</v>
      </c>
      <c r="H63" s="68" t="s">
        <v>210</v>
      </c>
      <c r="I63" s="69" t="n">
        <v>6000</v>
      </c>
      <c r="J63" s="69" t="n">
        <v>6000</v>
      </c>
      <c r="K63" s="69" t="n">
        <v>6000</v>
      </c>
    </row>
    <row r="64" customFormat="false" ht="25.5" hidden="false" customHeight="false" outlineLevel="0" collapsed="false">
      <c r="A64" s="67" t="s">
        <v>211</v>
      </c>
      <c r="B64" s="68" t="s">
        <v>152</v>
      </c>
      <c r="C64" s="68"/>
      <c r="D64" s="68"/>
      <c r="E64" s="68"/>
      <c r="F64" s="68"/>
      <c r="G64" s="68"/>
      <c r="H64" s="68"/>
      <c r="I64" s="69" t="n">
        <v>3630288.41</v>
      </c>
      <c r="J64" s="69" t="n">
        <v>2603514.94</v>
      </c>
      <c r="K64" s="69" t="n">
        <v>2679397.32</v>
      </c>
    </row>
    <row r="65" customFormat="false" ht="38.25" hidden="false" customHeight="false" outlineLevel="0" collapsed="false">
      <c r="A65" s="67" t="s">
        <v>212</v>
      </c>
      <c r="B65" s="68" t="s">
        <v>152</v>
      </c>
      <c r="C65" s="68" t="s">
        <v>213</v>
      </c>
      <c r="D65" s="68"/>
      <c r="E65" s="68"/>
      <c r="F65" s="68"/>
      <c r="G65" s="68"/>
      <c r="H65" s="68"/>
      <c r="I65" s="69" t="n">
        <v>793245.42</v>
      </c>
      <c r="J65" s="69" t="n">
        <v>608100</v>
      </c>
      <c r="K65" s="69" t="n">
        <v>608100</v>
      </c>
    </row>
    <row r="66" customFormat="false" ht="38.25" hidden="false" customHeight="false" outlineLevel="0" collapsed="false">
      <c r="A66" s="67" t="s">
        <v>214</v>
      </c>
      <c r="B66" s="68" t="s">
        <v>152</v>
      </c>
      <c r="C66" s="68" t="s">
        <v>213</v>
      </c>
      <c r="D66" s="68" t="s">
        <v>215</v>
      </c>
      <c r="E66" s="68"/>
      <c r="F66" s="68"/>
      <c r="G66" s="68"/>
      <c r="H66" s="68"/>
      <c r="I66" s="69" t="n">
        <v>585145.42</v>
      </c>
      <c r="J66" s="69" t="n">
        <v>400000</v>
      </c>
      <c r="K66" s="69" t="n">
        <v>400000</v>
      </c>
    </row>
    <row r="67" customFormat="false" ht="12.75" hidden="false" customHeight="false" outlineLevel="0" collapsed="false">
      <c r="A67" s="67" t="s">
        <v>137</v>
      </c>
      <c r="B67" s="68" t="s">
        <v>152</v>
      </c>
      <c r="C67" s="68" t="s">
        <v>213</v>
      </c>
      <c r="D67" s="68" t="s">
        <v>215</v>
      </c>
      <c r="E67" s="68" t="s">
        <v>216</v>
      </c>
      <c r="F67" s="68"/>
      <c r="G67" s="68"/>
      <c r="H67" s="68"/>
      <c r="I67" s="69" t="n">
        <v>585145.42</v>
      </c>
      <c r="J67" s="69" t="n">
        <v>400000</v>
      </c>
      <c r="K67" s="69" t="n">
        <v>400000</v>
      </c>
    </row>
    <row r="68" customFormat="false" ht="51" hidden="false" customHeight="false" outlineLevel="0" collapsed="false">
      <c r="A68" s="67" t="s">
        <v>217</v>
      </c>
      <c r="B68" s="68" t="s">
        <v>152</v>
      </c>
      <c r="C68" s="68" t="s">
        <v>213</v>
      </c>
      <c r="D68" s="68" t="s">
        <v>215</v>
      </c>
      <c r="E68" s="68" t="s">
        <v>216</v>
      </c>
      <c r="F68" s="68" t="s">
        <v>150</v>
      </c>
      <c r="G68" s="68"/>
      <c r="H68" s="68"/>
      <c r="I68" s="69" t="n">
        <v>585145.42</v>
      </c>
      <c r="J68" s="69" t="n">
        <v>400000</v>
      </c>
      <c r="K68" s="69" t="n">
        <v>400000</v>
      </c>
    </row>
    <row r="69" customFormat="false" ht="63.75" hidden="false" customHeight="false" outlineLevel="0" collapsed="false">
      <c r="A69" s="67" t="s">
        <v>218</v>
      </c>
      <c r="B69" s="68" t="s">
        <v>152</v>
      </c>
      <c r="C69" s="68" t="s">
        <v>213</v>
      </c>
      <c r="D69" s="68" t="s">
        <v>215</v>
      </c>
      <c r="E69" s="68" t="s">
        <v>216</v>
      </c>
      <c r="F69" s="68" t="s">
        <v>150</v>
      </c>
      <c r="G69" s="68" t="s">
        <v>219</v>
      </c>
      <c r="H69" s="68"/>
      <c r="I69" s="69" t="n">
        <v>585145.42</v>
      </c>
      <c r="J69" s="69" t="n">
        <v>400000</v>
      </c>
      <c r="K69" s="69" t="n">
        <v>400000</v>
      </c>
    </row>
    <row r="70" customFormat="false" ht="25.5" hidden="false" customHeight="false" outlineLevel="0" collapsed="false">
      <c r="A70" s="67" t="s">
        <v>164</v>
      </c>
      <c r="B70" s="68" t="s">
        <v>152</v>
      </c>
      <c r="C70" s="68" t="s">
        <v>213</v>
      </c>
      <c r="D70" s="68" t="s">
        <v>215</v>
      </c>
      <c r="E70" s="68" t="s">
        <v>216</v>
      </c>
      <c r="F70" s="68" t="s">
        <v>150</v>
      </c>
      <c r="G70" s="68" t="s">
        <v>219</v>
      </c>
      <c r="H70" s="68" t="s">
        <v>165</v>
      </c>
      <c r="I70" s="69" t="n">
        <v>585145.42</v>
      </c>
      <c r="J70" s="69" t="n">
        <v>400000</v>
      </c>
      <c r="K70" s="69" t="n">
        <v>400000</v>
      </c>
    </row>
    <row r="71" customFormat="false" ht="25.5" hidden="false" customHeight="false" outlineLevel="0" collapsed="false">
      <c r="A71" s="67" t="s">
        <v>220</v>
      </c>
      <c r="B71" s="68" t="s">
        <v>152</v>
      </c>
      <c r="C71" s="68" t="s">
        <v>213</v>
      </c>
      <c r="D71" s="68" t="s">
        <v>221</v>
      </c>
      <c r="E71" s="68"/>
      <c r="F71" s="68"/>
      <c r="G71" s="68"/>
      <c r="H71" s="68"/>
      <c r="I71" s="69" t="n">
        <v>208100</v>
      </c>
      <c r="J71" s="69" t="n">
        <v>208100</v>
      </c>
      <c r="K71" s="69" t="n">
        <v>208100</v>
      </c>
    </row>
    <row r="72" customFormat="false" ht="38.25" hidden="false" customHeight="false" outlineLevel="0" collapsed="false">
      <c r="A72" s="67" t="s">
        <v>222</v>
      </c>
      <c r="B72" s="68" t="s">
        <v>152</v>
      </c>
      <c r="C72" s="68" t="s">
        <v>213</v>
      </c>
      <c r="D72" s="68" t="s">
        <v>221</v>
      </c>
      <c r="E72" s="68" t="s">
        <v>216</v>
      </c>
      <c r="F72" s="68"/>
      <c r="G72" s="68"/>
      <c r="H72" s="68"/>
      <c r="I72" s="69" t="n">
        <v>208100</v>
      </c>
      <c r="J72" s="69" t="n">
        <v>208100</v>
      </c>
      <c r="K72" s="69" t="n">
        <v>208100</v>
      </c>
    </row>
    <row r="73" customFormat="false" ht="38.25" hidden="false" customHeight="false" outlineLevel="0" collapsed="false">
      <c r="A73" s="67" t="s">
        <v>222</v>
      </c>
      <c r="B73" s="68" t="s">
        <v>152</v>
      </c>
      <c r="C73" s="68" t="s">
        <v>213</v>
      </c>
      <c r="D73" s="68" t="s">
        <v>221</v>
      </c>
      <c r="E73" s="68" t="s">
        <v>216</v>
      </c>
      <c r="F73" s="68" t="s">
        <v>157</v>
      </c>
      <c r="G73" s="68"/>
      <c r="H73" s="68"/>
      <c r="I73" s="69" t="n">
        <v>208100</v>
      </c>
      <c r="J73" s="69" t="n">
        <v>208100</v>
      </c>
      <c r="K73" s="69" t="n">
        <v>208100</v>
      </c>
    </row>
    <row r="74" customFormat="false" ht="25.5" hidden="false" customHeight="false" outlineLevel="0" collapsed="false">
      <c r="A74" s="67" t="s">
        <v>223</v>
      </c>
      <c r="B74" s="68" t="s">
        <v>152</v>
      </c>
      <c r="C74" s="68" t="s">
        <v>213</v>
      </c>
      <c r="D74" s="68" t="s">
        <v>221</v>
      </c>
      <c r="E74" s="68" t="s">
        <v>216</v>
      </c>
      <c r="F74" s="68" t="s">
        <v>157</v>
      </c>
      <c r="G74" s="68" t="s">
        <v>224</v>
      </c>
      <c r="H74" s="68"/>
      <c r="I74" s="69" t="n">
        <v>208100</v>
      </c>
      <c r="J74" s="69" t="n">
        <v>208100</v>
      </c>
      <c r="K74" s="69" t="n">
        <v>208100</v>
      </c>
    </row>
    <row r="75" customFormat="false" ht="25.5" hidden="false" customHeight="false" outlineLevel="0" collapsed="false">
      <c r="A75" s="67" t="s">
        <v>164</v>
      </c>
      <c r="B75" s="68" t="s">
        <v>152</v>
      </c>
      <c r="C75" s="68" t="s">
        <v>213</v>
      </c>
      <c r="D75" s="68" t="s">
        <v>221</v>
      </c>
      <c r="E75" s="68" t="s">
        <v>216</v>
      </c>
      <c r="F75" s="68" t="s">
        <v>157</v>
      </c>
      <c r="G75" s="68" t="s">
        <v>224</v>
      </c>
      <c r="H75" s="68" t="s">
        <v>165</v>
      </c>
      <c r="I75" s="69" t="n">
        <v>208100</v>
      </c>
      <c r="J75" s="69" t="n">
        <v>208100</v>
      </c>
      <c r="K75" s="69" t="n">
        <v>208100</v>
      </c>
    </row>
    <row r="76" customFormat="false" ht="25.5" hidden="false" customHeight="false" outlineLevel="0" collapsed="false">
      <c r="A76" s="67" t="s">
        <v>225</v>
      </c>
      <c r="B76" s="68" t="s">
        <v>152</v>
      </c>
      <c r="C76" s="68" t="s">
        <v>226</v>
      </c>
      <c r="D76" s="68"/>
      <c r="E76" s="68"/>
      <c r="F76" s="68"/>
      <c r="G76" s="68"/>
      <c r="H76" s="68"/>
      <c r="I76" s="69" t="n">
        <v>2837042.99</v>
      </c>
      <c r="J76" s="69" t="n">
        <v>1995414.94</v>
      </c>
      <c r="K76" s="69" t="n">
        <v>2071297.32</v>
      </c>
    </row>
    <row r="77" customFormat="false" ht="25.5" hidden="false" customHeight="false" outlineLevel="0" collapsed="false">
      <c r="A77" s="67" t="s">
        <v>220</v>
      </c>
      <c r="B77" s="68" t="s">
        <v>152</v>
      </c>
      <c r="C77" s="68" t="s">
        <v>226</v>
      </c>
      <c r="D77" s="68" t="s">
        <v>221</v>
      </c>
      <c r="E77" s="68"/>
      <c r="F77" s="68"/>
      <c r="G77" s="68"/>
      <c r="H77" s="68"/>
      <c r="I77" s="69" t="n">
        <v>2837042.99</v>
      </c>
      <c r="J77" s="69" t="n">
        <v>1995414.94</v>
      </c>
      <c r="K77" s="69" t="n">
        <v>2071297.32</v>
      </c>
    </row>
    <row r="78" customFormat="false" ht="38.25" hidden="false" customHeight="false" outlineLevel="0" collapsed="false">
      <c r="A78" s="67" t="s">
        <v>227</v>
      </c>
      <c r="B78" s="68" t="s">
        <v>152</v>
      </c>
      <c r="C78" s="68" t="s">
        <v>226</v>
      </c>
      <c r="D78" s="68" t="s">
        <v>221</v>
      </c>
      <c r="E78" s="68" t="s">
        <v>228</v>
      </c>
      <c r="F78" s="68"/>
      <c r="G78" s="68"/>
      <c r="H78" s="68"/>
      <c r="I78" s="69" t="n">
        <v>2837042.99</v>
      </c>
      <c r="J78" s="69" t="n">
        <v>1995414.94</v>
      </c>
      <c r="K78" s="69" t="n">
        <v>2071297.32</v>
      </c>
    </row>
    <row r="79" customFormat="false" ht="38.25" hidden="false" customHeight="false" outlineLevel="0" collapsed="false">
      <c r="A79" s="67" t="s">
        <v>227</v>
      </c>
      <c r="B79" s="68" t="s">
        <v>152</v>
      </c>
      <c r="C79" s="68" t="s">
        <v>226</v>
      </c>
      <c r="D79" s="68" t="s">
        <v>221</v>
      </c>
      <c r="E79" s="68" t="s">
        <v>228</v>
      </c>
      <c r="F79" s="68" t="s">
        <v>157</v>
      </c>
      <c r="G79" s="68"/>
      <c r="H79" s="68"/>
      <c r="I79" s="69" t="n">
        <v>2837042.99</v>
      </c>
      <c r="J79" s="69" t="n">
        <v>1995414.94</v>
      </c>
      <c r="K79" s="69" t="n">
        <v>2071297.32</v>
      </c>
    </row>
    <row r="80" customFormat="false" ht="25.5" hidden="false" customHeight="false" outlineLevel="0" collapsed="false">
      <c r="A80" s="67" t="s">
        <v>229</v>
      </c>
      <c r="B80" s="68" t="s">
        <v>152</v>
      </c>
      <c r="C80" s="68" t="s">
        <v>226</v>
      </c>
      <c r="D80" s="68" t="s">
        <v>221</v>
      </c>
      <c r="E80" s="68" t="s">
        <v>228</v>
      </c>
      <c r="F80" s="68" t="s">
        <v>157</v>
      </c>
      <c r="G80" s="68" t="s">
        <v>230</v>
      </c>
      <c r="H80" s="68"/>
      <c r="I80" s="69" t="n">
        <v>2271800</v>
      </c>
      <c r="J80" s="69" t="n">
        <v>1499000</v>
      </c>
      <c r="K80" s="69" t="n">
        <v>1556000</v>
      </c>
    </row>
    <row r="81" customFormat="false" ht="12.75" hidden="false" customHeight="false" outlineLevel="0" collapsed="false">
      <c r="A81" s="67" t="s">
        <v>231</v>
      </c>
      <c r="B81" s="68" t="s">
        <v>152</v>
      </c>
      <c r="C81" s="68" t="s">
        <v>226</v>
      </c>
      <c r="D81" s="68" t="s">
        <v>221</v>
      </c>
      <c r="E81" s="68" t="s">
        <v>228</v>
      </c>
      <c r="F81" s="68" t="s">
        <v>157</v>
      </c>
      <c r="G81" s="68" t="s">
        <v>230</v>
      </c>
      <c r="H81" s="68" t="s">
        <v>232</v>
      </c>
      <c r="I81" s="69" t="n">
        <v>2147800</v>
      </c>
      <c r="J81" s="69" t="n">
        <v>1374000</v>
      </c>
      <c r="K81" s="69" t="n">
        <v>1430000</v>
      </c>
    </row>
    <row r="82" customFormat="false" ht="25.5" hidden="false" customHeight="false" outlineLevel="0" collapsed="false">
      <c r="A82" s="67" t="s">
        <v>164</v>
      </c>
      <c r="B82" s="68" t="s">
        <v>152</v>
      </c>
      <c r="C82" s="68" t="s">
        <v>226</v>
      </c>
      <c r="D82" s="68" t="s">
        <v>221</v>
      </c>
      <c r="E82" s="68" t="s">
        <v>228</v>
      </c>
      <c r="F82" s="68" t="s">
        <v>157</v>
      </c>
      <c r="G82" s="68" t="s">
        <v>230</v>
      </c>
      <c r="H82" s="68" t="s">
        <v>165</v>
      </c>
      <c r="I82" s="69" t="n">
        <v>124000</v>
      </c>
      <c r="J82" s="69" t="n">
        <v>125000</v>
      </c>
      <c r="K82" s="69" t="n">
        <v>126000</v>
      </c>
    </row>
    <row r="83" customFormat="false" ht="89.25" hidden="false" customHeight="false" outlineLevel="0" collapsed="false">
      <c r="A83" s="67" t="s">
        <v>233</v>
      </c>
      <c r="B83" s="68" t="s">
        <v>152</v>
      </c>
      <c r="C83" s="68" t="s">
        <v>226</v>
      </c>
      <c r="D83" s="68" t="s">
        <v>221</v>
      </c>
      <c r="E83" s="68" t="s">
        <v>228</v>
      </c>
      <c r="F83" s="68" t="s">
        <v>157</v>
      </c>
      <c r="G83" s="68" t="s">
        <v>234</v>
      </c>
      <c r="H83" s="68"/>
      <c r="I83" s="69" t="n">
        <v>274519.58</v>
      </c>
      <c r="J83" s="69" t="n">
        <v>284929.19</v>
      </c>
      <c r="K83" s="69" t="n">
        <v>295767.18</v>
      </c>
    </row>
    <row r="84" customFormat="false" ht="12.75" hidden="false" customHeight="false" outlineLevel="0" collapsed="false">
      <c r="A84" s="67" t="s">
        <v>231</v>
      </c>
      <c r="B84" s="68" t="s">
        <v>152</v>
      </c>
      <c r="C84" s="68" t="s">
        <v>226</v>
      </c>
      <c r="D84" s="68" t="s">
        <v>221</v>
      </c>
      <c r="E84" s="68" t="s">
        <v>228</v>
      </c>
      <c r="F84" s="68" t="s">
        <v>157</v>
      </c>
      <c r="G84" s="68" t="s">
        <v>234</v>
      </c>
      <c r="H84" s="68" t="s">
        <v>232</v>
      </c>
      <c r="I84" s="69" t="n">
        <v>274519.58</v>
      </c>
      <c r="J84" s="69" t="n">
        <v>284929.19</v>
      </c>
      <c r="K84" s="69" t="n">
        <v>295767.18</v>
      </c>
    </row>
    <row r="85" customFormat="false" ht="89.25" hidden="false" customHeight="false" outlineLevel="0" collapsed="false">
      <c r="A85" s="67" t="s">
        <v>233</v>
      </c>
      <c r="B85" s="68" t="s">
        <v>152</v>
      </c>
      <c r="C85" s="68" t="s">
        <v>226</v>
      </c>
      <c r="D85" s="68" t="s">
        <v>221</v>
      </c>
      <c r="E85" s="68" t="s">
        <v>228</v>
      </c>
      <c r="F85" s="68" t="s">
        <v>157</v>
      </c>
      <c r="G85" s="68" t="s">
        <v>235</v>
      </c>
      <c r="H85" s="68"/>
      <c r="I85" s="69" t="n">
        <v>290723.41</v>
      </c>
      <c r="J85" s="69" t="n">
        <v>211485.75</v>
      </c>
      <c r="K85" s="69" t="n">
        <v>219530.14</v>
      </c>
    </row>
    <row r="86" customFormat="false" ht="12.75" hidden="false" customHeight="false" outlineLevel="0" collapsed="false">
      <c r="A86" s="67" t="s">
        <v>231</v>
      </c>
      <c r="B86" s="68" t="s">
        <v>152</v>
      </c>
      <c r="C86" s="68" t="s">
        <v>226</v>
      </c>
      <c r="D86" s="68" t="s">
        <v>221</v>
      </c>
      <c r="E86" s="68" t="s">
        <v>228</v>
      </c>
      <c r="F86" s="68" t="s">
        <v>157</v>
      </c>
      <c r="G86" s="68" t="s">
        <v>235</v>
      </c>
      <c r="H86" s="68" t="s">
        <v>232</v>
      </c>
      <c r="I86" s="69" t="n">
        <v>290723.41</v>
      </c>
      <c r="J86" s="69" t="n">
        <v>211485.75</v>
      </c>
      <c r="K86" s="69" t="n">
        <v>219530.14</v>
      </c>
    </row>
    <row r="87" customFormat="false" ht="12.75" hidden="false" customHeight="false" outlineLevel="0" collapsed="false">
      <c r="A87" s="67" t="s">
        <v>236</v>
      </c>
      <c r="B87" s="68" t="s">
        <v>237</v>
      </c>
      <c r="C87" s="68"/>
      <c r="D87" s="68"/>
      <c r="E87" s="68"/>
      <c r="F87" s="68"/>
      <c r="G87" s="68"/>
      <c r="H87" s="68"/>
      <c r="I87" s="69" t="n">
        <v>147599807</v>
      </c>
      <c r="J87" s="69" t="n">
        <v>44436167</v>
      </c>
      <c r="K87" s="69" t="n">
        <v>44464744</v>
      </c>
    </row>
    <row r="88" customFormat="false" ht="12.75" hidden="false" customHeight="false" outlineLevel="0" collapsed="false">
      <c r="A88" s="67" t="s">
        <v>238</v>
      </c>
      <c r="B88" s="68" t="s">
        <v>237</v>
      </c>
      <c r="C88" s="68" t="s">
        <v>239</v>
      </c>
      <c r="D88" s="68"/>
      <c r="E88" s="68"/>
      <c r="F88" s="68"/>
      <c r="G88" s="68"/>
      <c r="H88" s="68"/>
      <c r="I88" s="69" t="n">
        <v>146709807</v>
      </c>
      <c r="J88" s="69" t="n">
        <v>44136167</v>
      </c>
      <c r="K88" s="69" t="n">
        <v>44164744</v>
      </c>
    </row>
    <row r="89" customFormat="false" ht="51" hidden="false" customHeight="false" outlineLevel="0" collapsed="false">
      <c r="A89" s="67" t="s">
        <v>240</v>
      </c>
      <c r="B89" s="68" t="s">
        <v>237</v>
      </c>
      <c r="C89" s="68" t="s">
        <v>239</v>
      </c>
      <c r="D89" s="68" t="s">
        <v>237</v>
      </c>
      <c r="E89" s="68"/>
      <c r="F89" s="68"/>
      <c r="G89" s="68"/>
      <c r="H89" s="68"/>
      <c r="I89" s="69" t="n">
        <v>146709807</v>
      </c>
      <c r="J89" s="69" t="n">
        <v>44136167</v>
      </c>
      <c r="K89" s="69" t="n">
        <v>44164744</v>
      </c>
    </row>
    <row r="90" customFormat="false" ht="25.5" hidden="false" customHeight="false" outlineLevel="0" collapsed="false">
      <c r="A90" s="67" t="s">
        <v>241</v>
      </c>
      <c r="B90" s="68" t="s">
        <v>237</v>
      </c>
      <c r="C90" s="68" t="s">
        <v>239</v>
      </c>
      <c r="D90" s="68" t="s">
        <v>237</v>
      </c>
      <c r="E90" s="68" t="s">
        <v>242</v>
      </c>
      <c r="F90" s="68"/>
      <c r="G90" s="68"/>
      <c r="H90" s="68"/>
      <c r="I90" s="69" t="n">
        <v>26130531.6</v>
      </c>
      <c r="J90" s="69" t="n">
        <v>0</v>
      </c>
      <c r="K90" s="69" t="n">
        <v>0</v>
      </c>
    </row>
    <row r="91" customFormat="false" ht="25.5" hidden="false" customHeight="false" outlineLevel="0" collapsed="false">
      <c r="A91" s="67" t="s">
        <v>243</v>
      </c>
      <c r="B91" s="68" t="s">
        <v>237</v>
      </c>
      <c r="C91" s="68" t="s">
        <v>239</v>
      </c>
      <c r="D91" s="68" t="s">
        <v>237</v>
      </c>
      <c r="E91" s="68" t="s">
        <v>242</v>
      </c>
      <c r="F91" s="68" t="s">
        <v>244</v>
      </c>
      <c r="G91" s="68"/>
      <c r="H91" s="68"/>
      <c r="I91" s="69" t="n">
        <v>26130531.6</v>
      </c>
      <c r="J91" s="69" t="n">
        <v>0</v>
      </c>
      <c r="K91" s="69" t="n">
        <v>0</v>
      </c>
    </row>
    <row r="92" customFormat="false" ht="25.5" hidden="false" customHeight="false" outlineLevel="0" collapsed="false">
      <c r="A92" s="67" t="s">
        <v>245</v>
      </c>
      <c r="B92" s="68" t="s">
        <v>237</v>
      </c>
      <c r="C92" s="68" t="s">
        <v>239</v>
      </c>
      <c r="D92" s="68" t="s">
        <v>237</v>
      </c>
      <c r="E92" s="68" t="s">
        <v>242</v>
      </c>
      <c r="F92" s="68" t="s">
        <v>244</v>
      </c>
      <c r="G92" s="68" t="s">
        <v>246</v>
      </c>
      <c r="H92" s="68"/>
      <c r="I92" s="69" t="n">
        <v>26130531.6</v>
      </c>
      <c r="J92" s="69" t="n">
        <v>0</v>
      </c>
      <c r="K92" s="69" t="n">
        <v>0</v>
      </c>
    </row>
    <row r="93" customFormat="false" ht="25.5" hidden="false" customHeight="false" outlineLevel="0" collapsed="false">
      <c r="A93" s="67" t="s">
        <v>164</v>
      </c>
      <c r="B93" s="68" t="s">
        <v>237</v>
      </c>
      <c r="C93" s="68" t="s">
        <v>239</v>
      </c>
      <c r="D93" s="68" t="s">
        <v>237</v>
      </c>
      <c r="E93" s="68" t="s">
        <v>242</v>
      </c>
      <c r="F93" s="68" t="s">
        <v>244</v>
      </c>
      <c r="G93" s="68" t="s">
        <v>246</v>
      </c>
      <c r="H93" s="68" t="s">
        <v>165</v>
      </c>
      <c r="I93" s="69" t="n">
        <v>26130531.6</v>
      </c>
      <c r="J93" s="69" t="n">
        <v>0</v>
      </c>
      <c r="K93" s="69" t="n">
        <v>0</v>
      </c>
    </row>
    <row r="94" customFormat="false" ht="12.75" hidden="false" customHeight="false" outlineLevel="0" collapsed="false">
      <c r="A94" s="67" t="s">
        <v>137</v>
      </c>
      <c r="B94" s="68" t="s">
        <v>237</v>
      </c>
      <c r="C94" s="68" t="s">
        <v>239</v>
      </c>
      <c r="D94" s="68" t="s">
        <v>237</v>
      </c>
      <c r="E94" s="68" t="s">
        <v>216</v>
      </c>
      <c r="F94" s="68"/>
      <c r="G94" s="68"/>
      <c r="H94" s="68"/>
      <c r="I94" s="69" t="n">
        <v>120579275.4</v>
      </c>
      <c r="J94" s="69" t="n">
        <v>44136167</v>
      </c>
      <c r="K94" s="69" t="n">
        <v>44164744</v>
      </c>
    </row>
    <row r="95" customFormat="false" ht="38.25" hidden="false" customHeight="false" outlineLevel="0" collapsed="false">
      <c r="A95" s="67" t="s">
        <v>247</v>
      </c>
      <c r="B95" s="68" t="s">
        <v>237</v>
      </c>
      <c r="C95" s="68" t="s">
        <v>239</v>
      </c>
      <c r="D95" s="68" t="s">
        <v>237</v>
      </c>
      <c r="E95" s="68" t="s">
        <v>216</v>
      </c>
      <c r="F95" s="68" t="s">
        <v>150</v>
      </c>
      <c r="G95" s="68"/>
      <c r="H95" s="68"/>
      <c r="I95" s="69" t="n">
        <v>113559275.4</v>
      </c>
      <c r="J95" s="69" t="n">
        <v>38316167</v>
      </c>
      <c r="K95" s="69" t="n">
        <v>38344744</v>
      </c>
    </row>
    <row r="96" customFormat="false" ht="38.25" hidden="false" customHeight="false" outlineLevel="0" collapsed="false">
      <c r="A96" s="67" t="s">
        <v>248</v>
      </c>
      <c r="B96" s="68" t="s">
        <v>237</v>
      </c>
      <c r="C96" s="68" t="s">
        <v>239</v>
      </c>
      <c r="D96" s="68" t="s">
        <v>237</v>
      </c>
      <c r="E96" s="68" t="s">
        <v>216</v>
      </c>
      <c r="F96" s="68" t="s">
        <v>150</v>
      </c>
      <c r="G96" s="68" t="s">
        <v>249</v>
      </c>
      <c r="H96" s="68"/>
      <c r="I96" s="69" t="n">
        <v>4448675.57</v>
      </c>
      <c r="J96" s="69" t="n">
        <v>4170567</v>
      </c>
      <c r="K96" s="69" t="n">
        <v>4186144</v>
      </c>
    </row>
    <row r="97" customFormat="false" ht="25.5" hidden="false" customHeight="false" outlineLevel="0" collapsed="false">
      <c r="A97" s="67" t="s">
        <v>164</v>
      </c>
      <c r="B97" s="68" t="s">
        <v>237</v>
      </c>
      <c r="C97" s="68" t="s">
        <v>239</v>
      </c>
      <c r="D97" s="68" t="s">
        <v>237</v>
      </c>
      <c r="E97" s="68" t="s">
        <v>216</v>
      </c>
      <c r="F97" s="68" t="s">
        <v>150</v>
      </c>
      <c r="G97" s="68" t="s">
        <v>249</v>
      </c>
      <c r="H97" s="68" t="s">
        <v>165</v>
      </c>
      <c r="I97" s="69" t="n">
        <v>4448675.57</v>
      </c>
      <c r="J97" s="69" t="n">
        <v>4170567</v>
      </c>
      <c r="K97" s="69" t="n">
        <v>4186144</v>
      </c>
    </row>
    <row r="98" customFormat="false" ht="63.75" hidden="false" customHeight="false" outlineLevel="0" collapsed="false">
      <c r="A98" s="67" t="s">
        <v>250</v>
      </c>
      <c r="B98" s="68" t="s">
        <v>237</v>
      </c>
      <c r="C98" s="68" t="s">
        <v>239</v>
      </c>
      <c r="D98" s="68" t="s">
        <v>237</v>
      </c>
      <c r="E98" s="68" t="s">
        <v>216</v>
      </c>
      <c r="F98" s="68" t="s">
        <v>150</v>
      </c>
      <c r="G98" s="68" t="s">
        <v>251</v>
      </c>
      <c r="H98" s="68"/>
      <c r="I98" s="69" t="n">
        <v>312000</v>
      </c>
      <c r="J98" s="69" t="n">
        <v>324500</v>
      </c>
      <c r="K98" s="69" t="n">
        <v>337500</v>
      </c>
    </row>
    <row r="99" customFormat="false" ht="25.5" hidden="false" customHeight="false" outlineLevel="0" collapsed="false">
      <c r="A99" s="67" t="s">
        <v>164</v>
      </c>
      <c r="B99" s="68" t="s">
        <v>237</v>
      </c>
      <c r="C99" s="68" t="s">
        <v>239</v>
      </c>
      <c r="D99" s="68" t="s">
        <v>237</v>
      </c>
      <c r="E99" s="68" t="s">
        <v>216</v>
      </c>
      <c r="F99" s="68" t="s">
        <v>150</v>
      </c>
      <c r="G99" s="68" t="s">
        <v>251</v>
      </c>
      <c r="H99" s="68" t="s">
        <v>165</v>
      </c>
      <c r="I99" s="69" t="n">
        <v>312000</v>
      </c>
      <c r="J99" s="69" t="n">
        <v>324500</v>
      </c>
      <c r="K99" s="69" t="n">
        <v>337500</v>
      </c>
    </row>
    <row r="100" customFormat="false" ht="76.5" hidden="false" customHeight="false" outlineLevel="0" collapsed="false">
      <c r="A100" s="67" t="s">
        <v>252</v>
      </c>
      <c r="B100" s="68" t="s">
        <v>237</v>
      </c>
      <c r="C100" s="68" t="s">
        <v>239</v>
      </c>
      <c r="D100" s="68" t="s">
        <v>237</v>
      </c>
      <c r="E100" s="68" t="s">
        <v>216</v>
      </c>
      <c r="F100" s="68" t="s">
        <v>150</v>
      </c>
      <c r="G100" s="68" t="s">
        <v>253</v>
      </c>
      <c r="H100" s="68"/>
      <c r="I100" s="69" t="n">
        <v>9900000</v>
      </c>
      <c r="J100" s="69" t="n">
        <v>0</v>
      </c>
      <c r="K100" s="69" t="n">
        <v>0</v>
      </c>
    </row>
    <row r="101" customFormat="false" ht="25.5" hidden="false" customHeight="false" outlineLevel="0" collapsed="false">
      <c r="A101" s="67" t="s">
        <v>164</v>
      </c>
      <c r="B101" s="68" t="s">
        <v>237</v>
      </c>
      <c r="C101" s="68" t="s">
        <v>239</v>
      </c>
      <c r="D101" s="68" t="s">
        <v>237</v>
      </c>
      <c r="E101" s="68" t="s">
        <v>216</v>
      </c>
      <c r="F101" s="68" t="s">
        <v>150</v>
      </c>
      <c r="G101" s="68" t="s">
        <v>253</v>
      </c>
      <c r="H101" s="68" t="s">
        <v>165</v>
      </c>
      <c r="I101" s="69" t="n">
        <v>9900000</v>
      </c>
      <c r="J101" s="69" t="n">
        <v>0</v>
      </c>
      <c r="K101" s="69" t="n">
        <v>0</v>
      </c>
    </row>
    <row r="102" customFormat="false" ht="38.25" hidden="false" customHeight="false" outlineLevel="0" collapsed="false">
      <c r="A102" s="67" t="s">
        <v>254</v>
      </c>
      <c r="B102" s="68" t="s">
        <v>237</v>
      </c>
      <c r="C102" s="68" t="s">
        <v>239</v>
      </c>
      <c r="D102" s="68" t="s">
        <v>237</v>
      </c>
      <c r="E102" s="68" t="s">
        <v>216</v>
      </c>
      <c r="F102" s="68" t="s">
        <v>150</v>
      </c>
      <c r="G102" s="68" t="s">
        <v>255</v>
      </c>
      <c r="H102" s="68"/>
      <c r="I102" s="69" t="n">
        <v>69949027.24</v>
      </c>
      <c r="J102" s="69" t="n">
        <v>0</v>
      </c>
      <c r="K102" s="69" t="n">
        <v>0</v>
      </c>
    </row>
    <row r="103" customFormat="false" ht="25.5" hidden="false" customHeight="false" outlineLevel="0" collapsed="false">
      <c r="A103" s="67" t="s">
        <v>164</v>
      </c>
      <c r="B103" s="68" t="s">
        <v>237</v>
      </c>
      <c r="C103" s="68" t="s">
        <v>239</v>
      </c>
      <c r="D103" s="68" t="s">
        <v>237</v>
      </c>
      <c r="E103" s="68" t="s">
        <v>216</v>
      </c>
      <c r="F103" s="68" t="s">
        <v>150</v>
      </c>
      <c r="G103" s="68" t="s">
        <v>255</v>
      </c>
      <c r="H103" s="68" t="s">
        <v>165</v>
      </c>
      <c r="I103" s="69" t="n">
        <v>69949027.24</v>
      </c>
      <c r="J103" s="69" t="n">
        <v>0</v>
      </c>
      <c r="K103" s="69" t="n">
        <v>0</v>
      </c>
    </row>
    <row r="104" customFormat="false" ht="38.25" hidden="false" customHeight="false" outlineLevel="0" collapsed="false">
      <c r="A104" s="67" t="s">
        <v>256</v>
      </c>
      <c r="B104" s="68" t="s">
        <v>237</v>
      </c>
      <c r="C104" s="68" t="s">
        <v>239</v>
      </c>
      <c r="D104" s="68" t="s">
        <v>237</v>
      </c>
      <c r="E104" s="68" t="s">
        <v>216</v>
      </c>
      <c r="F104" s="68" t="s">
        <v>150</v>
      </c>
      <c r="G104" s="68" t="s">
        <v>257</v>
      </c>
      <c r="H104" s="68"/>
      <c r="I104" s="69" t="n">
        <v>27473290.4</v>
      </c>
      <c r="J104" s="69" t="n">
        <v>33821100</v>
      </c>
      <c r="K104" s="69" t="n">
        <v>33821100</v>
      </c>
    </row>
    <row r="105" customFormat="false" ht="25.5" hidden="false" customHeight="false" outlineLevel="0" collapsed="false">
      <c r="A105" s="67" t="s">
        <v>164</v>
      </c>
      <c r="B105" s="68" t="s">
        <v>237</v>
      </c>
      <c r="C105" s="68" t="s">
        <v>239</v>
      </c>
      <c r="D105" s="68" t="s">
        <v>237</v>
      </c>
      <c r="E105" s="68" t="s">
        <v>216</v>
      </c>
      <c r="F105" s="68" t="s">
        <v>150</v>
      </c>
      <c r="G105" s="68" t="s">
        <v>257</v>
      </c>
      <c r="H105" s="68" t="s">
        <v>165</v>
      </c>
      <c r="I105" s="69" t="n">
        <v>27473290.4</v>
      </c>
      <c r="J105" s="69" t="n">
        <v>33821100</v>
      </c>
      <c r="K105" s="69" t="n">
        <v>33821100</v>
      </c>
    </row>
    <row r="106" customFormat="false" ht="12.75" hidden="false" customHeight="false" outlineLevel="0" collapsed="false">
      <c r="A106" s="67" t="s">
        <v>258</v>
      </c>
      <c r="B106" s="68" t="s">
        <v>237</v>
      </c>
      <c r="C106" s="68" t="s">
        <v>239</v>
      </c>
      <c r="D106" s="68" t="s">
        <v>237</v>
      </c>
      <c r="E106" s="68" t="s">
        <v>216</v>
      </c>
      <c r="F106" s="68" t="s">
        <v>150</v>
      </c>
      <c r="G106" s="68" t="s">
        <v>259</v>
      </c>
      <c r="H106" s="68"/>
      <c r="I106" s="69" t="n">
        <v>1476282.19</v>
      </c>
      <c r="J106" s="69" t="n">
        <v>0</v>
      </c>
      <c r="K106" s="69" t="n">
        <v>0</v>
      </c>
    </row>
    <row r="107" customFormat="false" ht="25.5" hidden="false" customHeight="false" outlineLevel="0" collapsed="false">
      <c r="A107" s="67" t="s">
        <v>164</v>
      </c>
      <c r="B107" s="68" t="s">
        <v>237</v>
      </c>
      <c r="C107" s="68" t="s">
        <v>239</v>
      </c>
      <c r="D107" s="68" t="s">
        <v>237</v>
      </c>
      <c r="E107" s="68" t="s">
        <v>216</v>
      </c>
      <c r="F107" s="68" t="s">
        <v>150</v>
      </c>
      <c r="G107" s="68" t="s">
        <v>259</v>
      </c>
      <c r="H107" s="68" t="s">
        <v>165</v>
      </c>
      <c r="I107" s="69" t="n">
        <v>1476282.19</v>
      </c>
      <c r="J107" s="69" t="n">
        <v>0</v>
      </c>
      <c r="K107" s="69" t="n">
        <v>0</v>
      </c>
    </row>
    <row r="108" customFormat="false" ht="38.25" hidden="false" customHeight="false" outlineLevel="0" collapsed="false">
      <c r="A108" s="67" t="s">
        <v>260</v>
      </c>
      <c r="B108" s="68" t="s">
        <v>237</v>
      </c>
      <c r="C108" s="68" t="s">
        <v>239</v>
      </c>
      <c r="D108" s="68" t="s">
        <v>237</v>
      </c>
      <c r="E108" s="68" t="s">
        <v>216</v>
      </c>
      <c r="F108" s="68" t="s">
        <v>261</v>
      </c>
      <c r="G108" s="68"/>
      <c r="H108" s="68"/>
      <c r="I108" s="69" t="n">
        <v>7020000</v>
      </c>
      <c r="J108" s="69" t="n">
        <v>5820000</v>
      </c>
      <c r="K108" s="69" t="n">
        <v>5820000</v>
      </c>
    </row>
    <row r="109" customFormat="false" ht="12.75" hidden="false" customHeight="false" outlineLevel="0" collapsed="false">
      <c r="A109" s="67" t="s">
        <v>262</v>
      </c>
      <c r="B109" s="68" t="s">
        <v>237</v>
      </c>
      <c r="C109" s="68" t="s">
        <v>239</v>
      </c>
      <c r="D109" s="68" t="s">
        <v>237</v>
      </c>
      <c r="E109" s="68" t="s">
        <v>216</v>
      </c>
      <c r="F109" s="68" t="s">
        <v>261</v>
      </c>
      <c r="G109" s="68" t="s">
        <v>263</v>
      </c>
      <c r="H109" s="68"/>
      <c r="I109" s="69" t="n">
        <v>20000</v>
      </c>
      <c r="J109" s="69" t="n">
        <v>20000</v>
      </c>
      <c r="K109" s="69" t="n">
        <v>20000</v>
      </c>
    </row>
    <row r="110" customFormat="false" ht="25.5" hidden="false" customHeight="false" outlineLevel="0" collapsed="false">
      <c r="A110" s="67" t="s">
        <v>164</v>
      </c>
      <c r="B110" s="68" t="s">
        <v>237</v>
      </c>
      <c r="C110" s="68" t="s">
        <v>239</v>
      </c>
      <c r="D110" s="68" t="s">
        <v>237</v>
      </c>
      <c r="E110" s="68" t="s">
        <v>216</v>
      </c>
      <c r="F110" s="68" t="s">
        <v>261</v>
      </c>
      <c r="G110" s="68" t="s">
        <v>263</v>
      </c>
      <c r="H110" s="68" t="s">
        <v>165</v>
      </c>
      <c r="I110" s="69" t="n">
        <v>20000</v>
      </c>
      <c r="J110" s="69" t="n">
        <v>20000</v>
      </c>
      <c r="K110" s="69" t="n">
        <v>20000</v>
      </c>
    </row>
    <row r="111" customFormat="false" ht="76.5" hidden="false" customHeight="false" outlineLevel="0" collapsed="false">
      <c r="A111" s="67" t="s">
        <v>264</v>
      </c>
      <c r="B111" s="68" t="s">
        <v>237</v>
      </c>
      <c r="C111" s="68" t="s">
        <v>239</v>
      </c>
      <c r="D111" s="68" t="s">
        <v>237</v>
      </c>
      <c r="E111" s="68" t="s">
        <v>216</v>
      </c>
      <c r="F111" s="68" t="s">
        <v>261</v>
      </c>
      <c r="G111" s="68" t="s">
        <v>265</v>
      </c>
      <c r="H111" s="68"/>
      <c r="I111" s="69" t="n">
        <v>2500000</v>
      </c>
      <c r="J111" s="69" t="n">
        <v>2500000</v>
      </c>
      <c r="K111" s="69" t="n">
        <v>2500000</v>
      </c>
    </row>
    <row r="112" customFormat="false" ht="25.5" hidden="false" customHeight="false" outlineLevel="0" collapsed="false">
      <c r="A112" s="67" t="s">
        <v>164</v>
      </c>
      <c r="B112" s="68" t="s">
        <v>237</v>
      </c>
      <c r="C112" s="68" t="s">
        <v>239</v>
      </c>
      <c r="D112" s="68" t="s">
        <v>237</v>
      </c>
      <c r="E112" s="68" t="s">
        <v>216</v>
      </c>
      <c r="F112" s="68" t="s">
        <v>261</v>
      </c>
      <c r="G112" s="68" t="s">
        <v>265</v>
      </c>
      <c r="H112" s="68" t="s">
        <v>165</v>
      </c>
      <c r="I112" s="69" t="n">
        <v>2500000</v>
      </c>
      <c r="J112" s="69" t="n">
        <v>2500000</v>
      </c>
      <c r="K112" s="69" t="n">
        <v>2500000</v>
      </c>
    </row>
    <row r="113" customFormat="false" ht="38.25" hidden="false" customHeight="false" outlineLevel="0" collapsed="false">
      <c r="A113" s="67" t="s">
        <v>256</v>
      </c>
      <c r="B113" s="68" t="s">
        <v>237</v>
      </c>
      <c r="C113" s="68" t="s">
        <v>239</v>
      </c>
      <c r="D113" s="68" t="s">
        <v>237</v>
      </c>
      <c r="E113" s="68" t="s">
        <v>216</v>
      </c>
      <c r="F113" s="68" t="s">
        <v>261</v>
      </c>
      <c r="G113" s="68" t="s">
        <v>257</v>
      </c>
      <c r="H113" s="68"/>
      <c r="I113" s="69" t="n">
        <v>4500000</v>
      </c>
      <c r="J113" s="69" t="n">
        <v>3300000</v>
      </c>
      <c r="K113" s="69" t="n">
        <v>3300000</v>
      </c>
    </row>
    <row r="114" customFormat="false" ht="25.5" hidden="false" customHeight="false" outlineLevel="0" collapsed="false">
      <c r="A114" s="67" t="s">
        <v>164</v>
      </c>
      <c r="B114" s="68" t="s">
        <v>237</v>
      </c>
      <c r="C114" s="68" t="s">
        <v>239</v>
      </c>
      <c r="D114" s="68" t="s">
        <v>237</v>
      </c>
      <c r="E114" s="68" t="s">
        <v>216</v>
      </c>
      <c r="F114" s="68" t="s">
        <v>261</v>
      </c>
      <c r="G114" s="68" t="s">
        <v>257</v>
      </c>
      <c r="H114" s="68" t="s">
        <v>165</v>
      </c>
      <c r="I114" s="69" t="n">
        <v>4500000</v>
      </c>
      <c r="J114" s="69" t="n">
        <v>3300000</v>
      </c>
      <c r="K114" s="69" t="n">
        <v>3300000</v>
      </c>
    </row>
    <row r="115" customFormat="false" ht="12.75" hidden="false" customHeight="false" outlineLevel="0" collapsed="false">
      <c r="A115" s="67" t="s">
        <v>266</v>
      </c>
      <c r="B115" s="68" t="s">
        <v>237</v>
      </c>
      <c r="C115" s="68" t="s">
        <v>267</v>
      </c>
      <c r="D115" s="68"/>
      <c r="E115" s="68"/>
      <c r="F115" s="68"/>
      <c r="G115" s="68"/>
      <c r="H115" s="68"/>
      <c r="I115" s="69" t="n">
        <v>890000</v>
      </c>
      <c r="J115" s="69" t="n">
        <v>300000</v>
      </c>
      <c r="K115" s="69" t="n">
        <v>300000</v>
      </c>
    </row>
    <row r="116" customFormat="false" ht="51" hidden="false" customHeight="false" outlineLevel="0" collapsed="false">
      <c r="A116" s="67" t="s">
        <v>268</v>
      </c>
      <c r="B116" s="68" t="s">
        <v>237</v>
      </c>
      <c r="C116" s="68" t="s">
        <v>267</v>
      </c>
      <c r="D116" s="68" t="s">
        <v>167</v>
      </c>
      <c r="E116" s="68"/>
      <c r="F116" s="68"/>
      <c r="G116" s="68"/>
      <c r="H116" s="68"/>
      <c r="I116" s="69" t="n">
        <v>890000</v>
      </c>
      <c r="J116" s="69" t="n">
        <v>300000</v>
      </c>
      <c r="K116" s="69" t="n">
        <v>300000</v>
      </c>
    </row>
    <row r="117" customFormat="false" ht="12.75" hidden="false" customHeight="false" outlineLevel="0" collapsed="false">
      <c r="A117" s="67" t="s">
        <v>137</v>
      </c>
      <c r="B117" s="68" t="s">
        <v>237</v>
      </c>
      <c r="C117" s="68" t="s">
        <v>267</v>
      </c>
      <c r="D117" s="68" t="s">
        <v>167</v>
      </c>
      <c r="E117" s="68" t="s">
        <v>216</v>
      </c>
      <c r="F117" s="68"/>
      <c r="G117" s="68"/>
      <c r="H117" s="68"/>
      <c r="I117" s="69" t="n">
        <v>890000</v>
      </c>
      <c r="J117" s="69" t="n">
        <v>300000</v>
      </c>
      <c r="K117" s="69" t="n">
        <v>300000</v>
      </c>
    </row>
    <row r="118" customFormat="false" ht="51" hidden="false" customHeight="false" outlineLevel="0" collapsed="false">
      <c r="A118" s="67" t="s">
        <v>269</v>
      </c>
      <c r="B118" s="68" t="s">
        <v>237</v>
      </c>
      <c r="C118" s="68" t="s">
        <v>267</v>
      </c>
      <c r="D118" s="68" t="s">
        <v>167</v>
      </c>
      <c r="E118" s="68" t="s">
        <v>216</v>
      </c>
      <c r="F118" s="68" t="s">
        <v>150</v>
      </c>
      <c r="G118" s="68"/>
      <c r="H118" s="68"/>
      <c r="I118" s="69" t="n">
        <v>890000</v>
      </c>
      <c r="J118" s="69" t="n">
        <v>300000</v>
      </c>
      <c r="K118" s="69" t="n">
        <v>300000</v>
      </c>
    </row>
    <row r="119" customFormat="false" ht="51" hidden="false" customHeight="false" outlineLevel="0" collapsed="false">
      <c r="A119" s="67" t="s">
        <v>270</v>
      </c>
      <c r="B119" s="68" t="s">
        <v>237</v>
      </c>
      <c r="C119" s="68" t="s">
        <v>267</v>
      </c>
      <c r="D119" s="68" t="s">
        <v>167</v>
      </c>
      <c r="E119" s="68" t="s">
        <v>216</v>
      </c>
      <c r="F119" s="68" t="s">
        <v>150</v>
      </c>
      <c r="G119" s="68" t="s">
        <v>271</v>
      </c>
      <c r="H119" s="68"/>
      <c r="I119" s="69" t="n">
        <v>150000</v>
      </c>
      <c r="J119" s="69" t="n">
        <v>150000</v>
      </c>
      <c r="K119" s="69" t="n">
        <v>150000</v>
      </c>
    </row>
    <row r="120" customFormat="false" ht="25.5" hidden="false" customHeight="false" outlineLevel="0" collapsed="false">
      <c r="A120" s="67" t="s">
        <v>164</v>
      </c>
      <c r="B120" s="68" t="s">
        <v>237</v>
      </c>
      <c r="C120" s="68" t="s">
        <v>267</v>
      </c>
      <c r="D120" s="68" t="s">
        <v>167</v>
      </c>
      <c r="E120" s="68" t="s">
        <v>216</v>
      </c>
      <c r="F120" s="68" t="s">
        <v>150</v>
      </c>
      <c r="G120" s="68" t="s">
        <v>271</v>
      </c>
      <c r="H120" s="68" t="s">
        <v>165</v>
      </c>
      <c r="I120" s="69" t="n">
        <v>150000</v>
      </c>
      <c r="J120" s="69" t="n">
        <v>150000</v>
      </c>
      <c r="K120" s="69" t="n">
        <v>150000</v>
      </c>
    </row>
    <row r="121" customFormat="false" ht="25.5" hidden="false" customHeight="false" outlineLevel="0" collapsed="false">
      <c r="A121" s="67" t="s">
        <v>272</v>
      </c>
      <c r="B121" s="68" t="s">
        <v>237</v>
      </c>
      <c r="C121" s="68" t="s">
        <v>267</v>
      </c>
      <c r="D121" s="68" t="s">
        <v>167</v>
      </c>
      <c r="E121" s="68" t="s">
        <v>216</v>
      </c>
      <c r="F121" s="68" t="s">
        <v>150</v>
      </c>
      <c r="G121" s="68" t="s">
        <v>273</v>
      </c>
      <c r="H121" s="68"/>
      <c r="I121" s="69" t="n">
        <v>440000</v>
      </c>
      <c r="J121" s="69" t="n">
        <v>0</v>
      </c>
      <c r="K121" s="69" t="n">
        <v>0</v>
      </c>
    </row>
    <row r="122" customFormat="false" ht="25.5" hidden="false" customHeight="false" outlineLevel="0" collapsed="false">
      <c r="A122" s="67" t="s">
        <v>164</v>
      </c>
      <c r="B122" s="68" t="s">
        <v>237</v>
      </c>
      <c r="C122" s="68" t="s">
        <v>267</v>
      </c>
      <c r="D122" s="68" t="s">
        <v>167</v>
      </c>
      <c r="E122" s="68" t="s">
        <v>216</v>
      </c>
      <c r="F122" s="68" t="s">
        <v>150</v>
      </c>
      <c r="G122" s="68" t="s">
        <v>273</v>
      </c>
      <c r="H122" s="68" t="s">
        <v>165</v>
      </c>
      <c r="I122" s="69" t="n">
        <v>440000</v>
      </c>
      <c r="J122" s="69" t="n">
        <v>0</v>
      </c>
      <c r="K122" s="69" t="n">
        <v>0</v>
      </c>
    </row>
    <row r="123" customFormat="false" ht="25.5" hidden="false" customHeight="false" outlineLevel="0" collapsed="false">
      <c r="A123" s="67" t="s">
        <v>274</v>
      </c>
      <c r="B123" s="68" t="s">
        <v>237</v>
      </c>
      <c r="C123" s="68" t="s">
        <v>267</v>
      </c>
      <c r="D123" s="68" t="s">
        <v>167</v>
      </c>
      <c r="E123" s="68" t="s">
        <v>216</v>
      </c>
      <c r="F123" s="68" t="s">
        <v>150</v>
      </c>
      <c r="G123" s="68" t="s">
        <v>275</v>
      </c>
      <c r="H123" s="68"/>
      <c r="I123" s="69" t="n">
        <v>50000</v>
      </c>
      <c r="J123" s="69" t="n">
        <v>50000</v>
      </c>
      <c r="K123" s="69" t="n">
        <v>50000</v>
      </c>
    </row>
    <row r="124" customFormat="false" ht="25.5" hidden="false" customHeight="false" outlineLevel="0" collapsed="false">
      <c r="A124" s="67" t="s">
        <v>164</v>
      </c>
      <c r="B124" s="68" t="s">
        <v>237</v>
      </c>
      <c r="C124" s="68" t="s">
        <v>267</v>
      </c>
      <c r="D124" s="68" t="s">
        <v>167</v>
      </c>
      <c r="E124" s="68" t="s">
        <v>216</v>
      </c>
      <c r="F124" s="68" t="s">
        <v>150</v>
      </c>
      <c r="G124" s="68" t="s">
        <v>275</v>
      </c>
      <c r="H124" s="68" t="s">
        <v>165</v>
      </c>
      <c r="I124" s="69" t="n">
        <v>50000</v>
      </c>
      <c r="J124" s="69" t="n">
        <v>50000</v>
      </c>
      <c r="K124" s="69" t="n">
        <v>50000</v>
      </c>
    </row>
    <row r="125" customFormat="false" ht="38.25" hidden="false" customHeight="false" outlineLevel="0" collapsed="false">
      <c r="A125" s="67" t="s">
        <v>276</v>
      </c>
      <c r="B125" s="68" t="s">
        <v>237</v>
      </c>
      <c r="C125" s="68" t="s">
        <v>267</v>
      </c>
      <c r="D125" s="68" t="s">
        <v>167</v>
      </c>
      <c r="E125" s="68" t="s">
        <v>216</v>
      </c>
      <c r="F125" s="68" t="s">
        <v>150</v>
      </c>
      <c r="G125" s="68" t="s">
        <v>277</v>
      </c>
      <c r="H125" s="68"/>
      <c r="I125" s="69" t="n">
        <v>250000</v>
      </c>
      <c r="J125" s="69" t="n">
        <v>100000</v>
      </c>
      <c r="K125" s="69" t="n">
        <v>100000</v>
      </c>
    </row>
    <row r="126" customFormat="false" ht="25.5" hidden="false" customHeight="false" outlineLevel="0" collapsed="false">
      <c r="A126" s="67" t="s">
        <v>164</v>
      </c>
      <c r="B126" s="68" t="s">
        <v>237</v>
      </c>
      <c r="C126" s="68" t="s">
        <v>267</v>
      </c>
      <c r="D126" s="68" t="s">
        <v>167</v>
      </c>
      <c r="E126" s="68" t="s">
        <v>216</v>
      </c>
      <c r="F126" s="68" t="s">
        <v>150</v>
      </c>
      <c r="G126" s="68" t="s">
        <v>277</v>
      </c>
      <c r="H126" s="68" t="s">
        <v>165</v>
      </c>
      <c r="I126" s="69" t="n">
        <v>250000</v>
      </c>
      <c r="J126" s="69" t="n">
        <v>100000</v>
      </c>
      <c r="K126" s="69" t="n">
        <v>100000</v>
      </c>
    </row>
    <row r="127" customFormat="false" ht="12.75" hidden="false" customHeight="false" outlineLevel="0" collapsed="false">
      <c r="A127" s="67" t="s">
        <v>278</v>
      </c>
      <c r="B127" s="68" t="s">
        <v>279</v>
      </c>
      <c r="C127" s="68"/>
      <c r="D127" s="68"/>
      <c r="E127" s="68"/>
      <c r="F127" s="68"/>
      <c r="G127" s="68"/>
      <c r="H127" s="68"/>
      <c r="I127" s="69" t="n">
        <v>426171346.74</v>
      </c>
      <c r="J127" s="69" t="n">
        <v>177303000</v>
      </c>
      <c r="K127" s="69" t="n">
        <v>178341800</v>
      </c>
    </row>
    <row r="128" customFormat="false" ht="12.75" hidden="false" customHeight="false" outlineLevel="0" collapsed="false">
      <c r="A128" s="67" t="s">
        <v>280</v>
      </c>
      <c r="B128" s="68" t="s">
        <v>279</v>
      </c>
      <c r="C128" s="68" t="s">
        <v>150</v>
      </c>
      <c r="D128" s="68"/>
      <c r="E128" s="68"/>
      <c r="F128" s="68"/>
      <c r="G128" s="68"/>
      <c r="H128" s="68"/>
      <c r="I128" s="69" t="n">
        <v>17677964.63</v>
      </c>
      <c r="J128" s="69" t="n">
        <v>12940400</v>
      </c>
      <c r="K128" s="69" t="n">
        <v>12076200</v>
      </c>
    </row>
    <row r="129" customFormat="false" ht="38.25" hidden="false" customHeight="false" outlineLevel="0" collapsed="false">
      <c r="A129" s="67" t="s">
        <v>136</v>
      </c>
      <c r="B129" s="68" t="s">
        <v>279</v>
      </c>
      <c r="C129" s="68" t="s">
        <v>150</v>
      </c>
      <c r="D129" s="68" t="s">
        <v>150</v>
      </c>
      <c r="E129" s="68"/>
      <c r="F129" s="68"/>
      <c r="G129" s="68"/>
      <c r="H129" s="68"/>
      <c r="I129" s="69" t="n">
        <v>17677964.63</v>
      </c>
      <c r="J129" s="69" t="n">
        <v>12940400</v>
      </c>
      <c r="K129" s="69" t="n">
        <v>12076200</v>
      </c>
    </row>
    <row r="130" customFormat="false" ht="25.5" hidden="false" customHeight="false" outlineLevel="0" collapsed="false">
      <c r="A130" s="67" t="s">
        <v>281</v>
      </c>
      <c r="B130" s="68" t="s">
        <v>279</v>
      </c>
      <c r="C130" s="68" t="s">
        <v>150</v>
      </c>
      <c r="D130" s="68" t="s">
        <v>150</v>
      </c>
      <c r="E130" s="68" t="s">
        <v>242</v>
      </c>
      <c r="F130" s="68"/>
      <c r="G130" s="68"/>
      <c r="H130" s="68"/>
      <c r="I130" s="69" t="n">
        <v>2116543.13</v>
      </c>
      <c r="J130" s="69" t="n">
        <v>0</v>
      </c>
      <c r="K130" s="69" t="n">
        <v>0</v>
      </c>
    </row>
    <row r="131" customFormat="false" ht="25.5" hidden="false" customHeight="false" outlineLevel="0" collapsed="false">
      <c r="A131" s="67" t="s">
        <v>282</v>
      </c>
      <c r="B131" s="68" t="s">
        <v>279</v>
      </c>
      <c r="C131" s="68" t="s">
        <v>150</v>
      </c>
      <c r="D131" s="68" t="s">
        <v>150</v>
      </c>
      <c r="E131" s="68" t="s">
        <v>242</v>
      </c>
      <c r="F131" s="68" t="s">
        <v>261</v>
      </c>
      <c r="G131" s="68"/>
      <c r="H131" s="68"/>
      <c r="I131" s="69" t="n">
        <v>2116543.13</v>
      </c>
      <c r="J131" s="69" t="n">
        <v>0</v>
      </c>
      <c r="K131" s="69" t="n">
        <v>0</v>
      </c>
    </row>
    <row r="132" customFormat="false" ht="38.25" hidden="false" customHeight="false" outlineLevel="0" collapsed="false">
      <c r="A132" s="67" t="s">
        <v>283</v>
      </c>
      <c r="B132" s="68" t="s">
        <v>279</v>
      </c>
      <c r="C132" s="68" t="s">
        <v>150</v>
      </c>
      <c r="D132" s="68" t="s">
        <v>150</v>
      </c>
      <c r="E132" s="68" t="s">
        <v>242</v>
      </c>
      <c r="F132" s="68" t="s">
        <v>261</v>
      </c>
      <c r="G132" s="68" t="s">
        <v>284</v>
      </c>
      <c r="H132" s="68"/>
      <c r="I132" s="69" t="n">
        <v>2116543.13</v>
      </c>
      <c r="J132" s="69" t="n">
        <v>0</v>
      </c>
      <c r="K132" s="69" t="n">
        <v>0</v>
      </c>
    </row>
    <row r="133" customFormat="false" ht="25.5" hidden="false" customHeight="false" outlineLevel="0" collapsed="false">
      <c r="A133" s="67" t="s">
        <v>164</v>
      </c>
      <c r="B133" s="68" t="s">
        <v>279</v>
      </c>
      <c r="C133" s="68" t="s">
        <v>150</v>
      </c>
      <c r="D133" s="68" t="s">
        <v>150</v>
      </c>
      <c r="E133" s="68" t="s">
        <v>242</v>
      </c>
      <c r="F133" s="68" t="s">
        <v>261</v>
      </c>
      <c r="G133" s="68" t="s">
        <v>284</v>
      </c>
      <c r="H133" s="68" t="s">
        <v>165</v>
      </c>
      <c r="I133" s="69" t="n">
        <v>2116543.13</v>
      </c>
      <c r="J133" s="69" t="n">
        <v>0</v>
      </c>
      <c r="K133" s="69" t="n">
        <v>0</v>
      </c>
    </row>
    <row r="134" customFormat="false" ht="12.75" hidden="false" customHeight="false" outlineLevel="0" collapsed="false">
      <c r="A134" s="67" t="s">
        <v>137</v>
      </c>
      <c r="B134" s="68" t="s">
        <v>279</v>
      </c>
      <c r="C134" s="68" t="s">
        <v>150</v>
      </c>
      <c r="D134" s="68" t="s">
        <v>150</v>
      </c>
      <c r="E134" s="68" t="s">
        <v>216</v>
      </c>
      <c r="F134" s="68"/>
      <c r="G134" s="68"/>
      <c r="H134" s="68"/>
      <c r="I134" s="69" t="n">
        <v>15561421.5</v>
      </c>
      <c r="J134" s="69" t="n">
        <v>12940400</v>
      </c>
      <c r="K134" s="69" t="n">
        <v>12076200</v>
      </c>
    </row>
    <row r="135" customFormat="false" ht="63.75" hidden="false" customHeight="false" outlineLevel="0" collapsed="false">
      <c r="A135" s="67" t="s">
        <v>285</v>
      </c>
      <c r="B135" s="68" t="s">
        <v>279</v>
      </c>
      <c r="C135" s="68" t="s">
        <v>150</v>
      </c>
      <c r="D135" s="68" t="s">
        <v>150</v>
      </c>
      <c r="E135" s="68" t="s">
        <v>216</v>
      </c>
      <c r="F135" s="68" t="s">
        <v>150</v>
      </c>
      <c r="G135" s="68"/>
      <c r="H135" s="68"/>
      <c r="I135" s="69" t="n">
        <v>15531421.5</v>
      </c>
      <c r="J135" s="69" t="n">
        <v>12910400</v>
      </c>
      <c r="K135" s="69" t="n">
        <v>12045000</v>
      </c>
    </row>
    <row r="136" customFormat="false" ht="38.25" hidden="false" customHeight="false" outlineLevel="0" collapsed="false">
      <c r="A136" s="67" t="s">
        <v>286</v>
      </c>
      <c r="B136" s="68" t="s">
        <v>279</v>
      </c>
      <c r="C136" s="68" t="s">
        <v>150</v>
      </c>
      <c r="D136" s="68" t="s">
        <v>150</v>
      </c>
      <c r="E136" s="68" t="s">
        <v>216</v>
      </c>
      <c r="F136" s="68" t="s">
        <v>150</v>
      </c>
      <c r="G136" s="68" t="s">
        <v>287</v>
      </c>
      <c r="H136" s="68"/>
      <c r="I136" s="69" t="n">
        <v>1885000</v>
      </c>
      <c r="J136" s="69" t="n">
        <v>1960400</v>
      </c>
      <c r="K136" s="69" t="n">
        <v>2039000</v>
      </c>
    </row>
    <row r="137" customFormat="false" ht="25.5" hidden="false" customHeight="false" outlineLevel="0" collapsed="false">
      <c r="A137" s="67" t="s">
        <v>164</v>
      </c>
      <c r="B137" s="68" t="s">
        <v>279</v>
      </c>
      <c r="C137" s="68" t="s">
        <v>150</v>
      </c>
      <c r="D137" s="68" t="s">
        <v>150</v>
      </c>
      <c r="E137" s="68" t="s">
        <v>216</v>
      </c>
      <c r="F137" s="68" t="s">
        <v>150</v>
      </c>
      <c r="G137" s="68" t="s">
        <v>287</v>
      </c>
      <c r="H137" s="68" t="s">
        <v>165</v>
      </c>
      <c r="I137" s="69" t="n">
        <v>1885000</v>
      </c>
      <c r="J137" s="69" t="n">
        <v>1960400</v>
      </c>
      <c r="K137" s="69" t="n">
        <v>2039000</v>
      </c>
    </row>
    <row r="138" customFormat="false" ht="12.75" hidden="false" customHeight="false" outlineLevel="0" collapsed="false">
      <c r="A138" s="67" t="s">
        <v>288</v>
      </c>
      <c r="B138" s="68" t="s">
        <v>279</v>
      </c>
      <c r="C138" s="68" t="s">
        <v>150</v>
      </c>
      <c r="D138" s="68" t="s">
        <v>150</v>
      </c>
      <c r="E138" s="68" t="s">
        <v>216</v>
      </c>
      <c r="F138" s="68" t="s">
        <v>150</v>
      </c>
      <c r="G138" s="68" t="s">
        <v>289</v>
      </c>
      <c r="H138" s="68"/>
      <c r="I138" s="69" t="n">
        <v>300000</v>
      </c>
      <c r="J138" s="69" t="n">
        <v>300000</v>
      </c>
      <c r="K138" s="69" t="n">
        <v>300000</v>
      </c>
    </row>
    <row r="139" customFormat="false" ht="12.75" hidden="false" customHeight="false" outlineLevel="0" collapsed="false">
      <c r="A139" s="67" t="s">
        <v>290</v>
      </c>
      <c r="B139" s="68" t="s">
        <v>279</v>
      </c>
      <c r="C139" s="68" t="s">
        <v>150</v>
      </c>
      <c r="D139" s="68" t="s">
        <v>150</v>
      </c>
      <c r="E139" s="68" t="s">
        <v>216</v>
      </c>
      <c r="F139" s="68" t="s">
        <v>150</v>
      </c>
      <c r="G139" s="68" t="s">
        <v>289</v>
      </c>
      <c r="H139" s="68" t="s">
        <v>291</v>
      </c>
      <c r="I139" s="69" t="n">
        <v>300000</v>
      </c>
      <c r="J139" s="69" t="n">
        <v>300000</v>
      </c>
      <c r="K139" s="69" t="n">
        <v>300000</v>
      </c>
    </row>
    <row r="140" customFormat="false" ht="25.5" hidden="false" customHeight="false" outlineLevel="0" collapsed="false">
      <c r="A140" s="67" t="s">
        <v>292</v>
      </c>
      <c r="B140" s="68" t="s">
        <v>279</v>
      </c>
      <c r="C140" s="68" t="s">
        <v>150</v>
      </c>
      <c r="D140" s="68" t="s">
        <v>150</v>
      </c>
      <c r="E140" s="68" t="s">
        <v>216</v>
      </c>
      <c r="F140" s="68" t="s">
        <v>150</v>
      </c>
      <c r="G140" s="68" t="s">
        <v>293</v>
      </c>
      <c r="H140" s="68"/>
      <c r="I140" s="69" t="n">
        <v>830000</v>
      </c>
      <c r="J140" s="69" t="n">
        <v>1400000</v>
      </c>
      <c r="K140" s="69" t="n">
        <v>1456000</v>
      </c>
    </row>
    <row r="141" customFormat="false" ht="25.5" hidden="false" customHeight="false" outlineLevel="0" collapsed="false">
      <c r="A141" s="67" t="s">
        <v>164</v>
      </c>
      <c r="B141" s="68" t="s">
        <v>279</v>
      </c>
      <c r="C141" s="68" t="s">
        <v>150</v>
      </c>
      <c r="D141" s="68" t="s">
        <v>150</v>
      </c>
      <c r="E141" s="68" t="s">
        <v>216</v>
      </c>
      <c r="F141" s="68" t="s">
        <v>150</v>
      </c>
      <c r="G141" s="68" t="s">
        <v>293</v>
      </c>
      <c r="H141" s="68" t="s">
        <v>165</v>
      </c>
      <c r="I141" s="69" t="n">
        <v>830000</v>
      </c>
      <c r="J141" s="69" t="n">
        <v>1400000</v>
      </c>
      <c r="K141" s="69" t="n">
        <v>1456000</v>
      </c>
    </row>
    <row r="142" customFormat="false" ht="12.75" hidden="false" customHeight="false" outlineLevel="0" collapsed="false">
      <c r="A142" s="67" t="s">
        <v>294</v>
      </c>
      <c r="B142" s="68" t="s">
        <v>279</v>
      </c>
      <c r="C142" s="68" t="s">
        <v>150</v>
      </c>
      <c r="D142" s="68" t="s">
        <v>150</v>
      </c>
      <c r="E142" s="68" t="s">
        <v>216</v>
      </c>
      <c r="F142" s="68" t="s">
        <v>150</v>
      </c>
      <c r="G142" s="68" t="s">
        <v>295</v>
      </c>
      <c r="H142" s="68"/>
      <c r="I142" s="69" t="n">
        <v>50000</v>
      </c>
      <c r="J142" s="69" t="n">
        <v>50000</v>
      </c>
      <c r="K142" s="69" t="n">
        <v>50000</v>
      </c>
    </row>
    <row r="143" customFormat="false" ht="25.5" hidden="false" customHeight="false" outlineLevel="0" collapsed="false">
      <c r="A143" s="67" t="s">
        <v>164</v>
      </c>
      <c r="B143" s="68" t="s">
        <v>279</v>
      </c>
      <c r="C143" s="68" t="s">
        <v>150</v>
      </c>
      <c r="D143" s="68" t="s">
        <v>150</v>
      </c>
      <c r="E143" s="68" t="s">
        <v>216</v>
      </c>
      <c r="F143" s="68" t="s">
        <v>150</v>
      </c>
      <c r="G143" s="68" t="s">
        <v>295</v>
      </c>
      <c r="H143" s="68" t="s">
        <v>165</v>
      </c>
      <c r="I143" s="69" t="n">
        <v>50000</v>
      </c>
      <c r="J143" s="69" t="n">
        <v>50000</v>
      </c>
      <c r="K143" s="69" t="n">
        <v>50000</v>
      </c>
    </row>
    <row r="144" customFormat="false" ht="38.25" hidden="false" customHeight="false" outlineLevel="0" collapsed="false">
      <c r="A144" s="67" t="s">
        <v>296</v>
      </c>
      <c r="B144" s="68" t="s">
        <v>279</v>
      </c>
      <c r="C144" s="68" t="s">
        <v>150</v>
      </c>
      <c r="D144" s="68" t="s">
        <v>150</v>
      </c>
      <c r="E144" s="68" t="s">
        <v>216</v>
      </c>
      <c r="F144" s="68" t="s">
        <v>150</v>
      </c>
      <c r="G144" s="68" t="s">
        <v>297</v>
      </c>
      <c r="H144" s="68"/>
      <c r="I144" s="69" t="n">
        <v>200000</v>
      </c>
      <c r="J144" s="69" t="n">
        <v>200000</v>
      </c>
      <c r="K144" s="69" t="n">
        <v>200000</v>
      </c>
    </row>
    <row r="145" customFormat="false" ht="25.5" hidden="false" customHeight="false" outlineLevel="0" collapsed="false">
      <c r="A145" s="67" t="s">
        <v>164</v>
      </c>
      <c r="B145" s="68" t="s">
        <v>279</v>
      </c>
      <c r="C145" s="68" t="s">
        <v>150</v>
      </c>
      <c r="D145" s="68" t="s">
        <v>150</v>
      </c>
      <c r="E145" s="68" t="s">
        <v>216</v>
      </c>
      <c r="F145" s="68" t="s">
        <v>150</v>
      </c>
      <c r="G145" s="68" t="s">
        <v>297</v>
      </c>
      <c r="H145" s="68" t="s">
        <v>165</v>
      </c>
      <c r="I145" s="69" t="n">
        <v>200000</v>
      </c>
      <c r="J145" s="69" t="n">
        <v>200000</v>
      </c>
      <c r="K145" s="69" t="n">
        <v>200000</v>
      </c>
    </row>
    <row r="146" customFormat="false" ht="51" hidden="false" customHeight="false" outlineLevel="0" collapsed="false">
      <c r="A146" s="67" t="s">
        <v>298</v>
      </c>
      <c r="B146" s="68" t="s">
        <v>279</v>
      </c>
      <c r="C146" s="68" t="s">
        <v>150</v>
      </c>
      <c r="D146" s="68" t="s">
        <v>150</v>
      </c>
      <c r="E146" s="68" t="s">
        <v>216</v>
      </c>
      <c r="F146" s="68" t="s">
        <v>150</v>
      </c>
      <c r="G146" s="68" t="s">
        <v>299</v>
      </c>
      <c r="H146" s="68"/>
      <c r="I146" s="69" t="n">
        <v>10000000</v>
      </c>
      <c r="J146" s="69" t="n">
        <v>9000000</v>
      </c>
      <c r="K146" s="69" t="n">
        <v>8000000</v>
      </c>
    </row>
    <row r="147" customFormat="false" ht="25.5" hidden="false" customHeight="false" outlineLevel="0" collapsed="false">
      <c r="A147" s="67" t="s">
        <v>164</v>
      </c>
      <c r="B147" s="68" t="s">
        <v>279</v>
      </c>
      <c r="C147" s="68" t="s">
        <v>150</v>
      </c>
      <c r="D147" s="68" t="s">
        <v>150</v>
      </c>
      <c r="E147" s="68" t="s">
        <v>216</v>
      </c>
      <c r="F147" s="68" t="s">
        <v>150</v>
      </c>
      <c r="G147" s="68" t="s">
        <v>299</v>
      </c>
      <c r="H147" s="68" t="s">
        <v>165</v>
      </c>
      <c r="I147" s="69" t="n">
        <v>10000000</v>
      </c>
      <c r="J147" s="69" t="n">
        <v>9000000</v>
      </c>
      <c r="K147" s="69" t="n">
        <v>8000000</v>
      </c>
    </row>
    <row r="148" customFormat="false" ht="25.5" hidden="false" customHeight="false" outlineLevel="0" collapsed="false">
      <c r="A148" s="67" t="s">
        <v>300</v>
      </c>
      <c r="B148" s="68" t="s">
        <v>279</v>
      </c>
      <c r="C148" s="68" t="s">
        <v>150</v>
      </c>
      <c r="D148" s="68" t="s">
        <v>150</v>
      </c>
      <c r="E148" s="68" t="s">
        <v>216</v>
      </c>
      <c r="F148" s="68" t="s">
        <v>150</v>
      </c>
      <c r="G148" s="68" t="s">
        <v>301</v>
      </c>
      <c r="H148" s="68"/>
      <c r="I148" s="69" t="n">
        <v>2266421.5</v>
      </c>
      <c r="J148" s="69" t="n">
        <v>0</v>
      </c>
      <c r="K148" s="69" t="n">
        <v>0</v>
      </c>
    </row>
    <row r="149" customFormat="false" ht="25.5" hidden="false" customHeight="false" outlineLevel="0" collapsed="false">
      <c r="A149" s="67" t="s">
        <v>164</v>
      </c>
      <c r="B149" s="68" t="s">
        <v>279</v>
      </c>
      <c r="C149" s="68" t="s">
        <v>150</v>
      </c>
      <c r="D149" s="68" t="s">
        <v>150</v>
      </c>
      <c r="E149" s="68" t="s">
        <v>216</v>
      </c>
      <c r="F149" s="68" t="s">
        <v>150</v>
      </c>
      <c r="G149" s="68" t="s">
        <v>301</v>
      </c>
      <c r="H149" s="68" t="s">
        <v>165</v>
      </c>
      <c r="I149" s="69" t="n">
        <v>2266421.5</v>
      </c>
      <c r="J149" s="69" t="n">
        <v>0</v>
      </c>
      <c r="K149" s="69" t="n">
        <v>0</v>
      </c>
    </row>
    <row r="150" customFormat="false" ht="63.75" hidden="false" customHeight="false" outlineLevel="0" collapsed="false">
      <c r="A150" s="67" t="s">
        <v>302</v>
      </c>
      <c r="B150" s="68" t="s">
        <v>279</v>
      </c>
      <c r="C150" s="68" t="s">
        <v>150</v>
      </c>
      <c r="D150" s="68" t="s">
        <v>150</v>
      </c>
      <c r="E150" s="68" t="s">
        <v>216</v>
      </c>
      <c r="F150" s="68" t="s">
        <v>152</v>
      </c>
      <c r="G150" s="68"/>
      <c r="H150" s="68"/>
      <c r="I150" s="69" t="n">
        <v>30000</v>
      </c>
      <c r="J150" s="69" t="n">
        <v>30000</v>
      </c>
      <c r="K150" s="69" t="n">
        <v>31200</v>
      </c>
    </row>
    <row r="151" customFormat="false" ht="63.75" hidden="false" customHeight="false" outlineLevel="0" collapsed="false">
      <c r="A151" s="67" t="s">
        <v>303</v>
      </c>
      <c r="B151" s="68" t="s">
        <v>279</v>
      </c>
      <c r="C151" s="68" t="s">
        <v>150</v>
      </c>
      <c r="D151" s="68" t="s">
        <v>150</v>
      </c>
      <c r="E151" s="68" t="s">
        <v>216</v>
      </c>
      <c r="F151" s="68" t="s">
        <v>152</v>
      </c>
      <c r="G151" s="68" t="s">
        <v>304</v>
      </c>
      <c r="H151" s="68"/>
      <c r="I151" s="69" t="n">
        <v>30000</v>
      </c>
      <c r="J151" s="69" t="n">
        <v>30000</v>
      </c>
      <c r="K151" s="69" t="n">
        <v>31200</v>
      </c>
    </row>
    <row r="152" customFormat="false" ht="25.5" hidden="false" customHeight="false" outlineLevel="0" collapsed="false">
      <c r="A152" s="67" t="s">
        <v>164</v>
      </c>
      <c r="B152" s="68" t="s">
        <v>279</v>
      </c>
      <c r="C152" s="68" t="s">
        <v>150</v>
      </c>
      <c r="D152" s="68" t="s">
        <v>150</v>
      </c>
      <c r="E152" s="68" t="s">
        <v>216</v>
      </c>
      <c r="F152" s="68" t="s">
        <v>152</v>
      </c>
      <c r="G152" s="68" t="s">
        <v>304</v>
      </c>
      <c r="H152" s="68" t="s">
        <v>165</v>
      </c>
      <c r="I152" s="69" t="n">
        <v>30000</v>
      </c>
      <c r="J152" s="69" t="n">
        <v>30000</v>
      </c>
      <c r="K152" s="69" t="n">
        <v>31200</v>
      </c>
    </row>
    <row r="153" customFormat="false" ht="12.75" hidden="false" customHeight="false" outlineLevel="0" collapsed="false">
      <c r="A153" s="67" t="s">
        <v>305</v>
      </c>
      <c r="B153" s="68" t="s">
        <v>279</v>
      </c>
      <c r="C153" s="68" t="s">
        <v>261</v>
      </c>
      <c r="D153" s="68"/>
      <c r="E153" s="68"/>
      <c r="F153" s="68"/>
      <c r="G153" s="68"/>
      <c r="H153" s="68"/>
      <c r="I153" s="69" t="n">
        <v>225051425.14</v>
      </c>
      <c r="J153" s="69" t="n">
        <v>2795000</v>
      </c>
      <c r="K153" s="69" t="n">
        <v>1300000</v>
      </c>
    </row>
    <row r="154" customFormat="false" ht="38.25" hidden="false" customHeight="false" outlineLevel="0" collapsed="false">
      <c r="A154" s="67" t="s">
        <v>136</v>
      </c>
      <c r="B154" s="68" t="s">
        <v>279</v>
      </c>
      <c r="C154" s="68" t="s">
        <v>261</v>
      </c>
      <c r="D154" s="68" t="s">
        <v>150</v>
      </c>
      <c r="E154" s="68"/>
      <c r="F154" s="68"/>
      <c r="G154" s="68"/>
      <c r="H154" s="68"/>
      <c r="I154" s="69" t="n">
        <v>225051425.14</v>
      </c>
      <c r="J154" s="69" t="n">
        <v>2795000</v>
      </c>
      <c r="K154" s="69" t="n">
        <v>1300000</v>
      </c>
    </row>
    <row r="155" customFormat="false" ht="25.5" hidden="false" customHeight="false" outlineLevel="0" collapsed="false">
      <c r="A155" s="67" t="s">
        <v>281</v>
      </c>
      <c r="B155" s="68" t="s">
        <v>279</v>
      </c>
      <c r="C155" s="68" t="s">
        <v>261</v>
      </c>
      <c r="D155" s="68" t="s">
        <v>150</v>
      </c>
      <c r="E155" s="68" t="s">
        <v>242</v>
      </c>
      <c r="F155" s="68"/>
      <c r="G155" s="68"/>
      <c r="H155" s="68"/>
      <c r="I155" s="69" t="n">
        <v>221901425.14</v>
      </c>
      <c r="J155" s="69" t="n">
        <v>0</v>
      </c>
      <c r="K155" s="69" t="n">
        <v>0</v>
      </c>
    </row>
    <row r="156" customFormat="false" ht="12.75" hidden="false" customHeight="false" outlineLevel="0" collapsed="false">
      <c r="A156" s="67" t="s">
        <v>306</v>
      </c>
      <c r="B156" s="68" t="s">
        <v>279</v>
      </c>
      <c r="C156" s="68" t="s">
        <v>261</v>
      </c>
      <c r="D156" s="68" t="s">
        <v>150</v>
      </c>
      <c r="E156" s="68" t="s">
        <v>242</v>
      </c>
      <c r="F156" s="68" t="s">
        <v>150</v>
      </c>
      <c r="G156" s="68"/>
      <c r="H156" s="68"/>
      <c r="I156" s="69" t="n">
        <v>221901425.14</v>
      </c>
      <c r="J156" s="69" t="n">
        <v>0</v>
      </c>
      <c r="K156" s="69" t="n">
        <v>0</v>
      </c>
    </row>
    <row r="157" customFormat="false" ht="25.5" hidden="false" customHeight="false" outlineLevel="0" collapsed="false">
      <c r="A157" s="67" t="s">
        <v>307</v>
      </c>
      <c r="B157" s="68" t="s">
        <v>279</v>
      </c>
      <c r="C157" s="68" t="s">
        <v>261</v>
      </c>
      <c r="D157" s="68" t="s">
        <v>150</v>
      </c>
      <c r="E157" s="68" t="s">
        <v>242</v>
      </c>
      <c r="F157" s="68" t="s">
        <v>150</v>
      </c>
      <c r="G157" s="68" t="s">
        <v>308</v>
      </c>
      <c r="H157" s="68"/>
      <c r="I157" s="69" t="n">
        <v>320000</v>
      </c>
      <c r="J157" s="69" t="n">
        <v>0</v>
      </c>
      <c r="K157" s="69" t="n">
        <v>0</v>
      </c>
    </row>
    <row r="158" customFormat="false" ht="12.75" hidden="false" customHeight="false" outlineLevel="0" collapsed="false">
      <c r="A158" s="67" t="s">
        <v>290</v>
      </c>
      <c r="B158" s="68" t="s">
        <v>279</v>
      </c>
      <c r="C158" s="68" t="s">
        <v>261</v>
      </c>
      <c r="D158" s="68" t="s">
        <v>150</v>
      </c>
      <c r="E158" s="68" t="s">
        <v>242</v>
      </c>
      <c r="F158" s="68" t="s">
        <v>150</v>
      </c>
      <c r="G158" s="68" t="s">
        <v>308</v>
      </c>
      <c r="H158" s="68" t="s">
        <v>291</v>
      </c>
      <c r="I158" s="69" t="n">
        <v>320000</v>
      </c>
      <c r="J158" s="69" t="n">
        <v>0</v>
      </c>
      <c r="K158" s="69" t="n">
        <v>0</v>
      </c>
    </row>
    <row r="159" customFormat="false" ht="38.25" hidden="false" customHeight="false" outlineLevel="0" collapsed="false">
      <c r="A159" s="67" t="s">
        <v>309</v>
      </c>
      <c r="B159" s="68" t="s">
        <v>279</v>
      </c>
      <c r="C159" s="68" t="s">
        <v>261</v>
      </c>
      <c r="D159" s="68" t="s">
        <v>150</v>
      </c>
      <c r="E159" s="68" t="s">
        <v>242</v>
      </c>
      <c r="F159" s="68" t="s">
        <v>150</v>
      </c>
      <c r="G159" s="68" t="s">
        <v>179</v>
      </c>
      <c r="H159" s="68"/>
      <c r="I159" s="69" t="n">
        <v>601956.86</v>
      </c>
      <c r="J159" s="69" t="n">
        <v>0</v>
      </c>
      <c r="K159" s="69" t="n">
        <v>0</v>
      </c>
    </row>
    <row r="160" customFormat="false" ht="12.75" hidden="false" customHeight="false" outlineLevel="0" collapsed="false">
      <c r="A160" s="67" t="s">
        <v>290</v>
      </c>
      <c r="B160" s="68" t="s">
        <v>279</v>
      </c>
      <c r="C160" s="68" t="s">
        <v>261</v>
      </c>
      <c r="D160" s="68" t="s">
        <v>150</v>
      </c>
      <c r="E160" s="68" t="s">
        <v>242</v>
      </c>
      <c r="F160" s="68" t="s">
        <v>150</v>
      </c>
      <c r="G160" s="68" t="s">
        <v>179</v>
      </c>
      <c r="H160" s="68" t="s">
        <v>291</v>
      </c>
      <c r="I160" s="69" t="n">
        <v>601956.86</v>
      </c>
      <c r="J160" s="69" t="n">
        <v>0</v>
      </c>
      <c r="K160" s="69" t="n">
        <v>0</v>
      </c>
    </row>
    <row r="161" customFormat="false" ht="127.5" hidden="false" customHeight="false" outlineLevel="0" collapsed="false">
      <c r="A161" s="67" t="s">
        <v>310</v>
      </c>
      <c r="B161" s="68" t="s">
        <v>279</v>
      </c>
      <c r="C161" s="68" t="s">
        <v>261</v>
      </c>
      <c r="D161" s="68" t="s">
        <v>150</v>
      </c>
      <c r="E161" s="68" t="s">
        <v>242</v>
      </c>
      <c r="F161" s="68" t="s">
        <v>150</v>
      </c>
      <c r="G161" s="68" t="s">
        <v>311</v>
      </c>
      <c r="H161" s="68"/>
      <c r="I161" s="69" t="n">
        <v>220979468.28</v>
      </c>
      <c r="J161" s="69" t="n">
        <v>0</v>
      </c>
      <c r="K161" s="69" t="n">
        <v>0</v>
      </c>
    </row>
    <row r="162" customFormat="false" ht="12.75" hidden="false" customHeight="false" outlineLevel="0" collapsed="false">
      <c r="A162" s="67" t="s">
        <v>290</v>
      </c>
      <c r="B162" s="68" t="s">
        <v>279</v>
      </c>
      <c r="C162" s="68" t="s">
        <v>261</v>
      </c>
      <c r="D162" s="68" t="s">
        <v>150</v>
      </c>
      <c r="E162" s="68" t="s">
        <v>242</v>
      </c>
      <c r="F162" s="68" t="s">
        <v>150</v>
      </c>
      <c r="G162" s="68" t="s">
        <v>311</v>
      </c>
      <c r="H162" s="68" t="s">
        <v>291</v>
      </c>
      <c r="I162" s="69" t="n">
        <v>220979468.28</v>
      </c>
      <c r="J162" s="69" t="n">
        <v>0</v>
      </c>
      <c r="K162" s="69" t="n">
        <v>0</v>
      </c>
    </row>
    <row r="163" customFormat="false" ht="12.75" hidden="false" customHeight="false" outlineLevel="0" collapsed="false">
      <c r="A163" s="67" t="s">
        <v>137</v>
      </c>
      <c r="B163" s="68" t="s">
        <v>279</v>
      </c>
      <c r="C163" s="68" t="s">
        <v>261</v>
      </c>
      <c r="D163" s="68" t="s">
        <v>150</v>
      </c>
      <c r="E163" s="68" t="s">
        <v>216</v>
      </c>
      <c r="F163" s="68"/>
      <c r="G163" s="68"/>
      <c r="H163" s="68"/>
      <c r="I163" s="69" t="n">
        <v>3150000</v>
      </c>
      <c r="J163" s="69" t="n">
        <v>2795000</v>
      </c>
      <c r="K163" s="69" t="n">
        <v>1300000</v>
      </c>
    </row>
    <row r="164" customFormat="false" ht="63.75" hidden="false" customHeight="false" outlineLevel="0" collapsed="false">
      <c r="A164" s="67" t="s">
        <v>285</v>
      </c>
      <c r="B164" s="68" t="s">
        <v>279</v>
      </c>
      <c r="C164" s="68" t="s">
        <v>261</v>
      </c>
      <c r="D164" s="68" t="s">
        <v>150</v>
      </c>
      <c r="E164" s="68" t="s">
        <v>216</v>
      </c>
      <c r="F164" s="68" t="s">
        <v>150</v>
      </c>
      <c r="G164" s="68"/>
      <c r="H164" s="68"/>
      <c r="I164" s="69" t="n">
        <v>3150000</v>
      </c>
      <c r="J164" s="69" t="n">
        <v>2795000</v>
      </c>
      <c r="K164" s="69" t="n">
        <v>1300000</v>
      </c>
    </row>
    <row r="165" customFormat="false" ht="25.5" hidden="false" customHeight="false" outlineLevel="0" collapsed="false">
      <c r="A165" s="67" t="s">
        <v>312</v>
      </c>
      <c r="B165" s="68" t="s">
        <v>279</v>
      </c>
      <c r="C165" s="68" t="s">
        <v>261</v>
      </c>
      <c r="D165" s="68" t="s">
        <v>150</v>
      </c>
      <c r="E165" s="68" t="s">
        <v>216</v>
      </c>
      <c r="F165" s="68" t="s">
        <v>150</v>
      </c>
      <c r="G165" s="68" t="s">
        <v>313</v>
      </c>
      <c r="H165" s="68"/>
      <c r="I165" s="69" t="n">
        <v>780000</v>
      </c>
      <c r="J165" s="69" t="n">
        <v>295000</v>
      </c>
      <c r="K165" s="69" t="n">
        <v>300000</v>
      </c>
    </row>
    <row r="166" customFormat="false" ht="25.5" hidden="false" customHeight="false" outlineLevel="0" collapsed="false">
      <c r="A166" s="67" t="s">
        <v>164</v>
      </c>
      <c r="B166" s="68" t="s">
        <v>279</v>
      </c>
      <c r="C166" s="68" t="s">
        <v>261</v>
      </c>
      <c r="D166" s="68" t="s">
        <v>150</v>
      </c>
      <c r="E166" s="68" t="s">
        <v>216</v>
      </c>
      <c r="F166" s="68" t="s">
        <v>150</v>
      </c>
      <c r="G166" s="68" t="s">
        <v>313</v>
      </c>
      <c r="H166" s="68" t="s">
        <v>165</v>
      </c>
      <c r="I166" s="69" t="n">
        <v>780000</v>
      </c>
      <c r="J166" s="69" t="n">
        <v>295000</v>
      </c>
      <c r="K166" s="69" t="n">
        <v>300000</v>
      </c>
    </row>
    <row r="167" customFormat="false" ht="38.25" hidden="false" customHeight="false" outlineLevel="0" collapsed="false">
      <c r="A167" s="67" t="s">
        <v>314</v>
      </c>
      <c r="B167" s="68" t="s">
        <v>279</v>
      </c>
      <c r="C167" s="68" t="s">
        <v>261</v>
      </c>
      <c r="D167" s="68" t="s">
        <v>150</v>
      </c>
      <c r="E167" s="68" t="s">
        <v>216</v>
      </c>
      <c r="F167" s="68" t="s">
        <v>150</v>
      </c>
      <c r="G167" s="68" t="s">
        <v>315</v>
      </c>
      <c r="H167" s="68"/>
      <c r="I167" s="69" t="n">
        <v>1870000</v>
      </c>
      <c r="J167" s="69" t="n">
        <v>2000000</v>
      </c>
      <c r="K167" s="69" t="n">
        <v>500000</v>
      </c>
    </row>
    <row r="168" customFormat="false" ht="25.5" hidden="false" customHeight="false" outlineLevel="0" collapsed="false">
      <c r="A168" s="67" t="s">
        <v>164</v>
      </c>
      <c r="B168" s="68" t="s">
        <v>279</v>
      </c>
      <c r="C168" s="68" t="s">
        <v>261</v>
      </c>
      <c r="D168" s="68" t="s">
        <v>150</v>
      </c>
      <c r="E168" s="68" t="s">
        <v>216</v>
      </c>
      <c r="F168" s="68" t="s">
        <v>150</v>
      </c>
      <c r="G168" s="68" t="s">
        <v>315</v>
      </c>
      <c r="H168" s="68" t="s">
        <v>165</v>
      </c>
      <c r="I168" s="69" t="n">
        <v>1870000</v>
      </c>
      <c r="J168" s="69" t="n">
        <v>2000000</v>
      </c>
      <c r="K168" s="69" t="n">
        <v>500000</v>
      </c>
    </row>
    <row r="169" customFormat="false" ht="12.75" hidden="false" customHeight="false" outlineLevel="0" collapsed="false">
      <c r="A169" s="67" t="s">
        <v>316</v>
      </c>
      <c r="B169" s="68" t="s">
        <v>279</v>
      </c>
      <c r="C169" s="68" t="s">
        <v>261</v>
      </c>
      <c r="D169" s="68" t="s">
        <v>150</v>
      </c>
      <c r="E169" s="68" t="s">
        <v>216</v>
      </c>
      <c r="F169" s="68" t="s">
        <v>150</v>
      </c>
      <c r="G169" s="68" t="s">
        <v>317</v>
      </c>
      <c r="H169" s="68"/>
      <c r="I169" s="69" t="n">
        <v>200000</v>
      </c>
      <c r="J169" s="69" t="n">
        <v>200000</v>
      </c>
      <c r="K169" s="69" t="n">
        <v>200000</v>
      </c>
    </row>
    <row r="170" customFormat="false" ht="25.5" hidden="false" customHeight="false" outlineLevel="0" collapsed="false">
      <c r="A170" s="67" t="s">
        <v>164</v>
      </c>
      <c r="B170" s="68" t="s">
        <v>279</v>
      </c>
      <c r="C170" s="68" t="s">
        <v>261</v>
      </c>
      <c r="D170" s="68" t="s">
        <v>150</v>
      </c>
      <c r="E170" s="68" t="s">
        <v>216</v>
      </c>
      <c r="F170" s="68" t="s">
        <v>150</v>
      </c>
      <c r="G170" s="68" t="s">
        <v>317</v>
      </c>
      <c r="H170" s="68" t="s">
        <v>165</v>
      </c>
      <c r="I170" s="69" t="n">
        <v>200000</v>
      </c>
      <c r="J170" s="69" t="n">
        <v>200000</v>
      </c>
      <c r="K170" s="69" t="n">
        <v>200000</v>
      </c>
    </row>
    <row r="171" customFormat="false" ht="25.5" hidden="false" customHeight="false" outlineLevel="0" collapsed="false">
      <c r="A171" s="67" t="s">
        <v>318</v>
      </c>
      <c r="B171" s="68" t="s">
        <v>279</v>
      </c>
      <c r="C171" s="68" t="s">
        <v>261</v>
      </c>
      <c r="D171" s="68" t="s">
        <v>150</v>
      </c>
      <c r="E171" s="68" t="s">
        <v>216</v>
      </c>
      <c r="F171" s="68" t="s">
        <v>150</v>
      </c>
      <c r="G171" s="68" t="s">
        <v>319</v>
      </c>
      <c r="H171" s="68"/>
      <c r="I171" s="69" t="n">
        <v>200000</v>
      </c>
      <c r="J171" s="69" t="n">
        <v>200000</v>
      </c>
      <c r="K171" s="69" t="n">
        <v>200000</v>
      </c>
    </row>
    <row r="172" customFormat="false" ht="25.5" hidden="false" customHeight="false" outlineLevel="0" collapsed="false">
      <c r="A172" s="67" t="s">
        <v>164</v>
      </c>
      <c r="B172" s="68" t="s">
        <v>279</v>
      </c>
      <c r="C172" s="68" t="s">
        <v>261</v>
      </c>
      <c r="D172" s="68" t="s">
        <v>150</v>
      </c>
      <c r="E172" s="68" t="s">
        <v>216</v>
      </c>
      <c r="F172" s="68" t="s">
        <v>150</v>
      </c>
      <c r="G172" s="68" t="s">
        <v>319</v>
      </c>
      <c r="H172" s="68" t="s">
        <v>165</v>
      </c>
      <c r="I172" s="69" t="n">
        <v>200000</v>
      </c>
      <c r="J172" s="69" t="n">
        <v>200000</v>
      </c>
      <c r="K172" s="69" t="n">
        <v>200000</v>
      </c>
    </row>
    <row r="173" customFormat="false" ht="51" hidden="false" customHeight="false" outlineLevel="0" collapsed="false">
      <c r="A173" s="67" t="s">
        <v>320</v>
      </c>
      <c r="B173" s="68" t="s">
        <v>279</v>
      </c>
      <c r="C173" s="68" t="s">
        <v>261</v>
      </c>
      <c r="D173" s="68" t="s">
        <v>150</v>
      </c>
      <c r="E173" s="68" t="s">
        <v>216</v>
      </c>
      <c r="F173" s="68" t="s">
        <v>150</v>
      </c>
      <c r="G173" s="68" t="s">
        <v>321</v>
      </c>
      <c r="H173" s="68"/>
      <c r="I173" s="69" t="n">
        <v>100000</v>
      </c>
      <c r="J173" s="69" t="n">
        <v>100000</v>
      </c>
      <c r="K173" s="69" t="n">
        <v>100000</v>
      </c>
    </row>
    <row r="174" customFormat="false" ht="25.5" hidden="false" customHeight="false" outlineLevel="0" collapsed="false">
      <c r="A174" s="67" t="s">
        <v>164</v>
      </c>
      <c r="B174" s="68" t="s">
        <v>279</v>
      </c>
      <c r="C174" s="68" t="s">
        <v>261</v>
      </c>
      <c r="D174" s="68" t="s">
        <v>150</v>
      </c>
      <c r="E174" s="68" t="s">
        <v>216</v>
      </c>
      <c r="F174" s="68" t="s">
        <v>150</v>
      </c>
      <c r="G174" s="68" t="s">
        <v>321</v>
      </c>
      <c r="H174" s="68" t="s">
        <v>165</v>
      </c>
      <c r="I174" s="69" t="n">
        <v>100000</v>
      </c>
      <c r="J174" s="69" t="n">
        <v>100000</v>
      </c>
      <c r="K174" s="69" t="n">
        <v>100000</v>
      </c>
    </row>
    <row r="175" customFormat="false" ht="12.75" hidden="false" customHeight="false" outlineLevel="0" collapsed="false">
      <c r="A175" s="67" t="s">
        <v>322</v>
      </c>
      <c r="B175" s="68" t="s">
        <v>279</v>
      </c>
      <c r="C175" s="68" t="s">
        <v>152</v>
      </c>
      <c r="D175" s="68"/>
      <c r="E175" s="68"/>
      <c r="F175" s="68"/>
      <c r="G175" s="68"/>
      <c r="H175" s="68"/>
      <c r="I175" s="69" t="n">
        <v>123676256.97</v>
      </c>
      <c r="J175" s="69" t="n">
        <v>103086300</v>
      </c>
      <c r="K175" s="69" t="n">
        <v>103251100</v>
      </c>
    </row>
    <row r="176" customFormat="false" ht="51" hidden="false" customHeight="false" outlineLevel="0" collapsed="false">
      <c r="A176" s="67" t="s">
        <v>323</v>
      </c>
      <c r="B176" s="68" t="s">
        <v>279</v>
      </c>
      <c r="C176" s="68" t="s">
        <v>152</v>
      </c>
      <c r="D176" s="68" t="s">
        <v>279</v>
      </c>
      <c r="E176" s="68"/>
      <c r="F176" s="68"/>
      <c r="G176" s="68"/>
      <c r="H176" s="68"/>
      <c r="I176" s="69" t="n">
        <v>120271546.92</v>
      </c>
      <c r="J176" s="69" t="n">
        <v>102816300</v>
      </c>
      <c r="K176" s="69" t="n">
        <v>102981100</v>
      </c>
    </row>
    <row r="177" customFormat="false" ht="12.75" hidden="false" customHeight="false" outlineLevel="0" collapsed="false">
      <c r="A177" s="67" t="s">
        <v>137</v>
      </c>
      <c r="B177" s="68" t="s">
        <v>279</v>
      </c>
      <c r="C177" s="68" t="s">
        <v>152</v>
      </c>
      <c r="D177" s="68" t="s">
        <v>279</v>
      </c>
      <c r="E177" s="68" t="s">
        <v>216</v>
      </c>
      <c r="F177" s="68"/>
      <c r="G177" s="68"/>
      <c r="H177" s="68"/>
      <c r="I177" s="69" t="n">
        <v>120271546.92</v>
      </c>
      <c r="J177" s="69" t="n">
        <v>102816300</v>
      </c>
      <c r="K177" s="69" t="n">
        <v>102981100</v>
      </c>
    </row>
    <row r="178" customFormat="false" ht="38.25" hidden="false" customHeight="false" outlineLevel="0" collapsed="false">
      <c r="A178" s="67" t="s">
        <v>324</v>
      </c>
      <c r="B178" s="68" t="s">
        <v>279</v>
      </c>
      <c r="C178" s="68" t="s">
        <v>152</v>
      </c>
      <c r="D178" s="68" t="s">
        <v>279</v>
      </c>
      <c r="E178" s="68" t="s">
        <v>216</v>
      </c>
      <c r="F178" s="68" t="s">
        <v>150</v>
      </c>
      <c r="G178" s="68"/>
      <c r="H178" s="68"/>
      <c r="I178" s="69" t="n">
        <v>117924638</v>
      </c>
      <c r="J178" s="69" t="n">
        <v>102816300</v>
      </c>
      <c r="K178" s="69" t="n">
        <v>102981100</v>
      </c>
    </row>
    <row r="179" customFormat="false" ht="12.75" hidden="false" customHeight="false" outlineLevel="0" collapsed="false">
      <c r="A179" s="67" t="s">
        <v>325</v>
      </c>
      <c r="B179" s="68" t="s">
        <v>279</v>
      </c>
      <c r="C179" s="68" t="s">
        <v>152</v>
      </c>
      <c r="D179" s="68" t="s">
        <v>279</v>
      </c>
      <c r="E179" s="68" t="s">
        <v>216</v>
      </c>
      <c r="F179" s="68" t="s">
        <v>150</v>
      </c>
      <c r="G179" s="68" t="s">
        <v>326</v>
      </c>
      <c r="H179" s="68"/>
      <c r="I179" s="69" t="n">
        <v>8500000</v>
      </c>
      <c r="J179" s="69" t="n">
        <v>5500000</v>
      </c>
      <c r="K179" s="69" t="n">
        <v>5500000</v>
      </c>
    </row>
    <row r="180" customFormat="false" ht="25.5" hidden="false" customHeight="false" outlineLevel="0" collapsed="false">
      <c r="A180" s="67" t="s">
        <v>164</v>
      </c>
      <c r="B180" s="68" t="s">
        <v>279</v>
      </c>
      <c r="C180" s="68" t="s">
        <v>152</v>
      </c>
      <c r="D180" s="68" t="s">
        <v>279</v>
      </c>
      <c r="E180" s="68" t="s">
        <v>216</v>
      </c>
      <c r="F180" s="68" t="s">
        <v>150</v>
      </c>
      <c r="G180" s="68" t="s">
        <v>326</v>
      </c>
      <c r="H180" s="68" t="s">
        <v>165</v>
      </c>
      <c r="I180" s="69" t="n">
        <v>8500000</v>
      </c>
      <c r="J180" s="69" t="n">
        <v>5500000</v>
      </c>
      <c r="K180" s="69" t="n">
        <v>5500000</v>
      </c>
    </row>
    <row r="181" customFormat="false" ht="12.75" hidden="false" customHeight="false" outlineLevel="0" collapsed="false">
      <c r="A181" s="67" t="s">
        <v>294</v>
      </c>
      <c r="B181" s="68" t="s">
        <v>279</v>
      </c>
      <c r="C181" s="68" t="s">
        <v>152</v>
      </c>
      <c r="D181" s="68" t="s">
        <v>279</v>
      </c>
      <c r="E181" s="68" t="s">
        <v>216</v>
      </c>
      <c r="F181" s="68" t="s">
        <v>150</v>
      </c>
      <c r="G181" s="68" t="s">
        <v>327</v>
      </c>
      <c r="H181" s="68"/>
      <c r="I181" s="69" t="n">
        <v>200000</v>
      </c>
      <c r="J181" s="69" t="n">
        <v>104000</v>
      </c>
      <c r="K181" s="69" t="n">
        <v>108000</v>
      </c>
    </row>
    <row r="182" customFormat="false" ht="25.5" hidden="false" customHeight="false" outlineLevel="0" collapsed="false">
      <c r="A182" s="67" t="s">
        <v>164</v>
      </c>
      <c r="B182" s="68" t="s">
        <v>279</v>
      </c>
      <c r="C182" s="68" t="s">
        <v>152</v>
      </c>
      <c r="D182" s="68" t="s">
        <v>279</v>
      </c>
      <c r="E182" s="68" t="s">
        <v>216</v>
      </c>
      <c r="F182" s="68" t="s">
        <v>150</v>
      </c>
      <c r="G182" s="68" t="s">
        <v>327</v>
      </c>
      <c r="H182" s="68" t="s">
        <v>165</v>
      </c>
      <c r="I182" s="69" t="n">
        <v>200000</v>
      </c>
      <c r="J182" s="69" t="n">
        <v>104000</v>
      </c>
      <c r="K182" s="69" t="n">
        <v>108000</v>
      </c>
    </row>
    <row r="183" customFormat="false" ht="38.25" hidden="false" customHeight="false" outlineLevel="0" collapsed="false">
      <c r="A183" s="67" t="s">
        <v>178</v>
      </c>
      <c r="B183" s="68" t="s">
        <v>279</v>
      </c>
      <c r="C183" s="68" t="s">
        <v>152</v>
      </c>
      <c r="D183" s="68" t="s">
        <v>279</v>
      </c>
      <c r="E183" s="68" t="s">
        <v>216</v>
      </c>
      <c r="F183" s="68" t="s">
        <v>150</v>
      </c>
      <c r="G183" s="68" t="s">
        <v>179</v>
      </c>
      <c r="H183" s="68"/>
      <c r="I183" s="69" t="n">
        <v>380000</v>
      </c>
      <c r="J183" s="69" t="n">
        <v>0</v>
      </c>
      <c r="K183" s="69" t="n">
        <v>0</v>
      </c>
    </row>
    <row r="184" customFormat="false" ht="25.5" hidden="false" customHeight="false" outlineLevel="0" collapsed="false">
      <c r="A184" s="67" t="s">
        <v>164</v>
      </c>
      <c r="B184" s="68" t="s">
        <v>279</v>
      </c>
      <c r="C184" s="68" t="s">
        <v>152</v>
      </c>
      <c r="D184" s="68" t="s">
        <v>279</v>
      </c>
      <c r="E184" s="68" t="s">
        <v>216</v>
      </c>
      <c r="F184" s="68" t="s">
        <v>150</v>
      </c>
      <c r="G184" s="68" t="s">
        <v>179</v>
      </c>
      <c r="H184" s="68" t="s">
        <v>165</v>
      </c>
      <c r="I184" s="69" t="n">
        <v>380000</v>
      </c>
      <c r="J184" s="69" t="n">
        <v>0</v>
      </c>
      <c r="K184" s="69" t="n">
        <v>0</v>
      </c>
    </row>
    <row r="185" customFormat="false" ht="25.5" hidden="false" customHeight="false" outlineLevel="0" collapsed="false">
      <c r="A185" s="67" t="s">
        <v>328</v>
      </c>
      <c r="B185" s="68" t="s">
        <v>279</v>
      </c>
      <c r="C185" s="68" t="s">
        <v>152</v>
      </c>
      <c r="D185" s="68" t="s">
        <v>279</v>
      </c>
      <c r="E185" s="68" t="s">
        <v>216</v>
      </c>
      <c r="F185" s="68" t="s">
        <v>150</v>
      </c>
      <c r="G185" s="68" t="s">
        <v>329</v>
      </c>
      <c r="H185" s="68"/>
      <c r="I185" s="69" t="n">
        <v>16000000</v>
      </c>
      <c r="J185" s="69" t="n">
        <v>16300000</v>
      </c>
      <c r="K185" s="69" t="n">
        <v>16600000</v>
      </c>
    </row>
    <row r="186" customFormat="false" ht="25.5" hidden="false" customHeight="false" outlineLevel="0" collapsed="false">
      <c r="A186" s="67" t="s">
        <v>164</v>
      </c>
      <c r="B186" s="68" t="s">
        <v>279</v>
      </c>
      <c r="C186" s="68" t="s">
        <v>152</v>
      </c>
      <c r="D186" s="68" t="s">
        <v>279</v>
      </c>
      <c r="E186" s="68" t="s">
        <v>216</v>
      </c>
      <c r="F186" s="68" t="s">
        <v>150</v>
      </c>
      <c r="G186" s="68" t="s">
        <v>329</v>
      </c>
      <c r="H186" s="68" t="s">
        <v>165</v>
      </c>
      <c r="I186" s="69" t="n">
        <v>16000000</v>
      </c>
      <c r="J186" s="69" t="n">
        <v>16300000</v>
      </c>
      <c r="K186" s="69" t="n">
        <v>16600000</v>
      </c>
    </row>
    <row r="187" customFormat="false" ht="25.5" hidden="false" customHeight="false" outlineLevel="0" collapsed="false">
      <c r="A187" s="67" t="s">
        <v>330</v>
      </c>
      <c r="B187" s="68" t="s">
        <v>279</v>
      </c>
      <c r="C187" s="68" t="s">
        <v>152</v>
      </c>
      <c r="D187" s="68" t="s">
        <v>279</v>
      </c>
      <c r="E187" s="68" t="s">
        <v>216</v>
      </c>
      <c r="F187" s="68" t="s">
        <v>150</v>
      </c>
      <c r="G187" s="68" t="s">
        <v>331</v>
      </c>
      <c r="H187" s="68"/>
      <c r="I187" s="69" t="n">
        <v>5552000</v>
      </c>
      <c r="J187" s="69" t="n">
        <v>5628000</v>
      </c>
      <c r="K187" s="69" t="n">
        <v>5853100</v>
      </c>
    </row>
    <row r="188" customFormat="false" ht="25.5" hidden="false" customHeight="false" outlineLevel="0" collapsed="false">
      <c r="A188" s="67" t="s">
        <v>164</v>
      </c>
      <c r="B188" s="68" t="s">
        <v>279</v>
      </c>
      <c r="C188" s="68" t="s">
        <v>152</v>
      </c>
      <c r="D188" s="68" t="s">
        <v>279</v>
      </c>
      <c r="E188" s="68" t="s">
        <v>216</v>
      </c>
      <c r="F188" s="68" t="s">
        <v>150</v>
      </c>
      <c r="G188" s="68" t="s">
        <v>331</v>
      </c>
      <c r="H188" s="68" t="s">
        <v>165</v>
      </c>
      <c r="I188" s="69" t="n">
        <v>5552000</v>
      </c>
      <c r="J188" s="69" t="n">
        <v>5628000</v>
      </c>
      <c r="K188" s="69" t="n">
        <v>5853100</v>
      </c>
    </row>
    <row r="189" customFormat="false" ht="12.75" hidden="false" customHeight="false" outlineLevel="0" collapsed="false">
      <c r="A189" s="67" t="s">
        <v>332</v>
      </c>
      <c r="B189" s="68" t="s">
        <v>279</v>
      </c>
      <c r="C189" s="68" t="s">
        <v>152</v>
      </c>
      <c r="D189" s="68" t="s">
        <v>279</v>
      </c>
      <c r="E189" s="68" t="s">
        <v>216</v>
      </c>
      <c r="F189" s="68" t="s">
        <v>150</v>
      </c>
      <c r="G189" s="68" t="s">
        <v>333</v>
      </c>
      <c r="H189" s="68"/>
      <c r="I189" s="69" t="n">
        <v>55070000</v>
      </c>
      <c r="J189" s="69" t="n">
        <v>60100000</v>
      </c>
      <c r="K189" s="69" t="n">
        <v>62500000</v>
      </c>
    </row>
    <row r="190" customFormat="false" ht="25.5" hidden="false" customHeight="false" outlineLevel="0" collapsed="false">
      <c r="A190" s="67" t="s">
        <v>164</v>
      </c>
      <c r="B190" s="68" t="s">
        <v>279</v>
      </c>
      <c r="C190" s="68" t="s">
        <v>152</v>
      </c>
      <c r="D190" s="68" t="s">
        <v>279</v>
      </c>
      <c r="E190" s="68" t="s">
        <v>216</v>
      </c>
      <c r="F190" s="68" t="s">
        <v>150</v>
      </c>
      <c r="G190" s="68" t="s">
        <v>333</v>
      </c>
      <c r="H190" s="68" t="s">
        <v>165</v>
      </c>
      <c r="I190" s="69" t="n">
        <v>55070000</v>
      </c>
      <c r="J190" s="69" t="n">
        <v>60100000</v>
      </c>
      <c r="K190" s="69" t="n">
        <v>62500000</v>
      </c>
    </row>
    <row r="191" customFormat="false" ht="25.5" hidden="false" customHeight="false" outlineLevel="0" collapsed="false">
      <c r="A191" s="67" t="s">
        <v>334</v>
      </c>
      <c r="B191" s="68" t="s">
        <v>279</v>
      </c>
      <c r="C191" s="68" t="s">
        <v>152</v>
      </c>
      <c r="D191" s="68" t="s">
        <v>279</v>
      </c>
      <c r="E191" s="68" t="s">
        <v>216</v>
      </c>
      <c r="F191" s="68" t="s">
        <v>150</v>
      </c>
      <c r="G191" s="68" t="s">
        <v>335</v>
      </c>
      <c r="H191" s="68"/>
      <c r="I191" s="69" t="n">
        <v>1000000</v>
      </c>
      <c r="J191" s="69" t="n">
        <v>0</v>
      </c>
      <c r="K191" s="69" t="n">
        <v>0</v>
      </c>
    </row>
    <row r="192" customFormat="false" ht="25.5" hidden="false" customHeight="false" outlineLevel="0" collapsed="false">
      <c r="A192" s="67" t="s">
        <v>164</v>
      </c>
      <c r="B192" s="68" t="s">
        <v>279</v>
      </c>
      <c r="C192" s="68" t="s">
        <v>152</v>
      </c>
      <c r="D192" s="68" t="s">
        <v>279</v>
      </c>
      <c r="E192" s="68" t="s">
        <v>216</v>
      </c>
      <c r="F192" s="68" t="s">
        <v>150</v>
      </c>
      <c r="G192" s="68" t="s">
        <v>335</v>
      </c>
      <c r="H192" s="68" t="s">
        <v>165</v>
      </c>
      <c r="I192" s="69" t="n">
        <v>1000000</v>
      </c>
      <c r="J192" s="69" t="n">
        <v>0</v>
      </c>
      <c r="K192" s="69" t="n">
        <v>0</v>
      </c>
    </row>
    <row r="193" customFormat="false" ht="12.75" hidden="false" customHeight="false" outlineLevel="0" collapsed="false">
      <c r="A193" s="67" t="s">
        <v>336</v>
      </c>
      <c r="B193" s="68" t="s">
        <v>279</v>
      </c>
      <c r="C193" s="68" t="s">
        <v>152</v>
      </c>
      <c r="D193" s="68" t="s">
        <v>279</v>
      </c>
      <c r="E193" s="68" t="s">
        <v>216</v>
      </c>
      <c r="F193" s="68" t="s">
        <v>150</v>
      </c>
      <c r="G193" s="68" t="s">
        <v>337</v>
      </c>
      <c r="H193" s="68"/>
      <c r="I193" s="69" t="n">
        <v>6935820</v>
      </c>
      <c r="J193" s="69" t="n">
        <v>5000000</v>
      </c>
      <c r="K193" s="69" t="n">
        <v>3000000</v>
      </c>
    </row>
    <row r="194" customFormat="false" ht="25.5" hidden="false" customHeight="false" outlineLevel="0" collapsed="false">
      <c r="A194" s="67" t="s">
        <v>164</v>
      </c>
      <c r="B194" s="68" t="s">
        <v>279</v>
      </c>
      <c r="C194" s="68" t="s">
        <v>152</v>
      </c>
      <c r="D194" s="68" t="s">
        <v>279</v>
      </c>
      <c r="E194" s="68" t="s">
        <v>216</v>
      </c>
      <c r="F194" s="68" t="s">
        <v>150</v>
      </c>
      <c r="G194" s="68" t="s">
        <v>337</v>
      </c>
      <c r="H194" s="68" t="s">
        <v>165</v>
      </c>
      <c r="I194" s="69" t="n">
        <v>6935820</v>
      </c>
      <c r="J194" s="69" t="n">
        <v>5000000</v>
      </c>
      <c r="K194" s="69" t="n">
        <v>3000000</v>
      </c>
    </row>
    <row r="195" customFormat="false" ht="12.75" hidden="false" customHeight="false" outlineLevel="0" collapsed="false">
      <c r="A195" s="67" t="s">
        <v>338</v>
      </c>
      <c r="B195" s="68" t="s">
        <v>279</v>
      </c>
      <c r="C195" s="68" t="s">
        <v>152</v>
      </c>
      <c r="D195" s="68" t="s">
        <v>279</v>
      </c>
      <c r="E195" s="68" t="s">
        <v>216</v>
      </c>
      <c r="F195" s="68" t="s">
        <v>150</v>
      </c>
      <c r="G195" s="68" t="s">
        <v>339</v>
      </c>
      <c r="H195" s="68"/>
      <c r="I195" s="69" t="n">
        <v>1900000</v>
      </c>
      <c r="J195" s="69" t="n">
        <v>1900000</v>
      </c>
      <c r="K195" s="69" t="n">
        <v>1900000</v>
      </c>
    </row>
    <row r="196" customFormat="false" ht="25.5" hidden="false" customHeight="false" outlineLevel="0" collapsed="false">
      <c r="A196" s="67" t="s">
        <v>164</v>
      </c>
      <c r="B196" s="68" t="s">
        <v>279</v>
      </c>
      <c r="C196" s="68" t="s">
        <v>152</v>
      </c>
      <c r="D196" s="68" t="s">
        <v>279</v>
      </c>
      <c r="E196" s="68" t="s">
        <v>216</v>
      </c>
      <c r="F196" s="68" t="s">
        <v>150</v>
      </c>
      <c r="G196" s="68" t="s">
        <v>339</v>
      </c>
      <c r="H196" s="68" t="s">
        <v>165</v>
      </c>
      <c r="I196" s="69" t="n">
        <v>1900000</v>
      </c>
      <c r="J196" s="69" t="n">
        <v>1900000</v>
      </c>
      <c r="K196" s="69" t="n">
        <v>1900000</v>
      </c>
    </row>
    <row r="197" customFormat="false" ht="25.5" hidden="false" customHeight="false" outlineLevel="0" collapsed="false">
      <c r="A197" s="67" t="s">
        <v>340</v>
      </c>
      <c r="B197" s="68" t="s">
        <v>279</v>
      </c>
      <c r="C197" s="68" t="s">
        <v>152</v>
      </c>
      <c r="D197" s="68" t="s">
        <v>279</v>
      </c>
      <c r="E197" s="68" t="s">
        <v>216</v>
      </c>
      <c r="F197" s="68" t="s">
        <v>150</v>
      </c>
      <c r="G197" s="68" t="s">
        <v>341</v>
      </c>
      <c r="H197" s="68"/>
      <c r="I197" s="69" t="n">
        <v>20000</v>
      </c>
      <c r="J197" s="69" t="n">
        <v>50000</v>
      </c>
      <c r="K197" s="69" t="n">
        <v>0</v>
      </c>
    </row>
    <row r="198" customFormat="false" ht="25.5" hidden="false" customHeight="false" outlineLevel="0" collapsed="false">
      <c r="A198" s="67" t="s">
        <v>164</v>
      </c>
      <c r="B198" s="68" t="s">
        <v>279</v>
      </c>
      <c r="C198" s="68" t="s">
        <v>152</v>
      </c>
      <c r="D198" s="68" t="s">
        <v>279</v>
      </c>
      <c r="E198" s="68" t="s">
        <v>216</v>
      </c>
      <c r="F198" s="68" t="s">
        <v>150</v>
      </c>
      <c r="G198" s="68" t="s">
        <v>341</v>
      </c>
      <c r="H198" s="68" t="s">
        <v>165</v>
      </c>
      <c r="I198" s="69" t="n">
        <v>20000</v>
      </c>
      <c r="J198" s="69" t="n">
        <v>50000</v>
      </c>
      <c r="K198" s="69" t="n">
        <v>0</v>
      </c>
    </row>
    <row r="199" customFormat="false" ht="25.5" hidden="false" customHeight="false" outlineLevel="0" collapsed="false">
      <c r="A199" s="67" t="s">
        <v>342</v>
      </c>
      <c r="B199" s="68" t="s">
        <v>279</v>
      </c>
      <c r="C199" s="68" t="s">
        <v>152</v>
      </c>
      <c r="D199" s="68" t="s">
        <v>279</v>
      </c>
      <c r="E199" s="68" t="s">
        <v>216</v>
      </c>
      <c r="F199" s="68" t="s">
        <v>150</v>
      </c>
      <c r="G199" s="68" t="s">
        <v>343</v>
      </c>
      <c r="H199" s="68"/>
      <c r="I199" s="69" t="n">
        <v>1506618</v>
      </c>
      <c r="J199" s="69" t="n">
        <v>468000</v>
      </c>
      <c r="K199" s="69" t="n">
        <v>487000</v>
      </c>
    </row>
    <row r="200" customFormat="false" ht="25.5" hidden="false" customHeight="false" outlineLevel="0" collapsed="false">
      <c r="A200" s="67" t="s">
        <v>164</v>
      </c>
      <c r="B200" s="68" t="s">
        <v>279</v>
      </c>
      <c r="C200" s="68" t="s">
        <v>152</v>
      </c>
      <c r="D200" s="68" t="s">
        <v>279</v>
      </c>
      <c r="E200" s="68" t="s">
        <v>216</v>
      </c>
      <c r="F200" s="68" t="s">
        <v>150</v>
      </c>
      <c r="G200" s="68" t="s">
        <v>343</v>
      </c>
      <c r="H200" s="68" t="s">
        <v>165</v>
      </c>
      <c r="I200" s="69" t="n">
        <v>1506618</v>
      </c>
      <c r="J200" s="69" t="n">
        <v>468000</v>
      </c>
      <c r="K200" s="69" t="n">
        <v>487000</v>
      </c>
    </row>
    <row r="201" customFormat="false" ht="51" hidden="false" customHeight="false" outlineLevel="0" collapsed="false">
      <c r="A201" s="67" t="s">
        <v>344</v>
      </c>
      <c r="B201" s="68" t="s">
        <v>279</v>
      </c>
      <c r="C201" s="68" t="s">
        <v>152</v>
      </c>
      <c r="D201" s="68" t="s">
        <v>279</v>
      </c>
      <c r="E201" s="68" t="s">
        <v>216</v>
      </c>
      <c r="F201" s="68" t="s">
        <v>150</v>
      </c>
      <c r="G201" s="68" t="s">
        <v>345</v>
      </c>
      <c r="H201" s="68"/>
      <c r="I201" s="69" t="n">
        <v>20000</v>
      </c>
      <c r="J201" s="69" t="n">
        <v>50000</v>
      </c>
      <c r="K201" s="69" t="n">
        <v>0</v>
      </c>
    </row>
    <row r="202" customFormat="false" ht="25.5" hidden="false" customHeight="false" outlineLevel="0" collapsed="false">
      <c r="A202" s="67" t="s">
        <v>164</v>
      </c>
      <c r="B202" s="68" t="s">
        <v>279</v>
      </c>
      <c r="C202" s="68" t="s">
        <v>152</v>
      </c>
      <c r="D202" s="68" t="s">
        <v>279</v>
      </c>
      <c r="E202" s="68" t="s">
        <v>216</v>
      </c>
      <c r="F202" s="68" t="s">
        <v>150</v>
      </c>
      <c r="G202" s="68" t="s">
        <v>345</v>
      </c>
      <c r="H202" s="68" t="s">
        <v>165</v>
      </c>
      <c r="I202" s="69" t="n">
        <v>20000</v>
      </c>
      <c r="J202" s="69" t="n">
        <v>50000</v>
      </c>
      <c r="K202" s="69" t="n">
        <v>0</v>
      </c>
    </row>
    <row r="203" customFormat="false" ht="38.25" hidden="false" customHeight="false" outlineLevel="0" collapsed="false">
      <c r="A203" s="67" t="s">
        <v>346</v>
      </c>
      <c r="B203" s="68" t="s">
        <v>279</v>
      </c>
      <c r="C203" s="68" t="s">
        <v>152</v>
      </c>
      <c r="D203" s="68" t="s">
        <v>279</v>
      </c>
      <c r="E203" s="68" t="s">
        <v>216</v>
      </c>
      <c r="F203" s="68" t="s">
        <v>150</v>
      </c>
      <c r="G203" s="68" t="s">
        <v>347</v>
      </c>
      <c r="H203" s="68"/>
      <c r="I203" s="69" t="n">
        <v>20000</v>
      </c>
      <c r="J203" s="69" t="n">
        <v>50000</v>
      </c>
      <c r="K203" s="69" t="n">
        <v>0</v>
      </c>
    </row>
    <row r="204" customFormat="false" ht="25.5" hidden="false" customHeight="false" outlineLevel="0" collapsed="false">
      <c r="A204" s="67" t="s">
        <v>164</v>
      </c>
      <c r="B204" s="68" t="s">
        <v>279</v>
      </c>
      <c r="C204" s="68" t="s">
        <v>152</v>
      </c>
      <c r="D204" s="68" t="s">
        <v>279</v>
      </c>
      <c r="E204" s="68" t="s">
        <v>216</v>
      </c>
      <c r="F204" s="68" t="s">
        <v>150</v>
      </c>
      <c r="G204" s="68" t="s">
        <v>347</v>
      </c>
      <c r="H204" s="68" t="s">
        <v>165</v>
      </c>
      <c r="I204" s="69" t="n">
        <v>20000</v>
      </c>
      <c r="J204" s="69" t="n">
        <v>50000</v>
      </c>
      <c r="K204" s="69" t="n">
        <v>0</v>
      </c>
    </row>
    <row r="205" customFormat="false" ht="25.5" hidden="false" customHeight="false" outlineLevel="0" collapsed="false">
      <c r="A205" s="67" t="s">
        <v>348</v>
      </c>
      <c r="B205" s="68" t="s">
        <v>279</v>
      </c>
      <c r="C205" s="68" t="s">
        <v>152</v>
      </c>
      <c r="D205" s="68" t="s">
        <v>279</v>
      </c>
      <c r="E205" s="68" t="s">
        <v>216</v>
      </c>
      <c r="F205" s="68" t="s">
        <v>150</v>
      </c>
      <c r="G205" s="68" t="s">
        <v>349</v>
      </c>
      <c r="H205" s="68"/>
      <c r="I205" s="69" t="n">
        <v>450000</v>
      </c>
      <c r="J205" s="69" t="n">
        <v>0</v>
      </c>
      <c r="K205" s="69" t="n">
        <v>0</v>
      </c>
    </row>
    <row r="206" customFormat="false" ht="25.5" hidden="false" customHeight="false" outlineLevel="0" collapsed="false">
      <c r="A206" s="67" t="s">
        <v>164</v>
      </c>
      <c r="B206" s="68" t="s">
        <v>279</v>
      </c>
      <c r="C206" s="68" t="s">
        <v>152</v>
      </c>
      <c r="D206" s="68" t="s">
        <v>279</v>
      </c>
      <c r="E206" s="68" t="s">
        <v>216</v>
      </c>
      <c r="F206" s="68" t="s">
        <v>150</v>
      </c>
      <c r="G206" s="68" t="s">
        <v>349</v>
      </c>
      <c r="H206" s="68" t="s">
        <v>165</v>
      </c>
      <c r="I206" s="69" t="n">
        <v>450000</v>
      </c>
      <c r="J206" s="69" t="n">
        <v>0</v>
      </c>
      <c r="K206" s="69" t="n">
        <v>0</v>
      </c>
    </row>
    <row r="207" customFormat="false" ht="25.5" hidden="false" customHeight="false" outlineLevel="0" collapsed="false">
      <c r="A207" s="67" t="s">
        <v>350</v>
      </c>
      <c r="B207" s="68" t="s">
        <v>279</v>
      </c>
      <c r="C207" s="68" t="s">
        <v>152</v>
      </c>
      <c r="D207" s="68" t="s">
        <v>279</v>
      </c>
      <c r="E207" s="68" t="s">
        <v>216</v>
      </c>
      <c r="F207" s="68" t="s">
        <v>150</v>
      </c>
      <c r="G207" s="68" t="s">
        <v>351</v>
      </c>
      <c r="H207" s="68"/>
      <c r="I207" s="69" t="n">
        <v>10790200</v>
      </c>
      <c r="J207" s="69" t="n">
        <v>6666300</v>
      </c>
      <c r="K207" s="69" t="n">
        <v>6033000</v>
      </c>
    </row>
    <row r="208" customFormat="false" ht="25.5" hidden="false" customHeight="false" outlineLevel="0" collapsed="false">
      <c r="A208" s="67" t="s">
        <v>164</v>
      </c>
      <c r="B208" s="68" t="s">
        <v>279</v>
      </c>
      <c r="C208" s="68" t="s">
        <v>152</v>
      </c>
      <c r="D208" s="68" t="s">
        <v>279</v>
      </c>
      <c r="E208" s="68" t="s">
        <v>216</v>
      </c>
      <c r="F208" s="68" t="s">
        <v>150</v>
      </c>
      <c r="G208" s="68" t="s">
        <v>351</v>
      </c>
      <c r="H208" s="68" t="s">
        <v>165</v>
      </c>
      <c r="I208" s="69" t="n">
        <v>10790200</v>
      </c>
      <c r="J208" s="69" t="n">
        <v>6666300</v>
      </c>
      <c r="K208" s="69" t="n">
        <v>6033000</v>
      </c>
    </row>
    <row r="209" customFormat="false" ht="25.5" hidden="false" customHeight="false" outlineLevel="0" collapsed="false">
      <c r="A209" s="67" t="s">
        <v>352</v>
      </c>
      <c r="B209" s="68" t="s">
        <v>279</v>
      </c>
      <c r="C209" s="68" t="s">
        <v>152</v>
      </c>
      <c r="D209" s="68" t="s">
        <v>279</v>
      </c>
      <c r="E209" s="68" t="s">
        <v>216</v>
      </c>
      <c r="F209" s="68" t="s">
        <v>150</v>
      </c>
      <c r="G209" s="68" t="s">
        <v>353</v>
      </c>
      <c r="H209" s="68"/>
      <c r="I209" s="69" t="n">
        <v>4660000</v>
      </c>
      <c r="J209" s="69" t="n">
        <v>1000000</v>
      </c>
      <c r="K209" s="69" t="n">
        <v>1000000</v>
      </c>
    </row>
    <row r="210" customFormat="false" ht="25.5" hidden="false" customHeight="false" outlineLevel="0" collapsed="false">
      <c r="A210" s="67" t="s">
        <v>164</v>
      </c>
      <c r="B210" s="68" t="s">
        <v>279</v>
      </c>
      <c r="C210" s="68" t="s">
        <v>152</v>
      </c>
      <c r="D210" s="68" t="s">
        <v>279</v>
      </c>
      <c r="E210" s="68" t="s">
        <v>216</v>
      </c>
      <c r="F210" s="68" t="s">
        <v>150</v>
      </c>
      <c r="G210" s="68" t="s">
        <v>353</v>
      </c>
      <c r="H210" s="68" t="s">
        <v>165</v>
      </c>
      <c r="I210" s="69" t="n">
        <v>4660000</v>
      </c>
      <c r="J210" s="69" t="n">
        <v>1000000</v>
      </c>
      <c r="K210" s="69" t="n">
        <v>1000000</v>
      </c>
    </row>
    <row r="211" customFormat="false" ht="51" hidden="false" customHeight="false" outlineLevel="0" collapsed="false">
      <c r="A211" s="67" t="s">
        <v>354</v>
      </c>
      <c r="B211" s="68" t="s">
        <v>279</v>
      </c>
      <c r="C211" s="68" t="s">
        <v>152</v>
      </c>
      <c r="D211" s="68" t="s">
        <v>279</v>
      </c>
      <c r="E211" s="68" t="s">
        <v>216</v>
      </c>
      <c r="F211" s="68" t="s">
        <v>150</v>
      </c>
      <c r="G211" s="68" t="s">
        <v>355</v>
      </c>
      <c r="H211" s="68"/>
      <c r="I211" s="69" t="n">
        <v>1000000</v>
      </c>
      <c r="J211" s="69" t="n">
        <v>0</v>
      </c>
      <c r="K211" s="69" t="n">
        <v>0</v>
      </c>
    </row>
    <row r="212" customFormat="false" ht="25.5" hidden="false" customHeight="false" outlineLevel="0" collapsed="false">
      <c r="A212" s="67" t="s">
        <v>164</v>
      </c>
      <c r="B212" s="68" t="s">
        <v>279</v>
      </c>
      <c r="C212" s="68" t="s">
        <v>152</v>
      </c>
      <c r="D212" s="68" t="s">
        <v>279</v>
      </c>
      <c r="E212" s="68" t="s">
        <v>216</v>
      </c>
      <c r="F212" s="68" t="s">
        <v>150</v>
      </c>
      <c r="G212" s="68" t="s">
        <v>355</v>
      </c>
      <c r="H212" s="68" t="s">
        <v>165</v>
      </c>
      <c r="I212" s="69" t="n">
        <v>1000000</v>
      </c>
      <c r="J212" s="69" t="n">
        <v>0</v>
      </c>
      <c r="K212" s="69" t="n">
        <v>0</v>
      </c>
    </row>
    <row r="213" customFormat="false" ht="12.75" hidden="false" customHeight="false" outlineLevel="0" collapsed="false">
      <c r="A213" s="67" t="s">
        <v>258</v>
      </c>
      <c r="B213" s="68" t="s">
        <v>279</v>
      </c>
      <c r="C213" s="68" t="s">
        <v>152</v>
      </c>
      <c r="D213" s="68" t="s">
        <v>279</v>
      </c>
      <c r="E213" s="68" t="s">
        <v>216</v>
      </c>
      <c r="F213" s="68" t="s">
        <v>150</v>
      </c>
      <c r="G213" s="68" t="s">
        <v>259</v>
      </c>
      <c r="H213" s="68"/>
      <c r="I213" s="69" t="n">
        <v>3920000</v>
      </c>
      <c r="J213" s="69" t="n">
        <v>0</v>
      </c>
      <c r="K213" s="69" t="n">
        <v>0</v>
      </c>
    </row>
    <row r="214" customFormat="false" ht="25.5" hidden="false" customHeight="false" outlineLevel="0" collapsed="false">
      <c r="A214" s="67" t="s">
        <v>164</v>
      </c>
      <c r="B214" s="68" t="s">
        <v>279</v>
      </c>
      <c r="C214" s="68" t="s">
        <v>152</v>
      </c>
      <c r="D214" s="68" t="s">
        <v>279</v>
      </c>
      <c r="E214" s="68" t="s">
        <v>216</v>
      </c>
      <c r="F214" s="68" t="s">
        <v>150</v>
      </c>
      <c r="G214" s="68" t="s">
        <v>259</v>
      </c>
      <c r="H214" s="68" t="s">
        <v>165</v>
      </c>
      <c r="I214" s="69" t="n">
        <v>3920000</v>
      </c>
      <c r="J214" s="69" t="n">
        <v>0</v>
      </c>
      <c r="K214" s="69" t="n">
        <v>0</v>
      </c>
    </row>
    <row r="215" customFormat="false" ht="38.25" hidden="false" customHeight="false" outlineLevel="0" collapsed="false">
      <c r="A215" s="67" t="s">
        <v>356</v>
      </c>
      <c r="B215" s="68" t="s">
        <v>279</v>
      </c>
      <c r="C215" s="68" t="s">
        <v>152</v>
      </c>
      <c r="D215" s="68" t="s">
        <v>279</v>
      </c>
      <c r="E215" s="68" t="s">
        <v>216</v>
      </c>
      <c r="F215" s="68" t="s">
        <v>237</v>
      </c>
      <c r="G215" s="68"/>
      <c r="H215" s="68"/>
      <c r="I215" s="69" t="n">
        <v>2346908.92</v>
      </c>
      <c r="J215" s="69" t="n">
        <v>0</v>
      </c>
      <c r="K215" s="69" t="n">
        <v>0</v>
      </c>
    </row>
    <row r="216" customFormat="false" ht="25.5" hidden="false" customHeight="false" outlineLevel="0" collapsed="false">
      <c r="A216" s="67" t="s">
        <v>357</v>
      </c>
      <c r="B216" s="68" t="s">
        <v>279</v>
      </c>
      <c r="C216" s="68" t="s">
        <v>152</v>
      </c>
      <c r="D216" s="68" t="s">
        <v>279</v>
      </c>
      <c r="E216" s="68" t="s">
        <v>216</v>
      </c>
      <c r="F216" s="68" t="s">
        <v>237</v>
      </c>
      <c r="G216" s="68" t="s">
        <v>358</v>
      </c>
      <c r="H216" s="68"/>
      <c r="I216" s="69" t="n">
        <v>2346908.92</v>
      </c>
      <c r="J216" s="69" t="n">
        <v>0</v>
      </c>
      <c r="K216" s="69" t="n">
        <v>0</v>
      </c>
    </row>
    <row r="217" customFormat="false" ht="25.5" hidden="false" customHeight="false" outlineLevel="0" collapsed="false">
      <c r="A217" s="67" t="s">
        <v>164</v>
      </c>
      <c r="B217" s="68" t="s">
        <v>279</v>
      </c>
      <c r="C217" s="68" t="s">
        <v>152</v>
      </c>
      <c r="D217" s="68" t="s">
        <v>279</v>
      </c>
      <c r="E217" s="68" t="s">
        <v>216</v>
      </c>
      <c r="F217" s="68" t="s">
        <v>237</v>
      </c>
      <c r="G217" s="68" t="s">
        <v>358</v>
      </c>
      <c r="H217" s="68" t="s">
        <v>165</v>
      </c>
      <c r="I217" s="69" t="n">
        <v>2346908.92</v>
      </c>
      <c r="J217" s="69" t="n">
        <v>0</v>
      </c>
      <c r="K217" s="69" t="n">
        <v>0</v>
      </c>
    </row>
    <row r="218" customFormat="false" ht="38.25" hidden="false" customHeight="false" outlineLevel="0" collapsed="false">
      <c r="A218" s="67" t="s">
        <v>359</v>
      </c>
      <c r="B218" s="68" t="s">
        <v>279</v>
      </c>
      <c r="C218" s="68" t="s">
        <v>152</v>
      </c>
      <c r="D218" s="68" t="s">
        <v>360</v>
      </c>
      <c r="E218" s="68"/>
      <c r="F218" s="68"/>
      <c r="G218" s="68"/>
      <c r="H218" s="68"/>
      <c r="I218" s="69" t="n">
        <v>3404710.05</v>
      </c>
      <c r="J218" s="69" t="n">
        <v>270000</v>
      </c>
      <c r="K218" s="69" t="n">
        <v>270000</v>
      </c>
    </row>
    <row r="219" customFormat="false" ht="25.5" hidden="false" customHeight="false" outlineLevel="0" collapsed="false">
      <c r="A219" s="67" t="s">
        <v>241</v>
      </c>
      <c r="B219" s="68" t="s">
        <v>279</v>
      </c>
      <c r="C219" s="68" t="s">
        <v>152</v>
      </c>
      <c r="D219" s="68" t="s">
        <v>360</v>
      </c>
      <c r="E219" s="68" t="s">
        <v>242</v>
      </c>
      <c r="F219" s="68"/>
      <c r="G219" s="68"/>
      <c r="H219" s="68"/>
      <c r="I219" s="69" t="n">
        <v>3404710.05</v>
      </c>
      <c r="J219" s="69" t="n">
        <v>270000</v>
      </c>
      <c r="K219" s="69" t="n">
        <v>270000</v>
      </c>
    </row>
    <row r="220" customFormat="false" ht="25.5" hidden="false" customHeight="false" outlineLevel="0" collapsed="false">
      <c r="A220" s="67" t="s">
        <v>361</v>
      </c>
      <c r="B220" s="68" t="s">
        <v>279</v>
      </c>
      <c r="C220" s="68" t="s">
        <v>152</v>
      </c>
      <c r="D220" s="68" t="s">
        <v>360</v>
      </c>
      <c r="E220" s="68" t="s">
        <v>242</v>
      </c>
      <c r="F220" s="68" t="s">
        <v>150</v>
      </c>
      <c r="G220" s="68"/>
      <c r="H220" s="68"/>
      <c r="I220" s="69" t="n">
        <v>1893100</v>
      </c>
      <c r="J220" s="69" t="n">
        <v>170000</v>
      </c>
      <c r="K220" s="69" t="n">
        <v>170000</v>
      </c>
    </row>
    <row r="221" customFormat="false" ht="12.75" hidden="false" customHeight="false" outlineLevel="0" collapsed="false">
      <c r="A221" s="67" t="s">
        <v>294</v>
      </c>
      <c r="B221" s="68" t="s">
        <v>279</v>
      </c>
      <c r="C221" s="68" t="s">
        <v>152</v>
      </c>
      <c r="D221" s="68" t="s">
        <v>360</v>
      </c>
      <c r="E221" s="68" t="s">
        <v>242</v>
      </c>
      <c r="F221" s="68" t="s">
        <v>150</v>
      </c>
      <c r="G221" s="68" t="s">
        <v>295</v>
      </c>
      <c r="H221" s="68"/>
      <c r="I221" s="69" t="n">
        <v>1893100</v>
      </c>
      <c r="J221" s="69" t="n">
        <v>170000</v>
      </c>
      <c r="K221" s="69" t="n">
        <v>170000</v>
      </c>
    </row>
    <row r="222" customFormat="false" ht="25.5" hidden="false" customHeight="false" outlineLevel="0" collapsed="false">
      <c r="A222" s="67" t="s">
        <v>164</v>
      </c>
      <c r="B222" s="68" t="s">
        <v>279</v>
      </c>
      <c r="C222" s="68" t="s">
        <v>152</v>
      </c>
      <c r="D222" s="68" t="s">
        <v>360</v>
      </c>
      <c r="E222" s="68" t="s">
        <v>242</v>
      </c>
      <c r="F222" s="68" t="s">
        <v>150</v>
      </c>
      <c r="G222" s="68" t="s">
        <v>295</v>
      </c>
      <c r="H222" s="68" t="s">
        <v>165</v>
      </c>
      <c r="I222" s="69" t="n">
        <v>1893100</v>
      </c>
      <c r="J222" s="69" t="n">
        <v>170000</v>
      </c>
      <c r="K222" s="69" t="n">
        <v>170000</v>
      </c>
    </row>
    <row r="223" customFormat="false" ht="25.5" hidden="false" customHeight="false" outlineLevel="0" collapsed="false">
      <c r="A223" s="67" t="s">
        <v>362</v>
      </c>
      <c r="B223" s="68" t="s">
        <v>279</v>
      </c>
      <c r="C223" s="68" t="s">
        <v>152</v>
      </c>
      <c r="D223" s="68" t="s">
        <v>360</v>
      </c>
      <c r="E223" s="68" t="s">
        <v>242</v>
      </c>
      <c r="F223" s="68" t="s">
        <v>363</v>
      </c>
      <c r="G223" s="68"/>
      <c r="H223" s="68"/>
      <c r="I223" s="69" t="n">
        <v>1511610.05</v>
      </c>
      <c r="J223" s="69" t="n">
        <v>100000</v>
      </c>
      <c r="K223" s="69" t="n">
        <v>100000</v>
      </c>
    </row>
    <row r="224" customFormat="false" ht="25.5" hidden="false" customHeight="false" outlineLevel="0" collapsed="false">
      <c r="A224" s="67" t="s">
        <v>364</v>
      </c>
      <c r="B224" s="68" t="s">
        <v>279</v>
      </c>
      <c r="C224" s="68" t="s">
        <v>152</v>
      </c>
      <c r="D224" s="68" t="s">
        <v>360</v>
      </c>
      <c r="E224" s="68" t="s">
        <v>242</v>
      </c>
      <c r="F224" s="68" t="s">
        <v>363</v>
      </c>
      <c r="G224" s="68" t="s">
        <v>365</v>
      </c>
      <c r="H224" s="68"/>
      <c r="I224" s="69" t="n">
        <v>386700</v>
      </c>
      <c r="J224" s="69" t="n">
        <v>100000</v>
      </c>
      <c r="K224" s="69" t="n">
        <v>100000</v>
      </c>
    </row>
    <row r="225" customFormat="false" ht="12.75" hidden="false" customHeight="false" outlineLevel="0" collapsed="false">
      <c r="A225" s="67" t="s">
        <v>94</v>
      </c>
      <c r="B225" s="68" t="s">
        <v>279</v>
      </c>
      <c r="C225" s="68" t="s">
        <v>152</v>
      </c>
      <c r="D225" s="68" t="s">
        <v>360</v>
      </c>
      <c r="E225" s="68" t="s">
        <v>242</v>
      </c>
      <c r="F225" s="68" t="s">
        <v>363</v>
      </c>
      <c r="G225" s="68" t="s">
        <v>365</v>
      </c>
      <c r="H225" s="68" t="s">
        <v>173</v>
      </c>
      <c r="I225" s="69" t="n">
        <v>386700</v>
      </c>
      <c r="J225" s="69" t="n">
        <v>100000</v>
      </c>
      <c r="K225" s="69" t="n">
        <v>100000</v>
      </c>
    </row>
    <row r="226" customFormat="false" ht="38.25" hidden="false" customHeight="false" outlineLevel="0" collapsed="false">
      <c r="A226" s="67" t="s">
        <v>366</v>
      </c>
      <c r="B226" s="68" t="s">
        <v>279</v>
      </c>
      <c r="C226" s="68" t="s">
        <v>152</v>
      </c>
      <c r="D226" s="68" t="s">
        <v>360</v>
      </c>
      <c r="E226" s="68" t="s">
        <v>242</v>
      </c>
      <c r="F226" s="68" t="s">
        <v>363</v>
      </c>
      <c r="G226" s="68" t="s">
        <v>367</v>
      </c>
      <c r="H226" s="68"/>
      <c r="I226" s="69" t="n">
        <v>1124910.05</v>
      </c>
      <c r="J226" s="69" t="n">
        <v>0</v>
      </c>
      <c r="K226" s="69" t="n">
        <v>0</v>
      </c>
    </row>
    <row r="227" customFormat="false" ht="12.75" hidden="false" customHeight="false" outlineLevel="0" collapsed="false">
      <c r="A227" s="67" t="s">
        <v>94</v>
      </c>
      <c r="B227" s="68" t="s">
        <v>279</v>
      </c>
      <c r="C227" s="68" t="s">
        <v>152</v>
      </c>
      <c r="D227" s="68" t="s">
        <v>360</v>
      </c>
      <c r="E227" s="68" t="s">
        <v>242</v>
      </c>
      <c r="F227" s="68" t="s">
        <v>363</v>
      </c>
      <c r="G227" s="68" t="s">
        <v>367</v>
      </c>
      <c r="H227" s="68" t="s">
        <v>173</v>
      </c>
      <c r="I227" s="69" t="n">
        <v>1124910.05</v>
      </c>
      <c r="J227" s="69" t="n">
        <v>0</v>
      </c>
      <c r="K227" s="69" t="n">
        <v>0</v>
      </c>
    </row>
    <row r="228" customFormat="false" ht="25.5" hidden="false" customHeight="false" outlineLevel="0" collapsed="false">
      <c r="A228" s="67" t="s">
        <v>368</v>
      </c>
      <c r="B228" s="68" t="s">
        <v>279</v>
      </c>
      <c r="C228" s="68" t="s">
        <v>279</v>
      </c>
      <c r="D228" s="68"/>
      <c r="E228" s="68"/>
      <c r="F228" s="68"/>
      <c r="G228" s="68"/>
      <c r="H228" s="68"/>
      <c r="I228" s="69" t="n">
        <v>59765700</v>
      </c>
      <c r="J228" s="69" t="n">
        <v>58481300</v>
      </c>
      <c r="K228" s="69" t="n">
        <v>61714500</v>
      </c>
    </row>
    <row r="229" customFormat="false" ht="51" hidden="false" customHeight="false" outlineLevel="0" collapsed="false">
      <c r="A229" s="67" t="s">
        <v>323</v>
      </c>
      <c r="B229" s="68" t="s">
        <v>279</v>
      </c>
      <c r="C229" s="68" t="s">
        <v>279</v>
      </c>
      <c r="D229" s="68" t="s">
        <v>279</v>
      </c>
      <c r="E229" s="68"/>
      <c r="F229" s="68"/>
      <c r="G229" s="68"/>
      <c r="H229" s="68"/>
      <c r="I229" s="69" t="n">
        <v>59650700</v>
      </c>
      <c r="J229" s="69" t="n">
        <v>58481300</v>
      </c>
      <c r="K229" s="69" t="n">
        <v>61714500</v>
      </c>
    </row>
    <row r="230" customFormat="false" ht="12.75" hidden="false" customHeight="false" outlineLevel="0" collapsed="false">
      <c r="A230" s="67" t="s">
        <v>137</v>
      </c>
      <c r="B230" s="68" t="s">
        <v>279</v>
      </c>
      <c r="C230" s="68" t="s">
        <v>279</v>
      </c>
      <c r="D230" s="68" t="s">
        <v>279</v>
      </c>
      <c r="E230" s="68" t="s">
        <v>216</v>
      </c>
      <c r="F230" s="68"/>
      <c r="G230" s="68"/>
      <c r="H230" s="68"/>
      <c r="I230" s="69" t="n">
        <v>59650700</v>
      </c>
      <c r="J230" s="69" t="n">
        <v>58481300</v>
      </c>
      <c r="K230" s="69" t="n">
        <v>61714500</v>
      </c>
    </row>
    <row r="231" customFormat="false" ht="38.25" hidden="false" customHeight="false" outlineLevel="0" collapsed="false">
      <c r="A231" s="67" t="s">
        <v>369</v>
      </c>
      <c r="B231" s="68" t="s">
        <v>279</v>
      </c>
      <c r="C231" s="68" t="s">
        <v>279</v>
      </c>
      <c r="D231" s="68" t="s">
        <v>279</v>
      </c>
      <c r="E231" s="68" t="s">
        <v>216</v>
      </c>
      <c r="F231" s="68" t="s">
        <v>261</v>
      </c>
      <c r="G231" s="68"/>
      <c r="H231" s="68"/>
      <c r="I231" s="69" t="n">
        <v>59650700</v>
      </c>
      <c r="J231" s="69" t="n">
        <v>58481300</v>
      </c>
      <c r="K231" s="69" t="n">
        <v>61714500</v>
      </c>
    </row>
    <row r="232" customFormat="false" ht="25.5" hidden="false" customHeight="false" outlineLevel="0" collapsed="false">
      <c r="A232" s="67" t="s">
        <v>229</v>
      </c>
      <c r="B232" s="68" t="s">
        <v>279</v>
      </c>
      <c r="C232" s="68" t="s">
        <v>279</v>
      </c>
      <c r="D232" s="68" t="s">
        <v>279</v>
      </c>
      <c r="E232" s="68" t="s">
        <v>216</v>
      </c>
      <c r="F232" s="68" t="s">
        <v>261</v>
      </c>
      <c r="G232" s="68" t="s">
        <v>230</v>
      </c>
      <c r="H232" s="68"/>
      <c r="I232" s="69" t="n">
        <v>59650700</v>
      </c>
      <c r="J232" s="69" t="n">
        <v>58481300</v>
      </c>
      <c r="K232" s="69" t="n">
        <v>61714500</v>
      </c>
    </row>
    <row r="233" customFormat="false" ht="12.75" hidden="false" customHeight="false" outlineLevel="0" collapsed="false">
      <c r="A233" s="67" t="s">
        <v>231</v>
      </c>
      <c r="B233" s="68" t="s">
        <v>279</v>
      </c>
      <c r="C233" s="68" t="s">
        <v>279</v>
      </c>
      <c r="D233" s="68" t="s">
        <v>279</v>
      </c>
      <c r="E233" s="68" t="s">
        <v>216</v>
      </c>
      <c r="F233" s="68" t="s">
        <v>261</v>
      </c>
      <c r="G233" s="68" t="s">
        <v>230</v>
      </c>
      <c r="H233" s="68" t="s">
        <v>232</v>
      </c>
      <c r="I233" s="69" t="n">
        <v>39148000</v>
      </c>
      <c r="J233" s="69" t="n">
        <v>36917000</v>
      </c>
      <c r="K233" s="69" t="n">
        <v>38393800</v>
      </c>
    </row>
    <row r="234" customFormat="false" ht="25.5" hidden="false" customHeight="false" outlineLevel="0" collapsed="false">
      <c r="A234" s="67" t="s">
        <v>164</v>
      </c>
      <c r="B234" s="68" t="s">
        <v>279</v>
      </c>
      <c r="C234" s="68" t="s">
        <v>279</v>
      </c>
      <c r="D234" s="68" t="s">
        <v>279</v>
      </c>
      <c r="E234" s="68" t="s">
        <v>216</v>
      </c>
      <c r="F234" s="68" t="s">
        <v>261</v>
      </c>
      <c r="G234" s="68" t="s">
        <v>230</v>
      </c>
      <c r="H234" s="68" t="s">
        <v>165</v>
      </c>
      <c r="I234" s="69" t="n">
        <v>20460900</v>
      </c>
      <c r="J234" s="69" t="n">
        <v>21522500</v>
      </c>
      <c r="K234" s="69" t="n">
        <v>23278900</v>
      </c>
    </row>
    <row r="235" customFormat="false" ht="12.75" hidden="false" customHeight="false" outlineLevel="0" collapsed="false">
      <c r="A235" s="67" t="s">
        <v>193</v>
      </c>
      <c r="B235" s="68" t="s">
        <v>279</v>
      </c>
      <c r="C235" s="68" t="s">
        <v>279</v>
      </c>
      <c r="D235" s="68" t="s">
        <v>279</v>
      </c>
      <c r="E235" s="68" t="s">
        <v>216</v>
      </c>
      <c r="F235" s="68" t="s">
        <v>261</v>
      </c>
      <c r="G235" s="68" t="s">
        <v>230</v>
      </c>
      <c r="H235" s="68" t="s">
        <v>194</v>
      </c>
      <c r="I235" s="69" t="n">
        <v>41800</v>
      </c>
      <c r="J235" s="69" t="n">
        <v>41800</v>
      </c>
      <c r="K235" s="69" t="n">
        <v>41800</v>
      </c>
    </row>
    <row r="236" customFormat="false" ht="12.75" hidden="false" customHeight="false" outlineLevel="0" collapsed="false">
      <c r="A236" s="67" t="s">
        <v>197</v>
      </c>
      <c r="B236" s="68" t="s">
        <v>279</v>
      </c>
      <c r="C236" s="68" t="s">
        <v>279</v>
      </c>
      <c r="D236" s="68" t="s">
        <v>198</v>
      </c>
      <c r="E236" s="68"/>
      <c r="F236" s="68"/>
      <c r="G236" s="68"/>
      <c r="H236" s="68"/>
      <c r="I236" s="69" t="n">
        <v>115000</v>
      </c>
      <c r="J236" s="69" t="n">
        <v>0</v>
      </c>
      <c r="K236" s="69" t="n">
        <v>0</v>
      </c>
    </row>
    <row r="237" customFormat="false" ht="12.75" hidden="false" customHeight="false" outlineLevel="0" collapsed="false">
      <c r="A237" s="67" t="s">
        <v>199</v>
      </c>
      <c r="B237" s="68" t="s">
        <v>279</v>
      </c>
      <c r="C237" s="68" t="s">
        <v>279</v>
      </c>
      <c r="D237" s="68" t="s">
        <v>198</v>
      </c>
      <c r="E237" s="68" t="s">
        <v>200</v>
      </c>
      <c r="F237" s="68"/>
      <c r="G237" s="68"/>
      <c r="H237" s="68"/>
      <c r="I237" s="69" t="n">
        <v>115000</v>
      </c>
      <c r="J237" s="69" t="n">
        <v>0</v>
      </c>
      <c r="K237" s="69" t="n">
        <v>0</v>
      </c>
    </row>
    <row r="238" customFormat="false" ht="12.75" hidden="false" customHeight="false" outlineLevel="0" collapsed="false">
      <c r="A238" s="67" t="s">
        <v>199</v>
      </c>
      <c r="B238" s="68" t="s">
        <v>279</v>
      </c>
      <c r="C238" s="68" t="s">
        <v>279</v>
      </c>
      <c r="D238" s="68" t="s">
        <v>198</v>
      </c>
      <c r="E238" s="68" t="s">
        <v>200</v>
      </c>
      <c r="F238" s="68" t="s">
        <v>157</v>
      </c>
      <c r="G238" s="68"/>
      <c r="H238" s="68"/>
      <c r="I238" s="69" t="n">
        <v>115000</v>
      </c>
      <c r="J238" s="69" t="n">
        <v>0</v>
      </c>
      <c r="K238" s="69" t="n">
        <v>0</v>
      </c>
    </row>
    <row r="239" customFormat="false" ht="63.75" hidden="false" customHeight="false" outlineLevel="0" collapsed="false">
      <c r="A239" s="67" t="s">
        <v>203</v>
      </c>
      <c r="B239" s="68" t="s">
        <v>279</v>
      </c>
      <c r="C239" s="68" t="s">
        <v>279</v>
      </c>
      <c r="D239" s="68" t="s">
        <v>198</v>
      </c>
      <c r="E239" s="68" t="s">
        <v>200</v>
      </c>
      <c r="F239" s="68" t="s">
        <v>157</v>
      </c>
      <c r="G239" s="68" t="s">
        <v>204</v>
      </c>
      <c r="H239" s="68"/>
      <c r="I239" s="69" t="n">
        <v>115000</v>
      </c>
      <c r="J239" s="69" t="n">
        <v>0</v>
      </c>
      <c r="K239" s="69" t="n">
        <v>0</v>
      </c>
    </row>
    <row r="240" customFormat="false" ht="12.75" hidden="false" customHeight="false" outlineLevel="0" collapsed="false">
      <c r="A240" s="67" t="s">
        <v>205</v>
      </c>
      <c r="B240" s="68" t="s">
        <v>279</v>
      </c>
      <c r="C240" s="68" t="s">
        <v>279</v>
      </c>
      <c r="D240" s="68" t="s">
        <v>198</v>
      </c>
      <c r="E240" s="68" t="s">
        <v>200</v>
      </c>
      <c r="F240" s="68" t="s">
        <v>157</v>
      </c>
      <c r="G240" s="68" t="s">
        <v>204</v>
      </c>
      <c r="H240" s="68" t="s">
        <v>206</v>
      </c>
      <c r="I240" s="69" t="n">
        <v>115000</v>
      </c>
      <c r="J240" s="69" t="n">
        <v>0</v>
      </c>
      <c r="K240" s="69" t="n">
        <v>0</v>
      </c>
    </row>
    <row r="241" customFormat="false" ht="12.75" hidden="false" customHeight="false" outlineLevel="0" collapsed="false">
      <c r="A241" s="67" t="s">
        <v>370</v>
      </c>
      <c r="B241" s="68" t="s">
        <v>215</v>
      </c>
      <c r="C241" s="68"/>
      <c r="D241" s="68"/>
      <c r="E241" s="68"/>
      <c r="F241" s="68"/>
      <c r="G241" s="68"/>
      <c r="H241" s="68"/>
      <c r="I241" s="69" t="n">
        <v>34748469.44</v>
      </c>
      <c r="J241" s="69" t="n">
        <v>35305334.09</v>
      </c>
      <c r="K241" s="69" t="n">
        <v>38026845.4</v>
      </c>
    </row>
    <row r="242" customFormat="false" ht="12.75" hidden="false" customHeight="false" outlineLevel="0" collapsed="false">
      <c r="A242" s="67" t="s">
        <v>371</v>
      </c>
      <c r="B242" s="68" t="s">
        <v>215</v>
      </c>
      <c r="C242" s="68" t="s">
        <v>215</v>
      </c>
      <c r="D242" s="68"/>
      <c r="E242" s="68"/>
      <c r="F242" s="68"/>
      <c r="G242" s="68"/>
      <c r="H242" s="68"/>
      <c r="I242" s="69" t="n">
        <v>34748469.44</v>
      </c>
      <c r="J242" s="69" t="n">
        <v>35305334.09</v>
      </c>
      <c r="K242" s="69" t="n">
        <v>38026845.4</v>
      </c>
    </row>
    <row r="243" customFormat="false" ht="51" hidden="false" customHeight="false" outlineLevel="0" collapsed="false">
      <c r="A243" s="67" t="s">
        <v>372</v>
      </c>
      <c r="B243" s="68" t="s">
        <v>215</v>
      </c>
      <c r="C243" s="68" t="s">
        <v>215</v>
      </c>
      <c r="D243" s="68" t="s">
        <v>152</v>
      </c>
      <c r="E243" s="68"/>
      <c r="F243" s="68"/>
      <c r="G243" s="68"/>
      <c r="H243" s="68"/>
      <c r="I243" s="69" t="n">
        <v>34748469.44</v>
      </c>
      <c r="J243" s="69" t="n">
        <v>35305334.09</v>
      </c>
      <c r="K243" s="69" t="n">
        <v>38026845.4</v>
      </c>
    </row>
    <row r="244" customFormat="false" ht="25.5" hidden="false" customHeight="false" outlineLevel="0" collapsed="false">
      <c r="A244" s="67" t="s">
        <v>241</v>
      </c>
      <c r="B244" s="68" t="s">
        <v>215</v>
      </c>
      <c r="C244" s="68" t="s">
        <v>215</v>
      </c>
      <c r="D244" s="68" t="s">
        <v>152</v>
      </c>
      <c r="E244" s="68" t="s">
        <v>242</v>
      </c>
      <c r="F244" s="68"/>
      <c r="G244" s="68"/>
      <c r="H244" s="68"/>
      <c r="I244" s="69" t="n">
        <v>765306.12</v>
      </c>
      <c r="J244" s="69" t="n">
        <v>0</v>
      </c>
      <c r="K244" s="69" t="n">
        <v>0</v>
      </c>
    </row>
    <row r="245" customFormat="false" ht="25.5" hidden="false" customHeight="false" outlineLevel="0" collapsed="false">
      <c r="A245" s="67" t="s">
        <v>373</v>
      </c>
      <c r="B245" s="68" t="s">
        <v>215</v>
      </c>
      <c r="C245" s="68" t="s">
        <v>215</v>
      </c>
      <c r="D245" s="68" t="s">
        <v>152</v>
      </c>
      <c r="E245" s="68" t="s">
        <v>242</v>
      </c>
      <c r="F245" s="68" t="s">
        <v>374</v>
      </c>
      <c r="G245" s="68"/>
      <c r="H245" s="68"/>
      <c r="I245" s="69" t="n">
        <v>765306.12</v>
      </c>
      <c r="J245" s="69" t="n">
        <v>0</v>
      </c>
      <c r="K245" s="69" t="n">
        <v>0</v>
      </c>
    </row>
    <row r="246" customFormat="false" ht="25.5" hidden="false" customHeight="false" outlineLevel="0" collapsed="false">
      <c r="A246" s="67" t="s">
        <v>373</v>
      </c>
      <c r="B246" s="68" t="s">
        <v>215</v>
      </c>
      <c r="C246" s="68" t="s">
        <v>215</v>
      </c>
      <c r="D246" s="68" t="s">
        <v>152</v>
      </c>
      <c r="E246" s="68" t="s">
        <v>242</v>
      </c>
      <c r="F246" s="68" t="s">
        <v>374</v>
      </c>
      <c r="G246" s="68" t="s">
        <v>375</v>
      </c>
      <c r="H246" s="68"/>
      <c r="I246" s="69" t="n">
        <v>765306.12</v>
      </c>
      <c r="J246" s="69" t="n">
        <v>0</v>
      </c>
      <c r="K246" s="69" t="n">
        <v>0</v>
      </c>
    </row>
    <row r="247" customFormat="false" ht="12.75" hidden="false" customHeight="false" outlineLevel="0" collapsed="false">
      <c r="A247" s="67" t="s">
        <v>376</v>
      </c>
      <c r="B247" s="68" t="s">
        <v>215</v>
      </c>
      <c r="C247" s="68" t="s">
        <v>215</v>
      </c>
      <c r="D247" s="68" t="s">
        <v>152</v>
      </c>
      <c r="E247" s="68" t="s">
        <v>242</v>
      </c>
      <c r="F247" s="68" t="s">
        <v>374</v>
      </c>
      <c r="G247" s="68" t="s">
        <v>375</v>
      </c>
      <c r="H247" s="68" t="s">
        <v>377</v>
      </c>
      <c r="I247" s="69" t="n">
        <v>765306.12</v>
      </c>
      <c r="J247" s="69" t="n">
        <v>0</v>
      </c>
      <c r="K247" s="69" t="n">
        <v>0</v>
      </c>
    </row>
    <row r="248" customFormat="false" ht="12.75" hidden="false" customHeight="false" outlineLevel="0" collapsed="false">
      <c r="A248" s="67" t="s">
        <v>137</v>
      </c>
      <c r="B248" s="68" t="s">
        <v>215</v>
      </c>
      <c r="C248" s="68" t="s">
        <v>215</v>
      </c>
      <c r="D248" s="68" t="s">
        <v>152</v>
      </c>
      <c r="E248" s="68" t="s">
        <v>216</v>
      </c>
      <c r="F248" s="68"/>
      <c r="G248" s="68"/>
      <c r="H248" s="68"/>
      <c r="I248" s="69" t="n">
        <v>33983163.32</v>
      </c>
      <c r="J248" s="69" t="n">
        <v>35305334.09</v>
      </c>
      <c r="K248" s="69" t="n">
        <v>38026845.4</v>
      </c>
    </row>
    <row r="249" customFormat="false" ht="51" hidden="false" customHeight="false" outlineLevel="0" collapsed="false">
      <c r="A249" s="67" t="s">
        <v>378</v>
      </c>
      <c r="B249" s="68" t="s">
        <v>215</v>
      </c>
      <c r="C249" s="68" t="s">
        <v>215</v>
      </c>
      <c r="D249" s="68" t="s">
        <v>152</v>
      </c>
      <c r="E249" s="68" t="s">
        <v>216</v>
      </c>
      <c r="F249" s="68" t="s">
        <v>150</v>
      </c>
      <c r="G249" s="68"/>
      <c r="H249" s="68"/>
      <c r="I249" s="69" t="n">
        <v>33983163.32</v>
      </c>
      <c r="J249" s="69" t="n">
        <v>35305334.09</v>
      </c>
      <c r="K249" s="69" t="n">
        <v>38026845.4</v>
      </c>
    </row>
    <row r="250" customFormat="false" ht="25.5" hidden="false" customHeight="false" outlineLevel="0" collapsed="false">
      <c r="A250" s="67" t="s">
        <v>379</v>
      </c>
      <c r="B250" s="68" t="s">
        <v>215</v>
      </c>
      <c r="C250" s="68" t="s">
        <v>215</v>
      </c>
      <c r="D250" s="68" t="s">
        <v>152</v>
      </c>
      <c r="E250" s="68" t="s">
        <v>216</v>
      </c>
      <c r="F250" s="68" t="s">
        <v>150</v>
      </c>
      <c r="G250" s="68" t="s">
        <v>230</v>
      </c>
      <c r="H250" s="68"/>
      <c r="I250" s="69" t="n">
        <v>28194626.66</v>
      </c>
      <c r="J250" s="69" t="n">
        <v>30295600</v>
      </c>
      <c r="K250" s="69" t="n">
        <v>32609600</v>
      </c>
    </row>
    <row r="251" customFormat="false" ht="12.75" hidden="false" customHeight="false" outlineLevel="0" collapsed="false">
      <c r="A251" s="67" t="s">
        <v>376</v>
      </c>
      <c r="B251" s="68" t="s">
        <v>215</v>
      </c>
      <c r="C251" s="68" t="s">
        <v>215</v>
      </c>
      <c r="D251" s="68" t="s">
        <v>152</v>
      </c>
      <c r="E251" s="68" t="s">
        <v>216</v>
      </c>
      <c r="F251" s="68" t="s">
        <v>150</v>
      </c>
      <c r="G251" s="68" t="s">
        <v>230</v>
      </c>
      <c r="H251" s="68" t="s">
        <v>377</v>
      </c>
      <c r="I251" s="69" t="n">
        <v>28194626.66</v>
      </c>
      <c r="J251" s="69" t="n">
        <v>30295600</v>
      </c>
      <c r="K251" s="69" t="n">
        <v>32609600</v>
      </c>
    </row>
    <row r="252" customFormat="false" ht="25.5" hidden="false" customHeight="false" outlineLevel="0" collapsed="false">
      <c r="A252" s="67" t="s">
        <v>380</v>
      </c>
      <c r="B252" s="68" t="s">
        <v>215</v>
      </c>
      <c r="C252" s="68" t="s">
        <v>215</v>
      </c>
      <c r="D252" s="68" t="s">
        <v>152</v>
      </c>
      <c r="E252" s="68" t="s">
        <v>216</v>
      </c>
      <c r="F252" s="68" t="s">
        <v>150</v>
      </c>
      <c r="G252" s="68" t="s">
        <v>381</v>
      </c>
      <c r="H252" s="68"/>
      <c r="I252" s="69" t="n">
        <v>4654636.66</v>
      </c>
      <c r="J252" s="69" t="n">
        <v>4875834.09</v>
      </c>
      <c r="K252" s="69" t="n">
        <v>5283345.4</v>
      </c>
    </row>
    <row r="253" customFormat="false" ht="12.75" hidden="false" customHeight="false" outlineLevel="0" collapsed="false">
      <c r="A253" s="67" t="s">
        <v>376</v>
      </c>
      <c r="B253" s="68" t="s">
        <v>215</v>
      </c>
      <c r="C253" s="68" t="s">
        <v>215</v>
      </c>
      <c r="D253" s="68" t="s">
        <v>152</v>
      </c>
      <c r="E253" s="68" t="s">
        <v>216</v>
      </c>
      <c r="F253" s="68" t="s">
        <v>150</v>
      </c>
      <c r="G253" s="68" t="s">
        <v>381</v>
      </c>
      <c r="H253" s="68" t="s">
        <v>377</v>
      </c>
      <c r="I253" s="69" t="n">
        <v>4654636.66</v>
      </c>
      <c r="J253" s="69" t="n">
        <v>4875834.09</v>
      </c>
      <c r="K253" s="69" t="n">
        <v>5283345.4</v>
      </c>
    </row>
    <row r="254" customFormat="false" ht="12.75" hidden="false" customHeight="false" outlineLevel="0" collapsed="false">
      <c r="A254" s="67" t="s">
        <v>382</v>
      </c>
      <c r="B254" s="68" t="s">
        <v>215</v>
      </c>
      <c r="C254" s="68" t="s">
        <v>215</v>
      </c>
      <c r="D254" s="68" t="s">
        <v>152</v>
      </c>
      <c r="E254" s="68" t="s">
        <v>216</v>
      </c>
      <c r="F254" s="68" t="s">
        <v>150</v>
      </c>
      <c r="G254" s="68" t="s">
        <v>383</v>
      </c>
      <c r="H254" s="68"/>
      <c r="I254" s="69" t="n">
        <v>112900</v>
      </c>
      <c r="J254" s="69" t="n">
        <v>112900</v>
      </c>
      <c r="K254" s="69" t="n">
        <v>112900</v>
      </c>
    </row>
    <row r="255" customFormat="false" ht="12.75" hidden="false" customHeight="false" outlineLevel="0" collapsed="false">
      <c r="A255" s="67" t="s">
        <v>376</v>
      </c>
      <c r="B255" s="68" t="s">
        <v>215</v>
      </c>
      <c r="C255" s="68" t="s">
        <v>215</v>
      </c>
      <c r="D255" s="68" t="s">
        <v>152</v>
      </c>
      <c r="E255" s="68" t="s">
        <v>216</v>
      </c>
      <c r="F255" s="68" t="s">
        <v>150</v>
      </c>
      <c r="G255" s="68" t="s">
        <v>383</v>
      </c>
      <c r="H255" s="68" t="s">
        <v>377</v>
      </c>
      <c r="I255" s="69" t="n">
        <v>112900</v>
      </c>
      <c r="J255" s="69" t="n">
        <v>112900</v>
      </c>
      <c r="K255" s="69" t="n">
        <v>112900</v>
      </c>
    </row>
    <row r="256" customFormat="false" ht="38.25" hidden="false" customHeight="false" outlineLevel="0" collapsed="false">
      <c r="A256" s="67" t="s">
        <v>384</v>
      </c>
      <c r="B256" s="68" t="s">
        <v>215</v>
      </c>
      <c r="C256" s="68" t="s">
        <v>215</v>
      </c>
      <c r="D256" s="68" t="s">
        <v>152</v>
      </c>
      <c r="E256" s="68" t="s">
        <v>216</v>
      </c>
      <c r="F256" s="68" t="s">
        <v>150</v>
      </c>
      <c r="G256" s="68" t="s">
        <v>385</v>
      </c>
      <c r="H256" s="68"/>
      <c r="I256" s="69" t="n">
        <v>21000</v>
      </c>
      <c r="J256" s="69" t="n">
        <v>21000</v>
      </c>
      <c r="K256" s="69" t="n">
        <v>21000</v>
      </c>
    </row>
    <row r="257" customFormat="false" ht="12.75" hidden="false" customHeight="false" outlineLevel="0" collapsed="false">
      <c r="A257" s="67" t="s">
        <v>376</v>
      </c>
      <c r="B257" s="68" t="s">
        <v>215</v>
      </c>
      <c r="C257" s="68" t="s">
        <v>215</v>
      </c>
      <c r="D257" s="68" t="s">
        <v>152</v>
      </c>
      <c r="E257" s="68" t="s">
        <v>216</v>
      </c>
      <c r="F257" s="68" t="s">
        <v>150</v>
      </c>
      <c r="G257" s="68" t="s">
        <v>385</v>
      </c>
      <c r="H257" s="68" t="s">
        <v>377</v>
      </c>
      <c r="I257" s="69" t="n">
        <v>21000</v>
      </c>
      <c r="J257" s="69" t="n">
        <v>21000</v>
      </c>
      <c r="K257" s="69" t="n">
        <v>21000</v>
      </c>
    </row>
    <row r="258" customFormat="false" ht="12.75" hidden="false" customHeight="false" outlineLevel="0" collapsed="false">
      <c r="A258" s="67" t="s">
        <v>386</v>
      </c>
      <c r="B258" s="68" t="s">
        <v>215</v>
      </c>
      <c r="C258" s="68" t="s">
        <v>215</v>
      </c>
      <c r="D258" s="68" t="s">
        <v>152</v>
      </c>
      <c r="E258" s="68" t="s">
        <v>216</v>
      </c>
      <c r="F258" s="68" t="s">
        <v>150</v>
      </c>
      <c r="G258" s="68" t="s">
        <v>387</v>
      </c>
      <c r="H258" s="68"/>
      <c r="I258" s="69" t="n">
        <v>1000000</v>
      </c>
      <c r="J258" s="69" t="n">
        <v>0</v>
      </c>
      <c r="K258" s="69" t="n">
        <v>0</v>
      </c>
    </row>
    <row r="259" customFormat="false" ht="12.75" hidden="false" customHeight="false" outlineLevel="0" collapsed="false">
      <c r="A259" s="67" t="s">
        <v>376</v>
      </c>
      <c r="B259" s="68" t="s">
        <v>215</v>
      </c>
      <c r="C259" s="68" t="s">
        <v>215</v>
      </c>
      <c r="D259" s="68" t="s">
        <v>152</v>
      </c>
      <c r="E259" s="68" t="s">
        <v>216</v>
      </c>
      <c r="F259" s="68" t="s">
        <v>150</v>
      </c>
      <c r="G259" s="68" t="s">
        <v>387</v>
      </c>
      <c r="H259" s="68" t="s">
        <v>377</v>
      </c>
      <c r="I259" s="69" t="n">
        <v>1000000</v>
      </c>
      <c r="J259" s="69" t="n">
        <v>0</v>
      </c>
      <c r="K259" s="69" t="n">
        <v>0</v>
      </c>
    </row>
    <row r="260" customFormat="false" ht="12.75" hidden="false" customHeight="false" outlineLevel="0" collapsed="false">
      <c r="A260" s="67" t="s">
        <v>388</v>
      </c>
      <c r="B260" s="68" t="s">
        <v>360</v>
      </c>
      <c r="C260" s="68"/>
      <c r="D260" s="68"/>
      <c r="E260" s="68"/>
      <c r="F260" s="68"/>
      <c r="G260" s="68"/>
      <c r="H260" s="68"/>
      <c r="I260" s="69" t="n">
        <v>12501576.6</v>
      </c>
      <c r="J260" s="69" t="n">
        <v>14415913.06</v>
      </c>
      <c r="K260" s="69" t="n">
        <v>14250913.06</v>
      </c>
    </row>
    <row r="261" customFormat="false" ht="12.75" hidden="false" customHeight="false" outlineLevel="0" collapsed="false">
      <c r="A261" s="67" t="s">
        <v>389</v>
      </c>
      <c r="B261" s="68" t="s">
        <v>360</v>
      </c>
      <c r="C261" s="68" t="s">
        <v>150</v>
      </c>
      <c r="D261" s="68"/>
      <c r="E261" s="68"/>
      <c r="F261" s="68"/>
      <c r="G261" s="68"/>
      <c r="H261" s="68"/>
      <c r="I261" s="69" t="n">
        <v>12501576.6</v>
      </c>
      <c r="J261" s="69" t="n">
        <v>14415913.06</v>
      </c>
      <c r="K261" s="69" t="n">
        <v>14250913.06</v>
      </c>
    </row>
    <row r="262" customFormat="false" ht="38.25" hidden="false" customHeight="false" outlineLevel="0" collapsed="false">
      <c r="A262" s="67" t="s">
        <v>390</v>
      </c>
      <c r="B262" s="68" t="s">
        <v>360</v>
      </c>
      <c r="C262" s="68" t="s">
        <v>150</v>
      </c>
      <c r="D262" s="68" t="s">
        <v>261</v>
      </c>
      <c r="E262" s="68"/>
      <c r="F262" s="68"/>
      <c r="G262" s="68"/>
      <c r="H262" s="68"/>
      <c r="I262" s="69" t="n">
        <v>12501576.6</v>
      </c>
      <c r="J262" s="69" t="n">
        <v>14415913.06</v>
      </c>
      <c r="K262" s="69" t="n">
        <v>14250913.06</v>
      </c>
    </row>
    <row r="263" customFormat="false" ht="12.75" hidden="false" customHeight="false" outlineLevel="0" collapsed="false">
      <c r="A263" s="67" t="s">
        <v>137</v>
      </c>
      <c r="B263" s="68" t="s">
        <v>360</v>
      </c>
      <c r="C263" s="68" t="s">
        <v>150</v>
      </c>
      <c r="D263" s="68" t="s">
        <v>261</v>
      </c>
      <c r="E263" s="68" t="s">
        <v>216</v>
      </c>
      <c r="F263" s="68"/>
      <c r="G263" s="68"/>
      <c r="H263" s="68"/>
      <c r="I263" s="69" t="n">
        <v>12501576.6</v>
      </c>
      <c r="J263" s="69" t="n">
        <v>14415913.06</v>
      </c>
      <c r="K263" s="69" t="n">
        <v>14250913.06</v>
      </c>
    </row>
    <row r="264" customFormat="false" ht="38.25" hidden="false" customHeight="false" outlineLevel="0" collapsed="false">
      <c r="A264" s="67" t="s">
        <v>391</v>
      </c>
      <c r="B264" s="68" t="s">
        <v>360</v>
      </c>
      <c r="C264" s="68" t="s">
        <v>150</v>
      </c>
      <c r="D264" s="68" t="s">
        <v>261</v>
      </c>
      <c r="E264" s="68" t="s">
        <v>216</v>
      </c>
      <c r="F264" s="68" t="s">
        <v>150</v>
      </c>
      <c r="G264" s="68"/>
      <c r="H264" s="68"/>
      <c r="I264" s="69" t="n">
        <v>11401576.6</v>
      </c>
      <c r="J264" s="69" t="n">
        <v>12415913.06</v>
      </c>
      <c r="K264" s="69" t="n">
        <v>13250913.06</v>
      </c>
    </row>
    <row r="265" customFormat="false" ht="25.5" hidden="false" customHeight="false" outlineLevel="0" collapsed="false">
      <c r="A265" s="67" t="s">
        <v>392</v>
      </c>
      <c r="B265" s="68" t="s">
        <v>360</v>
      </c>
      <c r="C265" s="68" t="s">
        <v>150</v>
      </c>
      <c r="D265" s="68" t="s">
        <v>261</v>
      </c>
      <c r="E265" s="68" t="s">
        <v>216</v>
      </c>
      <c r="F265" s="68" t="s">
        <v>150</v>
      </c>
      <c r="G265" s="68" t="s">
        <v>230</v>
      </c>
      <c r="H265" s="68"/>
      <c r="I265" s="69" t="n">
        <v>10051763.54</v>
      </c>
      <c r="J265" s="69" t="n">
        <v>10978300</v>
      </c>
      <c r="K265" s="69" t="n">
        <v>11731000</v>
      </c>
    </row>
    <row r="266" customFormat="false" ht="12.75" hidden="false" customHeight="false" outlineLevel="0" collapsed="false">
      <c r="A266" s="67" t="s">
        <v>376</v>
      </c>
      <c r="B266" s="68" t="s">
        <v>360</v>
      </c>
      <c r="C266" s="68" t="s">
        <v>150</v>
      </c>
      <c r="D266" s="68" t="s">
        <v>261</v>
      </c>
      <c r="E266" s="68" t="s">
        <v>216</v>
      </c>
      <c r="F266" s="68" t="s">
        <v>150</v>
      </c>
      <c r="G266" s="68" t="s">
        <v>230</v>
      </c>
      <c r="H266" s="68" t="s">
        <v>377</v>
      </c>
      <c r="I266" s="69" t="n">
        <v>10051763.54</v>
      </c>
      <c r="J266" s="69" t="n">
        <v>10978300</v>
      </c>
      <c r="K266" s="69" t="n">
        <v>11731000</v>
      </c>
    </row>
    <row r="267" customFormat="false" ht="38.25" hidden="false" customHeight="false" outlineLevel="0" collapsed="false">
      <c r="A267" s="67" t="s">
        <v>393</v>
      </c>
      <c r="B267" s="68" t="s">
        <v>360</v>
      </c>
      <c r="C267" s="68" t="s">
        <v>150</v>
      </c>
      <c r="D267" s="68" t="s">
        <v>261</v>
      </c>
      <c r="E267" s="68" t="s">
        <v>216</v>
      </c>
      <c r="F267" s="68" t="s">
        <v>150</v>
      </c>
      <c r="G267" s="68" t="s">
        <v>394</v>
      </c>
      <c r="H267" s="68"/>
      <c r="I267" s="69" t="n">
        <v>183900</v>
      </c>
      <c r="J267" s="69" t="n">
        <v>183900</v>
      </c>
      <c r="K267" s="69" t="n">
        <v>183900</v>
      </c>
    </row>
    <row r="268" customFormat="false" ht="12.75" hidden="false" customHeight="false" outlineLevel="0" collapsed="false">
      <c r="A268" s="67" t="s">
        <v>376</v>
      </c>
      <c r="B268" s="68" t="s">
        <v>360</v>
      </c>
      <c r="C268" s="68" t="s">
        <v>150</v>
      </c>
      <c r="D268" s="68" t="s">
        <v>261</v>
      </c>
      <c r="E268" s="68" t="s">
        <v>216</v>
      </c>
      <c r="F268" s="68" t="s">
        <v>150</v>
      </c>
      <c r="G268" s="68" t="s">
        <v>394</v>
      </c>
      <c r="H268" s="68" t="s">
        <v>377</v>
      </c>
      <c r="I268" s="69" t="n">
        <v>183900</v>
      </c>
      <c r="J268" s="69" t="n">
        <v>183900</v>
      </c>
      <c r="K268" s="69" t="n">
        <v>183900</v>
      </c>
    </row>
    <row r="269" customFormat="false" ht="63.75" hidden="false" customHeight="false" outlineLevel="0" collapsed="false">
      <c r="A269" s="67" t="s">
        <v>395</v>
      </c>
      <c r="B269" s="68" t="s">
        <v>360</v>
      </c>
      <c r="C269" s="68" t="s">
        <v>150</v>
      </c>
      <c r="D269" s="68" t="s">
        <v>261</v>
      </c>
      <c r="E269" s="68" t="s">
        <v>216</v>
      </c>
      <c r="F269" s="68" t="s">
        <v>150</v>
      </c>
      <c r="G269" s="68" t="s">
        <v>396</v>
      </c>
      <c r="H269" s="68"/>
      <c r="I269" s="69" t="n">
        <v>96013.06</v>
      </c>
      <c r="J269" s="69" t="n">
        <v>96013.06</v>
      </c>
      <c r="K269" s="69" t="n">
        <v>96013.06</v>
      </c>
    </row>
    <row r="270" customFormat="false" ht="12.75" hidden="false" customHeight="false" outlineLevel="0" collapsed="false">
      <c r="A270" s="67" t="s">
        <v>376</v>
      </c>
      <c r="B270" s="68" t="s">
        <v>360</v>
      </c>
      <c r="C270" s="68" t="s">
        <v>150</v>
      </c>
      <c r="D270" s="68" t="s">
        <v>261</v>
      </c>
      <c r="E270" s="68" t="s">
        <v>216</v>
      </c>
      <c r="F270" s="68" t="s">
        <v>150</v>
      </c>
      <c r="G270" s="68" t="s">
        <v>396</v>
      </c>
      <c r="H270" s="68" t="s">
        <v>377</v>
      </c>
      <c r="I270" s="69" t="n">
        <v>96013.06</v>
      </c>
      <c r="J270" s="69" t="n">
        <v>96013.06</v>
      </c>
      <c r="K270" s="69" t="n">
        <v>96013.06</v>
      </c>
    </row>
    <row r="271" customFormat="false" ht="38.25" hidden="false" customHeight="false" outlineLevel="0" collapsed="false">
      <c r="A271" s="67" t="s">
        <v>397</v>
      </c>
      <c r="B271" s="68" t="s">
        <v>360</v>
      </c>
      <c r="C271" s="68" t="s">
        <v>150</v>
      </c>
      <c r="D271" s="68" t="s">
        <v>261</v>
      </c>
      <c r="E271" s="68" t="s">
        <v>216</v>
      </c>
      <c r="F271" s="68" t="s">
        <v>150</v>
      </c>
      <c r="G271" s="68" t="s">
        <v>398</v>
      </c>
      <c r="H271" s="68"/>
      <c r="I271" s="69" t="n">
        <v>1069900</v>
      </c>
      <c r="J271" s="69" t="n">
        <v>1157700</v>
      </c>
      <c r="K271" s="69" t="n">
        <v>1240000</v>
      </c>
    </row>
    <row r="272" customFormat="false" ht="12.75" hidden="false" customHeight="false" outlineLevel="0" collapsed="false">
      <c r="A272" s="67" t="s">
        <v>376</v>
      </c>
      <c r="B272" s="68" t="s">
        <v>360</v>
      </c>
      <c r="C272" s="68" t="s">
        <v>150</v>
      </c>
      <c r="D272" s="68" t="s">
        <v>261</v>
      </c>
      <c r="E272" s="68" t="s">
        <v>216</v>
      </c>
      <c r="F272" s="68" t="s">
        <v>150</v>
      </c>
      <c r="G272" s="68" t="s">
        <v>398</v>
      </c>
      <c r="H272" s="68" t="s">
        <v>377</v>
      </c>
      <c r="I272" s="69" t="n">
        <v>1069900</v>
      </c>
      <c r="J272" s="69" t="n">
        <v>1157700</v>
      </c>
      <c r="K272" s="69" t="n">
        <v>1240000</v>
      </c>
    </row>
    <row r="273" customFormat="false" ht="38.25" hidden="false" customHeight="false" outlineLevel="0" collapsed="false">
      <c r="A273" s="67" t="s">
        <v>399</v>
      </c>
      <c r="B273" s="68" t="s">
        <v>360</v>
      </c>
      <c r="C273" s="68" t="s">
        <v>150</v>
      </c>
      <c r="D273" s="68" t="s">
        <v>261</v>
      </c>
      <c r="E273" s="68" t="s">
        <v>216</v>
      </c>
      <c r="F273" s="68" t="s">
        <v>261</v>
      </c>
      <c r="G273" s="68"/>
      <c r="H273" s="68"/>
      <c r="I273" s="69" t="n">
        <v>1100000</v>
      </c>
      <c r="J273" s="69" t="n">
        <v>2000000</v>
      </c>
      <c r="K273" s="69" t="n">
        <v>1000000</v>
      </c>
    </row>
    <row r="274" customFormat="false" ht="12.75" hidden="false" customHeight="false" outlineLevel="0" collapsed="false">
      <c r="A274" s="67" t="s">
        <v>400</v>
      </c>
      <c r="B274" s="68" t="s">
        <v>360</v>
      </c>
      <c r="C274" s="68" t="s">
        <v>150</v>
      </c>
      <c r="D274" s="68" t="s">
        <v>261</v>
      </c>
      <c r="E274" s="68" t="s">
        <v>216</v>
      </c>
      <c r="F274" s="68" t="s">
        <v>261</v>
      </c>
      <c r="G274" s="68" t="s">
        <v>401</v>
      </c>
      <c r="H274" s="68"/>
      <c r="I274" s="69" t="n">
        <v>1100000</v>
      </c>
      <c r="J274" s="69" t="n">
        <v>2000000</v>
      </c>
      <c r="K274" s="69" t="n">
        <v>1000000</v>
      </c>
    </row>
    <row r="275" customFormat="false" ht="25.5" hidden="false" customHeight="false" outlineLevel="0" collapsed="false">
      <c r="A275" s="67" t="s">
        <v>164</v>
      </c>
      <c r="B275" s="68" t="s">
        <v>360</v>
      </c>
      <c r="C275" s="68" t="s">
        <v>150</v>
      </c>
      <c r="D275" s="68" t="s">
        <v>261</v>
      </c>
      <c r="E275" s="68" t="s">
        <v>216</v>
      </c>
      <c r="F275" s="68" t="s">
        <v>261</v>
      </c>
      <c r="G275" s="68" t="s">
        <v>401</v>
      </c>
      <c r="H275" s="68" t="s">
        <v>165</v>
      </c>
      <c r="I275" s="69" t="n">
        <v>1100000</v>
      </c>
      <c r="J275" s="69" t="n">
        <v>2000000</v>
      </c>
      <c r="K275" s="69" t="n">
        <v>1000000</v>
      </c>
    </row>
    <row r="276" customFormat="false" ht="12.75" hidden="false" customHeight="false" outlineLevel="0" collapsed="false">
      <c r="A276" s="67" t="s">
        <v>134</v>
      </c>
      <c r="B276" s="68" t="s">
        <v>213</v>
      </c>
      <c r="C276" s="68"/>
      <c r="D276" s="68"/>
      <c r="E276" s="68"/>
      <c r="F276" s="68"/>
      <c r="G276" s="68"/>
      <c r="H276" s="68"/>
      <c r="I276" s="69" t="n">
        <v>0</v>
      </c>
      <c r="J276" s="69" t="n">
        <v>200000</v>
      </c>
      <c r="K276" s="69" t="n">
        <v>200000</v>
      </c>
    </row>
    <row r="277" customFormat="false" ht="12.75" hidden="false" customHeight="false" outlineLevel="0" collapsed="false">
      <c r="A277" s="67" t="s">
        <v>135</v>
      </c>
      <c r="B277" s="68" t="s">
        <v>213</v>
      </c>
      <c r="C277" s="68" t="s">
        <v>152</v>
      </c>
      <c r="D277" s="68"/>
      <c r="E277" s="68"/>
      <c r="F277" s="68"/>
      <c r="G277" s="68"/>
      <c r="H277" s="68"/>
      <c r="I277" s="69" t="n">
        <v>0</v>
      </c>
      <c r="J277" s="69" t="n">
        <v>200000</v>
      </c>
      <c r="K277" s="69" t="n">
        <v>200000</v>
      </c>
    </row>
    <row r="278" customFormat="false" ht="38.25" hidden="false" customHeight="false" outlineLevel="0" collapsed="false">
      <c r="A278" s="67" t="s">
        <v>136</v>
      </c>
      <c r="B278" s="68" t="s">
        <v>213</v>
      </c>
      <c r="C278" s="68" t="s">
        <v>152</v>
      </c>
      <c r="D278" s="68" t="s">
        <v>150</v>
      </c>
      <c r="E278" s="68"/>
      <c r="F278" s="68"/>
      <c r="G278" s="68"/>
      <c r="H278" s="68"/>
      <c r="I278" s="69" t="n">
        <v>0</v>
      </c>
      <c r="J278" s="69" t="n">
        <v>200000</v>
      </c>
      <c r="K278" s="69" t="n">
        <v>200000</v>
      </c>
    </row>
    <row r="279" customFormat="false" ht="12.75" hidden="false" customHeight="false" outlineLevel="0" collapsed="false">
      <c r="A279" s="67" t="s">
        <v>137</v>
      </c>
      <c r="B279" s="68" t="s">
        <v>213</v>
      </c>
      <c r="C279" s="68" t="s">
        <v>152</v>
      </c>
      <c r="D279" s="68" t="s">
        <v>150</v>
      </c>
      <c r="E279" s="68" t="s">
        <v>216</v>
      </c>
      <c r="F279" s="68"/>
      <c r="G279" s="68"/>
      <c r="H279" s="68"/>
      <c r="I279" s="69" t="n">
        <v>0</v>
      </c>
      <c r="J279" s="69" t="n">
        <v>200000</v>
      </c>
      <c r="K279" s="69" t="n">
        <v>200000</v>
      </c>
    </row>
    <row r="280" customFormat="false" ht="25.5" hidden="false" customHeight="false" outlineLevel="0" collapsed="false">
      <c r="A280" s="67" t="s">
        <v>138</v>
      </c>
      <c r="B280" s="68" t="s">
        <v>213</v>
      </c>
      <c r="C280" s="68" t="s">
        <v>152</v>
      </c>
      <c r="D280" s="68" t="s">
        <v>150</v>
      </c>
      <c r="E280" s="68" t="s">
        <v>216</v>
      </c>
      <c r="F280" s="68" t="s">
        <v>261</v>
      </c>
      <c r="G280" s="68"/>
      <c r="H280" s="68"/>
      <c r="I280" s="69" t="n">
        <v>0</v>
      </c>
      <c r="J280" s="69" t="n">
        <v>200000</v>
      </c>
      <c r="K280" s="69" t="n">
        <v>200000</v>
      </c>
    </row>
    <row r="281" customFormat="false" ht="25.5" hidden="false" customHeight="false" outlineLevel="0" collapsed="false">
      <c r="A281" s="67" t="s">
        <v>139</v>
      </c>
      <c r="B281" s="68" t="s">
        <v>213</v>
      </c>
      <c r="C281" s="68" t="s">
        <v>152</v>
      </c>
      <c r="D281" s="68" t="s">
        <v>150</v>
      </c>
      <c r="E281" s="68" t="s">
        <v>216</v>
      </c>
      <c r="F281" s="68" t="s">
        <v>261</v>
      </c>
      <c r="G281" s="68" t="s">
        <v>402</v>
      </c>
      <c r="H281" s="68"/>
      <c r="I281" s="69" t="n">
        <v>0</v>
      </c>
      <c r="J281" s="69" t="n">
        <v>200000</v>
      </c>
      <c r="K281" s="69" t="n">
        <v>200000</v>
      </c>
    </row>
    <row r="282" customFormat="false" ht="25.5" hidden="false" customHeight="false" outlineLevel="0" collapsed="false">
      <c r="A282" s="67" t="s">
        <v>140</v>
      </c>
      <c r="B282" s="68" t="s">
        <v>213</v>
      </c>
      <c r="C282" s="68" t="s">
        <v>152</v>
      </c>
      <c r="D282" s="68" t="s">
        <v>150</v>
      </c>
      <c r="E282" s="68" t="s">
        <v>216</v>
      </c>
      <c r="F282" s="68" t="s">
        <v>261</v>
      </c>
      <c r="G282" s="68" t="s">
        <v>402</v>
      </c>
      <c r="H282" s="68" t="s">
        <v>403</v>
      </c>
      <c r="I282" s="69" t="n">
        <v>0</v>
      </c>
      <c r="J282" s="69" t="n">
        <v>200000</v>
      </c>
      <c r="K282" s="69" t="n">
        <v>200000</v>
      </c>
    </row>
    <row r="283" customFormat="false" ht="25.5" hidden="false" customHeight="false" outlineLevel="0" collapsed="false">
      <c r="A283" s="67" t="s">
        <v>404</v>
      </c>
      <c r="B283" s="68" t="s">
        <v>183</v>
      </c>
      <c r="C283" s="68"/>
      <c r="D283" s="68"/>
      <c r="E283" s="68"/>
      <c r="F283" s="68"/>
      <c r="G283" s="68"/>
      <c r="H283" s="68"/>
      <c r="I283" s="69" t="n">
        <v>1000000</v>
      </c>
      <c r="J283" s="69" t="n">
        <v>3453200</v>
      </c>
      <c r="K283" s="69" t="n">
        <v>4886600</v>
      </c>
    </row>
    <row r="284" customFormat="false" ht="25.5" hidden="false" customHeight="false" outlineLevel="0" collapsed="false">
      <c r="A284" s="67" t="s">
        <v>405</v>
      </c>
      <c r="B284" s="68" t="s">
        <v>183</v>
      </c>
      <c r="C284" s="68" t="s">
        <v>150</v>
      </c>
      <c r="D284" s="68"/>
      <c r="E284" s="68"/>
      <c r="F284" s="68"/>
      <c r="G284" s="68"/>
      <c r="H284" s="68"/>
      <c r="I284" s="69" t="n">
        <v>1000000</v>
      </c>
      <c r="J284" s="69" t="n">
        <v>3453200</v>
      </c>
      <c r="K284" s="69" t="n">
        <v>4886600</v>
      </c>
    </row>
    <row r="285" customFormat="false" ht="12.75" hidden="false" customHeight="false" outlineLevel="0" collapsed="false">
      <c r="A285" s="67" t="s">
        <v>197</v>
      </c>
      <c r="B285" s="68" t="s">
        <v>183</v>
      </c>
      <c r="C285" s="68" t="s">
        <v>150</v>
      </c>
      <c r="D285" s="68" t="s">
        <v>198</v>
      </c>
      <c r="E285" s="68"/>
      <c r="F285" s="68"/>
      <c r="G285" s="68"/>
      <c r="H285" s="68"/>
      <c r="I285" s="69" t="n">
        <v>1000000</v>
      </c>
      <c r="J285" s="69" t="n">
        <v>3453200</v>
      </c>
      <c r="K285" s="69" t="n">
        <v>4886600</v>
      </c>
    </row>
    <row r="286" customFormat="false" ht="12.75" hidden="false" customHeight="false" outlineLevel="0" collapsed="false">
      <c r="A286" s="67" t="s">
        <v>199</v>
      </c>
      <c r="B286" s="68" t="s">
        <v>183</v>
      </c>
      <c r="C286" s="68" t="s">
        <v>150</v>
      </c>
      <c r="D286" s="68" t="s">
        <v>198</v>
      </c>
      <c r="E286" s="68" t="s">
        <v>200</v>
      </c>
      <c r="F286" s="68"/>
      <c r="G286" s="68"/>
      <c r="H286" s="68"/>
      <c r="I286" s="69" t="n">
        <v>1000000</v>
      </c>
      <c r="J286" s="69" t="n">
        <v>3453200</v>
      </c>
      <c r="K286" s="69" t="n">
        <v>4886600</v>
      </c>
    </row>
    <row r="287" customFormat="false" ht="12.75" hidden="false" customHeight="false" outlineLevel="0" collapsed="false">
      <c r="A287" s="67" t="s">
        <v>199</v>
      </c>
      <c r="B287" s="68" t="s">
        <v>183</v>
      </c>
      <c r="C287" s="68" t="s">
        <v>150</v>
      </c>
      <c r="D287" s="68" t="s">
        <v>198</v>
      </c>
      <c r="E287" s="68" t="s">
        <v>200</v>
      </c>
      <c r="F287" s="68" t="s">
        <v>157</v>
      </c>
      <c r="G287" s="68"/>
      <c r="H287" s="68"/>
      <c r="I287" s="69" t="n">
        <v>1000000</v>
      </c>
      <c r="J287" s="69" t="n">
        <v>3453200</v>
      </c>
      <c r="K287" s="69" t="n">
        <v>4886600</v>
      </c>
      <c r="M287" s="70"/>
      <c r="N287" s="70"/>
      <c r="O287" s="70"/>
    </row>
    <row r="288" customFormat="false" ht="12.75" hidden="false" customHeight="false" outlineLevel="0" collapsed="false">
      <c r="A288" s="67" t="s">
        <v>406</v>
      </c>
      <c r="B288" s="68" t="s">
        <v>183</v>
      </c>
      <c r="C288" s="68" t="s">
        <v>150</v>
      </c>
      <c r="D288" s="68" t="s">
        <v>198</v>
      </c>
      <c r="E288" s="68" t="s">
        <v>200</v>
      </c>
      <c r="F288" s="68" t="s">
        <v>157</v>
      </c>
      <c r="G288" s="68" t="s">
        <v>407</v>
      </c>
      <c r="H288" s="68"/>
      <c r="I288" s="69" t="n">
        <v>1000000</v>
      </c>
      <c r="J288" s="69" t="n">
        <v>3453200</v>
      </c>
      <c r="K288" s="69" t="n">
        <v>4886600</v>
      </c>
    </row>
    <row r="289" customFormat="false" ht="12.75" hidden="false" customHeight="false" outlineLevel="0" collapsed="false">
      <c r="A289" s="67" t="s">
        <v>408</v>
      </c>
      <c r="B289" s="68" t="s">
        <v>183</v>
      </c>
      <c r="C289" s="68" t="s">
        <v>150</v>
      </c>
      <c r="D289" s="68" t="s">
        <v>198</v>
      </c>
      <c r="E289" s="68" t="s">
        <v>200</v>
      </c>
      <c r="F289" s="68" t="s">
        <v>157</v>
      </c>
      <c r="G289" s="68" t="s">
        <v>407</v>
      </c>
      <c r="H289" s="68" t="s">
        <v>409</v>
      </c>
      <c r="I289" s="69" t="n">
        <v>1000000</v>
      </c>
      <c r="J289" s="69" t="n">
        <v>3453200</v>
      </c>
      <c r="K289" s="69" t="n">
        <v>4886600</v>
      </c>
    </row>
    <row r="290" customFormat="false" ht="12.75" hidden="false" customHeight="false" outlineLevel="0" collapsed="false">
      <c r="A290" s="71" t="s">
        <v>410</v>
      </c>
      <c r="B290" s="71"/>
      <c r="C290" s="71"/>
      <c r="D290" s="71"/>
      <c r="E290" s="71"/>
      <c r="F290" s="71"/>
      <c r="G290" s="71"/>
      <c r="H290" s="71"/>
      <c r="I290" s="72" t="n">
        <v>646544471.47</v>
      </c>
      <c r="J290" s="72" t="n">
        <v>288608029.09</v>
      </c>
      <c r="K290" s="72" t="n">
        <v>289953799.78</v>
      </c>
    </row>
    <row r="291" customFormat="false" ht="12.7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4"/>
      <c r="J291" s="74"/>
      <c r="K291" s="74"/>
    </row>
    <row r="292" customFormat="false" ht="12.75" hidden="false" customHeight="false" outlineLevel="0" collapsed="false">
      <c r="A292" s="75" t="s">
        <v>121</v>
      </c>
      <c r="B292" s="73"/>
      <c r="C292" s="73"/>
      <c r="D292" s="73"/>
      <c r="E292" s="73"/>
      <c r="F292" s="73"/>
      <c r="G292" s="73"/>
      <c r="H292" s="73"/>
      <c r="I292" s="74"/>
      <c r="J292" s="74"/>
      <c r="K292" s="74"/>
    </row>
    <row r="293" customFormat="false" ht="12.75" hidden="false" customHeight="false" outlineLevel="0" collapsed="false">
      <c r="A293" s="75" t="s">
        <v>122</v>
      </c>
    </row>
    <row r="294" customFormat="false" ht="12.75" hidden="false" customHeight="false" outlineLevel="0" collapsed="false">
      <c r="A294" s="75" t="s">
        <v>123</v>
      </c>
      <c r="I294" s="75" t="s">
        <v>124</v>
      </c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D17:G17"/>
    <mergeCell ref="A290:H29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14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A311" activeCellId="0" sqref="A3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50.28"/>
    <col collapsed="false" customWidth="true" hidden="false" outlineLevel="0" max="2" min="2" style="28" width="5.85"/>
    <col collapsed="false" customWidth="true" hidden="false" outlineLevel="0" max="5" min="3" style="28" width="3.99"/>
    <col collapsed="false" customWidth="true" hidden="false" outlineLevel="0" max="6" min="6" style="28" width="5.85"/>
    <col collapsed="false" customWidth="true" hidden="false" outlineLevel="0" max="7" min="7" style="28" width="3.99"/>
    <col collapsed="false" customWidth="true" hidden="false" outlineLevel="0" max="8" min="8" style="28" width="9.28"/>
    <col collapsed="false" customWidth="true" hidden="false" outlineLevel="0" max="9" min="9" style="28" width="8.28"/>
    <col collapsed="false" customWidth="true" hidden="false" outlineLevel="0" max="12" min="10" style="28" width="14.28"/>
    <col collapsed="false" customWidth="false" hidden="false" outlineLevel="0" max="257" min="13" style="28" width="8.99"/>
  </cols>
  <sheetData>
    <row r="1" customFormat="false" ht="12.75" hidden="false" customHeight="true" outlineLevel="0" collapsed="false">
      <c r="A1" s="76" t="s">
        <v>14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2.7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2.75" hidden="false" customHeight="true" outlineLevel="0" collapsed="false">
      <c r="A4" s="76" t="s">
        <v>14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true" outlineLevel="0" collapsed="false">
      <c r="A5" s="76" t="s">
        <v>14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true" outlineLevel="0" collapsed="false">
      <c r="A6" s="77" t="s">
        <v>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true" outlineLevel="0" collapsed="false">
      <c r="A7" s="77" t="s">
        <v>14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2.75" hidden="false" customHeight="true" outlineLevel="0" collapsed="false">
      <c r="A8" s="76" t="s">
        <v>41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2.75" hidden="false" customHeight="true" outlineLevel="0" collapsed="false">
      <c r="A9" s="76" t="s">
        <v>1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A10" s="76" t="s">
        <v>2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A11" s="76" t="s">
        <v>143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A12" s="76" t="s">
        <v>14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2.75" hidden="false" customHeight="true" outlineLevel="0" collapsed="false">
      <c r="A13" s="77" t="s">
        <v>6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</row>
    <row r="14" customFormat="false" ht="12.75" hidden="false" customHeight="true" outlineLevel="0" collapsed="false">
      <c r="A14" s="77" t="s">
        <v>41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</row>
    <row r="15" customFormat="false" ht="12.75" hidden="false" customHeight="true" outlineLevel="0" collapsed="false">
      <c r="A15" s="78"/>
      <c r="E15" s="78"/>
      <c r="F15" s="78"/>
      <c r="G15" s="78"/>
      <c r="H15" s="78"/>
      <c r="I15" s="78"/>
      <c r="J15" s="79"/>
      <c r="K15" s="79"/>
      <c r="L15" s="79"/>
    </row>
    <row r="16" customFormat="false" ht="39" hidden="false" customHeight="true" outlineLevel="0" collapsed="false">
      <c r="A16" s="80" t="s">
        <v>41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8" customFormat="false" ht="14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51" hidden="false" customHeight="true" outlineLevel="0" collapsed="false">
      <c r="A19" s="82" t="s">
        <v>129</v>
      </c>
      <c r="B19" s="82" t="s">
        <v>414</v>
      </c>
      <c r="C19" s="82" t="s">
        <v>130</v>
      </c>
      <c r="D19" s="82" t="s">
        <v>131</v>
      </c>
      <c r="E19" s="82" t="s">
        <v>132</v>
      </c>
      <c r="F19" s="82"/>
      <c r="G19" s="82"/>
      <c r="H19" s="82"/>
      <c r="I19" s="82" t="s">
        <v>133</v>
      </c>
      <c r="J19" s="82" t="s">
        <v>12</v>
      </c>
      <c r="K19" s="82" t="s">
        <v>13</v>
      </c>
      <c r="L19" s="82" t="s">
        <v>14</v>
      </c>
    </row>
    <row r="20" customFormat="false" ht="25.5" hidden="false" customHeight="false" outlineLevel="0" collapsed="false">
      <c r="A20" s="83" t="s">
        <v>415</v>
      </c>
      <c r="B20" s="84" t="s">
        <v>194</v>
      </c>
      <c r="C20" s="84"/>
      <c r="D20" s="84"/>
      <c r="E20" s="84"/>
      <c r="F20" s="84"/>
      <c r="G20" s="84"/>
      <c r="H20" s="84"/>
      <c r="I20" s="84"/>
      <c r="J20" s="85" t="n">
        <v>2818866.71</v>
      </c>
      <c r="K20" s="85" t="n">
        <v>700700</v>
      </c>
      <c r="L20" s="85" t="n">
        <v>724700</v>
      </c>
    </row>
    <row r="21" customFormat="false" ht="12.75" hidden="false" customHeight="false" outlineLevel="0" collapsed="false">
      <c r="A21" s="83" t="s">
        <v>149</v>
      </c>
      <c r="B21" s="84" t="s">
        <v>194</v>
      </c>
      <c r="C21" s="84" t="s">
        <v>150</v>
      </c>
      <c r="D21" s="84"/>
      <c r="E21" s="84"/>
      <c r="F21" s="84"/>
      <c r="G21" s="84"/>
      <c r="H21" s="84"/>
      <c r="I21" s="84"/>
      <c r="J21" s="85" t="n">
        <v>577500</v>
      </c>
      <c r="K21" s="85" t="n">
        <v>600700</v>
      </c>
      <c r="L21" s="85" t="n">
        <v>624700</v>
      </c>
    </row>
    <row r="22" customFormat="false" ht="38.25" hidden="false" customHeight="false" outlineLevel="0" collapsed="false">
      <c r="A22" s="83" t="s">
        <v>166</v>
      </c>
      <c r="B22" s="84" t="s">
        <v>194</v>
      </c>
      <c r="C22" s="84" t="s">
        <v>150</v>
      </c>
      <c r="D22" s="84" t="s">
        <v>167</v>
      </c>
      <c r="E22" s="84"/>
      <c r="F22" s="84"/>
      <c r="G22" s="84"/>
      <c r="H22" s="84"/>
      <c r="I22" s="84"/>
      <c r="J22" s="85" t="n">
        <v>577500</v>
      </c>
      <c r="K22" s="85" t="n">
        <v>600700</v>
      </c>
      <c r="L22" s="85" t="n">
        <v>624700</v>
      </c>
    </row>
    <row r="23" customFormat="false" ht="12.75" hidden="false" customHeight="false" outlineLevel="0" collapsed="false">
      <c r="A23" s="83" t="s">
        <v>168</v>
      </c>
      <c r="B23" s="84" t="s">
        <v>194</v>
      </c>
      <c r="C23" s="84" t="s">
        <v>150</v>
      </c>
      <c r="D23" s="84" t="s">
        <v>167</v>
      </c>
      <c r="E23" s="84" t="s">
        <v>169</v>
      </c>
      <c r="F23" s="84"/>
      <c r="G23" s="84"/>
      <c r="H23" s="84"/>
      <c r="I23" s="84"/>
      <c r="J23" s="85" t="n">
        <v>577500</v>
      </c>
      <c r="K23" s="85" t="n">
        <v>600700</v>
      </c>
      <c r="L23" s="85" t="n">
        <v>624700</v>
      </c>
    </row>
    <row r="24" customFormat="false" ht="51" hidden="false" customHeight="false" outlineLevel="0" collapsed="false">
      <c r="A24" s="83" t="s">
        <v>170</v>
      </c>
      <c r="B24" s="84" t="s">
        <v>194</v>
      </c>
      <c r="C24" s="84" t="s">
        <v>150</v>
      </c>
      <c r="D24" s="84" t="s">
        <v>167</v>
      </c>
      <c r="E24" s="84" t="s">
        <v>169</v>
      </c>
      <c r="F24" s="84" t="s">
        <v>156</v>
      </c>
      <c r="G24" s="84"/>
      <c r="H24" s="84"/>
      <c r="I24" s="84"/>
      <c r="J24" s="85" t="n">
        <v>577500</v>
      </c>
      <c r="K24" s="85" t="n">
        <v>600700</v>
      </c>
      <c r="L24" s="85" t="n">
        <v>624700</v>
      </c>
    </row>
    <row r="25" customFormat="false" ht="51" hidden="false" customHeight="false" outlineLevel="0" collapsed="false">
      <c r="A25" s="83" t="s">
        <v>170</v>
      </c>
      <c r="B25" s="84" t="s">
        <v>194</v>
      </c>
      <c r="C25" s="84" t="s">
        <v>150</v>
      </c>
      <c r="D25" s="84" t="s">
        <v>167</v>
      </c>
      <c r="E25" s="84" t="s">
        <v>169</v>
      </c>
      <c r="F25" s="84" t="s">
        <v>156</v>
      </c>
      <c r="G25" s="84" t="s">
        <v>157</v>
      </c>
      <c r="H25" s="84"/>
      <c r="I25" s="84"/>
      <c r="J25" s="85" t="n">
        <v>577500</v>
      </c>
      <c r="K25" s="85" t="n">
        <v>600700</v>
      </c>
      <c r="L25" s="85" t="n">
        <v>624700</v>
      </c>
    </row>
    <row r="26" customFormat="false" ht="51" hidden="false" customHeight="false" outlineLevel="0" collapsed="false">
      <c r="A26" s="83" t="s">
        <v>171</v>
      </c>
      <c r="B26" s="84" t="s">
        <v>194</v>
      </c>
      <c r="C26" s="84" t="s">
        <v>150</v>
      </c>
      <c r="D26" s="84" t="s">
        <v>167</v>
      </c>
      <c r="E26" s="84" t="s">
        <v>169</v>
      </c>
      <c r="F26" s="84" t="s">
        <v>156</v>
      </c>
      <c r="G26" s="84" t="s">
        <v>157</v>
      </c>
      <c r="H26" s="84" t="s">
        <v>172</v>
      </c>
      <c r="I26" s="84"/>
      <c r="J26" s="85" t="n">
        <v>577500</v>
      </c>
      <c r="K26" s="85" t="n">
        <v>600700</v>
      </c>
      <c r="L26" s="85" t="n">
        <v>624700</v>
      </c>
    </row>
    <row r="27" customFormat="false" ht="12.75" hidden="false" customHeight="false" outlineLevel="0" collapsed="false">
      <c r="A27" s="83" t="s">
        <v>94</v>
      </c>
      <c r="B27" s="84" t="s">
        <v>194</v>
      </c>
      <c r="C27" s="84" t="s">
        <v>150</v>
      </c>
      <c r="D27" s="84" t="s">
        <v>167</v>
      </c>
      <c r="E27" s="84" t="s">
        <v>169</v>
      </c>
      <c r="F27" s="84" t="s">
        <v>156</v>
      </c>
      <c r="G27" s="84" t="s">
        <v>157</v>
      </c>
      <c r="H27" s="84" t="s">
        <v>172</v>
      </c>
      <c r="I27" s="84" t="s">
        <v>173</v>
      </c>
      <c r="J27" s="85" t="n">
        <v>577500</v>
      </c>
      <c r="K27" s="85" t="n">
        <v>600700</v>
      </c>
      <c r="L27" s="85" t="n">
        <v>624700</v>
      </c>
    </row>
    <row r="28" customFormat="false" ht="12.75" hidden="false" customHeight="false" outlineLevel="0" collapsed="false">
      <c r="A28" s="83" t="s">
        <v>278</v>
      </c>
      <c r="B28" s="84" t="s">
        <v>194</v>
      </c>
      <c r="C28" s="84" t="s">
        <v>279</v>
      </c>
      <c r="D28" s="84"/>
      <c r="E28" s="84"/>
      <c r="F28" s="84"/>
      <c r="G28" s="84"/>
      <c r="H28" s="84"/>
      <c r="I28" s="84"/>
      <c r="J28" s="85" t="n">
        <v>1511610.05</v>
      </c>
      <c r="K28" s="85" t="n">
        <v>100000</v>
      </c>
      <c r="L28" s="85" t="n">
        <v>100000</v>
      </c>
    </row>
    <row r="29" customFormat="false" ht="12.75" hidden="false" customHeight="false" outlineLevel="0" collapsed="false">
      <c r="A29" s="83" t="s">
        <v>322</v>
      </c>
      <c r="B29" s="84" t="s">
        <v>194</v>
      </c>
      <c r="C29" s="84" t="s">
        <v>279</v>
      </c>
      <c r="D29" s="84" t="s">
        <v>152</v>
      </c>
      <c r="E29" s="84"/>
      <c r="F29" s="84"/>
      <c r="G29" s="84"/>
      <c r="H29" s="84"/>
      <c r="I29" s="84"/>
      <c r="J29" s="85" t="n">
        <v>1511610.05</v>
      </c>
      <c r="K29" s="85" t="n">
        <v>100000</v>
      </c>
      <c r="L29" s="85" t="n">
        <v>100000</v>
      </c>
    </row>
    <row r="30" customFormat="false" ht="38.25" hidden="false" customHeight="false" outlineLevel="0" collapsed="false">
      <c r="A30" s="83" t="s">
        <v>359</v>
      </c>
      <c r="B30" s="84" t="s">
        <v>194</v>
      </c>
      <c r="C30" s="84" t="s">
        <v>279</v>
      </c>
      <c r="D30" s="84" t="s">
        <v>152</v>
      </c>
      <c r="E30" s="84" t="s">
        <v>360</v>
      </c>
      <c r="F30" s="84"/>
      <c r="G30" s="84"/>
      <c r="H30" s="84"/>
      <c r="I30" s="84"/>
      <c r="J30" s="85" t="n">
        <v>1511610.05</v>
      </c>
      <c r="K30" s="85" t="n">
        <v>100000</v>
      </c>
      <c r="L30" s="85" t="n">
        <v>100000</v>
      </c>
    </row>
    <row r="31" customFormat="false" ht="25.5" hidden="false" customHeight="false" outlineLevel="0" collapsed="false">
      <c r="A31" s="83" t="s">
        <v>241</v>
      </c>
      <c r="B31" s="84" t="s">
        <v>194</v>
      </c>
      <c r="C31" s="84" t="s">
        <v>279</v>
      </c>
      <c r="D31" s="84" t="s">
        <v>152</v>
      </c>
      <c r="E31" s="84" t="s">
        <v>360</v>
      </c>
      <c r="F31" s="84" t="s">
        <v>242</v>
      </c>
      <c r="G31" s="84"/>
      <c r="H31" s="84"/>
      <c r="I31" s="84"/>
      <c r="J31" s="85" t="n">
        <v>1511610.05</v>
      </c>
      <c r="K31" s="85" t="n">
        <v>100000</v>
      </c>
      <c r="L31" s="85" t="n">
        <v>100000</v>
      </c>
    </row>
    <row r="32" customFormat="false" ht="25.5" hidden="false" customHeight="false" outlineLevel="0" collapsed="false">
      <c r="A32" s="83" t="s">
        <v>362</v>
      </c>
      <c r="B32" s="84" t="s">
        <v>194</v>
      </c>
      <c r="C32" s="84" t="s">
        <v>279</v>
      </c>
      <c r="D32" s="84" t="s">
        <v>152</v>
      </c>
      <c r="E32" s="84" t="s">
        <v>360</v>
      </c>
      <c r="F32" s="84" t="s">
        <v>242</v>
      </c>
      <c r="G32" s="84" t="s">
        <v>363</v>
      </c>
      <c r="H32" s="84"/>
      <c r="I32" s="84"/>
      <c r="J32" s="85" t="n">
        <v>1511610.05</v>
      </c>
      <c r="K32" s="85" t="n">
        <v>100000</v>
      </c>
      <c r="L32" s="85" t="n">
        <v>100000</v>
      </c>
    </row>
    <row r="33" customFormat="false" ht="25.5" hidden="false" customHeight="false" outlineLevel="0" collapsed="false">
      <c r="A33" s="83" t="s">
        <v>364</v>
      </c>
      <c r="B33" s="84" t="s">
        <v>194</v>
      </c>
      <c r="C33" s="84" t="s">
        <v>279</v>
      </c>
      <c r="D33" s="84" t="s">
        <v>152</v>
      </c>
      <c r="E33" s="84" t="s">
        <v>360</v>
      </c>
      <c r="F33" s="84" t="s">
        <v>242</v>
      </c>
      <c r="G33" s="84" t="s">
        <v>363</v>
      </c>
      <c r="H33" s="84" t="s">
        <v>365</v>
      </c>
      <c r="I33" s="84"/>
      <c r="J33" s="85" t="n">
        <v>386700</v>
      </c>
      <c r="K33" s="85" t="n">
        <v>100000</v>
      </c>
      <c r="L33" s="85" t="n">
        <v>100000</v>
      </c>
    </row>
    <row r="34" customFormat="false" ht="12.75" hidden="false" customHeight="false" outlineLevel="0" collapsed="false">
      <c r="A34" s="83" t="s">
        <v>94</v>
      </c>
      <c r="B34" s="84" t="s">
        <v>194</v>
      </c>
      <c r="C34" s="84" t="s">
        <v>279</v>
      </c>
      <c r="D34" s="84" t="s">
        <v>152</v>
      </c>
      <c r="E34" s="84" t="s">
        <v>360</v>
      </c>
      <c r="F34" s="84" t="s">
        <v>242</v>
      </c>
      <c r="G34" s="84" t="s">
        <v>363</v>
      </c>
      <c r="H34" s="84" t="s">
        <v>365</v>
      </c>
      <c r="I34" s="84" t="s">
        <v>173</v>
      </c>
      <c r="J34" s="85" t="n">
        <v>386700</v>
      </c>
      <c r="K34" s="85" t="n">
        <v>100000</v>
      </c>
      <c r="L34" s="85" t="n">
        <v>100000</v>
      </c>
    </row>
    <row r="35" customFormat="false" ht="38.25" hidden="false" customHeight="false" outlineLevel="0" collapsed="false">
      <c r="A35" s="83" t="s">
        <v>366</v>
      </c>
      <c r="B35" s="84" t="s">
        <v>194</v>
      </c>
      <c r="C35" s="84" t="s">
        <v>279</v>
      </c>
      <c r="D35" s="84" t="s">
        <v>152</v>
      </c>
      <c r="E35" s="84" t="s">
        <v>360</v>
      </c>
      <c r="F35" s="84" t="s">
        <v>242</v>
      </c>
      <c r="G35" s="84" t="s">
        <v>363</v>
      </c>
      <c r="H35" s="84" t="s">
        <v>367</v>
      </c>
      <c r="I35" s="84"/>
      <c r="J35" s="85" t="n">
        <v>1124910.05</v>
      </c>
      <c r="K35" s="85" t="n">
        <v>0</v>
      </c>
      <c r="L35" s="85" t="n">
        <v>0</v>
      </c>
    </row>
    <row r="36" customFormat="false" ht="12.75" hidden="false" customHeight="false" outlineLevel="0" collapsed="false">
      <c r="A36" s="83" t="s">
        <v>94</v>
      </c>
      <c r="B36" s="84" t="s">
        <v>194</v>
      </c>
      <c r="C36" s="84" t="s">
        <v>279</v>
      </c>
      <c r="D36" s="84" t="s">
        <v>152</v>
      </c>
      <c r="E36" s="84" t="s">
        <v>360</v>
      </c>
      <c r="F36" s="84" t="s">
        <v>242</v>
      </c>
      <c r="G36" s="84" t="s">
        <v>363</v>
      </c>
      <c r="H36" s="84" t="s">
        <v>367</v>
      </c>
      <c r="I36" s="84" t="s">
        <v>173</v>
      </c>
      <c r="J36" s="85" t="n">
        <v>1124910.05</v>
      </c>
      <c r="K36" s="85" t="n">
        <v>0</v>
      </c>
      <c r="L36" s="85" t="n">
        <v>0</v>
      </c>
    </row>
    <row r="37" customFormat="false" ht="12.75" hidden="false" customHeight="false" outlineLevel="0" collapsed="false">
      <c r="A37" s="83" t="s">
        <v>404</v>
      </c>
      <c r="B37" s="84" t="s">
        <v>194</v>
      </c>
      <c r="C37" s="84" t="s">
        <v>183</v>
      </c>
      <c r="D37" s="84"/>
      <c r="E37" s="84"/>
      <c r="F37" s="84"/>
      <c r="G37" s="84"/>
      <c r="H37" s="84"/>
      <c r="I37" s="84"/>
      <c r="J37" s="85" t="n">
        <v>729756.66</v>
      </c>
      <c r="K37" s="85" t="n">
        <v>0</v>
      </c>
      <c r="L37" s="85" t="n">
        <v>0</v>
      </c>
    </row>
    <row r="38" customFormat="false" ht="25.5" hidden="false" customHeight="false" outlineLevel="0" collapsed="false">
      <c r="A38" s="83" t="s">
        <v>405</v>
      </c>
      <c r="B38" s="84" t="s">
        <v>194</v>
      </c>
      <c r="C38" s="84" t="s">
        <v>183</v>
      </c>
      <c r="D38" s="84" t="s">
        <v>150</v>
      </c>
      <c r="E38" s="84"/>
      <c r="F38" s="84"/>
      <c r="G38" s="84"/>
      <c r="H38" s="84"/>
      <c r="I38" s="84"/>
      <c r="J38" s="85" t="n">
        <v>729756.66</v>
      </c>
      <c r="K38" s="85" t="n">
        <v>0</v>
      </c>
      <c r="L38" s="85" t="n">
        <v>0</v>
      </c>
    </row>
    <row r="39" customFormat="false" ht="12.75" hidden="false" customHeight="false" outlineLevel="0" collapsed="false">
      <c r="A39" s="83" t="s">
        <v>197</v>
      </c>
      <c r="B39" s="84" t="s">
        <v>194</v>
      </c>
      <c r="C39" s="84" t="s">
        <v>183</v>
      </c>
      <c r="D39" s="84" t="s">
        <v>150</v>
      </c>
      <c r="E39" s="84" t="s">
        <v>198</v>
      </c>
      <c r="F39" s="84"/>
      <c r="G39" s="84"/>
      <c r="H39" s="84"/>
      <c r="I39" s="84"/>
      <c r="J39" s="85" t="n">
        <v>729756.66</v>
      </c>
      <c r="K39" s="85" t="n">
        <v>0</v>
      </c>
      <c r="L39" s="85" t="n">
        <v>0</v>
      </c>
    </row>
    <row r="40" customFormat="false" ht="12.75" hidden="false" customHeight="false" outlineLevel="0" collapsed="false">
      <c r="A40" s="83" t="s">
        <v>199</v>
      </c>
      <c r="B40" s="84" t="s">
        <v>194</v>
      </c>
      <c r="C40" s="84" t="s">
        <v>183</v>
      </c>
      <c r="D40" s="84" t="s">
        <v>150</v>
      </c>
      <c r="E40" s="84" t="s">
        <v>198</v>
      </c>
      <c r="F40" s="84" t="s">
        <v>200</v>
      </c>
      <c r="G40" s="84"/>
      <c r="H40" s="84"/>
      <c r="I40" s="84"/>
      <c r="J40" s="85" t="n">
        <v>729756.66</v>
      </c>
      <c r="K40" s="85" t="n">
        <v>0</v>
      </c>
      <c r="L40" s="85" t="n">
        <v>0</v>
      </c>
    </row>
    <row r="41" customFormat="false" ht="12.75" hidden="false" customHeight="false" outlineLevel="0" collapsed="false">
      <c r="A41" s="83" t="s">
        <v>199</v>
      </c>
      <c r="B41" s="84" t="s">
        <v>194</v>
      </c>
      <c r="C41" s="84" t="s">
        <v>183</v>
      </c>
      <c r="D41" s="84" t="s">
        <v>150</v>
      </c>
      <c r="E41" s="84" t="s">
        <v>198</v>
      </c>
      <c r="F41" s="84" t="s">
        <v>200</v>
      </c>
      <c r="G41" s="84" t="s">
        <v>157</v>
      </c>
      <c r="H41" s="84"/>
      <c r="I41" s="84"/>
      <c r="J41" s="85" t="n">
        <v>729756.66</v>
      </c>
      <c r="K41" s="85" t="n">
        <v>0</v>
      </c>
      <c r="L41" s="85" t="n">
        <v>0</v>
      </c>
    </row>
    <row r="42" customFormat="false" ht="12.75" hidden="false" customHeight="false" outlineLevel="0" collapsed="false">
      <c r="A42" s="83" t="s">
        <v>406</v>
      </c>
      <c r="B42" s="84" t="s">
        <v>194</v>
      </c>
      <c r="C42" s="84" t="s">
        <v>183</v>
      </c>
      <c r="D42" s="84" t="s">
        <v>150</v>
      </c>
      <c r="E42" s="84" t="s">
        <v>198</v>
      </c>
      <c r="F42" s="84" t="s">
        <v>200</v>
      </c>
      <c r="G42" s="84" t="s">
        <v>157</v>
      </c>
      <c r="H42" s="84" t="s">
        <v>407</v>
      </c>
      <c r="I42" s="84"/>
      <c r="J42" s="85" t="n">
        <v>729756.66</v>
      </c>
      <c r="K42" s="85" t="n">
        <v>0</v>
      </c>
      <c r="L42" s="85" t="n">
        <v>0</v>
      </c>
    </row>
    <row r="43" customFormat="false" ht="12.75" hidden="false" customHeight="false" outlineLevel="0" collapsed="false">
      <c r="A43" s="83" t="s">
        <v>408</v>
      </c>
      <c r="B43" s="84" t="s">
        <v>194</v>
      </c>
      <c r="C43" s="84" t="s">
        <v>183</v>
      </c>
      <c r="D43" s="84" t="s">
        <v>150</v>
      </c>
      <c r="E43" s="84" t="s">
        <v>198</v>
      </c>
      <c r="F43" s="84" t="s">
        <v>200</v>
      </c>
      <c r="G43" s="84" t="s">
        <v>157</v>
      </c>
      <c r="H43" s="84" t="s">
        <v>407</v>
      </c>
      <c r="I43" s="84" t="s">
        <v>409</v>
      </c>
      <c r="J43" s="85" t="n">
        <v>729756.66</v>
      </c>
      <c r="K43" s="85" t="n">
        <v>0</v>
      </c>
      <c r="L43" s="85" t="n">
        <v>0</v>
      </c>
    </row>
    <row r="44" customFormat="false" ht="25.5" hidden="false" customHeight="false" outlineLevel="0" collapsed="false">
      <c r="A44" s="83" t="s">
        <v>416</v>
      </c>
      <c r="B44" s="84" t="s">
        <v>417</v>
      </c>
      <c r="C44" s="84"/>
      <c r="D44" s="84"/>
      <c r="E44" s="84"/>
      <c r="F44" s="84"/>
      <c r="G44" s="84"/>
      <c r="H44" s="84"/>
      <c r="I44" s="84"/>
      <c r="J44" s="85" t="n">
        <v>642670204.76</v>
      </c>
      <c r="K44" s="85" t="n">
        <v>286870129.09</v>
      </c>
      <c r="L44" s="85" t="n">
        <v>288156299.78</v>
      </c>
    </row>
    <row r="45" customFormat="false" ht="12.75" hidden="false" customHeight="false" outlineLevel="0" collapsed="false">
      <c r="A45" s="83" t="s">
        <v>149</v>
      </c>
      <c r="B45" s="84" t="s">
        <v>417</v>
      </c>
      <c r="C45" s="84" t="s">
        <v>150</v>
      </c>
      <c r="D45" s="84"/>
      <c r="E45" s="84"/>
      <c r="F45" s="84"/>
      <c r="G45" s="84"/>
      <c r="H45" s="84"/>
      <c r="I45" s="84"/>
      <c r="J45" s="85" t="n">
        <v>19260083.28</v>
      </c>
      <c r="K45" s="85" t="n">
        <v>9253000</v>
      </c>
      <c r="L45" s="85" t="n">
        <v>5406000</v>
      </c>
    </row>
    <row r="46" customFormat="false" ht="12.75" hidden="false" customHeight="false" outlineLevel="0" collapsed="false">
      <c r="A46" s="83" t="s">
        <v>174</v>
      </c>
      <c r="B46" s="84" t="s">
        <v>417</v>
      </c>
      <c r="C46" s="84" t="s">
        <v>150</v>
      </c>
      <c r="D46" s="84" t="s">
        <v>175</v>
      </c>
      <c r="E46" s="84"/>
      <c r="F46" s="84"/>
      <c r="G46" s="84"/>
      <c r="H46" s="84"/>
      <c r="I46" s="84"/>
      <c r="J46" s="85" t="n">
        <v>14509083.28</v>
      </c>
      <c r="K46" s="85" t="n">
        <v>3850000</v>
      </c>
      <c r="L46" s="85" t="n">
        <v>1000000</v>
      </c>
    </row>
    <row r="47" customFormat="false" ht="12.75" hidden="false" customHeight="false" outlineLevel="0" collapsed="false">
      <c r="A47" s="83" t="s">
        <v>174</v>
      </c>
      <c r="B47" s="84" t="s">
        <v>417</v>
      </c>
      <c r="C47" s="84" t="s">
        <v>150</v>
      </c>
      <c r="D47" s="84" t="s">
        <v>175</v>
      </c>
      <c r="E47" s="84" t="s">
        <v>176</v>
      </c>
      <c r="F47" s="84"/>
      <c r="G47" s="84"/>
      <c r="H47" s="84"/>
      <c r="I47" s="84"/>
      <c r="J47" s="85" t="n">
        <v>14509083.28</v>
      </c>
      <c r="K47" s="85" t="n">
        <v>3850000</v>
      </c>
      <c r="L47" s="85" t="n">
        <v>1000000</v>
      </c>
    </row>
    <row r="48" customFormat="false" ht="12.75" hidden="false" customHeight="false" outlineLevel="0" collapsed="false">
      <c r="A48" s="83" t="s">
        <v>177</v>
      </c>
      <c r="B48" s="84" t="s">
        <v>417</v>
      </c>
      <c r="C48" s="84" t="s">
        <v>150</v>
      </c>
      <c r="D48" s="84" t="s">
        <v>175</v>
      </c>
      <c r="E48" s="84" t="s">
        <v>176</v>
      </c>
      <c r="F48" s="84" t="s">
        <v>156</v>
      </c>
      <c r="G48" s="84"/>
      <c r="H48" s="84"/>
      <c r="I48" s="84"/>
      <c r="J48" s="85" t="n">
        <v>14509083.28</v>
      </c>
      <c r="K48" s="85" t="n">
        <v>3850000</v>
      </c>
      <c r="L48" s="85" t="n">
        <v>1000000</v>
      </c>
    </row>
    <row r="49" customFormat="false" ht="12.75" hidden="false" customHeight="false" outlineLevel="0" collapsed="false">
      <c r="A49" s="83" t="s">
        <v>177</v>
      </c>
      <c r="B49" s="84" t="s">
        <v>417</v>
      </c>
      <c r="C49" s="84" t="s">
        <v>150</v>
      </c>
      <c r="D49" s="84" t="s">
        <v>175</v>
      </c>
      <c r="E49" s="84" t="s">
        <v>176</v>
      </c>
      <c r="F49" s="84" t="s">
        <v>156</v>
      </c>
      <c r="G49" s="84" t="s">
        <v>157</v>
      </c>
      <c r="H49" s="84"/>
      <c r="I49" s="84"/>
      <c r="J49" s="85" t="n">
        <v>14509083.28</v>
      </c>
      <c r="K49" s="85" t="n">
        <v>3850000</v>
      </c>
      <c r="L49" s="85" t="n">
        <v>1000000</v>
      </c>
    </row>
    <row r="50" customFormat="false" ht="38.25" hidden="false" customHeight="false" outlineLevel="0" collapsed="false">
      <c r="A50" s="83" t="s">
        <v>178</v>
      </c>
      <c r="B50" s="84" t="s">
        <v>417</v>
      </c>
      <c r="C50" s="84" t="s">
        <v>150</v>
      </c>
      <c r="D50" s="84" t="s">
        <v>175</v>
      </c>
      <c r="E50" s="84" t="s">
        <v>176</v>
      </c>
      <c r="F50" s="84" t="s">
        <v>156</v>
      </c>
      <c r="G50" s="84" t="s">
        <v>157</v>
      </c>
      <c r="H50" s="84" t="s">
        <v>179</v>
      </c>
      <c r="I50" s="84"/>
      <c r="J50" s="85" t="n">
        <v>14509083.28</v>
      </c>
      <c r="K50" s="85" t="n">
        <v>3850000</v>
      </c>
      <c r="L50" s="85" t="n">
        <v>1000000</v>
      </c>
    </row>
    <row r="51" customFormat="false" ht="12.75" hidden="false" customHeight="false" outlineLevel="0" collapsed="false">
      <c r="A51" s="83" t="s">
        <v>180</v>
      </c>
      <c r="B51" s="84" t="s">
        <v>417</v>
      </c>
      <c r="C51" s="84" t="s">
        <v>150</v>
      </c>
      <c r="D51" s="84" t="s">
        <v>175</v>
      </c>
      <c r="E51" s="84" t="s">
        <v>176</v>
      </c>
      <c r="F51" s="84" t="s">
        <v>156</v>
      </c>
      <c r="G51" s="84" t="s">
        <v>157</v>
      </c>
      <c r="H51" s="84" t="s">
        <v>179</v>
      </c>
      <c r="I51" s="84" t="s">
        <v>181</v>
      </c>
      <c r="J51" s="85" t="n">
        <v>14509083.28</v>
      </c>
      <c r="K51" s="85" t="n">
        <v>3850000</v>
      </c>
      <c r="L51" s="85" t="n">
        <v>1000000</v>
      </c>
    </row>
    <row r="52" customFormat="false" ht="12.75" hidden="false" customHeight="false" outlineLevel="0" collapsed="false">
      <c r="A52" s="83" t="s">
        <v>182</v>
      </c>
      <c r="B52" s="84" t="s">
        <v>417</v>
      </c>
      <c r="C52" s="84" t="s">
        <v>150</v>
      </c>
      <c r="D52" s="84" t="s">
        <v>183</v>
      </c>
      <c r="E52" s="84"/>
      <c r="F52" s="84"/>
      <c r="G52" s="84"/>
      <c r="H52" s="84"/>
      <c r="I52" s="84"/>
      <c r="J52" s="85" t="n">
        <v>4751000</v>
      </c>
      <c r="K52" s="85" t="n">
        <v>5403000</v>
      </c>
      <c r="L52" s="85" t="n">
        <v>4406000</v>
      </c>
    </row>
    <row r="53" customFormat="false" ht="25.5" hidden="false" customHeight="false" outlineLevel="0" collapsed="false">
      <c r="A53" s="83" t="s">
        <v>186</v>
      </c>
      <c r="B53" s="84" t="s">
        <v>417</v>
      </c>
      <c r="C53" s="84" t="s">
        <v>150</v>
      </c>
      <c r="D53" s="84" t="s">
        <v>183</v>
      </c>
      <c r="E53" s="84" t="s">
        <v>187</v>
      </c>
      <c r="F53" s="84"/>
      <c r="G53" s="84"/>
      <c r="H53" s="84"/>
      <c r="I53" s="84"/>
      <c r="J53" s="85" t="n">
        <v>3895000</v>
      </c>
      <c r="K53" s="85" t="n">
        <v>4247000</v>
      </c>
      <c r="L53" s="85" t="n">
        <v>4250000</v>
      </c>
    </row>
    <row r="54" customFormat="false" ht="25.5" hidden="false" customHeight="false" outlineLevel="0" collapsed="false">
      <c r="A54" s="83" t="s">
        <v>188</v>
      </c>
      <c r="B54" s="84" t="s">
        <v>417</v>
      </c>
      <c r="C54" s="84" t="s">
        <v>150</v>
      </c>
      <c r="D54" s="84" t="s">
        <v>183</v>
      </c>
      <c r="E54" s="84" t="s">
        <v>187</v>
      </c>
      <c r="F54" s="84" t="s">
        <v>156</v>
      </c>
      <c r="G54" s="84"/>
      <c r="H54" s="84"/>
      <c r="I54" s="84"/>
      <c r="J54" s="85" t="n">
        <v>3895000</v>
      </c>
      <c r="K54" s="85" t="n">
        <v>4247000</v>
      </c>
      <c r="L54" s="85" t="n">
        <v>4250000</v>
      </c>
    </row>
    <row r="55" customFormat="false" ht="25.5" hidden="false" customHeight="false" outlineLevel="0" collapsed="false">
      <c r="A55" s="83" t="s">
        <v>188</v>
      </c>
      <c r="B55" s="84" t="s">
        <v>417</v>
      </c>
      <c r="C55" s="84" t="s">
        <v>150</v>
      </c>
      <c r="D55" s="84" t="s">
        <v>183</v>
      </c>
      <c r="E55" s="84" t="s">
        <v>187</v>
      </c>
      <c r="F55" s="84" t="s">
        <v>156</v>
      </c>
      <c r="G55" s="84" t="s">
        <v>157</v>
      </c>
      <c r="H55" s="84"/>
      <c r="I55" s="84"/>
      <c r="J55" s="85" t="n">
        <v>3895000</v>
      </c>
      <c r="K55" s="85" t="n">
        <v>4247000</v>
      </c>
      <c r="L55" s="85" t="n">
        <v>4250000</v>
      </c>
    </row>
    <row r="56" customFormat="false" ht="38.25" hidden="false" customHeight="false" outlineLevel="0" collapsed="false">
      <c r="A56" s="83" t="s">
        <v>189</v>
      </c>
      <c r="B56" s="84" t="s">
        <v>417</v>
      </c>
      <c r="C56" s="84" t="s">
        <v>150</v>
      </c>
      <c r="D56" s="84" t="s">
        <v>183</v>
      </c>
      <c r="E56" s="84" t="s">
        <v>187</v>
      </c>
      <c r="F56" s="84" t="s">
        <v>156</v>
      </c>
      <c r="G56" s="84" t="s">
        <v>157</v>
      </c>
      <c r="H56" s="84" t="s">
        <v>190</v>
      </c>
      <c r="I56" s="84"/>
      <c r="J56" s="85" t="n">
        <v>300000</v>
      </c>
      <c r="K56" s="85" t="n">
        <v>300000</v>
      </c>
      <c r="L56" s="85" t="n">
        <v>300000</v>
      </c>
    </row>
    <row r="57" customFormat="false" ht="25.5" hidden="false" customHeight="false" outlineLevel="0" collapsed="false">
      <c r="A57" s="83" t="s">
        <v>164</v>
      </c>
      <c r="B57" s="84" t="s">
        <v>417</v>
      </c>
      <c r="C57" s="84" t="s">
        <v>150</v>
      </c>
      <c r="D57" s="84" t="s">
        <v>183</v>
      </c>
      <c r="E57" s="84" t="s">
        <v>187</v>
      </c>
      <c r="F57" s="84" t="s">
        <v>156</v>
      </c>
      <c r="G57" s="84" t="s">
        <v>157</v>
      </c>
      <c r="H57" s="84" t="s">
        <v>190</v>
      </c>
      <c r="I57" s="84" t="s">
        <v>165</v>
      </c>
      <c r="J57" s="85" t="n">
        <v>300000</v>
      </c>
      <c r="K57" s="85" t="n">
        <v>300000</v>
      </c>
      <c r="L57" s="85" t="n">
        <v>300000</v>
      </c>
    </row>
    <row r="58" customFormat="false" ht="25.5" hidden="false" customHeight="false" outlineLevel="0" collapsed="false">
      <c r="A58" s="83" t="s">
        <v>191</v>
      </c>
      <c r="B58" s="84" t="s">
        <v>417</v>
      </c>
      <c r="C58" s="84" t="s">
        <v>150</v>
      </c>
      <c r="D58" s="84" t="s">
        <v>183</v>
      </c>
      <c r="E58" s="84" t="s">
        <v>187</v>
      </c>
      <c r="F58" s="84" t="s">
        <v>156</v>
      </c>
      <c r="G58" s="84" t="s">
        <v>157</v>
      </c>
      <c r="H58" s="84" t="s">
        <v>192</v>
      </c>
      <c r="I58" s="84"/>
      <c r="J58" s="85" t="n">
        <v>3345000</v>
      </c>
      <c r="K58" s="85" t="n">
        <v>3697000</v>
      </c>
      <c r="L58" s="85" t="n">
        <v>3700000</v>
      </c>
    </row>
    <row r="59" customFormat="false" ht="25.5" hidden="false" customHeight="false" outlineLevel="0" collapsed="false">
      <c r="A59" s="83" t="s">
        <v>164</v>
      </c>
      <c r="B59" s="84" t="s">
        <v>417</v>
      </c>
      <c r="C59" s="84" t="s">
        <v>150</v>
      </c>
      <c r="D59" s="84" t="s">
        <v>183</v>
      </c>
      <c r="E59" s="84" t="s">
        <v>187</v>
      </c>
      <c r="F59" s="84" t="s">
        <v>156</v>
      </c>
      <c r="G59" s="84" t="s">
        <v>157</v>
      </c>
      <c r="H59" s="84" t="s">
        <v>192</v>
      </c>
      <c r="I59" s="84" t="s">
        <v>165</v>
      </c>
      <c r="J59" s="85" t="n">
        <v>3085000</v>
      </c>
      <c r="K59" s="85" t="n">
        <v>3087000</v>
      </c>
      <c r="L59" s="85" t="n">
        <v>3090000</v>
      </c>
    </row>
    <row r="60" customFormat="false" ht="12.75" hidden="false" customHeight="false" outlineLevel="0" collapsed="false">
      <c r="A60" s="83" t="s">
        <v>193</v>
      </c>
      <c r="B60" s="84" t="s">
        <v>417</v>
      </c>
      <c r="C60" s="84" t="s">
        <v>150</v>
      </c>
      <c r="D60" s="84" t="s">
        <v>183</v>
      </c>
      <c r="E60" s="84" t="s">
        <v>187</v>
      </c>
      <c r="F60" s="84" t="s">
        <v>156</v>
      </c>
      <c r="G60" s="84" t="s">
        <v>157</v>
      </c>
      <c r="H60" s="84" t="s">
        <v>192</v>
      </c>
      <c r="I60" s="84" t="s">
        <v>194</v>
      </c>
      <c r="J60" s="85" t="n">
        <v>260000</v>
      </c>
      <c r="K60" s="85" t="n">
        <v>610000</v>
      </c>
      <c r="L60" s="85" t="n">
        <v>610000</v>
      </c>
    </row>
    <row r="61" customFormat="false" ht="25.5" hidden="false" customHeight="false" outlineLevel="0" collapsed="false">
      <c r="A61" s="83" t="s">
        <v>195</v>
      </c>
      <c r="B61" s="84" t="s">
        <v>417</v>
      </c>
      <c r="C61" s="84" t="s">
        <v>150</v>
      </c>
      <c r="D61" s="84" t="s">
        <v>183</v>
      </c>
      <c r="E61" s="84" t="s">
        <v>187</v>
      </c>
      <c r="F61" s="84" t="s">
        <v>156</v>
      </c>
      <c r="G61" s="84" t="s">
        <v>157</v>
      </c>
      <c r="H61" s="84" t="s">
        <v>196</v>
      </c>
      <c r="I61" s="84"/>
      <c r="J61" s="85" t="n">
        <v>250000</v>
      </c>
      <c r="K61" s="85" t="n">
        <v>250000</v>
      </c>
      <c r="L61" s="85" t="n">
        <v>250000</v>
      </c>
    </row>
    <row r="62" customFormat="false" ht="25.5" hidden="false" customHeight="false" outlineLevel="0" collapsed="false">
      <c r="A62" s="83" t="s">
        <v>164</v>
      </c>
      <c r="B62" s="84" t="s">
        <v>417</v>
      </c>
      <c r="C62" s="84" t="s">
        <v>150</v>
      </c>
      <c r="D62" s="84" t="s">
        <v>183</v>
      </c>
      <c r="E62" s="84" t="s">
        <v>187</v>
      </c>
      <c r="F62" s="84" t="s">
        <v>156</v>
      </c>
      <c r="G62" s="84" t="s">
        <v>157</v>
      </c>
      <c r="H62" s="84" t="s">
        <v>196</v>
      </c>
      <c r="I62" s="84" t="s">
        <v>165</v>
      </c>
      <c r="J62" s="85" t="n">
        <v>250000</v>
      </c>
      <c r="K62" s="85" t="n">
        <v>250000</v>
      </c>
      <c r="L62" s="85" t="n">
        <v>250000</v>
      </c>
    </row>
    <row r="63" customFormat="false" ht="12.75" hidden="false" customHeight="false" outlineLevel="0" collapsed="false">
      <c r="A63" s="83" t="s">
        <v>197</v>
      </c>
      <c r="B63" s="84" t="s">
        <v>417</v>
      </c>
      <c r="C63" s="84" t="s">
        <v>150</v>
      </c>
      <c r="D63" s="84" t="s">
        <v>183</v>
      </c>
      <c r="E63" s="84" t="s">
        <v>198</v>
      </c>
      <c r="F63" s="84"/>
      <c r="G63" s="84"/>
      <c r="H63" s="84"/>
      <c r="I63" s="84"/>
      <c r="J63" s="85" t="n">
        <v>856000</v>
      </c>
      <c r="K63" s="85" t="n">
        <v>1156000</v>
      </c>
      <c r="L63" s="85" t="n">
        <v>156000</v>
      </c>
    </row>
    <row r="64" customFormat="false" ht="12.75" hidden="false" customHeight="false" outlineLevel="0" collapsed="false">
      <c r="A64" s="83" t="s">
        <v>199</v>
      </c>
      <c r="B64" s="84" t="s">
        <v>417</v>
      </c>
      <c r="C64" s="84" t="s">
        <v>150</v>
      </c>
      <c r="D64" s="84" t="s">
        <v>183</v>
      </c>
      <c r="E64" s="84" t="s">
        <v>198</v>
      </c>
      <c r="F64" s="84" t="s">
        <v>200</v>
      </c>
      <c r="G64" s="84"/>
      <c r="H64" s="84"/>
      <c r="I64" s="84"/>
      <c r="J64" s="85" t="n">
        <v>856000</v>
      </c>
      <c r="K64" s="85" t="n">
        <v>1156000</v>
      </c>
      <c r="L64" s="85" t="n">
        <v>156000</v>
      </c>
    </row>
    <row r="65" customFormat="false" ht="12.75" hidden="false" customHeight="false" outlineLevel="0" collapsed="false">
      <c r="A65" s="83" t="s">
        <v>199</v>
      </c>
      <c r="B65" s="84" t="s">
        <v>417</v>
      </c>
      <c r="C65" s="84" t="s">
        <v>150</v>
      </c>
      <c r="D65" s="84" t="s">
        <v>183</v>
      </c>
      <c r="E65" s="84" t="s">
        <v>198</v>
      </c>
      <c r="F65" s="84" t="s">
        <v>200</v>
      </c>
      <c r="G65" s="84" t="s">
        <v>157</v>
      </c>
      <c r="H65" s="84"/>
      <c r="I65" s="84"/>
      <c r="J65" s="85" t="n">
        <v>856000</v>
      </c>
      <c r="K65" s="85" t="n">
        <v>1156000</v>
      </c>
      <c r="L65" s="85" t="n">
        <v>156000</v>
      </c>
    </row>
    <row r="66" customFormat="false" ht="12.75" hidden="false" customHeight="false" outlineLevel="0" collapsed="false">
      <c r="A66" s="83" t="s">
        <v>201</v>
      </c>
      <c r="B66" s="84" t="s">
        <v>417</v>
      </c>
      <c r="C66" s="84" t="s">
        <v>150</v>
      </c>
      <c r="D66" s="84" t="s">
        <v>183</v>
      </c>
      <c r="E66" s="84" t="s">
        <v>198</v>
      </c>
      <c r="F66" s="84" t="s">
        <v>200</v>
      </c>
      <c r="G66" s="84" t="s">
        <v>157</v>
      </c>
      <c r="H66" s="84" t="s">
        <v>202</v>
      </c>
      <c r="I66" s="84"/>
      <c r="J66" s="85" t="n">
        <v>150000</v>
      </c>
      <c r="K66" s="85" t="n">
        <v>150000</v>
      </c>
      <c r="L66" s="85" t="n">
        <v>150000</v>
      </c>
    </row>
    <row r="67" customFormat="false" ht="12.75" hidden="false" customHeight="false" outlineLevel="0" collapsed="false">
      <c r="A67" s="83" t="s">
        <v>193</v>
      </c>
      <c r="B67" s="84" t="s">
        <v>417</v>
      </c>
      <c r="C67" s="84" t="s">
        <v>150</v>
      </c>
      <c r="D67" s="84" t="s">
        <v>183</v>
      </c>
      <c r="E67" s="84" t="s">
        <v>198</v>
      </c>
      <c r="F67" s="84" t="s">
        <v>200</v>
      </c>
      <c r="G67" s="84" t="s">
        <v>157</v>
      </c>
      <c r="H67" s="84" t="s">
        <v>202</v>
      </c>
      <c r="I67" s="84" t="s">
        <v>194</v>
      </c>
      <c r="J67" s="85" t="n">
        <v>150000</v>
      </c>
      <c r="K67" s="85" t="n">
        <v>150000</v>
      </c>
      <c r="L67" s="85" t="n">
        <v>150000</v>
      </c>
    </row>
    <row r="68" customFormat="false" ht="63.75" hidden="false" customHeight="false" outlineLevel="0" collapsed="false">
      <c r="A68" s="83" t="s">
        <v>203</v>
      </c>
      <c r="B68" s="84" t="s">
        <v>417</v>
      </c>
      <c r="C68" s="84" t="s">
        <v>150</v>
      </c>
      <c r="D68" s="84" t="s">
        <v>183</v>
      </c>
      <c r="E68" s="84" t="s">
        <v>198</v>
      </c>
      <c r="F68" s="84" t="s">
        <v>200</v>
      </c>
      <c r="G68" s="84" t="s">
        <v>157</v>
      </c>
      <c r="H68" s="84" t="s">
        <v>204</v>
      </c>
      <c r="I68" s="84"/>
      <c r="J68" s="85" t="n">
        <v>700000</v>
      </c>
      <c r="K68" s="85" t="n">
        <v>1000000</v>
      </c>
      <c r="L68" s="85" t="n">
        <v>0</v>
      </c>
    </row>
    <row r="69" customFormat="false" ht="12.75" hidden="false" customHeight="false" outlineLevel="0" collapsed="false">
      <c r="A69" s="83" t="s">
        <v>205</v>
      </c>
      <c r="B69" s="84" t="s">
        <v>417</v>
      </c>
      <c r="C69" s="84" t="s">
        <v>150</v>
      </c>
      <c r="D69" s="84" t="s">
        <v>183</v>
      </c>
      <c r="E69" s="84" t="s">
        <v>198</v>
      </c>
      <c r="F69" s="84" t="s">
        <v>200</v>
      </c>
      <c r="G69" s="84" t="s">
        <v>157</v>
      </c>
      <c r="H69" s="84" t="s">
        <v>204</v>
      </c>
      <c r="I69" s="84" t="s">
        <v>206</v>
      </c>
      <c r="J69" s="85" t="n">
        <v>700000</v>
      </c>
      <c r="K69" s="85" t="n">
        <v>1000000</v>
      </c>
      <c r="L69" s="85" t="n">
        <v>0</v>
      </c>
    </row>
    <row r="70" customFormat="false" ht="25.5" hidden="false" customHeight="false" outlineLevel="0" collapsed="false">
      <c r="A70" s="83" t="s">
        <v>207</v>
      </c>
      <c r="B70" s="84" t="s">
        <v>417</v>
      </c>
      <c r="C70" s="84" t="s">
        <v>150</v>
      </c>
      <c r="D70" s="84" t="s">
        <v>183</v>
      </c>
      <c r="E70" s="84" t="s">
        <v>198</v>
      </c>
      <c r="F70" s="84" t="s">
        <v>200</v>
      </c>
      <c r="G70" s="84" t="s">
        <v>157</v>
      </c>
      <c r="H70" s="84" t="s">
        <v>208</v>
      </c>
      <c r="I70" s="84"/>
      <c r="J70" s="85" t="n">
        <v>6000</v>
      </c>
      <c r="K70" s="85" t="n">
        <v>6000</v>
      </c>
      <c r="L70" s="85" t="n">
        <v>6000</v>
      </c>
    </row>
    <row r="71" customFormat="false" ht="12.75" hidden="false" customHeight="false" outlineLevel="0" collapsed="false">
      <c r="A71" s="83" t="s">
        <v>209</v>
      </c>
      <c r="B71" s="84" t="s">
        <v>417</v>
      </c>
      <c r="C71" s="84" t="s">
        <v>150</v>
      </c>
      <c r="D71" s="84" t="s">
        <v>183</v>
      </c>
      <c r="E71" s="84" t="s">
        <v>198</v>
      </c>
      <c r="F71" s="84" t="s">
        <v>200</v>
      </c>
      <c r="G71" s="84" t="s">
        <v>157</v>
      </c>
      <c r="H71" s="84" t="s">
        <v>208</v>
      </c>
      <c r="I71" s="84" t="s">
        <v>210</v>
      </c>
      <c r="J71" s="85" t="n">
        <v>6000</v>
      </c>
      <c r="K71" s="85" t="n">
        <v>6000</v>
      </c>
      <c r="L71" s="85" t="n">
        <v>6000</v>
      </c>
    </row>
    <row r="72" customFormat="false" ht="25.5" hidden="false" customHeight="false" outlineLevel="0" collapsed="false">
      <c r="A72" s="83" t="s">
        <v>211</v>
      </c>
      <c r="B72" s="84" t="s">
        <v>417</v>
      </c>
      <c r="C72" s="84" t="s">
        <v>152</v>
      </c>
      <c r="D72" s="84"/>
      <c r="E72" s="84"/>
      <c r="F72" s="84"/>
      <c r="G72" s="84"/>
      <c r="H72" s="84"/>
      <c r="I72" s="84"/>
      <c r="J72" s="85" t="n">
        <v>3630288.41</v>
      </c>
      <c r="K72" s="85" t="n">
        <v>2603514.94</v>
      </c>
      <c r="L72" s="85" t="n">
        <v>2679397.32</v>
      </c>
    </row>
    <row r="73" customFormat="false" ht="38.25" hidden="false" customHeight="false" outlineLevel="0" collapsed="false">
      <c r="A73" s="83" t="s">
        <v>212</v>
      </c>
      <c r="B73" s="84" t="s">
        <v>417</v>
      </c>
      <c r="C73" s="84" t="s">
        <v>152</v>
      </c>
      <c r="D73" s="84" t="s">
        <v>213</v>
      </c>
      <c r="E73" s="84"/>
      <c r="F73" s="84"/>
      <c r="G73" s="84"/>
      <c r="H73" s="84"/>
      <c r="I73" s="84"/>
      <c r="J73" s="85" t="n">
        <v>793245.42</v>
      </c>
      <c r="K73" s="85" t="n">
        <v>608100</v>
      </c>
      <c r="L73" s="85" t="n">
        <v>608100</v>
      </c>
    </row>
    <row r="74" customFormat="false" ht="38.25" hidden="false" customHeight="false" outlineLevel="0" collapsed="false">
      <c r="A74" s="83" t="s">
        <v>214</v>
      </c>
      <c r="B74" s="84" t="s">
        <v>417</v>
      </c>
      <c r="C74" s="84" t="s">
        <v>152</v>
      </c>
      <c r="D74" s="84" t="s">
        <v>213</v>
      </c>
      <c r="E74" s="84" t="s">
        <v>215</v>
      </c>
      <c r="F74" s="84"/>
      <c r="G74" s="84"/>
      <c r="H74" s="84"/>
      <c r="I74" s="84"/>
      <c r="J74" s="85" t="n">
        <v>585145.42</v>
      </c>
      <c r="K74" s="85" t="n">
        <v>400000</v>
      </c>
      <c r="L74" s="85" t="n">
        <v>400000</v>
      </c>
    </row>
    <row r="75" customFormat="false" ht="12.75" hidden="false" customHeight="false" outlineLevel="0" collapsed="false">
      <c r="A75" s="83" t="s">
        <v>137</v>
      </c>
      <c r="B75" s="84" t="s">
        <v>417</v>
      </c>
      <c r="C75" s="84" t="s">
        <v>152</v>
      </c>
      <c r="D75" s="84" t="s">
        <v>213</v>
      </c>
      <c r="E75" s="84" t="s">
        <v>215</v>
      </c>
      <c r="F75" s="84" t="s">
        <v>216</v>
      </c>
      <c r="G75" s="84"/>
      <c r="H75" s="84"/>
      <c r="I75" s="84"/>
      <c r="J75" s="85" t="n">
        <v>585145.42</v>
      </c>
      <c r="K75" s="85" t="n">
        <v>400000</v>
      </c>
      <c r="L75" s="85" t="n">
        <v>400000</v>
      </c>
    </row>
    <row r="76" customFormat="false" ht="38.25" hidden="false" customHeight="false" outlineLevel="0" collapsed="false">
      <c r="A76" s="83" t="s">
        <v>217</v>
      </c>
      <c r="B76" s="84" t="s">
        <v>417</v>
      </c>
      <c r="C76" s="84" t="s">
        <v>152</v>
      </c>
      <c r="D76" s="84" t="s">
        <v>213</v>
      </c>
      <c r="E76" s="84" t="s">
        <v>215</v>
      </c>
      <c r="F76" s="84" t="s">
        <v>216</v>
      </c>
      <c r="G76" s="84" t="s">
        <v>150</v>
      </c>
      <c r="H76" s="84"/>
      <c r="I76" s="84"/>
      <c r="J76" s="85" t="n">
        <v>585145.42</v>
      </c>
      <c r="K76" s="85" t="n">
        <v>400000</v>
      </c>
      <c r="L76" s="85" t="n">
        <v>400000</v>
      </c>
    </row>
    <row r="77" customFormat="false" ht="51" hidden="false" customHeight="false" outlineLevel="0" collapsed="false">
      <c r="A77" s="83" t="s">
        <v>218</v>
      </c>
      <c r="B77" s="84" t="s">
        <v>417</v>
      </c>
      <c r="C77" s="84" t="s">
        <v>152</v>
      </c>
      <c r="D77" s="84" t="s">
        <v>213</v>
      </c>
      <c r="E77" s="84" t="s">
        <v>215</v>
      </c>
      <c r="F77" s="84" t="s">
        <v>216</v>
      </c>
      <c r="G77" s="84" t="s">
        <v>150</v>
      </c>
      <c r="H77" s="84" t="s">
        <v>219</v>
      </c>
      <c r="I77" s="84"/>
      <c r="J77" s="85" t="n">
        <v>585145.42</v>
      </c>
      <c r="K77" s="85" t="n">
        <v>400000</v>
      </c>
      <c r="L77" s="85" t="n">
        <v>400000</v>
      </c>
    </row>
    <row r="78" customFormat="false" ht="25.5" hidden="false" customHeight="false" outlineLevel="0" collapsed="false">
      <c r="A78" s="83" t="s">
        <v>164</v>
      </c>
      <c r="B78" s="84" t="s">
        <v>417</v>
      </c>
      <c r="C78" s="84" t="s">
        <v>152</v>
      </c>
      <c r="D78" s="84" t="s">
        <v>213</v>
      </c>
      <c r="E78" s="84" t="s">
        <v>215</v>
      </c>
      <c r="F78" s="84" t="s">
        <v>216</v>
      </c>
      <c r="G78" s="84" t="s">
        <v>150</v>
      </c>
      <c r="H78" s="84" t="s">
        <v>219</v>
      </c>
      <c r="I78" s="84" t="s">
        <v>165</v>
      </c>
      <c r="J78" s="85" t="n">
        <v>585145.42</v>
      </c>
      <c r="K78" s="85" t="n">
        <v>400000</v>
      </c>
      <c r="L78" s="85" t="n">
        <v>400000</v>
      </c>
    </row>
    <row r="79" customFormat="false" ht="25.5" hidden="false" customHeight="false" outlineLevel="0" collapsed="false">
      <c r="A79" s="83" t="s">
        <v>220</v>
      </c>
      <c r="B79" s="84" t="s">
        <v>417</v>
      </c>
      <c r="C79" s="84" t="s">
        <v>152</v>
      </c>
      <c r="D79" s="84" t="s">
        <v>213</v>
      </c>
      <c r="E79" s="84" t="s">
        <v>221</v>
      </c>
      <c r="F79" s="84"/>
      <c r="G79" s="84"/>
      <c r="H79" s="84"/>
      <c r="I79" s="84"/>
      <c r="J79" s="85" t="n">
        <v>208100</v>
      </c>
      <c r="K79" s="85" t="n">
        <v>208100</v>
      </c>
      <c r="L79" s="85" t="n">
        <v>208100</v>
      </c>
    </row>
    <row r="80" customFormat="false" ht="38.25" hidden="false" customHeight="false" outlineLevel="0" collapsed="false">
      <c r="A80" s="83" t="s">
        <v>222</v>
      </c>
      <c r="B80" s="84" t="s">
        <v>417</v>
      </c>
      <c r="C80" s="84" t="s">
        <v>152</v>
      </c>
      <c r="D80" s="84" t="s">
        <v>213</v>
      </c>
      <c r="E80" s="84" t="s">
        <v>221</v>
      </c>
      <c r="F80" s="84" t="s">
        <v>216</v>
      </c>
      <c r="G80" s="84"/>
      <c r="H80" s="84"/>
      <c r="I80" s="84"/>
      <c r="J80" s="85" t="n">
        <v>208100</v>
      </c>
      <c r="K80" s="85" t="n">
        <v>208100</v>
      </c>
      <c r="L80" s="85" t="n">
        <v>208100</v>
      </c>
    </row>
    <row r="81" customFormat="false" ht="38.25" hidden="false" customHeight="false" outlineLevel="0" collapsed="false">
      <c r="A81" s="83" t="s">
        <v>222</v>
      </c>
      <c r="B81" s="84" t="s">
        <v>417</v>
      </c>
      <c r="C81" s="84" t="s">
        <v>152</v>
      </c>
      <c r="D81" s="84" t="s">
        <v>213</v>
      </c>
      <c r="E81" s="84" t="s">
        <v>221</v>
      </c>
      <c r="F81" s="84" t="s">
        <v>216</v>
      </c>
      <c r="G81" s="84" t="s">
        <v>157</v>
      </c>
      <c r="H81" s="84"/>
      <c r="I81" s="84"/>
      <c r="J81" s="85" t="n">
        <v>208100</v>
      </c>
      <c r="K81" s="85" t="n">
        <v>208100</v>
      </c>
      <c r="L81" s="85" t="n">
        <v>208100</v>
      </c>
    </row>
    <row r="82" customFormat="false" ht="25.5" hidden="false" customHeight="false" outlineLevel="0" collapsed="false">
      <c r="A82" s="83" t="s">
        <v>223</v>
      </c>
      <c r="B82" s="84" t="s">
        <v>417</v>
      </c>
      <c r="C82" s="84" t="s">
        <v>152</v>
      </c>
      <c r="D82" s="84" t="s">
        <v>213</v>
      </c>
      <c r="E82" s="84" t="s">
        <v>221</v>
      </c>
      <c r="F82" s="84" t="s">
        <v>216</v>
      </c>
      <c r="G82" s="84" t="s">
        <v>157</v>
      </c>
      <c r="H82" s="84" t="s">
        <v>224</v>
      </c>
      <c r="I82" s="84"/>
      <c r="J82" s="85" t="n">
        <v>208100</v>
      </c>
      <c r="K82" s="85" t="n">
        <v>208100</v>
      </c>
      <c r="L82" s="85" t="n">
        <v>208100</v>
      </c>
    </row>
    <row r="83" customFormat="false" ht="25.5" hidden="false" customHeight="false" outlineLevel="0" collapsed="false">
      <c r="A83" s="83" t="s">
        <v>164</v>
      </c>
      <c r="B83" s="84" t="s">
        <v>417</v>
      </c>
      <c r="C83" s="84" t="s">
        <v>152</v>
      </c>
      <c r="D83" s="84" t="s">
        <v>213</v>
      </c>
      <c r="E83" s="84" t="s">
        <v>221</v>
      </c>
      <c r="F83" s="84" t="s">
        <v>216</v>
      </c>
      <c r="G83" s="84" t="s">
        <v>157</v>
      </c>
      <c r="H83" s="84" t="s">
        <v>224</v>
      </c>
      <c r="I83" s="84" t="s">
        <v>165</v>
      </c>
      <c r="J83" s="85" t="n">
        <v>208100</v>
      </c>
      <c r="K83" s="85" t="n">
        <v>208100</v>
      </c>
      <c r="L83" s="85" t="n">
        <v>208100</v>
      </c>
    </row>
    <row r="84" customFormat="false" ht="25.5" hidden="false" customHeight="false" outlineLevel="0" collapsed="false">
      <c r="A84" s="83" t="s">
        <v>225</v>
      </c>
      <c r="B84" s="84" t="s">
        <v>417</v>
      </c>
      <c r="C84" s="84" t="s">
        <v>152</v>
      </c>
      <c r="D84" s="84" t="s">
        <v>226</v>
      </c>
      <c r="E84" s="84"/>
      <c r="F84" s="84"/>
      <c r="G84" s="84"/>
      <c r="H84" s="84"/>
      <c r="I84" s="84"/>
      <c r="J84" s="85" t="n">
        <v>2837042.99</v>
      </c>
      <c r="K84" s="85" t="n">
        <v>1995414.94</v>
      </c>
      <c r="L84" s="85" t="n">
        <v>2071297.32</v>
      </c>
    </row>
    <row r="85" customFormat="false" ht="25.5" hidden="false" customHeight="false" outlineLevel="0" collapsed="false">
      <c r="A85" s="83" t="s">
        <v>220</v>
      </c>
      <c r="B85" s="84" t="s">
        <v>417</v>
      </c>
      <c r="C85" s="84" t="s">
        <v>152</v>
      </c>
      <c r="D85" s="84" t="s">
        <v>226</v>
      </c>
      <c r="E85" s="84" t="s">
        <v>221</v>
      </c>
      <c r="F85" s="84"/>
      <c r="G85" s="84"/>
      <c r="H85" s="84"/>
      <c r="I85" s="84"/>
      <c r="J85" s="85" t="n">
        <v>2837042.99</v>
      </c>
      <c r="K85" s="85" t="n">
        <v>1995414.94</v>
      </c>
      <c r="L85" s="85" t="n">
        <v>2071297.32</v>
      </c>
    </row>
    <row r="86" customFormat="false" ht="38.25" hidden="false" customHeight="false" outlineLevel="0" collapsed="false">
      <c r="A86" s="83" t="s">
        <v>227</v>
      </c>
      <c r="B86" s="84" t="s">
        <v>417</v>
      </c>
      <c r="C86" s="84" t="s">
        <v>152</v>
      </c>
      <c r="D86" s="84" t="s">
        <v>226</v>
      </c>
      <c r="E86" s="84" t="s">
        <v>221</v>
      </c>
      <c r="F86" s="84" t="s">
        <v>228</v>
      </c>
      <c r="G86" s="84"/>
      <c r="H86" s="84"/>
      <c r="I86" s="84"/>
      <c r="J86" s="85" t="n">
        <v>2837042.99</v>
      </c>
      <c r="K86" s="85" t="n">
        <v>1995414.94</v>
      </c>
      <c r="L86" s="85" t="n">
        <v>2071297.32</v>
      </c>
    </row>
    <row r="87" customFormat="false" ht="38.25" hidden="false" customHeight="false" outlineLevel="0" collapsed="false">
      <c r="A87" s="83" t="s">
        <v>227</v>
      </c>
      <c r="B87" s="84" t="s">
        <v>417</v>
      </c>
      <c r="C87" s="84" t="s">
        <v>152</v>
      </c>
      <c r="D87" s="84" t="s">
        <v>226</v>
      </c>
      <c r="E87" s="84" t="s">
        <v>221</v>
      </c>
      <c r="F87" s="84" t="s">
        <v>228</v>
      </c>
      <c r="G87" s="84" t="s">
        <v>157</v>
      </c>
      <c r="H87" s="84"/>
      <c r="I87" s="84"/>
      <c r="J87" s="85" t="n">
        <v>2837042.99</v>
      </c>
      <c r="K87" s="85" t="n">
        <v>1995414.94</v>
      </c>
      <c r="L87" s="85" t="n">
        <v>2071297.32</v>
      </c>
    </row>
    <row r="88" customFormat="false" ht="25.5" hidden="false" customHeight="false" outlineLevel="0" collapsed="false">
      <c r="A88" s="83" t="s">
        <v>229</v>
      </c>
      <c r="B88" s="84" t="s">
        <v>417</v>
      </c>
      <c r="C88" s="84" t="s">
        <v>152</v>
      </c>
      <c r="D88" s="84" t="s">
        <v>226</v>
      </c>
      <c r="E88" s="84" t="s">
        <v>221</v>
      </c>
      <c r="F88" s="84" t="s">
        <v>228</v>
      </c>
      <c r="G88" s="84" t="s">
        <v>157</v>
      </c>
      <c r="H88" s="84" t="s">
        <v>230</v>
      </c>
      <c r="I88" s="84"/>
      <c r="J88" s="85" t="n">
        <v>2271800</v>
      </c>
      <c r="K88" s="85" t="n">
        <v>1499000</v>
      </c>
      <c r="L88" s="85" t="n">
        <v>1556000</v>
      </c>
    </row>
    <row r="89" customFormat="false" ht="12.75" hidden="false" customHeight="false" outlineLevel="0" collapsed="false">
      <c r="A89" s="83" t="s">
        <v>231</v>
      </c>
      <c r="B89" s="84" t="s">
        <v>417</v>
      </c>
      <c r="C89" s="84" t="s">
        <v>152</v>
      </c>
      <c r="D89" s="84" t="s">
        <v>226</v>
      </c>
      <c r="E89" s="84" t="s">
        <v>221</v>
      </c>
      <c r="F89" s="84" t="s">
        <v>228</v>
      </c>
      <c r="G89" s="84" t="s">
        <v>157</v>
      </c>
      <c r="H89" s="84" t="s">
        <v>230</v>
      </c>
      <c r="I89" s="84" t="s">
        <v>232</v>
      </c>
      <c r="J89" s="85" t="n">
        <v>2147800</v>
      </c>
      <c r="K89" s="85" t="n">
        <v>1374000</v>
      </c>
      <c r="L89" s="85" t="n">
        <v>1430000</v>
      </c>
    </row>
    <row r="90" customFormat="false" ht="25.5" hidden="false" customHeight="false" outlineLevel="0" collapsed="false">
      <c r="A90" s="83" t="s">
        <v>164</v>
      </c>
      <c r="B90" s="84" t="s">
        <v>417</v>
      </c>
      <c r="C90" s="84" t="s">
        <v>152</v>
      </c>
      <c r="D90" s="84" t="s">
        <v>226</v>
      </c>
      <c r="E90" s="84" t="s">
        <v>221</v>
      </c>
      <c r="F90" s="84" t="s">
        <v>228</v>
      </c>
      <c r="G90" s="84" t="s">
        <v>157</v>
      </c>
      <c r="H90" s="84" t="s">
        <v>230</v>
      </c>
      <c r="I90" s="84" t="s">
        <v>165</v>
      </c>
      <c r="J90" s="85" t="n">
        <v>124000</v>
      </c>
      <c r="K90" s="85" t="n">
        <v>125000</v>
      </c>
      <c r="L90" s="85" t="n">
        <v>126000</v>
      </c>
    </row>
    <row r="91" customFormat="false" ht="76.5" hidden="false" customHeight="false" outlineLevel="0" collapsed="false">
      <c r="A91" s="83" t="s">
        <v>233</v>
      </c>
      <c r="B91" s="84" t="s">
        <v>417</v>
      </c>
      <c r="C91" s="84" t="s">
        <v>152</v>
      </c>
      <c r="D91" s="84" t="s">
        <v>226</v>
      </c>
      <c r="E91" s="84" t="s">
        <v>221</v>
      </c>
      <c r="F91" s="84" t="s">
        <v>228</v>
      </c>
      <c r="G91" s="84" t="s">
        <v>157</v>
      </c>
      <c r="H91" s="84" t="s">
        <v>234</v>
      </c>
      <c r="I91" s="84"/>
      <c r="J91" s="85" t="n">
        <v>274519.58</v>
      </c>
      <c r="K91" s="85" t="n">
        <v>284929.19</v>
      </c>
      <c r="L91" s="85" t="n">
        <v>295767.18</v>
      </c>
    </row>
    <row r="92" customFormat="false" ht="12.75" hidden="false" customHeight="false" outlineLevel="0" collapsed="false">
      <c r="A92" s="83" t="s">
        <v>231</v>
      </c>
      <c r="B92" s="84" t="s">
        <v>417</v>
      </c>
      <c r="C92" s="84" t="s">
        <v>152</v>
      </c>
      <c r="D92" s="84" t="s">
        <v>226</v>
      </c>
      <c r="E92" s="84" t="s">
        <v>221</v>
      </c>
      <c r="F92" s="84" t="s">
        <v>228</v>
      </c>
      <c r="G92" s="84" t="s">
        <v>157</v>
      </c>
      <c r="H92" s="84" t="s">
        <v>234</v>
      </c>
      <c r="I92" s="84" t="s">
        <v>232</v>
      </c>
      <c r="J92" s="85" t="n">
        <v>274519.58</v>
      </c>
      <c r="K92" s="85" t="n">
        <v>284929.19</v>
      </c>
      <c r="L92" s="85" t="n">
        <v>295767.18</v>
      </c>
    </row>
    <row r="93" customFormat="false" ht="76.5" hidden="false" customHeight="false" outlineLevel="0" collapsed="false">
      <c r="A93" s="83" t="s">
        <v>233</v>
      </c>
      <c r="B93" s="84" t="s">
        <v>417</v>
      </c>
      <c r="C93" s="84" t="s">
        <v>152</v>
      </c>
      <c r="D93" s="84" t="s">
        <v>226</v>
      </c>
      <c r="E93" s="84" t="s">
        <v>221</v>
      </c>
      <c r="F93" s="84" t="s">
        <v>228</v>
      </c>
      <c r="G93" s="84" t="s">
        <v>157</v>
      </c>
      <c r="H93" s="84" t="s">
        <v>235</v>
      </c>
      <c r="I93" s="84"/>
      <c r="J93" s="85" t="n">
        <v>290723.41</v>
      </c>
      <c r="K93" s="85" t="n">
        <v>211485.75</v>
      </c>
      <c r="L93" s="85" t="n">
        <v>219530.14</v>
      </c>
    </row>
    <row r="94" customFormat="false" ht="12.75" hidden="false" customHeight="false" outlineLevel="0" collapsed="false">
      <c r="A94" s="83" t="s">
        <v>231</v>
      </c>
      <c r="B94" s="84" t="s">
        <v>417</v>
      </c>
      <c r="C94" s="84" t="s">
        <v>152</v>
      </c>
      <c r="D94" s="84" t="s">
        <v>226</v>
      </c>
      <c r="E94" s="84" t="s">
        <v>221</v>
      </c>
      <c r="F94" s="84" t="s">
        <v>228</v>
      </c>
      <c r="G94" s="84" t="s">
        <v>157</v>
      </c>
      <c r="H94" s="84" t="s">
        <v>235</v>
      </c>
      <c r="I94" s="84" t="s">
        <v>232</v>
      </c>
      <c r="J94" s="85" t="n">
        <v>290723.41</v>
      </c>
      <c r="K94" s="85" t="n">
        <v>211485.75</v>
      </c>
      <c r="L94" s="85" t="n">
        <v>219530.14</v>
      </c>
    </row>
    <row r="95" customFormat="false" ht="12.75" hidden="false" customHeight="false" outlineLevel="0" collapsed="false">
      <c r="A95" s="83" t="s">
        <v>236</v>
      </c>
      <c r="B95" s="84" t="s">
        <v>417</v>
      </c>
      <c r="C95" s="84" t="s">
        <v>237</v>
      </c>
      <c r="D95" s="84"/>
      <c r="E95" s="84"/>
      <c r="F95" s="84"/>
      <c r="G95" s="84"/>
      <c r="H95" s="84"/>
      <c r="I95" s="84"/>
      <c r="J95" s="85" t="n">
        <v>147599807</v>
      </c>
      <c r="K95" s="85" t="n">
        <v>44436167</v>
      </c>
      <c r="L95" s="85" t="n">
        <v>44464744</v>
      </c>
    </row>
    <row r="96" customFormat="false" ht="12.75" hidden="false" customHeight="false" outlineLevel="0" collapsed="false">
      <c r="A96" s="83" t="s">
        <v>238</v>
      </c>
      <c r="B96" s="84" t="s">
        <v>417</v>
      </c>
      <c r="C96" s="84" t="s">
        <v>237</v>
      </c>
      <c r="D96" s="84" t="s">
        <v>239</v>
      </c>
      <c r="E96" s="84"/>
      <c r="F96" s="84"/>
      <c r="G96" s="84"/>
      <c r="H96" s="84"/>
      <c r="I96" s="84"/>
      <c r="J96" s="85" t="n">
        <v>146709807</v>
      </c>
      <c r="K96" s="85" t="n">
        <v>44136167</v>
      </c>
      <c r="L96" s="85" t="n">
        <v>44164744</v>
      </c>
    </row>
    <row r="97" customFormat="false" ht="51" hidden="false" customHeight="false" outlineLevel="0" collapsed="false">
      <c r="A97" s="83" t="s">
        <v>240</v>
      </c>
      <c r="B97" s="84" t="s">
        <v>417</v>
      </c>
      <c r="C97" s="84" t="s">
        <v>237</v>
      </c>
      <c r="D97" s="84" t="s">
        <v>239</v>
      </c>
      <c r="E97" s="84" t="s">
        <v>237</v>
      </c>
      <c r="F97" s="84"/>
      <c r="G97" s="84"/>
      <c r="H97" s="84"/>
      <c r="I97" s="84"/>
      <c r="J97" s="85" t="n">
        <v>146709807</v>
      </c>
      <c r="K97" s="85" t="n">
        <v>44136167</v>
      </c>
      <c r="L97" s="85" t="n">
        <v>44164744</v>
      </c>
    </row>
    <row r="98" customFormat="false" ht="25.5" hidden="false" customHeight="false" outlineLevel="0" collapsed="false">
      <c r="A98" s="83" t="s">
        <v>241</v>
      </c>
      <c r="B98" s="84" t="s">
        <v>417</v>
      </c>
      <c r="C98" s="84" t="s">
        <v>237</v>
      </c>
      <c r="D98" s="84" t="s">
        <v>239</v>
      </c>
      <c r="E98" s="84" t="s">
        <v>237</v>
      </c>
      <c r="F98" s="84" t="s">
        <v>242</v>
      </c>
      <c r="G98" s="84"/>
      <c r="H98" s="84"/>
      <c r="I98" s="84"/>
      <c r="J98" s="85" t="n">
        <v>26130531.6</v>
      </c>
      <c r="K98" s="85" t="n">
        <v>0</v>
      </c>
      <c r="L98" s="85" t="n">
        <v>0</v>
      </c>
    </row>
    <row r="99" customFormat="false" ht="25.5" hidden="false" customHeight="false" outlineLevel="0" collapsed="false">
      <c r="A99" s="83" t="s">
        <v>243</v>
      </c>
      <c r="B99" s="84" t="s">
        <v>417</v>
      </c>
      <c r="C99" s="84" t="s">
        <v>237</v>
      </c>
      <c r="D99" s="84" t="s">
        <v>239</v>
      </c>
      <c r="E99" s="84" t="s">
        <v>237</v>
      </c>
      <c r="F99" s="84" t="s">
        <v>242</v>
      </c>
      <c r="G99" s="84" t="s">
        <v>244</v>
      </c>
      <c r="H99" s="84"/>
      <c r="I99" s="84"/>
      <c r="J99" s="85" t="n">
        <v>26130531.6</v>
      </c>
      <c r="K99" s="85" t="n">
        <v>0</v>
      </c>
      <c r="L99" s="85" t="n">
        <v>0</v>
      </c>
    </row>
    <row r="100" customFormat="false" ht="25.5" hidden="false" customHeight="false" outlineLevel="0" collapsed="false">
      <c r="A100" s="83" t="s">
        <v>245</v>
      </c>
      <c r="B100" s="84" t="s">
        <v>417</v>
      </c>
      <c r="C100" s="84" t="s">
        <v>237</v>
      </c>
      <c r="D100" s="84" t="s">
        <v>239</v>
      </c>
      <c r="E100" s="84" t="s">
        <v>237</v>
      </c>
      <c r="F100" s="84" t="s">
        <v>242</v>
      </c>
      <c r="G100" s="84" t="s">
        <v>244</v>
      </c>
      <c r="H100" s="84" t="s">
        <v>246</v>
      </c>
      <c r="I100" s="84"/>
      <c r="J100" s="85" t="n">
        <v>26130531.6</v>
      </c>
      <c r="K100" s="85" t="n">
        <v>0</v>
      </c>
      <c r="L100" s="85" t="n">
        <v>0</v>
      </c>
    </row>
    <row r="101" customFormat="false" ht="25.5" hidden="false" customHeight="false" outlineLevel="0" collapsed="false">
      <c r="A101" s="83" t="s">
        <v>164</v>
      </c>
      <c r="B101" s="84" t="s">
        <v>417</v>
      </c>
      <c r="C101" s="84" t="s">
        <v>237</v>
      </c>
      <c r="D101" s="84" t="s">
        <v>239</v>
      </c>
      <c r="E101" s="84" t="s">
        <v>237</v>
      </c>
      <c r="F101" s="84" t="s">
        <v>242</v>
      </c>
      <c r="G101" s="84" t="s">
        <v>244</v>
      </c>
      <c r="H101" s="84" t="s">
        <v>246</v>
      </c>
      <c r="I101" s="84" t="s">
        <v>165</v>
      </c>
      <c r="J101" s="85" t="n">
        <v>26130531.6</v>
      </c>
      <c r="K101" s="85" t="n">
        <v>0</v>
      </c>
      <c r="L101" s="85" t="n">
        <v>0</v>
      </c>
    </row>
    <row r="102" customFormat="false" ht="12.75" hidden="false" customHeight="false" outlineLevel="0" collapsed="false">
      <c r="A102" s="83" t="s">
        <v>137</v>
      </c>
      <c r="B102" s="84" t="s">
        <v>417</v>
      </c>
      <c r="C102" s="84" t="s">
        <v>237</v>
      </c>
      <c r="D102" s="84" t="s">
        <v>239</v>
      </c>
      <c r="E102" s="84" t="s">
        <v>237</v>
      </c>
      <c r="F102" s="84" t="s">
        <v>216</v>
      </c>
      <c r="G102" s="84"/>
      <c r="H102" s="84"/>
      <c r="I102" s="84"/>
      <c r="J102" s="85" t="n">
        <v>120579275.4</v>
      </c>
      <c r="K102" s="85" t="n">
        <v>44136167</v>
      </c>
      <c r="L102" s="85" t="n">
        <v>44164744</v>
      </c>
    </row>
    <row r="103" customFormat="false" ht="38.25" hidden="false" customHeight="false" outlineLevel="0" collapsed="false">
      <c r="A103" s="83" t="s">
        <v>247</v>
      </c>
      <c r="B103" s="84" t="s">
        <v>417</v>
      </c>
      <c r="C103" s="84" t="s">
        <v>237</v>
      </c>
      <c r="D103" s="84" t="s">
        <v>239</v>
      </c>
      <c r="E103" s="84" t="s">
        <v>237</v>
      </c>
      <c r="F103" s="84" t="s">
        <v>216</v>
      </c>
      <c r="G103" s="84" t="s">
        <v>150</v>
      </c>
      <c r="H103" s="84"/>
      <c r="I103" s="84"/>
      <c r="J103" s="85" t="n">
        <v>113559275.4</v>
      </c>
      <c r="K103" s="85" t="n">
        <v>38316167</v>
      </c>
      <c r="L103" s="85" t="n">
        <v>38344744</v>
      </c>
    </row>
    <row r="104" customFormat="false" ht="38.25" hidden="false" customHeight="false" outlineLevel="0" collapsed="false">
      <c r="A104" s="83" t="s">
        <v>248</v>
      </c>
      <c r="B104" s="84" t="s">
        <v>417</v>
      </c>
      <c r="C104" s="84" t="s">
        <v>237</v>
      </c>
      <c r="D104" s="84" t="s">
        <v>239</v>
      </c>
      <c r="E104" s="84" t="s">
        <v>237</v>
      </c>
      <c r="F104" s="84" t="s">
        <v>216</v>
      </c>
      <c r="G104" s="84" t="s">
        <v>150</v>
      </c>
      <c r="H104" s="84" t="s">
        <v>249</v>
      </c>
      <c r="I104" s="84"/>
      <c r="J104" s="85" t="n">
        <v>4448675.57</v>
      </c>
      <c r="K104" s="85" t="n">
        <v>4170567</v>
      </c>
      <c r="L104" s="85" t="n">
        <v>4186144</v>
      </c>
    </row>
    <row r="105" customFormat="false" ht="25.5" hidden="false" customHeight="false" outlineLevel="0" collapsed="false">
      <c r="A105" s="83" t="s">
        <v>164</v>
      </c>
      <c r="B105" s="84" t="s">
        <v>417</v>
      </c>
      <c r="C105" s="84" t="s">
        <v>237</v>
      </c>
      <c r="D105" s="84" t="s">
        <v>239</v>
      </c>
      <c r="E105" s="84" t="s">
        <v>237</v>
      </c>
      <c r="F105" s="84" t="s">
        <v>216</v>
      </c>
      <c r="G105" s="84" t="s">
        <v>150</v>
      </c>
      <c r="H105" s="84" t="s">
        <v>249</v>
      </c>
      <c r="I105" s="84" t="s">
        <v>165</v>
      </c>
      <c r="J105" s="85" t="n">
        <v>4448675.57</v>
      </c>
      <c r="K105" s="85" t="n">
        <v>4170567</v>
      </c>
      <c r="L105" s="85" t="n">
        <v>4186144</v>
      </c>
    </row>
    <row r="106" customFormat="false" ht="51" hidden="false" customHeight="false" outlineLevel="0" collapsed="false">
      <c r="A106" s="83" t="s">
        <v>250</v>
      </c>
      <c r="B106" s="84" t="s">
        <v>417</v>
      </c>
      <c r="C106" s="84" t="s">
        <v>237</v>
      </c>
      <c r="D106" s="84" t="s">
        <v>239</v>
      </c>
      <c r="E106" s="84" t="s">
        <v>237</v>
      </c>
      <c r="F106" s="84" t="s">
        <v>216</v>
      </c>
      <c r="G106" s="84" t="s">
        <v>150</v>
      </c>
      <c r="H106" s="84" t="s">
        <v>251</v>
      </c>
      <c r="I106" s="84"/>
      <c r="J106" s="85" t="n">
        <v>312000</v>
      </c>
      <c r="K106" s="85" t="n">
        <v>324500</v>
      </c>
      <c r="L106" s="85" t="n">
        <v>337500</v>
      </c>
    </row>
    <row r="107" customFormat="false" ht="25.5" hidden="false" customHeight="false" outlineLevel="0" collapsed="false">
      <c r="A107" s="83" t="s">
        <v>164</v>
      </c>
      <c r="B107" s="84" t="s">
        <v>417</v>
      </c>
      <c r="C107" s="84" t="s">
        <v>237</v>
      </c>
      <c r="D107" s="84" t="s">
        <v>239</v>
      </c>
      <c r="E107" s="84" t="s">
        <v>237</v>
      </c>
      <c r="F107" s="84" t="s">
        <v>216</v>
      </c>
      <c r="G107" s="84" t="s">
        <v>150</v>
      </c>
      <c r="H107" s="84" t="s">
        <v>251</v>
      </c>
      <c r="I107" s="84" t="s">
        <v>165</v>
      </c>
      <c r="J107" s="85" t="n">
        <v>312000</v>
      </c>
      <c r="K107" s="85" t="n">
        <v>324500</v>
      </c>
      <c r="L107" s="85" t="n">
        <v>337500</v>
      </c>
    </row>
    <row r="108" customFormat="false" ht="63.75" hidden="false" customHeight="false" outlineLevel="0" collapsed="false">
      <c r="A108" s="83" t="s">
        <v>252</v>
      </c>
      <c r="B108" s="84" t="s">
        <v>417</v>
      </c>
      <c r="C108" s="84" t="s">
        <v>237</v>
      </c>
      <c r="D108" s="84" t="s">
        <v>239</v>
      </c>
      <c r="E108" s="84" t="s">
        <v>237</v>
      </c>
      <c r="F108" s="84" t="s">
        <v>216</v>
      </c>
      <c r="G108" s="84" t="s">
        <v>150</v>
      </c>
      <c r="H108" s="84" t="s">
        <v>253</v>
      </c>
      <c r="I108" s="84"/>
      <c r="J108" s="85" t="n">
        <v>9900000</v>
      </c>
      <c r="K108" s="85" t="n">
        <v>0</v>
      </c>
      <c r="L108" s="85" t="n">
        <v>0</v>
      </c>
    </row>
    <row r="109" customFormat="false" ht="25.5" hidden="false" customHeight="false" outlineLevel="0" collapsed="false">
      <c r="A109" s="83" t="s">
        <v>164</v>
      </c>
      <c r="B109" s="84" t="s">
        <v>417</v>
      </c>
      <c r="C109" s="84" t="s">
        <v>237</v>
      </c>
      <c r="D109" s="84" t="s">
        <v>239</v>
      </c>
      <c r="E109" s="84" t="s">
        <v>237</v>
      </c>
      <c r="F109" s="84" t="s">
        <v>216</v>
      </c>
      <c r="G109" s="84" t="s">
        <v>150</v>
      </c>
      <c r="H109" s="84" t="s">
        <v>253</v>
      </c>
      <c r="I109" s="84" t="s">
        <v>165</v>
      </c>
      <c r="J109" s="85" t="n">
        <v>9900000</v>
      </c>
      <c r="K109" s="85" t="n">
        <v>0</v>
      </c>
      <c r="L109" s="85" t="n">
        <v>0</v>
      </c>
    </row>
    <row r="110" customFormat="false" ht="38.25" hidden="false" customHeight="false" outlineLevel="0" collapsed="false">
      <c r="A110" s="83" t="s">
        <v>254</v>
      </c>
      <c r="B110" s="84" t="s">
        <v>417</v>
      </c>
      <c r="C110" s="84" t="s">
        <v>237</v>
      </c>
      <c r="D110" s="84" t="s">
        <v>239</v>
      </c>
      <c r="E110" s="84" t="s">
        <v>237</v>
      </c>
      <c r="F110" s="84" t="s">
        <v>216</v>
      </c>
      <c r="G110" s="84" t="s">
        <v>150</v>
      </c>
      <c r="H110" s="84" t="s">
        <v>255</v>
      </c>
      <c r="I110" s="84"/>
      <c r="J110" s="85" t="n">
        <v>69949027.24</v>
      </c>
      <c r="K110" s="85" t="n">
        <v>0</v>
      </c>
      <c r="L110" s="85" t="n">
        <v>0</v>
      </c>
    </row>
    <row r="111" customFormat="false" ht="25.5" hidden="false" customHeight="false" outlineLevel="0" collapsed="false">
      <c r="A111" s="83" t="s">
        <v>164</v>
      </c>
      <c r="B111" s="84" t="s">
        <v>417</v>
      </c>
      <c r="C111" s="84" t="s">
        <v>237</v>
      </c>
      <c r="D111" s="84" t="s">
        <v>239</v>
      </c>
      <c r="E111" s="84" t="s">
        <v>237</v>
      </c>
      <c r="F111" s="84" t="s">
        <v>216</v>
      </c>
      <c r="G111" s="84" t="s">
        <v>150</v>
      </c>
      <c r="H111" s="84" t="s">
        <v>255</v>
      </c>
      <c r="I111" s="84" t="s">
        <v>165</v>
      </c>
      <c r="J111" s="85" t="n">
        <v>69949027.24</v>
      </c>
      <c r="K111" s="85" t="n">
        <v>0</v>
      </c>
      <c r="L111" s="85" t="n">
        <v>0</v>
      </c>
    </row>
    <row r="112" customFormat="false" ht="38.25" hidden="false" customHeight="false" outlineLevel="0" collapsed="false">
      <c r="A112" s="83" t="s">
        <v>256</v>
      </c>
      <c r="B112" s="84" t="s">
        <v>417</v>
      </c>
      <c r="C112" s="84" t="s">
        <v>237</v>
      </c>
      <c r="D112" s="84" t="s">
        <v>239</v>
      </c>
      <c r="E112" s="84" t="s">
        <v>237</v>
      </c>
      <c r="F112" s="84" t="s">
        <v>216</v>
      </c>
      <c r="G112" s="84" t="s">
        <v>150</v>
      </c>
      <c r="H112" s="84" t="s">
        <v>257</v>
      </c>
      <c r="I112" s="84"/>
      <c r="J112" s="85" t="n">
        <v>27473290.4</v>
      </c>
      <c r="K112" s="85" t="n">
        <v>33821100</v>
      </c>
      <c r="L112" s="85" t="n">
        <v>33821100</v>
      </c>
    </row>
    <row r="113" customFormat="false" ht="25.5" hidden="false" customHeight="false" outlineLevel="0" collapsed="false">
      <c r="A113" s="83" t="s">
        <v>164</v>
      </c>
      <c r="B113" s="84" t="s">
        <v>417</v>
      </c>
      <c r="C113" s="84" t="s">
        <v>237</v>
      </c>
      <c r="D113" s="84" t="s">
        <v>239</v>
      </c>
      <c r="E113" s="84" t="s">
        <v>237</v>
      </c>
      <c r="F113" s="84" t="s">
        <v>216</v>
      </c>
      <c r="G113" s="84" t="s">
        <v>150</v>
      </c>
      <c r="H113" s="84" t="s">
        <v>257</v>
      </c>
      <c r="I113" s="84" t="s">
        <v>165</v>
      </c>
      <c r="J113" s="85" t="n">
        <v>27473290.4</v>
      </c>
      <c r="K113" s="85" t="n">
        <v>33821100</v>
      </c>
      <c r="L113" s="85" t="n">
        <v>33821100</v>
      </c>
    </row>
    <row r="114" customFormat="false" ht="12.75" hidden="false" customHeight="false" outlineLevel="0" collapsed="false">
      <c r="A114" s="83" t="s">
        <v>258</v>
      </c>
      <c r="B114" s="84" t="s">
        <v>417</v>
      </c>
      <c r="C114" s="84" t="s">
        <v>237</v>
      </c>
      <c r="D114" s="84" t="s">
        <v>239</v>
      </c>
      <c r="E114" s="84" t="s">
        <v>237</v>
      </c>
      <c r="F114" s="84" t="s">
        <v>216</v>
      </c>
      <c r="G114" s="84" t="s">
        <v>150</v>
      </c>
      <c r="H114" s="84" t="s">
        <v>259</v>
      </c>
      <c r="I114" s="84"/>
      <c r="J114" s="85" t="n">
        <v>1476282.19</v>
      </c>
      <c r="K114" s="85" t="n">
        <v>0</v>
      </c>
      <c r="L114" s="85" t="n">
        <v>0</v>
      </c>
    </row>
    <row r="115" customFormat="false" ht="25.5" hidden="false" customHeight="false" outlineLevel="0" collapsed="false">
      <c r="A115" s="83" t="s">
        <v>164</v>
      </c>
      <c r="B115" s="84" t="s">
        <v>417</v>
      </c>
      <c r="C115" s="84" t="s">
        <v>237</v>
      </c>
      <c r="D115" s="84" t="s">
        <v>239</v>
      </c>
      <c r="E115" s="84" t="s">
        <v>237</v>
      </c>
      <c r="F115" s="84" t="s">
        <v>216</v>
      </c>
      <c r="G115" s="84" t="s">
        <v>150</v>
      </c>
      <c r="H115" s="84" t="s">
        <v>259</v>
      </c>
      <c r="I115" s="84" t="s">
        <v>165</v>
      </c>
      <c r="J115" s="85" t="n">
        <v>1476282.19</v>
      </c>
      <c r="K115" s="85" t="n">
        <v>0</v>
      </c>
      <c r="L115" s="85" t="n">
        <v>0</v>
      </c>
    </row>
    <row r="116" customFormat="false" ht="38.25" hidden="false" customHeight="false" outlineLevel="0" collapsed="false">
      <c r="A116" s="83" t="s">
        <v>260</v>
      </c>
      <c r="B116" s="84" t="s">
        <v>417</v>
      </c>
      <c r="C116" s="84" t="s">
        <v>237</v>
      </c>
      <c r="D116" s="84" t="s">
        <v>239</v>
      </c>
      <c r="E116" s="84" t="s">
        <v>237</v>
      </c>
      <c r="F116" s="84" t="s">
        <v>216</v>
      </c>
      <c r="G116" s="84" t="s">
        <v>261</v>
      </c>
      <c r="H116" s="84"/>
      <c r="I116" s="84"/>
      <c r="J116" s="85" t="n">
        <v>7020000</v>
      </c>
      <c r="K116" s="85" t="n">
        <v>5820000</v>
      </c>
      <c r="L116" s="85" t="n">
        <v>5820000</v>
      </c>
    </row>
    <row r="117" customFormat="false" ht="12.75" hidden="false" customHeight="false" outlineLevel="0" collapsed="false">
      <c r="A117" s="83" t="s">
        <v>262</v>
      </c>
      <c r="B117" s="84" t="s">
        <v>417</v>
      </c>
      <c r="C117" s="84" t="s">
        <v>237</v>
      </c>
      <c r="D117" s="84" t="s">
        <v>239</v>
      </c>
      <c r="E117" s="84" t="s">
        <v>237</v>
      </c>
      <c r="F117" s="84" t="s">
        <v>216</v>
      </c>
      <c r="G117" s="84" t="s">
        <v>261</v>
      </c>
      <c r="H117" s="84" t="s">
        <v>263</v>
      </c>
      <c r="I117" s="84"/>
      <c r="J117" s="85" t="n">
        <v>20000</v>
      </c>
      <c r="K117" s="85" t="n">
        <v>20000</v>
      </c>
      <c r="L117" s="85" t="n">
        <v>20000</v>
      </c>
    </row>
    <row r="118" customFormat="false" ht="25.5" hidden="false" customHeight="false" outlineLevel="0" collapsed="false">
      <c r="A118" s="83" t="s">
        <v>164</v>
      </c>
      <c r="B118" s="84" t="s">
        <v>417</v>
      </c>
      <c r="C118" s="84" t="s">
        <v>237</v>
      </c>
      <c r="D118" s="84" t="s">
        <v>239</v>
      </c>
      <c r="E118" s="84" t="s">
        <v>237</v>
      </c>
      <c r="F118" s="84" t="s">
        <v>216</v>
      </c>
      <c r="G118" s="84" t="s">
        <v>261</v>
      </c>
      <c r="H118" s="84" t="s">
        <v>263</v>
      </c>
      <c r="I118" s="84" t="s">
        <v>165</v>
      </c>
      <c r="J118" s="85" t="n">
        <v>20000</v>
      </c>
      <c r="K118" s="85" t="n">
        <v>20000</v>
      </c>
      <c r="L118" s="85" t="n">
        <v>20000</v>
      </c>
    </row>
    <row r="119" customFormat="false" ht="63.75" hidden="false" customHeight="false" outlineLevel="0" collapsed="false">
      <c r="A119" s="83" t="s">
        <v>264</v>
      </c>
      <c r="B119" s="84" t="s">
        <v>417</v>
      </c>
      <c r="C119" s="84" t="s">
        <v>237</v>
      </c>
      <c r="D119" s="84" t="s">
        <v>239</v>
      </c>
      <c r="E119" s="84" t="s">
        <v>237</v>
      </c>
      <c r="F119" s="84" t="s">
        <v>216</v>
      </c>
      <c r="G119" s="84" t="s">
        <v>261</v>
      </c>
      <c r="H119" s="84" t="s">
        <v>265</v>
      </c>
      <c r="I119" s="84"/>
      <c r="J119" s="85" t="n">
        <v>2500000</v>
      </c>
      <c r="K119" s="85" t="n">
        <v>2500000</v>
      </c>
      <c r="L119" s="85" t="n">
        <v>2500000</v>
      </c>
    </row>
    <row r="120" customFormat="false" ht="25.5" hidden="false" customHeight="false" outlineLevel="0" collapsed="false">
      <c r="A120" s="83" t="s">
        <v>164</v>
      </c>
      <c r="B120" s="84" t="s">
        <v>417</v>
      </c>
      <c r="C120" s="84" t="s">
        <v>237</v>
      </c>
      <c r="D120" s="84" t="s">
        <v>239</v>
      </c>
      <c r="E120" s="84" t="s">
        <v>237</v>
      </c>
      <c r="F120" s="84" t="s">
        <v>216</v>
      </c>
      <c r="G120" s="84" t="s">
        <v>261</v>
      </c>
      <c r="H120" s="84" t="s">
        <v>265</v>
      </c>
      <c r="I120" s="84" t="s">
        <v>165</v>
      </c>
      <c r="J120" s="85" t="n">
        <v>2500000</v>
      </c>
      <c r="K120" s="85" t="n">
        <v>2500000</v>
      </c>
      <c r="L120" s="85" t="n">
        <v>2500000</v>
      </c>
    </row>
    <row r="121" customFormat="false" ht="38.25" hidden="false" customHeight="false" outlineLevel="0" collapsed="false">
      <c r="A121" s="83" t="s">
        <v>256</v>
      </c>
      <c r="B121" s="84" t="s">
        <v>417</v>
      </c>
      <c r="C121" s="84" t="s">
        <v>237</v>
      </c>
      <c r="D121" s="84" t="s">
        <v>239</v>
      </c>
      <c r="E121" s="84" t="s">
        <v>237</v>
      </c>
      <c r="F121" s="84" t="s">
        <v>216</v>
      </c>
      <c r="G121" s="84" t="s">
        <v>261</v>
      </c>
      <c r="H121" s="84" t="s">
        <v>257</v>
      </c>
      <c r="I121" s="84"/>
      <c r="J121" s="85" t="n">
        <v>4500000</v>
      </c>
      <c r="K121" s="85" t="n">
        <v>3300000</v>
      </c>
      <c r="L121" s="85" t="n">
        <v>3300000</v>
      </c>
    </row>
    <row r="122" customFormat="false" ht="25.5" hidden="false" customHeight="false" outlineLevel="0" collapsed="false">
      <c r="A122" s="83" t="s">
        <v>164</v>
      </c>
      <c r="B122" s="84" t="s">
        <v>417</v>
      </c>
      <c r="C122" s="84" t="s">
        <v>237</v>
      </c>
      <c r="D122" s="84" t="s">
        <v>239</v>
      </c>
      <c r="E122" s="84" t="s">
        <v>237</v>
      </c>
      <c r="F122" s="84" t="s">
        <v>216</v>
      </c>
      <c r="G122" s="84" t="s">
        <v>261</v>
      </c>
      <c r="H122" s="84" t="s">
        <v>257</v>
      </c>
      <c r="I122" s="84" t="s">
        <v>165</v>
      </c>
      <c r="J122" s="85" t="n">
        <v>4500000</v>
      </c>
      <c r="K122" s="85" t="n">
        <v>3300000</v>
      </c>
      <c r="L122" s="85" t="n">
        <v>3300000</v>
      </c>
    </row>
    <row r="123" customFormat="false" ht="12.75" hidden="false" customHeight="false" outlineLevel="0" collapsed="false">
      <c r="A123" s="83" t="s">
        <v>266</v>
      </c>
      <c r="B123" s="84" t="s">
        <v>417</v>
      </c>
      <c r="C123" s="84" t="s">
        <v>237</v>
      </c>
      <c r="D123" s="84" t="s">
        <v>267</v>
      </c>
      <c r="E123" s="84"/>
      <c r="F123" s="84"/>
      <c r="G123" s="84"/>
      <c r="H123" s="84"/>
      <c r="I123" s="84"/>
      <c r="J123" s="85" t="n">
        <v>890000</v>
      </c>
      <c r="K123" s="85" t="n">
        <v>300000</v>
      </c>
      <c r="L123" s="85" t="n">
        <v>300000</v>
      </c>
    </row>
    <row r="124" customFormat="false" ht="51" hidden="false" customHeight="false" outlineLevel="0" collapsed="false">
      <c r="A124" s="83" t="s">
        <v>268</v>
      </c>
      <c r="B124" s="84" t="s">
        <v>417</v>
      </c>
      <c r="C124" s="84" t="s">
        <v>237</v>
      </c>
      <c r="D124" s="84" t="s">
        <v>267</v>
      </c>
      <c r="E124" s="84" t="s">
        <v>167</v>
      </c>
      <c r="F124" s="84"/>
      <c r="G124" s="84"/>
      <c r="H124" s="84"/>
      <c r="I124" s="84"/>
      <c r="J124" s="85" t="n">
        <v>890000</v>
      </c>
      <c r="K124" s="85" t="n">
        <v>300000</v>
      </c>
      <c r="L124" s="85" t="n">
        <v>300000</v>
      </c>
    </row>
    <row r="125" customFormat="false" ht="12.75" hidden="false" customHeight="false" outlineLevel="0" collapsed="false">
      <c r="A125" s="83" t="s">
        <v>137</v>
      </c>
      <c r="B125" s="84" t="s">
        <v>417</v>
      </c>
      <c r="C125" s="84" t="s">
        <v>237</v>
      </c>
      <c r="D125" s="84" t="s">
        <v>267</v>
      </c>
      <c r="E125" s="84" t="s">
        <v>167</v>
      </c>
      <c r="F125" s="84" t="s">
        <v>216</v>
      </c>
      <c r="G125" s="84"/>
      <c r="H125" s="84"/>
      <c r="I125" s="84"/>
      <c r="J125" s="85" t="n">
        <v>890000</v>
      </c>
      <c r="K125" s="85" t="n">
        <v>300000</v>
      </c>
      <c r="L125" s="85" t="n">
        <v>300000</v>
      </c>
    </row>
    <row r="126" customFormat="false" ht="51" hidden="false" customHeight="false" outlineLevel="0" collapsed="false">
      <c r="A126" s="83" t="s">
        <v>269</v>
      </c>
      <c r="B126" s="84" t="s">
        <v>417</v>
      </c>
      <c r="C126" s="84" t="s">
        <v>237</v>
      </c>
      <c r="D126" s="84" t="s">
        <v>267</v>
      </c>
      <c r="E126" s="84" t="s">
        <v>167</v>
      </c>
      <c r="F126" s="84" t="s">
        <v>216</v>
      </c>
      <c r="G126" s="84" t="s">
        <v>150</v>
      </c>
      <c r="H126" s="84"/>
      <c r="I126" s="84"/>
      <c r="J126" s="85" t="n">
        <v>890000</v>
      </c>
      <c r="K126" s="85" t="n">
        <v>300000</v>
      </c>
      <c r="L126" s="85" t="n">
        <v>300000</v>
      </c>
    </row>
    <row r="127" customFormat="false" ht="51" hidden="false" customHeight="false" outlineLevel="0" collapsed="false">
      <c r="A127" s="83" t="s">
        <v>270</v>
      </c>
      <c r="B127" s="84" t="s">
        <v>417</v>
      </c>
      <c r="C127" s="84" t="s">
        <v>237</v>
      </c>
      <c r="D127" s="84" t="s">
        <v>267</v>
      </c>
      <c r="E127" s="84" t="s">
        <v>167</v>
      </c>
      <c r="F127" s="84" t="s">
        <v>216</v>
      </c>
      <c r="G127" s="84" t="s">
        <v>150</v>
      </c>
      <c r="H127" s="84" t="s">
        <v>271</v>
      </c>
      <c r="I127" s="84"/>
      <c r="J127" s="85" t="n">
        <v>150000</v>
      </c>
      <c r="K127" s="85" t="n">
        <v>150000</v>
      </c>
      <c r="L127" s="85" t="n">
        <v>150000</v>
      </c>
    </row>
    <row r="128" customFormat="false" ht="25.5" hidden="false" customHeight="false" outlineLevel="0" collapsed="false">
      <c r="A128" s="83" t="s">
        <v>164</v>
      </c>
      <c r="B128" s="84" t="s">
        <v>417</v>
      </c>
      <c r="C128" s="84" t="s">
        <v>237</v>
      </c>
      <c r="D128" s="84" t="s">
        <v>267</v>
      </c>
      <c r="E128" s="84" t="s">
        <v>167</v>
      </c>
      <c r="F128" s="84" t="s">
        <v>216</v>
      </c>
      <c r="G128" s="84" t="s">
        <v>150</v>
      </c>
      <c r="H128" s="84" t="s">
        <v>271</v>
      </c>
      <c r="I128" s="84" t="s">
        <v>165</v>
      </c>
      <c r="J128" s="85" t="n">
        <v>150000</v>
      </c>
      <c r="K128" s="85" t="n">
        <v>150000</v>
      </c>
      <c r="L128" s="85" t="n">
        <v>150000</v>
      </c>
    </row>
    <row r="129" customFormat="false" ht="12.75" hidden="false" customHeight="false" outlineLevel="0" collapsed="false">
      <c r="A129" s="83" t="s">
        <v>272</v>
      </c>
      <c r="B129" s="84" t="s">
        <v>417</v>
      </c>
      <c r="C129" s="84" t="s">
        <v>237</v>
      </c>
      <c r="D129" s="84" t="s">
        <v>267</v>
      </c>
      <c r="E129" s="84" t="s">
        <v>167</v>
      </c>
      <c r="F129" s="84" t="s">
        <v>216</v>
      </c>
      <c r="G129" s="84" t="s">
        <v>150</v>
      </c>
      <c r="H129" s="84" t="s">
        <v>273</v>
      </c>
      <c r="I129" s="84"/>
      <c r="J129" s="85" t="n">
        <v>440000</v>
      </c>
      <c r="K129" s="85" t="n">
        <v>0</v>
      </c>
      <c r="L129" s="85" t="n">
        <v>0</v>
      </c>
    </row>
    <row r="130" customFormat="false" ht="25.5" hidden="false" customHeight="false" outlineLevel="0" collapsed="false">
      <c r="A130" s="83" t="s">
        <v>164</v>
      </c>
      <c r="B130" s="84" t="s">
        <v>417</v>
      </c>
      <c r="C130" s="84" t="s">
        <v>237</v>
      </c>
      <c r="D130" s="84" t="s">
        <v>267</v>
      </c>
      <c r="E130" s="84" t="s">
        <v>167</v>
      </c>
      <c r="F130" s="84" t="s">
        <v>216</v>
      </c>
      <c r="G130" s="84" t="s">
        <v>150</v>
      </c>
      <c r="H130" s="84" t="s">
        <v>273</v>
      </c>
      <c r="I130" s="84" t="s">
        <v>165</v>
      </c>
      <c r="J130" s="85" t="n">
        <v>440000</v>
      </c>
      <c r="K130" s="85" t="n">
        <v>0</v>
      </c>
      <c r="L130" s="85" t="n">
        <v>0</v>
      </c>
    </row>
    <row r="131" customFormat="false" ht="25.5" hidden="false" customHeight="false" outlineLevel="0" collapsed="false">
      <c r="A131" s="83" t="s">
        <v>274</v>
      </c>
      <c r="B131" s="84" t="s">
        <v>417</v>
      </c>
      <c r="C131" s="84" t="s">
        <v>237</v>
      </c>
      <c r="D131" s="84" t="s">
        <v>267</v>
      </c>
      <c r="E131" s="84" t="s">
        <v>167</v>
      </c>
      <c r="F131" s="84" t="s">
        <v>216</v>
      </c>
      <c r="G131" s="84" t="s">
        <v>150</v>
      </c>
      <c r="H131" s="84" t="s">
        <v>275</v>
      </c>
      <c r="I131" s="84"/>
      <c r="J131" s="85" t="n">
        <v>50000</v>
      </c>
      <c r="K131" s="85" t="n">
        <v>50000</v>
      </c>
      <c r="L131" s="85" t="n">
        <v>50000</v>
      </c>
    </row>
    <row r="132" customFormat="false" ht="25.5" hidden="false" customHeight="false" outlineLevel="0" collapsed="false">
      <c r="A132" s="83" t="s">
        <v>164</v>
      </c>
      <c r="B132" s="84" t="s">
        <v>417</v>
      </c>
      <c r="C132" s="84" t="s">
        <v>237</v>
      </c>
      <c r="D132" s="84" t="s">
        <v>267</v>
      </c>
      <c r="E132" s="84" t="s">
        <v>167</v>
      </c>
      <c r="F132" s="84" t="s">
        <v>216</v>
      </c>
      <c r="G132" s="84" t="s">
        <v>150</v>
      </c>
      <c r="H132" s="84" t="s">
        <v>275</v>
      </c>
      <c r="I132" s="84" t="s">
        <v>165</v>
      </c>
      <c r="J132" s="85" t="n">
        <v>50000</v>
      </c>
      <c r="K132" s="85" t="n">
        <v>50000</v>
      </c>
      <c r="L132" s="85" t="n">
        <v>50000</v>
      </c>
    </row>
    <row r="133" customFormat="false" ht="38.25" hidden="false" customHeight="false" outlineLevel="0" collapsed="false">
      <c r="A133" s="83" t="s">
        <v>276</v>
      </c>
      <c r="B133" s="84" t="s">
        <v>417</v>
      </c>
      <c r="C133" s="84" t="s">
        <v>237</v>
      </c>
      <c r="D133" s="84" t="s">
        <v>267</v>
      </c>
      <c r="E133" s="84" t="s">
        <v>167</v>
      </c>
      <c r="F133" s="84" t="s">
        <v>216</v>
      </c>
      <c r="G133" s="84" t="s">
        <v>150</v>
      </c>
      <c r="H133" s="84" t="s">
        <v>277</v>
      </c>
      <c r="I133" s="84"/>
      <c r="J133" s="85" t="n">
        <v>250000</v>
      </c>
      <c r="K133" s="85" t="n">
        <v>100000</v>
      </c>
      <c r="L133" s="85" t="n">
        <v>100000</v>
      </c>
    </row>
    <row r="134" customFormat="false" ht="25.5" hidden="false" customHeight="false" outlineLevel="0" collapsed="false">
      <c r="A134" s="83" t="s">
        <v>164</v>
      </c>
      <c r="B134" s="84" t="s">
        <v>417</v>
      </c>
      <c r="C134" s="84" t="s">
        <v>237</v>
      </c>
      <c r="D134" s="84" t="s">
        <v>267</v>
      </c>
      <c r="E134" s="84" t="s">
        <v>167</v>
      </c>
      <c r="F134" s="84" t="s">
        <v>216</v>
      </c>
      <c r="G134" s="84" t="s">
        <v>150</v>
      </c>
      <c r="H134" s="84" t="s">
        <v>277</v>
      </c>
      <c r="I134" s="84" t="s">
        <v>165</v>
      </c>
      <c r="J134" s="85" t="n">
        <v>250000</v>
      </c>
      <c r="K134" s="85" t="n">
        <v>100000</v>
      </c>
      <c r="L134" s="85" t="n">
        <v>100000</v>
      </c>
    </row>
    <row r="135" customFormat="false" ht="12.75" hidden="false" customHeight="false" outlineLevel="0" collapsed="false">
      <c r="A135" s="83" t="s">
        <v>278</v>
      </c>
      <c r="B135" s="84" t="s">
        <v>417</v>
      </c>
      <c r="C135" s="84" t="s">
        <v>279</v>
      </c>
      <c r="D135" s="84"/>
      <c r="E135" s="84"/>
      <c r="F135" s="84"/>
      <c r="G135" s="84"/>
      <c r="H135" s="84"/>
      <c r="I135" s="84"/>
      <c r="J135" s="85" t="n">
        <v>424659736.69</v>
      </c>
      <c r="K135" s="85" t="n">
        <v>177203000</v>
      </c>
      <c r="L135" s="85" t="n">
        <v>178241800</v>
      </c>
    </row>
    <row r="136" customFormat="false" ht="12.75" hidden="false" customHeight="false" outlineLevel="0" collapsed="false">
      <c r="A136" s="83" t="s">
        <v>280</v>
      </c>
      <c r="B136" s="84" t="s">
        <v>417</v>
      </c>
      <c r="C136" s="84" t="s">
        <v>279</v>
      </c>
      <c r="D136" s="84" t="s">
        <v>150</v>
      </c>
      <c r="E136" s="84"/>
      <c r="F136" s="84"/>
      <c r="G136" s="84"/>
      <c r="H136" s="84"/>
      <c r="I136" s="84"/>
      <c r="J136" s="85" t="n">
        <v>17677964.63</v>
      </c>
      <c r="K136" s="85" t="n">
        <v>12940400</v>
      </c>
      <c r="L136" s="85" t="n">
        <v>12076200</v>
      </c>
    </row>
    <row r="137" customFormat="false" ht="38.25" hidden="false" customHeight="false" outlineLevel="0" collapsed="false">
      <c r="A137" s="83" t="s">
        <v>136</v>
      </c>
      <c r="B137" s="84" t="s">
        <v>417</v>
      </c>
      <c r="C137" s="84" t="s">
        <v>279</v>
      </c>
      <c r="D137" s="84" t="s">
        <v>150</v>
      </c>
      <c r="E137" s="84" t="s">
        <v>150</v>
      </c>
      <c r="F137" s="84"/>
      <c r="G137" s="84"/>
      <c r="H137" s="84"/>
      <c r="I137" s="84"/>
      <c r="J137" s="85" t="n">
        <v>17677964.63</v>
      </c>
      <c r="K137" s="85" t="n">
        <v>12940400</v>
      </c>
      <c r="L137" s="85" t="n">
        <v>12076200</v>
      </c>
    </row>
    <row r="138" customFormat="false" ht="25.5" hidden="false" customHeight="false" outlineLevel="0" collapsed="false">
      <c r="A138" s="83" t="s">
        <v>281</v>
      </c>
      <c r="B138" s="84" t="s">
        <v>417</v>
      </c>
      <c r="C138" s="84" t="s">
        <v>279</v>
      </c>
      <c r="D138" s="84" t="s">
        <v>150</v>
      </c>
      <c r="E138" s="84" t="s">
        <v>150</v>
      </c>
      <c r="F138" s="84" t="s">
        <v>242</v>
      </c>
      <c r="G138" s="84"/>
      <c r="H138" s="84"/>
      <c r="I138" s="84"/>
      <c r="J138" s="85" t="n">
        <v>2116543.13</v>
      </c>
      <c r="K138" s="85" t="n">
        <v>0</v>
      </c>
      <c r="L138" s="85" t="n">
        <v>0</v>
      </c>
    </row>
    <row r="139" customFormat="false" ht="25.5" hidden="false" customHeight="false" outlineLevel="0" collapsed="false">
      <c r="A139" s="83" t="s">
        <v>282</v>
      </c>
      <c r="B139" s="84" t="s">
        <v>417</v>
      </c>
      <c r="C139" s="84" t="s">
        <v>279</v>
      </c>
      <c r="D139" s="84" t="s">
        <v>150</v>
      </c>
      <c r="E139" s="84" t="s">
        <v>150</v>
      </c>
      <c r="F139" s="84" t="s">
        <v>242</v>
      </c>
      <c r="G139" s="84" t="s">
        <v>261</v>
      </c>
      <c r="H139" s="84"/>
      <c r="I139" s="84"/>
      <c r="J139" s="85" t="n">
        <v>2116543.13</v>
      </c>
      <c r="K139" s="85" t="n">
        <v>0</v>
      </c>
      <c r="L139" s="85" t="n">
        <v>0</v>
      </c>
    </row>
    <row r="140" customFormat="false" ht="38.25" hidden="false" customHeight="false" outlineLevel="0" collapsed="false">
      <c r="A140" s="83" t="s">
        <v>283</v>
      </c>
      <c r="B140" s="84" t="s">
        <v>417</v>
      </c>
      <c r="C140" s="84" t="s">
        <v>279</v>
      </c>
      <c r="D140" s="84" t="s">
        <v>150</v>
      </c>
      <c r="E140" s="84" t="s">
        <v>150</v>
      </c>
      <c r="F140" s="84" t="s">
        <v>242</v>
      </c>
      <c r="G140" s="84" t="s">
        <v>261</v>
      </c>
      <c r="H140" s="84" t="s">
        <v>284</v>
      </c>
      <c r="I140" s="84"/>
      <c r="J140" s="85" t="n">
        <v>2116543.13</v>
      </c>
      <c r="K140" s="85" t="n">
        <v>0</v>
      </c>
      <c r="L140" s="85" t="n">
        <v>0</v>
      </c>
    </row>
    <row r="141" customFormat="false" ht="25.5" hidden="false" customHeight="false" outlineLevel="0" collapsed="false">
      <c r="A141" s="83" t="s">
        <v>164</v>
      </c>
      <c r="B141" s="84" t="s">
        <v>417</v>
      </c>
      <c r="C141" s="84" t="s">
        <v>279</v>
      </c>
      <c r="D141" s="84" t="s">
        <v>150</v>
      </c>
      <c r="E141" s="84" t="s">
        <v>150</v>
      </c>
      <c r="F141" s="84" t="s">
        <v>242</v>
      </c>
      <c r="G141" s="84" t="s">
        <v>261</v>
      </c>
      <c r="H141" s="84" t="s">
        <v>284</v>
      </c>
      <c r="I141" s="84" t="s">
        <v>165</v>
      </c>
      <c r="J141" s="85" t="n">
        <v>2116543.13</v>
      </c>
      <c r="K141" s="85" t="n">
        <v>0</v>
      </c>
      <c r="L141" s="85" t="n">
        <v>0</v>
      </c>
    </row>
    <row r="142" customFormat="false" ht="12.75" hidden="false" customHeight="false" outlineLevel="0" collapsed="false">
      <c r="A142" s="83" t="s">
        <v>137</v>
      </c>
      <c r="B142" s="84" t="s">
        <v>417</v>
      </c>
      <c r="C142" s="84" t="s">
        <v>279</v>
      </c>
      <c r="D142" s="84" t="s">
        <v>150</v>
      </c>
      <c r="E142" s="84" t="s">
        <v>150</v>
      </c>
      <c r="F142" s="84" t="s">
        <v>216</v>
      </c>
      <c r="G142" s="84"/>
      <c r="H142" s="84"/>
      <c r="I142" s="84"/>
      <c r="J142" s="85" t="n">
        <v>15561421.5</v>
      </c>
      <c r="K142" s="85" t="n">
        <v>12940400</v>
      </c>
      <c r="L142" s="85" t="n">
        <v>12076200</v>
      </c>
    </row>
    <row r="143" customFormat="false" ht="63.75" hidden="false" customHeight="false" outlineLevel="0" collapsed="false">
      <c r="A143" s="83" t="s">
        <v>285</v>
      </c>
      <c r="B143" s="84" t="s">
        <v>417</v>
      </c>
      <c r="C143" s="84" t="s">
        <v>279</v>
      </c>
      <c r="D143" s="84" t="s">
        <v>150</v>
      </c>
      <c r="E143" s="84" t="s">
        <v>150</v>
      </c>
      <c r="F143" s="84" t="s">
        <v>216</v>
      </c>
      <c r="G143" s="84" t="s">
        <v>150</v>
      </c>
      <c r="H143" s="84"/>
      <c r="I143" s="84"/>
      <c r="J143" s="85" t="n">
        <v>15531421.5</v>
      </c>
      <c r="K143" s="85" t="n">
        <v>12910400</v>
      </c>
      <c r="L143" s="85" t="n">
        <v>12045000</v>
      </c>
    </row>
    <row r="144" customFormat="false" ht="38.25" hidden="false" customHeight="false" outlineLevel="0" collapsed="false">
      <c r="A144" s="83" t="s">
        <v>286</v>
      </c>
      <c r="B144" s="84" t="s">
        <v>417</v>
      </c>
      <c r="C144" s="84" t="s">
        <v>279</v>
      </c>
      <c r="D144" s="84" t="s">
        <v>150</v>
      </c>
      <c r="E144" s="84" t="s">
        <v>150</v>
      </c>
      <c r="F144" s="84" t="s">
        <v>216</v>
      </c>
      <c r="G144" s="84" t="s">
        <v>150</v>
      </c>
      <c r="H144" s="84" t="s">
        <v>287</v>
      </c>
      <c r="I144" s="84"/>
      <c r="J144" s="85" t="n">
        <v>1885000</v>
      </c>
      <c r="K144" s="85" t="n">
        <v>1960400</v>
      </c>
      <c r="L144" s="85" t="n">
        <v>2039000</v>
      </c>
    </row>
    <row r="145" customFormat="false" ht="25.5" hidden="false" customHeight="false" outlineLevel="0" collapsed="false">
      <c r="A145" s="83" t="s">
        <v>164</v>
      </c>
      <c r="B145" s="84" t="s">
        <v>417</v>
      </c>
      <c r="C145" s="84" t="s">
        <v>279</v>
      </c>
      <c r="D145" s="84" t="s">
        <v>150</v>
      </c>
      <c r="E145" s="84" t="s">
        <v>150</v>
      </c>
      <c r="F145" s="84" t="s">
        <v>216</v>
      </c>
      <c r="G145" s="84" t="s">
        <v>150</v>
      </c>
      <c r="H145" s="84" t="s">
        <v>287</v>
      </c>
      <c r="I145" s="84" t="s">
        <v>165</v>
      </c>
      <c r="J145" s="85" t="n">
        <v>1885000</v>
      </c>
      <c r="K145" s="85" t="n">
        <v>1960400</v>
      </c>
      <c r="L145" s="85" t="n">
        <v>2039000</v>
      </c>
    </row>
    <row r="146" customFormat="false" ht="12.75" hidden="false" customHeight="false" outlineLevel="0" collapsed="false">
      <c r="A146" s="83" t="s">
        <v>288</v>
      </c>
      <c r="B146" s="84" t="s">
        <v>417</v>
      </c>
      <c r="C146" s="84" t="s">
        <v>279</v>
      </c>
      <c r="D146" s="84" t="s">
        <v>150</v>
      </c>
      <c r="E146" s="84" t="s">
        <v>150</v>
      </c>
      <c r="F146" s="84" t="s">
        <v>216</v>
      </c>
      <c r="G146" s="84" t="s">
        <v>150</v>
      </c>
      <c r="H146" s="84" t="s">
        <v>289</v>
      </c>
      <c r="I146" s="84"/>
      <c r="J146" s="85" t="n">
        <v>300000</v>
      </c>
      <c r="K146" s="85" t="n">
        <v>300000</v>
      </c>
      <c r="L146" s="85" t="n">
        <v>300000</v>
      </c>
    </row>
    <row r="147" customFormat="false" ht="12.75" hidden="false" customHeight="false" outlineLevel="0" collapsed="false">
      <c r="A147" s="83" t="s">
        <v>290</v>
      </c>
      <c r="B147" s="84" t="s">
        <v>417</v>
      </c>
      <c r="C147" s="84" t="s">
        <v>279</v>
      </c>
      <c r="D147" s="84" t="s">
        <v>150</v>
      </c>
      <c r="E147" s="84" t="s">
        <v>150</v>
      </c>
      <c r="F147" s="84" t="s">
        <v>216</v>
      </c>
      <c r="G147" s="84" t="s">
        <v>150</v>
      </c>
      <c r="H147" s="84" t="s">
        <v>289</v>
      </c>
      <c r="I147" s="84" t="s">
        <v>291</v>
      </c>
      <c r="J147" s="85" t="n">
        <v>300000</v>
      </c>
      <c r="K147" s="85" t="n">
        <v>300000</v>
      </c>
      <c r="L147" s="85" t="n">
        <v>300000</v>
      </c>
    </row>
    <row r="148" customFormat="false" ht="25.5" hidden="false" customHeight="false" outlineLevel="0" collapsed="false">
      <c r="A148" s="83" t="s">
        <v>292</v>
      </c>
      <c r="B148" s="84" t="s">
        <v>417</v>
      </c>
      <c r="C148" s="84" t="s">
        <v>279</v>
      </c>
      <c r="D148" s="84" t="s">
        <v>150</v>
      </c>
      <c r="E148" s="84" t="s">
        <v>150</v>
      </c>
      <c r="F148" s="84" t="s">
        <v>216</v>
      </c>
      <c r="G148" s="84" t="s">
        <v>150</v>
      </c>
      <c r="H148" s="84" t="s">
        <v>293</v>
      </c>
      <c r="I148" s="84"/>
      <c r="J148" s="85" t="n">
        <v>830000</v>
      </c>
      <c r="K148" s="85" t="n">
        <v>1400000</v>
      </c>
      <c r="L148" s="85" t="n">
        <v>1456000</v>
      </c>
    </row>
    <row r="149" customFormat="false" ht="25.5" hidden="false" customHeight="false" outlineLevel="0" collapsed="false">
      <c r="A149" s="83" t="s">
        <v>164</v>
      </c>
      <c r="B149" s="84" t="s">
        <v>417</v>
      </c>
      <c r="C149" s="84" t="s">
        <v>279</v>
      </c>
      <c r="D149" s="84" t="s">
        <v>150</v>
      </c>
      <c r="E149" s="84" t="s">
        <v>150</v>
      </c>
      <c r="F149" s="84" t="s">
        <v>216</v>
      </c>
      <c r="G149" s="84" t="s">
        <v>150</v>
      </c>
      <c r="H149" s="84" t="s">
        <v>293</v>
      </c>
      <c r="I149" s="84" t="s">
        <v>165</v>
      </c>
      <c r="J149" s="85" t="n">
        <v>830000</v>
      </c>
      <c r="K149" s="85" t="n">
        <v>1400000</v>
      </c>
      <c r="L149" s="85" t="n">
        <v>1456000</v>
      </c>
    </row>
    <row r="150" customFormat="false" ht="12.75" hidden="false" customHeight="false" outlineLevel="0" collapsed="false">
      <c r="A150" s="83" t="s">
        <v>294</v>
      </c>
      <c r="B150" s="84" t="s">
        <v>417</v>
      </c>
      <c r="C150" s="84" t="s">
        <v>279</v>
      </c>
      <c r="D150" s="84" t="s">
        <v>150</v>
      </c>
      <c r="E150" s="84" t="s">
        <v>150</v>
      </c>
      <c r="F150" s="84" t="s">
        <v>216</v>
      </c>
      <c r="G150" s="84" t="s">
        <v>150</v>
      </c>
      <c r="H150" s="84" t="s">
        <v>295</v>
      </c>
      <c r="I150" s="84"/>
      <c r="J150" s="85" t="n">
        <v>50000</v>
      </c>
      <c r="K150" s="85" t="n">
        <v>50000</v>
      </c>
      <c r="L150" s="85" t="n">
        <v>50000</v>
      </c>
    </row>
    <row r="151" customFormat="false" ht="25.5" hidden="false" customHeight="false" outlineLevel="0" collapsed="false">
      <c r="A151" s="83" t="s">
        <v>164</v>
      </c>
      <c r="B151" s="84" t="s">
        <v>417</v>
      </c>
      <c r="C151" s="84" t="s">
        <v>279</v>
      </c>
      <c r="D151" s="84" t="s">
        <v>150</v>
      </c>
      <c r="E151" s="84" t="s">
        <v>150</v>
      </c>
      <c r="F151" s="84" t="s">
        <v>216</v>
      </c>
      <c r="G151" s="84" t="s">
        <v>150</v>
      </c>
      <c r="H151" s="84" t="s">
        <v>295</v>
      </c>
      <c r="I151" s="84" t="s">
        <v>165</v>
      </c>
      <c r="J151" s="85" t="n">
        <v>50000</v>
      </c>
      <c r="K151" s="85" t="n">
        <v>50000</v>
      </c>
      <c r="L151" s="85" t="n">
        <v>50000</v>
      </c>
    </row>
    <row r="152" customFormat="false" ht="38.25" hidden="false" customHeight="false" outlineLevel="0" collapsed="false">
      <c r="A152" s="83" t="s">
        <v>296</v>
      </c>
      <c r="B152" s="84" t="s">
        <v>417</v>
      </c>
      <c r="C152" s="84" t="s">
        <v>279</v>
      </c>
      <c r="D152" s="84" t="s">
        <v>150</v>
      </c>
      <c r="E152" s="84" t="s">
        <v>150</v>
      </c>
      <c r="F152" s="84" t="s">
        <v>216</v>
      </c>
      <c r="G152" s="84" t="s">
        <v>150</v>
      </c>
      <c r="H152" s="84" t="s">
        <v>297</v>
      </c>
      <c r="I152" s="84"/>
      <c r="J152" s="85" t="n">
        <v>200000</v>
      </c>
      <c r="K152" s="85" t="n">
        <v>200000</v>
      </c>
      <c r="L152" s="85" t="n">
        <v>200000</v>
      </c>
    </row>
    <row r="153" customFormat="false" ht="25.5" hidden="false" customHeight="false" outlineLevel="0" collapsed="false">
      <c r="A153" s="83" t="s">
        <v>164</v>
      </c>
      <c r="B153" s="84" t="s">
        <v>417</v>
      </c>
      <c r="C153" s="84" t="s">
        <v>279</v>
      </c>
      <c r="D153" s="84" t="s">
        <v>150</v>
      </c>
      <c r="E153" s="84" t="s">
        <v>150</v>
      </c>
      <c r="F153" s="84" t="s">
        <v>216</v>
      </c>
      <c r="G153" s="84" t="s">
        <v>150</v>
      </c>
      <c r="H153" s="84" t="s">
        <v>297</v>
      </c>
      <c r="I153" s="84" t="s">
        <v>165</v>
      </c>
      <c r="J153" s="85" t="n">
        <v>200000</v>
      </c>
      <c r="K153" s="85" t="n">
        <v>200000</v>
      </c>
      <c r="L153" s="85" t="n">
        <v>200000</v>
      </c>
    </row>
    <row r="154" customFormat="false" ht="51" hidden="false" customHeight="false" outlineLevel="0" collapsed="false">
      <c r="A154" s="83" t="s">
        <v>298</v>
      </c>
      <c r="B154" s="84" t="s">
        <v>417</v>
      </c>
      <c r="C154" s="84" t="s">
        <v>279</v>
      </c>
      <c r="D154" s="84" t="s">
        <v>150</v>
      </c>
      <c r="E154" s="84" t="s">
        <v>150</v>
      </c>
      <c r="F154" s="84" t="s">
        <v>216</v>
      </c>
      <c r="G154" s="84" t="s">
        <v>150</v>
      </c>
      <c r="H154" s="84" t="s">
        <v>299</v>
      </c>
      <c r="I154" s="84"/>
      <c r="J154" s="85" t="n">
        <v>10000000</v>
      </c>
      <c r="K154" s="85" t="n">
        <v>9000000</v>
      </c>
      <c r="L154" s="85" t="n">
        <v>8000000</v>
      </c>
    </row>
    <row r="155" customFormat="false" ht="25.5" hidden="false" customHeight="false" outlineLevel="0" collapsed="false">
      <c r="A155" s="83" t="s">
        <v>164</v>
      </c>
      <c r="B155" s="84" t="s">
        <v>417</v>
      </c>
      <c r="C155" s="84" t="s">
        <v>279</v>
      </c>
      <c r="D155" s="84" t="s">
        <v>150</v>
      </c>
      <c r="E155" s="84" t="s">
        <v>150</v>
      </c>
      <c r="F155" s="84" t="s">
        <v>216</v>
      </c>
      <c r="G155" s="84" t="s">
        <v>150</v>
      </c>
      <c r="H155" s="84" t="s">
        <v>299</v>
      </c>
      <c r="I155" s="84" t="s">
        <v>165</v>
      </c>
      <c r="J155" s="85" t="n">
        <v>10000000</v>
      </c>
      <c r="K155" s="85" t="n">
        <v>9000000</v>
      </c>
      <c r="L155" s="85" t="n">
        <v>8000000</v>
      </c>
    </row>
    <row r="156" customFormat="false" ht="25.5" hidden="false" customHeight="false" outlineLevel="0" collapsed="false">
      <c r="A156" s="83" t="s">
        <v>300</v>
      </c>
      <c r="B156" s="84" t="s">
        <v>417</v>
      </c>
      <c r="C156" s="84" t="s">
        <v>279</v>
      </c>
      <c r="D156" s="84" t="s">
        <v>150</v>
      </c>
      <c r="E156" s="84" t="s">
        <v>150</v>
      </c>
      <c r="F156" s="84" t="s">
        <v>216</v>
      </c>
      <c r="G156" s="84" t="s">
        <v>150</v>
      </c>
      <c r="H156" s="84" t="s">
        <v>301</v>
      </c>
      <c r="I156" s="84"/>
      <c r="J156" s="85" t="n">
        <v>2266421.5</v>
      </c>
      <c r="K156" s="85" t="n">
        <v>0</v>
      </c>
      <c r="L156" s="85" t="n">
        <v>0</v>
      </c>
    </row>
    <row r="157" customFormat="false" ht="25.5" hidden="false" customHeight="false" outlineLevel="0" collapsed="false">
      <c r="A157" s="83" t="s">
        <v>164</v>
      </c>
      <c r="B157" s="84" t="s">
        <v>417</v>
      </c>
      <c r="C157" s="84" t="s">
        <v>279</v>
      </c>
      <c r="D157" s="84" t="s">
        <v>150</v>
      </c>
      <c r="E157" s="84" t="s">
        <v>150</v>
      </c>
      <c r="F157" s="84" t="s">
        <v>216</v>
      </c>
      <c r="G157" s="84" t="s">
        <v>150</v>
      </c>
      <c r="H157" s="84" t="s">
        <v>301</v>
      </c>
      <c r="I157" s="84" t="s">
        <v>165</v>
      </c>
      <c r="J157" s="85" t="n">
        <v>2266421.5</v>
      </c>
      <c r="K157" s="85" t="n">
        <v>0</v>
      </c>
      <c r="L157" s="85" t="n">
        <v>0</v>
      </c>
    </row>
    <row r="158" customFormat="false" ht="63.75" hidden="false" customHeight="false" outlineLevel="0" collapsed="false">
      <c r="A158" s="83" t="s">
        <v>302</v>
      </c>
      <c r="B158" s="84" t="s">
        <v>417</v>
      </c>
      <c r="C158" s="84" t="s">
        <v>279</v>
      </c>
      <c r="D158" s="84" t="s">
        <v>150</v>
      </c>
      <c r="E158" s="84" t="s">
        <v>150</v>
      </c>
      <c r="F158" s="84" t="s">
        <v>216</v>
      </c>
      <c r="G158" s="84" t="s">
        <v>152</v>
      </c>
      <c r="H158" s="84"/>
      <c r="I158" s="84"/>
      <c r="J158" s="85" t="n">
        <v>30000</v>
      </c>
      <c r="K158" s="85" t="n">
        <v>30000</v>
      </c>
      <c r="L158" s="85" t="n">
        <v>31200</v>
      </c>
    </row>
    <row r="159" customFormat="false" ht="51" hidden="false" customHeight="false" outlineLevel="0" collapsed="false">
      <c r="A159" s="83" t="s">
        <v>303</v>
      </c>
      <c r="B159" s="84" t="s">
        <v>417</v>
      </c>
      <c r="C159" s="84" t="s">
        <v>279</v>
      </c>
      <c r="D159" s="84" t="s">
        <v>150</v>
      </c>
      <c r="E159" s="84" t="s">
        <v>150</v>
      </c>
      <c r="F159" s="84" t="s">
        <v>216</v>
      </c>
      <c r="G159" s="84" t="s">
        <v>152</v>
      </c>
      <c r="H159" s="84" t="s">
        <v>304</v>
      </c>
      <c r="I159" s="84"/>
      <c r="J159" s="85" t="n">
        <v>30000</v>
      </c>
      <c r="K159" s="85" t="n">
        <v>30000</v>
      </c>
      <c r="L159" s="85" t="n">
        <v>31200</v>
      </c>
    </row>
    <row r="160" customFormat="false" ht="25.5" hidden="false" customHeight="false" outlineLevel="0" collapsed="false">
      <c r="A160" s="83" t="s">
        <v>164</v>
      </c>
      <c r="B160" s="84" t="s">
        <v>417</v>
      </c>
      <c r="C160" s="84" t="s">
        <v>279</v>
      </c>
      <c r="D160" s="84" t="s">
        <v>150</v>
      </c>
      <c r="E160" s="84" t="s">
        <v>150</v>
      </c>
      <c r="F160" s="84" t="s">
        <v>216</v>
      </c>
      <c r="G160" s="84" t="s">
        <v>152</v>
      </c>
      <c r="H160" s="84" t="s">
        <v>304</v>
      </c>
      <c r="I160" s="84" t="s">
        <v>165</v>
      </c>
      <c r="J160" s="85" t="n">
        <v>30000</v>
      </c>
      <c r="K160" s="85" t="n">
        <v>30000</v>
      </c>
      <c r="L160" s="85" t="n">
        <v>31200</v>
      </c>
    </row>
    <row r="161" customFormat="false" ht="12.75" hidden="false" customHeight="false" outlineLevel="0" collapsed="false">
      <c r="A161" s="83" t="s">
        <v>305</v>
      </c>
      <c r="B161" s="84" t="s">
        <v>417</v>
      </c>
      <c r="C161" s="84" t="s">
        <v>279</v>
      </c>
      <c r="D161" s="84" t="s">
        <v>261</v>
      </c>
      <c r="E161" s="84"/>
      <c r="F161" s="84"/>
      <c r="G161" s="84"/>
      <c r="H161" s="84"/>
      <c r="I161" s="84"/>
      <c r="J161" s="85" t="n">
        <v>225051425.14</v>
      </c>
      <c r="K161" s="85" t="n">
        <v>2795000</v>
      </c>
      <c r="L161" s="85" t="n">
        <v>1300000</v>
      </c>
    </row>
    <row r="162" customFormat="false" ht="38.25" hidden="false" customHeight="false" outlineLevel="0" collapsed="false">
      <c r="A162" s="83" t="s">
        <v>136</v>
      </c>
      <c r="B162" s="84" t="s">
        <v>417</v>
      </c>
      <c r="C162" s="84" t="s">
        <v>279</v>
      </c>
      <c r="D162" s="84" t="s">
        <v>261</v>
      </c>
      <c r="E162" s="84" t="s">
        <v>150</v>
      </c>
      <c r="F162" s="84"/>
      <c r="G162" s="84"/>
      <c r="H162" s="84"/>
      <c r="I162" s="84"/>
      <c r="J162" s="85" t="n">
        <v>225051425.14</v>
      </c>
      <c r="K162" s="85" t="n">
        <v>2795000</v>
      </c>
      <c r="L162" s="85" t="n">
        <v>1300000</v>
      </c>
    </row>
    <row r="163" customFormat="false" ht="25.5" hidden="false" customHeight="false" outlineLevel="0" collapsed="false">
      <c r="A163" s="83" t="s">
        <v>281</v>
      </c>
      <c r="B163" s="84" t="s">
        <v>417</v>
      </c>
      <c r="C163" s="84" t="s">
        <v>279</v>
      </c>
      <c r="D163" s="84" t="s">
        <v>261</v>
      </c>
      <c r="E163" s="84" t="s">
        <v>150</v>
      </c>
      <c r="F163" s="84" t="s">
        <v>242</v>
      </c>
      <c r="G163" s="84"/>
      <c r="H163" s="84"/>
      <c r="I163" s="84"/>
      <c r="J163" s="85" t="n">
        <v>221901425.14</v>
      </c>
      <c r="K163" s="85" t="n">
        <v>0</v>
      </c>
      <c r="L163" s="85" t="n">
        <v>0</v>
      </c>
    </row>
    <row r="164" customFormat="false" ht="12.75" hidden="false" customHeight="false" outlineLevel="0" collapsed="false">
      <c r="A164" s="83" t="s">
        <v>306</v>
      </c>
      <c r="B164" s="84" t="s">
        <v>417</v>
      </c>
      <c r="C164" s="84" t="s">
        <v>279</v>
      </c>
      <c r="D164" s="84" t="s">
        <v>261</v>
      </c>
      <c r="E164" s="84" t="s">
        <v>150</v>
      </c>
      <c r="F164" s="84" t="s">
        <v>242</v>
      </c>
      <c r="G164" s="84" t="s">
        <v>150</v>
      </c>
      <c r="H164" s="84"/>
      <c r="I164" s="84"/>
      <c r="J164" s="85" t="n">
        <v>221901425.14</v>
      </c>
      <c r="K164" s="85" t="n">
        <v>0</v>
      </c>
      <c r="L164" s="85" t="n">
        <v>0</v>
      </c>
    </row>
    <row r="165" customFormat="false" ht="25.5" hidden="false" customHeight="false" outlineLevel="0" collapsed="false">
      <c r="A165" s="83" t="s">
        <v>307</v>
      </c>
      <c r="B165" s="84" t="s">
        <v>417</v>
      </c>
      <c r="C165" s="84" t="s">
        <v>279</v>
      </c>
      <c r="D165" s="84" t="s">
        <v>261</v>
      </c>
      <c r="E165" s="84" t="s">
        <v>150</v>
      </c>
      <c r="F165" s="84" t="s">
        <v>242</v>
      </c>
      <c r="G165" s="84" t="s">
        <v>150</v>
      </c>
      <c r="H165" s="84" t="s">
        <v>308</v>
      </c>
      <c r="I165" s="84"/>
      <c r="J165" s="85" t="n">
        <v>320000</v>
      </c>
      <c r="K165" s="85" t="n">
        <v>0</v>
      </c>
      <c r="L165" s="85" t="n">
        <v>0</v>
      </c>
    </row>
    <row r="166" customFormat="false" ht="12.75" hidden="false" customHeight="false" outlineLevel="0" collapsed="false">
      <c r="A166" s="83" t="s">
        <v>290</v>
      </c>
      <c r="B166" s="84" t="s">
        <v>417</v>
      </c>
      <c r="C166" s="84" t="s">
        <v>279</v>
      </c>
      <c r="D166" s="84" t="s">
        <v>261</v>
      </c>
      <c r="E166" s="84" t="s">
        <v>150</v>
      </c>
      <c r="F166" s="84" t="s">
        <v>242</v>
      </c>
      <c r="G166" s="84" t="s">
        <v>150</v>
      </c>
      <c r="H166" s="84" t="s">
        <v>308</v>
      </c>
      <c r="I166" s="84" t="s">
        <v>291</v>
      </c>
      <c r="J166" s="85" t="n">
        <v>320000</v>
      </c>
      <c r="K166" s="85" t="n">
        <v>0</v>
      </c>
      <c r="L166" s="85" t="n">
        <v>0</v>
      </c>
    </row>
    <row r="167" customFormat="false" ht="38.25" hidden="false" customHeight="false" outlineLevel="0" collapsed="false">
      <c r="A167" s="83" t="s">
        <v>309</v>
      </c>
      <c r="B167" s="84" t="s">
        <v>417</v>
      </c>
      <c r="C167" s="84" t="s">
        <v>279</v>
      </c>
      <c r="D167" s="84" t="s">
        <v>261</v>
      </c>
      <c r="E167" s="84" t="s">
        <v>150</v>
      </c>
      <c r="F167" s="84" t="s">
        <v>242</v>
      </c>
      <c r="G167" s="84" t="s">
        <v>150</v>
      </c>
      <c r="H167" s="84" t="s">
        <v>179</v>
      </c>
      <c r="I167" s="84"/>
      <c r="J167" s="85" t="n">
        <v>601956.86</v>
      </c>
      <c r="K167" s="85" t="n">
        <v>0</v>
      </c>
      <c r="L167" s="85" t="n">
        <v>0</v>
      </c>
    </row>
    <row r="168" customFormat="false" ht="12.75" hidden="false" customHeight="false" outlineLevel="0" collapsed="false">
      <c r="A168" s="83" t="s">
        <v>290</v>
      </c>
      <c r="B168" s="84" t="s">
        <v>417</v>
      </c>
      <c r="C168" s="84" t="s">
        <v>279</v>
      </c>
      <c r="D168" s="84" t="s">
        <v>261</v>
      </c>
      <c r="E168" s="84" t="s">
        <v>150</v>
      </c>
      <c r="F168" s="84" t="s">
        <v>242</v>
      </c>
      <c r="G168" s="84" t="s">
        <v>150</v>
      </c>
      <c r="H168" s="84" t="s">
        <v>179</v>
      </c>
      <c r="I168" s="84" t="s">
        <v>291</v>
      </c>
      <c r="J168" s="85" t="n">
        <v>601956.86</v>
      </c>
      <c r="K168" s="85" t="n">
        <v>0</v>
      </c>
      <c r="L168" s="85" t="n">
        <v>0</v>
      </c>
    </row>
    <row r="169" customFormat="false" ht="114.75" hidden="false" customHeight="false" outlineLevel="0" collapsed="false">
      <c r="A169" s="83" t="s">
        <v>310</v>
      </c>
      <c r="B169" s="84" t="s">
        <v>417</v>
      </c>
      <c r="C169" s="84" t="s">
        <v>279</v>
      </c>
      <c r="D169" s="84" t="s">
        <v>261</v>
      </c>
      <c r="E169" s="84" t="s">
        <v>150</v>
      </c>
      <c r="F169" s="84" t="s">
        <v>242</v>
      </c>
      <c r="G169" s="84" t="s">
        <v>150</v>
      </c>
      <c r="H169" s="84" t="s">
        <v>311</v>
      </c>
      <c r="I169" s="84"/>
      <c r="J169" s="85" t="n">
        <v>220979468.28</v>
      </c>
      <c r="K169" s="85" t="n">
        <v>0</v>
      </c>
      <c r="L169" s="85" t="n">
        <v>0</v>
      </c>
    </row>
    <row r="170" customFormat="false" ht="12.75" hidden="false" customHeight="false" outlineLevel="0" collapsed="false">
      <c r="A170" s="83" t="s">
        <v>290</v>
      </c>
      <c r="B170" s="84" t="s">
        <v>417</v>
      </c>
      <c r="C170" s="84" t="s">
        <v>279</v>
      </c>
      <c r="D170" s="84" t="s">
        <v>261</v>
      </c>
      <c r="E170" s="84" t="s">
        <v>150</v>
      </c>
      <c r="F170" s="84" t="s">
        <v>242</v>
      </c>
      <c r="G170" s="84" t="s">
        <v>150</v>
      </c>
      <c r="H170" s="84" t="s">
        <v>311</v>
      </c>
      <c r="I170" s="84" t="s">
        <v>291</v>
      </c>
      <c r="J170" s="85" t="n">
        <v>220979468.28</v>
      </c>
      <c r="K170" s="85" t="n">
        <v>0</v>
      </c>
      <c r="L170" s="85" t="n">
        <v>0</v>
      </c>
    </row>
    <row r="171" customFormat="false" ht="12.75" hidden="false" customHeight="false" outlineLevel="0" collapsed="false">
      <c r="A171" s="83" t="s">
        <v>137</v>
      </c>
      <c r="B171" s="84" t="s">
        <v>417</v>
      </c>
      <c r="C171" s="84" t="s">
        <v>279</v>
      </c>
      <c r="D171" s="84" t="s">
        <v>261</v>
      </c>
      <c r="E171" s="84" t="s">
        <v>150</v>
      </c>
      <c r="F171" s="84" t="s">
        <v>216</v>
      </c>
      <c r="G171" s="84"/>
      <c r="H171" s="84"/>
      <c r="I171" s="84"/>
      <c r="J171" s="85" t="n">
        <v>3150000</v>
      </c>
      <c r="K171" s="85" t="n">
        <v>2795000</v>
      </c>
      <c r="L171" s="85" t="n">
        <v>1300000</v>
      </c>
    </row>
    <row r="172" customFormat="false" ht="63.75" hidden="false" customHeight="false" outlineLevel="0" collapsed="false">
      <c r="A172" s="83" t="s">
        <v>285</v>
      </c>
      <c r="B172" s="84" t="s">
        <v>417</v>
      </c>
      <c r="C172" s="84" t="s">
        <v>279</v>
      </c>
      <c r="D172" s="84" t="s">
        <v>261</v>
      </c>
      <c r="E172" s="84" t="s">
        <v>150</v>
      </c>
      <c r="F172" s="84" t="s">
        <v>216</v>
      </c>
      <c r="G172" s="84" t="s">
        <v>150</v>
      </c>
      <c r="H172" s="84"/>
      <c r="I172" s="84"/>
      <c r="J172" s="85" t="n">
        <v>3150000</v>
      </c>
      <c r="K172" s="85" t="n">
        <v>2795000</v>
      </c>
      <c r="L172" s="85" t="n">
        <v>1300000</v>
      </c>
    </row>
    <row r="173" customFormat="false" ht="25.5" hidden="false" customHeight="false" outlineLevel="0" collapsed="false">
      <c r="A173" s="83" t="s">
        <v>312</v>
      </c>
      <c r="B173" s="84" t="s">
        <v>417</v>
      </c>
      <c r="C173" s="84" t="s">
        <v>279</v>
      </c>
      <c r="D173" s="84" t="s">
        <v>261</v>
      </c>
      <c r="E173" s="84" t="s">
        <v>150</v>
      </c>
      <c r="F173" s="84" t="s">
        <v>216</v>
      </c>
      <c r="G173" s="84" t="s">
        <v>150</v>
      </c>
      <c r="H173" s="84" t="s">
        <v>313</v>
      </c>
      <c r="I173" s="84"/>
      <c r="J173" s="85" t="n">
        <v>780000</v>
      </c>
      <c r="K173" s="85" t="n">
        <v>295000</v>
      </c>
      <c r="L173" s="85" t="n">
        <v>300000</v>
      </c>
    </row>
    <row r="174" customFormat="false" ht="25.5" hidden="false" customHeight="false" outlineLevel="0" collapsed="false">
      <c r="A174" s="83" t="s">
        <v>164</v>
      </c>
      <c r="B174" s="84" t="s">
        <v>417</v>
      </c>
      <c r="C174" s="84" t="s">
        <v>279</v>
      </c>
      <c r="D174" s="84" t="s">
        <v>261</v>
      </c>
      <c r="E174" s="84" t="s">
        <v>150</v>
      </c>
      <c r="F174" s="84" t="s">
        <v>216</v>
      </c>
      <c r="G174" s="84" t="s">
        <v>150</v>
      </c>
      <c r="H174" s="84" t="s">
        <v>313</v>
      </c>
      <c r="I174" s="84" t="s">
        <v>165</v>
      </c>
      <c r="J174" s="85" t="n">
        <v>780000</v>
      </c>
      <c r="K174" s="85" t="n">
        <v>295000</v>
      </c>
      <c r="L174" s="85" t="n">
        <v>300000</v>
      </c>
    </row>
    <row r="175" customFormat="false" ht="38.25" hidden="false" customHeight="false" outlineLevel="0" collapsed="false">
      <c r="A175" s="83" t="s">
        <v>314</v>
      </c>
      <c r="B175" s="84" t="s">
        <v>417</v>
      </c>
      <c r="C175" s="84" t="s">
        <v>279</v>
      </c>
      <c r="D175" s="84" t="s">
        <v>261</v>
      </c>
      <c r="E175" s="84" t="s">
        <v>150</v>
      </c>
      <c r="F175" s="84" t="s">
        <v>216</v>
      </c>
      <c r="G175" s="84" t="s">
        <v>150</v>
      </c>
      <c r="H175" s="84" t="s">
        <v>315</v>
      </c>
      <c r="I175" s="84"/>
      <c r="J175" s="85" t="n">
        <v>1870000</v>
      </c>
      <c r="K175" s="85" t="n">
        <v>2000000</v>
      </c>
      <c r="L175" s="85" t="n">
        <v>500000</v>
      </c>
    </row>
    <row r="176" customFormat="false" ht="25.5" hidden="false" customHeight="false" outlineLevel="0" collapsed="false">
      <c r="A176" s="83" t="s">
        <v>164</v>
      </c>
      <c r="B176" s="84" t="s">
        <v>417</v>
      </c>
      <c r="C176" s="84" t="s">
        <v>279</v>
      </c>
      <c r="D176" s="84" t="s">
        <v>261</v>
      </c>
      <c r="E176" s="84" t="s">
        <v>150</v>
      </c>
      <c r="F176" s="84" t="s">
        <v>216</v>
      </c>
      <c r="G176" s="84" t="s">
        <v>150</v>
      </c>
      <c r="H176" s="84" t="s">
        <v>315</v>
      </c>
      <c r="I176" s="84" t="s">
        <v>165</v>
      </c>
      <c r="J176" s="85" t="n">
        <v>1870000</v>
      </c>
      <c r="K176" s="85" t="n">
        <v>2000000</v>
      </c>
      <c r="L176" s="85" t="n">
        <v>500000</v>
      </c>
    </row>
    <row r="177" customFormat="false" ht="12.75" hidden="false" customHeight="false" outlineLevel="0" collapsed="false">
      <c r="A177" s="83" t="s">
        <v>316</v>
      </c>
      <c r="B177" s="84" t="s">
        <v>417</v>
      </c>
      <c r="C177" s="84" t="s">
        <v>279</v>
      </c>
      <c r="D177" s="84" t="s">
        <v>261</v>
      </c>
      <c r="E177" s="84" t="s">
        <v>150</v>
      </c>
      <c r="F177" s="84" t="s">
        <v>216</v>
      </c>
      <c r="G177" s="84" t="s">
        <v>150</v>
      </c>
      <c r="H177" s="84" t="s">
        <v>317</v>
      </c>
      <c r="I177" s="84"/>
      <c r="J177" s="85" t="n">
        <v>200000</v>
      </c>
      <c r="K177" s="85" t="n">
        <v>200000</v>
      </c>
      <c r="L177" s="85" t="n">
        <v>200000</v>
      </c>
    </row>
    <row r="178" customFormat="false" ht="25.5" hidden="false" customHeight="false" outlineLevel="0" collapsed="false">
      <c r="A178" s="83" t="s">
        <v>164</v>
      </c>
      <c r="B178" s="84" t="s">
        <v>417</v>
      </c>
      <c r="C178" s="84" t="s">
        <v>279</v>
      </c>
      <c r="D178" s="84" t="s">
        <v>261</v>
      </c>
      <c r="E178" s="84" t="s">
        <v>150</v>
      </c>
      <c r="F178" s="84" t="s">
        <v>216</v>
      </c>
      <c r="G178" s="84" t="s">
        <v>150</v>
      </c>
      <c r="H178" s="84" t="s">
        <v>317</v>
      </c>
      <c r="I178" s="84" t="s">
        <v>165</v>
      </c>
      <c r="J178" s="85" t="n">
        <v>200000</v>
      </c>
      <c r="K178" s="85" t="n">
        <v>200000</v>
      </c>
      <c r="L178" s="85" t="n">
        <v>200000</v>
      </c>
    </row>
    <row r="179" customFormat="false" ht="25.5" hidden="false" customHeight="false" outlineLevel="0" collapsed="false">
      <c r="A179" s="83" t="s">
        <v>318</v>
      </c>
      <c r="B179" s="84" t="s">
        <v>417</v>
      </c>
      <c r="C179" s="84" t="s">
        <v>279</v>
      </c>
      <c r="D179" s="84" t="s">
        <v>261</v>
      </c>
      <c r="E179" s="84" t="s">
        <v>150</v>
      </c>
      <c r="F179" s="84" t="s">
        <v>216</v>
      </c>
      <c r="G179" s="84" t="s">
        <v>150</v>
      </c>
      <c r="H179" s="84" t="s">
        <v>319</v>
      </c>
      <c r="I179" s="84"/>
      <c r="J179" s="85" t="n">
        <v>200000</v>
      </c>
      <c r="K179" s="85" t="n">
        <v>200000</v>
      </c>
      <c r="L179" s="85" t="n">
        <v>200000</v>
      </c>
    </row>
    <row r="180" customFormat="false" ht="25.5" hidden="false" customHeight="false" outlineLevel="0" collapsed="false">
      <c r="A180" s="83" t="s">
        <v>164</v>
      </c>
      <c r="B180" s="84" t="s">
        <v>417</v>
      </c>
      <c r="C180" s="84" t="s">
        <v>279</v>
      </c>
      <c r="D180" s="84" t="s">
        <v>261</v>
      </c>
      <c r="E180" s="84" t="s">
        <v>150</v>
      </c>
      <c r="F180" s="84" t="s">
        <v>216</v>
      </c>
      <c r="G180" s="84" t="s">
        <v>150</v>
      </c>
      <c r="H180" s="84" t="s">
        <v>319</v>
      </c>
      <c r="I180" s="84" t="s">
        <v>165</v>
      </c>
      <c r="J180" s="85" t="n">
        <v>200000</v>
      </c>
      <c r="K180" s="85" t="n">
        <v>200000</v>
      </c>
      <c r="L180" s="85" t="n">
        <v>200000</v>
      </c>
    </row>
    <row r="181" customFormat="false" ht="38.25" hidden="false" customHeight="false" outlineLevel="0" collapsed="false">
      <c r="A181" s="83" t="s">
        <v>320</v>
      </c>
      <c r="B181" s="84" t="s">
        <v>417</v>
      </c>
      <c r="C181" s="84" t="s">
        <v>279</v>
      </c>
      <c r="D181" s="84" t="s">
        <v>261</v>
      </c>
      <c r="E181" s="84" t="s">
        <v>150</v>
      </c>
      <c r="F181" s="84" t="s">
        <v>216</v>
      </c>
      <c r="G181" s="84" t="s">
        <v>150</v>
      </c>
      <c r="H181" s="84" t="s">
        <v>321</v>
      </c>
      <c r="I181" s="84"/>
      <c r="J181" s="85" t="n">
        <v>100000</v>
      </c>
      <c r="K181" s="85" t="n">
        <v>100000</v>
      </c>
      <c r="L181" s="85" t="n">
        <v>100000</v>
      </c>
    </row>
    <row r="182" customFormat="false" ht="25.5" hidden="false" customHeight="false" outlineLevel="0" collapsed="false">
      <c r="A182" s="83" t="s">
        <v>164</v>
      </c>
      <c r="B182" s="84" t="s">
        <v>417</v>
      </c>
      <c r="C182" s="84" t="s">
        <v>279</v>
      </c>
      <c r="D182" s="84" t="s">
        <v>261</v>
      </c>
      <c r="E182" s="84" t="s">
        <v>150</v>
      </c>
      <c r="F182" s="84" t="s">
        <v>216</v>
      </c>
      <c r="G182" s="84" t="s">
        <v>150</v>
      </c>
      <c r="H182" s="84" t="s">
        <v>321</v>
      </c>
      <c r="I182" s="84" t="s">
        <v>165</v>
      </c>
      <c r="J182" s="85" t="n">
        <v>100000</v>
      </c>
      <c r="K182" s="85" t="n">
        <v>100000</v>
      </c>
      <c r="L182" s="85" t="n">
        <v>100000</v>
      </c>
    </row>
    <row r="183" customFormat="false" ht="12.75" hidden="false" customHeight="false" outlineLevel="0" collapsed="false">
      <c r="A183" s="83" t="s">
        <v>322</v>
      </c>
      <c r="B183" s="84" t="s">
        <v>417</v>
      </c>
      <c r="C183" s="84" t="s">
        <v>279</v>
      </c>
      <c r="D183" s="84" t="s">
        <v>152</v>
      </c>
      <c r="E183" s="84"/>
      <c r="F183" s="84"/>
      <c r="G183" s="84"/>
      <c r="H183" s="84"/>
      <c r="I183" s="84"/>
      <c r="J183" s="85" t="n">
        <v>122164646.92</v>
      </c>
      <c r="K183" s="85" t="n">
        <v>102986300</v>
      </c>
      <c r="L183" s="85" t="n">
        <v>103151100</v>
      </c>
    </row>
    <row r="184" customFormat="false" ht="38.25" hidden="false" customHeight="false" outlineLevel="0" collapsed="false">
      <c r="A184" s="83" t="s">
        <v>323</v>
      </c>
      <c r="B184" s="84" t="s">
        <v>417</v>
      </c>
      <c r="C184" s="84" t="s">
        <v>279</v>
      </c>
      <c r="D184" s="84" t="s">
        <v>152</v>
      </c>
      <c r="E184" s="84" t="s">
        <v>279</v>
      </c>
      <c r="F184" s="84"/>
      <c r="G184" s="84"/>
      <c r="H184" s="84"/>
      <c r="I184" s="84"/>
      <c r="J184" s="85" t="n">
        <v>120271546.92</v>
      </c>
      <c r="K184" s="85" t="n">
        <v>102816300</v>
      </c>
      <c r="L184" s="85" t="n">
        <v>102981100</v>
      </c>
    </row>
    <row r="185" customFormat="false" ht="12.75" hidden="false" customHeight="false" outlineLevel="0" collapsed="false">
      <c r="A185" s="83" t="s">
        <v>137</v>
      </c>
      <c r="B185" s="84" t="s">
        <v>417</v>
      </c>
      <c r="C185" s="84" t="s">
        <v>279</v>
      </c>
      <c r="D185" s="84" t="s">
        <v>152</v>
      </c>
      <c r="E185" s="84" t="s">
        <v>279</v>
      </c>
      <c r="F185" s="84" t="s">
        <v>216</v>
      </c>
      <c r="G185" s="84"/>
      <c r="H185" s="84"/>
      <c r="I185" s="84"/>
      <c r="J185" s="85" t="n">
        <v>120271546.92</v>
      </c>
      <c r="K185" s="85" t="n">
        <v>102816300</v>
      </c>
      <c r="L185" s="85" t="n">
        <v>102981100</v>
      </c>
    </row>
    <row r="186" customFormat="false" ht="25.5" hidden="false" customHeight="false" outlineLevel="0" collapsed="false">
      <c r="A186" s="83" t="s">
        <v>324</v>
      </c>
      <c r="B186" s="84" t="s">
        <v>417</v>
      </c>
      <c r="C186" s="84" t="s">
        <v>279</v>
      </c>
      <c r="D186" s="84" t="s">
        <v>152</v>
      </c>
      <c r="E186" s="84" t="s">
        <v>279</v>
      </c>
      <c r="F186" s="84" t="s">
        <v>216</v>
      </c>
      <c r="G186" s="84" t="s">
        <v>150</v>
      </c>
      <c r="H186" s="84"/>
      <c r="I186" s="84"/>
      <c r="J186" s="85" t="n">
        <v>117924638</v>
      </c>
      <c r="K186" s="85" t="n">
        <v>102816300</v>
      </c>
      <c r="L186" s="85" t="n">
        <v>102981100</v>
      </c>
    </row>
    <row r="187" customFormat="false" ht="12.75" hidden="false" customHeight="false" outlineLevel="0" collapsed="false">
      <c r="A187" s="83" t="s">
        <v>325</v>
      </c>
      <c r="B187" s="84" t="s">
        <v>417</v>
      </c>
      <c r="C187" s="84" t="s">
        <v>279</v>
      </c>
      <c r="D187" s="84" t="s">
        <v>152</v>
      </c>
      <c r="E187" s="84" t="s">
        <v>279</v>
      </c>
      <c r="F187" s="84" t="s">
        <v>216</v>
      </c>
      <c r="G187" s="84" t="s">
        <v>150</v>
      </c>
      <c r="H187" s="84" t="s">
        <v>326</v>
      </c>
      <c r="I187" s="84"/>
      <c r="J187" s="85" t="n">
        <v>8500000</v>
      </c>
      <c r="K187" s="85" t="n">
        <v>5500000</v>
      </c>
      <c r="L187" s="85" t="n">
        <v>5500000</v>
      </c>
    </row>
    <row r="188" customFormat="false" ht="25.5" hidden="false" customHeight="false" outlineLevel="0" collapsed="false">
      <c r="A188" s="83" t="s">
        <v>164</v>
      </c>
      <c r="B188" s="84" t="s">
        <v>417</v>
      </c>
      <c r="C188" s="84" t="s">
        <v>279</v>
      </c>
      <c r="D188" s="84" t="s">
        <v>152</v>
      </c>
      <c r="E188" s="84" t="s">
        <v>279</v>
      </c>
      <c r="F188" s="84" t="s">
        <v>216</v>
      </c>
      <c r="G188" s="84" t="s">
        <v>150</v>
      </c>
      <c r="H188" s="84" t="s">
        <v>326</v>
      </c>
      <c r="I188" s="84" t="s">
        <v>165</v>
      </c>
      <c r="J188" s="85" t="n">
        <v>8500000</v>
      </c>
      <c r="K188" s="85" t="n">
        <v>5500000</v>
      </c>
      <c r="L188" s="85" t="n">
        <v>5500000</v>
      </c>
    </row>
    <row r="189" customFormat="false" ht="12.75" hidden="false" customHeight="false" outlineLevel="0" collapsed="false">
      <c r="A189" s="83" t="s">
        <v>294</v>
      </c>
      <c r="B189" s="84" t="s">
        <v>417</v>
      </c>
      <c r="C189" s="84" t="s">
        <v>279</v>
      </c>
      <c r="D189" s="84" t="s">
        <v>152</v>
      </c>
      <c r="E189" s="84" t="s">
        <v>279</v>
      </c>
      <c r="F189" s="84" t="s">
        <v>216</v>
      </c>
      <c r="G189" s="84" t="s">
        <v>150</v>
      </c>
      <c r="H189" s="84" t="s">
        <v>327</v>
      </c>
      <c r="I189" s="84"/>
      <c r="J189" s="85" t="n">
        <v>200000</v>
      </c>
      <c r="K189" s="85" t="n">
        <v>104000</v>
      </c>
      <c r="L189" s="85" t="n">
        <v>108000</v>
      </c>
    </row>
    <row r="190" customFormat="false" ht="25.5" hidden="false" customHeight="false" outlineLevel="0" collapsed="false">
      <c r="A190" s="83" t="s">
        <v>164</v>
      </c>
      <c r="B190" s="84" t="s">
        <v>417</v>
      </c>
      <c r="C190" s="84" t="s">
        <v>279</v>
      </c>
      <c r="D190" s="84" t="s">
        <v>152</v>
      </c>
      <c r="E190" s="84" t="s">
        <v>279</v>
      </c>
      <c r="F190" s="84" t="s">
        <v>216</v>
      </c>
      <c r="G190" s="84" t="s">
        <v>150</v>
      </c>
      <c r="H190" s="84" t="s">
        <v>327</v>
      </c>
      <c r="I190" s="84" t="s">
        <v>165</v>
      </c>
      <c r="J190" s="85" t="n">
        <v>200000</v>
      </c>
      <c r="K190" s="85" t="n">
        <v>104000</v>
      </c>
      <c r="L190" s="85" t="n">
        <v>108000</v>
      </c>
    </row>
    <row r="191" customFormat="false" ht="38.25" hidden="false" customHeight="false" outlineLevel="0" collapsed="false">
      <c r="A191" s="83" t="s">
        <v>178</v>
      </c>
      <c r="B191" s="84" t="s">
        <v>417</v>
      </c>
      <c r="C191" s="84" t="s">
        <v>279</v>
      </c>
      <c r="D191" s="84" t="s">
        <v>152</v>
      </c>
      <c r="E191" s="84" t="s">
        <v>279</v>
      </c>
      <c r="F191" s="84" t="s">
        <v>216</v>
      </c>
      <c r="G191" s="84" t="s">
        <v>150</v>
      </c>
      <c r="H191" s="84" t="s">
        <v>179</v>
      </c>
      <c r="I191" s="84"/>
      <c r="J191" s="85" t="n">
        <v>380000</v>
      </c>
      <c r="K191" s="85" t="n">
        <v>0</v>
      </c>
      <c r="L191" s="85" t="n">
        <v>0</v>
      </c>
    </row>
    <row r="192" customFormat="false" ht="25.5" hidden="false" customHeight="false" outlineLevel="0" collapsed="false">
      <c r="A192" s="83" t="s">
        <v>164</v>
      </c>
      <c r="B192" s="84" t="s">
        <v>417</v>
      </c>
      <c r="C192" s="84" t="s">
        <v>279</v>
      </c>
      <c r="D192" s="84" t="s">
        <v>152</v>
      </c>
      <c r="E192" s="84" t="s">
        <v>279</v>
      </c>
      <c r="F192" s="84" t="s">
        <v>216</v>
      </c>
      <c r="G192" s="84" t="s">
        <v>150</v>
      </c>
      <c r="H192" s="84" t="s">
        <v>179</v>
      </c>
      <c r="I192" s="84" t="s">
        <v>165</v>
      </c>
      <c r="J192" s="85" t="n">
        <v>380000</v>
      </c>
      <c r="K192" s="85" t="n">
        <v>0</v>
      </c>
      <c r="L192" s="85" t="n">
        <v>0</v>
      </c>
    </row>
    <row r="193" customFormat="false" ht="25.5" hidden="false" customHeight="false" outlineLevel="0" collapsed="false">
      <c r="A193" s="83" t="s">
        <v>328</v>
      </c>
      <c r="B193" s="84" t="s">
        <v>417</v>
      </c>
      <c r="C193" s="84" t="s">
        <v>279</v>
      </c>
      <c r="D193" s="84" t="s">
        <v>152</v>
      </c>
      <c r="E193" s="84" t="s">
        <v>279</v>
      </c>
      <c r="F193" s="84" t="s">
        <v>216</v>
      </c>
      <c r="G193" s="84" t="s">
        <v>150</v>
      </c>
      <c r="H193" s="84" t="s">
        <v>329</v>
      </c>
      <c r="I193" s="84"/>
      <c r="J193" s="85" t="n">
        <v>16000000</v>
      </c>
      <c r="K193" s="85" t="n">
        <v>16300000</v>
      </c>
      <c r="L193" s="85" t="n">
        <v>16600000</v>
      </c>
    </row>
    <row r="194" customFormat="false" ht="25.5" hidden="false" customHeight="false" outlineLevel="0" collapsed="false">
      <c r="A194" s="83" t="s">
        <v>164</v>
      </c>
      <c r="B194" s="84" t="s">
        <v>417</v>
      </c>
      <c r="C194" s="84" t="s">
        <v>279</v>
      </c>
      <c r="D194" s="84" t="s">
        <v>152</v>
      </c>
      <c r="E194" s="84" t="s">
        <v>279</v>
      </c>
      <c r="F194" s="84" t="s">
        <v>216</v>
      </c>
      <c r="G194" s="84" t="s">
        <v>150</v>
      </c>
      <c r="H194" s="84" t="s">
        <v>329</v>
      </c>
      <c r="I194" s="84" t="s">
        <v>165</v>
      </c>
      <c r="J194" s="85" t="n">
        <v>16000000</v>
      </c>
      <c r="K194" s="85" t="n">
        <v>16300000</v>
      </c>
      <c r="L194" s="85" t="n">
        <v>16600000</v>
      </c>
    </row>
    <row r="195" customFormat="false" ht="25.5" hidden="false" customHeight="false" outlineLevel="0" collapsed="false">
      <c r="A195" s="83" t="s">
        <v>330</v>
      </c>
      <c r="B195" s="84" t="s">
        <v>417</v>
      </c>
      <c r="C195" s="84" t="s">
        <v>279</v>
      </c>
      <c r="D195" s="84" t="s">
        <v>152</v>
      </c>
      <c r="E195" s="84" t="s">
        <v>279</v>
      </c>
      <c r="F195" s="84" t="s">
        <v>216</v>
      </c>
      <c r="G195" s="84" t="s">
        <v>150</v>
      </c>
      <c r="H195" s="84" t="s">
        <v>331</v>
      </c>
      <c r="I195" s="84"/>
      <c r="J195" s="85" t="n">
        <v>5552000</v>
      </c>
      <c r="K195" s="85" t="n">
        <v>5628000</v>
      </c>
      <c r="L195" s="85" t="n">
        <v>5853100</v>
      </c>
    </row>
    <row r="196" customFormat="false" ht="25.5" hidden="false" customHeight="false" outlineLevel="0" collapsed="false">
      <c r="A196" s="83" t="s">
        <v>164</v>
      </c>
      <c r="B196" s="84" t="s">
        <v>417</v>
      </c>
      <c r="C196" s="84" t="s">
        <v>279</v>
      </c>
      <c r="D196" s="84" t="s">
        <v>152</v>
      </c>
      <c r="E196" s="84" t="s">
        <v>279</v>
      </c>
      <c r="F196" s="84" t="s">
        <v>216</v>
      </c>
      <c r="G196" s="84" t="s">
        <v>150</v>
      </c>
      <c r="H196" s="84" t="s">
        <v>331</v>
      </c>
      <c r="I196" s="84" t="s">
        <v>165</v>
      </c>
      <c r="J196" s="85" t="n">
        <v>5552000</v>
      </c>
      <c r="K196" s="85" t="n">
        <v>5628000</v>
      </c>
      <c r="L196" s="85" t="n">
        <v>5853100</v>
      </c>
    </row>
    <row r="197" customFormat="false" ht="12.75" hidden="false" customHeight="false" outlineLevel="0" collapsed="false">
      <c r="A197" s="83" t="s">
        <v>332</v>
      </c>
      <c r="B197" s="84" t="s">
        <v>417</v>
      </c>
      <c r="C197" s="84" t="s">
        <v>279</v>
      </c>
      <c r="D197" s="84" t="s">
        <v>152</v>
      </c>
      <c r="E197" s="84" t="s">
        <v>279</v>
      </c>
      <c r="F197" s="84" t="s">
        <v>216</v>
      </c>
      <c r="G197" s="84" t="s">
        <v>150</v>
      </c>
      <c r="H197" s="84" t="s">
        <v>333</v>
      </c>
      <c r="I197" s="84"/>
      <c r="J197" s="85" t="n">
        <v>55070000</v>
      </c>
      <c r="K197" s="85" t="n">
        <v>60100000</v>
      </c>
      <c r="L197" s="85" t="n">
        <v>62500000</v>
      </c>
    </row>
    <row r="198" customFormat="false" ht="25.5" hidden="false" customHeight="false" outlineLevel="0" collapsed="false">
      <c r="A198" s="83" t="s">
        <v>164</v>
      </c>
      <c r="B198" s="84" t="s">
        <v>417</v>
      </c>
      <c r="C198" s="84" t="s">
        <v>279</v>
      </c>
      <c r="D198" s="84" t="s">
        <v>152</v>
      </c>
      <c r="E198" s="84" t="s">
        <v>279</v>
      </c>
      <c r="F198" s="84" t="s">
        <v>216</v>
      </c>
      <c r="G198" s="84" t="s">
        <v>150</v>
      </c>
      <c r="H198" s="84" t="s">
        <v>333</v>
      </c>
      <c r="I198" s="84" t="s">
        <v>165</v>
      </c>
      <c r="J198" s="85" t="n">
        <v>55070000</v>
      </c>
      <c r="K198" s="85" t="n">
        <v>60100000</v>
      </c>
      <c r="L198" s="85" t="n">
        <v>62500000</v>
      </c>
    </row>
    <row r="199" customFormat="false" ht="25.5" hidden="false" customHeight="false" outlineLevel="0" collapsed="false">
      <c r="A199" s="83" t="s">
        <v>334</v>
      </c>
      <c r="B199" s="84" t="s">
        <v>417</v>
      </c>
      <c r="C199" s="84" t="s">
        <v>279</v>
      </c>
      <c r="D199" s="84" t="s">
        <v>152</v>
      </c>
      <c r="E199" s="84" t="s">
        <v>279</v>
      </c>
      <c r="F199" s="84" t="s">
        <v>216</v>
      </c>
      <c r="G199" s="84" t="s">
        <v>150</v>
      </c>
      <c r="H199" s="84" t="s">
        <v>335</v>
      </c>
      <c r="I199" s="84"/>
      <c r="J199" s="85" t="n">
        <v>1000000</v>
      </c>
      <c r="K199" s="85" t="n">
        <v>0</v>
      </c>
      <c r="L199" s="85" t="n">
        <v>0</v>
      </c>
    </row>
    <row r="200" customFormat="false" ht="25.5" hidden="false" customHeight="false" outlineLevel="0" collapsed="false">
      <c r="A200" s="83" t="s">
        <v>164</v>
      </c>
      <c r="B200" s="84" t="s">
        <v>417</v>
      </c>
      <c r="C200" s="84" t="s">
        <v>279</v>
      </c>
      <c r="D200" s="84" t="s">
        <v>152</v>
      </c>
      <c r="E200" s="84" t="s">
        <v>279</v>
      </c>
      <c r="F200" s="84" t="s">
        <v>216</v>
      </c>
      <c r="G200" s="84" t="s">
        <v>150</v>
      </c>
      <c r="H200" s="84" t="s">
        <v>335</v>
      </c>
      <c r="I200" s="84" t="s">
        <v>165</v>
      </c>
      <c r="J200" s="85" t="n">
        <v>1000000</v>
      </c>
      <c r="K200" s="85" t="n">
        <v>0</v>
      </c>
      <c r="L200" s="85" t="n">
        <v>0</v>
      </c>
    </row>
    <row r="201" customFormat="false" ht="12.75" hidden="false" customHeight="false" outlineLevel="0" collapsed="false">
      <c r="A201" s="83" t="s">
        <v>336</v>
      </c>
      <c r="B201" s="84" t="s">
        <v>417</v>
      </c>
      <c r="C201" s="84" t="s">
        <v>279</v>
      </c>
      <c r="D201" s="84" t="s">
        <v>152</v>
      </c>
      <c r="E201" s="84" t="s">
        <v>279</v>
      </c>
      <c r="F201" s="84" t="s">
        <v>216</v>
      </c>
      <c r="G201" s="84" t="s">
        <v>150</v>
      </c>
      <c r="H201" s="84" t="s">
        <v>337</v>
      </c>
      <c r="I201" s="84"/>
      <c r="J201" s="85" t="n">
        <v>6935820</v>
      </c>
      <c r="K201" s="85" t="n">
        <v>5000000</v>
      </c>
      <c r="L201" s="85" t="n">
        <v>3000000</v>
      </c>
    </row>
    <row r="202" customFormat="false" ht="25.5" hidden="false" customHeight="false" outlineLevel="0" collapsed="false">
      <c r="A202" s="83" t="s">
        <v>164</v>
      </c>
      <c r="B202" s="84" t="s">
        <v>417</v>
      </c>
      <c r="C202" s="84" t="s">
        <v>279</v>
      </c>
      <c r="D202" s="84" t="s">
        <v>152</v>
      </c>
      <c r="E202" s="84" t="s">
        <v>279</v>
      </c>
      <c r="F202" s="84" t="s">
        <v>216</v>
      </c>
      <c r="G202" s="84" t="s">
        <v>150</v>
      </c>
      <c r="H202" s="84" t="s">
        <v>337</v>
      </c>
      <c r="I202" s="84" t="s">
        <v>165</v>
      </c>
      <c r="J202" s="85" t="n">
        <v>6935820</v>
      </c>
      <c r="K202" s="85" t="n">
        <v>5000000</v>
      </c>
      <c r="L202" s="85" t="n">
        <v>3000000</v>
      </c>
    </row>
    <row r="203" customFormat="false" ht="12.75" hidden="false" customHeight="false" outlineLevel="0" collapsed="false">
      <c r="A203" s="83" t="s">
        <v>338</v>
      </c>
      <c r="B203" s="84" t="s">
        <v>417</v>
      </c>
      <c r="C203" s="84" t="s">
        <v>279</v>
      </c>
      <c r="D203" s="84" t="s">
        <v>152</v>
      </c>
      <c r="E203" s="84" t="s">
        <v>279</v>
      </c>
      <c r="F203" s="84" t="s">
        <v>216</v>
      </c>
      <c r="G203" s="84" t="s">
        <v>150</v>
      </c>
      <c r="H203" s="84" t="s">
        <v>339</v>
      </c>
      <c r="I203" s="84"/>
      <c r="J203" s="85" t="n">
        <v>1900000</v>
      </c>
      <c r="K203" s="85" t="n">
        <v>1900000</v>
      </c>
      <c r="L203" s="85" t="n">
        <v>1900000</v>
      </c>
    </row>
    <row r="204" customFormat="false" ht="25.5" hidden="false" customHeight="false" outlineLevel="0" collapsed="false">
      <c r="A204" s="83" t="s">
        <v>164</v>
      </c>
      <c r="B204" s="84" t="s">
        <v>417</v>
      </c>
      <c r="C204" s="84" t="s">
        <v>279</v>
      </c>
      <c r="D204" s="84" t="s">
        <v>152</v>
      </c>
      <c r="E204" s="84" t="s">
        <v>279</v>
      </c>
      <c r="F204" s="84" t="s">
        <v>216</v>
      </c>
      <c r="G204" s="84" t="s">
        <v>150</v>
      </c>
      <c r="H204" s="84" t="s">
        <v>339</v>
      </c>
      <c r="I204" s="84" t="s">
        <v>165</v>
      </c>
      <c r="J204" s="85" t="n">
        <v>1900000</v>
      </c>
      <c r="K204" s="85" t="n">
        <v>1900000</v>
      </c>
      <c r="L204" s="85" t="n">
        <v>1900000</v>
      </c>
    </row>
    <row r="205" customFormat="false" ht="25.5" hidden="false" customHeight="false" outlineLevel="0" collapsed="false">
      <c r="A205" s="83" t="s">
        <v>340</v>
      </c>
      <c r="B205" s="84" t="s">
        <v>417</v>
      </c>
      <c r="C205" s="84" t="s">
        <v>279</v>
      </c>
      <c r="D205" s="84" t="s">
        <v>152</v>
      </c>
      <c r="E205" s="84" t="s">
        <v>279</v>
      </c>
      <c r="F205" s="84" t="s">
        <v>216</v>
      </c>
      <c r="G205" s="84" t="s">
        <v>150</v>
      </c>
      <c r="H205" s="84" t="s">
        <v>341</v>
      </c>
      <c r="I205" s="84"/>
      <c r="J205" s="85" t="n">
        <v>20000</v>
      </c>
      <c r="K205" s="85" t="n">
        <v>50000</v>
      </c>
      <c r="L205" s="85" t="n">
        <v>0</v>
      </c>
    </row>
    <row r="206" customFormat="false" ht="25.5" hidden="false" customHeight="false" outlineLevel="0" collapsed="false">
      <c r="A206" s="83" t="s">
        <v>164</v>
      </c>
      <c r="B206" s="84" t="s">
        <v>417</v>
      </c>
      <c r="C206" s="84" t="s">
        <v>279</v>
      </c>
      <c r="D206" s="84" t="s">
        <v>152</v>
      </c>
      <c r="E206" s="84" t="s">
        <v>279</v>
      </c>
      <c r="F206" s="84" t="s">
        <v>216</v>
      </c>
      <c r="G206" s="84" t="s">
        <v>150</v>
      </c>
      <c r="H206" s="84" t="s">
        <v>341</v>
      </c>
      <c r="I206" s="84" t="s">
        <v>165</v>
      </c>
      <c r="J206" s="85" t="n">
        <v>20000</v>
      </c>
      <c r="K206" s="85" t="n">
        <v>50000</v>
      </c>
      <c r="L206" s="85" t="n">
        <v>0</v>
      </c>
    </row>
    <row r="207" customFormat="false" ht="25.5" hidden="false" customHeight="false" outlineLevel="0" collapsed="false">
      <c r="A207" s="83" t="s">
        <v>342</v>
      </c>
      <c r="B207" s="84" t="s">
        <v>417</v>
      </c>
      <c r="C207" s="84" t="s">
        <v>279</v>
      </c>
      <c r="D207" s="84" t="s">
        <v>152</v>
      </c>
      <c r="E207" s="84" t="s">
        <v>279</v>
      </c>
      <c r="F207" s="84" t="s">
        <v>216</v>
      </c>
      <c r="G207" s="84" t="s">
        <v>150</v>
      </c>
      <c r="H207" s="84" t="s">
        <v>343</v>
      </c>
      <c r="I207" s="84"/>
      <c r="J207" s="85" t="n">
        <v>1506618</v>
      </c>
      <c r="K207" s="85" t="n">
        <v>468000</v>
      </c>
      <c r="L207" s="85" t="n">
        <v>487000</v>
      </c>
    </row>
    <row r="208" customFormat="false" ht="25.5" hidden="false" customHeight="false" outlineLevel="0" collapsed="false">
      <c r="A208" s="83" t="s">
        <v>164</v>
      </c>
      <c r="B208" s="84" t="s">
        <v>417</v>
      </c>
      <c r="C208" s="84" t="s">
        <v>279</v>
      </c>
      <c r="D208" s="84" t="s">
        <v>152</v>
      </c>
      <c r="E208" s="84" t="s">
        <v>279</v>
      </c>
      <c r="F208" s="84" t="s">
        <v>216</v>
      </c>
      <c r="G208" s="84" t="s">
        <v>150</v>
      </c>
      <c r="H208" s="84" t="s">
        <v>343</v>
      </c>
      <c r="I208" s="84" t="s">
        <v>165</v>
      </c>
      <c r="J208" s="85" t="n">
        <v>1506618</v>
      </c>
      <c r="K208" s="85" t="n">
        <v>468000</v>
      </c>
      <c r="L208" s="85" t="n">
        <v>487000</v>
      </c>
    </row>
    <row r="209" customFormat="false" ht="51" hidden="false" customHeight="false" outlineLevel="0" collapsed="false">
      <c r="A209" s="83" t="s">
        <v>344</v>
      </c>
      <c r="B209" s="84" t="s">
        <v>417</v>
      </c>
      <c r="C209" s="84" t="s">
        <v>279</v>
      </c>
      <c r="D209" s="84" t="s">
        <v>152</v>
      </c>
      <c r="E209" s="84" t="s">
        <v>279</v>
      </c>
      <c r="F209" s="84" t="s">
        <v>216</v>
      </c>
      <c r="G209" s="84" t="s">
        <v>150</v>
      </c>
      <c r="H209" s="84" t="s">
        <v>345</v>
      </c>
      <c r="I209" s="84"/>
      <c r="J209" s="85" t="n">
        <v>20000</v>
      </c>
      <c r="K209" s="85" t="n">
        <v>50000</v>
      </c>
      <c r="L209" s="85" t="n">
        <v>0</v>
      </c>
    </row>
    <row r="210" customFormat="false" ht="25.5" hidden="false" customHeight="false" outlineLevel="0" collapsed="false">
      <c r="A210" s="83" t="s">
        <v>164</v>
      </c>
      <c r="B210" s="84" t="s">
        <v>417</v>
      </c>
      <c r="C210" s="84" t="s">
        <v>279</v>
      </c>
      <c r="D210" s="84" t="s">
        <v>152</v>
      </c>
      <c r="E210" s="84" t="s">
        <v>279</v>
      </c>
      <c r="F210" s="84" t="s">
        <v>216</v>
      </c>
      <c r="G210" s="84" t="s">
        <v>150</v>
      </c>
      <c r="H210" s="84" t="s">
        <v>345</v>
      </c>
      <c r="I210" s="84" t="s">
        <v>165</v>
      </c>
      <c r="J210" s="85" t="n">
        <v>20000</v>
      </c>
      <c r="K210" s="85" t="n">
        <v>50000</v>
      </c>
      <c r="L210" s="85" t="n">
        <v>0</v>
      </c>
    </row>
    <row r="211" customFormat="false" ht="38.25" hidden="false" customHeight="false" outlineLevel="0" collapsed="false">
      <c r="A211" s="83" t="s">
        <v>346</v>
      </c>
      <c r="B211" s="84" t="s">
        <v>417</v>
      </c>
      <c r="C211" s="84" t="s">
        <v>279</v>
      </c>
      <c r="D211" s="84" t="s">
        <v>152</v>
      </c>
      <c r="E211" s="84" t="s">
        <v>279</v>
      </c>
      <c r="F211" s="84" t="s">
        <v>216</v>
      </c>
      <c r="G211" s="84" t="s">
        <v>150</v>
      </c>
      <c r="H211" s="84" t="s">
        <v>347</v>
      </c>
      <c r="I211" s="84"/>
      <c r="J211" s="85" t="n">
        <v>20000</v>
      </c>
      <c r="K211" s="85" t="n">
        <v>50000</v>
      </c>
      <c r="L211" s="85" t="n">
        <v>0</v>
      </c>
    </row>
    <row r="212" customFormat="false" ht="25.5" hidden="false" customHeight="false" outlineLevel="0" collapsed="false">
      <c r="A212" s="83" t="s">
        <v>164</v>
      </c>
      <c r="B212" s="84" t="s">
        <v>417</v>
      </c>
      <c r="C212" s="84" t="s">
        <v>279</v>
      </c>
      <c r="D212" s="84" t="s">
        <v>152</v>
      </c>
      <c r="E212" s="84" t="s">
        <v>279</v>
      </c>
      <c r="F212" s="84" t="s">
        <v>216</v>
      </c>
      <c r="G212" s="84" t="s">
        <v>150</v>
      </c>
      <c r="H212" s="84" t="s">
        <v>347</v>
      </c>
      <c r="I212" s="84" t="s">
        <v>165</v>
      </c>
      <c r="J212" s="85" t="n">
        <v>20000</v>
      </c>
      <c r="K212" s="85" t="n">
        <v>50000</v>
      </c>
      <c r="L212" s="85" t="n">
        <v>0</v>
      </c>
    </row>
    <row r="213" customFormat="false" ht="25.5" hidden="false" customHeight="false" outlineLevel="0" collapsed="false">
      <c r="A213" s="83" t="s">
        <v>348</v>
      </c>
      <c r="B213" s="84" t="s">
        <v>417</v>
      </c>
      <c r="C213" s="84" t="s">
        <v>279</v>
      </c>
      <c r="D213" s="84" t="s">
        <v>152</v>
      </c>
      <c r="E213" s="84" t="s">
        <v>279</v>
      </c>
      <c r="F213" s="84" t="s">
        <v>216</v>
      </c>
      <c r="G213" s="84" t="s">
        <v>150</v>
      </c>
      <c r="H213" s="84" t="s">
        <v>349</v>
      </c>
      <c r="I213" s="84"/>
      <c r="J213" s="85" t="n">
        <v>450000</v>
      </c>
      <c r="K213" s="85" t="n">
        <v>0</v>
      </c>
      <c r="L213" s="85" t="n">
        <v>0</v>
      </c>
    </row>
    <row r="214" customFormat="false" ht="25.5" hidden="false" customHeight="false" outlineLevel="0" collapsed="false">
      <c r="A214" s="83" t="s">
        <v>164</v>
      </c>
      <c r="B214" s="84" t="s">
        <v>417</v>
      </c>
      <c r="C214" s="84" t="s">
        <v>279</v>
      </c>
      <c r="D214" s="84" t="s">
        <v>152</v>
      </c>
      <c r="E214" s="84" t="s">
        <v>279</v>
      </c>
      <c r="F214" s="84" t="s">
        <v>216</v>
      </c>
      <c r="G214" s="84" t="s">
        <v>150</v>
      </c>
      <c r="H214" s="84" t="s">
        <v>349</v>
      </c>
      <c r="I214" s="84" t="s">
        <v>165</v>
      </c>
      <c r="J214" s="85" t="n">
        <v>450000</v>
      </c>
      <c r="K214" s="85" t="n">
        <v>0</v>
      </c>
      <c r="L214" s="85" t="n">
        <v>0</v>
      </c>
    </row>
    <row r="215" customFormat="false" ht="25.5" hidden="false" customHeight="false" outlineLevel="0" collapsed="false">
      <c r="A215" s="83" t="s">
        <v>350</v>
      </c>
      <c r="B215" s="84" t="s">
        <v>417</v>
      </c>
      <c r="C215" s="84" t="s">
        <v>279</v>
      </c>
      <c r="D215" s="84" t="s">
        <v>152</v>
      </c>
      <c r="E215" s="84" t="s">
        <v>279</v>
      </c>
      <c r="F215" s="84" t="s">
        <v>216</v>
      </c>
      <c r="G215" s="84" t="s">
        <v>150</v>
      </c>
      <c r="H215" s="84" t="s">
        <v>351</v>
      </c>
      <c r="I215" s="84"/>
      <c r="J215" s="85" t="n">
        <v>10790200</v>
      </c>
      <c r="K215" s="85" t="n">
        <v>6666300</v>
      </c>
      <c r="L215" s="85" t="n">
        <v>6033000</v>
      </c>
    </row>
    <row r="216" customFormat="false" ht="25.5" hidden="false" customHeight="false" outlineLevel="0" collapsed="false">
      <c r="A216" s="83" t="s">
        <v>164</v>
      </c>
      <c r="B216" s="84" t="s">
        <v>417</v>
      </c>
      <c r="C216" s="84" t="s">
        <v>279</v>
      </c>
      <c r="D216" s="84" t="s">
        <v>152</v>
      </c>
      <c r="E216" s="84" t="s">
        <v>279</v>
      </c>
      <c r="F216" s="84" t="s">
        <v>216</v>
      </c>
      <c r="G216" s="84" t="s">
        <v>150</v>
      </c>
      <c r="H216" s="84" t="s">
        <v>351</v>
      </c>
      <c r="I216" s="84" t="s">
        <v>165</v>
      </c>
      <c r="J216" s="85" t="n">
        <v>10790200</v>
      </c>
      <c r="K216" s="85" t="n">
        <v>6666300</v>
      </c>
      <c r="L216" s="85" t="n">
        <v>6033000</v>
      </c>
    </row>
    <row r="217" customFormat="false" ht="25.5" hidden="false" customHeight="false" outlineLevel="0" collapsed="false">
      <c r="A217" s="83" t="s">
        <v>352</v>
      </c>
      <c r="B217" s="84" t="s">
        <v>417</v>
      </c>
      <c r="C217" s="84" t="s">
        <v>279</v>
      </c>
      <c r="D217" s="84" t="s">
        <v>152</v>
      </c>
      <c r="E217" s="84" t="s">
        <v>279</v>
      </c>
      <c r="F217" s="84" t="s">
        <v>216</v>
      </c>
      <c r="G217" s="84" t="s">
        <v>150</v>
      </c>
      <c r="H217" s="84" t="s">
        <v>353</v>
      </c>
      <c r="I217" s="84"/>
      <c r="J217" s="85" t="n">
        <v>4660000</v>
      </c>
      <c r="K217" s="85" t="n">
        <v>1000000</v>
      </c>
      <c r="L217" s="85" t="n">
        <v>1000000</v>
      </c>
    </row>
    <row r="218" customFormat="false" ht="25.5" hidden="false" customHeight="false" outlineLevel="0" collapsed="false">
      <c r="A218" s="83" t="s">
        <v>164</v>
      </c>
      <c r="B218" s="84" t="s">
        <v>417</v>
      </c>
      <c r="C218" s="84" t="s">
        <v>279</v>
      </c>
      <c r="D218" s="84" t="s">
        <v>152</v>
      </c>
      <c r="E218" s="84" t="s">
        <v>279</v>
      </c>
      <c r="F218" s="84" t="s">
        <v>216</v>
      </c>
      <c r="G218" s="84" t="s">
        <v>150</v>
      </c>
      <c r="H218" s="84" t="s">
        <v>353</v>
      </c>
      <c r="I218" s="84" t="s">
        <v>165</v>
      </c>
      <c r="J218" s="85" t="n">
        <v>4660000</v>
      </c>
      <c r="K218" s="85" t="n">
        <v>1000000</v>
      </c>
      <c r="L218" s="85" t="n">
        <v>1000000</v>
      </c>
    </row>
    <row r="219" customFormat="false" ht="51" hidden="false" customHeight="false" outlineLevel="0" collapsed="false">
      <c r="A219" s="83" t="s">
        <v>354</v>
      </c>
      <c r="B219" s="84" t="s">
        <v>417</v>
      </c>
      <c r="C219" s="84" t="s">
        <v>279</v>
      </c>
      <c r="D219" s="84" t="s">
        <v>152</v>
      </c>
      <c r="E219" s="84" t="s">
        <v>279</v>
      </c>
      <c r="F219" s="84" t="s">
        <v>216</v>
      </c>
      <c r="G219" s="84" t="s">
        <v>150</v>
      </c>
      <c r="H219" s="84" t="s">
        <v>355</v>
      </c>
      <c r="I219" s="84"/>
      <c r="J219" s="85" t="n">
        <v>1000000</v>
      </c>
      <c r="K219" s="85" t="n">
        <v>0</v>
      </c>
      <c r="L219" s="85" t="n">
        <v>0</v>
      </c>
    </row>
    <row r="220" customFormat="false" ht="25.5" hidden="false" customHeight="false" outlineLevel="0" collapsed="false">
      <c r="A220" s="83" t="s">
        <v>164</v>
      </c>
      <c r="B220" s="84" t="s">
        <v>417</v>
      </c>
      <c r="C220" s="84" t="s">
        <v>279</v>
      </c>
      <c r="D220" s="84" t="s">
        <v>152</v>
      </c>
      <c r="E220" s="84" t="s">
        <v>279</v>
      </c>
      <c r="F220" s="84" t="s">
        <v>216</v>
      </c>
      <c r="G220" s="84" t="s">
        <v>150</v>
      </c>
      <c r="H220" s="84" t="s">
        <v>355</v>
      </c>
      <c r="I220" s="84" t="s">
        <v>165</v>
      </c>
      <c r="J220" s="85" t="n">
        <v>1000000</v>
      </c>
      <c r="K220" s="85" t="n">
        <v>0</v>
      </c>
      <c r="L220" s="85" t="n">
        <v>0</v>
      </c>
    </row>
    <row r="221" customFormat="false" ht="12.75" hidden="false" customHeight="false" outlineLevel="0" collapsed="false">
      <c r="A221" s="83" t="s">
        <v>258</v>
      </c>
      <c r="B221" s="84" t="s">
        <v>417</v>
      </c>
      <c r="C221" s="84" t="s">
        <v>279</v>
      </c>
      <c r="D221" s="84" t="s">
        <v>152</v>
      </c>
      <c r="E221" s="84" t="s">
        <v>279</v>
      </c>
      <c r="F221" s="84" t="s">
        <v>216</v>
      </c>
      <c r="G221" s="84" t="s">
        <v>150</v>
      </c>
      <c r="H221" s="84" t="s">
        <v>259</v>
      </c>
      <c r="I221" s="84"/>
      <c r="J221" s="85" t="n">
        <v>3920000</v>
      </c>
      <c r="K221" s="85" t="n">
        <v>0</v>
      </c>
      <c r="L221" s="85" t="n">
        <v>0</v>
      </c>
    </row>
    <row r="222" customFormat="false" ht="25.5" hidden="false" customHeight="false" outlineLevel="0" collapsed="false">
      <c r="A222" s="83" t="s">
        <v>164</v>
      </c>
      <c r="B222" s="84" t="s">
        <v>417</v>
      </c>
      <c r="C222" s="84" t="s">
        <v>279</v>
      </c>
      <c r="D222" s="84" t="s">
        <v>152</v>
      </c>
      <c r="E222" s="84" t="s">
        <v>279</v>
      </c>
      <c r="F222" s="84" t="s">
        <v>216</v>
      </c>
      <c r="G222" s="84" t="s">
        <v>150</v>
      </c>
      <c r="H222" s="84" t="s">
        <v>259</v>
      </c>
      <c r="I222" s="84" t="s">
        <v>165</v>
      </c>
      <c r="J222" s="85" t="n">
        <v>3920000</v>
      </c>
      <c r="K222" s="85" t="n">
        <v>0</v>
      </c>
      <c r="L222" s="85" t="n">
        <v>0</v>
      </c>
    </row>
    <row r="223" customFormat="false" ht="25.5" hidden="false" customHeight="false" outlineLevel="0" collapsed="false">
      <c r="A223" s="83" t="s">
        <v>356</v>
      </c>
      <c r="B223" s="84" t="s">
        <v>417</v>
      </c>
      <c r="C223" s="84" t="s">
        <v>279</v>
      </c>
      <c r="D223" s="84" t="s">
        <v>152</v>
      </c>
      <c r="E223" s="84" t="s">
        <v>279</v>
      </c>
      <c r="F223" s="84" t="s">
        <v>216</v>
      </c>
      <c r="G223" s="84" t="s">
        <v>237</v>
      </c>
      <c r="H223" s="84"/>
      <c r="I223" s="84"/>
      <c r="J223" s="85" t="n">
        <v>2346908.92</v>
      </c>
      <c r="K223" s="85" t="n">
        <v>0</v>
      </c>
      <c r="L223" s="85" t="n">
        <v>0</v>
      </c>
    </row>
    <row r="224" customFormat="false" ht="25.5" hidden="false" customHeight="false" outlineLevel="0" collapsed="false">
      <c r="A224" s="83" t="s">
        <v>357</v>
      </c>
      <c r="B224" s="84" t="s">
        <v>417</v>
      </c>
      <c r="C224" s="84" t="s">
        <v>279</v>
      </c>
      <c r="D224" s="84" t="s">
        <v>152</v>
      </c>
      <c r="E224" s="84" t="s">
        <v>279</v>
      </c>
      <c r="F224" s="84" t="s">
        <v>216</v>
      </c>
      <c r="G224" s="84" t="s">
        <v>237</v>
      </c>
      <c r="H224" s="84" t="s">
        <v>358</v>
      </c>
      <c r="I224" s="84"/>
      <c r="J224" s="85" t="n">
        <v>2346908.92</v>
      </c>
      <c r="K224" s="85" t="n">
        <v>0</v>
      </c>
      <c r="L224" s="85" t="n">
        <v>0</v>
      </c>
    </row>
    <row r="225" customFormat="false" ht="25.5" hidden="false" customHeight="false" outlineLevel="0" collapsed="false">
      <c r="A225" s="83" t="s">
        <v>164</v>
      </c>
      <c r="B225" s="84" t="s">
        <v>417</v>
      </c>
      <c r="C225" s="84" t="s">
        <v>279</v>
      </c>
      <c r="D225" s="84" t="s">
        <v>152</v>
      </c>
      <c r="E225" s="84" t="s">
        <v>279</v>
      </c>
      <c r="F225" s="84" t="s">
        <v>216</v>
      </c>
      <c r="G225" s="84" t="s">
        <v>237</v>
      </c>
      <c r="H225" s="84" t="s">
        <v>358</v>
      </c>
      <c r="I225" s="84" t="s">
        <v>165</v>
      </c>
      <c r="J225" s="85" t="n">
        <v>2346908.92</v>
      </c>
      <c r="K225" s="85" t="n">
        <v>0</v>
      </c>
      <c r="L225" s="85" t="n">
        <v>0</v>
      </c>
    </row>
    <row r="226" customFormat="false" ht="38.25" hidden="false" customHeight="false" outlineLevel="0" collapsed="false">
      <c r="A226" s="83" t="s">
        <v>359</v>
      </c>
      <c r="B226" s="84" t="s">
        <v>417</v>
      </c>
      <c r="C226" s="84" t="s">
        <v>279</v>
      </c>
      <c r="D226" s="84" t="s">
        <v>152</v>
      </c>
      <c r="E226" s="84" t="s">
        <v>360</v>
      </c>
      <c r="F226" s="84"/>
      <c r="G226" s="84"/>
      <c r="H226" s="84"/>
      <c r="I226" s="84"/>
      <c r="J226" s="85" t="n">
        <v>1893100</v>
      </c>
      <c r="K226" s="85" t="n">
        <v>170000</v>
      </c>
      <c r="L226" s="85" t="n">
        <v>170000</v>
      </c>
    </row>
    <row r="227" customFormat="false" ht="25.5" hidden="false" customHeight="false" outlineLevel="0" collapsed="false">
      <c r="A227" s="83" t="s">
        <v>241</v>
      </c>
      <c r="B227" s="84" t="s">
        <v>417</v>
      </c>
      <c r="C227" s="84" t="s">
        <v>279</v>
      </c>
      <c r="D227" s="84" t="s">
        <v>152</v>
      </c>
      <c r="E227" s="84" t="s">
        <v>360</v>
      </c>
      <c r="F227" s="84" t="s">
        <v>242</v>
      </c>
      <c r="G227" s="84"/>
      <c r="H227" s="84"/>
      <c r="I227" s="84"/>
      <c r="J227" s="85" t="n">
        <v>1893100</v>
      </c>
      <c r="K227" s="85" t="n">
        <v>170000</v>
      </c>
      <c r="L227" s="85" t="n">
        <v>170000</v>
      </c>
    </row>
    <row r="228" customFormat="false" ht="25.5" hidden="false" customHeight="false" outlineLevel="0" collapsed="false">
      <c r="A228" s="83" t="s">
        <v>361</v>
      </c>
      <c r="B228" s="84" t="s">
        <v>417</v>
      </c>
      <c r="C228" s="84" t="s">
        <v>279</v>
      </c>
      <c r="D228" s="84" t="s">
        <v>152</v>
      </c>
      <c r="E228" s="84" t="s">
        <v>360</v>
      </c>
      <c r="F228" s="84" t="s">
        <v>242</v>
      </c>
      <c r="G228" s="84" t="s">
        <v>150</v>
      </c>
      <c r="H228" s="84"/>
      <c r="I228" s="84"/>
      <c r="J228" s="85" t="n">
        <v>1893100</v>
      </c>
      <c r="K228" s="85" t="n">
        <v>170000</v>
      </c>
      <c r="L228" s="85" t="n">
        <v>170000</v>
      </c>
    </row>
    <row r="229" customFormat="false" ht="12.75" hidden="false" customHeight="false" outlineLevel="0" collapsed="false">
      <c r="A229" s="83" t="s">
        <v>294</v>
      </c>
      <c r="B229" s="84" t="s">
        <v>417</v>
      </c>
      <c r="C229" s="84" t="s">
        <v>279</v>
      </c>
      <c r="D229" s="84" t="s">
        <v>152</v>
      </c>
      <c r="E229" s="84" t="s">
        <v>360</v>
      </c>
      <c r="F229" s="84" t="s">
        <v>242</v>
      </c>
      <c r="G229" s="84" t="s">
        <v>150</v>
      </c>
      <c r="H229" s="84" t="s">
        <v>295</v>
      </c>
      <c r="I229" s="84"/>
      <c r="J229" s="85" t="n">
        <v>1893100</v>
      </c>
      <c r="K229" s="85" t="n">
        <v>170000</v>
      </c>
      <c r="L229" s="85" t="n">
        <v>170000</v>
      </c>
    </row>
    <row r="230" customFormat="false" ht="25.5" hidden="false" customHeight="false" outlineLevel="0" collapsed="false">
      <c r="A230" s="83" t="s">
        <v>164</v>
      </c>
      <c r="B230" s="84" t="s">
        <v>417</v>
      </c>
      <c r="C230" s="84" t="s">
        <v>279</v>
      </c>
      <c r="D230" s="84" t="s">
        <v>152</v>
      </c>
      <c r="E230" s="84" t="s">
        <v>360</v>
      </c>
      <c r="F230" s="84" t="s">
        <v>242</v>
      </c>
      <c r="G230" s="84" t="s">
        <v>150</v>
      </c>
      <c r="H230" s="84" t="s">
        <v>295</v>
      </c>
      <c r="I230" s="84" t="s">
        <v>165</v>
      </c>
      <c r="J230" s="85" t="n">
        <v>1893100</v>
      </c>
      <c r="K230" s="85" t="n">
        <v>170000</v>
      </c>
      <c r="L230" s="85" t="n">
        <v>170000</v>
      </c>
    </row>
    <row r="231" customFormat="false" ht="25.5" hidden="false" customHeight="false" outlineLevel="0" collapsed="false">
      <c r="A231" s="83" t="s">
        <v>368</v>
      </c>
      <c r="B231" s="84" t="s">
        <v>417</v>
      </c>
      <c r="C231" s="84" t="s">
        <v>279</v>
      </c>
      <c r="D231" s="84" t="s">
        <v>279</v>
      </c>
      <c r="E231" s="84"/>
      <c r="F231" s="84"/>
      <c r="G231" s="84"/>
      <c r="H231" s="84"/>
      <c r="I231" s="84"/>
      <c r="J231" s="85" t="n">
        <v>59765700</v>
      </c>
      <c r="K231" s="85" t="n">
        <v>58481300</v>
      </c>
      <c r="L231" s="85" t="n">
        <v>61714500</v>
      </c>
    </row>
    <row r="232" customFormat="false" ht="38.25" hidden="false" customHeight="false" outlineLevel="0" collapsed="false">
      <c r="A232" s="83" t="s">
        <v>323</v>
      </c>
      <c r="B232" s="84" t="s">
        <v>417</v>
      </c>
      <c r="C232" s="84" t="s">
        <v>279</v>
      </c>
      <c r="D232" s="84" t="s">
        <v>279</v>
      </c>
      <c r="E232" s="84" t="s">
        <v>279</v>
      </c>
      <c r="F232" s="84"/>
      <c r="G232" s="84"/>
      <c r="H232" s="84"/>
      <c r="I232" s="84"/>
      <c r="J232" s="85" t="n">
        <v>59650700</v>
      </c>
      <c r="K232" s="85" t="n">
        <v>58481300</v>
      </c>
      <c r="L232" s="85" t="n">
        <v>61714500</v>
      </c>
    </row>
    <row r="233" customFormat="false" ht="12.75" hidden="false" customHeight="false" outlineLevel="0" collapsed="false">
      <c r="A233" s="83" t="s">
        <v>137</v>
      </c>
      <c r="B233" s="84" t="s">
        <v>417</v>
      </c>
      <c r="C233" s="84" t="s">
        <v>279</v>
      </c>
      <c r="D233" s="84" t="s">
        <v>279</v>
      </c>
      <c r="E233" s="84" t="s">
        <v>279</v>
      </c>
      <c r="F233" s="84" t="s">
        <v>216</v>
      </c>
      <c r="G233" s="84"/>
      <c r="H233" s="84"/>
      <c r="I233" s="84"/>
      <c r="J233" s="85" t="n">
        <v>59650700</v>
      </c>
      <c r="K233" s="85" t="n">
        <v>58481300</v>
      </c>
      <c r="L233" s="85" t="n">
        <v>61714500</v>
      </c>
    </row>
    <row r="234" customFormat="false" ht="38.25" hidden="false" customHeight="false" outlineLevel="0" collapsed="false">
      <c r="A234" s="83" t="s">
        <v>369</v>
      </c>
      <c r="B234" s="84" t="s">
        <v>417</v>
      </c>
      <c r="C234" s="84" t="s">
        <v>279</v>
      </c>
      <c r="D234" s="84" t="s">
        <v>279</v>
      </c>
      <c r="E234" s="84" t="s">
        <v>279</v>
      </c>
      <c r="F234" s="84" t="s">
        <v>216</v>
      </c>
      <c r="G234" s="84" t="s">
        <v>261</v>
      </c>
      <c r="H234" s="84"/>
      <c r="I234" s="84"/>
      <c r="J234" s="85" t="n">
        <v>59650700</v>
      </c>
      <c r="K234" s="85" t="n">
        <v>58481300</v>
      </c>
      <c r="L234" s="85" t="n">
        <v>61714500</v>
      </c>
    </row>
    <row r="235" customFormat="false" ht="25.5" hidden="false" customHeight="false" outlineLevel="0" collapsed="false">
      <c r="A235" s="83" t="s">
        <v>229</v>
      </c>
      <c r="B235" s="84" t="s">
        <v>417</v>
      </c>
      <c r="C235" s="84" t="s">
        <v>279</v>
      </c>
      <c r="D235" s="84" t="s">
        <v>279</v>
      </c>
      <c r="E235" s="84" t="s">
        <v>279</v>
      </c>
      <c r="F235" s="84" t="s">
        <v>216</v>
      </c>
      <c r="G235" s="84" t="s">
        <v>261</v>
      </c>
      <c r="H235" s="84" t="s">
        <v>230</v>
      </c>
      <c r="I235" s="84"/>
      <c r="J235" s="85" t="n">
        <v>59650700</v>
      </c>
      <c r="K235" s="85" t="n">
        <v>58481300</v>
      </c>
      <c r="L235" s="85" t="n">
        <v>61714500</v>
      </c>
    </row>
    <row r="236" customFormat="false" ht="12.75" hidden="false" customHeight="false" outlineLevel="0" collapsed="false">
      <c r="A236" s="83" t="s">
        <v>231</v>
      </c>
      <c r="B236" s="84" t="s">
        <v>417</v>
      </c>
      <c r="C236" s="84" t="s">
        <v>279</v>
      </c>
      <c r="D236" s="84" t="s">
        <v>279</v>
      </c>
      <c r="E236" s="84" t="s">
        <v>279</v>
      </c>
      <c r="F236" s="84" t="s">
        <v>216</v>
      </c>
      <c r="G236" s="84" t="s">
        <v>261</v>
      </c>
      <c r="H236" s="84" t="s">
        <v>230</v>
      </c>
      <c r="I236" s="84" t="s">
        <v>232</v>
      </c>
      <c r="J236" s="85" t="n">
        <v>39148000</v>
      </c>
      <c r="K236" s="85" t="n">
        <v>36917000</v>
      </c>
      <c r="L236" s="85" t="n">
        <v>38393800</v>
      </c>
    </row>
    <row r="237" customFormat="false" ht="25.5" hidden="false" customHeight="false" outlineLevel="0" collapsed="false">
      <c r="A237" s="83" t="s">
        <v>164</v>
      </c>
      <c r="B237" s="84" t="s">
        <v>417</v>
      </c>
      <c r="C237" s="84" t="s">
        <v>279</v>
      </c>
      <c r="D237" s="84" t="s">
        <v>279</v>
      </c>
      <c r="E237" s="84" t="s">
        <v>279</v>
      </c>
      <c r="F237" s="84" t="s">
        <v>216</v>
      </c>
      <c r="G237" s="84" t="s">
        <v>261</v>
      </c>
      <c r="H237" s="84" t="s">
        <v>230</v>
      </c>
      <c r="I237" s="84" t="s">
        <v>165</v>
      </c>
      <c r="J237" s="85" t="n">
        <v>20460900</v>
      </c>
      <c r="K237" s="85" t="n">
        <v>21522500</v>
      </c>
      <c r="L237" s="85" t="n">
        <v>23278900</v>
      </c>
    </row>
    <row r="238" customFormat="false" ht="12.75" hidden="false" customHeight="false" outlineLevel="0" collapsed="false">
      <c r="A238" s="83" t="s">
        <v>193</v>
      </c>
      <c r="B238" s="84" t="s">
        <v>417</v>
      </c>
      <c r="C238" s="84" t="s">
        <v>279</v>
      </c>
      <c r="D238" s="84" t="s">
        <v>279</v>
      </c>
      <c r="E238" s="84" t="s">
        <v>279</v>
      </c>
      <c r="F238" s="84" t="s">
        <v>216</v>
      </c>
      <c r="G238" s="84" t="s">
        <v>261</v>
      </c>
      <c r="H238" s="84" t="s">
        <v>230</v>
      </c>
      <c r="I238" s="84" t="s">
        <v>194</v>
      </c>
      <c r="J238" s="85" t="n">
        <v>41800</v>
      </c>
      <c r="K238" s="85" t="n">
        <v>41800</v>
      </c>
      <c r="L238" s="85" t="n">
        <v>41800</v>
      </c>
    </row>
    <row r="239" customFormat="false" ht="12.75" hidden="false" customHeight="false" outlineLevel="0" collapsed="false">
      <c r="A239" s="83" t="s">
        <v>197</v>
      </c>
      <c r="B239" s="84" t="s">
        <v>417</v>
      </c>
      <c r="C239" s="84" t="s">
        <v>279</v>
      </c>
      <c r="D239" s="84" t="s">
        <v>279</v>
      </c>
      <c r="E239" s="84" t="s">
        <v>198</v>
      </c>
      <c r="F239" s="84"/>
      <c r="G239" s="84"/>
      <c r="H239" s="84"/>
      <c r="I239" s="84"/>
      <c r="J239" s="85" t="n">
        <v>115000</v>
      </c>
      <c r="K239" s="85" t="n">
        <v>0</v>
      </c>
      <c r="L239" s="85" t="n">
        <v>0</v>
      </c>
    </row>
    <row r="240" customFormat="false" ht="12.75" hidden="false" customHeight="false" outlineLevel="0" collapsed="false">
      <c r="A240" s="83" t="s">
        <v>199</v>
      </c>
      <c r="B240" s="84" t="s">
        <v>417</v>
      </c>
      <c r="C240" s="84" t="s">
        <v>279</v>
      </c>
      <c r="D240" s="84" t="s">
        <v>279</v>
      </c>
      <c r="E240" s="84" t="s">
        <v>198</v>
      </c>
      <c r="F240" s="84" t="s">
        <v>200</v>
      </c>
      <c r="G240" s="84"/>
      <c r="H240" s="84"/>
      <c r="I240" s="84"/>
      <c r="J240" s="85" t="n">
        <v>115000</v>
      </c>
      <c r="K240" s="85" t="n">
        <v>0</v>
      </c>
      <c r="L240" s="85" t="n">
        <v>0</v>
      </c>
    </row>
    <row r="241" customFormat="false" ht="12.75" hidden="false" customHeight="false" outlineLevel="0" collapsed="false">
      <c r="A241" s="83" t="s">
        <v>199</v>
      </c>
      <c r="B241" s="84" t="s">
        <v>417</v>
      </c>
      <c r="C241" s="84" t="s">
        <v>279</v>
      </c>
      <c r="D241" s="84" t="s">
        <v>279</v>
      </c>
      <c r="E241" s="84" t="s">
        <v>198</v>
      </c>
      <c r="F241" s="84" t="s">
        <v>200</v>
      </c>
      <c r="G241" s="84" t="s">
        <v>157</v>
      </c>
      <c r="H241" s="84"/>
      <c r="I241" s="84"/>
      <c r="J241" s="85" t="n">
        <v>115000</v>
      </c>
      <c r="K241" s="85" t="n">
        <v>0</v>
      </c>
      <c r="L241" s="85" t="n">
        <v>0</v>
      </c>
    </row>
    <row r="242" customFormat="false" ht="63.75" hidden="false" customHeight="false" outlineLevel="0" collapsed="false">
      <c r="A242" s="83" t="s">
        <v>203</v>
      </c>
      <c r="B242" s="84" t="s">
        <v>417</v>
      </c>
      <c r="C242" s="84" t="s">
        <v>279</v>
      </c>
      <c r="D242" s="84" t="s">
        <v>279</v>
      </c>
      <c r="E242" s="84" t="s">
        <v>198</v>
      </c>
      <c r="F242" s="84" t="s">
        <v>200</v>
      </c>
      <c r="G242" s="84" t="s">
        <v>157</v>
      </c>
      <c r="H242" s="84" t="s">
        <v>204</v>
      </c>
      <c r="I242" s="84"/>
      <c r="J242" s="85" t="n">
        <v>115000</v>
      </c>
      <c r="K242" s="85" t="n">
        <v>0</v>
      </c>
      <c r="L242" s="85" t="n">
        <v>0</v>
      </c>
    </row>
    <row r="243" customFormat="false" ht="12.75" hidden="false" customHeight="false" outlineLevel="0" collapsed="false">
      <c r="A243" s="83" t="s">
        <v>205</v>
      </c>
      <c r="B243" s="84" t="s">
        <v>417</v>
      </c>
      <c r="C243" s="84" t="s">
        <v>279</v>
      </c>
      <c r="D243" s="84" t="s">
        <v>279</v>
      </c>
      <c r="E243" s="84" t="s">
        <v>198</v>
      </c>
      <c r="F243" s="84" t="s">
        <v>200</v>
      </c>
      <c r="G243" s="84" t="s">
        <v>157</v>
      </c>
      <c r="H243" s="84" t="s">
        <v>204</v>
      </c>
      <c r="I243" s="84" t="s">
        <v>206</v>
      </c>
      <c r="J243" s="85" t="n">
        <v>115000</v>
      </c>
      <c r="K243" s="85" t="n">
        <v>0</v>
      </c>
      <c r="L243" s="85" t="n">
        <v>0</v>
      </c>
    </row>
    <row r="244" customFormat="false" ht="12.75" hidden="false" customHeight="false" outlineLevel="0" collapsed="false">
      <c r="A244" s="83" t="s">
        <v>370</v>
      </c>
      <c r="B244" s="84" t="s">
        <v>417</v>
      </c>
      <c r="C244" s="84" t="s">
        <v>215</v>
      </c>
      <c r="D244" s="84"/>
      <c r="E244" s="84"/>
      <c r="F244" s="84"/>
      <c r="G244" s="84"/>
      <c r="H244" s="84"/>
      <c r="I244" s="84"/>
      <c r="J244" s="85" t="n">
        <v>34748469.44</v>
      </c>
      <c r="K244" s="85" t="n">
        <v>35305334.09</v>
      </c>
      <c r="L244" s="85" t="n">
        <v>38026845.4</v>
      </c>
    </row>
    <row r="245" customFormat="false" ht="12.75" hidden="false" customHeight="false" outlineLevel="0" collapsed="false">
      <c r="A245" s="83" t="s">
        <v>371</v>
      </c>
      <c r="B245" s="84" t="s">
        <v>417</v>
      </c>
      <c r="C245" s="84" t="s">
        <v>215</v>
      </c>
      <c r="D245" s="84" t="s">
        <v>215</v>
      </c>
      <c r="E245" s="84"/>
      <c r="F245" s="84"/>
      <c r="G245" s="84"/>
      <c r="H245" s="84"/>
      <c r="I245" s="84"/>
      <c r="J245" s="85" t="n">
        <v>34748469.44</v>
      </c>
      <c r="K245" s="85" t="n">
        <v>35305334.09</v>
      </c>
      <c r="L245" s="85" t="n">
        <v>38026845.4</v>
      </c>
    </row>
    <row r="246" customFormat="false" ht="51" hidden="false" customHeight="false" outlineLevel="0" collapsed="false">
      <c r="A246" s="83" t="s">
        <v>372</v>
      </c>
      <c r="B246" s="84" t="s">
        <v>417</v>
      </c>
      <c r="C246" s="84" t="s">
        <v>215</v>
      </c>
      <c r="D246" s="84" t="s">
        <v>215</v>
      </c>
      <c r="E246" s="84" t="s">
        <v>152</v>
      </c>
      <c r="F246" s="84"/>
      <c r="G246" s="84"/>
      <c r="H246" s="84"/>
      <c r="I246" s="84"/>
      <c r="J246" s="85" t="n">
        <v>34748469.44</v>
      </c>
      <c r="K246" s="85" t="n">
        <v>35305334.09</v>
      </c>
      <c r="L246" s="85" t="n">
        <v>38026845.4</v>
      </c>
    </row>
    <row r="247" customFormat="false" ht="25.5" hidden="false" customHeight="false" outlineLevel="0" collapsed="false">
      <c r="A247" s="83" t="s">
        <v>241</v>
      </c>
      <c r="B247" s="84" t="s">
        <v>417</v>
      </c>
      <c r="C247" s="84" t="s">
        <v>215</v>
      </c>
      <c r="D247" s="84" t="s">
        <v>215</v>
      </c>
      <c r="E247" s="84" t="s">
        <v>152</v>
      </c>
      <c r="F247" s="84" t="s">
        <v>242</v>
      </c>
      <c r="G247" s="84"/>
      <c r="H247" s="84"/>
      <c r="I247" s="84"/>
      <c r="J247" s="85" t="n">
        <v>765306.12</v>
      </c>
      <c r="K247" s="85" t="n">
        <v>0</v>
      </c>
      <c r="L247" s="85" t="n">
        <v>0</v>
      </c>
    </row>
    <row r="248" customFormat="false" ht="25.5" hidden="false" customHeight="false" outlineLevel="0" collapsed="false">
      <c r="A248" s="83" t="s">
        <v>373</v>
      </c>
      <c r="B248" s="84" t="s">
        <v>417</v>
      </c>
      <c r="C248" s="84" t="s">
        <v>215</v>
      </c>
      <c r="D248" s="84" t="s">
        <v>215</v>
      </c>
      <c r="E248" s="84" t="s">
        <v>152</v>
      </c>
      <c r="F248" s="84" t="s">
        <v>242</v>
      </c>
      <c r="G248" s="84" t="s">
        <v>374</v>
      </c>
      <c r="H248" s="84"/>
      <c r="I248" s="84"/>
      <c r="J248" s="85" t="n">
        <v>765306.12</v>
      </c>
      <c r="K248" s="85" t="n">
        <v>0</v>
      </c>
      <c r="L248" s="85" t="n">
        <v>0</v>
      </c>
    </row>
    <row r="249" customFormat="false" ht="25.5" hidden="false" customHeight="false" outlineLevel="0" collapsed="false">
      <c r="A249" s="83" t="s">
        <v>373</v>
      </c>
      <c r="B249" s="84" t="s">
        <v>417</v>
      </c>
      <c r="C249" s="84" t="s">
        <v>215</v>
      </c>
      <c r="D249" s="84" t="s">
        <v>215</v>
      </c>
      <c r="E249" s="84" t="s">
        <v>152</v>
      </c>
      <c r="F249" s="84" t="s">
        <v>242</v>
      </c>
      <c r="G249" s="84" t="s">
        <v>374</v>
      </c>
      <c r="H249" s="84" t="s">
        <v>375</v>
      </c>
      <c r="I249" s="84"/>
      <c r="J249" s="85" t="n">
        <v>765306.12</v>
      </c>
      <c r="K249" s="85" t="n">
        <v>0</v>
      </c>
      <c r="L249" s="85" t="n">
        <v>0</v>
      </c>
    </row>
    <row r="250" customFormat="false" ht="12.75" hidden="false" customHeight="false" outlineLevel="0" collapsed="false">
      <c r="A250" s="83" t="s">
        <v>376</v>
      </c>
      <c r="B250" s="84" t="s">
        <v>417</v>
      </c>
      <c r="C250" s="84" t="s">
        <v>215</v>
      </c>
      <c r="D250" s="84" t="s">
        <v>215</v>
      </c>
      <c r="E250" s="84" t="s">
        <v>152</v>
      </c>
      <c r="F250" s="84" t="s">
        <v>242</v>
      </c>
      <c r="G250" s="84" t="s">
        <v>374</v>
      </c>
      <c r="H250" s="84" t="s">
        <v>375</v>
      </c>
      <c r="I250" s="84" t="s">
        <v>377</v>
      </c>
      <c r="J250" s="85" t="n">
        <v>765306.12</v>
      </c>
      <c r="K250" s="85" t="n">
        <v>0</v>
      </c>
      <c r="L250" s="85" t="n">
        <v>0</v>
      </c>
    </row>
    <row r="251" customFormat="false" ht="12.75" hidden="false" customHeight="false" outlineLevel="0" collapsed="false">
      <c r="A251" s="83" t="s">
        <v>137</v>
      </c>
      <c r="B251" s="84" t="s">
        <v>417</v>
      </c>
      <c r="C251" s="84" t="s">
        <v>215</v>
      </c>
      <c r="D251" s="84" t="s">
        <v>215</v>
      </c>
      <c r="E251" s="84" t="s">
        <v>152</v>
      </c>
      <c r="F251" s="84" t="s">
        <v>216</v>
      </c>
      <c r="G251" s="84"/>
      <c r="H251" s="84"/>
      <c r="I251" s="84"/>
      <c r="J251" s="85" t="n">
        <v>33983163.32</v>
      </c>
      <c r="K251" s="85" t="n">
        <v>35305334.09</v>
      </c>
      <c r="L251" s="85" t="n">
        <v>38026845.4</v>
      </c>
    </row>
    <row r="252" customFormat="false" ht="51" hidden="false" customHeight="false" outlineLevel="0" collapsed="false">
      <c r="A252" s="83" t="s">
        <v>378</v>
      </c>
      <c r="B252" s="84" t="s">
        <v>417</v>
      </c>
      <c r="C252" s="84" t="s">
        <v>215</v>
      </c>
      <c r="D252" s="84" t="s">
        <v>215</v>
      </c>
      <c r="E252" s="84" t="s">
        <v>152</v>
      </c>
      <c r="F252" s="84" t="s">
        <v>216</v>
      </c>
      <c r="G252" s="84" t="s">
        <v>150</v>
      </c>
      <c r="H252" s="84"/>
      <c r="I252" s="84"/>
      <c r="J252" s="85" t="n">
        <v>33983163.32</v>
      </c>
      <c r="K252" s="85" t="n">
        <v>35305334.09</v>
      </c>
      <c r="L252" s="85" t="n">
        <v>38026845.4</v>
      </c>
    </row>
    <row r="253" customFormat="false" ht="25.5" hidden="false" customHeight="false" outlineLevel="0" collapsed="false">
      <c r="A253" s="83" t="s">
        <v>379</v>
      </c>
      <c r="B253" s="84" t="s">
        <v>417</v>
      </c>
      <c r="C253" s="84" t="s">
        <v>215</v>
      </c>
      <c r="D253" s="84" t="s">
        <v>215</v>
      </c>
      <c r="E253" s="84" t="s">
        <v>152</v>
      </c>
      <c r="F253" s="84" t="s">
        <v>216</v>
      </c>
      <c r="G253" s="84" t="s">
        <v>150</v>
      </c>
      <c r="H253" s="84" t="s">
        <v>230</v>
      </c>
      <c r="I253" s="84"/>
      <c r="J253" s="85" t="n">
        <v>28194626.66</v>
      </c>
      <c r="K253" s="85" t="n">
        <v>30295600</v>
      </c>
      <c r="L253" s="85" t="n">
        <v>32609600</v>
      </c>
    </row>
    <row r="254" customFormat="false" ht="12.75" hidden="false" customHeight="false" outlineLevel="0" collapsed="false">
      <c r="A254" s="83" t="s">
        <v>376</v>
      </c>
      <c r="B254" s="84" t="s">
        <v>417</v>
      </c>
      <c r="C254" s="84" t="s">
        <v>215</v>
      </c>
      <c r="D254" s="84" t="s">
        <v>215</v>
      </c>
      <c r="E254" s="84" t="s">
        <v>152</v>
      </c>
      <c r="F254" s="84" t="s">
        <v>216</v>
      </c>
      <c r="G254" s="84" t="s">
        <v>150</v>
      </c>
      <c r="H254" s="84" t="s">
        <v>230</v>
      </c>
      <c r="I254" s="84" t="s">
        <v>377</v>
      </c>
      <c r="J254" s="85" t="n">
        <v>28194626.66</v>
      </c>
      <c r="K254" s="85" t="n">
        <v>30295600</v>
      </c>
      <c r="L254" s="85" t="n">
        <v>32609600</v>
      </c>
    </row>
    <row r="255" customFormat="false" ht="25.5" hidden="false" customHeight="false" outlineLevel="0" collapsed="false">
      <c r="A255" s="83" t="s">
        <v>380</v>
      </c>
      <c r="B255" s="84" t="s">
        <v>417</v>
      </c>
      <c r="C255" s="84" t="s">
        <v>215</v>
      </c>
      <c r="D255" s="84" t="s">
        <v>215</v>
      </c>
      <c r="E255" s="84" t="s">
        <v>152</v>
      </c>
      <c r="F255" s="84" t="s">
        <v>216</v>
      </c>
      <c r="G255" s="84" t="s">
        <v>150</v>
      </c>
      <c r="H255" s="84" t="s">
        <v>381</v>
      </c>
      <c r="I255" s="84"/>
      <c r="J255" s="85" t="n">
        <v>4654636.66</v>
      </c>
      <c r="K255" s="85" t="n">
        <v>4875834.09</v>
      </c>
      <c r="L255" s="85" t="n">
        <v>5283345.4</v>
      </c>
    </row>
    <row r="256" customFormat="false" ht="12.75" hidden="false" customHeight="false" outlineLevel="0" collapsed="false">
      <c r="A256" s="83" t="s">
        <v>376</v>
      </c>
      <c r="B256" s="84" t="s">
        <v>417</v>
      </c>
      <c r="C256" s="84" t="s">
        <v>215</v>
      </c>
      <c r="D256" s="84" t="s">
        <v>215</v>
      </c>
      <c r="E256" s="84" t="s">
        <v>152</v>
      </c>
      <c r="F256" s="84" t="s">
        <v>216</v>
      </c>
      <c r="G256" s="84" t="s">
        <v>150</v>
      </c>
      <c r="H256" s="84" t="s">
        <v>381</v>
      </c>
      <c r="I256" s="84" t="s">
        <v>377</v>
      </c>
      <c r="J256" s="85" t="n">
        <v>4654636.66</v>
      </c>
      <c r="K256" s="85" t="n">
        <v>4875834.09</v>
      </c>
      <c r="L256" s="85" t="n">
        <v>5283345.4</v>
      </c>
    </row>
    <row r="257" customFormat="false" ht="12.75" hidden="false" customHeight="false" outlineLevel="0" collapsed="false">
      <c r="A257" s="83" t="s">
        <v>382</v>
      </c>
      <c r="B257" s="84" t="s">
        <v>417</v>
      </c>
      <c r="C257" s="84" t="s">
        <v>215</v>
      </c>
      <c r="D257" s="84" t="s">
        <v>215</v>
      </c>
      <c r="E257" s="84" t="s">
        <v>152</v>
      </c>
      <c r="F257" s="84" t="s">
        <v>216</v>
      </c>
      <c r="G257" s="84" t="s">
        <v>150</v>
      </c>
      <c r="H257" s="84" t="s">
        <v>383</v>
      </c>
      <c r="I257" s="84"/>
      <c r="J257" s="85" t="n">
        <v>112900</v>
      </c>
      <c r="K257" s="85" t="n">
        <v>112900</v>
      </c>
      <c r="L257" s="85" t="n">
        <v>112900</v>
      </c>
    </row>
    <row r="258" customFormat="false" ht="12.75" hidden="false" customHeight="false" outlineLevel="0" collapsed="false">
      <c r="A258" s="83" t="s">
        <v>376</v>
      </c>
      <c r="B258" s="84" t="s">
        <v>417</v>
      </c>
      <c r="C258" s="84" t="s">
        <v>215</v>
      </c>
      <c r="D258" s="84" t="s">
        <v>215</v>
      </c>
      <c r="E258" s="84" t="s">
        <v>152</v>
      </c>
      <c r="F258" s="84" t="s">
        <v>216</v>
      </c>
      <c r="G258" s="84" t="s">
        <v>150</v>
      </c>
      <c r="H258" s="84" t="s">
        <v>383</v>
      </c>
      <c r="I258" s="84" t="s">
        <v>377</v>
      </c>
      <c r="J258" s="85" t="n">
        <v>112900</v>
      </c>
      <c r="K258" s="85" t="n">
        <v>112900</v>
      </c>
      <c r="L258" s="85" t="n">
        <v>112900</v>
      </c>
    </row>
    <row r="259" customFormat="false" ht="38.25" hidden="false" customHeight="false" outlineLevel="0" collapsed="false">
      <c r="A259" s="83" t="s">
        <v>384</v>
      </c>
      <c r="B259" s="84" t="s">
        <v>417</v>
      </c>
      <c r="C259" s="84" t="s">
        <v>215</v>
      </c>
      <c r="D259" s="84" t="s">
        <v>215</v>
      </c>
      <c r="E259" s="84" t="s">
        <v>152</v>
      </c>
      <c r="F259" s="84" t="s">
        <v>216</v>
      </c>
      <c r="G259" s="84" t="s">
        <v>150</v>
      </c>
      <c r="H259" s="84" t="s">
        <v>385</v>
      </c>
      <c r="I259" s="84"/>
      <c r="J259" s="85" t="n">
        <v>21000</v>
      </c>
      <c r="K259" s="85" t="n">
        <v>21000</v>
      </c>
      <c r="L259" s="85" t="n">
        <v>21000</v>
      </c>
    </row>
    <row r="260" customFormat="false" ht="12.75" hidden="false" customHeight="false" outlineLevel="0" collapsed="false">
      <c r="A260" s="83" t="s">
        <v>376</v>
      </c>
      <c r="B260" s="84" t="s">
        <v>417</v>
      </c>
      <c r="C260" s="84" t="s">
        <v>215</v>
      </c>
      <c r="D260" s="84" t="s">
        <v>215</v>
      </c>
      <c r="E260" s="84" t="s">
        <v>152</v>
      </c>
      <c r="F260" s="84" t="s">
        <v>216</v>
      </c>
      <c r="G260" s="84" t="s">
        <v>150</v>
      </c>
      <c r="H260" s="84" t="s">
        <v>385</v>
      </c>
      <c r="I260" s="84" t="s">
        <v>377</v>
      </c>
      <c r="J260" s="85" t="n">
        <v>21000</v>
      </c>
      <c r="K260" s="85" t="n">
        <v>21000</v>
      </c>
      <c r="L260" s="85" t="n">
        <v>21000</v>
      </c>
    </row>
    <row r="261" customFormat="false" ht="12.75" hidden="false" customHeight="false" outlineLevel="0" collapsed="false">
      <c r="A261" s="83" t="s">
        <v>386</v>
      </c>
      <c r="B261" s="84" t="s">
        <v>417</v>
      </c>
      <c r="C261" s="84" t="s">
        <v>215</v>
      </c>
      <c r="D261" s="84" t="s">
        <v>215</v>
      </c>
      <c r="E261" s="84" t="s">
        <v>152</v>
      </c>
      <c r="F261" s="84" t="s">
        <v>216</v>
      </c>
      <c r="G261" s="84" t="s">
        <v>150</v>
      </c>
      <c r="H261" s="84" t="s">
        <v>387</v>
      </c>
      <c r="I261" s="84"/>
      <c r="J261" s="85" t="n">
        <v>1000000</v>
      </c>
      <c r="K261" s="85" t="n">
        <v>0</v>
      </c>
      <c r="L261" s="85" t="n">
        <v>0</v>
      </c>
    </row>
    <row r="262" customFormat="false" ht="12.75" hidden="false" customHeight="false" outlineLevel="0" collapsed="false">
      <c r="A262" s="83" t="s">
        <v>376</v>
      </c>
      <c r="B262" s="84" t="s">
        <v>417</v>
      </c>
      <c r="C262" s="84" t="s">
        <v>215</v>
      </c>
      <c r="D262" s="84" t="s">
        <v>215</v>
      </c>
      <c r="E262" s="84" t="s">
        <v>152</v>
      </c>
      <c r="F262" s="84" t="s">
        <v>216</v>
      </c>
      <c r="G262" s="84" t="s">
        <v>150</v>
      </c>
      <c r="H262" s="84" t="s">
        <v>387</v>
      </c>
      <c r="I262" s="84" t="s">
        <v>377</v>
      </c>
      <c r="J262" s="85" t="n">
        <v>1000000</v>
      </c>
      <c r="K262" s="85" t="n">
        <v>0</v>
      </c>
      <c r="L262" s="85" t="n">
        <v>0</v>
      </c>
    </row>
    <row r="263" customFormat="false" ht="12.75" hidden="false" customHeight="false" outlineLevel="0" collapsed="false">
      <c r="A263" s="83" t="s">
        <v>388</v>
      </c>
      <c r="B263" s="84" t="s">
        <v>417</v>
      </c>
      <c r="C263" s="84" t="s">
        <v>360</v>
      </c>
      <c r="D263" s="84"/>
      <c r="E263" s="84"/>
      <c r="F263" s="84"/>
      <c r="G263" s="84"/>
      <c r="H263" s="84"/>
      <c r="I263" s="84"/>
      <c r="J263" s="85" t="n">
        <v>12501576.6</v>
      </c>
      <c r="K263" s="85" t="n">
        <v>14415913.06</v>
      </c>
      <c r="L263" s="85" t="n">
        <v>14250913.06</v>
      </c>
    </row>
    <row r="264" customFormat="false" ht="12.75" hidden="false" customHeight="false" outlineLevel="0" collapsed="false">
      <c r="A264" s="83" t="s">
        <v>389</v>
      </c>
      <c r="B264" s="84" t="s">
        <v>417</v>
      </c>
      <c r="C264" s="84" t="s">
        <v>360</v>
      </c>
      <c r="D264" s="84" t="s">
        <v>150</v>
      </c>
      <c r="E264" s="84"/>
      <c r="F264" s="84"/>
      <c r="G264" s="84"/>
      <c r="H264" s="84"/>
      <c r="I264" s="84"/>
      <c r="J264" s="85" t="n">
        <v>12501576.6</v>
      </c>
      <c r="K264" s="85" t="n">
        <v>14415913.06</v>
      </c>
      <c r="L264" s="85" t="n">
        <v>14250913.06</v>
      </c>
    </row>
    <row r="265" customFormat="false" ht="38.25" hidden="false" customHeight="false" outlineLevel="0" collapsed="false">
      <c r="A265" s="83" t="s">
        <v>390</v>
      </c>
      <c r="B265" s="84" t="s">
        <v>417</v>
      </c>
      <c r="C265" s="84" t="s">
        <v>360</v>
      </c>
      <c r="D265" s="84" t="s">
        <v>150</v>
      </c>
      <c r="E265" s="84" t="s">
        <v>261</v>
      </c>
      <c r="F265" s="84"/>
      <c r="G265" s="84"/>
      <c r="H265" s="84"/>
      <c r="I265" s="84"/>
      <c r="J265" s="85" t="n">
        <v>12501576.6</v>
      </c>
      <c r="K265" s="85" t="n">
        <v>14415913.06</v>
      </c>
      <c r="L265" s="85" t="n">
        <v>14250913.06</v>
      </c>
    </row>
    <row r="266" customFormat="false" ht="12.75" hidden="false" customHeight="false" outlineLevel="0" collapsed="false">
      <c r="A266" s="83" t="s">
        <v>137</v>
      </c>
      <c r="B266" s="84" t="s">
        <v>417</v>
      </c>
      <c r="C266" s="84" t="s">
        <v>360</v>
      </c>
      <c r="D266" s="84" t="s">
        <v>150</v>
      </c>
      <c r="E266" s="84" t="s">
        <v>261</v>
      </c>
      <c r="F266" s="84" t="s">
        <v>216</v>
      </c>
      <c r="G266" s="84"/>
      <c r="H266" s="84"/>
      <c r="I266" s="84"/>
      <c r="J266" s="85" t="n">
        <v>12501576.6</v>
      </c>
      <c r="K266" s="85" t="n">
        <v>14415913.06</v>
      </c>
      <c r="L266" s="85" t="n">
        <v>14250913.06</v>
      </c>
    </row>
    <row r="267" customFormat="false" ht="38.25" hidden="false" customHeight="false" outlineLevel="0" collapsed="false">
      <c r="A267" s="83" t="s">
        <v>391</v>
      </c>
      <c r="B267" s="84" t="s">
        <v>417</v>
      </c>
      <c r="C267" s="84" t="s">
        <v>360</v>
      </c>
      <c r="D267" s="84" t="s">
        <v>150</v>
      </c>
      <c r="E267" s="84" t="s">
        <v>261</v>
      </c>
      <c r="F267" s="84" t="s">
        <v>216</v>
      </c>
      <c r="G267" s="84" t="s">
        <v>150</v>
      </c>
      <c r="H267" s="84"/>
      <c r="I267" s="84"/>
      <c r="J267" s="85" t="n">
        <v>11401576.6</v>
      </c>
      <c r="K267" s="85" t="n">
        <v>12415913.06</v>
      </c>
      <c r="L267" s="85" t="n">
        <v>13250913.06</v>
      </c>
    </row>
    <row r="268" customFormat="false" ht="25.5" hidden="false" customHeight="false" outlineLevel="0" collapsed="false">
      <c r="A268" s="83" t="s">
        <v>392</v>
      </c>
      <c r="B268" s="84" t="s">
        <v>417</v>
      </c>
      <c r="C268" s="84" t="s">
        <v>360</v>
      </c>
      <c r="D268" s="84" t="s">
        <v>150</v>
      </c>
      <c r="E268" s="84" t="s">
        <v>261</v>
      </c>
      <c r="F268" s="84" t="s">
        <v>216</v>
      </c>
      <c r="G268" s="84" t="s">
        <v>150</v>
      </c>
      <c r="H268" s="84" t="s">
        <v>230</v>
      </c>
      <c r="I268" s="84"/>
      <c r="J268" s="85" t="n">
        <v>10051763.54</v>
      </c>
      <c r="K268" s="85" t="n">
        <v>10978300</v>
      </c>
      <c r="L268" s="85" t="n">
        <v>11731000</v>
      </c>
    </row>
    <row r="269" customFormat="false" ht="12.75" hidden="false" customHeight="false" outlineLevel="0" collapsed="false">
      <c r="A269" s="83" t="s">
        <v>376</v>
      </c>
      <c r="B269" s="84" t="s">
        <v>417</v>
      </c>
      <c r="C269" s="84" t="s">
        <v>360</v>
      </c>
      <c r="D269" s="84" t="s">
        <v>150</v>
      </c>
      <c r="E269" s="84" t="s">
        <v>261</v>
      </c>
      <c r="F269" s="84" t="s">
        <v>216</v>
      </c>
      <c r="G269" s="84" t="s">
        <v>150</v>
      </c>
      <c r="H269" s="84" t="s">
        <v>230</v>
      </c>
      <c r="I269" s="84" t="s">
        <v>377</v>
      </c>
      <c r="J269" s="85" t="n">
        <v>10051763.54</v>
      </c>
      <c r="K269" s="85" t="n">
        <v>10978300</v>
      </c>
      <c r="L269" s="85" t="n">
        <v>11731000</v>
      </c>
    </row>
    <row r="270" customFormat="false" ht="25.5" hidden="false" customHeight="false" outlineLevel="0" collapsed="false">
      <c r="A270" s="83" t="s">
        <v>393</v>
      </c>
      <c r="B270" s="84" t="s">
        <v>417</v>
      </c>
      <c r="C270" s="84" t="s">
        <v>360</v>
      </c>
      <c r="D270" s="84" t="s">
        <v>150</v>
      </c>
      <c r="E270" s="84" t="s">
        <v>261</v>
      </c>
      <c r="F270" s="84" t="s">
        <v>216</v>
      </c>
      <c r="G270" s="84" t="s">
        <v>150</v>
      </c>
      <c r="H270" s="84" t="s">
        <v>394</v>
      </c>
      <c r="I270" s="84"/>
      <c r="J270" s="85" t="n">
        <v>183900</v>
      </c>
      <c r="K270" s="85" t="n">
        <v>183900</v>
      </c>
      <c r="L270" s="85" t="n">
        <v>183900</v>
      </c>
    </row>
    <row r="271" customFormat="false" ht="12.75" hidden="false" customHeight="false" outlineLevel="0" collapsed="false">
      <c r="A271" s="83" t="s">
        <v>376</v>
      </c>
      <c r="B271" s="84" t="s">
        <v>417</v>
      </c>
      <c r="C271" s="84" t="s">
        <v>360</v>
      </c>
      <c r="D271" s="84" t="s">
        <v>150</v>
      </c>
      <c r="E271" s="84" t="s">
        <v>261</v>
      </c>
      <c r="F271" s="84" t="s">
        <v>216</v>
      </c>
      <c r="G271" s="84" t="s">
        <v>150</v>
      </c>
      <c r="H271" s="84" t="s">
        <v>394</v>
      </c>
      <c r="I271" s="84" t="s">
        <v>377</v>
      </c>
      <c r="J271" s="85" t="n">
        <v>183900</v>
      </c>
      <c r="K271" s="85" t="n">
        <v>183900</v>
      </c>
      <c r="L271" s="85" t="n">
        <v>183900</v>
      </c>
    </row>
    <row r="272" customFormat="false" ht="63.75" hidden="false" customHeight="false" outlineLevel="0" collapsed="false">
      <c r="A272" s="83" t="s">
        <v>395</v>
      </c>
      <c r="B272" s="84" t="s">
        <v>417</v>
      </c>
      <c r="C272" s="84" t="s">
        <v>360</v>
      </c>
      <c r="D272" s="84" t="s">
        <v>150</v>
      </c>
      <c r="E272" s="84" t="s">
        <v>261</v>
      </c>
      <c r="F272" s="84" t="s">
        <v>216</v>
      </c>
      <c r="G272" s="84" t="s">
        <v>150</v>
      </c>
      <c r="H272" s="84" t="s">
        <v>396</v>
      </c>
      <c r="I272" s="84"/>
      <c r="J272" s="85" t="n">
        <v>96013.06</v>
      </c>
      <c r="K272" s="85" t="n">
        <v>96013.06</v>
      </c>
      <c r="L272" s="85" t="n">
        <v>96013.06</v>
      </c>
    </row>
    <row r="273" customFormat="false" ht="12.75" hidden="false" customHeight="false" outlineLevel="0" collapsed="false">
      <c r="A273" s="83" t="s">
        <v>376</v>
      </c>
      <c r="B273" s="84" t="s">
        <v>417</v>
      </c>
      <c r="C273" s="84" t="s">
        <v>360</v>
      </c>
      <c r="D273" s="84" t="s">
        <v>150</v>
      </c>
      <c r="E273" s="84" t="s">
        <v>261</v>
      </c>
      <c r="F273" s="84" t="s">
        <v>216</v>
      </c>
      <c r="G273" s="84" t="s">
        <v>150</v>
      </c>
      <c r="H273" s="84" t="s">
        <v>396</v>
      </c>
      <c r="I273" s="84" t="s">
        <v>377</v>
      </c>
      <c r="J273" s="85" t="n">
        <v>96013.06</v>
      </c>
      <c r="K273" s="85" t="n">
        <v>96013.06</v>
      </c>
      <c r="L273" s="85" t="n">
        <v>96013.06</v>
      </c>
    </row>
    <row r="274" customFormat="false" ht="38.25" hidden="false" customHeight="false" outlineLevel="0" collapsed="false">
      <c r="A274" s="83" t="s">
        <v>397</v>
      </c>
      <c r="B274" s="84" t="s">
        <v>417</v>
      </c>
      <c r="C274" s="84" t="s">
        <v>360</v>
      </c>
      <c r="D274" s="84" t="s">
        <v>150</v>
      </c>
      <c r="E274" s="84" t="s">
        <v>261</v>
      </c>
      <c r="F274" s="84" t="s">
        <v>216</v>
      </c>
      <c r="G274" s="84" t="s">
        <v>150</v>
      </c>
      <c r="H274" s="84" t="s">
        <v>398</v>
      </c>
      <c r="I274" s="84"/>
      <c r="J274" s="85" t="n">
        <v>1069900</v>
      </c>
      <c r="K274" s="85" t="n">
        <v>1157700</v>
      </c>
      <c r="L274" s="85" t="n">
        <v>1240000</v>
      </c>
    </row>
    <row r="275" customFormat="false" ht="12.75" hidden="false" customHeight="false" outlineLevel="0" collapsed="false">
      <c r="A275" s="83" t="s">
        <v>376</v>
      </c>
      <c r="B275" s="84" t="s">
        <v>417</v>
      </c>
      <c r="C275" s="84" t="s">
        <v>360</v>
      </c>
      <c r="D275" s="84" t="s">
        <v>150</v>
      </c>
      <c r="E275" s="84" t="s">
        <v>261</v>
      </c>
      <c r="F275" s="84" t="s">
        <v>216</v>
      </c>
      <c r="G275" s="84" t="s">
        <v>150</v>
      </c>
      <c r="H275" s="84" t="s">
        <v>398</v>
      </c>
      <c r="I275" s="84" t="s">
        <v>377</v>
      </c>
      <c r="J275" s="85" t="n">
        <v>1069900</v>
      </c>
      <c r="K275" s="85" t="n">
        <v>1157700</v>
      </c>
      <c r="L275" s="85" t="n">
        <v>1240000</v>
      </c>
    </row>
    <row r="276" customFormat="false" ht="38.25" hidden="false" customHeight="false" outlineLevel="0" collapsed="false">
      <c r="A276" s="83" t="s">
        <v>399</v>
      </c>
      <c r="B276" s="84" t="s">
        <v>417</v>
      </c>
      <c r="C276" s="84" t="s">
        <v>360</v>
      </c>
      <c r="D276" s="84" t="s">
        <v>150</v>
      </c>
      <c r="E276" s="84" t="s">
        <v>261</v>
      </c>
      <c r="F276" s="84" t="s">
        <v>216</v>
      </c>
      <c r="G276" s="84" t="s">
        <v>261</v>
      </c>
      <c r="H276" s="84"/>
      <c r="I276" s="84"/>
      <c r="J276" s="85" t="n">
        <v>1100000</v>
      </c>
      <c r="K276" s="85" t="n">
        <v>2000000</v>
      </c>
      <c r="L276" s="85" t="n">
        <v>1000000</v>
      </c>
    </row>
    <row r="277" customFormat="false" ht="12.75" hidden="false" customHeight="false" outlineLevel="0" collapsed="false">
      <c r="A277" s="83" t="s">
        <v>400</v>
      </c>
      <c r="B277" s="84" t="s">
        <v>417</v>
      </c>
      <c r="C277" s="84" t="s">
        <v>360</v>
      </c>
      <c r="D277" s="84" t="s">
        <v>150</v>
      </c>
      <c r="E277" s="84" t="s">
        <v>261</v>
      </c>
      <c r="F277" s="84" t="s">
        <v>216</v>
      </c>
      <c r="G277" s="84" t="s">
        <v>261</v>
      </c>
      <c r="H277" s="84" t="s">
        <v>401</v>
      </c>
      <c r="I277" s="84"/>
      <c r="J277" s="85" t="n">
        <v>1100000</v>
      </c>
      <c r="K277" s="85" t="n">
        <v>2000000</v>
      </c>
      <c r="L277" s="85" t="n">
        <v>1000000</v>
      </c>
      <c r="M277" s="40"/>
      <c r="N277" s="40"/>
      <c r="O277" s="40"/>
      <c r="P277" s="40"/>
    </row>
    <row r="278" customFormat="false" ht="25.5" hidden="false" customHeight="false" outlineLevel="0" collapsed="false">
      <c r="A278" s="83" t="s">
        <v>164</v>
      </c>
      <c r="B278" s="84" t="s">
        <v>417</v>
      </c>
      <c r="C278" s="84" t="s">
        <v>360</v>
      </c>
      <c r="D278" s="84" t="s">
        <v>150</v>
      </c>
      <c r="E278" s="84" t="s">
        <v>261</v>
      </c>
      <c r="F278" s="84" t="s">
        <v>216</v>
      </c>
      <c r="G278" s="84" t="s">
        <v>261</v>
      </c>
      <c r="H278" s="84" t="s">
        <v>401</v>
      </c>
      <c r="I278" s="84" t="s">
        <v>165</v>
      </c>
      <c r="J278" s="85" t="n">
        <v>1100000</v>
      </c>
      <c r="K278" s="85" t="n">
        <v>2000000</v>
      </c>
      <c r="L278" s="85" t="n">
        <v>1000000</v>
      </c>
      <c r="M278" s="40"/>
      <c r="N278" s="40"/>
      <c r="O278" s="40"/>
      <c r="P278" s="40"/>
    </row>
    <row r="279" customFormat="false" ht="12.75" hidden="false" customHeight="false" outlineLevel="0" collapsed="false">
      <c r="A279" s="83" t="s">
        <v>134</v>
      </c>
      <c r="B279" s="84" t="s">
        <v>417</v>
      </c>
      <c r="C279" s="84" t="s">
        <v>213</v>
      </c>
      <c r="D279" s="84"/>
      <c r="E279" s="84"/>
      <c r="F279" s="84"/>
      <c r="G279" s="84"/>
      <c r="H279" s="84"/>
      <c r="I279" s="84"/>
      <c r="J279" s="85" t="n">
        <v>0</v>
      </c>
      <c r="K279" s="85" t="n">
        <v>200000</v>
      </c>
      <c r="L279" s="85" t="n">
        <v>200000</v>
      </c>
      <c r="M279" s="40"/>
      <c r="N279" s="40"/>
      <c r="O279" s="40"/>
      <c r="P279" s="40"/>
    </row>
    <row r="280" customFormat="false" ht="12.75" hidden="false" customHeight="false" outlineLevel="0" collapsed="false">
      <c r="A280" s="83" t="s">
        <v>135</v>
      </c>
      <c r="B280" s="84" t="s">
        <v>417</v>
      </c>
      <c r="C280" s="84" t="s">
        <v>213</v>
      </c>
      <c r="D280" s="84" t="s">
        <v>152</v>
      </c>
      <c r="E280" s="84"/>
      <c r="F280" s="84"/>
      <c r="G280" s="84"/>
      <c r="H280" s="84"/>
      <c r="I280" s="84"/>
      <c r="J280" s="85" t="n">
        <v>0</v>
      </c>
      <c r="K280" s="85" t="n">
        <v>200000</v>
      </c>
      <c r="L280" s="85" t="n">
        <v>200000</v>
      </c>
      <c r="M280" s="40"/>
      <c r="N280" s="40"/>
      <c r="O280" s="40"/>
      <c r="P280" s="40"/>
    </row>
    <row r="281" customFormat="false" ht="38.25" hidden="false" customHeight="false" outlineLevel="0" collapsed="false">
      <c r="A281" s="83" t="s">
        <v>136</v>
      </c>
      <c r="B281" s="84" t="s">
        <v>417</v>
      </c>
      <c r="C281" s="84" t="s">
        <v>213</v>
      </c>
      <c r="D281" s="84" t="s">
        <v>152</v>
      </c>
      <c r="E281" s="84" t="s">
        <v>150</v>
      </c>
      <c r="F281" s="84"/>
      <c r="G281" s="84"/>
      <c r="H281" s="84"/>
      <c r="I281" s="84"/>
      <c r="J281" s="85" t="n">
        <v>0</v>
      </c>
      <c r="K281" s="85" t="n">
        <v>200000</v>
      </c>
      <c r="L281" s="85" t="n">
        <v>200000</v>
      </c>
      <c r="M281" s="40"/>
      <c r="N281" s="40"/>
      <c r="O281" s="40"/>
      <c r="P281" s="40"/>
    </row>
    <row r="282" customFormat="false" ht="12.75" hidden="false" customHeight="false" outlineLevel="0" collapsed="false">
      <c r="A282" s="83" t="s">
        <v>137</v>
      </c>
      <c r="B282" s="84" t="s">
        <v>417</v>
      </c>
      <c r="C282" s="84" t="s">
        <v>213</v>
      </c>
      <c r="D282" s="84" t="s">
        <v>152</v>
      </c>
      <c r="E282" s="84" t="s">
        <v>150</v>
      </c>
      <c r="F282" s="84" t="s">
        <v>216</v>
      </c>
      <c r="G282" s="84"/>
      <c r="H282" s="84"/>
      <c r="I282" s="84"/>
      <c r="J282" s="85" t="n">
        <v>0</v>
      </c>
      <c r="K282" s="85" t="n">
        <v>200000</v>
      </c>
      <c r="L282" s="85" t="n">
        <v>200000</v>
      </c>
      <c r="M282" s="40"/>
      <c r="N282" s="40"/>
      <c r="O282" s="40"/>
      <c r="P282" s="40"/>
    </row>
    <row r="283" customFormat="false" ht="25.5" hidden="false" customHeight="false" outlineLevel="0" collapsed="false">
      <c r="A283" s="83" t="s">
        <v>138</v>
      </c>
      <c r="B283" s="84" t="s">
        <v>417</v>
      </c>
      <c r="C283" s="84" t="s">
        <v>213</v>
      </c>
      <c r="D283" s="84" t="s">
        <v>152</v>
      </c>
      <c r="E283" s="84" t="s">
        <v>150</v>
      </c>
      <c r="F283" s="84" t="s">
        <v>216</v>
      </c>
      <c r="G283" s="84" t="s">
        <v>261</v>
      </c>
      <c r="H283" s="84"/>
      <c r="I283" s="84"/>
      <c r="J283" s="85" t="n">
        <v>0</v>
      </c>
      <c r="K283" s="85" t="n">
        <v>200000</v>
      </c>
      <c r="L283" s="85" t="n">
        <v>200000</v>
      </c>
      <c r="M283" s="40"/>
      <c r="N283" s="40"/>
      <c r="O283" s="40"/>
      <c r="P283" s="40"/>
    </row>
    <row r="284" customFormat="false" ht="25.5" hidden="false" customHeight="false" outlineLevel="0" collapsed="false">
      <c r="A284" s="83" t="s">
        <v>139</v>
      </c>
      <c r="B284" s="84" t="s">
        <v>417</v>
      </c>
      <c r="C284" s="84" t="s">
        <v>213</v>
      </c>
      <c r="D284" s="84" t="s">
        <v>152</v>
      </c>
      <c r="E284" s="84" t="s">
        <v>150</v>
      </c>
      <c r="F284" s="84" t="s">
        <v>216</v>
      </c>
      <c r="G284" s="84" t="s">
        <v>261</v>
      </c>
      <c r="H284" s="84" t="s">
        <v>402</v>
      </c>
      <c r="I284" s="84"/>
      <c r="J284" s="85" t="n">
        <v>0</v>
      </c>
      <c r="K284" s="85" t="n">
        <v>200000</v>
      </c>
      <c r="L284" s="85" t="n">
        <v>200000</v>
      </c>
      <c r="M284" s="40"/>
      <c r="N284" s="40"/>
      <c r="O284" s="40"/>
      <c r="P284" s="40"/>
    </row>
    <row r="285" customFormat="false" ht="12.75" hidden="false" customHeight="false" outlineLevel="0" collapsed="false">
      <c r="A285" s="83" t="s">
        <v>140</v>
      </c>
      <c r="B285" s="84" t="s">
        <v>417</v>
      </c>
      <c r="C285" s="84" t="s">
        <v>213</v>
      </c>
      <c r="D285" s="84" t="s">
        <v>152</v>
      </c>
      <c r="E285" s="84" t="s">
        <v>150</v>
      </c>
      <c r="F285" s="84" t="s">
        <v>216</v>
      </c>
      <c r="G285" s="84" t="s">
        <v>261</v>
      </c>
      <c r="H285" s="84" t="s">
        <v>402</v>
      </c>
      <c r="I285" s="84" t="s">
        <v>403</v>
      </c>
      <c r="J285" s="85" t="n">
        <v>0</v>
      </c>
      <c r="K285" s="85" t="n">
        <v>200000</v>
      </c>
      <c r="L285" s="85" t="n">
        <v>200000</v>
      </c>
    </row>
    <row r="286" customFormat="false" ht="12.75" hidden="false" customHeight="false" outlineLevel="0" collapsed="false">
      <c r="A286" s="83" t="s">
        <v>404</v>
      </c>
      <c r="B286" s="84" t="s">
        <v>417</v>
      </c>
      <c r="C286" s="84" t="s">
        <v>183</v>
      </c>
      <c r="D286" s="84"/>
      <c r="E286" s="84"/>
      <c r="F286" s="84"/>
      <c r="G286" s="84"/>
      <c r="H286" s="84"/>
      <c r="I286" s="84"/>
      <c r="J286" s="85" t="n">
        <v>270243.34</v>
      </c>
      <c r="K286" s="85" t="n">
        <v>3453200</v>
      </c>
      <c r="L286" s="85" t="n">
        <v>4886600</v>
      </c>
    </row>
    <row r="287" customFormat="false" ht="25.5" hidden="false" customHeight="false" outlineLevel="0" collapsed="false">
      <c r="A287" s="83" t="s">
        <v>405</v>
      </c>
      <c r="B287" s="84" t="s">
        <v>417</v>
      </c>
      <c r="C287" s="84" t="s">
        <v>183</v>
      </c>
      <c r="D287" s="84" t="s">
        <v>150</v>
      </c>
      <c r="E287" s="84"/>
      <c r="F287" s="84"/>
      <c r="G287" s="84"/>
      <c r="H287" s="84"/>
      <c r="I287" s="84"/>
      <c r="J287" s="85" t="n">
        <v>270243.34</v>
      </c>
      <c r="K287" s="85" t="n">
        <v>3453200</v>
      </c>
      <c r="L287" s="85" t="n">
        <v>4886600</v>
      </c>
    </row>
    <row r="288" customFormat="false" ht="12.75" hidden="false" customHeight="false" outlineLevel="0" collapsed="false">
      <c r="A288" s="83" t="s">
        <v>197</v>
      </c>
      <c r="B288" s="84" t="s">
        <v>417</v>
      </c>
      <c r="C288" s="84" t="s">
        <v>183</v>
      </c>
      <c r="D288" s="84" t="s">
        <v>150</v>
      </c>
      <c r="E288" s="84" t="s">
        <v>198</v>
      </c>
      <c r="F288" s="84"/>
      <c r="G288" s="84"/>
      <c r="H288" s="84"/>
      <c r="I288" s="84"/>
      <c r="J288" s="85" t="n">
        <v>270243.34</v>
      </c>
      <c r="K288" s="85" t="n">
        <v>3453200</v>
      </c>
      <c r="L288" s="85" t="n">
        <v>4886600</v>
      </c>
    </row>
    <row r="289" customFormat="false" ht="12.75" hidden="false" customHeight="false" outlineLevel="0" collapsed="false">
      <c r="A289" s="83" t="s">
        <v>199</v>
      </c>
      <c r="B289" s="84" t="s">
        <v>417</v>
      </c>
      <c r="C289" s="84" t="s">
        <v>183</v>
      </c>
      <c r="D289" s="84" t="s">
        <v>150</v>
      </c>
      <c r="E289" s="84" t="s">
        <v>198</v>
      </c>
      <c r="F289" s="84" t="s">
        <v>200</v>
      </c>
      <c r="G289" s="84"/>
      <c r="H289" s="84"/>
      <c r="I289" s="84"/>
      <c r="J289" s="85" t="n">
        <v>270243.34</v>
      </c>
      <c r="K289" s="85" t="n">
        <v>3453200</v>
      </c>
      <c r="L289" s="85" t="n">
        <v>4886600</v>
      </c>
    </row>
    <row r="290" customFormat="false" ht="12.75" hidden="false" customHeight="false" outlineLevel="0" collapsed="false">
      <c r="A290" s="83" t="s">
        <v>199</v>
      </c>
      <c r="B290" s="84" t="s">
        <v>417</v>
      </c>
      <c r="C290" s="84" t="s">
        <v>183</v>
      </c>
      <c r="D290" s="84" t="s">
        <v>150</v>
      </c>
      <c r="E290" s="84" t="s">
        <v>198</v>
      </c>
      <c r="F290" s="84" t="s">
        <v>200</v>
      </c>
      <c r="G290" s="84" t="s">
        <v>157</v>
      </c>
      <c r="H290" s="84"/>
      <c r="I290" s="84"/>
      <c r="J290" s="85" t="n">
        <v>270243.34</v>
      </c>
      <c r="K290" s="85" t="n">
        <v>3453200</v>
      </c>
      <c r="L290" s="85" t="n">
        <v>4886600</v>
      </c>
    </row>
    <row r="291" customFormat="false" ht="12.75" hidden="false" customHeight="false" outlineLevel="0" collapsed="false">
      <c r="A291" s="83" t="s">
        <v>406</v>
      </c>
      <c r="B291" s="84" t="s">
        <v>417</v>
      </c>
      <c r="C291" s="84" t="s">
        <v>183</v>
      </c>
      <c r="D291" s="84" t="s">
        <v>150</v>
      </c>
      <c r="E291" s="84" t="s">
        <v>198</v>
      </c>
      <c r="F291" s="84" t="s">
        <v>200</v>
      </c>
      <c r="G291" s="84" t="s">
        <v>157</v>
      </c>
      <c r="H291" s="84" t="s">
        <v>407</v>
      </c>
      <c r="I291" s="84"/>
      <c r="J291" s="85" t="n">
        <v>270243.34</v>
      </c>
      <c r="K291" s="85" t="n">
        <v>3453200</v>
      </c>
      <c r="L291" s="85" t="n">
        <v>4886600</v>
      </c>
    </row>
    <row r="292" customFormat="false" ht="12.75" hidden="false" customHeight="false" outlineLevel="0" collapsed="false">
      <c r="A292" s="83" t="s">
        <v>408</v>
      </c>
      <c r="B292" s="84" t="s">
        <v>417</v>
      </c>
      <c r="C292" s="84" t="s">
        <v>183</v>
      </c>
      <c r="D292" s="84" t="s">
        <v>150</v>
      </c>
      <c r="E292" s="84" t="s">
        <v>198</v>
      </c>
      <c r="F292" s="84" t="s">
        <v>200</v>
      </c>
      <c r="G292" s="84" t="s">
        <v>157</v>
      </c>
      <c r="H292" s="84" t="s">
        <v>407</v>
      </c>
      <c r="I292" s="84" t="s">
        <v>409</v>
      </c>
      <c r="J292" s="85" t="n">
        <v>270243.34</v>
      </c>
      <c r="K292" s="85" t="n">
        <v>3453200</v>
      </c>
      <c r="L292" s="85" t="n">
        <v>4886600</v>
      </c>
    </row>
    <row r="293" customFormat="false" ht="25.5" hidden="false" customHeight="false" outlineLevel="0" collapsed="false">
      <c r="A293" s="83" t="s">
        <v>418</v>
      </c>
      <c r="B293" s="84" t="s">
        <v>419</v>
      </c>
      <c r="C293" s="84"/>
      <c r="D293" s="84"/>
      <c r="E293" s="84"/>
      <c r="F293" s="84"/>
      <c r="G293" s="84"/>
      <c r="H293" s="84"/>
      <c r="I293" s="84"/>
      <c r="J293" s="85" t="n">
        <v>1055400</v>
      </c>
      <c r="K293" s="85" t="n">
        <v>1037200</v>
      </c>
      <c r="L293" s="85" t="n">
        <v>1072800</v>
      </c>
    </row>
    <row r="294" customFormat="false" ht="12.75" hidden="false" customHeight="false" outlineLevel="0" collapsed="false">
      <c r="A294" s="83" t="s">
        <v>149</v>
      </c>
      <c r="B294" s="84" t="s">
        <v>419</v>
      </c>
      <c r="C294" s="84" t="s">
        <v>150</v>
      </c>
      <c r="D294" s="84"/>
      <c r="E294" s="84"/>
      <c r="F294" s="84"/>
      <c r="G294" s="84"/>
      <c r="H294" s="84"/>
      <c r="I294" s="84"/>
      <c r="J294" s="85" t="n">
        <v>1055400</v>
      </c>
      <c r="K294" s="85" t="n">
        <v>1037200</v>
      </c>
      <c r="L294" s="85" t="n">
        <v>1072800</v>
      </c>
    </row>
    <row r="295" customFormat="false" ht="38.25" hidden="false" customHeight="false" outlineLevel="0" collapsed="false">
      <c r="A295" s="83" t="s">
        <v>151</v>
      </c>
      <c r="B295" s="84" t="s">
        <v>419</v>
      </c>
      <c r="C295" s="84" t="s">
        <v>150</v>
      </c>
      <c r="D295" s="84" t="s">
        <v>152</v>
      </c>
      <c r="E295" s="84"/>
      <c r="F295" s="84"/>
      <c r="G295" s="84"/>
      <c r="H295" s="84"/>
      <c r="I295" s="84"/>
      <c r="J295" s="85" t="n">
        <v>862400</v>
      </c>
      <c r="K295" s="85" t="n">
        <v>837200</v>
      </c>
      <c r="L295" s="85" t="n">
        <v>872800</v>
      </c>
    </row>
    <row r="296" customFormat="false" ht="12.75" hidden="false" customHeight="false" outlineLevel="0" collapsed="false">
      <c r="A296" s="83" t="s">
        <v>153</v>
      </c>
      <c r="B296" s="84" t="s">
        <v>419</v>
      </c>
      <c r="C296" s="84" t="s">
        <v>150</v>
      </c>
      <c r="D296" s="84" t="s">
        <v>152</v>
      </c>
      <c r="E296" s="84" t="s">
        <v>154</v>
      </c>
      <c r="F296" s="84"/>
      <c r="G296" s="84"/>
      <c r="H296" s="84"/>
      <c r="I296" s="84"/>
      <c r="J296" s="85" t="n">
        <v>862400</v>
      </c>
      <c r="K296" s="85" t="n">
        <v>837200</v>
      </c>
      <c r="L296" s="85" t="n">
        <v>872800</v>
      </c>
    </row>
    <row r="297" customFormat="false" ht="25.5" hidden="false" customHeight="false" outlineLevel="0" collapsed="false">
      <c r="A297" s="83" t="s">
        <v>155</v>
      </c>
      <c r="B297" s="84" t="s">
        <v>419</v>
      </c>
      <c r="C297" s="84" t="s">
        <v>150</v>
      </c>
      <c r="D297" s="84" t="s">
        <v>152</v>
      </c>
      <c r="E297" s="84" t="s">
        <v>154</v>
      </c>
      <c r="F297" s="84" t="s">
        <v>156</v>
      </c>
      <c r="G297" s="84"/>
      <c r="H297" s="84"/>
      <c r="I297" s="84"/>
      <c r="J297" s="85" t="n">
        <v>862400</v>
      </c>
      <c r="K297" s="85" t="n">
        <v>837200</v>
      </c>
      <c r="L297" s="85" t="n">
        <v>872800</v>
      </c>
    </row>
    <row r="298" customFormat="false" ht="25.5" hidden="false" customHeight="false" outlineLevel="0" collapsed="false">
      <c r="A298" s="83" t="s">
        <v>155</v>
      </c>
      <c r="B298" s="84" t="s">
        <v>419</v>
      </c>
      <c r="C298" s="84" t="s">
        <v>150</v>
      </c>
      <c r="D298" s="84" t="s">
        <v>152</v>
      </c>
      <c r="E298" s="84" t="s">
        <v>154</v>
      </c>
      <c r="F298" s="84" t="s">
        <v>156</v>
      </c>
      <c r="G298" s="84" t="s">
        <v>157</v>
      </c>
      <c r="H298" s="84"/>
      <c r="I298" s="84"/>
      <c r="J298" s="85" t="n">
        <v>862400</v>
      </c>
      <c r="K298" s="85" t="n">
        <v>837200</v>
      </c>
      <c r="L298" s="85" t="n">
        <v>872800</v>
      </c>
    </row>
    <row r="299" customFormat="false" ht="51" hidden="false" customHeight="false" outlineLevel="0" collapsed="false">
      <c r="A299" s="83" t="s">
        <v>158</v>
      </c>
      <c r="B299" s="84" t="s">
        <v>419</v>
      </c>
      <c r="C299" s="84" t="s">
        <v>150</v>
      </c>
      <c r="D299" s="84" t="s">
        <v>152</v>
      </c>
      <c r="E299" s="84" t="s">
        <v>154</v>
      </c>
      <c r="F299" s="84" t="s">
        <v>156</v>
      </c>
      <c r="G299" s="84" t="s">
        <v>157</v>
      </c>
      <c r="H299" s="84" t="s">
        <v>159</v>
      </c>
      <c r="I299" s="84"/>
      <c r="J299" s="85" t="n">
        <v>847000</v>
      </c>
      <c r="K299" s="85" t="n">
        <v>802400</v>
      </c>
      <c r="L299" s="85" t="n">
        <v>834600</v>
      </c>
    </row>
    <row r="300" customFormat="false" ht="25.5" hidden="false" customHeight="false" outlineLevel="0" collapsed="false">
      <c r="A300" s="83" t="s">
        <v>160</v>
      </c>
      <c r="B300" s="84" t="s">
        <v>419</v>
      </c>
      <c r="C300" s="84" t="s">
        <v>150</v>
      </c>
      <c r="D300" s="84" t="s">
        <v>152</v>
      </c>
      <c r="E300" s="84" t="s">
        <v>154</v>
      </c>
      <c r="F300" s="84" t="s">
        <v>156</v>
      </c>
      <c r="G300" s="84" t="s">
        <v>157</v>
      </c>
      <c r="H300" s="84" t="s">
        <v>159</v>
      </c>
      <c r="I300" s="84" t="s">
        <v>161</v>
      </c>
      <c r="J300" s="85" t="n">
        <v>847000</v>
      </c>
      <c r="K300" s="85" t="n">
        <v>802400</v>
      </c>
      <c r="L300" s="85" t="n">
        <v>834600</v>
      </c>
    </row>
    <row r="301" customFormat="false" ht="51" hidden="false" customHeight="false" outlineLevel="0" collapsed="false">
      <c r="A301" s="83" t="s">
        <v>162</v>
      </c>
      <c r="B301" s="84" t="s">
        <v>419</v>
      </c>
      <c r="C301" s="84" t="s">
        <v>150</v>
      </c>
      <c r="D301" s="84" t="s">
        <v>152</v>
      </c>
      <c r="E301" s="84" t="s">
        <v>154</v>
      </c>
      <c r="F301" s="84" t="s">
        <v>156</v>
      </c>
      <c r="G301" s="84" t="s">
        <v>157</v>
      </c>
      <c r="H301" s="84" t="s">
        <v>163</v>
      </c>
      <c r="I301" s="84"/>
      <c r="J301" s="85" t="n">
        <v>15400</v>
      </c>
      <c r="K301" s="85" t="n">
        <v>34800</v>
      </c>
      <c r="L301" s="85" t="n">
        <v>38200</v>
      </c>
    </row>
    <row r="302" customFormat="false" ht="25.5" hidden="false" customHeight="false" outlineLevel="0" collapsed="false">
      <c r="A302" s="83" t="s">
        <v>164</v>
      </c>
      <c r="B302" s="84" t="s">
        <v>419</v>
      </c>
      <c r="C302" s="84" t="s">
        <v>150</v>
      </c>
      <c r="D302" s="84" t="s">
        <v>152</v>
      </c>
      <c r="E302" s="84" t="s">
        <v>154</v>
      </c>
      <c r="F302" s="84" t="s">
        <v>156</v>
      </c>
      <c r="G302" s="84" t="s">
        <v>157</v>
      </c>
      <c r="H302" s="84" t="s">
        <v>163</v>
      </c>
      <c r="I302" s="84" t="s">
        <v>165</v>
      </c>
      <c r="J302" s="85" t="n">
        <v>15400</v>
      </c>
      <c r="K302" s="85" t="n">
        <v>34800</v>
      </c>
      <c r="L302" s="85" t="n">
        <v>38200</v>
      </c>
    </row>
    <row r="303" customFormat="false" ht="12.75" hidden="false" customHeight="false" outlineLevel="0" collapsed="false">
      <c r="A303" s="83" t="s">
        <v>182</v>
      </c>
      <c r="B303" s="84" t="s">
        <v>419</v>
      </c>
      <c r="C303" s="84" t="s">
        <v>150</v>
      </c>
      <c r="D303" s="84" t="s">
        <v>183</v>
      </c>
      <c r="E303" s="84"/>
      <c r="F303" s="84"/>
      <c r="G303" s="84"/>
      <c r="H303" s="84"/>
      <c r="I303" s="84"/>
      <c r="J303" s="85" t="n">
        <v>193000</v>
      </c>
      <c r="K303" s="85" t="n">
        <v>200000</v>
      </c>
      <c r="L303" s="85" t="n">
        <v>200000</v>
      </c>
    </row>
    <row r="304" customFormat="false" ht="12.75" hidden="false" customHeight="false" outlineLevel="0" collapsed="false">
      <c r="A304" s="83" t="s">
        <v>153</v>
      </c>
      <c r="B304" s="84" t="s">
        <v>419</v>
      </c>
      <c r="C304" s="84" t="s">
        <v>150</v>
      </c>
      <c r="D304" s="84" t="s">
        <v>183</v>
      </c>
      <c r="E304" s="84" t="s">
        <v>154</v>
      </c>
      <c r="F304" s="84"/>
      <c r="G304" s="84"/>
      <c r="H304" s="84"/>
      <c r="I304" s="84"/>
      <c r="J304" s="85" t="n">
        <v>193000</v>
      </c>
      <c r="K304" s="85" t="n">
        <v>200000</v>
      </c>
      <c r="L304" s="85" t="n">
        <v>200000</v>
      </c>
    </row>
    <row r="305" customFormat="false" ht="25.5" hidden="false" customHeight="false" outlineLevel="0" collapsed="false">
      <c r="A305" s="83" t="s">
        <v>155</v>
      </c>
      <c r="B305" s="84" t="s">
        <v>419</v>
      </c>
      <c r="C305" s="84" t="s">
        <v>150</v>
      </c>
      <c r="D305" s="84" t="s">
        <v>183</v>
      </c>
      <c r="E305" s="84" t="s">
        <v>154</v>
      </c>
      <c r="F305" s="84" t="s">
        <v>156</v>
      </c>
      <c r="G305" s="84"/>
      <c r="H305" s="84"/>
      <c r="I305" s="84"/>
      <c r="J305" s="85" t="n">
        <v>193000</v>
      </c>
      <c r="K305" s="85" t="n">
        <v>200000</v>
      </c>
      <c r="L305" s="85" t="n">
        <v>200000</v>
      </c>
    </row>
    <row r="306" customFormat="false" ht="25.5" hidden="false" customHeight="false" outlineLevel="0" collapsed="false">
      <c r="A306" s="83" t="s">
        <v>155</v>
      </c>
      <c r="B306" s="84" t="s">
        <v>419</v>
      </c>
      <c r="C306" s="84" t="s">
        <v>150</v>
      </c>
      <c r="D306" s="84" t="s">
        <v>183</v>
      </c>
      <c r="E306" s="84" t="s">
        <v>154</v>
      </c>
      <c r="F306" s="84" t="s">
        <v>156</v>
      </c>
      <c r="G306" s="84" t="s">
        <v>157</v>
      </c>
      <c r="H306" s="84"/>
      <c r="I306" s="84"/>
      <c r="J306" s="85" t="n">
        <v>193000</v>
      </c>
      <c r="K306" s="85" t="n">
        <v>200000</v>
      </c>
      <c r="L306" s="85" t="n">
        <v>200000</v>
      </c>
    </row>
    <row r="307" customFormat="false" ht="12.75" hidden="false" customHeight="false" outlineLevel="0" collapsed="false">
      <c r="A307" s="83" t="s">
        <v>184</v>
      </c>
      <c r="B307" s="84" t="s">
        <v>419</v>
      </c>
      <c r="C307" s="84" t="s">
        <v>150</v>
      </c>
      <c r="D307" s="84" t="s">
        <v>183</v>
      </c>
      <c r="E307" s="84" t="s">
        <v>154</v>
      </c>
      <c r="F307" s="84" t="s">
        <v>156</v>
      </c>
      <c r="G307" s="84" t="s">
        <v>157</v>
      </c>
      <c r="H307" s="84" t="s">
        <v>185</v>
      </c>
      <c r="I307" s="84"/>
      <c r="J307" s="85" t="n">
        <v>193000</v>
      </c>
      <c r="K307" s="85" t="n">
        <v>200000</v>
      </c>
      <c r="L307" s="85" t="n">
        <v>200000</v>
      </c>
    </row>
    <row r="308" customFormat="false" ht="25.5" hidden="false" customHeight="false" outlineLevel="0" collapsed="false">
      <c r="A308" s="83" t="s">
        <v>164</v>
      </c>
      <c r="B308" s="84" t="s">
        <v>419</v>
      </c>
      <c r="C308" s="84" t="s">
        <v>150</v>
      </c>
      <c r="D308" s="84" t="s">
        <v>183</v>
      </c>
      <c r="E308" s="84" t="s">
        <v>154</v>
      </c>
      <c r="F308" s="84" t="s">
        <v>156</v>
      </c>
      <c r="G308" s="84" t="s">
        <v>157</v>
      </c>
      <c r="H308" s="84" t="s">
        <v>185</v>
      </c>
      <c r="I308" s="84" t="s">
        <v>165</v>
      </c>
      <c r="J308" s="85" t="n">
        <v>193000</v>
      </c>
      <c r="K308" s="85" t="n">
        <v>200000</v>
      </c>
      <c r="L308" s="85" t="n">
        <v>200000</v>
      </c>
    </row>
    <row r="309" customFormat="false" ht="12.75" hidden="false" customHeight="false" outlineLevel="0" collapsed="false">
      <c r="A309" s="86" t="s">
        <v>410</v>
      </c>
      <c r="B309" s="86"/>
      <c r="C309" s="86"/>
      <c r="D309" s="86"/>
      <c r="E309" s="86"/>
      <c r="F309" s="86"/>
      <c r="G309" s="86"/>
      <c r="H309" s="86"/>
      <c r="I309" s="86"/>
      <c r="J309" s="87" t="n">
        <v>646544471.47</v>
      </c>
      <c r="K309" s="87" t="n">
        <v>288608029.09</v>
      </c>
      <c r="L309" s="87" t="n">
        <v>289953799.78</v>
      </c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9"/>
      <c r="K310" s="89"/>
      <c r="L310" s="89"/>
    </row>
    <row r="311" customFormat="false" ht="12.75" hidden="false" customHeight="false" outlineLevel="0" collapsed="false">
      <c r="A311" s="90" t="s">
        <v>121</v>
      </c>
    </row>
    <row r="312" customFormat="false" ht="12.75" hidden="false" customHeight="false" outlineLevel="0" collapsed="false">
      <c r="A312" s="90" t="s">
        <v>122</v>
      </c>
    </row>
    <row r="313" customFormat="false" ht="12.75" hidden="false" customHeight="false" outlineLevel="0" collapsed="false">
      <c r="A313" s="90" t="s">
        <v>123</v>
      </c>
      <c r="J313" s="28" t="s">
        <v>124</v>
      </c>
    </row>
    <row r="314" customFormat="false" ht="12.75" hidden="false" customHeight="false" outlineLevel="0" collapsed="false">
      <c r="A314" s="81"/>
    </row>
  </sheetData>
  <mergeCells count="17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6:L16"/>
    <mergeCell ref="E19:H19"/>
    <mergeCell ref="A309:I30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08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N408" activeCellId="0" sqref="N408"/>
    </sheetView>
  </sheetViews>
  <sheetFormatPr defaultColWidth="11.5625" defaultRowHeight="12.75" zeroHeight="false" outlineLevelRow="0" outlineLevelCol="0"/>
  <cols>
    <col collapsed="false" customWidth="true" hidden="false" outlineLevel="0" max="1" min="1" style="40" width="47.85"/>
    <col collapsed="false" customWidth="true" hidden="false" outlineLevel="0" max="2" min="2" style="40" width="4.14"/>
    <col collapsed="false" customWidth="true" hidden="false" outlineLevel="0" max="3" min="3" style="40" width="5.85"/>
    <col collapsed="false" customWidth="true" hidden="false" outlineLevel="0" max="4" min="4" style="40" width="4.14"/>
    <col collapsed="false" customWidth="true" hidden="false" outlineLevel="0" max="5" min="5" style="40" width="9.28"/>
    <col collapsed="false" customWidth="true" hidden="false" outlineLevel="0" max="6" min="6" style="40" width="6.85"/>
    <col collapsed="false" customWidth="true" hidden="false" outlineLevel="0" max="7" min="7" style="40" width="7.7"/>
    <col collapsed="false" customWidth="true" hidden="false" outlineLevel="0" max="8" min="8" style="40" width="4.56"/>
    <col collapsed="false" customWidth="true" hidden="false" outlineLevel="0" max="9" min="9" style="40" width="6.56"/>
    <col collapsed="false" customWidth="true" hidden="false" outlineLevel="0" max="12" min="10" style="40" width="14.41"/>
    <col collapsed="false" customWidth="true" hidden="false" outlineLevel="0" max="22" min="13" style="40" width="8.7"/>
  </cols>
  <sheetData>
    <row r="1" customFormat="false" ht="12.75" hidden="false" customHeight="true" outlineLevel="0" collapsed="false">
      <c r="A1" s="91" t="s">
        <v>4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.7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2.75" hidden="false" customHeight="true" outlineLevel="0" collapsed="false">
      <c r="A4" s="91" t="s">
        <v>143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2.75" hidden="false" customHeight="true" outlineLevel="0" collapsed="false">
      <c r="A5" s="91" t="s">
        <v>14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2.75" hidden="false" customHeight="true" outlineLevel="0" collapsed="false">
      <c r="A6" s="91" t="s">
        <v>6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12.75" hidden="false" customHeight="true" outlineLevel="0" collapsed="false">
      <c r="A7" s="91" t="s">
        <v>14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customFormat="false" ht="12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3"/>
      <c r="K8" s="93"/>
      <c r="L8" s="93"/>
    </row>
    <row r="9" customFormat="false" ht="12.75" hidden="false" customHeight="true" outlineLevel="0" collapsed="false">
      <c r="A9" s="91" t="s">
        <v>420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customFormat="false" ht="12.75" hidden="false" customHeight="true" outlineLevel="0" collapsed="false">
      <c r="A10" s="91" t="s">
        <v>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customFormat="false" ht="12.75" hidden="false" customHeight="true" outlineLevel="0" collapsed="false">
      <c r="A11" s="91" t="s">
        <v>2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</row>
    <row r="12" customFormat="false" ht="12.75" hidden="false" customHeight="true" outlineLevel="0" collapsed="false">
      <c r="A12" s="91" t="s">
        <v>143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3" customFormat="false" ht="12.75" hidden="false" customHeight="true" outlineLevel="0" collapsed="false">
      <c r="A13" s="91" t="s">
        <v>144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12.75" hidden="false" customHeight="true" outlineLevel="0" collapsed="false">
      <c r="A14" s="91" t="s">
        <v>6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12.75" hidden="false" customHeight="true" outlineLevel="0" collapsed="false">
      <c r="A15" s="91" t="s">
        <v>412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3"/>
      <c r="K16" s="93"/>
      <c r="L16" s="93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3"/>
      <c r="K17" s="93"/>
      <c r="L17" s="93"/>
    </row>
    <row r="18" customFormat="false" ht="56.65" hidden="false" customHeight="true" outlineLevel="0" collapsed="false">
      <c r="A18" s="65" t="s">
        <v>42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.75" hidden="false" customHeight="true" outlineLevel="0" collapsed="false">
      <c r="A19" s="94" t="s">
        <v>422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46.35" hidden="false" customHeight="true" outlineLevel="0" collapsed="false">
      <c r="A20" s="66" t="s">
        <v>129</v>
      </c>
      <c r="B20" s="66" t="s">
        <v>132</v>
      </c>
      <c r="C20" s="66"/>
      <c r="D20" s="66"/>
      <c r="E20" s="66"/>
      <c r="F20" s="66" t="s">
        <v>423</v>
      </c>
      <c r="G20" s="66" t="s">
        <v>424</v>
      </c>
      <c r="H20" s="66" t="s">
        <v>130</v>
      </c>
      <c r="I20" s="66" t="s">
        <v>131</v>
      </c>
      <c r="J20" s="66" t="s">
        <v>12</v>
      </c>
      <c r="K20" s="66" t="s">
        <v>13</v>
      </c>
      <c r="L20" s="66" t="s">
        <v>14</v>
      </c>
    </row>
    <row r="21" customFormat="false" ht="39" hidden="false" customHeight="true" outlineLevel="0" collapsed="false">
      <c r="A21" s="66" t="s">
        <v>136</v>
      </c>
      <c r="B21" s="68" t="s">
        <v>150</v>
      </c>
      <c r="C21" s="68"/>
      <c r="D21" s="68"/>
      <c r="E21" s="68"/>
      <c r="F21" s="68"/>
      <c r="G21" s="68"/>
      <c r="H21" s="68"/>
      <c r="I21" s="68"/>
      <c r="J21" s="69" t="n">
        <v>242729389.77</v>
      </c>
      <c r="K21" s="69" t="n">
        <v>15935400</v>
      </c>
      <c r="L21" s="69" t="n">
        <v>13576200</v>
      </c>
    </row>
    <row r="22" customFormat="false" ht="26.25" hidden="false" customHeight="true" outlineLevel="0" collapsed="false">
      <c r="A22" s="66" t="s">
        <v>281</v>
      </c>
      <c r="B22" s="68" t="s">
        <v>150</v>
      </c>
      <c r="C22" s="68" t="s">
        <v>242</v>
      </c>
      <c r="D22" s="68"/>
      <c r="E22" s="68"/>
      <c r="F22" s="68"/>
      <c r="G22" s="68"/>
      <c r="H22" s="68"/>
      <c r="I22" s="68"/>
      <c r="J22" s="69" t="n">
        <v>224017968.27</v>
      </c>
      <c r="K22" s="69" t="n">
        <v>0</v>
      </c>
      <c r="L22" s="69" t="n">
        <v>0</v>
      </c>
    </row>
    <row r="23" customFormat="false" ht="15" hidden="false" customHeight="true" outlineLevel="0" collapsed="false">
      <c r="A23" s="66" t="s">
        <v>306</v>
      </c>
      <c r="B23" s="68" t="s">
        <v>150</v>
      </c>
      <c r="C23" s="68" t="s">
        <v>242</v>
      </c>
      <c r="D23" s="68" t="s">
        <v>150</v>
      </c>
      <c r="E23" s="68"/>
      <c r="F23" s="68"/>
      <c r="G23" s="68"/>
      <c r="H23" s="68"/>
      <c r="I23" s="68"/>
      <c r="J23" s="69" t="n">
        <v>221901425.14</v>
      </c>
      <c r="K23" s="69" t="n">
        <v>0</v>
      </c>
      <c r="L23" s="69" t="n">
        <v>0</v>
      </c>
    </row>
    <row r="24" customFormat="false" ht="26.25" hidden="false" customHeight="true" outlineLevel="0" collapsed="false">
      <c r="A24" s="66" t="s">
        <v>307</v>
      </c>
      <c r="B24" s="68" t="s">
        <v>150</v>
      </c>
      <c r="C24" s="68" t="s">
        <v>242</v>
      </c>
      <c r="D24" s="68" t="s">
        <v>150</v>
      </c>
      <c r="E24" s="68" t="s">
        <v>308</v>
      </c>
      <c r="F24" s="68"/>
      <c r="G24" s="68"/>
      <c r="H24" s="68"/>
      <c r="I24" s="68"/>
      <c r="J24" s="69" t="n">
        <v>320000</v>
      </c>
      <c r="K24" s="69" t="n">
        <v>0</v>
      </c>
      <c r="L24" s="69" t="n">
        <v>0</v>
      </c>
    </row>
    <row r="25" customFormat="false" ht="15" hidden="false" customHeight="true" outlineLevel="0" collapsed="false">
      <c r="A25" s="66" t="s">
        <v>290</v>
      </c>
      <c r="B25" s="68" t="s">
        <v>150</v>
      </c>
      <c r="C25" s="68" t="s">
        <v>242</v>
      </c>
      <c r="D25" s="68" t="s">
        <v>150</v>
      </c>
      <c r="E25" s="68" t="s">
        <v>308</v>
      </c>
      <c r="F25" s="68" t="s">
        <v>425</v>
      </c>
      <c r="G25" s="68"/>
      <c r="H25" s="68"/>
      <c r="I25" s="68"/>
      <c r="J25" s="69" t="n">
        <v>320000</v>
      </c>
      <c r="K25" s="69" t="n">
        <v>0</v>
      </c>
      <c r="L25" s="69" t="n">
        <v>0</v>
      </c>
    </row>
    <row r="26" customFormat="false" ht="15" hidden="false" customHeight="true" outlineLevel="0" collapsed="false">
      <c r="A26" s="66" t="s">
        <v>290</v>
      </c>
      <c r="B26" s="68" t="s">
        <v>150</v>
      </c>
      <c r="C26" s="68" t="s">
        <v>242</v>
      </c>
      <c r="D26" s="68" t="s">
        <v>150</v>
      </c>
      <c r="E26" s="68" t="s">
        <v>308</v>
      </c>
      <c r="F26" s="68" t="s">
        <v>425</v>
      </c>
      <c r="G26" s="68" t="s">
        <v>291</v>
      </c>
      <c r="H26" s="68"/>
      <c r="I26" s="68"/>
      <c r="J26" s="69" t="n">
        <v>320000</v>
      </c>
      <c r="K26" s="69" t="n">
        <v>0</v>
      </c>
      <c r="L26" s="69" t="n">
        <v>0</v>
      </c>
    </row>
    <row r="27" customFormat="false" ht="15" hidden="false" customHeight="true" outlineLevel="0" collapsed="false">
      <c r="A27" s="66" t="s">
        <v>278</v>
      </c>
      <c r="B27" s="68" t="s">
        <v>150</v>
      </c>
      <c r="C27" s="68" t="s">
        <v>242</v>
      </c>
      <c r="D27" s="68" t="s">
        <v>150</v>
      </c>
      <c r="E27" s="68" t="s">
        <v>308</v>
      </c>
      <c r="F27" s="68" t="s">
        <v>425</v>
      </c>
      <c r="G27" s="68" t="s">
        <v>291</v>
      </c>
      <c r="H27" s="68" t="s">
        <v>279</v>
      </c>
      <c r="I27" s="68"/>
      <c r="J27" s="69" t="n">
        <v>320000</v>
      </c>
      <c r="K27" s="69" t="n">
        <v>0</v>
      </c>
      <c r="L27" s="69" t="n">
        <v>0</v>
      </c>
    </row>
    <row r="28" customFormat="false" ht="15" hidden="false" customHeight="true" outlineLevel="0" collapsed="false">
      <c r="A28" s="66" t="s">
        <v>305</v>
      </c>
      <c r="B28" s="68" t="s">
        <v>150</v>
      </c>
      <c r="C28" s="68" t="s">
        <v>242</v>
      </c>
      <c r="D28" s="68" t="s">
        <v>150</v>
      </c>
      <c r="E28" s="68" t="s">
        <v>308</v>
      </c>
      <c r="F28" s="68" t="s">
        <v>425</v>
      </c>
      <c r="G28" s="68" t="s">
        <v>291</v>
      </c>
      <c r="H28" s="68" t="s">
        <v>279</v>
      </c>
      <c r="I28" s="68" t="s">
        <v>261</v>
      </c>
      <c r="J28" s="69" t="n">
        <v>320000</v>
      </c>
      <c r="K28" s="69" t="n">
        <v>0</v>
      </c>
      <c r="L28" s="69" t="n">
        <v>0</v>
      </c>
    </row>
    <row r="29" customFormat="false" ht="39" hidden="false" customHeight="true" outlineLevel="0" collapsed="false">
      <c r="A29" s="66" t="s">
        <v>309</v>
      </c>
      <c r="B29" s="68" t="s">
        <v>150</v>
      </c>
      <c r="C29" s="68" t="s">
        <v>242</v>
      </c>
      <c r="D29" s="68" t="s">
        <v>150</v>
      </c>
      <c r="E29" s="68" t="s">
        <v>179</v>
      </c>
      <c r="F29" s="68"/>
      <c r="G29" s="68"/>
      <c r="H29" s="68"/>
      <c r="I29" s="68"/>
      <c r="J29" s="69" t="n">
        <v>601956.86</v>
      </c>
      <c r="K29" s="69" t="n">
        <v>0</v>
      </c>
      <c r="L29" s="69" t="n">
        <v>0</v>
      </c>
    </row>
    <row r="30" customFormat="false" ht="15" hidden="false" customHeight="true" outlineLevel="0" collapsed="false">
      <c r="A30" s="66" t="s">
        <v>290</v>
      </c>
      <c r="B30" s="68" t="s">
        <v>150</v>
      </c>
      <c r="C30" s="68" t="s">
        <v>242</v>
      </c>
      <c r="D30" s="68" t="s">
        <v>150</v>
      </c>
      <c r="E30" s="68" t="s">
        <v>179</v>
      </c>
      <c r="F30" s="68" t="s">
        <v>425</v>
      </c>
      <c r="G30" s="68"/>
      <c r="H30" s="68"/>
      <c r="I30" s="68"/>
      <c r="J30" s="69" t="n">
        <v>601956.86</v>
      </c>
      <c r="K30" s="69" t="n">
        <v>0</v>
      </c>
      <c r="L30" s="69" t="n">
        <v>0</v>
      </c>
    </row>
    <row r="31" customFormat="false" ht="15" hidden="false" customHeight="true" outlineLevel="0" collapsed="false">
      <c r="A31" s="66" t="s">
        <v>290</v>
      </c>
      <c r="B31" s="68" t="s">
        <v>150</v>
      </c>
      <c r="C31" s="68" t="s">
        <v>242</v>
      </c>
      <c r="D31" s="68" t="s">
        <v>150</v>
      </c>
      <c r="E31" s="68" t="s">
        <v>179</v>
      </c>
      <c r="F31" s="68" t="s">
        <v>425</v>
      </c>
      <c r="G31" s="68" t="s">
        <v>291</v>
      </c>
      <c r="H31" s="68"/>
      <c r="I31" s="68"/>
      <c r="J31" s="69" t="n">
        <v>601956.86</v>
      </c>
      <c r="K31" s="69" t="n">
        <v>0</v>
      </c>
      <c r="L31" s="69" t="n">
        <v>0</v>
      </c>
    </row>
    <row r="32" customFormat="false" ht="15" hidden="false" customHeight="true" outlineLevel="0" collapsed="false">
      <c r="A32" s="66" t="s">
        <v>278</v>
      </c>
      <c r="B32" s="68" t="s">
        <v>150</v>
      </c>
      <c r="C32" s="68" t="s">
        <v>242</v>
      </c>
      <c r="D32" s="68" t="s">
        <v>150</v>
      </c>
      <c r="E32" s="68" t="s">
        <v>179</v>
      </c>
      <c r="F32" s="68" t="s">
        <v>425</v>
      </c>
      <c r="G32" s="68" t="s">
        <v>291</v>
      </c>
      <c r="H32" s="68" t="s">
        <v>279</v>
      </c>
      <c r="I32" s="68"/>
      <c r="J32" s="69" t="n">
        <v>601956.86</v>
      </c>
      <c r="K32" s="69" t="n">
        <v>0</v>
      </c>
      <c r="L32" s="69" t="n">
        <v>0</v>
      </c>
    </row>
    <row r="33" customFormat="false" ht="15" hidden="false" customHeight="true" outlineLevel="0" collapsed="false">
      <c r="A33" s="66" t="s">
        <v>305</v>
      </c>
      <c r="B33" s="68" t="s">
        <v>150</v>
      </c>
      <c r="C33" s="68" t="s">
        <v>242</v>
      </c>
      <c r="D33" s="68" t="s">
        <v>150</v>
      </c>
      <c r="E33" s="68" t="s">
        <v>179</v>
      </c>
      <c r="F33" s="68" t="s">
        <v>425</v>
      </c>
      <c r="G33" s="68" t="s">
        <v>291</v>
      </c>
      <c r="H33" s="68" t="s">
        <v>279</v>
      </c>
      <c r="I33" s="68" t="s">
        <v>261</v>
      </c>
      <c r="J33" s="69" t="n">
        <v>601956.86</v>
      </c>
      <c r="K33" s="69" t="n">
        <v>0</v>
      </c>
      <c r="L33" s="69" t="n">
        <v>0</v>
      </c>
    </row>
    <row r="34" customFormat="false" ht="115.5" hidden="false" customHeight="true" outlineLevel="0" collapsed="false">
      <c r="A34" s="66" t="s">
        <v>310</v>
      </c>
      <c r="B34" s="68" t="s">
        <v>150</v>
      </c>
      <c r="C34" s="68" t="s">
        <v>242</v>
      </c>
      <c r="D34" s="68" t="s">
        <v>150</v>
      </c>
      <c r="E34" s="68" t="s">
        <v>311</v>
      </c>
      <c r="F34" s="68"/>
      <c r="G34" s="68"/>
      <c r="H34" s="68"/>
      <c r="I34" s="68"/>
      <c r="J34" s="69" t="n">
        <v>220979468.28</v>
      </c>
      <c r="K34" s="69" t="n">
        <v>0</v>
      </c>
      <c r="L34" s="69" t="n">
        <v>0</v>
      </c>
    </row>
    <row r="35" customFormat="false" ht="15" hidden="false" customHeight="true" outlineLevel="0" collapsed="false">
      <c r="A35" s="66" t="s">
        <v>290</v>
      </c>
      <c r="B35" s="68" t="s">
        <v>150</v>
      </c>
      <c r="C35" s="68" t="s">
        <v>242</v>
      </c>
      <c r="D35" s="68" t="s">
        <v>150</v>
      </c>
      <c r="E35" s="68" t="s">
        <v>311</v>
      </c>
      <c r="F35" s="68" t="s">
        <v>425</v>
      </c>
      <c r="G35" s="68"/>
      <c r="H35" s="68"/>
      <c r="I35" s="68"/>
      <c r="J35" s="69" t="n">
        <v>220979468.28</v>
      </c>
      <c r="K35" s="69" t="n">
        <v>0</v>
      </c>
      <c r="L35" s="69" t="n">
        <v>0</v>
      </c>
    </row>
    <row r="36" customFormat="false" ht="15" hidden="false" customHeight="true" outlineLevel="0" collapsed="false">
      <c r="A36" s="66" t="s">
        <v>290</v>
      </c>
      <c r="B36" s="68" t="s">
        <v>150</v>
      </c>
      <c r="C36" s="68" t="s">
        <v>242</v>
      </c>
      <c r="D36" s="68" t="s">
        <v>150</v>
      </c>
      <c r="E36" s="68" t="s">
        <v>311</v>
      </c>
      <c r="F36" s="68" t="s">
        <v>425</v>
      </c>
      <c r="G36" s="68" t="s">
        <v>291</v>
      </c>
      <c r="H36" s="68"/>
      <c r="I36" s="68"/>
      <c r="J36" s="69" t="n">
        <v>220979468.28</v>
      </c>
      <c r="K36" s="69" t="n">
        <v>0</v>
      </c>
      <c r="L36" s="69" t="n">
        <v>0</v>
      </c>
    </row>
    <row r="37" customFormat="false" ht="15" hidden="false" customHeight="true" outlineLevel="0" collapsed="false">
      <c r="A37" s="66" t="s">
        <v>278</v>
      </c>
      <c r="B37" s="68" t="s">
        <v>150</v>
      </c>
      <c r="C37" s="68" t="s">
        <v>242</v>
      </c>
      <c r="D37" s="68" t="s">
        <v>150</v>
      </c>
      <c r="E37" s="68" t="s">
        <v>311</v>
      </c>
      <c r="F37" s="68" t="s">
        <v>425</v>
      </c>
      <c r="G37" s="68" t="s">
        <v>291</v>
      </c>
      <c r="H37" s="68" t="s">
        <v>279</v>
      </c>
      <c r="I37" s="68"/>
      <c r="J37" s="69" t="n">
        <v>220979468.28</v>
      </c>
      <c r="K37" s="69" t="n">
        <v>0</v>
      </c>
      <c r="L37" s="69" t="n">
        <v>0</v>
      </c>
    </row>
    <row r="38" customFormat="false" ht="15" hidden="false" customHeight="true" outlineLevel="0" collapsed="false">
      <c r="A38" s="66" t="s">
        <v>305</v>
      </c>
      <c r="B38" s="68" t="s">
        <v>150</v>
      </c>
      <c r="C38" s="68" t="s">
        <v>242</v>
      </c>
      <c r="D38" s="68" t="s">
        <v>150</v>
      </c>
      <c r="E38" s="68" t="s">
        <v>311</v>
      </c>
      <c r="F38" s="68" t="s">
        <v>425</v>
      </c>
      <c r="G38" s="68" t="s">
        <v>291</v>
      </c>
      <c r="H38" s="68" t="s">
        <v>279</v>
      </c>
      <c r="I38" s="68" t="s">
        <v>261</v>
      </c>
      <c r="J38" s="69" t="n">
        <v>220979468.28</v>
      </c>
      <c r="K38" s="69" t="n">
        <v>0</v>
      </c>
      <c r="L38" s="69" t="n">
        <v>0</v>
      </c>
    </row>
    <row r="39" customFormat="false" ht="26.25" hidden="false" customHeight="true" outlineLevel="0" collapsed="false">
      <c r="A39" s="66" t="s">
        <v>282</v>
      </c>
      <c r="B39" s="68" t="s">
        <v>150</v>
      </c>
      <c r="C39" s="68" t="s">
        <v>242</v>
      </c>
      <c r="D39" s="68" t="s">
        <v>261</v>
      </c>
      <c r="E39" s="68"/>
      <c r="F39" s="68"/>
      <c r="G39" s="68"/>
      <c r="H39" s="68"/>
      <c r="I39" s="68"/>
      <c r="J39" s="69" t="n">
        <v>2116543.13</v>
      </c>
      <c r="K39" s="69" t="n">
        <v>0</v>
      </c>
      <c r="L39" s="69" t="n">
        <v>0</v>
      </c>
    </row>
    <row r="40" customFormat="false" ht="39" hidden="false" customHeight="true" outlineLevel="0" collapsed="false">
      <c r="A40" s="66" t="s">
        <v>283</v>
      </c>
      <c r="B40" s="68" t="s">
        <v>150</v>
      </c>
      <c r="C40" s="68" t="s">
        <v>242</v>
      </c>
      <c r="D40" s="68" t="s">
        <v>261</v>
      </c>
      <c r="E40" s="68" t="s">
        <v>284</v>
      </c>
      <c r="F40" s="68"/>
      <c r="G40" s="68"/>
      <c r="H40" s="68"/>
      <c r="I40" s="68"/>
      <c r="J40" s="69" t="n">
        <v>2116543.13</v>
      </c>
      <c r="K40" s="69" t="n">
        <v>0</v>
      </c>
      <c r="L40" s="69" t="n">
        <v>0</v>
      </c>
    </row>
    <row r="41" customFormat="false" ht="26.25" hidden="false" customHeight="true" outlineLevel="0" collapsed="false">
      <c r="A41" s="66" t="s">
        <v>164</v>
      </c>
      <c r="B41" s="68" t="s">
        <v>150</v>
      </c>
      <c r="C41" s="68" t="s">
        <v>242</v>
      </c>
      <c r="D41" s="68" t="s">
        <v>261</v>
      </c>
      <c r="E41" s="68" t="s">
        <v>284</v>
      </c>
      <c r="F41" s="68" t="s">
        <v>426</v>
      </c>
      <c r="G41" s="68"/>
      <c r="H41" s="68"/>
      <c r="I41" s="68"/>
      <c r="J41" s="69" t="n">
        <v>2116543.13</v>
      </c>
      <c r="K41" s="69" t="n">
        <v>0</v>
      </c>
      <c r="L41" s="69" t="n">
        <v>0</v>
      </c>
    </row>
    <row r="42" customFormat="false" ht="26.25" hidden="false" customHeight="true" outlineLevel="0" collapsed="false">
      <c r="A42" s="66" t="s">
        <v>164</v>
      </c>
      <c r="B42" s="68" t="s">
        <v>150</v>
      </c>
      <c r="C42" s="68" t="s">
        <v>242</v>
      </c>
      <c r="D42" s="68" t="s">
        <v>261</v>
      </c>
      <c r="E42" s="68" t="s">
        <v>284</v>
      </c>
      <c r="F42" s="68" t="s">
        <v>426</v>
      </c>
      <c r="G42" s="68" t="s">
        <v>165</v>
      </c>
      <c r="H42" s="68"/>
      <c r="I42" s="68"/>
      <c r="J42" s="69" t="n">
        <v>2116543.13</v>
      </c>
      <c r="K42" s="69" t="n">
        <v>0</v>
      </c>
      <c r="L42" s="69" t="n">
        <v>0</v>
      </c>
    </row>
    <row r="43" customFormat="false" ht="15" hidden="false" customHeight="true" outlineLevel="0" collapsed="false">
      <c r="A43" s="66" t="s">
        <v>278</v>
      </c>
      <c r="B43" s="68" t="s">
        <v>150</v>
      </c>
      <c r="C43" s="68" t="s">
        <v>242</v>
      </c>
      <c r="D43" s="68" t="s">
        <v>261</v>
      </c>
      <c r="E43" s="68" t="s">
        <v>284</v>
      </c>
      <c r="F43" s="68" t="s">
        <v>426</v>
      </c>
      <c r="G43" s="68" t="s">
        <v>165</v>
      </c>
      <c r="H43" s="68" t="s">
        <v>279</v>
      </c>
      <c r="I43" s="68"/>
      <c r="J43" s="69" t="n">
        <v>2116543.13</v>
      </c>
      <c r="K43" s="69" t="n">
        <v>0</v>
      </c>
      <c r="L43" s="69" t="n">
        <v>0</v>
      </c>
    </row>
    <row r="44" customFormat="false" ht="15" hidden="false" customHeight="true" outlineLevel="0" collapsed="false">
      <c r="A44" s="66" t="s">
        <v>280</v>
      </c>
      <c r="B44" s="68" t="s">
        <v>150</v>
      </c>
      <c r="C44" s="68" t="s">
        <v>242</v>
      </c>
      <c r="D44" s="68" t="s">
        <v>261</v>
      </c>
      <c r="E44" s="68" t="s">
        <v>284</v>
      </c>
      <c r="F44" s="68" t="s">
        <v>426</v>
      </c>
      <c r="G44" s="68" t="s">
        <v>165</v>
      </c>
      <c r="H44" s="68" t="s">
        <v>279</v>
      </c>
      <c r="I44" s="68" t="s">
        <v>150</v>
      </c>
      <c r="J44" s="69" t="n">
        <v>2116543.13</v>
      </c>
      <c r="K44" s="69" t="n">
        <v>0</v>
      </c>
      <c r="L44" s="69" t="n">
        <v>0</v>
      </c>
    </row>
    <row r="45" customFormat="false" ht="15" hidden="false" customHeight="true" outlineLevel="0" collapsed="false">
      <c r="A45" s="66" t="s">
        <v>137</v>
      </c>
      <c r="B45" s="68" t="s">
        <v>150</v>
      </c>
      <c r="C45" s="68" t="s">
        <v>216</v>
      </c>
      <c r="D45" s="68"/>
      <c r="E45" s="68"/>
      <c r="F45" s="68"/>
      <c r="G45" s="68"/>
      <c r="H45" s="68"/>
      <c r="I45" s="68"/>
      <c r="J45" s="69" t="n">
        <v>18711421.5</v>
      </c>
      <c r="K45" s="69" t="n">
        <v>15935400</v>
      </c>
      <c r="L45" s="69" t="n">
        <v>13576200</v>
      </c>
    </row>
    <row r="46" customFormat="false" ht="64.5" hidden="false" customHeight="true" outlineLevel="0" collapsed="false">
      <c r="A46" s="66" t="s">
        <v>285</v>
      </c>
      <c r="B46" s="68" t="s">
        <v>150</v>
      </c>
      <c r="C46" s="68" t="s">
        <v>216</v>
      </c>
      <c r="D46" s="68" t="s">
        <v>150</v>
      </c>
      <c r="E46" s="68"/>
      <c r="F46" s="68"/>
      <c r="G46" s="68"/>
      <c r="H46" s="68"/>
      <c r="I46" s="68"/>
      <c r="J46" s="69" t="n">
        <v>18681421.5</v>
      </c>
      <c r="K46" s="69" t="n">
        <v>15705400</v>
      </c>
      <c r="L46" s="69" t="n">
        <v>13345000</v>
      </c>
    </row>
    <row r="47" customFormat="false" ht="39" hidden="false" customHeight="true" outlineLevel="0" collapsed="false">
      <c r="A47" s="66" t="s">
        <v>286</v>
      </c>
      <c r="B47" s="68" t="s">
        <v>150</v>
      </c>
      <c r="C47" s="68" t="s">
        <v>216</v>
      </c>
      <c r="D47" s="68" t="s">
        <v>150</v>
      </c>
      <c r="E47" s="68" t="s">
        <v>287</v>
      </c>
      <c r="F47" s="68"/>
      <c r="G47" s="68"/>
      <c r="H47" s="68"/>
      <c r="I47" s="68"/>
      <c r="J47" s="69" t="n">
        <v>1885000</v>
      </c>
      <c r="K47" s="69" t="n">
        <v>1960400</v>
      </c>
      <c r="L47" s="69" t="n">
        <v>2039000</v>
      </c>
    </row>
    <row r="48" customFormat="false" ht="26.25" hidden="false" customHeight="true" outlineLevel="0" collapsed="false">
      <c r="A48" s="66" t="s">
        <v>164</v>
      </c>
      <c r="B48" s="68" t="s">
        <v>150</v>
      </c>
      <c r="C48" s="68" t="s">
        <v>216</v>
      </c>
      <c r="D48" s="68" t="s">
        <v>150</v>
      </c>
      <c r="E48" s="68" t="s">
        <v>287</v>
      </c>
      <c r="F48" s="68" t="s">
        <v>426</v>
      </c>
      <c r="G48" s="68"/>
      <c r="H48" s="68"/>
      <c r="I48" s="68"/>
      <c r="J48" s="69" t="n">
        <v>1885000</v>
      </c>
      <c r="K48" s="69" t="n">
        <v>1960400</v>
      </c>
      <c r="L48" s="69" t="n">
        <v>2039000</v>
      </c>
    </row>
    <row r="49" customFormat="false" ht="26.25" hidden="false" customHeight="true" outlineLevel="0" collapsed="false">
      <c r="A49" s="66" t="s">
        <v>164</v>
      </c>
      <c r="B49" s="68" t="s">
        <v>150</v>
      </c>
      <c r="C49" s="68" t="s">
        <v>216</v>
      </c>
      <c r="D49" s="68" t="s">
        <v>150</v>
      </c>
      <c r="E49" s="68" t="s">
        <v>287</v>
      </c>
      <c r="F49" s="68" t="s">
        <v>426</v>
      </c>
      <c r="G49" s="68" t="s">
        <v>165</v>
      </c>
      <c r="H49" s="68"/>
      <c r="I49" s="68"/>
      <c r="J49" s="69" t="n">
        <v>1885000</v>
      </c>
      <c r="K49" s="69" t="n">
        <v>1960400</v>
      </c>
      <c r="L49" s="69" t="n">
        <v>2039000</v>
      </c>
    </row>
    <row r="50" customFormat="false" ht="15" hidden="false" customHeight="true" outlineLevel="0" collapsed="false">
      <c r="A50" s="66" t="s">
        <v>278</v>
      </c>
      <c r="B50" s="68" t="s">
        <v>150</v>
      </c>
      <c r="C50" s="68" t="s">
        <v>216</v>
      </c>
      <c r="D50" s="68" t="s">
        <v>150</v>
      </c>
      <c r="E50" s="68" t="s">
        <v>287</v>
      </c>
      <c r="F50" s="68" t="s">
        <v>426</v>
      </c>
      <c r="G50" s="68" t="s">
        <v>165</v>
      </c>
      <c r="H50" s="68" t="s">
        <v>279</v>
      </c>
      <c r="I50" s="68"/>
      <c r="J50" s="69" t="n">
        <v>1885000</v>
      </c>
      <c r="K50" s="69" t="n">
        <v>1960400</v>
      </c>
      <c r="L50" s="69" t="n">
        <v>2039000</v>
      </c>
    </row>
    <row r="51" customFormat="false" ht="15" hidden="false" customHeight="true" outlineLevel="0" collapsed="false">
      <c r="A51" s="66" t="s">
        <v>280</v>
      </c>
      <c r="B51" s="68" t="s">
        <v>150</v>
      </c>
      <c r="C51" s="68" t="s">
        <v>216</v>
      </c>
      <c r="D51" s="68" t="s">
        <v>150</v>
      </c>
      <c r="E51" s="68" t="s">
        <v>287</v>
      </c>
      <c r="F51" s="68" t="s">
        <v>426</v>
      </c>
      <c r="G51" s="68" t="s">
        <v>165</v>
      </c>
      <c r="H51" s="68" t="s">
        <v>279</v>
      </c>
      <c r="I51" s="68" t="s">
        <v>150</v>
      </c>
      <c r="J51" s="69" t="n">
        <v>1885000</v>
      </c>
      <c r="K51" s="69" t="n">
        <v>1960400</v>
      </c>
      <c r="L51" s="69" t="n">
        <v>2039000</v>
      </c>
    </row>
    <row r="52" customFormat="false" ht="15" hidden="false" customHeight="true" outlineLevel="0" collapsed="false">
      <c r="A52" s="66" t="s">
        <v>288</v>
      </c>
      <c r="B52" s="68" t="s">
        <v>150</v>
      </c>
      <c r="C52" s="68" t="s">
        <v>216</v>
      </c>
      <c r="D52" s="68" t="s">
        <v>150</v>
      </c>
      <c r="E52" s="68" t="s">
        <v>289</v>
      </c>
      <c r="F52" s="68"/>
      <c r="G52" s="68"/>
      <c r="H52" s="68"/>
      <c r="I52" s="68"/>
      <c r="J52" s="69" t="n">
        <v>300000</v>
      </c>
      <c r="K52" s="69" t="n">
        <v>300000</v>
      </c>
      <c r="L52" s="69" t="n">
        <v>300000</v>
      </c>
    </row>
    <row r="53" customFormat="false" ht="15" hidden="false" customHeight="true" outlineLevel="0" collapsed="false">
      <c r="A53" s="66" t="s">
        <v>290</v>
      </c>
      <c r="B53" s="68" t="s">
        <v>150</v>
      </c>
      <c r="C53" s="68" t="s">
        <v>216</v>
      </c>
      <c r="D53" s="68" t="s">
        <v>150</v>
      </c>
      <c r="E53" s="68" t="s">
        <v>289</v>
      </c>
      <c r="F53" s="68" t="s">
        <v>425</v>
      </c>
      <c r="G53" s="68"/>
      <c r="H53" s="68"/>
      <c r="I53" s="68"/>
      <c r="J53" s="69" t="n">
        <v>300000</v>
      </c>
      <c r="K53" s="69" t="n">
        <v>300000</v>
      </c>
      <c r="L53" s="69" t="n">
        <v>300000</v>
      </c>
    </row>
    <row r="54" customFormat="false" ht="15" hidden="false" customHeight="true" outlineLevel="0" collapsed="false">
      <c r="A54" s="66" t="s">
        <v>290</v>
      </c>
      <c r="B54" s="68" t="s">
        <v>150</v>
      </c>
      <c r="C54" s="68" t="s">
        <v>216</v>
      </c>
      <c r="D54" s="68" t="s">
        <v>150</v>
      </c>
      <c r="E54" s="68" t="s">
        <v>289</v>
      </c>
      <c r="F54" s="68" t="s">
        <v>425</v>
      </c>
      <c r="G54" s="68" t="s">
        <v>291</v>
      </c>
      <c r="H54" s="68"/>
      <c r="I54" s="68"/>
      <c r="J54" s="69" t="n">
        <v>300000</v>
      </c>
      <c r="K54" s="69" t="n">
        <v>300000</v>
      </c>
      <c r="L54" s="69" t="n">
        <v>300000</v>
      </c>
    </row>
    <row r="55" customFormat="false" ht="15" hidden="false" customHeight="true" outlineLevel="0" collapsed="false">
      <c r="A55" s="66" t="s">
        <v>278</v>
      </c>
      <c r="B55" s="68" t="s">
        <v>150</v>
      </c>
      <c r="C55" s="68" t="s">
        <v>216</v>
      </c>
      <c r="D55" s="68" t="s">
        <v>150</v>
      </c>
      <c r="E55" s="68" t="s">
        <v>289</v>
      </c>
      <c r="F55" s="68" t="s">
        <v>425</v>
      </c>
      <c r="G55" s="68" t="s">
        <v>291</v>
      </c>
      <c r="H55" s="68" t="s">
        <v>279</v>
      </c>
      <c r="I55" s="68"/>
      <c r="J55" s="69" t="n">
        <v>300000</v>
      </c>
      <c r="K55" s="69" t="n">
        <v>300000</v>
      </c>
      <c r="L55" s="69" t="n">
        <v>300000</v>
      </c>
    </row>
    <row r="56" customFormat="false" ht="15" hidden="false" customHeight="true" outlineLevel="0" collapsed="false">
      <c r="A56" s="66" t="s">
        <v>280</v>
      </c>
      <c r="B56" s="68" t="s">
        <v>150</v>
      </c>
      <c r="C56" s="68" t="s">
        <v>216</v>
      </c>
      <c r="D56" s="68" t="s">
        <v>150</v>
      </c>
      <c r="E56" s="68" t="s">
        <v>289</v>
      </c>
      <c r="F56" s="68" t="s">
        <v>425</v>
      </c>
      <c r="G56" s="68" t="s">
        <v>291</v>
      </c>
      <c r="H56" s="68" t="s">
        <v>279</v>
      </c>
      <c r="I56" s="68" t="s">
        <v>150</v>
      </c>
      <c r="J56" s="69" t="n">
        <v>300000</v>
      </c>
      <c r="K56" s="69" t="n">
        <v>300000</v>
      </c>
      <c r="L56" s="69" t="n">
        <v>300000</v>
      </c>
    </row>
    <row r="57" customFormat="false" ht="26.25" hidden="false" customHeight="true" outlineLevel="0" collapsed="false">
      <c r="A57" s="66" t="s">
        <v>312</v>
      </c>
      <c r="B57" s="68" t="s">
        <v>150</v>
      </c>
      <c r="C57" s="68" t="s">
        <v>216</v>
      </c>
      <c r="D57" s="68" t="s">
        <v>150</v>
      </c>
      <c r="E57" s="68" t="s">
        <v>313</v>
      </c>
      <c r="F57" s="68"/>
      <c r="G57" s="68"/>
      <c r="H57" s="68"/>
      <c r="I57" s="68"/>
      <c r="J57" s="69" t="n">
        <v>780000</v>
      </c>
      <c r="K57" s="69" t="n">
        <v>295000</v>
      </c>
      <c r="L57" s="69" t="n">
        <v>300000</v>
      </c>
    </row>
    <row r="58" customFormat="false" ht="26.25" hidden="false" customHeight="true" outlineLevel="0" collapsed="false">
      <c r="A58" s="66" t="s">
        <v>164</v>
      </c>
      <c r="B58" s="68" t="s">
        <v>150</v>
      </c>
      <c r="C58" s="68" t="s">
        <v>216</v>
      </c>
      <c r="D58" s="68" t="s">
        <v>150</v>
      </c>
      <c r="E58" s="68" t="s">
        <v>313</v>
      </c>
      <c r="F58" s="68" t="s">
        <v>426</v>
      </c>
      <c r="G58" s="68"/>
      <c r="H58" s="68"/>
      <c r="I58" s="68"/>
      <c r="J58" s="69" t="n">
        <v>780000</v>
      </c>
      <c r="K58" s="69" t="n">
        <v>295000</v>
      </c>
      <c r="L58" s="69" t="n">
        <v>300000</v>
      </c>
    </row>
    <row r="59" customFormat="false" ht="26.25" hidden="false" customHeight="true" outlineLevel="0" collapsed="false">
      <c r="A59" s="66" t="s">
        <v>164</v>
      </c>
      <c r="B59" s="68" t="s">
        <v>150</v>
      </c>
      <c r="C59" s="68" t="s">
        <v>216</v>
      </c>
      <c r="D59" s="68" t="s">
        <v>150</v>
      </c>
      <c r="E59" s="68" t="s">
        <v>313</v>
      </c>
      <c r="F59" s="68" t="s">
        <v>426</v>
      </c>
      <c r="G59" s="68" t="s">
        <v>165</v>
      </c>
      <c r="H59" s="68"/>
      <c r="I59" s="68"/>
      <c r="J59" s="69" t="n">
        <v>780000</v>
      </c>
      <c r="K59" s="69" t="n">
        <v>295000</v>
      </c>
      <c r="L59" s="69" t="n">
        <v>300000</v>
      </c>
    </row>
    <row r="60" customFormat="false" ht="15" hidden="false" customHeight="true" outlineLevel="0" collapsed="false">
      <c r="A60" s="66" t="s">
        <v>278</v>
      </c>
      <c r="B60" s="68" t="s">
        <v>150</v>
      </c>
      <c r="C60" s="68" t="s">
        <v>216</v>
      </c>
      <c r="D60" s="68" t="s">
        <v>150</v>
      </c>
      <c r="E60" s="68" t="s">
        <v>313</v>
      </c>
      <c r="F60" s="68" t="s">
        <v>426</v>
      </c>
      <c r="G60" s="68" t="s">
        <v>165</v>
      </c>
      <c r="H60" s="68" t="s">
        <v>279</v>
      </c>
      <c r="I60" s="68"/>
      <c r="J60" s="69" t="n">
        <v>780000</v>
      </c>
      <c r="K60" s="69" t="n">
        <v>295000</v>
      </c>
      <c r="L60" s="69" t="n">
        <v>300000</v>
      </c>
    </row>
    <row r="61" customFormat="false" ht="15" hidden="false" customHeight="true" outlineLevel="0" collapsed="false">
      <c r="A61" s="66" t="s">
        <v>305</v>
      </c>
      <c r="B61" s="68" t="s">
        <v>150</v>
      </c>
      <c r="C61" s="68" t="s">
        <v>216</v>
      </c>
      <c r="D61" s="68" t="s">
        <v>150</v>
      </c>
      <c r="E61" s="68" t="s">
        <v>313</v>
      </c>
      <c r="F61" s="68" t="s">
        <v>426</v>
      </c>
      <c r="G61" s="68" t="s">
        <v>165</v>
      </c>
      <c r="H61" s="68" t="s">
        <v>279</v>
      </c>
      <c r="I61" s="68" t="s">
        <v>261</v>
      </c>
      <c r="J61" s="69" t="n">
        <v>780000</v>
      </c>
      <c r="K61" s="69" t="n">
        <v>295000</v>
      </c>
      <c r="L61" s="69" t="n">
        <v>300000</v>
      </c>
    </row>
    <row r="62" customFormat="false" ht="39" hidden="false" customHeight="true" outlineLevel="0" collapsed="false">
      <c r="A62" s="66" t="s">
        <v>314</v>
      </c>
      <c r="B62" s="68" t="s">
        <v>150</v>
      </c>
      <c r="C62" s="68" t="s">
        <v>216</v>
      </c>
      <c r="D62" s="68" t="s">
        <v>150</v>
      </c>
      <c r="E62" s="68" t="s">
        <v>315</v>
      </c>
      <c r="F62" s="68"/>
      <c r="G62" s="68"/>
      <c r="H62" s="68"/>
      <c r="I62" s="68"/>
      <c r="J62" s="69" t="n">
        <v>1870000</v>
      </c>
      <c r="K62" s="69" t="n">
        <v>2000000</v>
      </c>
      <c r="L62" s="69" t="n">
        <v>500000</v>
      </c>
    </row>
    <row r="63" customFormat="false" ht="26.25" hidden="false" customHeight="true" outlineLevel="0" collapsed="false">
      <c r="A63" s="66" t="s">
        <v>164</v>
      </c>
      <c r="B63" s="68" t="s">
        <v>150</v>
      </c>
      <c r="C63" s="68" t="s">
        <v>216</v>
      </c>
      <c r="D63" s="68" t="s">
        <v>150</v>
      </c>
      <c r="E63" s="68" t="s">
        <v>315</v>
      </c>
      <c r="F63" s="68" t="s">
        <v>426</v>
      </c>
      <c r="G63" s="68"/>
      <c r="H63" s="68"/>
      <c r="I63" s="68"/>
      <c r="J63" s="69" t="n">
        <v>1870000</v>
      </c>
      <c r="K63" s="69" t="n">
        <v>2000000</v>
      </c>
      <c r="L63" s="69" t="n">
        <v>500000</v>
      </c>
    </row>
    <row r="64" customFormat="false" ht="26.25" hidden="false" customHeight="true" outlineLevel="0" collapsed="false">
      <c r="A64" s="66" t="s">
        <v>164</v>
      </c>
      <c r="B64" s="68" t="s">
        <v>150</v>
      </c>
      <c r="C64" s="68" t="s">
        <v>216</v>
      </c>
      <c r="D64" s="68" t="s">
        <v>150</v>
      </c>
      <c r="E64" s="68" t="s">
        <v>315</v>
      </c>
      <c r="F64" s="68" t="s">
        <v>426</v>
      </c>
      <c r="G64" s="68" t="s">
        <v>165</v>
      </c>
      <c r="H64" s="68"/>
      <c r="I64" s="68"/>
      <c r="J64" s="69" t="n">
        <v>1870000</v>
      </c>
      <c r="K64" s="69" t="n">
        <v>2000000</v>
      </c>
      <c r="L64" s="69" t="n">
        <v>500000</v>
      </c>
    </row>
    <row r="65" customFormat="false" ht="15" hidden="false" customHeight="true" outlineLevel="0" collapsed="false">
      <c r="A65" s="66" t="s">
        <v>278</v>
      </c>
      <c r="B65" s="68" t="s">
        <v>150</v>
      </c>
      <c r="C65" s="68" t="s">
        <v>216</v>
      </c>
      <c r="D65" s="68" t="s">
        <v>150</v>
      </c>
      <c r="E65" s="68" t="s">
        <v>315</v>
      </c>
      <c r="F65" s="68" t="s">
        <v>426</v>
      </c>
      <c r="G65" s="68" t="s">
        <v>165</v>
      </c>
      <c r="H65" s="68" t="s">
        <v>279</v>
      </c>
      <c r="I65" s="68"/>
      <c r="J65" s="69" t="n">
        <v>1870000</v>
      </c>
      <c r="K65" s="69" t="n">
        <v>2000000</v>
      </c>
      <c r="L65" s="69" t="n">
        <v>500000</v>
      </c>
    </row>
    <row r="66" customFormat="false" ht="15" hidden="false" customHeight="true" outlineLevel="0" collapsed="false">
      <c r="A66" s="66" t="s">
        <v>305</v>
      </c>
      <c r="B66" s="68" t="s">
        <v>150</v>
      </c>
      <c r="C66" s="68" t="s">
        <v>216</v>
      </c>
      <c r="D66" s="68" t="s">
        <v>150</v>
      </c>
      <c r="E66" s="68" t="s">
        <v>315</v>
      </c>
      <c r="F66" s="68" t="s">
        <v>426</v>
      </c>
      <c r="G66" s="68" t="s">
        <v>165</v>
      </c>
      <c r="H66" s="68" t="s">
        <v>279</v>
      </c>
      <c r="I66" s="68" t="s">
        <v>261</v>
      </c>
      <c r="J66" s="69" t="n">
        <v>1870000</v>
      </c>
      <c r="K66" s="69" t="n">
        <v>2000000</v>
      </c>
      <c r="L66" s="69" t="n">
        <v>500000</v>
      </c>
    </row>
    <row r="67" customFormat="false" ht="15" hidden="false" customHeight="true" outlineLevel="0" collapsed="false">
      <c r="A67" s="66" t="s">
        <v>316</v>
      </c>
      <c r="B67" s="68" t="s">
        <v>150</v>
      </c>
      <c r="C67" s="68" t="s">
        <v>216</v>
      </c>
      <c r="D67" s="68" t="s">
        <v>150</v>
      </c>
      <c r="E67" s="68" t="s">
        <v>317</v>
      </c>
      <c r="F67" s="68"/>
      <c r="G67" s="68"/>
      <c r="H67" s="68"/>
      <c r="I67" s="68"/>
      <c r="J67" s="69" t="n">
        <v>200000</v>
      </c>
      <c r="K67" s="69" t="n">
        <v>200000</v>
      </c>
      <c r="L67" s="69" t="n">
        <v>200000</v>
      </c>
    </row>
    <row r="68" customFormat="false" ht="26.25" hidden="false" customHeight="true" outlineLevel="0" collapsed="false">
      <c r="A68" s="66" t="s">
        <v>164</v>
      </c>
      <c r="B68" s="68" t="s">
        <v>150</v>
      </c>
      <c r="C68" s="68" t="s">
        <v>216</v>
      </c>
      <c r="D68" s="68" t="s">
        <v>150</v>
      </c>
      <c r="E68" s="68" t="s">
        <v>317</v>
      </c>
      <c r="F68" s="68" t="s">
        <v>426</v>
      </c>
      <c r="G68" s="68"/>
      <c r="H68" s="68"/>
      <c r="I68" s="68"/>
      <c r="J68" s="69" t="n">
        <v>200000</v>
      </c>
      <c r="K68" s="69" t="n">
        <v>200000</v>
      </c>
      <c r="L68" s="69" t="n">
        <v>200000</v>
      </c>
    </row>
    <row r="69" customFormat="false" ht="26.25" hidden="false" customHeight="true" outlineLevel="0" collapsed="false">
      <c r="A69" s="66" t="s">
        <v>164</v>
      </c>
      <c r="B69" s="68" t="s">
        <v>150</v>
      </c>
      <c r="C69" s="68" t="s">
        <v>216</v>
      </c>
      <c r="D69" s="68" t="s">
        <v>150</v>
      </c>
      <c r="E69" s="68" t="s">
        <v>317</v>
      </c>
      <c r="F69" s="68" t="s">
        <v>426</v>
      </c>
      <c r="G69" s="68" t="s">
        <v>165</v>
      </c>
      <c r="H69" s="68"/>
      <c r="I69" s="68"/>
      <c r="J69" s="69" t="n">
        <v>200000</v>
      </c>
      <c r="K69" s="69" t="n">
        <v>200000</v>
      </c>
      <c r="L69" s="69" t="n">
        <v>200000</v>
      </c>
    </row>
    <row r="70" customFormat="false" ht="15" hidden="false" customHeight="true" outlineLevel="0" collapsed="false">
      <c r="A70" s="66" t="s">
        <v>278</v>
      </c>
      <c r="B70" s="68" t="s">
        <v>150</v>
      </c>
      <c r="C70" s="68" t="s">
        <v>216</v>
      </c>
      <c r="D70" s="68" t="s">
        <v>150</v>
      </c>
      <c r="E70" s="68" t="s">
        <v>317</v>
      </c>
      <c r="F70" s="68" t="s">
        <v>426</v>
      </c>
      <c r="G70" s="68" t="s">
        <v>165</v>
      </c>
      <c r="H70" s="68" t="s">
        <v>279</v>
      </c>
      <c r="I70" s="68"/>
      <c r="J70" s="69" t="n">
        <v>200000</v>
      </c>
      <c r="K70" s="69" t="n">
        <v>200000</v>
      </c>
      <c r="L70" s="69" t="n">
        <v>200000</v>
      </c>
    </row>
    <row r="71" customFormat="false" ht="15" hidden="false" customHeight="true" outlineLevel="0" collapsed="false">
      <c r="A71" s="66" t="s">
        <v>305</v>
      </c>
      <c r="B71" s="68" t="s">
        <v>150</v>
      </c>
      <c r="C71" s="68" t="s">
        <v>216</v>
      </c>
      <c r="D71" s="68" t="s">
        <v>150</v>
      </c>
      <c r="E71" s="68" t="s">
        <v>317</v>
      </c>
      <c r="F71" s="68" t="s">
        <v>426</v>
      </c>
      <c r="G71" s="68" t="s">
        <v>165</v>
      </c>
      <c r="H71" s="68" t="s">
        <v>279</v>
      </c>
      <c r="I71" s="68" t="s">
        <v>261</v>
      </c>
      <c r="J71" s="69" t="n">
        <v>200000</v>
      </c>
      <c r="K71" s="69" t="n">
        <v>200000</v>
      </c>
      <c r="L71" s="69" t="n">
        <v>200000</v>
      </c>
    </row>
    <row r="72" customFormat="false" ht="26.25" hidden="false" customHeight="true" outlineLevel="0" collapsed="false">
      <c r="A72" s="66" t="s">
        <v>292</v>
      </c>
      <c r="B72" s="68" t="s">
        <v>150</v>
      </c>
      <c r="C72" s="68" t="s">
        <v>216</v>
      </c>
      <c r="D72" s="68" t="s">
        <v>150</v>
      </c>
      <c r="E72" s="68" t="s">
        <v>293</v>
      </c>
      <c r="F72" s="68"/>
      <c r="G72" s="68"/>
      <c r="H72" s="68"/>
      <c r="I72" s="68"/>
      <c r="J72" s="69" t="n">
        <v>830000</v>
      </c>
      <c r="K72" s="69" t="n">
        <v>1400000</v>
      </c>
      <c r="L72" s="69" t="n">
        <v>1456000</v>
      </c>
    </row>
    <row r="73" customFormat="false" ht="26.25" hidden="false" customHeight="true" outlineLevel="0" collapsed="false">
      <c r="A73" s="66" t="s">
        <v>164</v>
      </c>
      <c r="B73" s="68" t="s">
        <v>150</v>
      </c>
      <c r="C73" s="68" t="s">
        <v>216</v>
      </c>
      <c r="D73" s="68" t="s">
        <v>150</v>
      </c>
      <c r="E73" s="68" t="s">
        <v>293</v>
      </c>
      <c r="F73" s="68" t="s">
        <v>426</v>
      </c>
      <c r="G73" s="68"/>
      <c r="H73" s="68"/>
      <c r="I73" s="68"/>
      <c r="J73" s="69" t="n">
        <v>830000</v>
      </c>
      <c r="K73" s="69" t="n">
        <v>1400000</v>
      </c>
      <c r="L73" s="69" t="n">
        <v>1456000</v>
      </c>
    </row>
    <row r="74" customFormat="false" ht="26.25" hidden="false" customHeight="true" outlineLevel="0" collapsed="false">
      <c r="A74" s="66" t="s">
        <v>164</v>
      </c>
      <c r="B74" s="68" t="s">
        <v>150</v>
      </c>
      <c r="C74" s="68" t="s">
        <v>216</v>
      </c>
      <c r="D74" s="68" t="s">
        <v>150</v>
      </c>
      <c r="E74" s="68" t="s">
        <v>293</v>
      </c>
      <c r="F74" s="68" t="s">
        <v>426</v>
      </c>
      <c r="G74" s="68" t="s">
        <v>165</v>
      </c>
      <c r="H74" s="68"/>
      <c r="I74" s="68"/>
      <c r="J74" s="69" t="n">
        <v>830000</v>
      </c>
      <c r="K74" s="69" t="n">
        <v>1400000</v>
      </c>
      <c r="L74" s="69" t="n">
        <v>1456000</v>
      </c>
    </row>
    <row r="75" customFormat="false" ht="15" hidden="false" customHeight="true" outlineLevel="0" collapsed="false">
      <c r="A75" s="66" t="s">
        <v>278</v>
      </c>
      <c r="B75" s="68" t="s">
        <v>150</v>
      </c>
      <c r="C75" s="68" t="s">
        <v>216</v>
      </c>
      <c r="D75" s="68" t="s">
        <v>150</v>
      </c>
      <c r="E75" s="68" t="s">
        <v>293</v>
      </c>
      <c r="F75" s="68" t="s">
        <v>426</v>
      </c>
      <c r="G75" s="68" t="s">
        <v>165</v>
      </c>
      <c r="H75" s="68" t="s">
        <v>279</v>
      </c>
      <c r="I75" s="68"/>
      <c r="J75" s="69" t="n">
        <v>830000</v>
      </c>
      <c r="K75" s="69" t="n">
        <v>1400000</v>
      </c>
      <c r="L75" s="69" t="n">
        <v>1456000</v>
      </c>
    </row>
    <row r="76" customFormat="false" ht="15" hidden="false" customHeight="true" outlineLevel="0" collapsed="false">
      <c r="A76" s="66" t="s">
        <v>280</v>
      </c>
      <c r="B76" s="68" t="s">
        <v>150</v>
      </c>
      <c r="C76" s="68" t="s">
        <v>216</v>
      </c>
      <c r="D76" s="68" t="s">
        <v>150</v>
      </c>
      <c r="E76" s="68" t="s">
        <v>293</v>
      </c>
      <c r="F76" s="68" t="s">
        <v>426</v>
      </c>
      <c r="G76" s="68" t="s">
        <v>165</v>
      </c>
      <c r="H76" s="68" t="s">
        <v>279</v>
      </c>
      <c r="I76" s="68" t="s">
        <v>150</v>
      </c>
      <c r="J76" s="69" t="n">
        <v>830000</v>
      </c>
      <c r="K76" s="69" t="n">
        <v>1400000</v>
      </c>
      <c r="L76" s="69" t="n">
        <v>1456000</v>
      </c>
    </row>
    <row r="77" customFormat="false" ht="26.25" hidden="false" customHeight="true" outlineLevel="0" collapsed="false">
      <c r="A77" s="66" t="s">
        <v>318</v>
      </c>
      <c r="B77" s="68" t="s">
        <v>150</v>
      </c>
      <c r="C77" s="68" t="s">
        <v>216</v>
      </c>
      <c r="D77" s="68" t="s">
        <v>150</v>
      </c>
      <c r="E77" s="68" t="s">
        <v>319</v>
      </c>
      <c r="F77" s="68"/>
      <c r="G77" s="68"/>
      <c r="H77" s="68"/>
      <c r="I77" s="68"/>
      <c r="J77" s="69" t="n">
        <v>200000</v>
      </c>
      <c r="K77" s="69" t="n">
        <v>200000</v>
      </c>
      <c r="L77" s="69" t="n">
        <v>200000</v>
      </c>
    </row>
    <row r="78" customFormat="false" ht="26.25" hidden="false" customHeight="true" outlineLevel="0" collapsed="false">
      <c r="A78" s="66" t="s">
        <v>164</v>
      </c>
      <c r="B78" s="68" t="s">
        <v>150</v>
      </c>
      <c r="C78" s="68" t="s">
        <v>216</v>
      </c>
      <c r="D78" s="68" t="s">
        <v>150</v>
      </c>
      <c r="E78" s="68" t="s">
        <v>319</v>
      </c>
      <c r="F78" s="68" t="s">
        <v>426</v>
      </c>
      <c r="G78" s="68"/>
      <c r="H78" s="68"/>
      <c r="I78" s="68"/>
      <c r="J78" s="69" t="n">
        <v>200000</v>
      </c>
      <c r="K78" s="69" t="n">
        <v>200000</v>
      </c>
      <c r="L78" s="69" t="n">
        <v>200000</v>
      </c>
    </row>
    <row r="79" customFormat="false" ht="26.25" hidden="false" customHeight="true" outlineLevel="0" collapsed="false">
      <c r="A79" s="66" t="s">
        <v>164</v>
      </c>
      <c r="B79" s="68" t="s">
        <v>150</v>
      </c>
      <c r="C79" s="68" t="s">
        <v>216</v>
      </c>
      <c r="D79" s="68" t="s">
        <v>150</v>
      </c>
      <c r="E79" s="68" t="s">
        <v>319</v>
      </c>
      <c r="F79" s="68" t="s">
        <v>426</v>
      </c>
      <c r="G79" s="68" t="s">
        <v>165</v>
      </c>
      <c r="H79" s="68"/>
      <c r="I79" s="68"/>
      <c r="J79" s="69" t="n">
        <v>200000</v>
      </c>
      <c r="K79" s="69" t="n">
        <v>200000</v>
      </c>
      <c r="L79" s="69" t="n">
        <v>200000</v>
      </c>
    </row>
    <row r="80" customFormat="false" ht="15" hidden="false" customHeight="true" outlineLevel="0" collapsed="false">
      <c r="A80" s="66" t="s">
        <v>278</v>
      </c>
      <c r="B80" s="68" t="s">
        <v>150</v>
      </c>
      <c r="C80" s="68" t="s">
        <v>216</v>
      </c>
      <c r="D80" s="68" t="s">
        <v>150</v>
      </c>
      <c r="E80" s="68" t="s">
        <v>319</v>
      </c>
      <c r="F80" s="68" t="s">
        <v>426</v>
      </c>
      <c r="G80" s="68" t="s">
        <v>165</v>
      </c>
      <c r="H80" s="68" t="s">
        <v>279</v>
      </c>
      <c r="I80" s="68"/>
      <c r="J80" s="69" t="n">
        <v>200000</v>
      </c>
      <c r="K80" s="69" t="n">
        <v>200000</v>
      </c>
      <c r="L80" s="69" t="n">
        <v>200000</v>
      </c>
    </row>
    <row r="81" customFormat="false" ht="15" hidden="false" customHeight="true" outlineLevel="0" collapsed="false">
      <c r="A81" s="66" t="s">
        <v>305</v>
      </c>
      <c r="B81" s="68" t="s">
        <v>150</v>
      </c>
      <c r="C81" s="68" t="s">
        <v>216</v>
      </c>
      <c r="D81" s="68" t="s">
        <v>150</v>
      </c>
      <c r="E81" s="68" t="s">
        <v>319</v>
      </c>
      <c r="F81" s="68" t="s">
        <v>426</v>
      </c>
      <c r="G81" s="68" t="s">
        <v>165</v>
      </c>
      <c r="H81" s="68" t="s">
        <v>279</v>
      </c>
      <c r="I81" s="68" t="s">
        <v>261</v>
      </c>
      <c r="J81" s="69" t="n">
        <v>200000</v>
      </c>
      <c r="K81" s="69" t="n">
        <v>200000</v>
      </c>
      <c r="L81" s="69" t="n">
        <v>200000</v>
      </c>
    </row>
    <row r="82" customFormat="false" ht="15" hidden="false" customHeight="true" outlineLevel="0" collapsed="false">
      <c r="A82" s="66" t="s">
        <v>294</v>
      </c>
      <c r="B82" s="68" t="s">
        <v>150</v>
      </c>
      <c r="C82" s="68" t="s">
        <v>216</v>
      </c>
      <c r="D82" s="68" t="s">
        <v>150</v>
      </c>
      <c r="E82" s="68" t="s">
        <v>295</v>
      </c>
      <c r="F82" s="68"/>
      <c r="G82" s="68"/>
      <c r="H82" s="68"/>
      <c r="I82" s="68"/>
      <c r="J82" s="69" t="n">
        <v>50000</v>
      </c>
      <c r="K82" s="69" t="n">
        <v>50000</v>
      </c>
      <c r="L82" s="69" t="n">
        <v>50000</v>
      </c>
    </row>
    <row r="83" customFormat="false" ht="26.25" hidden="false" customHeight="true" outlineLevel="0" collapsed="false">
      <c r="A83" s="66" t="s">
        <v>164</v>
      </c>
      <c r="B83" s="68" t="s">
        <v>150</v>
      </c>
      <c r="C83" s="68" t="s">
        <v>216</v>
      </c>
      <c r="D83" s="68" t="s">
        <v>150</v>
      </c>
      <c r="E83" s="68" t="s">
        <v>295</v>
      </c>
      <c r="F83" s="68" t="s">
        <v>426</v>
      </c>
      <c r="G83" s="68"/>
      <c r="H83" s="68"/>
      <c r="I83" s="68"/>
      <c r="J83" s="69" t="n">
        <v>50000</v>
      </c>
      <c r="K83" s="69" t="n">
        <v>50000</v>
      </c>
      <c r="L83" s="69" t="n">
        <v>50000</v>
      </c>
    </row>
    <row r="84" customFormat="false" ht="26.25" hidden="false" customHeight="true" outlineLevel="0" collapsed="false">
      <c r="A84" s="66" t="s">
        <v>164</v>
      </c>
      <c r="B84" s="68" t="s">
        <v>150</v>
      </c>
      <c r="C84" s="68" t="s">
        <v>216</v>
      </c>
      <c r="D84" s="68" t="s">
        <v>150</v>
      </c>
      <c r="E84" s="68" t="s">
        <v>295</v>
      </c>
      <c r="F84" s="68" t="s">
        <v>426</v>
      </c>
      <c r="G84" s="68" t="s">
        <v>165</v>
      </c>
      <c r="H84" s="68"/>
      <c r="I84" s="68"/>
      <c r="J84" s="69" t="n">
        <v>50000</v>
      </c>
      <c r="K84" s="69" t="n">
        <v>50000</v>
      </c>
      <c r="L84" s="69" t="n">
        <v>50000</v>
      </c>
    </row>
    <row r="85" customFormat="false" ht="15" hidden="false" customHeight="true" outlineLevel="0" collapsed="false">
      <c r="A85" s="66" t="s">
        <v>278</v>
      </c>
      <c r="B85" s="68" t="s">
        <v>150</v>
      </c>
      <c r="C85" s="68" t="s">
        <v>216</v>
      </c>
      <c r="D85" s="68" t="s">
        <v>150</v>
      </c>
      <c r="E85" s="68" t="s">
        <v>295</v>
      </c>
      <c r="F85" s="68" t="s">
        <v>426</v>
      </c>
      <c r="G85" s="68" t="s">
        <v>165</v>
      </c>
      <c r="H85" s="68" t="s">
        <v>279</v>
      </c>
      <c r="I85" s="68"/>
      <c r="J85" s="69" t="n">
        <v>50000</v>
      </c>
      <c r="K85" s="69" t="n">
        <v>50000</v>
      </c>
      <c r="L85" s="69" t="n">
        <v>50000</v>
      </c>
    </row>
    <row r="86" customFormat="false" ht="15" hidden="false" customHeight="true" outlineLevel="0" collapsed="false">
      <c r="A86" s="66" t="s">
        <v>280</v>
      </c>
      <c r="B86" s="68" t="s">
        <v>150</v>
      </c>
      <c r="C86" s="68" t="s">
        <v>216</v>
      </c>
      <c r="D86" s="68" t="s">
        <v>150</v>
      </c>
      <c r="E86" s="68" t="s">
        <v>295</v>
      </c>
      <c r="F86" s="68" t="s">
        <v>426</v>
      </c>
      <c r="G86" s="68" t="s">
        <v>165</v>
      </c>
      <c r="H86" s="68" t="s">
        <v>279</v>
      </c>
      <c r="I86" s="68" t="s">
        <v>150</v>
      </c>
      <c r="J86" s="69" t="n">
        <v>50000</v>
      </c>
      <c r="K86" s="69" t="n">
        <v>50000</v>
      </c>
      <c r="L86" s="69" t="n">
        <v>50000</v>
      </c>
    </row>
    <row r="87" customFormat="false" ht="39" hidden="false" customHeight="true" outlineLevel="0" collapsed="false">
      <c r="A87" s="66" t="s">
        <v>296</v>
      </c>
      <c r="B87" s="68" t="s">
        <v>150</v>
      </c>
      <c r="C87" s="68" t="s">
        <v>216</v>
      </c>
      <c r="D87" s="68" t="s">
        <v>150</v>
      </c>
      <c r="E87" s="68" t="s">
        <v>297</v>
      </c>
      <c r="F87" s="68"/>
      <c r="G87" s="68"/>
      <c r="H87" s="68"/>
      <c r="I87" s="68"/>
      <c r="J87" s="69" t="n">
        <v>200000</v>
      </c>
      <c r="K87" s="69" t="n">
        <v>200000</v>
      </c>
      <c r="L87" s="69" t="n">
        <v>200000</v>
      </c>
    </row>
    <row r="88" customFormat="false" ht="26.25" hidden="false" customHeight="true" outlineLevel="0" collapsed="false">
      <c r="A88" s="66" t="s">
        <v>164</v>
      </c>
      <c r="B88" s="68" t="s">
        <v>150</v>
      </c>
      <c r="C88" s="68" t="s">
        <v>216</v>
      </c>
      <c r="D88" s="68" t="s">
        <v>150</v>
      </c>
      <c r="E88" s="68" t="s">
        <v>297</v>
      </c>
      <c r="F88" s="68" t="s">
        <v>426</v>
      </c>
      <c r="G88" s="68"/>
      <c r="H88" s="68"/>
      <c r="I88" s="68"/>
      <c r="J88" s="69" t="n">
        <v>200000</v>
      </c>
      <c r="K88" s="69" t="n">
        <v>200000</v>
      </c>
      <c r="L88" s="69" t="n">
        <v>200000</v>
      </c>
    </row>
    <row r="89" customFormat="false" ht="26.25" hidden="false" customHeight="true" outlineLevel="0" collapsed="false">
      <c r="A89" s="66" t="s">
        <v>164</v>
      </c>
      <c r="B89" s="68" t="s">
        <v>150</v>
      </c>
      <c r="C89" s="68" t="s">
        <v>216</v>
      </c>
      <c r="D89" s="68" t="s">
        <v>150</v>
      </c>
      <c r="E89" s="68" t="s">
        <v>297</v>
      </c>
      <c r="F89" s="68" t="s">
        <v>426</v>
      </c>
      <c r="G89" s="68" t="s">
        <v>165</v>
      </c>
      <c r="H89" s="68"/>
      <c r="I89" s="68"/>
      <c r="J89" s="69" t="n">
        <v>200000</v>
      </c>
      <c r="K89" s="69" t="n">
        <v>200000</v>
      </c>
      <c r="L89" s="69" t="n">
        <v>200000</v>
      </c>
    </row>
    <row r="90" customFormat="false" ht="15" hidden="false" customHeight="true" outlineLevel="0" collapsed="false">
      <c r="A90" s="66" t="s">
        <v>278</v>
      </c>
      <c r="B90" s="68" t="s">
        <v>150</v>
      </c>
      <c r="C90" s="68" t="s">
        <v>216</v>
      </c>
      <c r="D90" s="68" t="s">
        <v>150</v>
      </c>
      <c r="E90" s="68" t="s">
        <v>297</v>
      </c>
      <c r="F90" s="68" t="s">
        <v>426</v>
      </c>
      <c r="G90" s="68" t="s">
        <v>165</v>
      </c>
      <c r="H90" s="68" t="s">
        <v>279</v>
      </c>
      <c r="I90" s="68"/>
      <c r="J90" s="69" t="n">
        <v>200000</v>
      </c>
      <c r="K90" s="69" t="n">
        <v>200000</v>
      </c>
      <c r="L90" s="69" t="n">
        <v>200000</v>
      </c>
    </row>
    <row r="91" customFormat="false" ht="15" hidden="false" customHeight="true" outlineLevel="0" collapsed="false">
      <c r="A91" s="66" t="s">
        <v>280</v>
      </c>
      <c r="B91" s="68" t="s">
        <v>150</v>
      </c>
      <c r="C91" s="68" t="s">
        <v>216</v>
      </c>
      <c r="D91" s="68" t="s">
        <v>150</v>
      </c>
      <c r="E91" s="68" t="s">
        <v>297</v>
      </c>
      <c r="F91" s="68" t="s">
        <v>426</v>
      </c>
      <c r="G91" s="68" t="s">
        <v>165</v>
      </c>
      <c r="H91" s="68" t="s">
        <v>279</v>
      </c>
      <c r="I91" s="68" t="s">
        <v>150</v>
      </c>
      <c r="J91" s="69" t="n">
        <v>200000</v>
      </c>
      <c r="K91" s="69" t="n">
        <v>200000</v>
      </c>
      <c r="L91" s="69" t="n">
        <v>200000</v>
      </c>
    </row>
    <row r="92" customFormat="false" ht="51.75" hidden="false" customHeight="true" outlineLevel="0" collapsed="false">
      <c r="A92" s="66" t="s">
        <v>298</v>
      </c>
      <c r="B92" s="68" t="s">
        <v>150</v>
      </c>
      <c r="C92" s="68" t="s">
        <v>216</v>
      </c>
      <c r="D92" s="68" t="s">
        <v>150</v>
      </c>
      <c r="E92" s="68" t="s">
        <v>299</v>
      </c>
      <c r="F92" s="68"/>
      <c r="G92" s="68"/>
      <c r="H92" s="68"/>
      <c r="I92" s="68"/>
      <c r="J92" s="69" t="n">
        <v>10000000</v>
      </c>
      <c r="K92" s="69" t="n">
        <v>9000000</v>
      </c>
      <c r="L92" s="69" t="n">
        <v>8000000</v>
      </c>
    </row>
    <row r="93" customFormat="false" ht="26.25" hidden="false" customHeight="true" outlineLevel="0" collapsed="false">
      <c r="A93" s="66" t="s">
        <v>164</v>
      </c>
      <c r="B93" s="68" t="s">
        <v>150</v>
      </c>
      <c r="C93" s="68" t="s">
        <v>216</v>
      </c>
      <c r="D93" s="68" t="s">
        <v>150</v>
      </c>
      <c r="E93" s="68" t="s">
        <v>299</v>
      </c>
      <c r="F93" s="68" t="s">
        <v>426</v>
      </c>
      <c r="G93" s="68"/>
      <c r="H93" s="68"/>
      <c r="I93" s="68"/>
      <c r="J93" s="69" t="n">
        <v>10000000</v>
      </c>
      <c r="K93" s="69" t="n">
        <v>9000000</v>
      </c>
      <c r="L93" s="69" t="n">
        <v>8000000</v>
      </c>
    </row>
    <row r="94" customFormat="false" ht="26.25" hidden="false" customHeight="true" outlineLevel="0" collapsed="false">
      <c r="A94" s="66" t="s">
        <v>164</v>
      </c>
      <c r="B94" s="68" t="s">
        <v>150</v>
      </c>
      <c r="C94" s="68" t="s">
        <v>216</v>
      </c>
      <c r="D94" s="68" t="s">
        <v>150</v>
      </c>
      <c r="E94" s="68" t="s">
        <v>299</v>
      </c>
      <c r="F94" s="68" t="s">
        <v>426</v>
      </c>
      <c r="G94" s="68" t="s">
        <v>165</v>
      </c>
      <c r="H94" s="68"/>
      <c r="I94" s="68"/>
      <c r="J94" s="69" t="n">
        <v>10000000</v>
      </c>
      <c r="K94" s="69" t="n">
        <v>9000000</v>
      </c>
      <c r="L94" s="69" t="n">
        <v>8000000</v>
      </c>
    </row>
    <row r="95" customFormat="false" ht="15" hidden="false" customHeight="true" outlineLevel="0" collapsed="false">
      <c r="A95" s="66" t="s">
        <v>278</v>
      </c>
      <c r="B95" s="68" t="s">
        <v>150</v>
      </c>
      <c r="C95" s="68" t="s">
        <v>216</v>
      </c>
      <c r="D95" s="68" t="s">
        <v>150</v>
      </c>
      <c r="E95" s="68" t="s">
        <v>299</v>
      </c>
      <c r="F95" s="68" t="s">
        <v>426</v>
      </c>
      <c r="G95" s="68" t="s">
        <v>165</v>
      </c>
      <c r="H95" s="68" t="s">
        <v>279</v>
      </c>
      <c r="I95" s="68"/>
      <c r="J95" s="69" t="n">
        <v>10000000</v>
      </c>
      <c r="K95" s="69" t="n">
        <v>9000000</v>
      </c>
      <c r="L95" s="69" t="n">
        <v>8000000</v>
      </c>
    </row>
    <row r="96" customFormat="false" ht="15" hidden="false" customHeight="true" outlineLevel="0" collapsed="false">
      <c r="A96" s="66" t="s">
        <v>280</v>
      </c>
      <c r="B96" s="68" t="s">
        <v>150</v>
      </c>
      <c r="C96" s="68" t="s">
        <v>216</v>
      </c>
      <c r="D96" s="68" t="s">
        <v>150</v>
      </c>
      <c r="E96" s="68" t="s">
        <v>299</v>
      </c>
      <c r="F96" s="68" t="s">
        <v>426</v>
      </c>
      <c r="G96" s="68" t="s">
        <v>165</v>
      </c>
      <c r="H96" s="68" t="s">
        <v>279</v>
      </c>
      <c r="I96" s="68" t="s">
        <v>150</v>
      </c>
      <c r="J96" s="69" t="n">
        <v>10000000</v>
      </c>
      <c r="K96" s="69" t="n">
        <v>9000000</v>
      </c>
      <c r="L96" s="69" t="n">
        <v>8000000</v>
      </c>
    </row>
    <row r="97" customFormat="false" ht="39" hidden="false" customHeight="true" outlineLevel="0" collapsed="false">
      <c r="A97" s="66" t="s">
        <v>320</v>
      </c>
      <c r="B97" s="68" t="s">
        <v>150</v>
      </c>
      <c r="C97" s="68" t="s">
        <v>216</v>
      </c>
      <c r="D97" s="68" t="s">
        <v>150</v>
      </c>
      <c r="E97" s="68" t="s">
        <v>321</v>
      </c>
      <c r="F97" s="68"/>
      <c r="G97" s="68"/>
      <c r="H97" s="68"/>
      <c r="I97" s="68"/>
      <c r="J97" s="69" t="n">
        <v>100000</v>
      </c>
      <c r="K97" s="69" t="n">
        <v>100000</v>
      </c>
      <c r="L97" s="69" t="n">
        <v>100000</v>
      </c>
    </row>
    <row r="98" customFormat="false" ht="26.25" hidden="false" customHeight="true" outlineLevel="0" collapsed="false">
      <c r="A98" s="66" t="s">
        <v>164</v>
      </c>
      <c r="B98" s="68" t="s">
        <v>150</v>
      </c>
      <c r="C98" s="68" t="s">
        <v>216</v>
      </c>
      <c r="D98" s="68" t="s">
        <v>150</v>
      </c>
      <c r="E98" s="68" t="s">
        <v>321</v>
      </c>
      <c r="F98" s="68" t="s">
        <v>426</v>
      </c>
      <c r="G98" s="68"/>
      <c r="H98" s="68"/>
      <c r="I98" s="68"/>
      <c r="J98" s="69" t="n">
        <v>100000</v>
      </c>
      <c r="K98" s="69" t="n">
        <v>100000</v>
      </c>
      <c r="L98" s="69" t="n">
        <v>100000</v>
      </c>
    </row>
    <row r="99" customFormat="false" ht="26.25" hidden="false" customHeight="true" outlineLevel="0" collapsed="false">
      <c r="A99" s="66" t="s">
        <v>164</v>
      </c>
      <c r="B99" s="68" t="s">
        <v>150</v>
      </c>
      <c r="C99" s="68" t="s">
        <v>216</v>
      </c>
      <c r="D99" s="68" t="s">
        <v>150</v>
      </c>
      <c r="E99" s="68" t="s">
        <v>321</v>
      </c>
      <c r="F99" s="68" t="s">
        <v>426</v>
      </c>
      <c r="G99" s="68" t="s">
        <v>165</v>
      </c>
      <c r="H99" s="68"/>
      <c r="I99" s="68"/>
      <c r="J99" s="69" t="n">
        <v>100000</v>
      </c>
      <c r="K99" s="69" t="n">
        <v>100000</v>
      </c>
      <c r="L99" s="69" t="n">
        <v>100000</v>
      </c>
    </row>
    <row r="100" customFormat="false" ht="15" hidden="false" customHeight="true" outlineLevel="0" collapsed="false">
      <c r="A100" s="66" t="s">
        <v>278</v>
      </c>
      <c r="B100" s="68" t="s">
        <v>150</v>
      </c>
      <c r="C100" s="68" t="s">
        <v>216</v>
      </c>
      <c r="D100" s="68" t="s">
        <v>150</v>
      </c>
      <c r="E100" s="68" t="s">
        <v>321</v>
      </c>
      <c r="F100" s="68" t="s">
        <v>426</v>
      </c>
      <c r="G100" s="68" t="s">
        <v>165</v>
      </c>
      <c r="H100" s="68" t="s">
        <v>279</v>
      </c>
      <c r="I100" s="68"/>
      <c r="J100" s="69" t="n">
        <v>100000</v>
      </c>
      <c r="K100" s="69" t="n">
        <v>100000</v>
      </c>
      <c r="L100" s="69" t="n">
        <v>100000</v>
      </c>
    </row>
    <row r="101" customFormat="false" ht="15" hidden="false" customHeight="true" outlineLevel="0" collapsed="false">
      <c r="A101" s="66" t="s">
        <v>305</v>
      </c>
      <c r="B101" s="68" t="s">
        <v>150</v>
      </c>
      <c r="C101" s="68" t="s">
        <v>216</v>
      </c>
      <c r="D101" s="68" t="s">
        <v>150</v>
      </c>
      <c r="E101" s="68" t="s">
        <v>321</v>
      </c>
      <c r="F101" s="68" t="s">
        <v>426</v>
      </c>
      <c r="G101" s="68" t="s">
        <v>165</v>
      </c>
      <c r="H101" s="68" t="s">
        <v>279</v>
      </c>
      <c r="I101" s="68" t="s">
        <v>261</v>
      </c>
      <c r="J101" s="69" t="n">
        <v>100000</v>
      </c>
      <c r="K101" s="69" t="n">
        <v>100000</v>
      </c>
      <c r="L101" s="69" t="n">
        <v>100000</v>
      </c>
    </row>
    <row r="102" customFormat="false" ht="26.25" hidden="false" customHeight="true" outlineLevel="0" collapsed="false">
      <c r="A102" s="66" t="s">
        <v>300</v>
      </c>
      <c r="B102" s="68" t="s">
        <v>150</v>
      </c>
      <c r="C102" s="68" t="s">
        <v>216</v>
      </c>
      <c r="D102" s="68" t="s">
        <v>150</v>
      </c>
      <c r="E102" s="68" t="s">
        <v>301</v>
      </c>
      <c r="F102" s="68"/>
      <c r="G102" s="68"/>
      <c r="H102" s="68"/>
      <c r="I102" s="68"/>
      <c r="J102" s="69" t="n">
        <v>2266421.5</v>
      </c>
      <c r="K102" s="69" t="n">
        <v>0</v>
      </c>
      <c r="L102" s="69" t="n">
        <v>0</v>
      </c>
    </row>
    <row r="103" customFormat="false" ht="26.25" hidden="false" customHeight="true" outlineLevel="0" collapsed="false">
      <c r="A103" s="66" t="s">
        <v>164</v>
      </c>
      <c r="B103" s="68" t="s">
        <v>150</v>
      </c>
      <c r="C103" s="68" t="s">
        <v>216</v>
      </c>
      <c r="D103" s="68" t="s">
        <v>150</v>
      </c>
      <c r="E103" s="68" t="s">
        <v>301</v>
      </c>
      <c r="F103" s="68" t="s">
        <v>426</v>
      </c>
      <c r="G103" s="68"/>
      <c r="H103" s="68"/>
      <c r="I103" s="68"/>
      <c r="J103" s="69" t="n">
        <v>2266421.5</v>
      </c>
      <c r="K103" s="69" t="n">
        <v>0</v>
      </c>
      <c r="L103" s="69" t="n">
        <v>0</v>
      </c>
    </row>
    <row r="104" customFormat="false" ht="26.25" hidden="false" customHeight="true" outlineLevel="0" collapsed="false">
      <c r="A104" s="66" t="s">
        <v>164</v>
      </c>
      <c r="B104" s="68" t="s">
        <v>150</v>
      </c>
      <c r="C104" s="68" t="s">
        <v>216</v>
      </c>
      <c r="D104" s="68" t="s">
        <v>150</v>
      </c>
      <c r="E104" s="68" t="s">
        <v>301</v>
      </c>
      <c r="F104" s="68" t="s">
        <v>426</v>
      </c>
      <c r="G104" s="68" t="s">
        <v>165</v>
      </c>
      <c r="H104" s="68"/>
      <c r="I104" s="68"/>
      <c r="J104" s="69" t="n">
        <v>2266421.5</v>
      </c>
      <c r="K104" s="69" t="n">
        <v>0</v>
      </c>
      <c r="L104" s="69" t="n">
        <v>0</v>
      </c>
    </row>
    <row r="105" customFormat="false" ht="15" hidden="false" customHeight="true" outlineLevel="0" collapsed="false">
      <c r="A105" s="66" t="s">
        <v>278</v>
      </c>
      <c r="B105" s="68" t="s">
        <v>150</v>
      </c>
      <c r="C105" s="68" t="s">
        <v>216</v>
      </c>
      <c r="D105" s="68" t="s">
        <v>150</v>
      </c>
      <c r="E105" s="68" t="s">
        <v>301</v>
      </c>
      <c r="F105" s="68" t="s">
        <v>426</v>
      </c>
      <c r="G105" s="68" t="s">
        <v>165</v>
      </c>
      <c r="H105" s="68" t="s">
        <v>279</v>
      </c>
      <c r="I105" s="68"/>
      <c r="J105" s="69" t="n">
        <v>2266421.5</v>
      </c>
      <c r="K105" s="69" t="n">
        <v>0</v>
      </c>
      <c r="L105" s="69" t="n">
        <v>0</v>
      </c>
    </row>
    <row r="106" customFormat="false" ht="15" hidden="false" customHeight="true" outlineLevel="0" collapsed="false">
      <c r="A106" s="66" t="s">
        <v>280</v>
      </c>
      <c r="B106" s="68" t="s">
        <v>150</v>
      </c>
      <c r="C106" s="68" t="s">
        <v>216</v>
      </c>
      <c r="D106" s="68" t="s">
        <v>150</v>
      </c>
      <c r="E106" s="68" t="s">
        <v>301</v>
      </c>
      <c r="F106" s="68" t="s">
        <v>426</v>
      </c>
      <c r="G106" s="68" t="s">
        <v>165</v>
      </c>
      <c r="H106" s="68" t="s">
        <v>279</v>
      </c>
      <c r="I106" s="68" t="s">
        <v>150</v>
      </c>
      <c r="J106" s="69" t="n">
        <v>2266421.5</v>
      </c>
      <c r="K106" s="69" t="n">
        <v>0</v>
      </c>
      <c r="L106" s="69" t="n">
        <v>0</v>
      </c>
    </row>
    <row r="107" customFormat="false" ht="26.25" hidden="false" customHeight="true" outlineLevel="0" collapsed="false">
      <c r="A107" s="66" t="s">
        <v>138</v>
      </c>
      <c r="B107" s="68" t="s">
        <v>150</v>
      </c>
      <c r="C107" s="68" t="s">
        <v>216</v>
      </c>
      <c r="D107" s="68" t="s">
        <v>261</v>
      </c>
      <c r="E107" s="68"/>
      <c r="F107" s="68"/>
      <c r="G107" s="68"/>
      <c r="H107" s="68"/>
      <c r="I107" s="68"/>
      <c r="J107" s="69" t="n">
        <v>0</v>
      </c>
      <c r="K107" s="69" t="n">
        <v>200000</v>
      </c>
      <c r="L107" s="69" t="n">
        <v>200000</v>
      </c>
    </row>
    <row r="108" customFormat="false" ht="26.25" hidden="false" customHeight="true" outlineLevel="0" collapsed="false">
      <c r="A108" s="66" t="s">
        <v>139</v>
      </c>
      <c r="B108" s="68" t="s">
        <v>150</v>
      </c>
      <c r="C108" s="68" t="s">
        <v>216</v>
      </c>
      <c r="D108" s="68" t="s">
        <v>261</v>
      </c>
      <c r="E108" s="68" t="s">
        <v>402</v>
      </c>
      <c r="F108" s="68"/>
      <c r="G108" s="68"/>
      <c r="H108" s="68"/>
      <c r="I108" s="68"/>
      <c r="J108" s="69" t="n">
        <v>0</v>
      </c>
      <c r="K108" s="69" t="n">
        <v>200000</v>
      </c>
      <c r="L108" s="69" t="n">
        <v>200000</v>
      </c>
    </row>
    <row r="109" customFormat="false" ht="26.25" hidden="false" customHeight="true" outlineLevel="0" collapsed="false">
      <c r="A109" s="66" t="s">
        <v>140</v>
      </c>
      <c r="B109" s="68" t="s">
        <v>150</v>
      </c>
      <c r="C109" s="68" t="s">
        <v>216</v>
      </c>
      <c r="D109" s="68" t="s">
        <v>261</v>
      </c>
      <c r="E109" s="68" t="s">
        <v>402</v>
      </c>
      <c r="F109" s="68" t="s">
        <v>427</v>
      </c>
      <c r="G109" s="68"/>
      <c r="H109" s="68"/>
      <c r="I109" s="68"/>
      <c r="J109" s="69" t="n">
        <v>0</v>
      </c>
      <c r="K109" s="69" t="n">
        <v>200000</v>
      </c>
      <c r="L109" s="69" t="n">
        <v>200000</v>
      </c>
    </row>
    <row r="110" customFormat="false" ht="26.25" hidden="false" customHeight="true" outlineLevel="0" collapsed="false">
      <c r="A110" s="66" t="s">
        <v>140</v>
      </c>
      <c r="B110" s="68" t="s">
        <v>150</v>
      </c>
      <c r="C110" s="68" t="s">
        <v>216</v>
      </c>
      <c r="D110" s="68" t="s">
        <v>261</v>
      </c>
      <c r="E110" s="68" t="s">
        <v>402</v>
      </c>
      <c r="F110" s="68" t="s">
        <v>427</v>
      </c>
      <c r="G110" s="68" t="s">
        <v>403</v>
      </c>
      <c r="H110" s="68"/>
      <c r="I110" s="68"/>
      <c r="J110" s="69" t="n">
        <v>0</v>
      </c>
      <c r="K110" s="69" t="n">
        <v>200000</v>
      </c>
      <c r="L110" s="69" t="n">
        <v>200000</v>
      </c>
    </row>
    <row r="111" customFormat="false" ht="15" hidden="false" customHeight="true" outlineLevel="0" collapsed="false">
      <c r="A111" s="66" t="s">
        <v>134</v>
      </c>
      <c r="B111" s="68" t="s">
        <v>150</v>
      </c>
      <c r="C111" s="68" t="s">
        <v>216</v>
      </c>
      <c r="D111" s="68" t="s">
        <v>261</v>
      </c>
      <c r="E111" s="68" t="s">
        <v>402</v>
      </c>
      <c r="F111" s="68" t="s">
        <v>427</v>
      </c>
      <c r="G111" s="68" t="s">
        <v>403</v>
      </c>
      <c r="H111" s="68" t="s">
        <v>213</v>
      </c>
      <c r="I111" s="68"/>
      <c r="J111" s="69" t="n">
        <v>0</v>
      </c>
      <c r="K111" s="69" t="n">
        <v>200000</v>
      </c>
      <c r="L111" s="69" t="n">
        <v>200000</v>
      </c>
    </row>
    <row r="112" customFormat="false" ht="15" hidden="false" customHeight="true" outlineLevel="0" collapsed="false">
      <c r="A112" s="66" t="s">
        <v>135</v>
      </c>
      <c r="B112" s="68" t="s">
        <v>150</v>
      </c>
      <c r="C112" s="68" t="s">
        <v>216</v>
      </c>
      <c r="D112" s="68" t="s">
        <v>261</v>
      </c>
      <c r="E112" s="68" t="s">
        <v>402</v>
      </c>
      <c r="F112" s="68" t="s">
        <v>427</v>
      </c>
      <c r="G112" s="68" t="s">
        <v>403</v>
      </c>
      <c r="H112" s="68" t="s">
        <v>213</v>
      </c>
      <c r="I112" s="68" t="s">
        <v>152</v>
      </c>
      <c r="J112" s="69" t="n">
        <v>0</v>
      </c>
      <c r="K112" s="69" t="n">
        <v>200000</v>
      </c>
      <c r="L112" s="69" t="n">
        <v>200000</v>
      </c>
    </row>
    <row r="113" customFormat="false" ht="64.5" hidden="false" customHeight="true" outlineLevel="0" collapsed="false">
      <c r="A113" s="66" t="s">
        <v>302</v>
      </c>
      <c r="B113" s="68" t="s">
        <v>150</v>
      </c>
      <c r="C113" s="68" t="s">
        <v>216</v>
      </c>
      <c r="D113" s="68" t="s">
        <v>152</v>
      </c>
      <c r="E113" s="68"/>
      <c r="F113" s="68"/>
      <c r="G113" s="68"/>
      <c r="H113" s="68"/>
      <c r="I113" s="68"/>
      <c r="J113" s="69" t="n">
        <v>30000</v>
      </c>
      <c r="K113" s="69" t="n">
        <v>30000</v>
      </c>
      <c r="L113" s="69" t="n">
        <v>31200</v>
      </c>
    </row>
    <row r="114" customFormat="false" ht="51.75" hidden="false" customHeight="true" outlineLevel="0" collapsed="false">
      <c r="A114" s="66" t="s">
        <v>303</v>
      </c>
      <c r="B114" s="68" t="s">
        <v>150</v>
      </c>
      <c r="C114" s="68" t="s">
        <v>216</v>
      </c>
      <c r="D114" s="68" t="s">
        <v>152</v>
      </c>
      <c r="E114" s="68" t="s">
        <v>304</v>
      </c>
      <c r="F114" s="68"/>
      <c r="G114" s="68"/>
      <c r="H114" s="68"/>
      <c r="I114" s="68"/>
      <c r="J114" s="69" t="n">
        <v>30000</v>
      </c>
      <c r="K114" s="69" t="n">
        <v>30000</v>
      </c>
      <c r="L114" s="69" t="n">
        <v>31200</v>
      </c>
    </row>
    <row r="115" customFormat="false" ht="26.25" hidden="false" customHeight="true" outlineLevel="0" collapsed="false">
      <c r="A115" s="66" t="s">
        <v>164</v>
      </c>
      <c r="B115" s="68" t="s">
        <v>150</v>
      </c>
      <c r="C115" s="68" t="s">
        <v>216</v>
      </c>
      <c r="D115" s="68" t="s">
        <v>152</v>
      </c>
      <c r="E115" s="68" t="s">
        <v>304</v>
      </c>
      <c r="F115" s="68" t="s">
        <v>426</v>
      </c>
      <c r="G115" s="68"/>
      <c r="H115" s="68"/>
      <c r="I115" s="68"/>
      <c r="J115" s="69" t="n">
        <v>30000</v>
      </c>
      <c r="K115" s="69" t="n">
        <v>30000</v>
      </c>
      <c r="L115" s="69" t="n">
        <v>31200</v>
      </c>
    </row>
    <row r="116" customFormat="false" ht="26.25" hidden="false" customHeight="true" outlineLevel="0" collapsed="false">
      <c r="A116" s="66" t="s">
        <v>164</v>
      </c>
      <c r="B116" s="68" t="s">
        <v>150</v>
      </c>
      <c r="C116" s="68" t="s">
        <v>216</v>
      </c>
      <c r="D116" s="68" t="s">
        <v>152</v>
      </c>
      <c r="E116" s="68" t="s">
        <v>304</v>
      </c>
      <c r="F116" s="68" t="s">
        <v>426</v>
      </c>
      <c r="G116" s="68" t="s">
        <v>165</v>
      </c>
      <c r="H116" s="68"/>
      <c r="I116" s="68"/>
      <c r="J116" s="69" t="n">
        <v>30000</v>
      </c>
      <c r="K116" s="69" t="n">
        <v>30000</v>
      </c>
      <c r="L116" s="69" t="n">
        <v>31200</v>
      </c>
    </row>
    <row r="117" customFormat="false" ht="15" hidden="false" customHeight="true" outlineLevel="0" collapsed="false">
      <c r="A117" s="66" t="s">
        <v>278</v>
      </c>
      <c r="B117" s="68" t="s">
        <v>150</v>
      </c>
      <c r="C117" s="68" t="s">
        <v>216</v>
      </c>
      <c r="D117" s="68" t="s">
        <v>152</v>
      </c>
      <c r="E117" s="68" t="s">
        <v>304</v>
      </c>
      <c r="F117" s="68" t="s">
        <v>426</v>
      </c>
      <c r="G117" s="68" t="s">
        <v>165</v>
      </c>
      <c r="H117" s="68" t="s">
        <v>279</v>
      </c>
      <c r="I117" s="68"/>
      <c r="J117" s="69" t="n">
        <v>30000</v>
      </c>
      <c r="K117" s="69" t="n">
        <v>30000</v>
      </c>
      <c r="L117" s="69" t="n">
        <v>31200</v>
      </c>
    </row>
    <row r="118" customFormat="false" ht="15" hidden="false" customHeight="true" outlineLevel="0" collapsed="false">
      <c r="A118" s="66" t="s">
        <v>280</v>
      </c>
      <c r="B118" s="68" t="s">
        <v>150</v>
      </c>
      <c r="C118" s="68" t="s">
        <v>216</v>
      </c>
      <c r="D118" s="68" t="s">
        <v>152</v>
      </c>
      <c r="E118" s="68" t="s">
        <v>304</v>
      </c>
      <c r="F118" s="68" t="s">
        <v>426</v>
      </c>
      <c r="G118" s="68" t="s">
        <v>165</v>
      </c>
      <c r="H118" s="68" t="s">
        <v>279</v>
      </c>
      <c r="I118" s="68" t="s">
        <v>150</v>
      </c>
      <c r="J118" s="69" t="n">
        <v>30000</v>
      </c>
      <c r="K118" s="69" t="n">
        <v>30000</v>
      </c>
      <c r="L118" s="69" t="n">
        <v>31200</v>
      </c>
    </row>
    <row r="119" customFormat="false" ht="39" hidden="false" customHeight="true" outlineLevel="0" collapsed="false">
      <c r="A119" s="66" t="s">
        <v>390</v>
      </c>
      <c r="B119" s="68" t="s">
        <v>261</v>
      </c>
      <c r="C119" s="68"/>
      <c r="D119" s="68"/>
      <c r="E119" s="68"/>
      <c r="F119" s="68"/>
      <c r="G119" s="68"/>
      <c r="H119" s="68"/>
      <c r="I119" s="68"/>
      <c r="J119" s="69" t="n">
        <v>12501576.6</v>
      </c>
      <c r="K119" s="69" t="n">
        <v>14415913.06</v>
      </c>
      <c r="L119" s="69" t="n">
        <v>14250913.06</v>
      </c>
    </row>
    <row r="120" customFormat="false" ht="15" hidden="false" customHeight="true" outlineLevel="0" collapsed="false">
      <c r="A120" s="66" t="s">
        <v>137</v>
      </c>
      <c r="B120" s="68" t="s">
        <v>261</v>
      </c>
      <c r="C120" s="68" t="s">
        <v>216</v>
      </c>
      <c r="D120" s="68"/>
      <c r="E120" s="68"/>
      <c r="F120" s="68"/>
      <c r="G120" s="68"/>
      <c r="H120" s="68"/>
      <c r="I120" s="68"/>
      <c r="J120" s="69" t="n">
        <v>12501576.6</v>
      </c>
      <c r="K120" s="69" t="n">
        <v>14415913.06</v>
      </c>
      <c r="L120" s="69" t="n">
        <v>14250913.06</v>
      </c>
    </row>
    <row r="121" customFormat="false" ht="39" hidden="false" customHeight="true" outlineLevel="0" collapsed="false">
      <c r="A121" s="66" t="s">
        <v>391</v>
      </c>
      <c r="B121" s="68" t="s">
        <v>261</v>
      </c>
      <c r="C121" s="68" t="s">
        <v>216</v>
      </c>
      <c r="D121" s="68" t="s">
        <v>150</v>
      </c>
      <c r="E121" s="68"/>
      <c r="F121" s="68"/>
      <c r="G121" s="68"/>
      <c r="H121" s="68"/>
      <c r="I121" s="68"/>
      <c r="J121" s="69" t="n">
        <v>11401576.6</v>
      </c>
      <c r="K121" s="69" t="n">
        <v>12415913.06</v>
      </c>
      <c r="L121" s="69" t="n">
        <v>13250913.06</v>
      </c>
    </row>
    <row r="122" customFormat="false" ht="26.25" hidden="false" customHeight="true" outlineLevel="0" collapsed="false">
      <c r="A122" s="66" t="s">
        <v>392</v>
      </c>
      <c r="B122" s="68" t="s">
        <v>261</v>
      </c>
      <c r="C122" s="68" t="s">
        <v>216</v>
      </c>
      <c r="D122" s="68" t="s">
        <v>150</v>
      </c>
      <c r="E122" s="68" t="s">
        <v>230</v>
      </c>
      <c r="F122" s="68"/>
      <c r="G122" s="68"/>
      <c r="H122" s="68"/>
      <c r="I122" s="68"/>
      <c r="J122" s="69" t="n">
        <v>10051763.54</v>
      </c>
      <c r="K122" s="69" t="n">
        <v>10978300</v>
      </c>
      <c r="L122" s="69" t="n">
        <v>11731000</v>
      </c>
    </row>
    <row r="123" customFormat="false" ht="15" hidden="false" customHeight="true" outlineLevel="0" collapsed="false">
      <c r="A123" s="66" t="s">
        <v>376</v>
      </c>
      <c r="B123" s="68" t="s">
        <v>261</v>
      </c>
      <c r="C123" s="68" t="s">
        <v>216</v>
      </c>
      <c r="D123" s="68" t="s">
        <v>150</v>
      </c>
      <c r="E123" s="68" t="s">
        <v>230</v>
      </c>
      <c r="F123" s="68" t="s">
        <v>428</v>
      </c>
      <c r="G123" s="68"/>
      <c r="H123" s="68"/>
      <c r="I123" s="68"/>
      <c r="J123" s="69" t="n">
        <v>10051763.54</v>
      </c>
      <c r="K123" s="69" t="n">
        <v>10978300</v>
      </c>
      <c r="L123" s="69" t="n">
        <v>11731000</v>
      </c>
    </row>
    <row r="124" customFormat="false" ht="15" hidden="false" customHeight="true" outlineLevel="0" collapsed="false">
      <c r="A124" s="66" t="s">
        <v>376</v>
      </c>
      <c r="B124" s="68" t="s">
        <v>261</v>
      </c>
      <c r="C124" s="68" t="s">
        <v>216</v>
      </c>
      <c r="D124" s="68" t="s">
        <v>150</v>
      </c>
      <c r="E124" s="68" t="s">
        <v>230</v>
      </c>
      <c r="F124" s="68" t="s">
        <v>428</v>
      </c>
      <c r="G124" s="68" t="s">
        <v>377</v>
      </c>
      <c r="H124" s="68"/>
      <c r="I124" s="68"/>
      <c r="J124" s="69" t="n">
        <v>10051763.54</v>
      </c>
      <c r="K124" s="69" t="n">
        <v>10978300</v>
      </c>
      <c r="L124" s="69" t="n">
        <v>11731000</v>
      </c>
    </row>
    <row r="125" customFormat="false" ht="15" hidden="false" customHeight="true" outlineLevel="0" collapsed="false">
      <c r="A125" s="66" t="s">
        <v>388</v>
      </c>
      <c r="B125" s="68" t="s">
        <v>261</v>
      </c>
      <c r="C125" s="68" t="s">
        <v>216</v>
      </c>
      <c r="D125" s="68" t="s">
        <v>150</v>
      </c>
      <c r="E125" s="68" t="s">
        <v>230</v>
      </c>
      <c r="F125" s="68" t="s">
        <v>428</v>
      </c>
      <c r="G125" s="68" t="s">
        <v>377</v>
      </c>
      <c r="H125" s="68" t="s">
        <v>360</v>
      </c>
      <c r="I125" s="68"/>
      <c r="J125" s="69" t="n">
        <v>10051763.54</v>
      </c>
      <c r="K125" s="69" t="n">
        <v>10978300</v>
      </c>
      <c r="L125" s="69" t="n">
        <v>11731000</v>
      </c>
    </row>
    <row r="126" customFormat="false" ht="15" hidden="false" customHeight="true" outlineLevel="0" collapsed="false">
      <c r="A126" s="66" t="s">
        <v>389</v>
      </c>
      <c r="B126" s="68" t="s">
        <v>261</v>
      </c>
      <c r="C126" s="68" t="s">
        <v>216</v>
      </c>
      <c r="D126" s="68" t="s">
        <v>150</v>
      </c>
      <c r="E126" s="68" t="s">
        <v>230</v>
      </c>
      <c r="F126" s="68" t="s">
        <v>428</v>
      </c>
      <c r="G126" s="68" t="s">
        <v>377</v>
      </c>
      <c r="H126" s="68" t="s">
        <v>360</v>
      </c>
      <c r="I126" s="68" t="s">
        <v>150</v>
      </c>
      <c r="J126" s="69" t="n">
        <v>10051763.54</v>
      </c>
      <c r="K126" s="69" t="n">
        <v>10978300</v>
      </c>
      <c r="L126" s="69" t="n">
        <v>11731000</v>
      </c>
    </row>
    <row r="127" customFormat="false" ht="36.6" hidden="false" customHeight="true" outlineLevel="0" collapsed="false">
      <c r="A127" s="66" t="s">
        <v>393</v>
      </c>
      <c r="B127" s="68" t="s">
        <v>261</v>
      </c>
      <c r="C127" s="68" t="s">
        <v>216</v>
      </c>
      <c r="D127" s="68" t="s">
        <v>150</v>
      </c>
      <c r="E127" s="68" t="s">
        <v>394</v>
      </c>
      <c r="F127" s="68"/>
      <c r="G127" s="68"/>
      <c r="H127" s="68"/>
      <c r="I127" s="68"/>
      <c r="J127" s="69" t="n">
        <v>183900</v>
      </c>
      <c r="K127" s="69" t="n">
        <v>183900</v>
      </c>
      <c r="L127" s="69" t="n">
        <v>183900</v>
      </c>
    </row>
    <row r="128" customFormat="false" ht="15" hidden="false" customHeight="true" outlineLevel="0" collapsed="false">
      <c r="A128" s="66" t="s">
        <v>376</v>
      </c>
      <c r="B128" s="68" t="s">
        <v>261</v>
      </c>
      <c r="C128" s="68" t="s">
        <v>216</v>
      </c>
      <c r="D128" s="68" t="s">
        <v>150</v>
      </c>
      <c r="E128" s="68" t="s">
        <v>394</v>
      </c>
      <c r="F128" s="68" t="s">
        <v>428</v>
      </c>
      <c r="G128" s="68"/>
      <c r="H128" s="68"/>
      <c r="I128" s="68"/>
      <c r="J128" s="69" t="n">
        <v>183900</v>
      </c>
      <c r="K128" s="69" t="n">
        <v>183900</v>
      </c>
      <c r="L128" s="69" t="n">
        <v>183900</v>
      </c>
    </row>
    <row r="129" customFormat="false" ht="15" hidden="false" customHeight="true" outlineLevel="0" collapsed="false">
      <c r="A129" s="66" t="s">
        <v>376</v>
      </c>
      <c r="B129" s="68" t="s">
        <v>261</v>
      </c>
      <c r="C129" s="68" t="s">
        <v>216</v>
      </c>
      <c r="D129" s="68" t="s">
        <v>150</v>
      </c>
      <c r="E129" s="68" t="s">
        <v>394</v>
      </c>
      <c r="F129" s="68" t="s">
        <v>428</v>
      </c>
      <c r="G129" s="68" t="s">
        <v>377</v>
      </c>
      <c r="H129" s="68"/>
      <c r="I129" s="68"/>
      <c r="J129" s="69" t="n">
        <v>183900</v>
      </c>
      <c r="K129" s="69" t="n">
        <v>183900</v>
      </c>
      <c r="L129" s="69" t="n">
        <v>183900</v>
      </c>
    </row>
    <row r="130" customFormat="false" ht="15" hidden="false" customHeight="true" outlineLevel="0" collapsed="false">
      <c r="A130" s="66" t="s">
        <v>388</v>
      </c>
      <c r="B130" s="68" t="s">
        <v>261</v>
      </c>
      <c r="C130" s="68" t="s">
        <v>216</v>
      </c>
      <c r="D130" s="68" t="s">
        <v>150</v>
      </c>
      <c r="E130" s="68" t="s">
        <v>394</v>
      </c>
      <c r="F130" s="68" t="s">
        <v>428</v>
      </c>
      <c r="G130" s="68" t="s">
        <v>377</v>
      </c>
      <c r="H130" s="68" t="s">
        <v>360</v>
      </c>
      <c r="I130" s="68"/>
      <c r="J130" s="69" t="n">
        <v>183900</v>
      </c>
      <c r="K130" s="69" t="n">
        <v>183900</v>
      </c>
      <c r="L130" s="69" t="n">
        <v>183900</v>
      </c>
    </row>
    <row r="131" customFormat="false" ht="15" hidden="false" customHeight="true" outlineLevel="0" collapsed="false">
      <c r="A131" s="66" t="s">
        <v>389</v>
      </c>
      <c r="B131" s="68" t="s">
        <v>261</v>
      </c>
      <c r="C131" s="68" t="s">
        <v>216</v>
      </c>
      <c r="D131" s="68" t="s">
        <v>150</v>
      </c>
      <c r="E131" s="68" t="s">
        <v>394</v>
      </c>
      <c r="F131" s="68" t="s">
        <v>428</v>
      </c>
      <c r="G131" s="68" t="s">
        <v>377</v>
      </c>
      <c r="H131" s="68" t="s">
        <v>360</v>
      </c>
      <c r="I131" s="68" t="s">
        <v>150</v>
      </c>
      <c r="J131" s="69" t="n">
        <v>183900</v>
      </c>
      <c r="K131" s="69" t="n">
        <v>183900</v>
      </c>
      <c r="L131" s="69" t="n">
        <v>183900</v>
      </c>
    </row>
    <row r="132" customFormat="false" ht="64.5" hidden="false" customHeight="true" outlineLevel="0" collapsed="false">
      <c r="A132" s="66" t="s">
        <v>395</v>
      </c>
      <c r="B132" s="68" t="s">
        <v>261</v>
      </c>
      <c r="C132" s="68" t="s">
        <v>216</v>
      </c>
      <c r="D132" s="68" t="s">
        <v>150</v>
      </c>
      <c r="E132" s="68" t="s">
        <v>396</v>
      </c>
      <c r="F132" s="68"/>
      <c r="G132" s="68"/>
      <c r="H132" s="68"/>
      <c r="I132" s="68"/>
      <c r="J132" s="69" t="n">
        <v>96013.06</v>
      </c>
      <c r="K132" s="69" t="n">
        <v>96013.06</v>
      </c>
      <c r="L132" s="69" t="n">
        <v>96013.06</v>
      </c>
    </row>
    <row r="133" customFormat="false" ht="15" hidden="false" customHeight="true" outlineLevel="0" collapsed="false">
      <c r="A133" s="66" t="s">
        <v>376</v>
      </c>
      <c r="B133" s="68" t="s">
        <v>261</v>
      </c>
      <c r="C133" s="68" t="s">
        <v>216</v>
      </c>
      <c r="D133" s="68" t="s">
        <v>150</v>
      </c>
      <c r="E133" s="68" t="s">
        <v>396</v>
      </c>
      <c r="F133" s="68" t="s">
        <v>428</v>
      </c>
      <c r="G133" s="68"/>
      <c r="H133" s="68"/>
      <c r="I133" s="68"/>
      <c r="J133" s="69" t="n">
        <v>96013.06</v>
      </c>
      <c r="K133" s="69" t="n">
        <v>96013.06</v>
      </c>
      <c r="L133" s="69" t="n">
        <v>96013.06</v>
      </c>
    </row>
    <row r="134" customFormat="false" ht="15" hidden="false" customHeight="true" outlineLevel="0" collapsed="false">
      <c r="A134" s="66" t="s">
        <v>376</v>
      </c>
      <c r="B134" s="68" t="s">
        <v>261</v>
      </c>
      <c r="C134" s="68" t="s">
        <v>216</v>
      </c>
      <c r="D134" s="68" t="s">
        <v>150</v>
      </c>
      <c r="E134" s="68" t="s">
        <v>396</v>
      </c>
      <c r="F134" s="68" t="s">
        <v>428</v>
      </c>
      <c r="G134" s="68" t="s">
        <v>377</v>
      </c>
      <c r="H134" s="68"/>
      <c r="I134" s="68"/>
      <c r="J134" s="69" t="n">
        <v>96013.06</v>
      </c>
      <c r="K134" s="69" t="n">
        <v>96013.06</v>
      </c>
      <c r="L134" s="69" t="n">
        <v>96013.06</v>
      </c>
    </row>
    <row r="135" customFormat="false" ht="15" hidden="false" customHeight="true" outlineLevel="0" collapsed="false">
      <c r="A135" s="66" t="s">
        <v>388</v>
      </c>
      <c r="B135" s="68" t="s">
        <v>261</v>
      </c>
      <c r="C135" s="68" t="s">
        <v>216</v>
      </c>
      <c r="D135" s="68" t="s">
        <v>150</v>
      </c>
      <c r="E135" s="68" t="s">
        <v>396</v>
      </c>
      <c r="F135" s="68" t="s">
        <v>428</v>
      </c>
      <c r="G135" s="68" t="s">
        <v>377</v>
      </c>
      <c r="H135" s="68" t="s">
        <v>360</v>
      </c>
      <c r="I135" s="68"/>
      <c r="J135" s="69" t="n">
        <v>96013.06</v>
      </c>
      <c r="K135" s="69" t="n">
        <v>96013.06</v>
      </c>
      <c r="L135" s="69" t="n">
        <v>96013.06</v>
      </c>
    </row>
    <row r="136" customFormat="false" ht="15" hidden="false" customHeight="true" outlineLevel="0" collapsed="false">
      <c r="A136" s="66" t="s">
        <v>389</v>
      </c>
      <c r="B136" s="68" t="s">
        <v>261</v>
      </c>
      <c r="C136" s="68" t="s">
        <v>216</v>
      </c>
      <c r="D136" s="68" t="s">
        <v>150</v>
      </c>
      <c r="E136" s="68" t="s">
        <v>396</v>
      </c>
      <c r="F136" s="68" t="s">
        <v>428</v>
      </c>
      <c r="G136" s="68" t="s">
        <v>377</v>
      </c>
      <c r="H136" s="68" t="s">
        <v>360</v>
      </c>
      <c r="I136" s="68" t="s">
        <v>150</v>
      </c>
      <c r="J136" s="69" t="n">
        <v>96013.06</v>
      </c>
      <c r="K136" s="69" t="n">
        <v>96013.06</v>
      </c>
      <c r="L136" s="69" t="n">
        <v>96013.06</v>
      </c>
    </row>
    <row r="137" customFormat="false" ht="39" hidden="false" customHeight="true" outlineLevel="0" collapsed="false">
      <c r="A137" s="66" t="s">
        <v>397</v>
      </c>
      <c r="B137" s="68" t="s">
        <v>261</v>
      </c>
      <c r="C137" s="68" t="s">
        <v>216</v>
      </c>
      <c r="D137" s="68" t="s">
        <v>150</v>
      </c>
      <c r="E137" s="68" t="s">
        <v>398</v>
      </c>
      <c r="F137" s="68"/>
      <c r="G137" s="68"/>
      <c r="H137" s="68"/>
      <c r="I137" s="68"/>
      <c r="J137" s="69" t="n">
        <v>1069900</v>
      </c>
      <c r="K137" s="69" t="n">
        <v>1157700</v>
      </c>
      <c r="L137" s="69" t="n">
        <v>1240000</v>
      </c>
    </row>
    <row r="138" customFormat="false" ht="15" hidden="false" customHeight="true" outlineLevel="0" collapsed="false">
      <c r="A138" s="66" t="s">
        <v>376</v>
      </c>
      <c r="B138" s="68" t="s">
        <v>261</v>
      </c>
      <c r="C138" s="68" t="s">
        <v>216</v>
      </c>
      <c r="D138" s="68" t="s">
        <v>150</v>
      </c>
      <c r="E138" s="68" t="s">
        <v>398</v>
      </c>
      <c r="F138" s="68" t="s">
        <v>428</v>
      </c>
      <c r="G138" s="68"/>
      <c r="H138" s="68"/>
      <c r="I138" s="68"/>
      <c r="J138" s="69" t="n">
        <v>1069900</v>
      </c>
      <c r="K138" s="69" t="n">
        <v>1157700</v>
      </c>
      <c r="L138" s="69" t="n">
        <v>1240000</v>
      </c>
    </row>
    <row r="139" customFormat="false" ht="15" hidden="false" customHeight="true" outlineLevel="0" collapsed="false">
      <c r="A139" s="66" t="s">
        <v>376</v>
      </c>
      <c r="B139" s="68" t="s">
        <v>261</v>
      </c>
      <c r="C139" s="68" t="s">
        <v>216</v>
      </c>
      <c r="D139" s="68" t="s">
        <v>150</v>
      </c>
      <c r="E139" s="68" t="s">
        <v>398</v>
      </c>
      <c r="F139" s="68" t="s">
        <v>428</v>
      </c>
      <c r="G139" s="68" t="s">
        <v>377</v>
      </c>
      <c r="H139" s="68"/>
      <c r="I139" s="68"/>
      <c r="J139" s="69" t="n">
        <v>1069900</v>
      </c>
      <c r="K139" s="69" t="n">
        <v>1157700</v>
      </c>
      <c r="L139" s="69" t="n">
        <v>1240000</v>
      </c>
    </row>
    <row r="140" customFormat="false" ht="15" hidden="false" customHeight="true" outlineLevel="0" collapsed="false">
      <c r="A140" s="66" t="s">
        <v>388</v>
      </c>
      <c r="B140" s="68" t="s">
        <v>261</v>
      </c>
      <c r="C140" s="68" t="s">
        <v>216</v>
      </c>
      <c r="D140" s="68" t="s">
        <v>150</v>
      </c>
      <c r="E140" s="68" t="s">
        <v>398</v>
      </c>
      <c r="F140" s="68" t="s">
        <v>428</v>
      </c>
      <c r="G140" s="68" t="s">
        <v>377</v>
      </c>
      <c r="H140" s="68" t="s">
        <v>360</v>
      </c>
      <c r="I140" s="68"/>
      <c r="J140" s="69" t="n">
        <v>1069900</v>
      </c>
      <c r="K140" s="69" t="n">
        <v>1157700</v>
      </c>
      <c r="L140" s="69" t="n">
        <v>1240000</v>
      </c>
    </row>
    <row r="141" customFormat="false" ht="15" hidden="false" customHeight="true" outlineLevel="0" collapsed="false">
      <c r="A141" s="66" t="s">
        <v>389</v>
      </c>
      <c r="B141" s="68" t="s">
        <v>261</v>
      </c>
      <c r="C141" s="68" t="s">
        <v>216</v>
      </c>
      <c r="D141" s="68" t="s">
        <v>150</v>
      </c>
      <c r="E141" s="68" t="s">
        <v>398</v>
      </c>
      <c r="F141" s="68" t="s">
        <v>428</v>
      </c>
      <c r="G141" s="68" t="s">
        <v>377</v>
      </c>
      <c r="H141" s="68" t="s">
        <v>360</v>
      </c>
      <c r="I141" s="68" t="s">
        <v>150</v>
      </c>
      <c r="J141" s="69" t="n">
        <v>1069900</v>
      </c>
      <c r="K141" s="69" t="n">
        <v>1157700</v>
      </c>
      <c r="L141" s="69" t="n">
        <v>1240000</v>
      </c>
    </row>
    <row r="142" customFormat="false" ht="39" hidden="false" customHeight="true" outlineLevel="0" collapsed="false">
      <c r="A142" s="66" t="s">
        <v>399</v>
      </c>
      <c r="B142" s="68" t="s">
        <v>261</v>
      </c>
      <c r="C142" s="68" t="s">
        <v>216</v>
      </c>
      <c r="D142" s="68" t="s">
        <v>261</v>
      </c>
      <c r="E142" s="68"/>
      <c r="F142" s="68"/>
      <c r="G142" s="68"/>
      <c r="H142" s="68"/>
      <c r="I142" s="68"/>
      <c r="J142" s="69" t="n">
        <v>1100000</v>
      </c>
      <c r="K142" s="69" t="n">
        <v>2000000</v>
      </c>
      <c r="L142" s="69" t="n">
        <v>1000000</v>
      </c>
    </row>
    <row r="143" customFormat="false" ht="15" hidden="false" customHeight="true" outlineLevel="0" collapsed="false">
      <c r="A143" s="66" t="s">
        <v>400</v>
      </c>
      <c r="B143" s="68" t="s">
        <v>261</v>
      </c>
      <c r="C143" s="68" t="s">
        <v>216</v>
      </c>
      <c r="D143" s="68" t="s">
        <v>261</v>
      </c>
      <c r="E143" s="68" t="s">
        <v>401</v>
      </c>
      <c r="F143" s="68"/>
      <c r="G143" s="68"/>
      <c r="H143" s="68"/>
      <c r="I143" s="68"/>
      <c r="J143" s="69" t="n">
        <v>1100000</v>
      </c>
      <c r="K143" s="69" t="n">
        <v>2000000</v>
      </c>
      <c r="L143" s="69" t="n">
        <v>1000000</v>
      </c>
    </row>
    <row r="144" customFormat="false" ht="26.25" hidden="false" customHeight="true" outlineLevel="0" collapsed="false">
      <c r="A144" s="66" t="s">
        <v>164</v>
      </c>
      <c r="B144" s="68" t="s">
        <v>261</v>
      </c>
      <c r="C144" s="68" t="s">
        <v>216</v>
      </c>
      <c r="D144" s="68" t="s">
        <v>261</v>
      </c>
      <c r="E144" s="68" t="s">
        <v>401</v>
      </c>
      <c r="F144" s="68" t="s">
        <v>426</v>
      </c>
      <c r="G144" s="68"/>
      <c r="H144" s="68"/>
      <c r="I144" s="68"/>
      <c r="J144" s="69" t="n">
        <v>1100000</v>
      </c>
      <c r="K144" s="69" t="n">
        <v>2000000</v>
      </c>
      <c r="L144" s="69" t="n">
        <v>1000000</v>
      </c>
    </row>
    <row r="145" customFormat="false" ht="26.25" hidden="false" customHeight="true" outlineLevel="0" collapsed="false">
      <c r="A145" s="66" t="s">
        <v>164</v>
      </c>
      <c r="B145" s="68" t="s">
        <v>261</v>
      </c>
      <c r="C145" s="68" t="s">
        <v>216</v>
      </c>
      <c r="D145" s="68" t="s">
        <v>261</v>
      </c>
      <c r="E145" s="68" t="s">
        <v>401</v>
      </c>
      <c r="F145" s="68" t="s">
        <v>426</v>
      </c>
      <c r="G145" s="68" t="s">
        <v>165</v>
      </c>
      <c r="H145" s="68"/>
      <c r="I145" s="68"/>
      <c r="J145" s="69" t="n">
        <v>1100000</v>
      </c>
      <c r="K145" s="69" t="n">
        <v>2000000</v>
      </c>
      <c r="L145" s="69" t="n">
        <v>1000000</v>
      </c>
    </row>
    <row r="146" customFormat="false" ht="15" hidden="false" customHeight="true" outlineLevel="0" collapsed="false">
      <c r="A146" s="66" t="s">
        <v>388</v>
      </c>
      <c r="B146" s="68" t="s">
        <v>261</v>
      </c>
      <c r="C146" s="68" t="s">
        <v>216</v>
      </c>
      <c r="D146" s="68" t="s">
        <v>261</v>
      </c>
      <c r="E146" s="68" t="s">
        <v>401</v>
      </c>
      <c r="F146" s="68" t="s">
        <v>426</v>
      </c>
      <c r="G146" s="68" t="s">
        <v>165</v>
      </c>
      <c r="H146" s="68" t="s">
        <v>360</v>
      </c>
      <c r="I146" s="68"/>
      <c r="J146" s="69" t="n">
        <v>1100000</v>
      </c>
      <c r="K146" s="69" t="n">
        <v>2000000</v>
      </c>
      <c r="L146" s="69" t="n">
        <v>1000000</v>
      </c>
    </row>
    <row r="147" customFormat="false" ht="15" hidden="false" customHeight="true" outlineLevel="0" collapsed="false">
      <c r="A147" s="66" t="s">
        <v>389</v>
      </c>
      <c r="B147" s="68" t="s">
        <v>261</v>
      </c>
      <c r="C147" s="68" t="s">
        <v>216</v>
      </c>
      <c r="D147" s="68" t="s">
        <v>261</v>
      </c>
      <c r="E147" s="68" t="s">
        <v>401</v>
      </c>
      <c r="F147" s="68" t="s">
        <v>426</v>
      </c>
      <c r="G147" s="68" t="s">
        <v>165</v>
      </c>
      <c r="H147" s="68" t="s">
        <v>360</v>
      </c>
      <c r="I147" s="68" t="s">
        <v>150</v>
      </c>
      <c r="J147" s="69" t="n">
        <v>1100000</v>
      </c>
      <c r="K147" s="69" t="n">
        <v>2000000</v>
      </c>
      <c r="L147" s="69" t="n">
        <v>1000000</v>
      </c>
    </row>
    <row r="148" customFormat="false" ht="51.75" hidden="false" customHeight="true" outlineLevel="0" collapsed="false">
      <c r="A148" s="66" t="s">
        <v>372</v>
      </c>
      <c r="B148" s="68" t="s">
        <v>152</v>
      </c>
      <c r="C148" s="68"/>
      <c r="D148" s="68"/>
      <c r="E148" s="68"/>
      <c r="F148" s="68"/>
      <c r="G148" s="68"/>
      <c r="H148" s="68"/>
      <c r="I148" s="68"/>
      <c r="J148" s="69" t="n">
        <v>34748469.44</v>
      </c>
      <c r="K148" s="69" t="n">
        <v>35305334.09</v>
      </c>
      <c r="L148" s="69" t="n">
        <v>38026845.4</v>
      </c>
    </row>
    <row r="149" customFormat="false" ht="26.25" hidden="false" customHeight="true" outlineLevel="0" collapsed="false">
      <c r="A149" s="66" t="s">
        <v>241</v>
      </c>
      <c r="B149" s="68" t="s">
        <v>152</v>
      </c>
      <c r="C149" s="68" t="s">
        <v>242</v>
      </c>
      <c r="D149" s="68"/>
      <c r="E149" s="68"/>
      <c r="F149" s="68"/>
      <c r="G149" s="68"/>
      <c r="H149" s="68"/>
      <c r="I149" s="68"/>
      <c r="J149" s="69" t="n">
        <v>765306.12</v>
      </c>
      <c r="K149" s="69" t="n">
        <v>0</v>
      </c>
      <c r="L149" s="69" t="n">
        <v>0</v>
      </c>
    </row>
    <row r="150" customFormat="false" ht="26.25" hidden="false" customHeight="true" outlineLevel="0" collapsed="false">
      <c r="A150" s="66" t="s">
        <v>373</v>
      </c>
      <c r="B150" s="68" t="s">
        <v>152</v>
      </c>
      <c r="C150" s="68" t="s">
        <v>242</v>
      </c>
      <c r="D150" s="68" t="s">
        <v>374</v>
      </c>
      <c r="E150" s="68"/>
      <c r="F150" s="68"/>
      <c r="G150" s="68"/>
      <c r="H150" s="68"/>
      <c r="I150" s="68"/>
      <c r="J150" s="69" t="n">
        <v>765306.12</v>
      </c>
      <c r="K150" s="69" t="n">
        <v>0</v>
      </c>
      <c r="L150" s="69" t="n">
        <v>0</v>
      </c>
    </row>
    <row r="151" customFormat="false" ht="26.25" hidden="false" customHeight="true" outlineLevel="0" collapsed="false">
      <c r="A151" s="66" t="s">
        <v>373</v>
      </c>
      <c r="B151" s="68" t="s">
        <v>152</v>
      </c>
      <c r="C151" s="68" t="s">
        <v>242</v>
      </c>
      <c r="D151" s="68" t="s">
        <v>374</v>
      </c>
      <c r="E151" s="68" t="s">
        <v>375</v>
      </c>
      <c r="F151" s="68"/>
      <c r="G151" s="68"/>
      <c r="H151" s="68"/>
      <c r="I151" s="68"/>
      <c r="J151" s="69" t="n">
        <v>765306.12</v>
      </c>
      <c r="K151" s="69" t="n">
        <v>0</v>
      </c>
      <c r="L151" s="69" t="n">
        <v>0</v>
      </c>
    </row>
    <row r="152" customFormat="false" ht="15" hidden="false" customHeight="true" outlineLevel="0" collapsed="false">
      <c r="A152" s="66" t="s">
        <v>376</v>
      </c>
      <c r="B152" s="68" t="s">
        <v>152</v>
      </c>
      <c r="C152" s="68" t="s">
        <v>242</v>
      </c>
      <c r="D152" s="68" t="s">
        <v>374</v>
      </c>
      <c r="E152" s="68" t="s">
        <v>375</v>
      </c>
      <c r="F152" s="68" t="s">
        <v>428</v>
      </c>
      <c r="G152" s="68"/>
      <c r="H152" s="68"/>
      <c r="I152" s="68"/>
      <c r="J152" s="69" t="n">
        <v>765306.12</v>
      </c>
      <c r="K152" s="69" t="n">
        <v>0</v>
      </c>
      <c r="L152" s="69" t="n">
        <v>0</v>
      </c>
    </row>
    <row r="153" customFormat="false" ht="15" hidden="false" customHeight="true" outlineLevel="0" collapsed="false">
      <c r="A153" s="66" t="s">
        <v>376</v>
      </c>
      <c r="B153" s="68" t="s">
        <v>152</v>
      </c>
      <c r="C153" s="68" t="s">
        <v>242</v>
      </c>
      <c r="D153" s="68" t="s">
        <v>374</v>
      </c>
      <c r="E153" s="68" t="s">
        <v>375</v>
      </c>
      <c r="F153" s="68" t="s">
        <v>428</v>
      </c>
      <c r="G153" s="68" t="s">
        <v>377</v>
      </c>
      <c r="H153" s="68"/>
      <c r="I153" s="68"/>
      <c r="J153" s="69" t="n">
        <v>765306.12</v>
      </c>
      <c r="K153" s="69" t="n">
        <v>0</v>
      </c>
      <c r="L153" s="69" t="n">
        <v>0</v>
      </c>
    </row>
    <row r="154" customFormat="false" ht="15" hidden="false" customHeight="true" outlineLevel="0" collapsed="false">
      <c r="A154" s="66" t="s">
        <v>370</v>
      </c>
      <c r="B154" s="68" t="s">
        <v>152</v>
      </c>
      <c r="C154" s="68" t="s">
        <v>242</v>
      </c>
      <c r="D154" s="68" t="s">
        <v>374</v>
      </c>
      <c r="E154" s="68" t="s">
        <v>375</v>
      </c>
      <c r="F154" s="68" t="s">
        <v>428</v>
      </c>
      <c r="G154" s="68" t="s">
        <v>377</v>
      </c>
      <c r="H154" s="68" t="s">
        <v>215</v>
      </c>
      <c r="I154" s="68"/>
      <c r="J154" s="69" t="n">
        <v>765306.12</v>
      </c>
      <c r="K154" s="69" t="n">
        <v>0</v>
      </c>
      <c r="L154" s="69" t="n">
        <v>0</v>
      </c>
    </row>
    <row r="155" customFormat="false" ht="15" hidden="false" customHeight="true" outlineLevel="0" collapsed="false">
      <c r="A155" s="66" t="s">
        <v>371</v>
      </c>
      <c r="B155" s="68" t="s">
        <v>152</v>
      </c>
      <c r="C155" s="68" t="s">
        <v>242</v>
      </c>
      <c r="D155" s="68" t="s">
        <v>374</v>
      </c>
      <c r="E155" s="68" t="s">
        <v>375</v>
      </c>
      <c r="F155" s="68" t="s">
        <v>428</v>
      </c>
      <c r="G155" s="68" t="s">
        <v>377</v>
      </c>
      <c r="H155" s="68" t="s">
        <v>215</v>
      </c>
      <c r="I155" s="68" t="s">
        <v>215</v>
      </c>
      <c r="J155" s="69" t="n">
        <v>765306.12</v>
      </c>
      <c r="K155" s="69" t="n">
        <v>0</v>
      </c>
      <c r="L155" s="69" t="n">
        <v>0</v>
      </c>
    </row>
    <row r="156" customFormat="false" ht="15" hidden="false" customHeight="true" outlineLevel="0" collapsed="false">
      <c r="A156" s="66" t="s">
        <v>137</v>
      </c>
      <c r="B156" s="68" t="s">
        <v>152</v>
      </c>
      <c r="C156" s="68" t="s">
        <v>216</v>
      </c>
      <c r="D156" s="68"/>
      <c r="E156" s="68"/>
      <c r="F156" s="68"/>
      <c r="G156" s="68"/>
      <c r="H156" s="68"/>
      <c r="I156" s="68"/>
      <c r="J156" s="69" t="n">
        <v>33983163.32</v>
      </c>
      <c r="K156" s="69" t="n">
        <v>35305334.09</v>
      </c>
      <c r="L156" s="69" t="n">
        <v>38026845.4</v>
      </c>
    </row>
    <row r="157" customFormat="false" ht="51.75" hidden="false" customHeight="true" outlineLevel="0" collapsed="false">
      <c r="A157" s="66" t="s">
        <v>378</v>
      </c>
      <c r="B157" s="68" t="s">
        <v>152</v>
      </c>
      <c r="C157" s="68" t="s">
        <v>216</v>
      </c>
      <c r="D157" s="68" t="s">
        <v>150</v>
      </c>
      <c r="E157" s="68"/>
      <c r="F157" s="68"/>
      <c r="G157" s="68"/>
      <c r="H157" s="68"/>
      <c r="I157" s="68"/>
      <c r="J157" s="69" t="n">
        <v>33983163.32</v>
      </c>
      <c r="K157" s="69" t="n">
        <v>35305334.09</v>
      </c>
      <c r="L157" s="69" t="n">
        <v>38026845.4</v>
      </c>
    </row>
    <row r="158" customFormat="false" ht="26.25" hidden="false" customHeight="true" outlineLevel="0" collapsed="false">
      <c r="A158" s="66" t="s">
        <v>379</v>
      </c>
      <c r="B158" s="68" t="s">
        <v>152</v>
      </c>
      <c r="C158" s="68" t="s">
        <v>216</v>
      </c>
      <c r="D158" s="68" t="s">
        <v>150</v>
      </c>
      <c r="E158" s="68" t="s">
        <v>230</v>
      </c>
      <c r="F158" s="68"/>
      <c r="G158" s="68"/>
      <c r="H158" s="68"/>
      <c r="I158" s="68"/>
      <c r="J158" s="69" t="n">
        <v>28194626.66</v>
      </c>
      <c r="K158" s="69" t="n">
        <v>30295600</v>
      </c>
      <c r="L158" s="69" t="n">
        <v>32609600</v>
      </c>
    </row>
    <row r="159" customFormat="false" ht="15" hidden="false" customHeight="true" outlineLevel="0" collapsed="false">
      <c r="A159" s="66" t="s">
        <v>376</v>
      </c>
      <c r="B159" s="68" t="s">
        <v>152</v>
      </c>
      <c r="C159" s="68" t="s">
        <v>216</v>
      </c>
      <c r="D159" s="68" t="s">
        <v>150</v>
      </c>
      <c r="E159" s="68" t="s">
        <v>230</v>
      </c>
      <c r="F159" s="68" t="s">
        <v>428</v>
      </c>
      <c r="G159" s="68"/>
      <c r="H159" s="68"/>
      <c r="I159" s="68"/>
      <c r="J159" s="69" t="n">
        <v>28194626.66</v>
      </c>
      <c r="K159" s="69" t="n">
        <v>30295600</v>
      </c>
      <c r="L159" s="69" t="n">
        <v>32609600</v>
      </c>
    </row>
    <row r="160" customFormat="false" ht="15" hidden="false" customHeight="true" outlineLevel="0" collapsed="false">
      <c r="A160" s="66" t="s">
        <v>376</v>
      </c>
      <c r="B160" s="68" t="s">
        <v>152</v>
      </c>
      <c r="C160" s="68" t="s">
        <v>216</v>
      </c>
      <c r="D160" s="68" t="s">
        <v>150</v>
      </c>
      <c r="E160" s="68" t="s">
        <v>230</v>
      </c>
      <c r="F160" s="68" t="s">
        <v>428</v>
      </c>
      <c r="G160" s="68" t="s">
        <v>377</v>
      </c>
      <c r="H160" s="68"/>
      <c r="I160" s="68"/>
      <c r="J160" s="69" t="n">
        <v>28194626.66</v>
      </c>
      <c r="K160" s="69" t="n">
        <v>30295600</v>
      </c>
      <c r="L160" s="69" t="n">
        <v>32609600</v>
      </c>
    </row>
    <row r="161" customFormat="false" ht="15" hidden="false" customHeight="true" outlineLevel="0" collapsed="false">
      <c r="A161" s="66" t="s">
        <v>370</v>
      </c>
      <c r="B161" s="68" t="s">
        <v>152</v>
      </c>
      <c r="C161" s="68" t="s">
        <v>216</v>
      </c>
      <c r="D161" s="68" t="s">
        <v>150</v>
      </c>
      <c r="E161" s="68" t="s">
        <v>230</v>
      </c>
      <c r="F161" s="68" t="s">
        <v>428</v>
      </c>
      <c r="G161" s="68" t="s">
        <v>377</v>
      </c>
      <c r="H161" s="68" t="s">
        <v>215</v>
      </c>
      <c r="I161" s="68"/>
      <c r="J161" s="69" t="n">
        <v>28194626.66</v>
      </c>
      <c r="K161" s="69" t="n">
        <v>30295600</v>
      </c>
      <c r="L161" s="69" t="n">
        <v>32609600</v>
      </c>
    </row>
    <row r="162" customFormat="false" ht="15" hidden="false" customHeight="true" outlineLevel="0" collapsed="false">
      <c r="A162" s="66" t="s">
        <v>371</v>
      </c>
      <c r="B162" s="68" t="s">
        <v>152</v>
      </c>
      <c r="C162" s="68" t="s">
        <v>216</v>
      </c>
      <c r="D162" s="68" t="s">
        <v>150</v>
      </c>
      <c r="E162" s="68" t="s">
        <v>230</v>
      </c>
      <c r="F162" s="68" t="s">
        <v>428</v>
      </c>
      <c r="G162" s="68" t="s">
        <v>377</v>
      </c>
      <c r="H162" s="68" t="s">
        <v>215</v>
      </c>
      <c r="I162" s="68" t="s">
        <v>215</v>
      </c>
      <c r="J162" s="69" t="n">
        <v>28194626.66</v>
      </c>
      <c r="K162" s="69" t="n">
        <v>30295600</v>
      </c>
      <c r="L162" s="69" t="n">
        <v>32609600</v>
      </c>
    </row>
    <row r="163" customFormat="false" ht="26.25" hidden="false" customHeight="true" outlineLevel="0" collapsed="false">
      <c r="A163" s="66" t="s">
        <v>380</v>
      </c>
      <c r="B163" s="68" t="s">
        <v>152</v>
      </c>
      <c r="C163" s="68" t="s">
        <v>216</v>
      </c>
      <c r="D163" s="68" t="s">
        <v>150</v>
      </c>
      <c r="E163" s="68" t="s">
        <v>381</v>
      </c>
      <c r="F163" s="68"/>
      <c r="G163" s="68"/>
      <c r="H163" s="68"/>
      <c r="I163" s="68"/>
      <c r="J163" s="69" t="n">
        <v>4654636.66</v>
      </c>
      <c r="K163" s="69" t="n">
        <v>4875834.09</v>
      </c>
      <c r="L163" s="69" t="n">
        <v>5283345.4</v>
      </c>
    </row>
    <row r="164" customFormat="false" ht="15" hidden="false" customHeight="true" outlineLevel="0" collapsed="false">
      <c r="A164" s="66" t="s">
        <v>376</v>
      </c>
      <c r="B164" s="68" t="s">
        <v>152</v>
      </c>
      <c r="C164" s="68" t="s">
        <v>216</v>
      </c>
      <c r="D164" s="68" t="s">
        <v>150</v>
      </c>
      <c r="E164" s="68" t="s">
        <v>381</v>
      </c>
      <c r="F164" s="68" t="s">
        <v>428</v>
      </c>
      <c r="G164" s="68"/>
      <c r="H164" s="68"/>
      <c r="I164" s="68"/>
      <c r="J164" s="69" t="n">
        <v>4654636.66</v>
      </c>
      <c r="K164" s="69" t="n">
        <v>4875834.09</v>
      </c>
      <c r="L164" s="69" t="n">
        <v>5283345.4</v>
      </c>
    </row>
    <row r="165" customFormat="false" ht="15" hidden="false" customHeight="true" outlineLevel="0" collapsed="false">
      <c r="A165" s="66" t="s">
        <v>376</v>
      </c>
      <c r="B165" s="68" t="s">
        <v>152</v>
      </c>
      <c r="C165" s="68" t="s">
        <v>216</v>
      </c>
      <c r="D165" s="68" t="s">
        <v>150</v>
      </c>
      <c r="E165" s="68" t="s">
        <v>381</v>
      </c>
      <c r="F165" s="68" t="s">
        <v>428</v>
      </c>
      <c r="G165" s="68" t="s">
        <v>377</v>
      </c>
      <c r="H165" s="68"/>
      <c r="I165" s="68"/>
      <c r="J165" s="69" t="n">
        <v>4654636.66</v>
      </c>
      <c r="K165" s="69" t="n">
        <v>4875834.09</v>
      </c>
      <c r="L165" s="69" t="n">
        <v>5283345.4</v>
      </c>
    </row>
    <row r="166" customFormat="false" ht="15" hidden="false" customHeight="true" outlineLevel="0" collapsed="false">
      <c r="A166" s="66" t="s">
        <v>370</v>
      </c>
      <c r="B166" s="68" t="s">
        <v>152</v>
      </c>
      <c r="C166" s="68" t="s">
        <v>216</v>
      </c>
      <c r="D166" s="68" t="s">
        <v>150</v>
      </c>
      <c r="E166" s="68" t="s">
        <v>381</v>
      </c>
      <c r="F166" s="68" t="s">
        <v>428</v>
      </c>
      <c r="G166" s="68" t="s">
        <v>377</v>
      </c>
      <c r="H166" s="68" t="s">
        <v>215</v>
      </c>
      <c r="I166" s="68"/>
      <c r="J166" s="69" t="n">
        <v>4654636.66</v>
      </c>
      <c r="K166" s="69" t="n">
        <v>4875834.09</v>
      </c>
      <c r="L166" s="69" t="n">
        <v>5283345.4</v>
      </c>
    </row>
    <row r="167" customFormat="false" ht="15" hidden="false" customHeight="true" outlineLevel="0" collapsed="false">
      <c r="A167" s="66" t="s">
        <v>371</v>
      </c>
      <c r="B167" s="68" t="s">
        <v>152</v>
      </c>
      <c r="C167" s="68" t="s">
        <v>216</v>
      </c>
      <c r="D167" s="68" t="s">
        <v>150</v>
      </c>
      <c r="E167" s="68" t="s">
        <v>381</v>
      </c>
      <c r="F167" s="68" t="s">
        <v>428</v>
      </c>
      <c r="G167" s="68" t="s">
        <v>377</v>
      </c>
      <c r="H167" s="68" t="s">
        <v>215</v>
      </c>
      <c r="I167" s="68" t="s">
        <v>215</v>
      </c>
      <c r="J167" s="69" t="n">
        <v>4654636.66</v>
      </c>
      <c r="K167" s="69" t="n">
        <v>4875834.09</v>
      </c>
      <c r="L167" s="69" t="n">
        <v>5283345.4</v>
      </c>
    </row>
    <row r="168" customFormat="false" ht="15" hidden="false" customHeight="true" outlineLevel="0" collapsed="false">
      <c r="A168" s="66" t="s">
        <v>382</v>
      </c>
      <c r="B168" s="68" t="s">
        <v>152</v>
      </c>
      <c r="C168" s="68" t="s">
        <v>216</v>
      </c>
      <c r="D168" s="68" t="s">
        <v>150</v>
      </c>
      <c r="E168" s="68" t="s">
        <v>383</v>
      </c>
      <c r="F168" s="68"/>
      <c r="G168" s="68"/>
      <c r="H168" s="68"/>
      <c r="I168" s="68"/>
      <c r="J168" s="69" t="n">
        <v>112900</v>
      </c>
      <c r="K168" s="69" t="n">
        <v>112900</v>
      </c>
      <c r="L168" s="69" t="n">
        <v>112900</v>
      </c>
    </row>
    <row r="169" customFormat="false" ht="15" hidden="false" customHeight="true" outlineLevel="0" collapsed="false">
      <c r="A169" s="66" t="s">
        <v>376</v>
      </c>
      <c r="B169" s="68" t="s">
        <v>152</v>
      </c>
      <c r="C169" s="68" t="s">
        <v>216</v>
      </c>
      <c r="D169" s="68" t="s">
        <v>150</v>
      </c>
      <c r="E169" s="68" t="s">
        <v>383</v>
      </c>
      <c r="F169" s="68" t="s">
        <v>428</v>
      </c>
      <c r="G169" s="68"/>
      <c r="H169" s="68"/>
      <c r="I169" s="68"/>
      <c r="J169" s="69" t="n">
        <v>112900</v>
      </c>
      <c r="K169" s="69" t="n">
        <v>112900</v>
      </c>
      <c r="L169" s="69" t="n">
        <v>112900</v>
      </c>
    </row>
    <row r="170" customFormat="false" ht="15" hidden="false" customHeight="true" outlineLevel="0" collapsed="false">
      <c r="A170" s="66" t="s">
        <v>376</v>
      </c>
      <c r="B170" s="68" t="s">
        <v>152</v>
      </c>
      <c r="C170" s="68" t="s">
        <v>216</v>
      </c>
      <c r="D170" s="68" t="s">
        <v>150</v>
      </c>
      <c r="E170" s="68" t="s">
        <v>383</v>
      </c>
      <c r="F170" s="68" t="s">
        <v>428</v>
      </c>
      <c r="G170" s="68" t="s">
        <v>377</v>
      </c>
      <c r="H170" s="68"/>
      <c r="I170" s="68"/>
      <c r="J170" s="69" t="n">
        <v>112900</v>
      </c>
      <c r="K170" s="69" t="n">
        <v>112900</v>
      </c>
      <c r="L170" s="69" t="n">
        <v>112900</v>
      </c>
    </row>
    <row r="171" customFormat="false" ht="15" hidden="false" customHeight="true" outlineLevel="0" collapsed="false">
      <c r="A171" s="66" t="s">
        <v>370</v>
      </c>
      <c r="B171" s="68" t="s">
        <v>152</v>
      </c>
      <c r="C171" s="68" t="s">
        <v>216</v>
      </c>
      <c r="D171" s="68" t="s">
        <v>150</v>
      </c>
      <c r="E171" s="68" t="s">
        <v>383</v>
      </c>
      <c r="F171" s="68" t="s">
        <v>428</v>
      </c>
      <c r="G171" s="68" t="s">
        <v>377</v>
      </c>
      <c r="H171" s="68" t="s">
        <v>215</v>
      </c>
      <c r="I171" s="68"/>
      <c r="J171" s="69" t="n">
        <v>112900</v>
      </c>
      <c r="K171" s="69" t="n">
        <v>112900</v>
      </c>
      <c r="L171" s="69" t="n">
        <v>112900</v>
      </c>
    </row>
    <row r="172" customFormat="false" ht="15" hidden="false" customHeight="true" outlineLevel="0" collapsed="false">
      <c r="A172" s="66" t="s">
        <v>371</v>
      </c>
      <c r="B172" s="68" t="s">
        <v>152</v>
      </c>
      <c r="C172" s="68" t="s">
        <v>216</v>
      </c>
      <c r="D172" s="68" t="s">
        <v>150</v>
      </c>
      <c r="E172" s="68" t="s">
        <v>383</v>
      </c>
      <c r="F172" s="68" t="s">
        <v>428</v>
      </c>
      <c r="G172" s="68" t="s">
        <v>377</v>
      </c>
      <c r="H172" s="68" t="s">
        <v>215</v>
      </c>
      <c r="I172" s="68" t="s">
        <v>215</v>
      </c>
      <c r="J172" s="69" t="n">
        <v>112900</v>
      </c>
      <c r="K172" s="69" t="n">
        <v>112900</v>
      </c>
      <c r="L172" s="69" t="n">
        <v>112900</v>
      </c>
    </row>
    <row r="173" customFormat="false" ht="39" hidden="false" customHeight="true" outlineLevel="0" collapsed="false">
      <c r="A173" s="66" t="s">
        <v>384</v>
      </c>
      <c r="B173" s="68" t="s">
        <v>152</v>
      </c>
      <c r="C173" s="68" t="s">
        <v>216</v>
      </c>
      <c r="D173" s="68" t="s">
        <v>150</v>
      </c>
      <c r="E173" s="68" t="s">
        <v>385</v>
      </c>
      <c r="F173" s="68"/>
      <c r="G173" s="68"/>
      <c r="H173" s="68"/>
      <c r="I173" s="68"/>
      <c r="J173" s="69" t="n">
        <v>21000</v>
      </c>
      <c r="K173" s="69" t="n">
        <v>21000</v>
      </c>
      <c r="L173" s="69" t="n">
        <v>21000</v>
      </c>
    </row>
    <row r="174" customFormat="false" ht="15" hidden="false" customHeight="true" outlineLevel="0" collapsed="false">
      <c r="A174" s="66" t="s">
        <v>376</v>
      </c>
      <c r="B174" s="68" t="s">
        <v>152</v>
      </c>
      <c r="C174" s="68" t="s">
        <v>216</v>
      </c>
      <c r="D174" s="68" t="s">
        <v>150</v>
      </c>
      <c r="E174" s="68" t="s">
        <v>385</v>
      </c>
      <c r="F174" s="68" t="s">
        <v>428</v>
      </c>
      <c r="G174" s="68"/>
      <c r="H174" s="68"/>
      <c r="I174" s="68"/>
      <c r="J174" s="69" t="n">
        <v>21000</v>
      </c>
      <c r="K174" s="69" t="n">
        <v>21000</v>
      </c>
      <c r="L174" s="69" t="n">
        <v>21000</v>
      </c>
    </row>
    <row r="175" customFormat="false" ht="15" hidden="false" customHeight="true" outlineLevel="0" collapsed="false">
      <c r="A175" s="66" t="s">
        <v>376</v>
      </c>
      <c r="B175" s="68" t="s">
        <v>152</v>
      </c>
      <c r="C175" s="68" t="s">
        <v>216</v>
      </c>
      <c r="D175" s="68" t="s">
        <v>150</v>
      </c>
      <c r="E175" s="68" t="s">
        <v>385</v>
      </c>
      <c r="F175" s="68" t="s">
        <v>428</v>
      </c>
      <c r="G175" s="68" t="s">
        <v>377</v>
      </c>
      <c r="H175" s="68"/>
      <c r="I175" s="68"/>
      <c r="J175" s="69" t="n">
        <v>21000</v>
      </c>
      <c r="K175" s="69" t="n">
        <v>21000</v>
      </c>
      <c r="L175" s="69" t="n">
        <v>21000</v>
      </c>
    </row>
    <row r="176" customFormat="false" ht="15" hidden="false" customHeight="true" outlineLevel="0" collapsed="false">
      <c r="A176" s="66" t="s">
        <v>370</v>
      </c>
      <c r="B176" s="68" t="s">
        <v>152</v>
      </c>
      <c r="C176" s="68" t="s">
        <v>216</v>
      </c>
      <c r="D176" s="68" t="s">
        <v>150</v>
      </c>
      <c r="E176" s="68" t="s">
        <v>385</v>
      </c>
      <c r="F176" s="68" t="s">
        <v>428</v>
      </c>
      <c r="G176" s="68" t="s">
        <v>377</v>
      </c>
      <c r="H176" s="68" t="s">
        <v>215</v>
      </c>
      <c r="I176" s="68"/>
      <c r="J176" s="69" t="n">
        <v>21000</v>
      </c>
      <c r="K176" s="69" t="n">
        <v>21000</v>
      </c>
      <c r="L176" s="69" t="n">
        <v>21000</v>
      </c>
    </row>
    <row r="177" customFormat="false" ht="15" hidden="false" customHeight="true" outlineLevel="0" collapsed="false">
      <c r="A177" s="66" t="s">
        <v>371</v>
      </c>
      <c r="B177" s="68" t="s">
        <v>152</v>
      </c>
      <c r="C177" s="68" t="s">
        <v>216</v>
      </c>
      <c r="D177" s="68" t="s">
        <v>150</v>
      </c>
      <c r="E177" s="68" t="s">
        <v>385</v>
      </c>
      <c r="F177" s="68" t="s">
        <v>428</v>
      </c>
      <c r="G177" s="68" t="s">
        <v>377</v>
      </c>
      <c r="H177" s="68" t="s">
        <v>215</v>
      </c>
      <c r="I177" s="68" t="s">
        <v>215</v>
      </c>
      <c r="J177" s="69" t="n">
        <v>21000</v>
      </c>
      <c r="K177" s="69" t="n">
        <v>21000</v>
      </c>
      <c r="L177" s="69" t="n">
        <v>21000</v>
      </c>
    </row>
    <row r="178" customFormat="false" ht="15" hidden="false" customHeight="true" outlineLevel="0" collapsed="false">
      <c r="A178" s="66" t="s">
        <v>386</v>
      </c>
      <c r="B178" s="68" t="s">
        <v>152</v>
      </c>
      <c r="C178" s="68" t="s">
        <v>216</v>
      </c>
      <c r="D178" s="68" t="s">
        <v>150</v>
      </c>
      <c r="E178" s="68" t="s">
        <v>387</v>
      </c>
      <c r="F178" s="68"/>
      <c r="G178" s="68"/>
      <c r="H178" s="68"/>
      <c r="I178" s="68"/>
      <c r="J178" s="69" t="n">
        <v>1000000</v>
      </c>
      <c r="K178" s="69" t="n">
        <v>0</v>
      </c>
      <c r="L178" s="69" t="n">
        <v>0</v>
      </c>
    </row>
    <row r="179" customFormat="false" ht="15" hidden="false" customHeight="true" outlineLevel="0" collapsed="false">
      <c r="A179" s="66" t="s">
        <v>376</v>
      </c>
      <c r="B179" s="68" t="s">
        <v>152</v>
      </c>
      <c r="C179" s="68" t="s">
        <v>216</v>
      </c>
      <c r="D179" s="68" t="s">
        <v>150</v>
      </c>
      <c r="E179" s="68" t="s">
        <v>387</v>
      </c>
      <c r="F179" s="68" t="s">
        <v>428</v>
      </c>
      <c r="G179" s="68"/>
      <c r="H179" s="68"/>
      <c r="I179" s="68"/>
      <c r="J179" s="69" t="n">
        <v>1000000</v>
      </c>
      <c r="K179" s="69" t="n">
        <v>0</v>
      </c>
      <c r="L179" s="69" t="n">
        <v>0</v>
      </c>
    </row>
    <row r="180" customFormat="false" ht="15" hidden="false" customHeight="true" outlineLevel="0" collapsed="false">
      <c r="A180" s="66" t="s">
        <v>376</v>
      </c>
      <c r="B180" s="68" t="s">
        <v>152</v>
      </c>
      <c r="C180" s="68" t="s">
        <v>216</v>
      </c>
      <c r="D180" s="68" t="s">
        <v>150</v>
      </c>
      <c r="E180" s="68" t="s">
        <v>387</v>
      </c>
      <c r="F180" s="68" t="s">
        <v>428</v>
      </c>
      <c r="G180" s="68" t="s">
        <v>377</v>
      </c>
      <c r="H180" s="68"/>
      <c r="I180" s="68"/>
      <c r="J180" s="69" t="n">
        <v>1000000</v>
      </c>
      <c r="K180" s="69" t="n">
        <v>0</v>
      </c>
      <c r="L180" s="69" t="n">
        <v>0</v>
      </c>
    </row>
    <row r="181" customFormat="false" ht="15" hidden="false" customHeight="true" outlineLevel="0" collapsed="false">
      <c r="A181" s="66" t="s">
        <v>370</v>
      </c>
      <c r="B181" s="68" t="s">
        <v>152</v>
      </c>
      <c r="C181" s="68" t="s">
        <v>216</v>
      </c>
      <c r="D181" s="68" t="s">
        <v>150</v>
      </c>
      <c r="E181" s="68" t="s">
        <v>387</v>
      </c>
      <c r="F181" s="68" t="s">
        <v>428</v>
      </c>
      <c r="G181" s="68" t="s">
        <v>377</v>
      </c>
      <c r="H181" s="68" t="s">
        <v>215</v>
      </c>
      <c r="I181" s="68"/>
      <c r="J181" s="69" t="n">
        <v>1000000</v>
      </c>
      <c r="K181" s="69" t="n">
        <v>0</v>
      </c>
      <c r="L181" s="69" t="n">
        <v>0</v>
      </c>
    </row>
    <row r="182" customFormat="false" ht="15" hidden="false" customHeight="true" outlineLevel="0" collapsed="false">
      <c r="A182" s="66" t="s">
        <v>371</v>
      </c>
      <c r="B182" s="68" t="s">
        <v>152</v>
      </c>
      <c r="C182" s="68" t="s">
        <v>216</v>
      </c>
      <c r="D182" s="68" t="s">
        <v>150</v>
      </c>
      <c r="E182" s="68" t="s">
        <v>387</v>
      </c>
      <c r="F182" s="68" t="s">
        <v>428</v>
      </c>
      <c r="G182" s="68" t="s">
        <v>377</v>
      </c>
      <c r="H182" s="68" t="s">
        <v>215</v>
      </c>
      <c r="I182" s="68" t="s">
        <v>215</v>
      </c>
      <c r="J182" s="69" t="n">
        <v>1000000</v>
      </c>
      <c r="K182" s="69" t="n">
        <v>0</v>
      </c>
      <c r="L182" s="69" t="n">
        <v>0</v>
      </c>
    </row>
    <row r="183" customFormat="false" ht="51.75" hidden="false" customHeight="true" outlineLevel="0" collapsed="false">
      <c r="A183" s="66" t="s">
        <v>240</v>
      </c>
      <c r="B183" s="68" t="s">
        <v>237</v>
      </c>
      <c r="C183" s="68"/>
      <c r="D183" s="68"/>
      <c r="E183" s="68"/>
      <c r="F183" s="68"/>
      <c r="G183" s="68"/>
      <c r="H183" s="68"/>
      <c r="I183" s="68"/>
      <c r="J183" s="69" t="n">
        <v>146709807</v>
      </c>
      <c r="K183" s="69" t="n">
        <v>44136167</v>
      </c>
      <c r="L183" s="69" t="n">
        <v>44164744</v>
      </c>
    </row>
    <row r="184" customFormat="false" ht="26.25" hidden="false" customHeight="true" outlineLevel="0" collapsed="false">
      <c r="A184" s="66" t="s">
        <v>241</v>
      </c>
      <c r="B184" s="68" t="s">
        <v>237</v>
      </c>
      <c r="C184" s="68" t="s">
        <v>242</v>
      </c>
      <c r="D184" s="68"/>
      <c r="E184" s="68"/>
      <c r="F184" s="68"/>
      <c r="G184" s="68"/>
      <c r="H184" s="68"/>
      <c r="I184" s="68"/>
      <c r="J184" s="69" t="n">
        <v>26130531.6</v>
      </c>
      <c r="K184" s="69" t="n">
        <v>0</v>
      </c>
      <c r="L184" s="69" t="n">
        <v>0</v>
      </c>
    </row>
    <row r="185" customFormat="false" ht="26.25" hidden="false" customHeight="true" outlineLevel="0" collapsed="false">
      <c r="A185" s="66" t="s">
        <v>243</v>
      </c>
      <c r="B185" s="68" t="s">
        <v>237</v>
      </c>
      <c r="C185" s="68" t="s">
        <v>242</v>
      </c>
      <c r="D185" s="68" t="s">
        <v>244</v>
      </c>
      <c r="E185" s="68"/>
      <c r="F185" s="68"/>
      <c r="G185" s="68"/>
      <c r="H185" s="68"/>
      <c r="I185" s="68"/>
      <c r="J185" s="69" t="n">
        <v>26130531.6</v>
      </c>
      <c r="K185" s="69" t="n">
        <v>0</v>
      </c>
      <c r="L185" s="69" t="n">
        <v>0</v>
      </c>
    </row>
    <row r="186" customFormat="false" ht="26.25" hidden="false" customHeight="true" outlineLevel="0" collapsed="false">
      <c r="A186" s="66" t="s">
        <v>245</v>
      </c>
      <c r="B186" s="68" t="s">
        <v>237</v>
      </c>
      <c r="C186" s="68" t="s">
        <v>242</v>
      </c>
      <c r="D186" s="68" t="s">
        <v>244</v>
      </c>
      <c r="E186" s="68" t="s">
        <v>246</v>
      </c>
      <c r="F186" s="68"/>
      <c r="G186" s="68"/>
      <c r="H186" s="68"/>
      <c r="I186" s="68"/>
      <c r="J186" s="69" t="n">
        <v>26130531.6</v>
      </c>
      <c r="K186" s="69" t="n">
        <v>0</v>
      </c>
      <c r="L186" s="69" t="n">
        <v>0</v>
      </c>
    </row>
    <row r="187" customFormat="false" ht="26.25" hidden="false" customHeight="true" outlineLevel="0" collapsed="false">
      <c r="A187" s="66" t="s">
        <v>164</v>
      </c>
      <c r="B187" s="68" t="s">
        <v>237</v>
      </c>
      <c r="C187" s="68" t="s">
        <v>242</v>
      </c>
      <c r="D187" s="68" t="s">
        <v>244</v>
      </c>
      <c r="E187" s="68" t="s">
        <v>246</v>
      </c>
      <c r="F187" s="68" t="s">
        <v>426</v>
      </c>
      <c r="G187" s="68"/>
      <c r="H187" s="68"/>
      <c r="I187" s="68"/>
      <c r="J187" s="69" t="n">
        <v>26130531.6</v>
      </c>
      <c r="K187" s="69" t="n">
        <v>0</v>
      </c>
      <c r="L187" s="69" t="n">
        <v>0</v>
      </c>
    </row>
    <row r="188" customFormat="false" ht="26.25" hidden="false" customHeight="true" outlineLevel="0" collapsed="false">
      <c r="A188" s="66" t="s">
        <v>164</v>
      </c>
      <c r="B188" s="68" t="s">
        <v>237</v>
      </c>
      <c r="C188" s="68" t="s">
        <v>242</v>
      </c>
      <c r="D188" s="68" t="s">
        <v>244</v>
      </c>
      <c r="E188" s="68" t="s">
        <v>246</v>
      </c>
      <c r="F188" s="68" t="s">
        <v>426</v>
      </c>
      <c r="G188" s="68" t="s">
        <v>165</v>
      </c>
      <c r="H188" s="68"/>
      <c r="I188" s="68"/>
      <c r="J188" s="69" t="n">
        <v>26130531.6</v>
      </c>
      <c r="K188" s="69" t="n">
        <v>0</v>
      </c>
      <c r="L188" s="69" t="n">
        <v>0</v>
      </c>
    </row>
    <row r="189" customFormat="false" ht="15" hidden="false" customHeight="true" outlineLevel="0" collapsed="false">
      <c r="A189" s="66" t="s">
        <v>236</v>
      </c>
      <c r="B189" s="68" t="s">
        <v>237</v>
      </c>
      <c r="C189" s="68" t="s">
        <v>242</v>
      </c>
      <c r="D189" s="68" t="s">
        <v>244</v>
      </c>
      <c r="E189" s="68" t="s">
        <v>246</v>
      </c>
      <c r="F189" s="68" t="s">
        <v>426</v>
      </c>
      <c r="G189" s="68" t="s">
        <v>165</v>
      </c>
      <c r="H189" s="68" t="s">
        <v>237</v>
      </c>
      <c r="I189" s="68"/>
      <c r="J189" s="69" t="n">
        <v>26130531.6</v>
      </c>
      <c r="K189" s="69" t="n">
        <v>0</v>
      </c>
      <c r="L189" s="69" t="n">
        <v>0</v>
      </c>
    </row>
    <row r="190" customFormat="false" ht="15" hidden="false" customHeight="true" outlineLevel="0" collapsed="false">
      <c r="A190" s="66" t="s">
        <v>238</v>
      </c>
      <c r="B190" s="68" t="s">
        <v>237</v>
      </c>
      <c r="C190" s="68" t="s">
        <v>242</v>
      </c>
      <c r="D190" s="68" t="s">
        <v>244</v>
      </c>
      <c r="E190" s="68" t="s">
        <v>246</v>
      </c>
      <c r="F190" s="68" t="s">
        <v>426</v>
      </c>
      <c r="G190" s="68" t="s">
        <v>165</v>
      </c>
      <c r="H190" s="68" t="s">
        <v>237</v>
      </c>
      <c r="I190" s="68" t="s">
        <v>239</v>
      </c>
      <c r="J190" s="69" t="n">
        <v>26130531.6</v>
      </c>
      <c r="K190" s="69" t="n">
        <v>0</v>
      </c>
      <c r="L190" s="69" t="n">
        <v>0</v>
      </c>
    </row>
    <row r="191" customFormat="false" ht="15" hidden="false" customHeight="true" outlineLevel="0" collapsed="false">
      <c r="A191" s="66" t="s">
        <v>137</v>
      </c>
      <c r="B191" s="68" t="s">
        <v>237</v>
      </c>
      <c r="C191" s="68" t="s">
        <v>216</v>
      </c>
      <c r="D191" s="68"/>
      <c r="E191" s="68"/>
      <c r="F191" s="68"/>
      <c r="G191" s="68"/>
      <c r="H191" s="68"/>
      <c r="I191" s="68"/>
      <c r="J191" s="69" t="n">
        <v>120579275.4</v>
      </c>
      <c r="K191" s="69" t="n">
        <v>44136167</v>
      </c>
      <c r="L191" s="69" t="n">
        <v>44164744</v>
      </c>
    </row>
    <row r="192" customFormat="false" ht="39" hidden="false" customHeight="true" outlineLevel="0" collapsed="false">
      <c r="A192" s="66" t="s">
        <v>247</v>
      </c>
      <c r="B192" s="68" t="s">
        <v>237</v>
      </c>
      <c r="C192" s="68" t="s">
        <v>216</v>
      </c>
      <c r="D192" s="68" t="s">
        <v>150</v>
      </c>
      <c r="E192" s="68"/>
      <c r="F192" s="68"/>
      <c r="G192" s="68"/>
      <c r="H192" s="68"/>
      <c r="I192" s="68"/>
      <c r="J192" s="69" t="n">
        <v>113559275.4</v>
      </c>
      <c r="K192" s="69" t="n">
        <v>38316167</v>
      </c>
      <c r="L192" s="69" t="n">
        <v>38344744</v>
      </c>
    </row>
    <row r="193" customFormat="false" ht="39" hidden="false" customHeight="true" outlineLevel="0" collapsed="false">
      <c r="A193" s="66" t="s">
        <v>248</v>
      </c>
      <c r="B193" s="68" t="s">
        <v>237</v>
      </c>
      <c r="C193" s="68" t="s">
        <v>216</v>
      </c>
      <c r="D193" s="68" t="s">
        <v>150</v>
      </c>
      <c r="E193" s="68" t="s">
        <v>249</v>
      </c>
      <c r="F193" s="68"/>
      <c r="G193" s="68"/>
      <c r="H193" s="68"/>
      <c r="I193" s="68"/>
      <c r="J193" s="69" t="n">
        <v>4448675.57</v>
      </c>
      <c r="K193" s="69" t="n">
        <v>4170567</v>
      </c>
      <c r="L193" s="69" t="n">
        <v>4186144</v>
      </c>
    </row>
    <row r="194" customFormat="false" ht="26.25" hidden="false" customHeight="true" outlineLevel="0" collapsed="false">
      <c r="A194" s="66" t="s">
        <v>164</v>
      </c>
      <c r="B194" s="68" t="s">
        <v>237</v>
      </c>
      <c r="C194" s="68" t="s">
        <v>216</v>
      </c>
      <c r="D194" s="68" t="s">
        <v>150</v>
      </c>
      <c r="E194" s="68" t="s">
        <v>249</v>
      </c>
      <c r="F194" s="68" t="s">
        <v>426</v>
      </c>
      <c r="G194" s="68"/>
      <c r="H194" s="68"/>
      <c r="I194" s="68"/>
      <c r="J194" s="69" t="n">
        <v>4448675.57</v>
      </c>
      <c r="K194" s="69" t="n">
        <v>4170567</v>
      </c>
      <c r="L194" s="69" t="n">
        <v>4186144</v>
      </c>
    </row>
    <row r="195" customFormat="false" ht="26.25" hidden="false" customHeight="true" outlineLevel="0" collapsed="false">
      <c r="A195" s="66" t="s">
        <v>164</v>
      </c>
      <c r="B195" s="68" t="s">
        <v>237</v>
      </c>
      <c r="C195" s="68" t="s">
        <v>216</v>
      </c>
      <c r="D195" s="68" t="s">
        <v>150</v>
      </c>
      <c r="E195" s="68" t="s">
        <v>249</v>
      </c>
      <c r="F195" s="68" t="s">
        <v>426</v>
      </c>
      <c r="G195" s="68" t="s">
        <v>165</v>
      </c>
      <c r="H195" s="68"/>
      <c r="I195" s="68"/>
      <c r="J195" s="69" t="n">
        <v>4448675.57</v>
      </c>
      <c r="K195" s="69" t="n">
        <v>4170567</v>
      </c>
      <c r="L195" s="69" t="n">
        <v>4186144</v>
      </c>
    </row>
    <row r="196" customFormat="false" ht="15" hidden="false" customHeight="true" outlineLevel="0" collapsed="false">
      <c r="A196" s="66" t="s">
        <v>236</v>
      </c>
      <c r="B196" s="68" t="s">
        <v>237</v>
      </c>
      <c r="C196" s="68" t="s">
        <v>216</v>
      </c>
      <c r="D196" s="68" t="s">
        <v>150</v>
      </c>
      <c r="E196" s="68" t="s">
        <v>249</v>
      </c>
      <c r="F196" s="68" t="s">
        <v>426</v>
      </c>
      <c r="G196" s="68" t="s">
        <v>165</v>
      </c>
      <c r="H196" s="68" t="s">
        <v>237</v>
      </c>
      <c r="I196" s="68"/>
      <c r="J196" s="69" t="n">
        <v>4448675.57</v>
      </c>
      <c r="K196" s="69" t="n">
        <v>4170567</v>
      </c>
      <c r="L196" s="69" t="n">
        <v>4186144</v>
      </c>
    </row>
    <row r="197" customFormat="false" ht="15" hidden="false" customHeight="true" outlineLevel="0" collapsed="false">
      <c r="A197" s="66" t="s">
        <v>238</v>
      </c>
      <c r="B197" s="68" t="s">
        <v>237</v>
      </c>
      <c r="C197" s="68" t="s">
        <v>216</v>
      </c>
      <c r="D197" s="68" t="s">
        <v>150</v>
      </c>
      <c r="E197" s="68" t="s">
        <v>249</v>
      </c>
      <c r="F197" s="68" t="s">
        <v>426</v>
      </c>
      <c r="G197" s="68" t="s">
        <v>165</v>
      </c>
      <c r="H197" s="68" t="s">
        <v>237</v>
      </c>
      <c r="I197" s="68" t="s">
        <v>239</v>
      </c>
      <c r="J197" s="69" t="n">
        <v>4448675.57</v>
      </c>
      <c r="K197" s="69" t="n">
        <v>4170567</v>
      </c>
      <c r="L197" s="69" t="n">
        <v>4186144</v>
      </c>
    </row>
    <row r="198" customFormat="false" ht="51.75" hidden="false" customHeight="true" outlineLevel="0" collapsed="false">
      <c r="A198" s="66" t="s">
        <v>250</v>
      </c>
      <c r="B198" s="68" t="s">
        <v>237</v>
      </c>
      <c r="C198" s="68" t="s">
        <v>216</v>
      </c>
      <c r="D198" s="68" t="s">
        <v>150</v>
      </c>
      <c r="E198" s="68" t="s">
        <v>251</v>
      </c>
      <c r="F198" s="68"/>
      <c r="G198" s="68"/>
      <c r="H198" s="68"/>
      <c r="I198" s="68"/>
      <c r="J198" s="69" t="n">
        <v>312000</v>
      </c>
      <c r="K198" s="69" t="n">
        <v>324500</v>
      </c>
      <c r="L198" s="69" t="n">
        <v>337500</v>
      </c>
    </row>
    <row r="199" customFormat="false" ht="26.25" hidden="false" customHeight="true" outlineLevel="0" collapsed="false">
      <c r="A199" s="66" t="s">
        <v>164</v>
      </c>
      <c r="B199" s="68" t="s">
        <v>237</v>
      </c>
      <c r="C199" s="68" t="s">
        <v>216</v>
      </c>
      <c r="D199" s="68" t="s">
        <v>150</v>
      </c>
      <c r="E199" s="68" t="s">
        <v>251</v>
      </c>
      <c r="F199" s="68" t="s">
        <v>426</v>
      </c>
      <c r="G199" s="68"/>
      <c r="H199" s="68"/>
      <c r="I199" s="68"/>
      <c r="J199" s="69" t="n">
        <v>312000</v>
      </c>
      <c r="K199" s="69" t="n">
        <v>324500</v>
      </c>
      <c r="L199" s="69" t="n">
        <v>337500</v>
      </c>
    </row>
    <row r="200" customFormat="false" ht="26.25" hidden="false" customHeight="true" outlineLevel="0" collapsed="false">
      <c r="A200" s="66" t="s">
        <v>164</v>
      </c>
      <c r="B200" s="68" t="s">
        <v>237</v>
      </c>
      <c r="C200" s="68" t="s">
        <v>216</v>
      </c>
      <c r="D200" s="68" t="s">
        <v>150</v>
      </c>
      <c r="E200" s="68" t="s">
        <v>251</v>
      </c>
      <c r="F200" s="68" t="s">
        <v>426</v>
      </c>
      <c r="G200" s="68" t="s">
        <v>165</v>
      </c>
      <c r="H200" s="68"/>
      <c r="I200" s="68"/>
      <c r="J200" s="69" t="n">
        <v>312000</v>
      </c>
      <c r="K200" s="69" t="n">
        <v>324500</v>
      </c>
      <c r="L200" s="69" t="n">
        <v>337500</v>
      </c>
    </row>
    <row r="201" customFormat="false" ht="15" hidden="false" customHeight="true" outlineLevel="0" collapsed="false">
      <c r="A201" s="66" t="s">
        <v>236</v>
      </c>
      <c r="B201" s="68" t="s">
        <v>237</v>
      </c>
      <c r="C201" s="68" t="s">
        <v>216</v>
      </c>
      <c r="D201" s="68" t="s">
        <v>150</v>
      </c>
      <c r="E201" s="68" t="s">
        <v>251</v>
      </c>
      <c r="F201" s="68" t="s">
        <v>426</v>
      </c>
      <c r="G201" s="68" t="s">
        <v>165</v>
      </c>
      <c r="H201" s="68" t="s">
        <v>237</v>
      </c>
      <c r="I201" s="68"/>
      <c r="J201" s="69" t="n">
        <v>312000</v>
      </c>
      <c r="K201" s="69" t="n">
        <v>324500</v>
      </c>
      <c r="L201" s="69" t="n">
        <v>337500</v>
      </c>
    </row>
    <row r="202" customFormat="false" ht="15" hidden="false" customHeight="true" outlineLevel="0" collapsed="false">
      <c r="A202" s="66" t="s">
        <v>238</v>
      </c>
      <c r="B202" s="68" t="s">
        <v>237</v>
      </c>
      <c r="C202" s="68" t="s">
        <v>216</v>
      </c>
      <c r="D202" s="68" t="s">
        <v>150</v>
      </c>
      <c r="E202" s="68" t="s">
        <v>251</v>
      </c>
      <c r="F202" s="68" t="s">
        <v>426</v>
      </c>
      <c r="G202" s="68" t="s">
        <v>165</v>
      </c>
      <c r="H202" s="68" t="s">
        <v>237</v>
      </c>
      <c r="I202" s="68" t="s">
        <v>239</v>
      </c>
      <c r="J202" s="69" t="n">
        <v>312000</v>
      </c>
      <c r="K202" s="69" t="n">
        <v>324500</v>
      </c>
      <c r="L202" s="69" t="n">
        <v>337500</v>
      </c>
    </row>
    <row r="203" customFormat="false" ht="64.5" hidden="false" customHeight="true" outlineLevel="0" collapsed="false">
      <c r="A203" s="66" t="s">
        <v>252</v>
      </c>
      <c r="B203" s="68" t="s">
        <v>237</v>
      </c>
      <c r="C203" s="68" t="s">
        <v>216</v>
      </c>
      <c r="D203" s="68" t="s">
        <v>150</v>
      </c>
      <c r="E203" s="68" t="s">
        <v>253</v>
      </c>
      <c r="F203" s="68"/>
      <c r="G203" s="68"/>
      <c r="H203" s="68"/>
      <c r="I203" s="68"/>
      <c r="J203" s="69" t="n">
        <v>9900000</v>
      </c>
      <c r="K203" s="69" t="n">
        <v>0</v>
      </c>
      <c r="L203" s="69" t="n">
        <v>0</v>
      </c>
    </row>
    <row r="204" customFormat="false" ht="26.25" hidden="false" customHeight="true" outlineLevel="0" collapsed="false">
      <c r="A204" s="66" t="s">
        <v>164</v>
      </c>
      <c r="B204" s="68" t="s">
        <v>237</v>
      </c>
      <c r="C204" s="68" t="s">
        <v>216</v>
      </c>
      <c r="D204" s="68" t="s">
        <v>150</v>
      </c>
      <c r="E204" s="68" t="s">
        <v>253</v>
      </c>
      <c r="F204" s="68" t="s">
        <v>426</v>
      </c>
      <c r="G204" s="68"/>
      <c r="H204" s="68"/>
      <c r="I204" s="68"/>
      <c r="J204" s="69" t="n">
        <v>9900000</v>
      </c>
      <c r="K204" s="69" t="n">
        <v>0</v>
      </c>
      <c r="L204" s="69" t="n">
        <v>0</v>
      </c>
    </row>
    <row r="205" customFormat="false" ht="26.25" hidden="false" customHeight="true" outlineLevel="0" collapsed="false">
      <c r="A205" s="66" t="s">
        <v>164</v>
      </c>
      <c r="B205" s="68" t="s">
        <v>237</v>
      </c>
      <c r="C205" s="68" t="s">
        <v>216</v>
      </c>
      <c r="D205" s="68" t="s">
        <v>150</v>
      </c>
      <c r="E205" s="68" t="s">
        <v>253</v>
      </c>
      <c r="F205" s="68" t="s">
        <v>426</v>
      </c>
      <c r="G205" s="68" t="s">
        <v>165</v>
      </c>
      <c r="H205" s="68"/>
      <c r="I205" s="68"/>
      <c r="J205" s="69" t="n">
        <v>9900000</v>
      </c>
      <c r="K205" s="69" t="n">
        <v>0</v>
      </c>
      <c r="L205" s="69" t="n">
        <v>0</v>
      </c>
    </row>
    <row r="206" customFormat="false" ht="15" hidden="false" customHeight="true" outlineLevel="0" collapsed="false">
      <c r="A206" s="66" t="s">
        <v>236</v>
      </c>
      <c r="B206" s="68" t="s">
        <v>237</v>
      </c>
      <c r="C206" s="68" t="s">
        <v>216</v>
      </c>
      <c r="D206" s="68" t="s">
        <v>150</v>
      </c>
      <c r="E206" s="68" t="s">
        <v>253</v>
      </c>
      <c r="F206" s="68" t="s">
        <v>426</v>
      </c>
      <c r="G206" s="68" t="s">
        <v>165</v>
      </c>
      <c r="H206" s="68" t="s">
        <v>237</v>
      </c>
      <c r="I206" s="68"/>
      <c r="J206" s="69" t="n">
        <v>9900000</v>
      </c>
      <c r="K206" s="69" t="n">
        <v>0</v>
      </c>
      <c r="L206" s="69" t="n">
        <v>0</v>
      </c>
    </row>
    <row r="207" customFormat="false" ht="15" hidden="false" customHeight="true" outlineLevel="0" collapsed="false">
      <c r="A207" s="66" t="s">
        <v>238</v>
      </c>
      <c r="B207" s="68" t="s">
        <v>237</v>
      </c>
      <c r="C207" s="68" t="s">
        <v>216</v>
      </c>
      <c r="D207" s="68" t="s">
        <v>150</v>
      </c>
      <c r="E207" s="68" t="s">
        <v>253</v>
      </c>
      <c r="F207" s="68" t="s">
        <v>426</v>
      </c>
      <c r="G207" s="68" t="s">
        <v>165</v>
      </c>
      <c r="H207" s="68" t="s">
        <v>237</v>
      </c>
      <c r="I207" s="68" t="s">
        <v>239</v>
      </c>
      <c r="J207" s="69" t="n">
        <v>9900000</v>
      </c>
      <c r="K207" s="69" t="n">
        <v>0</v>
      </c>
      <c r="L207" s="69" t="n">
        <v>0</v>
      </c>
    </row>
    <row r="208" customFormat="false" ht="39" hidden="false" customHeight="true" outlineLevel="0" collapsed="false">
      <c r="A208" s="66" t="s">
        <v>254</v>
      </c>
      <c r="B208" s="68" t="s">
        <v>237</v>
      </c>
      <c r="C208" s="68" t="s">
        <v>216</v>
      </c>
      <c r="D208" s="68" t="s">
        <v>150</v>
      </c>
      <c r="E208" s="68" t="s">
        <v>255</v>
      </c>
      <c r="F208" s="68"/>
      <c r="G208" s="68"/>
      <c r="H208" s="68"/>
      <c r="I208" s="68"/>
      <c r="J208" s="69" t="n">
        <v>69949027.24</v>
      </c>
      <c r="K208" s="69" t="n">
        <v>0</v>
      </c>
      <c r="L208" s="69" t="n">
        <v>0</v>
      </c>
    </row>
    <row r="209" customFormat="false" ht="26.25" hidden="false" customHeight="true" outlineLevel="0" collapsed="false">
      <c r="A209" s="66" t="s">
        <v>164</v>
      </c>
      <c r="B209" s="68" t="s">
        <v>237</v>
      </c>
      <c r="C209" s="68" t="s">
        <v>216</v>
      </c>
      <c r="D209" s="68" t="s">
        <v>150</v>
      </c>
      <c r="E209" s="68" t="s">
        <v>255</v>
      </c>
      <c r="F209" s="68" t="s">
        <v>426</v>
      </c>
      <c r="G209" s="68"/>
      <c r="H209" s="68"/>
      <c r="I209" s="68"/>
      <c r="J209" s="69" t="n">
        <v>69949027.24</v>
      </c>
      <c r="K209" s="69" t="n">
        <v>0</v>
      </c>
      <c r="L209" s="69" t="n">
        <v>0</v>
      </c>
    </row>
    <row r="210" customFormat="false" ht="26.25" hidden="false" customHeight="true" outlineLevel="0" collapsed="false">
      <c r="A210" s="66" t="s">
        <v>164</v>
      </c>
      <c r="B210" s="68" t="s">
        <v>237</v>
      </c>
      <c r="C210" s="68" t="s">
        <v>216</v>
      </c>
      <c r="D210" s="68" t="s">
        <v>150</v>
      </c>
      <c r="E210" s="68" t="s">
        <v>255</v>
      </c>
      <c r="F210" s="68" t="s">
        <v>426</v>
      </c>
      <c r="G210" s="68" t="s">
        <v>165</v>
      </c>
      <c r="H210" s="68"/>
      <c r="I210" s="68"/>
      <c r="J210" s="69" t="n">
        <v>69949027.24</v>
      </c>
      <c r="K210" s="69" t="n">
        <v>0</v>
      </c>
      <c r="L210" s="69" t="n">
        <v>0</v>
      </c>
    </row>
    <row r="211" customFormat="false" ht="15" hidden="false" customHeight="true" outlineLevel="0" collapsed="false">
      <c r="A211" s="66" t="s">
        <v>236</v>
      </c>
      <c r="B211" s="68" t="s">
        <v>237</v>
      </c>
      <c r="C211" s="68" t="s">
        <v>216</v>
      </c>
      <c r="D211" s="68" t="s">
        <v>150</v>
      </c>
      <c r="E211" s="68" t="s">
        <v>255</v>
      </c>
      <c r="F211" s="68" t="s">
        <v>426</v>
      </c>
      <c r="G211" s="68" t="s">
        <v>165</v>
      </c>
      <c r="H211" s="68" t="s">
        <v>237</v>
      </c>
      <c r="I211" s="68"/>
      <c r="J211" s="69" t="n">
        <v>69949027.24</v>
      </c>
      <c r="K211" s="69" t="n">
        <v>0</v>
      </c>
      <c r="L211" s="69" t="n">
        <v>0</v>
      </c>
    </row>
    <row r="212" customFormat="false" ht="15" hidden="false" customHeight="true" outlineLevel="0" collapsed="false">
      <c r="A212" s="66" t="s">
        <v>238</v>
      </c>
      <c r="B212" s="68" t="s">
        <v>237</v>
      </c>
      <c r="C212" s="68" t="s">
        <v>216</v>
      </c>
      <c r="D212" s="68" t="s">
        <v>150</v>
      </c>
      <c r="E212" s="68" t="s">
        <v>255</v>
      </c>
      <c r="F212" s="68" t="s">
        <v>426</v>
      </c>
      <c r="G212" s="68" t="s">
        <v>165</v>
      </c>
      <c r="H212" s="68" t="s">
        <v>237</v>
      </c>
      <c r="I212" s="68" t="s">
        <v>239</v>
      </c>
      <c r="J212" s="69" t="n">
        <v>69949027.24</v>
      </c>
      <c r="K212" s="69" t="n">
        <v>0</v>
      </c>
      <c r="L212" s="69" t="n">
        <v>0</v>
      </c>
    </row>
    <row r="213" customFormat="false" ht="39" hidden="false" customHeight="true" outlineLevel="0" collapsed="false">
      <c r="A213" s="66" t="s">
        <v>256</v>
      </c>
      <c r="B213" s="68" t="s">
        <v>237</v>
      </c>
      <c r="C213" s="68" t="s">
        <v>216</v>
      </c>
      <c r="D213" s="68" t="s">
        <v>150</v>
      </c>
      <c r="E213" s="68" t="s">
        <v>257</v>
      </c>
      <c r="F213" s="68"/>
      <c r="G213" s="68"/>
      <c r="H213" s="68"/>
      <c r="I213" s="68"/>
      <c r="J213" s="69" t="n">
        <v>27473290.4</v>
      </c>
      <c r="K213" s="69" t="n">
        <v>33821100</v>
      </c>
      <c r="L213" s="69" t="n">
        <v>33821100</v>
      </c>
    </row>
    <row r="214" customFormat="false" ht="26.25" hidden="false" customHeight="true" outlineLevel="0" collapsed="false">
      <c r="A214" s="66" t="s">
        <v>164</v>
      </c>
      <c r="B214" s="68" t="s">
        <v>237</v>
      </c>
      <c r="C214" s="68" t="s">
        <v>216</v>
      </c>
      <c r="D214" s="68" t="s">
        <v>150</v>
      </c>
      <c r="E214" s="68" t="s">
        <v>257</v>
      </c>
      <c r="F214" s="68" t="s">
        <v>426</v>
      </c>
      <c r="G214" s="68"/>
      <c r="H214" s="68"/>
      <c r="I214" s="68"/>
      <c r="J214" s="69" t="n">
        <v>27473290.4</v>
      </c>
      <c r="K214" s="69" t="n">
        <v>33821100</v>
      </c>
      <c r="L214" s="69" t="n">
        <v>33821100</v>
      </c>
    </row>
    <row r="215" customFormat="false" ht="26.25" hidden="false" customHeight="true" outlineLevel="0" collapsed="false">
      <c r="A215" s="66" t="s">
        <v>164</v>
      </c>
      <c r="B215" s="68" t="s">
        <v>237</v>
      </c>
      <c r="C215" s="68" t="s">
        <v>216</v>
      </c>
      <c r="D215" s="68" t="s">
        <v>150</v>
      </c>
      <c r="E215" s="68" t="s">
        <v>257</v>
      </c>
      <c r="F215" s="68" t="s">
        <v>426</v>
      </c>
      <c r="G215" s="68" t="s">
        <v>165</v>
      </c>
      <c r="H215" s="68"/>
      <c r="I215" s="68"/>
      <c r="J215" s="69" t="n">
        <v>27473290.4</v>
      </c>
      <c r="K215" s="69" t="n">
        <v>33821100</v>
      </c>
      <c r="L215" s="69" t="n">
        <v>33821100</v>
      </c>
    </row>
    <row r="216" customFormat="false" ht="15" hidden="false" customHeight="true" outlineLevel="0" collapsed="false">
      <c r="A216" s="66" t="s">
        <v>236</v>
      </c>
      <c r="B216" s="68" t="s">
        <v>237</v>
      </c>
      <c r="C216" s="68" t="s">
        <v>216</v>
      </c>
      <c r="D216" s="68" t="s">
        <v>150</v>
      </c>
      <c r="E216" s="68" t="s">
        <v>257</v>
      </c>
      <c r="F216" s="68" t="s">
        <v>426</v>
      </c>
      <c r="G216" s="68" t="s">
        <v>165</v>
      </c>
      <c r="H216" s="68" t="s">
        <v>237</v>
      </c>
      <c r="I216" s="68"/>
      <c r="J216" s="69" t="n">
        <v>27473290.4</v>
      </c>
      <c r="K216" s="69" t="n">
        <v>33821100</v>
      </c>
      <c r="L216" s="69" t="n">
        <v>33821100</v>
      </c>
    </row>
    <row r="217" customFormat="false" ht="15" hidden="false" customHeight="true" outlineLevel="0" collapsed="false">
      <c r="A217" s="66" t="s">
        <v>238</v>
      </c>
      <c r="B217" s="68" t="s">
        <v>237</v>
      </c>
      <c r="C217" s="68" t="s">
        <v>216</v>
      </c>
      <c r="D217" s="68" t="s">
        <v>150</v>
      </c>
      <c r="E217" s="68" t="s">
        <v>257</v>
      </c>
      <c r="F217" s="68" t="s">
        <v>426</v>
      </c>
      <c r="G217" s="68" t="s">
        <v>165</v>
      </c>
      <c r="H217" s="68" t="s">
        <v>237</v>
      </c>
      <c r="I217" s="68" t="s">
        <v>239</v>
      </c>
      <c r="J217" s="69" t="n">
        <v>27473290.4</v>
      </c>
      <c r="K217" s="69" t="n">
        <v>33821100</v>
      </c>
      <c r="L217" s="69" t="n">
        <v>33821100</v>
      </c>
    </row>
    <row r="218" customFormat="false" ht="15" hidden="false" customHeight="true" outlineLevel="0" collapsed="false">
      <c r="A218" s="66" t="s">
        <v>258</v>
      </c>
      <c r="B218" s="68" t="s">
        <v>237</v>
      </c>
      <c r="C218" s="68" t="s">
        <v>216</v>
      </c>
      <c r="D218" s="68" t="s">
        <v>150</v>
      </c>
      <c r="E218" s="68" t="s">
        <v>259</v>
      </c>
      <c r="F218" s="68"/>
      <c r="G218" s="68"/>
      <c r="H218" s="68"/>
      <c r="I218" s="68"/>
      <c r="J218" s="69" t="n">
        <v>1476282.19</v>
      </c>
      <c r="K218" s="69" t="n">
        <v>0</v>
      </c>
      <c r="L218" s="69" t="n">
        <v>0</v>
      </c>
    </row>
    <row r="219" customFormat="false" ht="26.25" hidden="false" customHeight="true" outlineLevel="0" collapsed="false">
      <c r="A219" s="66" t="s">
        <v>164</v>
      </c>
      <c r="B219" s="68" t="s">
        <v>237</v>
      </c>
      <c r="C219" s="68" t="s">
        <v>216</v>
      </c>
      <c r="D219" s="68" t="s">
        <v>150</v>
      </c>
      <c r="E219" s="68" t="s">
        <v>259</v>
      </c>
      <c r="F219" s="68" t="s">
        <v>426</v>
      </c>
      <c r="G219" s="68"/>
      <c r="H219" s="68"/>
      <c r="I219" s="68"/>
      <c r="J219" s="69" t="n">
        <v>1476282.19</v>
      </c>
      <c r="K219" s="69" t="n">
        <v>0</v>
      </c>
      <c r="L219" s="69" t="n">
        <v>0</v>
      </c>
    </row>
    <row r="220" customFormat="false" ht="26.25" hidden="false" customHeight="true" outlineLevel="0" collapsed="false">
      <c r="A220" s="66" t="s">
        <v>164</v>
      </c>
      <c r="B220" s="68" t="s">
        <v>237</v>
      </c>
      <c r="C220" s="68" t="s">
        <v>216</v>
      </c>
      <c r="D220" s="68" t="s">
        <v>150</v>
      </c>
      <c r="E220" s="68" t="s">
        <v>259</v>
      </c>
      <c r="F220" s="68" t="s">
        <v>426</v>
      </c>
      <c r="G220" s="68" t="s">
        <v>165</v>
      </c>
      <c r="H220" s="68"/>
      <c r="I220" s="68"/>
      <c r="J220" s="69" t="n">
        <v>1476282.19</v>
      </c>
      <c r="K220" s="69" t="n">
        <v>0</v>
      </c>
      <c r="L220" s="69" t="n">
        <v>0</v>
      </c>
    </row>
    <row r="221" customFormat="false" ht="15" hidden="false" customHeight="true" outlineLevel="0" collapsed="false">
      <c r="A221" s="66" t="s">
        <v>236</v>
      </c>
      <c r="B221" s="68" t="s">
        <v>237</v>
      </c>
      <c r="C221" s="68" t="s">
        <v>216</v>
      </c>
      <c r="D221" s="68" t="s">
        <v>150</v>
      </c>
      <c r="E221" s="68" t="s">
        <v>259</v>
      </c>
      <c r="F221" s="68" t="s">
        <v>426</v>
      </c>
      <c r="G221" s="68" t="s">
        <v>165</v>
      </c>
      <c r="H221" s="68" t="s">
        <v>237</v>
      </c>
      <c r="I221" s="68"/>
      <c r="J221" s="69" t="n">
        <v>1476282.19</v>
      </c>
      <c r="K221" s="69" t="n">
        <v>0</v>
      </c>
      <c r="L221" s="69" t="n">
        <v>0</v>
      </c>
    </row>
    <row r="222" customFormat="false" ht="15" hidden="false" customHeight="true" outlineLevel="0" collapsed="false">
      <c r="A222" s="66" t="s">
        <v>238</v>
      </c>
      <c r="B222" s="68" t="s">
        <v>237</v>
      </c>
      <c r="C222" s="68" t="s">
        <v>216</v>
      </c>
      <c r="D222" s="68" t="s">
        <v>150</v>
      </c>
      <c r="E222" s="68" t="s">
        <v>259</v>
      </c>
      <c r="F222" s="68" t="s">
        <v>426</v>
      </c>
      <c r="G222" s="68" t="s">
        <v>165</v>
      </c>
      <c r="H222" s="68" t="s">
        <v>237</v>
      </c>
      <c r="I222" s="68" t="s">
        <v>239</v>
      </c>
      <c r="J222" s="69" t="n">
        <v>1476282.19</v>
      </c>
      <c r="K222" s="69" t="n">
        <v>0</v>
      </c>
      <c r="L222" s="69" t="n">
        <v>0</v>
      </c>
    </row>
    <row r="223" customFormat="false" ht="39" hidden="false" customHeight="true" outlineLevel="0" collapsed="false">
      <c r="A223" s="66" t="s">
        <v>260</v>
      </c>
      <c r="B223" s="68" t="s">
        <v>237</v>
      </c>
      <c r="C223" s="68" t="s">
        <v>216</v>
      </c>
      <c r="D223" s="68" t="s">
        <v>261</v>
      </c>
      <c r="E223" s="68"/>
      <c r="F223" s="68"/>
      <c r="G223" s="68"/>
      <c r="H223" s="68"/>
      <c r="I223" s="68"/>
      <c r="J223" s="69" t="n">
        <v>7020000</v>
      </c>
      <c r="K223" s="69" t="n">
        <v>5820000</v>
      </c>
      <c r="L223" s="69" t="n">
        <v>5820000</v>
      </c>
    </row>
    <row r="224" customFormat="false" ht="15" hidden="false" customHeight="true" outlineLevel="0" collapsed="false">
      <c r="A224" s="66" t="s">
        <v>262</v>
      </c>
      <c r="B224" s="68" t="s">
        <v>237</v>
      </c>
      <c r="C224" s="68" t="s">
        <v>216</v>
      </c>
      <c r="D224" s="68" t="s">
        <v>261</v>
      </c>
      <c r="E224" s="68" t="s">
        <v>263</v>
      </c>
      <c r="F224" s="68"/>
      <c r="G224" s="68"/>
      <c r="H224" s="68"/>
      <c r="I224" s="68"/>
      <c r="J224" s="69" t="n">
        <v>20000</v>
      </c>
      <c r="K224" s="69" t="n">
        <v>20000</v>
      </c>
      <c r="L224" s="69" t="n">
        <v>20000</v>
      </c>
    </row>
    <row r="225" customFormat="false" ht="26.25" hidden="false" customHeight="true" outlineLevel="0" collapsed="false">
      <c r="A225" s="66" t="s">
        <v>164</v>
      </c>
      <c r="B225" s="68" t="s">
        <v>237</v>
      </c>
      <c r="C225" s="68" t="s">
        <v>216</v>
      </c>
      <c r="D225" s="68" t="s">
        <v>261</v>
      </c>
      <c r="E225" s="68" t="s">
        <v>263</v>
      </c>
      <c r="F225" s="68" t="s">
        <v>426</v>
      </c>
      <c r="G225" s="68"/>
      <c r="H225" s="68"/>
      <c r="I225" s="68"/>
      <c r="J225" s="69" t="n">
        <v>20000</v>
      </c>
      <c r="K225" s="69" t="n">
        <v>20000</v>
      </c>
      <c r="L225" s="69" t="n">
        <v>20000</v>
      </c>
    </row>
    <row r="226" customFormat="false" ht="26.25" hidden="false" customHeight="true" outlineLevel="0" collapsed="false">
      <c r="A226" s="66" t="s">
        <v>164</v>
      </c>
      <c r="B226" s="68" t="s">
        <v>237</v>
      </c>
      <c r="C226" s="68" t="s">
        <v>216</v>
      </c>
      <c r="D226" s="68" t="s">
        <v>261</v>
      </c>
      <c r="E226" s="68" t="s">
        <v>263</v>
      </c>
      <c r="F226" s="68" t="s">
        <v>426</v>
      </c>
      <c r="G226" s="68" t="s">
        <v>165</v>
      </c>
      <c r="H226" s="68"/>
      <c r="I226" s="68"/>
      <c r="J226" s="69" t="n">
        <v>20000</v>
      </c>
      <c r="K226" s="69" t="n">
        <v>20000</v>
      </c>
      <c r="L226" s="69" t="n">
        <v>20000</v>
      </c>
    </row>
    <row r="227" customFormat="false" ht="15" hidden="false" customHeight="true" outlineLevel="0" collapsed="false">
      <c r="A227" s="66" t="s">
        <v>236</v>
      </c>
      <c r="B227" s="68" t="s">
        <v>237</v>
      </c>
      <c r="C227" s="68" t="s">
        <v>216</v>
      </c>
      <c r="D227" s="68" t="s">
        <v>261</v>
      </c>
      <c r="E227" s="68" t="s">
        <v>263</v>
      </c>
      <c r="F227" s="68" t="s">
        <v>426</v>
      </c>
      <c r="G227" s="68" t="s">
        <v>165</v>
      </c>
      <c r="H227" s="68" t="s">
        <v>237</v>
      </c>
      <c r="I227" s="68"/>
      <c r="J227" s="69" t="n">
        <v>20000</v>
      </c>
      <c r="K227" s="69" t="n">
        <v>20000</v>
      </c>
      <c r="L227" s="69" t="n">
        <v>20000</v>
      </c>
    </row>
    <row r="228" customFormat="false" ht="15" hidden="false" customHeight="true" outlineLevel="0" collapsed="false">
      <c r="A228" s="66" t="s">
        <v>238</v>
      </c>
      <c r="B228" s="68" t="s">
        <v>237</v>
      </c>
      <c r="C228" s="68" t="s">
        <v>216</v>
      </c>
      <c r="D228" s="68" t="s">
        <v>261</v>
      </c>
      <c r="E228" s="68" t="s">
        <v>263</v>
      </c>
      <c r="F228" s="68" t="s">
        <v>426</v>
      </c>
      <c r="G228" s="68" t="s">
        <v>165</v>
      </c>
      <c r="H228" s="68" t="s">
        <v>237</v>
      </c>
      <c r="I228" s="68" t="s">
        <v>239</v>
      </c>
      <c r="J228" s="69" t="n">
        <v>20000</v>
      </c>
      <c r="K228" s="69" t="n">
        <v>20000</v>
      </c>
      <c r="L228" s="69" t="n">
        <v>20000</v>
      </c>
    </row>
    <row r="229" customFormat="false" ht="77.25" hidden="false" customHeight="true" outlineLevel="0" collapsed="false">
      <c r="A229" s="66" t="s">
        <v>264</v>
      </c>
      <c r="B229" s="68" t="s">
        <v>237</v>
      </c>
      <c r="C229" s="68" t="s">
        <v>216</v>
      </c>
      <c r="D229" s="68" t="s">
        <v>261</v>
      </c>
      <c r="E229" s="68" t="s">
        <v>265</v>
      </c>
      <c r="F229" s="68"/>
      <c r="G229" s="68"/>
      <c r="H229" s="68"/>
      <c r="I229" s="68"/>
      <c r="J229" s="69" t="n">
        <v>2500000</v>
      </c>
      <c r="K229" s="69" t="n">
        <v>2500000</v>
      </c>
      <c r="L229" s="69" t="n">
        <v>2500000</v>
      </c>
    </row>
    <row r="230" customFormat="false" ht="26.25" hidden="false" customHeight="true" outlineLevel="0" collapsed="false">
      <c r="A230" s="66" t="s">
        <v>164</v>
      </c>
      <c r="B230" s="68" t="s">
        <v>237</v>
      </c>
      <c r="C230" s="68" t="s">
        <v>216</v>
      </c>
      <c r="D230" s="68" t="s">
        <v>261</v>
      </c>
      <c r="E230" s="68" t="s">
        <v>265</v>
      </c>
      <c r="F230" s="68" t="s">
        <v>426</v>
      </c>
      <c r="G230" s="68"/>
      <c r="H230" s="68"/>
      <c r="I230" s="68"/>
      <c r="J230" s="69" t="n">
        <v>2500000</v>
      </c>
      <c r="K230" s="69" t="n">
        <v>2500000</v>
      </c>
      <c r="L230" s="69" t="n">
        <v>2500000</v>
      </c>
    </row>
    <row r="231" customFormat="false" ht="26.25" hidden="false" customHeight="true" outlineLevel="0" collapsed="false">
      <c r="A231" s="66" t="s">
        <v>164</v>
      </c>
      <c r="B231" s="68" t="s">
        <v>237</v>
      </c>
      <c r="C231" s="68" t="s">
        <v>216</v>
      </c>
      <c r="D231" s="68" t="s">
        <v>261</v>
      </c>
      <c r="E231" s="68" t="s">
        <v>265</v>
      </c>
      <c r="F231" s="68" t="s">
        <v>426</v>
      </c>
      <c r="G231" s="68" t="s">
        <v>165</v>
      </c>
      <c r="H231" s="68"/>
      <c r="I231" s="68"/>
      <c r="J231" s="69" t="n">
        <v>2500000</v>
      </c>
      <c r="K231" s="69" t="n">
        <v>2500000</v>
      </c>
      <c r="L231" s="69" t="n">
        <v>2500000</v>
      </c>
    </row>
    <row r="232" customFormat="false" ht="15" hidden="false" customHeight="true" outlineLevel="0" collapsed="false">
      <c r="A232" s="66" t="s">
        <v>236</v>
      </c>
      <c r="B232" s="68" t="s">
        <v>237</v>
      </c>
      <c r="C232" s="68" t="s">
        <v>216</v>
      </c>
      <c r="D232" s="68" t="s">
        <v>261</v>
      </c>
      <c r="E232" s="68" t="s">
        <v>265</v>
      </c>
      <c r="F232" s="68" t="s">
        <v>426</v>
      </c>
      <c r="G232" s="68" t="s">
        <v>165</v>
      </c>
      <c r="H232" s="68" t="s">
        <v>237</v>
      </c>
      <c r="I232" s="68"/>
      <c r="J232" s="69" t="n">
        <v>2500000</v>
      </c>
      <c r="K232" s="69" t="n">
        <v>2500000</v>
      </c>
      <c r="L232" s="69" t="n">
        <v>2500000</v>
      </c>
    </row>
    <row r="233" customFormat="false" ht="15" hidden="false" customHeight="true" outlineLevel="0" collapsed="false">
      <c r="A233" s="66" t="s">
        <v>238</v>
      </c>
      <c r="B233" s="68" t="s">
        <v>237</v>
      </c>
      <c r="C233" s="68" t="s">
        <v>216</v>
      </c>
      <c r="D233" s="68" t="s">
        <v>261</v>
      </c>
      <c r="E233" s="68" t="s">
        <v>265</v>
      </c>
      <c r="F233" s="68" t="s">
        <v>426</v>
      </c>
      <c r="G233" s="68" t="s">
        <v>165</v>
      </c>
      <c r="H233" s="68" t="s">
        <v>237</v>
      </c>
      <c r="I233" s="68" t="s">
        <v>239</v>
      </c>
      <c r="J233" s="69" t="n">
        <v>2500000</v>
      </c>
      <c r="K233" s="69" t="n">
        <v>2500000</v>
      </c>
      <c r="L233" s="69" t="n">
        <v>2500000</v>
      </c>
    </row>
    <row r="234" customFormat="false" ht="39" hidden="false" customHeight="true" outlineLevel="0" collapsed="false">
      <c r="A234" s="66" t="s">
        <v>256</v>
      </c>
      <c r="B234" s="68" t="s">
        <v>237</v>
      </c>
      <c r="C234" s="68" t="s">
        <v>216</v>
      </c>
      <c r="D234" s="68" t="s">
        <v>261</v>
      </c>
      <c r="E234" s="68" t="s">
        <v>257</v>
      </c>
      <c r="F234" s="68"/>
      <c r="G234" s="68"/>
      <c r="H234" s="68"/>
      <c r="I234" s="68"/>
      <c r="J234" s="69" t="n">
        <v>4500000</v>
      </c>
      <c r="K234" s="69" t="n">
        <v>3300000</v>
      </c>
      <c r="L234" s="69" t="n">
        <v>3300000</v>
      </c>
    </row>
    <row r="235" customFormat="false" ht="26.25" hidden="false" customHeight="true" outlineLevel="0" collapsed="false">
      <c r="A235" s="66" t="s">
        <v>164</v>
      </c>
      <c r="B235" s="68" t="s">
        <v>237</v>
      </c>
      <c r="C235" s="68" t="s">
        <v>216</v>
      </c>
      <c r="D235" s="68" t="s">
        <v>261</v>
      </c>
      <c r="E235" s="68" t="s">
        <v>257</v>
      </c>
      <c r="F235" s="68" t="s">
        <v>426</v>
      </c>
      <c r="G235" s="68"/>
      <c r="H235" s="68"/>
      <c r="I235" s="68"/>
      <c r="J235" s="69" t="n">
        <v>4500000</v>
      </c>
      <c r="K235" s="69" t="n">
        <v>3300000</v>
      </c>
      <c r="L235" s="69" t="n">
        <v>3300000</v>
      </c>
    </row>
    <row r="236" customFormat="false" ht="26.25" hidden="false" customHeight="true" outlineLevel="0" collapsed="false">
      <c r="A236" s="66" t="s">
        <v>164</v>
      </c>
      <c r="B236" s="68" t="s">
        <v>237</v>
      </c>
      <c r="C236" s="68" t="s">
        <v>216</v>
      </c>
      <c r="D236" s="68" t="s">
        <v>261</v>
      </c>
      <c r="E236" s="68" t="s">
        <v>257</v>
      </c>
      <c r="F236" s="68" t="s">
        <v>426</v>
      </c>
      <c r="G236" s="68" t="s">
        <v>165</v>
      </c>
      <c r="H236" s="68"/>
      <c r="I236" s="68"/>
      <c r="J236" s="69" t="n">
        <v>4500000</v>
      </c>
      <c r="K236" s="69" t="n">
        <v>3300000</v>
      </c>
      <c r="L236" s="69" t="n">
        <v>3300000</v>
      </c>
    </row>
    <row r="237" customFormat="false" ht="15" hidden="false" customHeight="true" outlineLevel="0" collapsed="false">
      <c r="A237" s="66" t="s">
        <v>236</v>
      </c>
      <c r="B237" s="68" t="s">
        <v>237</v>
      </c>
      <c r="C237" s="68" t="s">
        <v>216</v>
      </c>
      <c r="D237" s="68" t="s">
        <v>261</v>
      </c>
      <c r="E237" s="68" t="s">
        <v>257</v>
      </c>
      <c r="F237" s="68" t="s">
        <v>426</v>
      </c>
      <c r="G237" s="68" t="s">
        <v>165</v>
      </c>
      <c r="H237" s="68" t="s">
        <v>237</v>
      </c>
      <c r="I237" s="68"/>
      <c r="J237" s="69" t="n">
        <v>4500000</v>
      </c>
      <c r="K237" s="69" t="n">
        <v>3300000</v>
      </c>
      <c r="L237" s="69" t="n">
        <v>3300000</v>
      </c>
    </row>
    <row r="238" customFormat="false" ht="15" hidden="false" customHeight="true" outlineLevel="0" collapsed="false">
      <c r="A238" s="66" t="s">
        <v>238</v>
      </c>
      <c r="B238" s="68" t="s">
        <v>237</v>
      </c>
      <c r="C238" s="68" t="s">
        <v>216</v>
      </c>
      <c r="D238" s="68" t="s">
        <v>261</v>
      </c>
      <c r="E238" s="68" t="s">
        <v>257</v>
      </c>
      <c r="F238" s="68" t="s">
        <v>426</v>
      </c>
      <c r="G238" s="68" t="s">
        <v>165</v>
      </c>
      <c r="H238" s="68" t="s">
        <v>237</v>
      </c>
      <c r="I238" s="68" t="s">
        <v>239</v>
      </c>
      <c r="J238" s="69" t="n">
        <v>4500000</v>
      </c>
      <c r="K238" s="69" t="n">
        <v>3300000</v>
      </c>
      <c r="L238" s="69" t="n">
        <v>3300000</v>
      </c>
    </row>
    <row r="239" customFormat="false" ht="51.75" hidden="false" customHeight="true" outlineLevel="0" collapsed="false">
      <c r="A239" s="66" t="s">
        <v>323</v>
      </c>
      <c r="B239" s="68" t="s">
        <v>279</v>
      </c>
      <c r="C239" s="68"/>
      <c r="D239" s="68"/>
      <c r="E239" s="68"/>
      <c r="F239" s="68"/>
      <c r="G239" s="68"/>
      <c r="H239" s="68"/>
      <c r="I239" s="68"/>
      <c r="J239" s="69" t="n">
        <v>179922246.92</v>
      </c>
      <c r="K239" s="69" t="n">
        <v>161297600</v>
      </c>
      <c r="L239" s="69" t="n">
        <v>164695600</v>
      </c>
    </row>
    <row r="240" customFormat="false" ht="15" hidden="false" customHeight="true" outlineLevel="0" collapsed="false">
      <c r="A240" s="66" t="s">
        <v>137</v>
      </c>
      <c r="B240" s="68" t="s">
        <v>279</v>
      </c>
      <c r="C240" s="68" t="s">
        <v>216</v>
      </c>
      <c r="D240" s="68"/>
      <c r="E240" s="68"/>
      <c r="F240" s="68"/>
      <c r="G240" s="68"/>
      <c r="H240" s="68"/>
      <c r="I240" s="68"/>
      <c r="J240" s="69" t="n">
        <v>179922246.92</v>
      </c>
      <c r="K240" s="69" t="n">
        <v>161297600</v>
      </c>
      <c r="L240" s="69" t="n">
        <v>164695600</v>
      </c>
    </row>
    <row r="241" customFormat="false" ht="39" hidden="false" customHeight="true" outlineLevel="0" collapsed="false">
      <c r="A241" s="66" t="s">
        <v>324</v>
      </c>
      <c r="B241" s="68" t="s">
        <v>279</v>
      </c>
      <c r="C241" s="68" t="s">
        <v>216</v>
      </c>
      <c r="D241" s="68" t="s">
        <v>150</v>
      </c>
      <c r="E241" s="68"/>
      <c r="F241" s="68"/>
      <c r="G241" s="68"/>
      <c r="H241" s="68"/>
      <c r="I241" s="68"/>
      <c r="J241" s="69" t="n">
        <v>117924638</v>
      </c>
      <c r="K241" s="69" t="n">
        <v>102816300</v>
      </c>
      <c r="L241" s="69" t="n">
        <v>102981100</v>
      </c>
    </row>
    <row r="242" customFormat="false" ht="15" hidden="false" customHeight="true" outlineLevel="0" collapsed="false">
      <c r="A242" s="66" t="s">
        <v>325</v>
      </c>
      <c r="B242" s="68" t="s">
        <v>279</v>
      </c>
      <c r="C242" s="68" t="s">
        <v>216</v>
      </c>
      <c r="D242" s="68" t="s">
        <v>150</v>
      </c>
      <c r="E242" s="68" t="s">
        <v>326</v>
      </c>
      <c r="F242" s="68"/>
      <c r="G242" s="68"/>
      <c r="H242" s="68"/>
      <c r="I242" s="68"/>
      <c r="J242" s="69" t="n">
        <v>8500000</v>
      </c>
      <c r="K242" s="69" t="n">
        <v>5500000</v>
      </c>
      <c r="L242" s="69" t="n">
        <v>5500000</v>
      </c>
    </row>
    <row r="243" customFormat="false" ht="26.25" hidden="false" customHeight="true" outlineLevel="0" collapsed="false">
      <c r="A243" s="66" t="s">
        <v>164</v>
      </c>
      <c r="B243" s="68" t="s">
        <v>279</v>
      </c>
      <c r="C243" s="68" t="s">
        <v>216</v>
      </c>
      <c r="D243" s="68" t="s">
        <v>150</v>
      </c>
      <c r="E243" s="68" t="s">
        <v>326</v>
      </c>
      <c r="F243" s="68" t="s">
        <v>426</v>
      </c>
      <c r="G243" s="68"/>
      <c r="H243" s="68"/>
      <c r="I243" s="68"/>
      <c r="J243" s="69" t="n">
        <v>8500000</v>
      </c>
      <c r="K243" s="69" t="n">
        <v>5500000</v>
      </c>
      <c r="L243" s="69" t="n">
        <v>5500000</v>
      </c>
    </row>
    <row r="244" customFormat="false" ht="26.25" hidden="false" customHeight="true" outlineLevel="0" collapsed="false">
      <c r="A244" s="66" t="s">
        <v>164</v>
      </c>
      <c r="B244" s="68" t="s">
        <v>279</v>
      </c>
      <c r="C244" s="68" t="s">
        <v>216</v>
      </c>
      <c r="D244" s="68" t="s">
        <v>150</v>
      </c>
      <c r="E244" s="68" t="s">
        <v>326</v>
      </c>
      <c r="F244" s="68" t="s">
        <v>426</v>
      </c>
      <c r="G244" s="68" t="s">
        <v>165</v>
      </c>
      <c r="H244" s="68"/>
      <c r="I244" s="68"/>
      <c r="J244" s="69" t="n">
        <v>8500000</v>
      </c>
      <c r="K244" s="69" t="n">
        <v>5500000</v>
      </c>
      <c r="L244" s="69" t="n">
        <v>5500000</v>
      </c>
    </row>
    <row r="245" customFormat="false" ht="15" hidden="false" customHeight="true" outlineLevel="0" collapsed="false">
      <c r="A245" s="66" t="s">
        <v>278</v>
      </c>
      <c r="B245" s="68" t="s">
        <v>279</v>
      </c>
      <c r="C245" s="68" t="s">
        <v>216</v>
      </c>
      <c r="D245" s="68" t="s">
        <v>150</v>
      </c>
      <c r="E245" s="68" t="s">
        <v>326</v>
      </c>
      <c r="F245" s="68" t="s">
        <v>426</v>
      </c>
      <c r="G245" s="68" t="s">
        <v>165</v>
      </c>
      <c r="H245" s="68" t="s">
        <v>279</v>
      </c>
      <c r="I245" s="68"/>
      <c r="J245" s="69" t="n">
        <v>8500000</v>
      </c>
      <c r="K245" s="69" t="n">
        <v>5500000</v>
      </c>
      <c r="L245" s="69" t="n">
        <v>5500000</v>
      </c>
    </row>
    <row r="246" customFormat="false" ht="15" hidden="false" customHeight="true" outlineLevel="0" collapsed="false">
      <c r="A246" s="66" t="s">
        <v>322</v>
      </c>
      <c r="B246" s="68" t="s">
        <v>279</v>
      </c>
      <c r="C246" s="68" t="s">
        <v>216</v>
      </c>
      <c r="D246" s="68" t="s">
        <v>150</v>
      </c>
      <c r="E246" s="68" t="s">
        <v>326</v>
      </c>
      <c r="F246" s="68" t="s">
        <v>426</v>
      </c>
      <c r="G246" s="68" t="s">
        <v>165</v>
      </c>
      <c r="H246" s="68" t="s">
        <v>279</v>
      </c>
      <c r="I246" s="68" t="s">
        <v>152</v>
      </c>
      <c r="J246" s="69" t="n">
        <v>8500000</v>
      </c>
      <c r="K246" s="69" t="n">
        <v>5500000</v>
      </c>
      <c r="L246" s="69" t="n">
        <v>5500000</v>
      </c>
    </row>
    <row r="247" customFormat="false" ht="15" hidden="false" customHeight="true" outlineLevel="0" collapsed="false">
      <c r="A247" s="66" t="s">
        <v>294</v>
      </c>
      <c r="B247" s="68" t="s">
        <v>279</v>
      </c>
      <c r="C247" s="68" t="s">
        <v>216</v>
      </c>
      <c r="D247" s="68" t="s">
        <v>150</v>
      </c>
      <c r="E247" s="68" t="s">
        <v>327</v>
      </c>
      <c r="F247" s="68"/>
      <c r="G247" s="68"/>
      <c r="H247" s="68"/>
      <c r="I247" s="68"/>
      <c r="J247" s="69" t="n">
        <v>200000</v>
      </c>
      <c r="K247" s="69" t="n">
        <v>104000</v>
      </c>
      <c r="L247" s="69" t="n">
        <v>108000</v>
      </c>
    </row>
    <row r="248" customFormat="false" ht="26.25" hidden="false" customHeight="true" outlineLevel="0" collapsed="false">
      <c r="A248" s="66" t="s">
        <v>164</v>
      </c>
      <c r="B248" s="68" t="s">
        <v>279</v>
      </c>
      <c r="C248" s="68" t="s">
        <v>216</v>
      </c>
      <c r="D248" s="68" t="s">
        <v>150</v>
      </c>
      <c r="E248" s="68" t="s">
        <v>327</v>
      </c>
      <c r="F248" s="68" t="s">
        <v>426</v>
      </c>
      <c r="G248" s="68"/>
      <c r="H248" s="68"/>
      <c r="I248" s="68"/>
      <c r="J248" s="69" t="n">
        <v>200000</v>
      </c>
      <c r="K248" s="69" t="n">
        <v>104000</v>
      </c>
      <c r="L248" s="69" t="n">
        <v>108000</v>
      </c>
    </row>
    <row r="249" customFormat="false" ht="26.25" hidden="false" customHeight="true" outlineLevel="0" collapsed="false">
      <c r="A249" s="66" t="s">
        <v>164</v>
      </c>
      <c r="B249" s="68" t="s">
        <v>279</v>
      </c>
      <c r="C249" s="68" t="s">
        <v>216</v>
      </c>
      <c r="D249" s="68" t="s">
        <v>150</v>
      </c>
      <c r="E249" s="68" t="s">
        <v>327</v>
      </c>
      <c r="F249" s="68" t="s">
        <v>426</v>
      </c>
      <c r="G249" s="68" t="s">
        <v>165</v>
      </c>
      <c r="H249" s="68"/>
      <c r="I249" s="68"/>
      <c r="J249" s="69" t="n">
        <v>200000</v>
      </c>
      <c r="K249" s="69" t="n">
        <v>104000</v>
      </c>
      <c r="L249" s="69" t="n">
        <v>108000</v>
      </c>
    </row>
    <row r="250" customFormat="false" ht="15" hidden="false" customHeight="true" outlineLevel="0" collapsed="false">
      <c r="A250" s="66" t="s">
        <v>278</v>
      </c>
      <c r="B250" s="68" t="s">
        <v>279</v>
      </c>
      <c r="C250" s="68" t="s">
        <v>216</v>
      </c>
      <c r="D250" s="68" t="s">
        <v>150</v>
      </c>
      <c r="E250" s="68" t="s">
        <v>327</v>
      </c>
      <c r="F250" s="68" t="s">
        <v>426</v>
      </c>
      <c r="G250" s="68" t="s">
        <v>165</v>
      </c>
      <c r="H250" s="68" t="s">
        <v>279</v>
      </c>
      <c r="I250" s="68"/>
      <c r="J250" s="69" t="n">
        <v>200000</v>
      </c>
      <c r="K250" s="69" t="n">
        <v>104000</v>
      </c>
      <c r="L250" s="69" t="n">
        <v>108000</v>
      </c>
    </row>
    <row r="251" customFormat="false" ht="15" hidden="false" customHeight="true" outlineLevel="0" collapsed="false">
      <c r="A251" s="66" t="s">
        <v>322</v>
      </c>
      <c r="B251" s="68" t="s">
        <v>279</v>
      </c>
      <c r="C251" s="68" t="s">
        <v>216</v>
      </c>
      <c r="D251" s="68" t="s">
        <v>150</v>
      </c>
      <c r="E251" s="68" t="s">
        <v>327</v>
      </c>
      <c r="F251" s="68" t="s">
        <v>426</v>
      </c>
      <c r="G251" s="68" t="s">
        <v>165</v>
      </c>
      <c r="H251" s="68" t="s">
        <v>279</v>
      </c>
      <c r="I251" s="68" t="s">
        <v>152</v>
      </c>
      <c r="J251" s="69" t="n">
        <v>200000</v>
      </c>
      <c r="K251" s="69" t="n">
        <v>104000</v>
      </c>
      <c r="L251" s="69" t="n">
        <v>108000</v>
      </c>
    </row>
    <row r="252" customFormat="false" ht="39" hidden="false" customHeight="true" outlineLevel="0" collapsed="false">
      <c r="A252" s="66" t="s">
        <v>178</v>
      </c>
      <c r="B252" s="68" t="s">
        <v>279</v>
      </c>
      <c r="C252" s="68" t="s">
        <v>216</v>
      </c>
      <c r="D252" s="68" t="s">
        <v>150</v>
      </c>
      <c r="E252" s="68" t="s">
        <v>179</v>
      </c>
      <c r="F252" s="68"/>
      <c r="G252" s="68"/>
      <c r="H252" s="68"/>
      <c r="I252" s="68"/>
      <c r="J252" s="69" t="n">
        <v>380000</v>
      </c>
      <c r="K252" s="69" t="n">
        <v>0</v>
      </c>
      <c r="L252" s="69" t="n">
        <v>0</v>
      </c>
    </row>
    <row r="253" customFormat="false" ht="26.25" hidden="false" customHeight="true" outlineLevel="0" collapsed="false">
      <c r="A253" s="66" t="s">
        <v>164</v>
      </c>
      <c r="B253" s="68" t="s">
        <v>279</v>
      </c>
      <c r="C253" s="68" t="s">
        <v>216</v>
      </c>
      <c r="D253" s="68" t="s">
        <v>150</v>
      </c>
      <c r="E253" s="68" t="s">
        <v>179</v>
      </c>
      <c r="F253" s="68" t="s">
        <v>426</v>
      </c>
      <c r="G253" s="68"/>
      <c r="H253" s="68"/>
      <c r="I253" s="68"/>
      <c r="J253" s="69" t="n">
        <v>380000</v>
      </c>
      <c r="K253" s="69" t="n">
        <v>0</v>
      </c>
      <c r="L253" s="69" t="n">
        <v>0</v>
      </c>
    </row>
    <row r="254" customFormat="false" ht="26.25" hidden="false" customHeight="true" outlineLevel="0" collapsed="false">
      <c r="A254" s="66" t="s">
        <v>164</v>
      </c>
      <c r="B254" s="68" t="s">
        <v>279</v>
      </c>
      <c r="C254" s="68" t="s">
        <v>216</v>
      </c>
      <c r="D254" s="68" t="s">
        <v>150</v>
      </c>
      <c r="E254" s="68" t="s">
        <v>179</v>
      </c>
      <c r="F254" s="68" t="s">
        <v>426</v>
      </c>
      <c r="G254" s="68" t="s">
        <v>165</v>
      </c>
      <c r="H254" s="68"/>
      <c r="I254" s="68"/>
      <c r="J254" s="69" t="n">
        <v>380000</v>
      </c>
      <c r="K254" s="69" t="n">
        <v>0</v>
      </c>
      <c r="L254" s="69" t="n">
        <v>0</v>
      </c>
    </row>
    <row r="255" customFormat="false" ht="15" hidden="false" customHeight="true" outlineLevel="0" collapsed="false">
      <c r="A255" s="66" t="s">
        <v>278</v>
      </c>
      <c r="B255" s="68" t="s">
        <v>279</v>
      </c>
      <c r="C255" s="68" t="s">
        <v>216</v>
      </c>
      <c r="D255" s="68" t="s">
        <v>150</v>
      </c>
      <c r="E255" s="68" t="s">
        <v>179</v>
      </c>
      <c r="F255" s="68" t="s">
        <v>426</v>
      </c>
      <c r="G255" s="68" t="s">
        <v>165</v>
      </c>
      <c r="H255" s="68" t="s">
        <v>279</v>
      </c>
      <c r="I255" s="68"/>
      <c r="J255" s="69" t="n">
        <v>380000</v>
      </c>
      <c r="K255" s="69" t="n">
        <v>0</v>
      </c>
      <c r="L255" s="69" t="n">
        <v>0</v>
      </c>
    </row>
    <row r="256" customFormat="false" ht="15" hidden="false" customHeight="true" outlineLevel="0" collapsed="false">
      <c r="A256" s="66" t="s">
        <v>322</v>
      </c>
      <c r="B256" s="68" t="s">
        <v>279</v>
      </c>
      <c r="C256" s="68" t="s">
        <v>216</v>
      </c>
      <c r="D256" s="68" t="s">
        <v>150</v>
      </c>
      <c r="E256" s="68" t="s">
        <v>179</v>
      </c>
      <c r="F256" s="68" t="s">
        <v>426</v>
      </c>
      <c r="G256" s="68" t="s">
        <v>165</v>
      </c>
      <c r="H256" s="68" t="s">
        <v>279</v>
      </c>
      <c r="I256" s="68" t="s">
        <v>152</v>
      </c>
      <c r="J256" s="69" t="n">
        <v>380000</v>
      </c>
      <c r="K256" s="69" t="n">
        <v>0</v>
      </c>
      <c r="L256" s="69" t="n">
        <v>0</v>
      </c>
    </row>
    <row r="257" customFormat="false" ht="26.25" hidden="false" customHeight="true" outlineLevel="0" collapsed="false">
      <c r="A257" s="66" t="s">
        <v>328</v>
      </c>
      <c r="B257" s="68" t="s">
        <v>279</v>
      </c>
      <c r="C257" s="68" t="s">
        <v>216</v>
      </c>
      <c r="D257" s="68" t="s">
        <v>150</v>
      </c>
      <c r="E257" s="68" t="s">
        <v>329</v>
      </c>
      <c r="F257" s="68"/>
      <c r="G257" s="68"/>
      <c r="H257" s="68"/>
      <c r="I257" s="68"/>
      <c r="J257" s="69" t="n">
        <v>16000000</v>
      </c>
      <c r="K257" s="69" t="n">
        <v>16300000</v>
      </c>
      <c r="L257" s="69" t="n">
        <v>16600000</v>
      </c>
    </row>
    <row r="258" customFormat="false" ht="26.25" hidden="false" customHeight="true" outlineLevel="0" collapsed="false">
      <c r="A258" s="66" t="s">
        <v>164</v>
      </c>
      <c r="B258" s="68" t="s">
        <v>279</v>
      </c>
      <c r="C258" s="68" t="s">
        <v>216</v>
      </c>
      <c r="D258" s="68" t="s">
        <v>150</v>
      </c>
      <c r="E258" s="68" t="s">
        <v>329</v>
      </c>
      <c r="F258" s="68" t="s">
        <v>426</v>
      </c>
      <c r="G258" s="68"/>
      <c r="H258" s="68"/>
      <c r="I258" s="68"/>
      <c r="J258" s="69" t="n">
        <v>16000000</v>
      </c>
      <c r="K258" s="69" t="n">
        <v>16300000</v>
      </c>
      <c r="L258" s="69" t="n">
        <v>16600000</v>
      </c>
    </row>
    <row r="259" customFormat="false" ht="26.25" hidden="false" customHeight="true" outlineLevel="0" collapsed="false">
      <c r="A259" s="66" t="s">
        <v>164</v>
      </c>
      <c r="B259" s="68" t="s">
        <v>279</v>
      </c>
      <c r="C259" s="68" t="s">
        <v>216</v>
      </c>
      <c r="D259" s="68" t="s">
        <v>150</v>
      </c>
      <c r="E259" s="68" t="s">
        <v>329</v>
      </c>
      <c r="F259" s="68" t="s">
        <v>426</v>
      </c>
      <c r="G259" s="68" t="s">
        <v>165</v>
      </c>
      <c r="H259" s="68"/>
      <c r="I259" s="68"/>
      <c r="J259" s="69" t="n">
        <v>16000000</v>
      </c>
      <c r="K259" s="69" t="n">
        <v>16300000</v>
      </c>
      <c r="L259" s="69" t="n">
        <v>16600000</v>
      </c>
    </row>
    <row r="260" customFormat="false" ht="15" hidden="false" customHeight="true" outlineLevel="0" collapsed="false">
      <c r="A260" s="66" t="s">
        <v>278</v>
      </c>
      <c r="B260" s="68" t="s">
        <v>279</v>
      </c>
      <c r="C260" s="68" t="s">
        <v>216</v>
      </c>
      <c r="D260" s="68" t="s">
        <v>150</v>
      </c>
      <c r="E260" s="68" t="s">
        <v>329</v>
      </c>
      <c r="F260" s="68" t="s">
        <v>426</v>
      </c>
      <c r="G260" s="68" t="s">
        <v>165</v>
      </c>
      <c r="H260" s="68" t="s">
        <v>279</v>
      </c>
      <c r="I260" s="68"/>
      <c r="J260" s="69" t="n">
        <v>16000000</v>
      </c>
      <c r="K260" s="69" t="n">
        <v>16300000</v>
      </c>
      <c r="L260" s="69" t="n">
        <v>16600000</v>
      </c>
    </row>
    <row r="261" customFormat="false" ht="15" hidden="false" customHeight="true" outlineLevel="0" collapsed="false">
      <c r="A261" s="66" t="s">
        <v>322</v>
      </c>
      <c r="B261" s="68" t="s">
        <v>279</v>
      </c>
      <c r="C261" s="68" t="s">
        <v>216</v>
      </c>
      <c r="D261" s="68" t="s">
        <v>150</v>
      </c>
      <c r="E261" s="68" t="s">
        <v>329</v>
      </c>
      <c r="F261" s="68" t="s">
        <v>426</v>
      </c>
      <c r="G261" s="68" t="s">
        <v>165</v>
      </c>
      <c r="H261" s="68" t="s">
        <v>279</v>
      </c>
      <c r="I261" s="68" t="s">
        <v>152</v>
      </c>
      <c r="J261" s="69" t="n">
        <v>16000000</v>
      </c>
      <c r="K261" s="69" t="n">
        <v>16300000</v>
      </c>
      <c r="L261" s="69" t="n">
        <v>16600000</v>
      </c>
    </row>
    <row r="262" customFormat="false" ht="26.25" hidden="false" customHeight="true" outlineLevel="0" collapsed="false">
      <c r="A262" s="66" t="s">
        <v>330</v>
      </c>
      <c r="B262" s="68" t="s">
        <v>279</v>
      </c>
      <c r="C262" s="68" t="s">
        <v>216</v>
      </c>
      <c r="D262" s="68" t="s">
        <v>150</v>
      </c>
      <c r="E262" s="68" t="s">
        <v>331</v>
      </c>
      <c r="F262" s="68"/>
      <c r="G262" s="68"/>
      <c r="H262" s="68"/>
      <c r="I262" s="68"/>
      <c r="J262" s="69" t="n">
        <v>5552000</v>
      </c>
      <c r="K262" s="69" t="n">
        <v>5628000</v>
      </c>
      <c r="L262" s="69" t="n">
        <v>5853100</v>
      </c>
    </row>
    <row r="263" customFormat="false" ht="26.25" hidden="false" customHeight="true" outlineLevel="0" collapsed="false">
      <c r="A263" s="66" t="s">
        <v>164</v>
      </c>
      <c r="B263" s="68" t="s">
        <v>279</v>
      </c>
      <c r="C263" s="68" t="s">
        <v>216</v>
      </c>
      <c r="D263" s="68" t="s">
        <v>150</v>
      </c>
      <c r="E263" s="68" t="s">
        <v>331</v>
      </c>
      <c r="F263" s="68" t="s">
        <v>426</v>
      </c>
      <c r="G263" s="68"/>
      <c r="H263" s="68"/>
      <c r="I263" s="68"/>
      <c r="J263" s="69" t="n">
        <v>5552000</v>
      </c>
      <c r="K263" s="69" t="n">
        <v>5628000</v>
      </c>
      <c r="L263" s="69" t="n">
        <v>5853100</v>
      </c>
    </row>
    <row r="264" customFormat="false" ht="26.25" hidden="false" customHeight="true" outlineLevel="0" collapsed="false">
      <c r="A264" s="66" t="s">
        <v>164</v>
      </c>
      <c r="B264" s="68" t="s">
        <v>279</v>
      </c>
      <c r="C264" s="68" t="s">
        <v>216</v>
      </c>
      <c r="D264" s="68" t="s">
        <v>150</v>
      </c>
      <c r="E264" s="68" t="s">
        <v>331</v>
      </c>
      <c r="F264" s="68" t="s">
        <v>426</v>
      </c>
      <c r="G264" s="68" t="s">
        <v>165</v>
      </c>
      <c r="H264" s="68"/>
      <c r="I264" s="68"/>
      <c r="J264" s="69" t="n">
        <v>5552000</v>
      </c>
      <c r="K264" s="69" t="n">
        <v>5628000</v>
      </c>
      <c r="L264" s="69" t="n">
        <v>5853100</v>
      </c>
    </row>
    <row r="265" customFormat="false" ht="15" hidden="false" customHeight="true" outlineLevel="0" collapsed="false">
      <c r="A265" s="66" t="s">
        <v>278</v>
      </c>
      <c r="B265" s="68" t="s">
        <v>279</v>
      </c>
      <c r="C265" s="68" t="s">
        <v>216</v>
      </c>
      <c r="D265" s="68" t="s">
        <v>150</v>
      </c>
      <c r="E265" s="68" t="s">
        <v>331</v>
      </c>
      <c r="F265" s="68" t="s">
        <v>426</v>
      </c>
      <c r="G265" s="68" t="s">
        <v>165</v>
      </c>
      <c r="H265" s="68" t="s">
        <v>279</v>
      </c>
      <c r="I265" s="68"/>
      <c r="J265" s="69" t="n">
        <v>5552000</v>
      </c>
      <c r="K265" s="69" t="n">
        <v>5628000</v>
      </c>
      <c r="L265" s="69" t="n">
        <v>5853100</v>
      </c>
    </row>
    <row r="266" customFormat="false" ht="15" hidden="false" customHeight="true" outlineLevel="0" collapsed="false">
      <c r="A266" s="66" t="s">
        <v>322</v>
      </c>
      <c r="B266" s="68" t="s">
        <v>279</v>
      </c>
      <c r="C266" s="68" t="s">
        <v>216</v>
      </c>
      <c r="D266" s="68" t="s">
        <v>150</v>
      </c>
      <c r="E266" s="68" t="s">
        <v>331</v>
      </c>
      <c r="F266" s="68" t="s">
        <v>426</v>
      </c>
      <c r="G266" s="68" t="s">
        <v>165</v>
      </c>
      <c r="H266" s="68" t="s">
        <v>279</v>
      </c>
      <c r="I266" s="68" t="s">
        <v>152</v>
      </c>
      <c r="J266" s="69" t="n">
        <v>5552000</v>
      </c>
      <c r="K266" s="69" t="n">
        <v>5628000</v>
      </c>
      <c r="L266" s="69" t="n">
        <v>5853100</v>
      </c>
    </row>
    <row r="267" customFormat="false" ht="15" hidden="false" customHeight="true" outlineLevel="0" collapsed="false">
      <c r="A267" s="66" t="s">
        <v>332</v>
      </c>
      <c r="B267" s="68" t="s">
        <v>279</v>
      </c>
      <c r="C267" s="68" t="s">
        <v>216</v>
      </c>
      <c r="D267" s="68" t="s">
        <v>150</v>
      </c>
      <c r="E267" s="68" t="s">
        <v>333</v>
      </c>
      <c r="F267" s="68"/>
      <c r="G267" s="68"/>
      <c r="H267" s="68"/>
      <c r="I267" s="68"/>
      <c r="J267" s="69" t="n">
        <v>55070000</v>
      </c>
      <c r="K267" s="69" t="n">
        <v>60100000</v>
      </c>
      <c r="L267" s="69" t="n">
        <v>62500000</v>
      </c>
    </row>
    <row r="268" customFormat="false" ht="26.25" hidden="false" customHeight="true" outlineLevel="0" collapsed="false">
      <c r="A268" s="66" t="s">
        <v>164</v>
      </c>
      <c r="B268" s="68" t="s">
        <v>279</v>
      </c>
      <c r="C268" s="68" t="s">
        <v>216</v>
      </c>
      <c r="D268" s="68" t="s">
        <v>150</v>
      </c>
      <c r="E268" s="68" t="s">
        <v>333</v>
      </c>
      <c r="F268" s="68" t="s">
        <v>426</v>
      </c>
      <c r="G268" s="68"/>
      <c r="H268" s="68"/>
      <c r="I268" s="68"/>
      <c r="J268" s="69" t="n">
        <v>55070000</v>
      </c>
      <c r="K268" s="69" t="n">
        <v>60100000</v>
      </c>
      <c r="L268" s="69" t="n">
        <v>62500000</v>
      </c>
    </row>
    <row r="269" customFormat="false" ht="26.25" hidden="false" customHeight="true" outlineLevel="0" collapsed="false">
      <c r="A269" s="66" t="s">
        <v>164</v>
      </c>
      <c r="B269" s="68" t="s">
        <v>279</v>
      </c>
      <c r="C269" s="68" t="s">
        <v>216</v>
      </c>
      <c r="D269" s="68" t="s">
        <v>150</v>
      </c>
      <c r="E269" s="68" t="s">
        <v>333</v>
      </c>
      <c r="F269" s="68" t="s">
        <v>426</v>
      </c>
      <c r="G269" s="68" t="s">
        <v>165</v>
      </c>
      <c r="H269" s="68"/>
      <c r="I269" s="68"/>
      <c r="J269" s="69" t="n">
        <v>55070000</v>
      </c>
      <c r="K269" s="69" t="n">
        <v>60100000</v>
      </c>
      <c r="L269" s="69" t="n">
        <v>62500000</v>
      </c>
    </row>
    <row r="270" customFormat="false" ht="15" hidden="false" customHeight="true" outlineLevel="0" collapsed="false">
      <c r="A270" s="66" t="s">
        <v>278</v>
      </c>
      <c r="B270" s="68" t="s">
        <v>279</v>
      </c>
      <c r="C270" s="68" t="s">
        <v>216</v>
      </c>
      <c r="D270" s="68" t="s">
        <v>150</v>
      </c>
      <c r="E270" s="68" t="s">
        <v>333</v>
      </c>
      <c r="F270" s="68" t="s">
        <v>426</v>
      </c>
      <c r="G270" s="68" t="s">
        <v>165</v>
      </c>
      <c r="H270" s="68" t="s">
        <v>279</v>
      </c>
      <c r="I270" s="68"/>
      <c r="J270" s="69" t="n">
        <v>55070000</v>
      </c>
      <c r="K270" s="69" t="n">
        <v>60100000</v>
      </c>
      <c r="L270" s="69" t="n">
        <v>62500000</v>
      </c>
    </row>
    <row r="271" customFormat="false" ht="15" hidden="false" customHeight="true" outlineLevel="0" collapsed="false">
      <c r="A271" s="66" t="s">
        <v>322</v>
      </c>
      <c r="B271" s="68" t="s">
        <v>279</v>
      </c>
      <c r="C271" s="68" t="s">
        <v>216</v>
      </c>
      <c r="D271" s="68" t="s">
        <v>150</v>
      </c>
      <c r="E271" s="68" t="s">
        <v>333</v>
      </c>
      <c r="F271" s="68" t="s">
        <v>426</v>
      </c>
      <c r="G271" s="68" t="s">
        <v>165</v>
      </c>
      <c r="H271" s="68" t="s">
        <v>279</v>
      </c>
      <c r="I271" s="68" t="s">
        <v>152</v>
      </c>
      <c r="J271" s="69" t="n">
        <v>55070000</v>
      </c>
      <c r="K271" s="69" t="n">
        <v>60100000</v>
      </c>
      <c r="L271" s="69" t="n">
        <v>62500000</v>
      </c>
    </row>
    <row r="272" customFormat="false" ht="26.25" hidden="false" customHeight="true" outlineLevel="0" collapsed="false">
      <c r="A272" s="66" t="s">
        <v>334</v>
      </c>
      <c r="B272" s="68" t="s">
        <v>279</v>
      </c>
      <c r="C272" s="68" t="s">
        <v>216</v>
      </c>
      <c r="D272" s="68" t="s">
        <v>150</v>
      </c>
      <c r="E272" s="68" t="s">
        <v>335</v>
      </c>
      <c r="F272" s="68"/>
      <c r="G272" s="68"/>
      <c r="H272" s="68"/>
      <c r="I272" s="68"/>
      <c r="J272" s="69" t="n">
        <v>1000000</v>
      </c>
      <c r="K272" s="69" t="n">
        <v>0</v>
      </c>
      <c r="L272" s="69" t="n">
        <v>0</v>
      </c>
    </row>
    <row r="273" customFormat="false" ht="26.25" hidden="false" customHeight="true" outlineLevel="0" collapsed="false">
      <c r="A273" s="66" t="s">
        <v>164</v>
      </c>
      <c r="B273" s="68" t="s">
        <v>279</v>
      </c>
      <c r="C273" s="68" t="s">
        <v>216</v>
      </c>
      <c r="D273" s="68" t="s">
        <v>150</v>
      </c>
      <c r="E273" s="68" t="s">
        <v>335</v>
      </c>
      <c r="F273" s="68" t="s">
        <v>426</v>
      </c>
      <c r="G273" s="68"/>
      <c r="H273" s="68"/>
      <c r="I273" s="68"/>
      <c r="J273" s="69" t="n">
        <v>1000000</v>
      </c>
      <c r="K273" s="69" t="n">
        <v>0</v>
      </c>
      <c r="L273" s="69" t="n">
        <v>0</v>
      </c>
    </row>
    <row r="274" customFormat="false" ht="26.25" hidden="false" customHeight="true" outlineLevel="0" collapsed="false">
      <c r="A274" s="66" t="s">
        <v>164</v>
      </c>
      <c r="B274" s="68" t="s">
        <v>279</v>
      </c>
      <c r="C274" s="68" t="s">
        <v>216</v>
      </c>
      <c r="D274" s="68" t="s">
        <v>150</v>
      </c>
      <c r="E274" s="68" t="s">
        <v>335</v>
      </c>
      <c r="F274" s="68" t="s">
        <v>426</v>
      </c>
      <c r="G274" s="68" t="s">
        <v>165</v>
      </c>
      <c r="H274" s="68"/>
      <c r="I274" s="68"/>
      <c r="J274" s="69" t="n">
        <v>1000000</v>
      </c>
      <c r="K274" s="69" t="n">
        <v>0</v>
      </c>
      <c r="L274" s="69" t="n">
        <v>0</v>
      </c>
    </row>
    <row r="275" customFormat="false" ht="15" hidden="false" customHeight="true" outlineLevel="0" collapsed="false">
      <c r="A275" s="66" t="s">
        <v>278</v>
      </c>
      <c r="B275" s="68" t="s">
        <v>279</v>
      </c>
      <c r="C275" s="68" t="s">
        <v>216</v>
      </c>
      <c r="D275" s="68" t="s">
        <v>150</v>
      </c>
      <c r="E275" s="68" t="s">
        <v>335</v>
      </c>
      <c r="F275" s="68" t="s">
        <v>426</v>
      </c>
      <c r="G275" s="68" t="s">
        <v>165</v>
      </c>
      <c r="H275" s="68" t="s">
        <v>279</v>
      </c>
      <c r="I275" s="68"/>
      <c r="J275" s="69" t="n">
        <v>1000000</v>
      </c>
      <c r="K275" s="69" t="n">
        <v>0</v>
      </c>
      <c r="L275" s="69" t="n">
        <v>0</v>
      </c>
    </row>
    <row r="276" customFormat="false" ht="15" hidden="false" customHeight="true" outlineLevel="0" collapsed="false">
      <c r="A276" s="66" t="s">
        <v>322</v>
      </c>
      <c r="B276" s="68" t="s">
        <v>279</v>
      </c>
      <c r="C276" s="68" t="s">
        <v>216</v>
      </c>
      <c r="D276" s="68" t="s">
        <v>150</v>
      </c>
      <c r="E276" s="68" t="s">
        <v>335</v>
      </c>
      <c r="F276" s="68" t="s">
        <v>426</v>
      </c>
      <c r="G276" s="68" t="s">
        <v>165</v>
      </c>
      <c r="H276" s="68" t="s">
        <v>279</v>
      </c>
      <c r="I276" s="68" t="s">
        <v>152</v>
      </c>
      <c r="J276" s="69" t="n">
        <v>1000000</v>
      </c>
      <c r="K276" s="69" t="n">
        <v>0</v>
      </c>
      <c r="L276" s="69" t="n">
        <v>0</v>
      </c>
    </row>
    <row r="277" customFormat="false" ht="15" hidden="false" customHeight="true" outlineLevel="0" collapsed="false">
      <c r="A277" s="66" t="s">
        <v>336</v>
      </c>
      <c r="B277" s="68" t="s">
        <v>279</v>
      </c>
      <c r="C277" s="68" t="s">
        <v>216</v>
      </c>
      <c r="D277" s="68" t="s">
        <v>150</v>
      </c>
      <c r="E277" s="68" t="s">
        <v>337</v>
      </c>
      <c r="F277" s="68"/>
      <c r="G277" s="68"/>
      <c r="H277" s="68"/>
      <c r="I277" s="68"/>
      <c r="J277" s="69" t="n">
        <v>6935820</v>
      </c>
      <c r="K277" s="69" t="n">
        <v>5000000</v>
      </c>
      <c r="L277" s="69" t="n">
        <v>3000000</v>
      </c>
    </row>
    <row r="278" customFormat="false" ht="26.25" hidden="false" customHeight="true" outlineLevel="0" collapsed="false">
      <c r="A278" s="66" t="s">
        <v>164</v>
      </c>
      <c r="B278" s="68" t="s">
        <v>279</v>
      </c>
      <c r="C278" s="68" t="s">
        <v>216</v>
      </c>
      <c r="D278" s="68" t="s">
        <v>150</v>
      </c>
      <c r="E278" s="68" t="s">
        <v>337</v>
      </c>
      <c r="F278" s="68" t="s">
        <v>426</v>
      </c>
      <c r="G278" s="68"/>
      <c r="H278" s="68"/>
      <c r="I278" s="68"/>
      <c r="J278" s="69" t="n">
        <v>6935820</v>
      </c>
      <c r="K278" s="69" t="n">
        <v>5000000</v>
      </c>
      <c r="L278" s="69" t="n">
        <v>3000000</v>
      </c>
    </row>
    <row r="279" customFormat="false" ht="26.25" hidden="false" customHeight="true" outlineLevel="0" collapsed="false">
      <c r="A279" s="66" t="s">
        <v>164</v>
      </c>
      <c r="B279" s="68" t="s">
        <v>279</v>
      </c>
      <c r="C279" s="68" t="s">
        <v>216</v>
      </c>
      <c r="D279" s="68" t="s">
        <v>150</v>
      </c>
      <c r="E279" s="68" t="s">
        <v>337</v>
      </c>
      <c r="F279" s="68" t="s">
        <v>426</v>
      </c>
      <c r="G279" s="68" t="s">
        <v>165</v>
      </c>
      <c r="H279" s="68"/>
      <c r="I279" s="68"/>
      <c r="J279" s="69" t="n">
        <v>6935820</v>
      </c>
      <c r="K279" s="69" t="n">
        <v>5000000</v>
      </c>
      <c r="L279" s="69" t="n">
        <v>3000000</v>
      </c>
    </row>
    <row r="280" customFormat="false" ht="15" hidden="false" customHeight="true" outlineLevel="0" collapsed="false">
      <c r="A280" s="66" t="s">
        <v>278</v>
      </c>
      <c r="B280" s="68" t="s">
        <v>279</v>
      </c>
      <c r="C280" s="68" t="s">
        <v>216</v>
      </c>
      <c r="D280" s="68" t="s">
        <v>150</v>
      </c>
      <c r="E280" s="68" t="s">
        <v>337</v>
      </c>
      <c r="F280" s="68" t="s">
        <v>426</v>
      </c>
      <c r="G280" s="68" t="s">
        <v>165</v>
      </c>
      <c r="H280" s="68" t="s">
        <v>279</v>
      </c>
      <c r="I280" s="68"/>
      <c r="J280" s="69" t="n">
        <v>6935820</v>
      </c>
      <c r="K280" s="69" t="n">
        <v>5000000</v>
      </c>
      <c r="L280" s="69" t="n">
        <v>3000000</v>
      </c>
    </row>
    <row r="281" customFormat="false" ht="15" hidden="false" customHeight="true" outlineLevel="0" collapsed="false">
      <c r="A281" s="66" t="s">
        <v>322</v>
      </c>
      <c r="B281" s="68" t="s">
        <v>279</v>
      </c>
      <c r="C281" s="68" t="s">
        <v>216</v>
      </c>
      <c r="D281" s="68" t="s">
        <v>150</v>
      </c>
      <c r="E281" s="68" t="s">
        <v>337</v>
      </c>
      <c r="F281" s="68" t="s">
        <v>426</v>
      </c>
      <c r="G281" s="68" t="s">
        <v>165</v>
      </c>
      <c r="H281" s="68" t="s">
        <v>279</v>
      </c>
      <c r="I281" s="68" t="s">
        <v>152</v>
      </c>
      <c r="J281" s="69" t="n">
        <v>6935820</v>
      </c>
      <c r="K281" s="69" t="n">
        <v>5000000</v>
      </c>
      <c r="L281" s="69" t="n">
        <v>3000000</v>
      </c>
    </row>
    <row r="282" customFormat="false" ht="15" hidden="false" customHeight="true" outlineLevel="0" collapsed="false">
      <c r="A282" s="66" t="s">
        <v>338</v>
      </c>
      <c r="B282" s="68" t="s">
        <v>279</v>
      </c>
      <c r="C282" s="68" t="s">
        <v>216</v>
      </c>
      <c r="D282" s="68" t="s">
        <v>150</v>
      </c>
      <c r="E282" s="68" t="s">
        <v>339</v>
      </c>
      <c r="F282" s="68"/>
      <c r="G282" s="68"/>
      <c r="H282" s="68"/>
      <c r="I282" s="68"/>
      <c r="J282" s="69" t="n">
        <v>1900000</v>
      </c>
      <c r="K282" s="69" t="n">
        <v>1900000</v>
      </c>
      <c r="L282" s="69" t="n">
        <v>1900000</v>
      </c>
    </row>
    <row r="283" customFormat="false" ht="26.25" hidden="false" customHeight="true" outlineLevel="0" collapsed="false">
      <c r="A283" s="66" t="s">
        <v>164</v>
      </c>
      <c r="B283" s="68" t="s">
        <v>279</v>
      </c>
      <c r="C283" s="68" t="s">
        <v>216</v>
      </c>
      <c r="D283" s="68" t="s">
        <v>150</v>
      </c>
      <c r="E283" s="68" t="s">
        <v>339</v>
      </c>
      <c r="F283" s="68" t="s">
        <v>426</v>
      </c>
      <c r="G283" s="68"/>
      <c r="H283" s="68"/>
      <c r="I283" s="68"/>
      <c r="J283" s="69" t="n">
        <v>1900000</v>
      </c>
      <c r="K283" s="69" t="n">
        <v>1900000</v>
      </c>
      <c r="L283" s="69" t="n">
        <v>1900000</v>
      </c>
    </row>
    <row r="284" customFormat="false" ht="26.25" hidden="false" customHeight="true" outlineLevel="0" collapsed="false">
      <c r="A284" s="66" t="s">
        <v>164</v>
      </c>
      <c r="B284" s="68" t="s">
        <v>279</v>
      </c>
      <c r="C284" s="68" t="s">
        <v>216</v>
      </c>
      <c r="D284" s="68" t="s">
        <v>150</v>
      </c>
      <c r="E284" s="68" t="s">
        <v>339</v>
      </c>
      <c r="F284" s="68" t="s">
        <v>426</v>
      </c>
      <c r="G284" s="68" t="s">
        <v>165</v>
      </c>
      <c r="H284" s="68"/>
      <c r="I284" s="68"/>
      <c r="J284" s="69" t="n">
        <v>1900000</v>
      </c>
      <c r="K284" s="69" t="n">
        <v>1900000</v>
      </c>
      <c r="L284" s="69" t="n">
        <v>1900000</v>
      </c>
    </row>
    <row r="285" customFormat="false" ht="15" hidden="false" customHeight="true" outlineLevel="0" collapsed="false">
      <c r="A285" s="66" t="s">
        <v>278</v>
      </c>
      <c r="B285" s="68" t="s">
        <v>279</v>
      </c>
      <c r="C285" s="68" t="s">
        <v>216</v>
      </c>
      <c r="D285" s="68" t="s">
        <v>150</v>
      </c>
      <c r="E285" s="68" t="s">
        <v>339</v>
      </c>
      <c r="F285" s="68" t="s">
        <v>426</v>
      </c>
      <c r="G285" s="68" t="s">
        <v>165</v>
      </c>
      <c r="H285" s="68" t="s">
        <v>279</v>
      </c>
      <c r="I285" s="68"/>
      <c r="J285" s="69" t="n">
        <v>1900000</v>
      </c>
      <c r="K285" s="69" t="n">
        <v>1900000</v>
      </c>
      <c r="L285" s="69" t="n">
        <v>1900000</v>
      </c>
    </row>
    <row r="286" customFormat="false" ht="15" hidden="false" customHeight="true" outlineLevel="0" collapsed="false">
      <c r="A286" s="66" t="s">
        <v>322</v>
      </c>
      <c r="B286" s="68" t="s">
        <v>279</v>
      </c>
      <c r="C286" s="68" t="s">
        <v>216</v>
      </c>
      <c r="D286" s="68" t="s">
        <v>150</v>
      </c>
      <c r="E286" s="68" t="s">
        <v>339</v>
      </c>
      <c r="F286" s="68" t="s">
        <v>426</v>
      </c>
      <c r="G286" s="68" t="s">
        <v>165</v>
      </c>
      <c r="H286" s="68" t="s">
        <v>279</v>
      </c>
      <c r="I286" s="68" t="s">
        <v>152</v>
      </c>
      <c r="J286" s="69" t="n">
        <v>1900000</v>
      </c>
      <c r="K286" s="69" t="n">
        <v>1900000</v>
      </c>
      <c r="L286" s="69" t="n">
        <v>1900000</v>
      </c>
    </row>
    <row r="287" customFormat="false" ht="26.25" hidden="false" customHeight="true" outlineLevel="0" collapsed="false">
      <c r="A287" s="66" t="s">
        <v>340</v>
      </c>
      <c r="B287" s="68" t="s">
        <v>279</v>
      </c>
      <c r="C287" s="68" t="s">
        <v>216</v>
      </c>
      <c r="D287" s="68" t="s">
        <v>150</v>
      </c>
      <c r="E287" s="68" t="s">
        <v>341</v>
      </c>
      <c r="F287" s="68"/>
      <c r="G287" s="68"/>
      <c r="H287" s="68"/>
      <c r="I287" s="68"/>
      <c r="J287" s="69" t="n">
        <v>20000</v>
      </c>
      <c r="K287" s="69" t="n">
        <v>50000</v>
      </c>
      <c r="L287" s="69" t="n">
        <v>0</v>
      </c>
    </row>
    <row r="288" customFormat="false" ht="26.25" hidden="false" customHeight="true" outlineLevel="0" collapsed="false">
      <c r="A288" s="66" t="s">
        <v>164</v>
      </c>
      <c r="B288" s="68" t="s">
        <v>279</v>
      </c>
      <c r="C288" s="68" t="s">
        <v>216</v>
      </c>
      <c r="D288" s="68" t="s">
        <v>150</v>
      </c>
      <c r="E288" s="68" t="s">
        <v>341</v>
      </c>
      <c r="F288" s="68" t="s">
        <v>426</v>
      </c>
      <c r="G288" s="68"/>
      <c r="H288" s="68"/>
      <c r="I288" s="68"/>
      <c r="J288" s="69" t="n">
        <v>20000</v>
      </c>
      <c r="K288" s="69" t="n">
        <v>50000</v>
      </c>
      <c r="L288" s="69" t="n">
        <v>0</v>
      </c>
    </row>
    <row r="289" customFormat="false" ht="26.25" hidden="false" customHeight="true" outlineLevel="0" collapsed="false">
      <c r="A289" s="66" t="s">
        <v>164</v>
      </c>
      <c r="B289" s="68" t="s">
        <v>279</v>
      </c>
      <c r="C289" s="68" t="s">
        <v>216</v>
      </c>
      <c r="D289" s="68" t="s">
        <v>150</v>
      </c>
      <c r="E289" s="68" t="s">
        <v>341</v>
      </c>
      <c r="F289" s="68" t="s">
        <v>426</v>
      </c>
      <c r="G289" s="68" t="s">
        <v>165</v>
      </c>
      <c r="H289" s="68"/>
      <c r="I289" s="68"/>
      <c r="J289" s="69" t="n">
        <v>20000</v>
      </c>
      <c r="K289" s="69" t="n">
        <v>50000</v>
      </c>
      <c r="L289" s="69" t="n">
        <v>0</v>
      </c>
    </row>
    <row r="290" customFormat="false" ht="15" hidden="false" customHeight="true" outlineLevel="0" collapsed="false">
      <c r="A290" s="66" t="s">
        <v>278</v>
      </c>
      <c r="B290" s="68" t="s">
        <v>279</v>
      </c>
      <c r="C290" s="68" t="s">
        <v>216</v>
      </c>
      <c r="D290" s="68" t="s">
        <v>150</v>
      </c>
      <c r="E290" s="68" t="s">
        <v>341</v>
      </c>
      <c r="F290" s="68" t="s">
        <v>426</v>
      </c>
      <c r="G290" s="68" t="s">
        <v>165</v>
      </c>
      <c r="H290" s="68" t="s">
        <v>279</v>
      </c>
      <c r="I290" s="68"/>
      <c r="J290" s="69" t="n">
        <v>20000</v>
      </c>
      <c r="K290" s="69" t="n">
        <v>50000</v>
      </c>
      <c r="L290" s="69" t="n">
        <v>0</v>
      </c>
    </row>
    <row r="291" customFormat="false" ht="15" hidden="false" customHeight="true" outlineLevel="0" collapsed="false">
      <c r="A291" s="66" t="s">
        <v>322</v>
      </c>
      <c r="B291" s="68" t="s">
        <v>279</v>
      </c>
      <c r="C291" s="68" t="s">
        <v>216</v>
      </c>
      <c r="D291" s="68" t="s">
        <v>150</v>
      </c>
      <c r="E291" s="68" t="s">
        <v>341</v>
      </c>
      <c r="F291" s="68" t="s">
        <v>426</v>
      </c>
      <c r="G291" s="68" t="s">
        <v>165</v>
      </c>
      <c r="H291" s="68" t="s">
        <v>279</v>
      </c>
      <c r="I291" s="68" t="s">
        <v>152</v>
      </c>
      <c r="J291" s="69" t="n">
        <v>20000</v>
      </c>
      <c r="K291" s="69" t="n">
        <v>50000</v>
      </c>
      <c r="L291" s="69" t="n">
        <v>0</v>
      </c>
    </row>
    <row r="292" customFormat="false" ht="26.25" hidden="false" customHeight="true" outlineLevel="0" collapsed="false">
      <c r="A292" s="66" t="s">
        <v>342</v>
      </c>
      <c r="B292" s="68" t="s">
        <v>279</v>
      </c>
      <c r="C292" s="68" t="s">
        <v>216</v>
      </c>
      <c r="D292" s="68" t="s">
        <v>150</v>
      </c>
      <c r="E292" s="68" t="s">
        <v>343</v>
      </c>
      <c r="F292" s="68"/>
      <c r="G292" s="68"/>
      <c r="H292" s="68"/>
      <c r="I292" s="68"/>
      <c r="J292" s="69" t="n">
        <v>1506618</v>
      </c>
      <c r="K292" s="69" t="n">
        <v>468000</v>
      </c>
      <c r="L292" s="69" t="n">
        <v>487000</v>
      </c>
    </row>
    <row r="293" customFormat="false" ht="26.25" hidden="false" customHeight="true" outlineLevel="0" collapsed="false">
      <c r="A293" s="66" t="s">
        <v>164</v>
      </c>
      <c r="B293" s="68" t="s">
        <v>279</v>
      </c>
      <c r="C293" s="68" t="s">
        <v>216</v>
      </c>
      <c r="D293" s="68" t="s">
        <v>150</v>
      </c>
      <c r="E293" s="68" t="s">
        <v>343</v>
      </c>
      <c r="F293" s="68" t="s">
        <v>426</v>
      </c>
      <c r="G293" s="68"/>
      <c r="H293" s="68"/>
      <c r="I293" s="68"/>
      <c r="J293" s="69" t="n">
        <v>1506618</v>
      </c>
      <c r="K293" s="69" t="n">
        <v>468000</v>
      </c>
      <c r="L293" s="69" t="n">
        <v>487000</v>
      </c>
    </row>
    <row r="294" customFormat="false" ht="26.25" hidden="false" customHeight="true" outlineLevel="0" collapsed="false">
      <c r="A294" s="66" t="s">
        <v>164</v>
      </c>
      <c r="B294" s="68" t="s">
        <v>279</v>
      </c>
      <c r="C294" s="68" t="s">
        <v>216</v>
      </c>
      <c r="D294" s="68" t="s">
        <v>150</v>
      </c>
      <c r="E294" s="68" t="s">
        <v>343</v>
      </c>
      <c r="F294" s="68" t="s">
        <v>426</v>
      </c>
      <c r="G294" s="68" t="s">
        <v>165</v>
      </c>
      <c r="H294" s="68"/>
      <c r="I294" s="68"/>
      <c r="J294" s="69" t="n">
        <v>1506618</v>
      </c>
      <c r="K294" s="69" t="n">
        <v>468000</v>
      </c>
      <c r="L294" s="69" t="n">
        <v>487000</v>
      </c>
    </row>
    <row r="295" customFormat="false" ht="15" hidden="false" customHeight="true" outlineLevel="0" collapsed="false">
      <c r="A295" s="66" t="s">
        <v>278</v>
      </c>
      <c r="B295" s="68" t="s">
        <v>279</v>
      </c>
      <c r="C295" s="68" t="s">
        <v>216</v>
      </c>
      <c r="D295" s="68" t="s">
        <v>150</v>
      </c>
      <c r="E295" s="68" t="s">
        <v>343</v>
      </c>
      <c r="F295" s="68" t="s">
        <v>426</v>
      </c>
      <c r="G295" s="68" t="s">
        <v>165</v>
      </c>
      <c r="H295" s="68" t="s">
        <v>279</v>
      </c>
      <c r="I295" s="68"/>
      <c r="J295" s="69" t="n">
        <v>1506618</v>
      </c>
      <c r="K295" s="69" t="n">
        <v>468000</v>
      </c>
      <c r="L295" s="69" t="n">
        <v>487000</v>
      </c>
    </row>
    <row r="296" customFormat="false" ht="15" hidden="false" customHeight="true" outlineLevel="0" collapsed="false">
      <c r="A296" s="66" t="s">
        <v>322</v>
      </c>
      <c r="B296" s="68" t="s">
        <v>279</v>
      </c>
      <c r="C296" s="68" t="s">
        <v>216</v>
      </c>
      <c r="D296" s="68" t="s">
        <v>150</v>
      </c>
      <c r="E296" s="68" t="s">
        <v>343</v>
      </c>
      <c r="F296" s="68" t="s">
        <v>426</v>
      </c>
      <c r="G296" s="68" t="s">
        <v>165</v>
      </c>
      <c r="H296" s="68" t="s">
        <v>279</v>
      </c>
      <c r="I296" s="68" t="s">
        <v>152</v>
      </c>
      <c r="J296" s="69" t="n">
        <v>1506618</v>
      </c>
      <c r="K296" s="69" t="n">
        <v>468000</v>
      </c>
      <c r="L296" s="69" t="n">
        <v>487000</v>
      </c>
    </row>
    <row r="297" customFormat="false" ht="51.75" hidden="false" customHeight="true" outlineLevel="0" collapsed="false">
      <c r="A297" s="66" t="s">
        <v>344</v>
      </c>
      <c r="B297" s="68" t="s">
        <v>279</v>
      </c>
      <c r="C297" s="68" t="s">
        <v>216</v>
      </c>
      <c r="D297" s="68" t="s">
        <v>150</v>
      </c>
      <c r="E297" s="68" t="s">
        <v>345</v>
      </c>
      <c r="F297" s="68"/>
      <c r="G297" s="68"/>
      <c r="H297" s="68"/>
      <c r="I297" s="68"/>
      <c r="J297" s="69" t="n">
        <v>20000</v>
      </c>
      <c r="K297" s="69" t="n">
        <v>50000</v>
      </c>
      <c r="L297" s="69" t="n">
        <v>0</v>
      </c>
    </row>
    <row r="298" customFormat="false" ht="26.25" hidden="false" customHeight="true" outlineLevel="0" collapsed="false">
      <c r="A298" s="66" t="s">
        <v>164</v>
      </c>
      <c r="B298" s="68" t="s">
        <v>279</v>
      </c>
      <c r="C298" s="68" t="s">
        <v>216</v>
      </c>
      <c r="D298" s="68" t="s">
        <v>150</v>
      </c>
      <c r="E298" s="68" t="s">
        <v>345</v>
      </c>
      <c r="F298" s="68" t="s">
        <v>426</v>
      </c>
      <c r="G298" s="68"/>
      <c r="H298" s="68"/>
      <c r="I298" s="68"/>
      <c r="J298" s="69" t="n">
        <v>20000</v>
      </c>
      <c r="K298" s="69" t="n">
        <v>50000</v>
      </c>
      <c r="L298" s="69" t="n">
        <v>0</v>
      </c>
    </row>
    <row r="299" customFormat="false" ht="26.25" hidden="false" customHeight="true" outlineLevel="0" collapsed="false">
      <c r="A299" s="66" t="s">
        <v>164</v>
      </c>
      <c r="B299" s="68" t="s">
        <v>279</v>
      </c>
      <c r="C299" s="68" t="s">
        <v>216</v>
      </c>
      <c r="D299" s="68" t="s">
        <v>150</v>
      </c>
      <c r="E299" s="68" t="s">
        <v>345</v>
      </c>
      <c r="F299" s="68" t="s">
        <v>426</v>
      </c>
      <c r="G299" s="68" t="s">
        <v>165</v>
      </c>
      <c r="H299" s="68"/>
      <c r="I299" s="68"/>
      <c r="J299" s="69" t="n">
        <v>20000</v>
      </c>
      <c r="K299" s="69" t="n">
        <v>50000</v>
      </c>
      <c r="L299" s="69" t="n">
        <v>0</v>
      </c>
    </row>
    <row r="300" customFormat="false" ht="15" hidden="false" customHeight="true" outlineLevel="0" collapsed="false">
      <c r="A300" s="66" t="s">
        <v>278</v>
      </c>
      <c r="B300" s="68" t="s">
        <v>279</v>
      </c>
      <c r="C300" s="68" t="s">
        <v>216</v>
      </c>
      <c r="D300" s="68" t="s">
        <v>150</v>
      </c>
      <c r="E300" s="68" t="s">
        <v>345</v>
      </c>
      <c r="F300" s="68" t="s">
        <v>426</v>
      </c>
      <c r="G300" s="68" t="s">
        <v>165</v>
      </c>
      <c r="H300" s="68" t="s">
        <v>279</v>
      </c>
      <c r="I300" s="68"/>
      <c r="J300" s="69" t="n">
        <v>20000</v>
      </c>
      <c r="K300" s="69" t="n">
        <v>50000</v>
      </c>
      <c r="L300" s="69" t="n">
        <v>0</v>
      </c>
    </row>
    <row r="301" customFormat="false" ht="15" hidden="false" customHeight="true" outlineLevel="0" collapsed="false">
      <c r="A301" s="66" t="s">
        <v>322</v>
      </c>
      <c r="B301" s="68" t="s">
        <v>279</v>
      </c>
      <c r="C301" s="68" t="s">
        <v>216</v>
      </c>
      <c r="D301" s="68" t="s">
        <v>150</v>
      </c>
      <c r="E301" s="68" t="s">
        <v>345</v>
      </c>
      <c r="F301" s="68" t="s">
        <v>426</v>
      </c>
      <c r="G301" s="68" t="s">
        <v>165</v>
      </c>
      <c r="H301" s="68" t="s">
        <v>279</v>
      </c>
      <c r="I301" s="68" t="s">
        <v>152</v>
      </c>
      <c r="J301" s="69" t="n">
        <v>20000</v>
      </c>
      <c r="K301" s="69" t="n">
        <v>50000</v>
      </c>
      <c r="L301" s="69" t="n">
        <v>0</v>
      </c>
    </row>
    <row r="302" customFormat="false" ht="39" hidden="false" customHeight="true" outlineLevel="0" collapsed="false">
      <c r="A302" s="66" t="s">
        <v>346</v>
      </c>
      <c r="B302" s="68" t="s">
        <v>279</v>
      </c>
      <c r="C302" s="68" t="s">
        <v>216</v>
      </c>
      <c r="D302" s="68" t="s">
        <v>150</v>
      </c>
      <c r="E302" s="68" t="s">
        <v>347</v>
      </c>
      <c r="F302" s="68"/>
      <c r="G302" s="68"/>
      <c r="H302" s="68"/>
      <c r="I302" s="68"/>
      <c r="J302" s="69" t="n">
        <v>20000</v>
      </c>
      <c r="K302" s="69" t="n">
        <v>50000</v>
      </c>
      <c r="L302" s="69" t="n">
        <v>0</v>
      </c>
    </row>
    <row r="303" customFormat="false" ht="26.25" hidden="false" customHeight="true" outlineLevel="0" collapsed="false">
      <c r="A303" s="66" t="s">
        <v>164</v>
      </c>
      <c r="B303" s="68" t="s">
        <v>279</v>
      </c>
      <c r="C303" s="68" t="s">
        <v>216</v>
      </c>
      <c r="D303" s="68" t="s">
        <v>150</v>
      </c>
      <c r="E303" s="68" t="s">
        <v>347</v>
      </c>
      <c r="F303" s="68" t="s">
        <v>426</v>
      </c>
      <c r="G303" s="68"/>
      <c r="H303" s="68"/>
      <c r="I303" s="68"/>
      <c r="J303" s="69" t="n">
        <v>20000</v>
      </c>
      <c r="K303" s="69" t="n">
        <v>50000</v>
      </c>
      <c r="L303" s="69" t="n">
        <v>0</v>
      </c>
    </row>
    <row r="304" customFormat="false" ht="26.25" hidden="false" customHeight="true" outlineLevel="0" collapsed="false">
      <c r="A304" s="66" t="s">
        <v>164</v>
      </c>
      <c r="B304" s="68" t="s">
        <v>279</v>
      </c>
      <c r="C304" s="68" t="s">
        <v>216</v>
      </c>
      <c r="D304" s="68" t="s">
        <v>150</v>
      </c>
      <c r="E304" s="68" t="s">
        <v>347</v>
      </c>
      <c r="F304" s="68" t="s">
        <v>426</v>
      </c>
      <c r="G304" s="68" t="s">
        <v>165</v>
      </c>
      <c r="H304" s="68"/>
      <c r="I304" s="68"/>
      <c r="J304" s="69" t="n">
        <v>20000</v>
      </c>
      <c r="K304" s="69" t="n">
        <v>50000</v>
      </c>
      <c r="L304" s="69" t="n">
        <v>0</v>
      </c>
    </row>
    <row r="305" customFormat="false" ht="15" hidden="false" customHeight="true" outlineLevel="0" collapsed="false">
      <c r="A305" s="66" t="s">
        <v>278</v>
      </c>
      <c r="B305" s="68" t="s">
        <v>279</v>
      </c>
      <c r="C305" s="68" t="s">
        <v>216</v>
      </c>
      <c r="D305" s="68" t="s">
        <v>150</v>
      </c>
      <c r="E305" s="68" t="s">
        <v>347</v>
      </c>
      <c r="F305" s="68" t="s">
        <v>426</v>
      </c>
      <c r="G305" s="68" t="s">
        <v>165</v>
      </c>
      <c r="H305" s="68" t="s">
        <v>279</v>
      </c>
      <c r="I305" s="68"/>
      <c r="J305" s="69" t="n">
        <v>20000</v>
      </c>
      <c r="K305" s="69" t="n">
        <v>50000</v>
      </c>
      <c r="L305" s="69" t="n">
        <v>0</v>
      </c>
    </row>
    <row r="306" customFormat="false" ht="15" hidden="false" customHeight="true" outlineLevel="0" collapsed="false">
      <c r="A306" s="66" t="s">
        <v>322</v>
      </c>
      <c r="B306" s="68" t="s">
        <v>279</v>
      </c>
      <c r="C306" s="68" t="s">
        <v>216</v>
      </c>
      <c r="D306" s="68" t="s">
        <v>150</v>
      </c>
      <c r="E306" s="68" t="s">
        <v>347</v>
      </c>
      <c r="F306" s="68" t="s">
        <v>426</v>
      </c>
      <c r="G306" s="68" t="s">
        <v>165</v>
      </c>
      <c r="H306" s="68" t="s">
        <v>279</v>
      </c>
      <c r="I306" s="68" t="s">
        <v>152</v>
      </c>
      <c r="J306" s="69" t="n">
        <v>20000</v>
      </c>
      <c r="K306" s="69" t="n">
        <v>50000</v>
      </c>
      <c r="L306" s="69" t="n">
        <v>0</v>
      </c>
    </row>
    <row r="307" customFormat="false" ht="26.25" hidden="false" customHeight="true" outlineLevel="0" collapsed="false">
      <c r="A307" s="66" t="s">
        <v>348</v>
      </c>
      <c r="B307" s="68" t="s">
        <v>279</v>
      </c>
      <c r="C307" s="68" t="s">
        <v>216</v>
      </c>
      <c r="D307" s="68" t="s">
        <v>150</v>
      </c>
      <c r="E307" s="68" t="s">
        <v>349</v>
      </c>
      <c r="F307" s="68"/>
      <c r="G307" s="68"/>
      <c r="H307" s="68"/>
      <c r="I307" s="68"/>
      <c r="J307" s="69" t="n">
        <v>450000</v>
      </c>
      <c r="K307" s="69" t="n">
        <v>0</v>
      </c>
      <c r="L307" s="69" t="n">
        <v>0</v>
      </c>
    </row>
    <row r="308" customFormat="false" ht="26.25" hidden="false" customHeight="true" outlineLevel="0" collapsed="false">
      <c r="A308" s="66" t="s">
        <v>164</v>
      </c>
      <c r="B308" s="68" t="s">
        <v>279</v>
      </c>
      <c r="C308" s="68" t="s">
        <v>216</v>
      </c>
      <c r="D308" s="68" t="s">
        <v>150</v>
      </c>
      <c r="E308" s="68" t="s">
        <v>349</v>
      </c>
      <c r="F308" s="68" t="s">
        <v>426</v>
      </c>
      <c r="G308" s="68"/>
      <c r="H308" s="68"/>
      <c r="I308" s="68"/>
      <c r="J308" s="69" t="n">
        <v>450000</v>
      </c>
      <c r="K308" s="69" t="n">
        <v>0</v>
      </c>
      <c r="L308" s="69" t="n">
        <v>0</v>
      </c>
    </row>
    <row r="309" customFormat="false" ht="26.25" hidden="false" customHeight="true" outlineLevel="0" collapsed="false">
      <c r="A309" s="66" t="s">
        <v>164</v>
      </c>
      <c r="B309" s="68" t="s">
        <v>279</v>
      </c>
      <c r="C309" s="68" t="s">
        <v>216</v>
      </c>
      <c r="D309" s="68" t="s">
        <v>150</v>
      </c>
      <c r="E309" s="68" t="s">
        <v>349</v>
      </c>
      <c r="F309" s="68" t="s">
        <v>426</v>
      </c>
      <c r="G309" s="68" t="s">
        <v>165</v>
      </c>
      <c r="H309" s="68"/>
      <c r="I309" s="68"/>
      <c r="J309" s="69" t="n">
        <v>450000</v>
      </c>
      <c r="K309" s="69" t="n">
        <v>0</v>
      </c>
      <c r="L309" s="69" t="n">
        <v>0</v>
      </c>
    </row>
    <row r="310" customFormat="false" ht="15" hidden="false" customHeight="true" outlineLevel="0" collapsed="false">
      <c r="A310" s="66" t="s">
        <v>278</v>
      </c>
      <c r="B310" s="68" t="s">
        <v>279</v>
      </c>
      <c r="C310" s="68" t="s">
        <v>216</v>
      </c>
      <c r="D310" s="68" t="s">
        <v>150</v>
      </c>
      <c r="E310" s="68" t="s">
        <v>349</v>
      </c>
      <c r="F310" s="68" t="s">
        <v>426</v>
      </c>
      <c r="G310" s="68" t="s">
        <v>165</v>
      </c>
      <c r="H310" s="68" t="s">
        <v>279</v>
      </c>
      <c r="I310" s="68"/>
      <c r="J310" s="69" t="n">
        <v>450000</v>
      </c>
      <c r="K310" s="69" t="n">
        <v>0</v>
      </c>
      <c r="L310" s="69" t="n">
        <v>0</v>
      </c>
    </row>
    <row r="311" customFormat="false" ht="15" hidden="false" customHeight="true" outlineLevel="0" collapsed="false">
      <c r="A311" s="66" t="s">
        <v>322</v>
      </c>
      <c r="B311" s="68" t="s">
        <v>279</v>
      </c>
      <c r="C311" s="68" t="s">
        <v>216</v>
      </c>
      <c r="D311" s="68" t="s">
        <v>150</v>
      </c>
      <c r="E311" s="68" t="s">
        <v>349</v>
      </c>
      <c r="F311" s="68" t="s">
        <v>426</v>
      </c>
      <c r="G311" s="68" t="s">
        <v>165</v>
      </c>
      <c r="H311" s="68" t="s">
        <v>279</v>
      </c>
      <c r="I311" s="68" t="s">
        <v>152</v>
      </c>
      <c r="J311" s="69" t="n">
        <v>450000</v>
      </c>
      <c r="K311" s="69" t="n">
        <v>0</v>
      </c>
      <c r="L311" s="69" t="n">
        <v>0</v>
      </c>
    </row>
    <row r="312" customFormat="false" ht="26.25" hidden="false" customHeight="true" outlineLevel="0" collapsed="false">
      <c r="A312" s="66" t="s">
        <v>350</v>
      </c>
      <c r="B312" s="68" t="s">
        <v>279</v>
      </c>
      <c r="C312" s="68" t="s">
        <v>216</v>
      </c>
      <c r="D312" s="68" t="s">
        <v>150</v>
      </c>
      <c r="E312" s="68" t="s">
        <v>351</v>
      </c>
      <c r="F312" s="68"/>
      <c r="G312" s="68"/>
      <c r="H312" s="68"/>
      <c r="I312" s="68"/>
      <c r="J312" s="69" t="n">
        <v>10790200</v>
      </c>
      <c r="K312" s="69" t="n">
        <v>6666300</v>
      </c>
      <c r="L312" s="69" t="n">
        <v>6033000</v>
      </c>
    </row>
    <row r="313" customFormat="false" ht="26.25" hidden="false" customHeight="true" outlineLevel="0" collapsed="false">
      <c r="A313" s="66" t="s">
        <v>164</v>
      </c>
      <c r="B313" s="68" t="s">
        <v>279</v>
      </c>
      <c r="C313" s="68" t="s">
        <v>216</v>
      </c>
      <c r="D313" s="68" t="s">
        <v>150</v>
      </c>
      <c r="E313" s="68" t="s">
        <v>351</v>
      </c>
      <c r="F313" s="68" t="s">
        <v>426</v>
      </c>
      <c r="G313" s="68"/>
      <c r="H313" s="68"/>
      <c r="I313" s="68"/>
      <c r="J313" s="69" t="n">
        <v>10790200</v>
      </c>
      <c r="K313" s="69" t="n">
        <v>6666300</v>
      </c>
      <c r="L313" s="69" t="n">
        <v>6033000</v>
      </c>
    </row>
    <row r="314" customFormat="false" ht="26.25" hidden="false" customHeight="true" outlineLevel="0" collapsed="false">
      <c r="A314" s="66" t="s">
        <v>164</v>
      </c>
      <c r="B314" s="68" t="s">
        <v>279</v>
      </c>
      <c r="C314" s="68" t="s">
        <v>216</v>
      </c>
      <c r="D314" s="68" t="s">
        <v>150</v>
      </c>
      <c r="E314" s="68" t="s">
        <v>351</v>
      </c>
      <c r="F314" s="68" t="s">
        <v>426</v>
      </c>
      <c r="G314" s="68" t="s">
        <v>165</v>
      </c>
      <c r="H314" s="68"/>
      <c r="I314" s="68"/>
      <c r="J314" s="69" t="n">
        <v>10790200</v>
      </c>
      <c r="K314" s="69" t="n">
        <v>6666300</v>
      </c>
      <c r="L314" s="69" t="n">
        <v>6033000</v>
      </c>
    </row>
    <row r="315" customFormat="false" ht="15" hidden="false" customHeight="true" outlineLevel="0" collapsed="false">
      <c r="A315" s="66" t="s">
        <v>278</v>
      </c>
      <c r="B315" s="68" t="s">
        <v>279</v>
      </c>
      <c r="C315" s="68" t="s">
        <v>216</v>
      </c>
      <c r="D315" s="68" t="s">
        <v>150</v>
      </c>
      <c r="E315" s="68" t="s">
        <v>351</v>
      </c>
      <c r="F315" s="68" t="s">
        <v>426</v>
      </c>
      <c r="G315" s="68" t="s">
        <v>165</v>
      </c>
      <c r="H315" s="68" t="s">
        <v>279</v>
      </c>
      <c r="I315" s="68"/>
      <c r="J315" s="69" t="n">
        <v>10790200</v>
      </c>
      <c r="K315" s="69" t="n">
        <v>6666300</v>
      </c>
      <c r="L315" s="69" t="n">
        <v>6033000</v>
      </c>
    </row>
    <row r="316" customFormat="false" ht="15" hidden="false" customHeight="true" outlineLevel="0" collapsed="false">
      <c r="A316" s="66" t="s">
        <v>322</v>
      </c>
      <c r="B316" s="68" t="s">
        <v>279</v>
      </c>
      <c r="C316" s="68" t="s">
        <v>216</v>
      </c>
      <c r="D316" s="68" t="s">
        <v>150</v>
      </c>
      <c r="E316" s="68" t="s">
        <v>351</v>
      </c>
      <c r="F316" s="68" t="s">
        <v>426</v>
      </c>
      <c r="G316" s="68" t="s">
        <v>165</v>
      </c>
      <c r="H316" s="68" t="s">
        <v>279</v>
      </c>
      <c r="I316" s="68" t="s">
        <v>152</v>
      </c>
      <c r="J316" s="69" t="n">
        <v>10790200</v>
      </c>
      <c r="K316" s="69" t="n">
        <v>6666300</v>
      </c>
      <c r="L316" s="69" t="n">
        <v>6033000</v>
      </c>
    </row>
    <row r="317" customFormat="false" ht="26.25" hidden="false" customHeight="true" outlineLevel="0" collapsed="false">
      <c r="A317" s="66" t="s">
        <v>352</v>
      </c>
      <c r="B317" s="68" t="s">
        <v>279</v>
      </c>
      <c r="C317" s="68" t="s">
        <v>216</v>
      </c>
      <c r="D317" s="68" t="s">
        <v>150</v>
      </c>
      <c r="E317" s="68" t="s">
        <v>353</v>
      </c>
      <c r="F317" s="68"/>
      <c r="G317" s="68"/>
      <c r="H317" s="68"/>
      <c r="I317" s="68"/>
      <c r="J317" s="69" t="n">
        <v>4660000</v>
      </c>
      <c r="K317" s="69" t="n">
        <v>1000000</v>
      </c>
      <c r="L317" s="69" t="n">
        <v>1000000</v>
      </c>
    </row>
    <row r="318" customFormat="false" ht="26.25" hidden="false" customHeight="true" outlineLevel="0" collapsed="false">
      <c r="A318" s="66" t="s">
        <v>164</v>
      </c>
      <c r="B318" s="68" t="s">
        <v>279</v>
      </c>
      <c r="C318" s="68" t="s">
        <v>216</v>
      </c>
      <c r="D318" s="68" t="s">
        <v>150</v>
      </c>
      <c r="E318" s="68" t="s">
        <v>353</v>
      </c>
      <c r="F318" s="68" t="s">
        <v>426</v>
      </c>
      <c r="G318" s="68"/>
      <c r="H318" s="68"/>
      <c r="I318" s="68"/>
      <c r="J318" s="69" t="n">
        <v>4660000</v>
      </c>
      <c r="K318" s="69" t="n">
        <v>1000000</v>
      </c>
      <c r="L318" s="69" t="n">
        <v>1000000</v>
      </c>
    </row>
    <row r="319" customFormat="false" ht="26.25" hidden="false" customHeight="true" outlineLevel="0" collapsed="false">
      <c r="A319" s="66" t="s">
        <v>164</v>
      </c>
      <c r="B319" s="68" t="s">
        <v>279</v>
      </c>
      <c r="C319" s="68" t="s">
        <v>216</v>
      </c>
      <c r="D319" s="68" t="s">
        <v>150</v>
      </c>
      <c r="E319" s="68" t="s">
        <v>353</v>
      </c>
      <c r="F319" s="68" t="s">
        <v>426</v>
      </c>
      <c r="G319" s="68" t="s">
        <v>165</v>
      </c>
      <c r="H319" s="68"/>
      <c r="I319" s="68"/>
      <c r="J319" s="69" t="n">
        <v>4660000</v>
      </c>
      <c r="K319" s="69" t="n">
        <v>1000000</v>
      </c>
      <c r="L319" s="69" t="n">
        <v>1000000</v>
      </c>
    </row>
    <row r="320" customFormat="false" ht="15" hidden="false" customHeight="true" outlineLevel="0" collapsed="false">
      <c r="A320" s="66" t="s">
        <v>278</v>
      </c>
      <c r="B320" s="68" t="s">
        <v>279</v>
      </c>
      <c r="C320" s="68" t="s">
        <v>216</v>
      </c>
      <c r="D320" s="68" t="s">
        <v>150</v>
      </c>
      <c r="E320" s="68" t="s">
        <v>353</v>
      </c>
      <c r="F320" s="68" t="s">
        <v>426</v>
      </c>
      <c r="G320" s="68" t="s">
        <v>165</v>
      </c>
      <c r="H320" s="68" t="s">
        <v>279</v>
      </c>
      <c r="I320" s="68"/>
      <c r="J320" s="69" t="n">
        <v>4660000</v>
      </c>
      <c r="K320" s="69" t="n">
        <v>1000000</v>
      </c>
      <c r="L320" s="69" t="n">
        <v>1000000</v>
      </c>
    </row>
    <row r="321" customFormat="false" ht="15" hidden="false" customHeight="true" outlineLevel="0" collapsed="false">
      <c r="A321" s="66" t="s">
        <v>322</v>
      </c>
      <c r="B321" s="68" t="s">
        <v>279</v>
      </c>
      <c r="C321" s="68" t="s">
        <v>216</v>
      </c>
      <c r="D321" s="68" t="s">
        <v>150</v>
      </c>
      <c r="E321" s="68" t="s">
        <v>353</v>
      </c>
      <c r="F321" s="68" t="s">
        <v>426</v>
      </c>
      <c r="G321" s="68" t="s">
        <v>165</v>
      </c>
      <c r="H321" s="68" t="s">
        <v>279</v>
      </c>
      <c r="I321" s="68" t="s">
        <v>152</v>
      </c>
      <c r="J321" s="69" t="n">
        <v>4660000</v>
      </c>
      <c r="K321" s="69" t="n">
        <v>1000000</v>
      </c>
      <c r="L321" s="69" t="n">
        <v>1000000</v>
      </c>
    </row>
    <row r="322" customFormat="false" ht="51.75" hidden="false" customHeight="true" outlineLevel="0" collapsed="false">
      <c r="A322" s="66" t="s">
        <v>354</v>
      </c>
      <c r="B322" s="68" t="s">
        <v>279</v>
      </c>
      <c r="C322" s="68" t="s">
        <v>216</v>
      </c>
      <c r="D322" s="68" t="s">
        <v>150</v>
      </c>
      <c r="E322" s="68" t="s">
        <v>355</v>
      </c>
      <c r="F322" s="68"/>
      <c r="G322" s="68"/>
      <c r="H322" s="68"/>
      <c r="I322" s="68"/>
      <c r="J322" s="69" t="n">
        <v>1000000</v>
      </c>
      <c r="K322" s="69" t="n">
        <v>0</v>
      </c>
      <c r="L322" s="69" t="n">
        <v>0</v>
      </c>
    </row>
    <row r="323" customFormat="false" ht="26.25" hidden="false" customHeight="true" outlineLevel="0" collapsed="false">
      <c r="A323" s="66" t="s">
        <v>164</v>
      </c>
      <c r="B323" s="68" t="s">
        <v>279</v>
      </c>
      <c r="C323" s="68" t="s">
        <v>216</v>
      </c>
      <c r="D323" s="68" t="s">
        <v>150</v>
      </c>
      <c r="E323" s="68" t="s">
        <v>355</v>
      </c>
      <c r="F323" s="68" t="s">
        <v>426</v>
      </c>
      <c r="G323" s="68"/>
      <c r="H323" s="68"/>
      <c r="I323" s="68"/>
      <c r="J323" s="69" t="n">
        <v>1000000</v>
      </c>
      <c r="K323" s="69" t="n">
        <v>0</v>
      </c>
      <c r="L323" s="69" t="n">
        <v>0</v>
      </c>
    </row>
    <row r="324" customFormat="false" ht="26.25" hidden="false" customHeight="true" outlineLevel="0" collapsed="false">
      <c r="A324" s="66" t="s">
        <v>164</v>
      </c>
      <c r="B324" s="68" t="s">
        <v>279</v>
      </c>
      <c r="C324" s="68" t="s">
        <v>216</v>
      </c>
      <c r="D324" s="68" t="s">
        <v>150</v>
      </c>
      <c r="E324" s="68" t="s">
        <v>355</v>
      </c>
      <c r="F324" s="68" t="s">
        <v>426</v>
      </c>
      <c r="G324" s="68" t="s">
        <v>165</v>
      </c>
      <c r="H324" s="68"/>
      <c r="I324" s="68"/>
      <c r="J324" s="69" t="n">
        <v>1000000</v>
      </c>
      <c r="K324" s="69" t="n">
        <v>0</v>
      </c>
      <c r="L324" s="69" t="n">
        <v>0</v>
      </c>
    </row>
    <row r="325" customFormat="false" ht="15" hidden="false" customHeight="true" outlineLevel="0" collapsed="false">
      <c r="A325" s="66" t="s">
        <v>278</v>
      </c>
      <c r="B325" s="68" t="s">
        <v>279</v>
      </c>
      <c r="C325" s="68" t="s">
        <v>216</v>
      </c>
      <c r="D325" s="68" t="s">
        <v>150</v>
      </c>
      <c r="E325" s="68" t="s">
        <v>355</v>
      </c>
      <c r="F325" s="68" t="s">
        <v>426</v>
      </c>
      <c r="G325" s="68" t="s">
        <v>165</v>
      </c>
      <c r="H325" s="68" t="s">
        <v>279</v>
      </c>
      <c r="I325" s="68"/>
      <c r="J325" s="69" t="n">
        <v>1000000</v>
      </c>
      <c r="K325" s="69" t="n">
        <v>0</v>
      </c>
      <c r="L325" s="69" t="n">
        <v>0</v>
      </c>
    </row>
    <row r="326" customFormat="false" ht="15" hidden="false" customHeight="true" outlineLevel="0" collapsed="false">
      <c r="A326" s="66" t="s">
        <v>322</v>
      </c>
      <c r="B326" s="68" t="s">
        <v>279</v>
      </c>
      <c r="C326" s="68" t="s">
        <v>216</v>
      </c>
      <c r="D326" s="68" t="s">
        <v>150</v>
      </c>
      <c r="E326" s="68" t="s">
        <v>355</v>
      </c>
      <c r="F326" s="68" t="s">
        <v>426</v>
      </c>
      <c r="G326" s="68" t="s">
        <v>165</v>
      </c>
      <c r="H326" s="68" t="s">
        <v>279</v>
      </c>
      <c r="I326" s="68" t="s">
        <v>152</v>
      </c>
      <c r="J326" s="69" t="n">
        <v>1000000</v>
      </c>
      <c r="K326" s="69" t="n">
        <v>0</v>
      </c>
      <c r="L326" s="69" t="n">
        <v>0</v>
      </c>
    </row>
    <row r="327" customFormat="false" ht="15" hidden="false" customHeight="true" outlineLevel="0" collapsed="false">
      <c r="A327" s="66" t="s">
        <v>258</v>
      </c>
      <c r="B327" s="68" t="s">
        <v>279</v>
      </c>
      <c r="C327" s="68" t="s">
        <v>216</v>
      </c>
      <c r="D327" s="68" t="s">
        <v>150</v>
      </c>
      <c r="E327" s="68" t="s">
        <v>259</v>
      </c>
      <c r="F327" s="68"/>
      <c r="G327" s="68"/>
      <c r="H327" s="68"/>
      <c r="I327" s="68"/>
      <c r="J327" s="69" t="n">
        <v>3920000</v>
      </c>
      <c r="K327" s="69" t="n">
        <v>0</v>
      </c>
      <c r="L327" s="69" t="n">
        <v>0</v>
      </c>
    </row>
    <row r="328" customFormat="false" ht="26.25" hidden="false" customHeight="true" outlineLevel="0" collapsed="false">
      <c r="A328" s="66" t="s">
        <v>164</v>
      </c>
      <c r="B328" s="68" t="s">
        <v>279</v>
      </c>
      <c r="C328" s="68" t="s">
        <v>216</v>
      </c>
      <c r="D328" s="68" t="s">
        <v>150</v>
      </c>
      <c r="E328" s="68" t="s">
        <v>259</v>
      </c>
      <c r="F328" s="68" t="s">
        <v>426</v>
      </c>
      <c r="G328" s="68"/>
      <c r="H328" s="68"/>
      <c r="I328" s="68"/>
      <c r="J328" s="69" t="n">
        <v>3920000</v>
      </c>
      <c r="K328" s="69" t="n">
        <v>0</v>
      </c>
      <c r="L328" s="69" t="n">
        <v>0</v>
      </c>
    </row>
    <row r="329" customFormat="false" ht="26.25" hidden="false" customHeight="true" outlineLevel="0" collapsed="false">
      <c r="A329" s="66" t="s">
        <v>164</v>
      </c>
      <c r="B329" s="68" t="s">
        <v>279</v>
      </c>
      <c r="C329" s="68" t="s">
        <v>216</v>
      </c>
      <c r="D329" s="68" t="s">
        <v>150</v>
      </c>
      <c r="E329" s="68" t="s">
        <v>259</v>
      </c>
      <c r="F329" s="68" t="s">
        <v>426</v>
      </c>
      <c r="G329" s="68" t="s">
        <v>165</v>
      </c>
      <c r="H329" s="68"/>
      <c r="I329" s="68"/>
      <c r="J329" s="69" t="n">
        <v>3920000</v>
      </c>
      <c r="K329" s="69" t="n">
        <v>0</v>
      </c>
      <c r="L329" s="69" t="n">
        <v>0</v>
      </c>
    </row>
    <row r="330" customFormat="false" ht="15" hidden="false" customHeight="true" outlineLevel="0" collapsed="false">
      <c r="A330" s="66" t="s">
        <v>278</v>
      </c>
      <c r="B330" s="68" t="s">
        <v>279</v>
      </c>
      <c r="C330" s="68" t="s">
        <v>216</v>
      </c>
      <c r="D330" s="68" t="s">
        <v>150</v>
      </c>
      <c r="E330" s="68" t="s">
        <v>259</v>
      </c>
      <c r="F330" s="68" t="s">
        <v>426</v>
      </c>
      <c r="G330" s="68" t="s">
        <v>165</v>
      </c>
      <c r="H330" s="68" t="s">
        <v>279</v>
      </c>
      <c r="I330" s="68"/>
      <c r="J330" s="69" t="n">
        <v>3920000</v>
      </c>
      <c r="K330" s="69" t="n">
        <v>0</v>
      </c>
      <c r="L330" s="69" t="n">
        <v>0</v>
      </c>
    </row>
    <row r="331" customFormat="false" ht="15" hidden="false" customHeight="true" outlineLevel="0" collapsed="false">
      <c r="A331" s="66" t="s">
        <v>322</v>
      </c>
      <c r="B331" s="68" t="s">
        <v>279</v>
      </c>
      <c r="C331" s="68" t="s">
        <v>216</v>
      </c>
      <c r="D331" s="68" t="s">
        <v>150</v>
      </c>
      <c r="E331" s="68" t="s">
        <v>259</v>
      </c>
      <c r="F331" s="68" t="s">
        <v>426</v>
      </c>
      <c r="G331" s="68" t="s">
        <v>165</v>
      </c>
      <c r="H331" s="68" t="s">
        <v>279</v>
      </c>
      <c r="I331" s="68" t="s">
        <v>152</v>
      </c>
      <c r="J331" s="69" t="n">
        <v>3920000</v>
      </c>
      <c r="K331" s="69" t="n">
        <v>0</v>
      </c>
      <c r="L331" s="69" t="n">
        <v>0</v>
      </c>
    </row>
    <row r="332" customFormat="false" ht="39" hidden="false" customHeight="true" outlineLevel="0" collapsed="false">
      <c r="A332" s="66" t="s">
        <v>369</v>
      </c>
      <c r="B332" s="68" t="s">
        <v>279</v>
      </c>
      <c r="C332" s="68" t="s">
        <v>216</v>
      </c>
      <c r="D332" s="68" t="s">
        <v>261</v>
      </c>
      <c r="E332" s="68"/>
      <c r="F332" s="68"/>
      <c r="G332" s="68"/>
      <c r="H332" s="68"/>
      <c r="I332" s="68"/>
      <c r="J332" s="69" t="n">
        <v>59650700</v>
      </c>
      <c r="K332" s="69" t="n">
        <v>58481300</v>
      </c>
      <c r="L332" s="69" t="n">
        <v>61714500</v>
      </c>
    </row>
    <row r="333" customFormat="false" ht="26.25" hidden="false" customHeight="true" outlineLevel="0" collapsed="false">
      <c r="A333" s="66" t="s">
        <v>229</v>
      </c>
      <c r="B333" s="68" t="s">
        <v>279</v>
      </c>
      <c r="C333" s="68" t="s">
        <v>216</v>
      </c>
      <c r="D333" s="68" t="s">
        <v>261</v>
      </c>
      <c r="E333" s="68" t="s">
        <v>230</v>
      </c>
      <c r="F333" s="68"/>
      <c r="G333" s="68"/>
      <c r="H333" s="68"/>
      <c r="I333" s="68"/>
      <c r="J333" s="69" t="n">
        <v>59650700</v>
      </c>
      <c r="K333" s="69" t="n">
        <v>58481300</v>
      </c>
      <c r="L333" s="69" t="n">
        <v>61714500</v>
      </c>
    </row>
    <row r="334" customFormat="false" ht="15" hidden="false" customHeight="true" outlineLevel="0" collapsed="false">
      <c r="A334" s="66" t="s">
        <v>231</v>
      </c>
      <c r="B334" s="68" t="s">
        <v>279</v>
      </c>
      <c r="C334" s="68" t="s">
        <v>216</v>
      </c>
      <c r="D334" s="68" t="s">
        <v>261</v>
      </c>
      <c r="E334" s="68" t="s">
        <v>230</v>
      </c>
      <c r="F334" s="68" t="s">
        <v>429</v>
      </c>
      <c r="G334" s="68"/>
      <c r="H334" s="68"/>
      <c r="I334" s="68"/>
      <c r="J334" s="69" t="n">
        <v>39148000</v>
      </c>
      <c r="K334" s="69" t="n">
        <v>36917000</v>
      </c>
      <c r="L334" s="69" t="n">
        <v>38393800</v>
      </c>
    </row>
    <row r="335" customFormat="false" ht="15" hidden="false" customHeight="true" outlineLevel="0" collapsed="false">
      <c r="A335" s="66" t="s">
        <v>231</v>
      </c>
      <c r="B335" s="68" t="s">
        <v>279</v>
      </c>
      <c r="C335" s="68" t="s">
        <v>216</v>
      </c>
      <c r="D335" s="68" t="s">
        <v>261</v>
      </c>
      <c r="E335" s="68" t="s">
        <v>230</v>
      </c>
      <c r="F335" s="68" t="s">
        <v>429</v>
      </c>
      <c r="G335" s="68" t="s">
        <v>232</v>
      </c>
      <c r="H335" s="68"/>
      <c r="I335" s="68"/>
      <c r="J335" s="69" t="n">
        <v>39148000</v>
      </c>
      <c r="K335" s="69" t="n">
        <v>36917000</v>
      </c>
      <c r="L335" s="69" t="n">
        <v>38393800</v>
      </c>
    </row>
    <row r="336" customFormat="false" ht="15" hidden="false" customHeight="true" outlineLevel="0" collapsed="false">
      <c r="A336" s="66" t="s">
        <v>278</v>
      </c>
      <c r="B336" s="68" t="s">
        <v>279</v>
      </c>
      <c r="C336" s="68" t="s">
        <v>216</v>
      </c>
      <c r="D336" s="68" t="s">
        <v>261</v>
      </c>
      <c r="E336" s="68" t="s">
        <v>230</v>
      </c>
      <c r="F336" s="68" t="s">
        <v>429</v>
      </c>
      <c r="G336" s="68" t="s">
        <v>232</v>
      </c>
      <c r="H336" s="68" t="s">
        <v>279</v>
      </c>
      <c r="I336" s="68"/>
      <c r="J336" s="69" t="n">
        <v>39148000</v>
      </c>
      <c r="K336" s="69" t="n">
        <v>36917000</v>
      </c>
      <c r="L336" s="69" t="n">
        <v>38393800</v>
      </c>
    </row>
    <row r="337" customFormat="false" ht="26.25" hidden="false" customHeight="true" outlineLevel="0" collapsed="false">
      <c r="A337" s="66" t="s">
        <v>368</v>
      </c>
      <c r="B337" s="68" t="s">
        <v>279</v>
      </c>
      <c r="C337" s="68" t="s">
        <v>216</v>
      </c>
      <c r="D337" s="68" t="s">
        <v>261</v>
      </c>
      <c r="E337" s="68" t="s">
        <v>230</v>
      </c>
      <c r="F337" s="68" t="s">
        <v>429</v>
      </c>
      <c r="G337" s="68" t="s">
        <v>232</v>
      </c>
      <c r="H337" s="68" t="s">
        <v>279</v>
      </c>
      <c r="I337" s="68" t="s">
        <v>279</v>
      </c>
      <c r="J337" s="69" t="n">
        <v>39148000</v>
      </c>
      <c r="K337" s="69" t="n">
        <v>36917000</v>
      </c>
      <c r="L337" s="69" t="n">
        <v>38393800</v>
      </c>
    </row>
    <row r="338" customFormat="false" ht="26.25" hidden="false" customHeight="true" outlineLevel="0" collapsed="false">
      <c r="A338" s="66" t="s">
        <v>164</v>
      </c>
      <c r="B338" s="68" t="s">
        <v>279</v>
      </c>
      <c r="C338" s="68" t="s">
        <v>216</v>
      </c>
      <c r="D338" s="68" t="s">
        <v>261</v>
      </c>
      <c r="E338" s="68" t="s">
        <v>230</v>
      </c>
      <c r="F338" s="68" t="s">
        <v>426</v>
      </c>
      <c r="G338" s="68"/>
      <c r="H338" s="68"/>
      <c r="I338" s="68"/>
      <c r="J338" s="69" t="n">
        <v>20460900</v>
      </c>
      <c r="K338" s="69" t="n">
        <v>21522500</v>
      </c>
      <c r="L338" s="69" t="n">
        <v>23278900</v>
      </c>
    </row>
    <row r="339" customFormat="false" ht="26.25" hidden="false" customHeight="true" outlineLevel="0" collapsed="false">
      <c r="A339" s="66" t="s">
        <v>164</v>
      </c>
      <c r="B339" s="68" t="s">
        <v>279</v>
      </c>
      <c r="C339" s="68" t="s">
        <v>216</v>
      </c>
      <c r="D339" s="68" t="s">
        <v>261</v>
      </c>
      <c r="E339" s="68" t="s">
        <v>230</v>
      </c>
      <c r="F339" s="68" t="s">
        <v>426</v>
      </c>
      <c r="G339" s="68" t="s">
        <v>165</v>
      </c>
      <c r="H339" s="68"/>
      <c r="I339" s="68"/>
      <c r="J339" s="69" t="n">
        <v>20460900</v>
      </c>
      <c r="K339" s="69" t="n">
        <v>21522500</v>
      </c>
      <c r="L339" s="69" t="n">
        <v>23278900</v>
      </c>
    </row>
    <row r="340" customFormat="false" ht="15" hidden="false" customHeight="true" outlineLevel="0" collapsed="false">
      <c r="A340" s="66" t="s">
        <v>278</v>
      </c>
      <c r="B340" s="68" t="s">
        <v>279</v>
      </c>
      <c r="C340" s="68" t="s">
        <v>216</v>
      </c>
      <c r="D340" s="68" t="s">
        <v>261</v>
      </c>
      <c r="E340" s="68" t="s">
        <v>230</v>
      </c>
      <c r="F340" s="68" t="s">
        <v>426</v>
      </c>
      <c r="G340" s="68" t="s">
        <v>165</v>
      </c>
      <c r="H340" s="68" t="s">
        <v>279</v>
      </c>
      <c r="I340" s="68"/>
      <c r="J340" s="69" t="n">
        <v>20460900</v>
      </c>
      <c r="K340" s="69" t="n">
        <v>21522500</v>
      </c>
      <c r="L340" s="69" t="n">
        <v>23278900</v>
      </c>
    </row>
    <row r="341" customFormat="false" ht="26.25" hidden="false" customHeight="true" outlineLevel="0" collapsed="false">
      <c r="A341" s="66" t="s">
        <v>368</v>
      </c>
      <c r="B341" s="68" t="s">
        <v>279</v>
      </c>
      <c r="C341" s="68" t="s">
        <v>216</v>
      </c>
      <c r="D341" s="68" t="s">
        <v>261</v>
      </c>
      <c r="E341" s="68" t="s">
        <v>230</v>
      </c>
      <c r="F341" s="68" t="s">
        <v>426</v>
      </c>
      <c r="G341" s="68" t="s">
        <v>165</v>
      </c>
      <c r="H341" s="68" t="s">
        <v>279</v>
      </c>
      <c r="I341" s="68" t="s">
        <v>279</v>
      </c>
      <c r="J341" s="69" t="n">
        <v>20460900</v>
      </c>
      <c r="K341" s="69" t="n">
        <v>21522500</v>
      </c>
      <c r="L341" s="69" t="n">
        <v>23278900</v>
      </c>
    </row>
    <row r="342" customFormat="false" ht="15" hidden="false" customHeight="true" outlineLevel="0" collapsed="false">
      <c r="A342" s="66" t="s">
        <v>193</v>
      </c>
      <c r="B342" s="68" t="s">
        <v>279</v>
      </c>
      <c r="C342" s="68" t="s">
        <v>216</v>
      </c>
      <c r="D342" s="68" t="s">
        <v>261</v>
      </c>
      <c r="E342" s="68" t="s">
        <v>230</v>
      </c>
      <c r="F342" s="68" t="s">
        <v>430</v>
      </c>
      <c r="G342" s="68"/>
      <c r="H342" s="68"/>
      <c r="I342" s="68"/>
      <c r="J342" s="69" t="n">
        <v>41800</v>
      </c>
      <c r="K342" s="69" t="n">
        <v>41800</v>
      </c>
      <c r="L342" s="69" t="n">
        <v>41800</v>
      </c>
    </row>
    <row r="343" customFormat="false" ht="15" hidden="false" customHeight="true" outlineLevel="0" collapsed="false">
      <c r="A343" s="66" t="s">
        <v>193</v>
      </c>
      <c r="B343" s="68" t="s">
        <v>279</v>
      </c>
      <c r="C343" s="68" t="s">
        <v>216</v>
      </c>
      <c r="D343" s="68" t="s">
        <v>261</v>
      </c>
      <c r="E343" s="68" t="s">
        <v>230</v>
      </c>
      <c r="F343" s="68" t="s">
        <v>430</v>
      </c>
      <c r="G343" s="68" t="s">
        <v>194</v>
      </c>
      <c r="H343" s="68"/>
      <c r="I343" s="68"/>
      <c r="J343" s="69" t="n">
        <v>41800</v>
      </c>
      <c r="K343" s="69" t="n">
        <v>41800</v>
      </c>
      <c r="L343" s="69" t="n">
        <v>41800</v>
      </c>
    </row>
    <row r="344" customFormat="false" ht="15" hidden="false" customHeight="true" outlineLevel="0" collapsed="false">
      <c r="A344" s="66" t="s">
        <v>278</v>
      </c>
      <c r="B344" s="68" t="s">
        <v>279</v>
      </c>
      <c r="C344" s="68" t="s">
        <v>216</v>
      </c>
      <c r="D344" s="68" t="s">
        <v>261</v>
      </c>
      <c r="E344" s="68" t="s">
        <v>230</v>
      </c>
      <c r="F344" s="68" t="s">
        <v>430</v>
      </c>
      <c r="G344" s="68" t="s">
        <v>194</v>
      </c>
      <c r="H344" s="68" t="s">
        <v>279</v>
      </c>
      <c r="I344" s="68"/>
      <c r="J344" s="69" t="n">
        <v>41800</v>
      </c>
      <c r="K344" s="69" t="n">
        <v>41800</v>
      </c>
      <c r="L344" s="69" t="n">
        <v>41800</v>
      </c>
    </row>
    <row r="345" customFormat="false" ht="26.25" hidden="false" customHeight="true" outlineLevel="0" collapsed="false">
      <c r="A345" s="66" t="s">
        <v>368</v>
      </c>
      <c r="B345" s="68" t="s">
        <v>279</v>
      </c>
      <c r="C345" s="68" t="s">
        <v>216</v>
      </c>
      <c r="D345" s="68" t="s">
        <v>261</v>
      </c>
      <c r="E345" s="68" t="s">
        <v>230</v>
      </c>
      <c r="F345" s="68" t="s">
        <v>430</v>
      </c>
      <c r="G345" s="68" t="s">
        <v>194</v>
      </c>
      <c r="H345" s="68" t="s">
        <v>279</v>
      </c>
      <c r="I345" s="68" t="s">
        <v>279</v>
      </c>
      <c r="J345" s="69" t="n">
        <v>41800</v>
      </c>
      <c r="K345" s="69" t="n">
        <v>41800</v>
      </c>
      <c r="L345" s="69" t="n">
        <v>41800</v>
      </c>
    </row>
    <row r="346" customFormat="false" ht="51.75" hidden="false" customHeight="true" outlineLevel="0" collapsed="false">
      <c r="A346" s="66" t="s">
        <v>356</v>
      </c>
      <c r="B346" s="68" t="s">
        <v>279</v>
      </c>
      <c r="C346" s="68" t="s">
        <v>216</v>
      </c>
      <c r="D346" s="68" t="s">
        <v>237</v>
      </c>
      <c r="E346" s="68"/>
      <c r="F346" s="68"/>
      <c r="G346" s="68"/>
      <c r="H346" s="68"/>
      <c r="I346" s="68"/>
      <c r="J346" s="69" t="n">
        <v>2346908.92</v>
      </c>
      <c r="K346" s="69" t="n">
        <v>0</v>
      </c>
      <c r="L346" s="69" t="n">
        <v>0</v>
      </c>
    </row>
    <row r="347" customFormat="false" ht="15" hidden="false" customHeight="true" outlineLevel="0" collapsed="false">
      <c r="A347" s="66" t="s">
        <v>357</v>
      </c>
      <c r="B347" s="68" t="s">
        <v>279</v>
      </c>
      <c r="C347" s="68" t="s">
        <v>216</v>
      </c>
      <c r="D347" s="68" t="s">
        <v>237</v>
      </c>
      <c r="E347" s="68" t="s">
        <v>358</v>
      </c>
      <c r="F347" s="68"/>
      <c r="G347" s="68"/>
      <c r="H347" s="68"/>
      <c r="I347" s="68"/>
      <c r="J347" s="69" t="n">
        <v>2346908.92</v>
      </c>
      <c r="K347" s="69" t="n">
        <v>0</v>
      </c>
      <c r="L347" s="69" t="n">
        <v>0</v>
      </c>
    </row>
    <row r="348" customFormat="false" ht="51.75" hidden="false" customHeight="true" outlineLevel="0" collapsed="false">
      <c r="A348" s="66" t="s">
        <v>164</v>
      </c>
      <c r="B348" s="68" t="s">
        <v>279</v>
      </c>
      <c r="C348" s="68" t="s">
        <v>216</v>
      </c>
      <c r="D348" s="68" t="s">
        <v>237</v>
      </c>
      <c r="E348" s="68" t="s">
        <v>358</v>
      </c>
      <c r="F348" s="68" t="s">
        <v>426</v>
      </c>
      <c r="G348" s="68"/>
      <c r="H348" s="68"/>
      <c r="I348" s="68"/>
      <c r="J348" s="69" t="n">
        <v>2346908.92</v>
      </c>
      <c r="K348" s="69" t="n">
        <v>0</v>
      </c>
      <c r="L348" s="69" t="n">
        <v>0</v>
      </c>
    </row>
    <row r="349" customFormat="false" ht="51.75" hidden="false" customHeight="true" outlineLevel="0" collapsed="false">
      <c r="A349" s="66" t="s">
        <v>164</v>
      </c>
      <c r="B349" s="68" t="s">
        <v>279</v>
      </c>
      <c r="C349" s="68" t="s">
        <v>216</v>
      </c>
      <c r="D349" s="68" t="s">
        <v>237</v>
      </c>
      <c r="E349" s="68" t="s">
        <v>358</v>
      </c>
      <c r="F349" s="68" t="s">
        <v>426</v>
      </c>
      <c r="G349" s="68" t="s">
        <v>165</v>
      </c>
      <c r="H349" s="68"/>
      <c r="I349" s="68"/>
      <c r="J349" s="69" t="n">
        <v>2346908.92</v>
      </c>
      <c r="K349" s="69" t="n">
        <v>0</v>
      </c>
      <c r="L349" s="69" t="n">
        <v>0</v>
      </c>
    </row>
    <row r="350" customFormat="false" ht="26.25" hidden="false" customHeight="true" outlineLevel="0" collapsed="false">
      <c r="A350" s="66" t="s">
        <v>278</v>
      </c>
      <c r="B350" s="68" t="s">
        <v>279</v>
      </c>
      <c r="C350" s="68" t="s">
        <v>216</v>
      </c>
      <c r="D350" s="68" t="s">
        <v>237</v>
      </c>
      <c r="E350" s="68" t="s">
        <v>358</v>
      </c>
      <c r="F350" s="68" t="s">
        <v>426</v>
      </c>
      <c r="G350" s="68" t="s">
        <v>165</v>
      </c>
      <c r="H350" s="68" t="s">
        <v>279</v>
      </c>
      <c r="I350" s="68"/>
      <c r="J350" s="69" t="n">
        <v>2346908.92</v>
      </c>
      <c r="K350" s="69" t="n">
        <v>0</v>
      </c>
      <c r="L350" s="69" t="n">
        <v>0</v>
      </c>
    </row>
    <row r="351" customFormat="false" ht="26.25" hidden="false" customHeight="true" outlineLevel="0" collapsed="false">
      <c r="A351" s="66" t="s">
        <v>322</v>
      </c>
      <c r="B351" s="68" t="s">
        <v>279</v>
      </c>
      <c r="C351" s="68" t="s">
        <v>216</v>
      </c>
      <c r="D351" s="68" t="s">
        <v>237</v>
      </c>
      <c r="E351" s="68" t="s">
        <v>358</v>
      </c>
      <c r="F351" s="68" t="s">
        <v>426</v>
      </c>
      <c r="G351" s="68" t="s">
        <v>165</v>
      </c>
      <c r="H351" s="68" t="s">
        <v>279</v>
      </c>
      <c r="I351" s="68" t="s">
        <v>152</v>
      </c>
      <c r="J351" s="69" t="n">
        <v>2346908.92</v>
      </c>
      <c r="K351" s="69" t="n">
        <v>0</v>
      </c>
      <c r="L351" s="69" t="n">
        <v>0</v>
      </c>
    </row>
    <row r="352" customFormat="false" ht="15" hidden="false" customHeight="true" outlineLevel="0" collapsed="false">
      <c r="A352" s="66" t="s">
        <v>268</v>
      </c>
      <c r="B352" s="68" t="s">
        <v>167</v>
      </c>
      <c r="C352" s="68"/>
      <c r="D352" s="68"/>
      <c r="E352" s="68"/>
      <c r="F352" s="68"/>
      <c r="G352" s="68"/>
      <c r="H352" s="68"/>
      <c r="I352" s="68"/>
      <c r="J352" s="69" t="n">
        <v>890000</v>
      </c>
      <c r="K352" s="69" t="n">
        <v>300000</v>
      </c>
      <c r="L352" s="69" t="n">
        <v>300000</v>
      </c>
    </row>
    <row r="353" customFormat="false" ht="15" hidden="false" customHeight="true" outlineLevel="0" collapsed="false">
      <c r="A353" s="66" t="s">
        <v>137</v>
      </c>
      <c r="B353" s="68" t="s">
        <v>167</v>
      </c>
      <c r="C353" s="68" t="s">
        <v>216</v>
      </c>
      <c r="D353" s="68"/>
      <c r="E353" s="68"/>
      <c r="F353" s="68"/>
      <c r="G353" s="68"/>
      <c r="H353" s="68"/>
      <c r="I353" s="68"/>
      <c r="J353" s="69" t="n">
        <v>890000</v>
      </c>
      <c r="K353" s="69" t="n">
        <v>300000</v>
      </c>
      <c r="L353" s="69" t="n">
        <v>300000</v>
      </c>
    </row>
    <row r="354" customFormat="false" ht="26.25" hidden="false" customHeight="true" outlineLevel="0" collapsed="false">
      <c r="A354" s="66" t="s">
        <v>269</v>
      </c>
      <c r="B354" s="68" t="s">
        <v>167</v>
      </c>
      <c r="C354" s="68" t="s">
        <v>216</v>
      </c>
      <c r="D354" s="68" t="s">
        <v>150</v>
      </c>
      <c r="E354" s="68"/>
      <c r="F354" s="68"/>
      <c r="G354" s="68"/>
      <c r="H354" s="68"/>
      <c r="I354" s="68"/>
      <c r="J354" s="69" t="n">
        <v>890000</v>
      </c>
      <c r="K354" s="69" t="n">
        <v>300000</v>
      </c>
      <c r="L354" s="69" t="n">
        <v>300000</v>
      </c>
    </row>
    <row r="355" customFormat="false" ht="26.25" hidden="false" customHeight="true" outlineLevel="0" collapsed="false">
      <c r="A355" s="66" t="s">
        <v>270</v>
      </c>
      <c r="B355" s="68" t="s">
        <v>167</v>
      </c>
      <c r="C355" s="68" t="s">
        <v>216</v>
      </c>
      <c r="D355" s="68" t="s">
        <v>150</v>
      </c>
      <c r="E355" s="68" t="s">
        <v>271</v>
      </c>
      <c r="F355" s="68"/>
      <c r="G355" s="68"/>
      <c r="H355" s="68"/>
      <c r="I355" s="68"/>
      <c r="J355" s="69" t="n">
        <v>150000</v>
      </c>
      <c r="K355" s="69" t="n">
        <v>150000</v>
      </c>
      <c r="L355" s="69" t="n">
        <v>150000</v>
      </c>
    </row>
    <row r="356" customFormat="false" ht="26.25" hidden="false" customHeight="true" outlineLevel="0" collapsed="false">
      <c r="A356" s="66" t="s">
        <v>164</v>
      </c>
      <c r="B356" s="68" t="s">
        <v>167</v>
      </c>
      <c r="C356" s="68" t="s">
        <v>216</v>
      </c>
      <c r="D356" s="68" t="s">
        <v>150</v>
      </c>
      <c r="E356" s="68" t="s">
        <v>271</v>
      </c>
      <c r="F356" s="68" t="s">
        <v>426</v>
      </c>
      <c r="G356" s="68"/>
      <c r="H356" s="68"/>
      <c r="I356" s="68"/>
      <c r="J356" s="69" t="n">
        <v>150000</v>
      </c>
      <c r="K356" s="69" t="n">
        <v>150000</v>
      </c>
      <c r="L356" s="69" t="n">
        <v>150000</v>
      </c>
    </row>
    <row r="357" customFormat="false" ht="15" hidden="false" customHeight="true" outlineLevel="0" collapsed="false">
      <c r="A357" s="66" t="s">
        <v>164</v>
      </c>
      <c r="B357" s="68" t="s">
        <v>167</v>
      </c>
      <c r="C357" s="68" t="s">
        <v>216</v>
      </c>
      <c r="D357" s="68" t="s">
        <v>150</v>
      </c>
      <c r="E357" s="68" t="s">
        <v>271</v>
      </c>
      <c r="F357" s="68" t="s">
        <v>426</v>
      </c>
      <c r="G357" s="68" t="s">
        <v>165</v>
      </c>
      <c r="H357" s="68"/>
      <c r="I357" s="68"/>
      <c r="J357" s="69" t="n">
        <v>150000</v>
      </c>
      <c r="K357" s="69" t="n">
        <v>150000</v>
      </c>
      <c r="L357" s="69" t="n">
        <v>150000</v>
      </c>
    </row>
    <row r="358" customFormat="false" ht="15" hidden="false" customHeight="true" outlineLevel="0" collapsed="false">
      <c r="A358" s="66" t="s">
        <v>236</v>
      </c>
      <c r="B358" s="68" t="s">
        <v>167</v>
      </c>
      <c r="C358" s="68" t="s">
        <v>216</v>
      </c>
      <c r="D358" s="68" t="s">
        <v>150</v>
      </c>
      <c r="E358" s="68" t="s">
        <v>271</v>
      </c>
      <c r="F358" s="68" t="s">
        <v>426</v>
      </c>
      <c r="G358" s="68" t="s">
        <v>165</v>
      </c>
      <c r="H358" s="68" t="s">
        <v>237</v>
      </c>
      <c r="I358" s="68"/>
      <c r="J358" s="69" t="n">
        <v>150000</v>
      </c>
      <c r="K358" s="69" t="n">
        <v>150000</v>
      </c>
      <c r="L358" s="69" t="n">
        <v>150000</v>
      </c>
    </row>
    <row r="359" customFormat="false" ht="26.25" hidden="false" customHeight="true" outlineLevel="0" collapsed="false">
      <c r="A359" s="66" t="s">
        <v>266</v>
      </c>
      <c r="B359" s="68" t="s">
        <v>167</v>
      </c>
      <c r="C359" s="68" t="s">
        <v>216</v>
      </c>
      <c r="D359" s="68" t="s">
        <v>150</v>
      </c>
      <c r="E359" s="68" t="s">
        <v>271</v>
      </c>
      <c r="F359" s="68" t="s">
        <v>426</v>
      </c>
      <c r="G359" s="68" t="s">
        <v>165</v>
      </c>
      <c r="H359" s="68" t="s">
        <v>237</v>
      </c>
      <c r="I359" s="68" t="s">
        <v>267</v>
      </c>
      <c r="J359" s="69" t="n">
        <v>150000</v>
      </c>
      <c r="K359" s="69" t="n">
        <v>150000</v>
      </c>
      <c r="L359" s="69" t="n">
        <v>150000</v>
      </c>
    </row>
    <row r="360" customFormat="false" ht="26.25" hidden="false" customHeight="true" outlineLevel="0" collapsed="false">
      <c r="A360" s="66" t="s">
        <v>272</v>
      </c>
      <c r="B360" s="68" t="s">
        <v>167</v>
      </c>
      <c r="C360" s="68" t="s">
        <v>216</v>
      </c>
      <c r="D360" s="68" t="s">
        <v>150</v>
      </c>
      <c r="E360" s="68" t="s">
        <v>273</v>
      </c>
      <c r="F360" s="68"/>
      <c r="G360" s="68"/>
      <c r="H360" s="68"/>
      <c r="I360" s="68"/>
      <c r="J360" s="69" t="n">
        <v>440000</v>
      </c>
      <c r="K360" s="69" t="n">
        <v>0</v>
      </c>
      <c r="L360" s="69" t="n">
        <v>0</v>
      </c>
    </row>
    <row r="361" customFormat="false" ht="26.25" hidden="false" customHeight="true" outlineLevel="0" collapsed="false">
      <c r="A361" s="66" t="s">
        <v>164</v>
      </c>
      <c r="B361" s="68" t="s">
        <v>167</v>
      </c>
      <c r="C361" s="68" t="s">
        <v>216</v>
      </c>
      <c r="D361" s="68" t="s">
        <v>150</v>
      </c>
      <c r="E361" s="68" t="s">
        <v>273</v>
      </c>
      <c r="F361" s="68" t="s">
        <v>426</v>
      </c>
      <c r="G361" s="68"/>
      <c r="H361" s="68"/>
      <c r="I361" s="68"/>
      <c r="J361" s="69" t="n">
        <v>440000</v>
      </c>
      <c r="K361" s="69" t="n">
        <v>0</v>
      </c>
      <c r="L361" s="69" t="n">
        <v>0</v>
      </c>
    </row>
    <row r="362" customFormat="false" ht="15" hidden="false" customHeight="true" outlineLevel="0" collapsed="false">
      <c r="A362" s="66" t="s">
        <v>164</v>
      </c>
      <c r="B362" s="68" t="s">
        <v>167</v>
      </c>
      <c r="C362" s="68" t="s">
        <v>216</v>
      </c>
      <c r="D362" s="68" t="s">
        <v>150</v>
      </c>
      <c r="E362" s="68" t="s">
        <v>273</v>
      </c>
      <c r="F362" s="68" t="s">
        <v>426</v>
      </c>
      <c r="G362" s="68" t="s">
        <v>165</v>
      </c>
      <c r="H362" s="68"/>
      <c r="I362" s="68"/>
      <c r="J362" s="69" t="n">
        <v>440000</v>
      </c>
      <c r="K362" s="69" t="n">
        <v>0</v>
      </c>
      <c r="L362" s="69" t="n">
        <v>0</v>
      </c>
    </row>
    <row r="363" customFormat="false" ht="15" hidden="false" customHeight="true" outlineLevel="0" collapsed="false">
      <c r="A363" s="66" t="s">
        <v>236</v>
      </c>
      <c r="B363" s="68" t="s">
        <v>167</v>
      </c>
      <c r="C363" s="68" t="s">
        <v>216</v>
      </c>
      <c r="D363" s="68" t="s">
        <v>150</v>
      </c>
      <c r="E363" s="68" t="s">
        <v>273</v>
      </c>
      <c r="F363" s="68" t="s">
        <v>426</v>
      </c>
      <c r="G363" s="68" t="s">
        <v>165</v>
      </c>
      <c r="H363" s="68" t="s">
        <v>237</v>
      </c>
      <c r="I363" s="68"/>
      <c r="J363" s="69" t="n">
        <v>440000</v>
      </c>
      <c r="K363" s="69" t="n">
        <v>0</v>
      </c>
      <c r="L363" s="69" t="n">
        <v>0</v>
      </c>
    </row>
    <row r="364" customFormat="false" ht="39" hidden="false" customHeight="true" outlineLevel="0" collapsed="false">
      <c r="A364" s="66" t="s">
        <v>266</v>
      </c>
      <c r="B364" s="68" t="s">
        <v>167</v>
      </c>
      <c r="C364" s="68" t="s">
        <v>216</v>
      </c>
      <c r="D364" s="68" t="s">
        <v>150</v>
      </c>
      <c r="E364" s="68" t="s">
        <v>273</v>
      </c>
      <c r="F364" s="68" t="s">
        <v>426</v>
      </c>
      <c r="G364" s="68" t="s">
        <v>165</v>
      </c>
      <c r="H364" s="68" t="s">
        <v>237</v>
      </c>
      <c r="I364" s="68" t="s">
        <v>267</v>
      </c>
      <c r="J364" s="69" t="n">
        <v>440000</v>
      </c>
      <c r="K364" s="69" t="n">
        <v>0</v>
      </c>
      <c r="L364" s="69" t="n">
        <v>0</v>
      </c>
    </row>
    <row r="365" customFormat="false" ht="26.25" hidden="false" customHeight="true" outlineLevel="0" collapsed="false">
      <c r="A365" s="66" t="s">
        <v>274</v>
      </c>
      <c r="B365" s="68" t="s">
        <v>167</v>
      </c>
      <c r="C365" s="68" t="s">
        <v>216</v>
      </c>
      <c r="D365" s="68" t="s">
        <v>150</v>
      </c>
      <c r="E365" s="68" t="s">
        <v>275</v>
      </c>
      <c r="F365" s="68"/>
      <c r="G365" s="68"/>
      <c r="H365" s="68"/>
      <c r="I365" s="68"/>
      <c r="J365" s="69" t="n">
        <v>50000</v>
      </c>
      <c r="K365" s="69" t="n">
        <v>50000</v>
      </c>
      <c r="L365" s="69" t="n">
        <v>50000</v>
      </c>
    </row>
    <row r="366" customFormat="false" ht="26.25" hidden="false" customHeight="true" outlineLevel="0" collapsed="false">
      <c r="A366" s="66" t="s">
        <v>164</v>
      </c>
      <c r="B366" s="68" t="s">
        <v>167</v>
      </c>
      <c r="C366" s="68" t="s">
        <v>216</v>
      </c>
      <c r="D366" s="68" t="s">
        <v>150</v>
      </c>
      <c r="E366" s="68" t="s">
        <v>275</v>
      </c>
      <c r="F366" s="68" t="s">
        <v>426</v>
      </c>
      <c r="G366" s="68"/>
      <c r="H366" s="68"/>
      <c r="I366" s="68"/>
      <c r="J366" s="69" t="n">
        <v>50000</v>
      </c>
      <c r="K366" s="69" t="n">
        <v>50000</v>
      </c>
      <c r="L366" s="69" t="n">
        <v>50000</v>
      </c>
    </row>
    <row r="367" customFormat="false" ht="15" hidden="false" customHeight="true" outlineLevel="0" collapsed="false">
      <c r="A367" s="66" t="s">
        <v>164</v>
      </c>
      <c r="B367" s="68" t="s">
        <v>167</v>
      </c>
      <c r="C367" s="68" t="s">
        <v>216</v>
      </c>
      <c r="D367" s="68" t="s">
        <v>150</v>
      </c>
      <c r="E367" s="68" t="s">
        <v>275</v>
      </c>
      <c r="F367" s="68" t="s">
        <v>426</v>
      </c>
      <c r="G367" s="68" t="s">
        <v>165</v>
      </c>
      <c r="H367" s="68"/>
      <c r="I367" s="68"/>
      <c r="J367" s="69" t="n">
        <v>50000</v>
      </c>
      <c r="K367" s="69" t="n">
        <v>50000</v>
      </c>
      <c r="L367" s="69" t="n">
        <v>50000</v>
      </c>
    </row>
    <row r="368" customFormat="false" ht="15" hidden="false" customHeight="true" outlineLevel="0" collapsed="false">
      <c r="A368" s="66" t="s">
        <v>236</v>
      </c>
      <c r="B368" s="68" t="s">
        <v>167</v>
      </c>
      <c r="C368" s="68" t="s">
        <v>216</v>
      </c>
      <c r="D368" s="68" t="s">
        <v>150</v>
      </c>
      <c r="E368" s="68" t="s">
        <v>275</v>
      </c>
      <c r="F368" s="68" t="s">
        <v>426</v>
      </c>
      <c r="G368" s="68" t="s">
        <v>165</v>
      </c>
      <c r="H368" s="68" t="s">
        <v>237</v>
      </c>
      <c r="I368" s="68"/>
      <c r="J368" s="69" t="n">
        <v>50000</v>
      </c>
      <c r="K368" s="69" t="n">
        <v>50000</v>
      </c>
      <c r="L368" s="69" t="n">
        <v>50000</v>
      </c>
    </row>
    <row r="369" customFormat="false" ht="39" hidden="false" customHeight="true" outlineLevel="0" collapsed="false">
      <c r="A369" s="66" t="s">
        <v>266</v>
      </c>
      <c r="B369" s="68" t="s">
        <v>167</v>
      </c>
      <c r="C369" s="68" t="s">
        <v>216</v>
      </c>
      <c r="D369" s="68" t="s">
        <v>150</v>
      </c>
      <c r="E369" s="68" t="s">
        <v>275</v>
      </c>
      <c r="F369" s="68" t="s">
        <v>426</v>
      </c>
      <c r="G369" s="68" t="s">
        <v>165</v>
      </c>
      <c r="H369" s="68" t="s">
        <v>237</v>
      </c>
      <c r="I369" s="68" t="s">
        <v>267</v>
      </c>
      <c r="J369" s="69" t="n">
        <v>50000</v>
      </c>
      <c r="K369" s="69" t="n">
        <v>50000</v>
      </c>
      <c r="L369" s="69" t="n">
        <v>50000</v>
      </c>
    </row>
    <row r="370" customFormat="false" ht="15" hidden="false" customHeight="true" outlineLevel="0" collapsed="false">
      <c r="A370" s="66" t="s">
        <v>276</v>
      </c>
      <c r="B370" s="68" t="s">
        <v>167</v>
      </c>
      <c r="C370" s="68" t="s">
        <v>216</v>
      </c>
      <c r="D370" s="68" t="s">
        <v>150</v>
      </c>
      <c r="E370" s="68" t="s">
        <v>277</v>
      </c>
      <c r="F370" s="68"/>
      <c r="G370" s="68"/>
      <c r="H370" s="68"/>
      <c r="I370" s="68"/>
      <c r="J370" s="69" t="n">
        <v>250000</v>
      </c>
      <c r="K370" s="69" t="n">
        <v>100000</v>
      </c>
      <c r="L370" s="69" t="n">
        <v>100000</v>
      </c>
    </row>
    <row r="371" customFormat="false" ht="39" hidden="false" customHeight="true" outlineLevel="0" collapsed="false">
      <c r="A371" s="66" t="s">
        <v>164</v>
      </c>
      <c r="B371" s="68" t="s">
        <v>167</v>
      </c>
      <c r="C371" s="68" t="s">
        <v>216</v>
      </c>
      <c r="D371" s="68" t="s">
        <v>150</v>
      </c>
      <c r="E371" s="68" t="s">
        <v>277</v>
      </c>
      <c r="F371" s="68" t="s">
        <v>426</v>
      </c>
      <c r="G371" s="68"/>
      <c r="H371" s="68"/>
      <c r="I371" s="68"/>
      <c r="J371" s="69" t="n">
        <v>250000</v>
      </c>
      <c r="K371" s="69" t="n">
        <v>100000</v>
      </c>
      <c r="L371" s="69" t="n">
        <v>100000</v>
      </c>
    </row>
    <row r="372" customFormat="false" ht="64.5" hidden="false" customHeight="true" outlineLevel="0" collapsed="false">
      <c r="A372" s="66" t="s">
        <v>164</v>
      </c>
      <c r="B372" s="68" t="s">
        <v>167</v>
      </c>
      <c r="C372" s="68" t="s">
        <v>216</v>
      </c>
      <c r="D372" s="68" t="s">
        <v>150</v>
      </c>
      <c r="E372" s="68" t="s">
        <v>277</v>
      </c>
      <c r="F372" s="68" t="s">
        <v>426</v>
      </c>
      <c r="G372" s="68" t="s">
        <v>165</v>
      </c>
      <c r="H372" s="68"/>
      <c r="I372" s="68"/>
      <c r="J372" s="69" t="n">
        <v>250000</v>
      </c>
      <c r="K372" s="69" t="n">
        <v>100000</v>
      </c>
      <c r="L372" s="69" t="n">
        <v>100000</v>
      </c>
    </row>
    <row r="373" customFormat="false" ht="26.25" hidden="false" customHeight="true" outlineLevel="0" collapsed="false">
      <c r="A373" s="66" t="s">
        <v>236</v>
      </c>
      <c r="B373" s="68" t="s">
        <v>167</v>
      </c>
      <c r="C373" s="68" t="s">
        <v>216</v>
      </c>
      <c r="D373" s="68" t="s">
        <v>150</v>
      </c>
      <c r="E373" s="68" t="s">
        <v>277</v>
      </c>
      <c r="F373" s="68" t="s">
        <v>426</v>
      </c>
      <c r="G373" s="68" t="s">
        <v>165</v>
      </c>
      <c r="H373" s="68" t="s">
        <v>237</v>
      </c>
      <c r="I373" s="68"/>
      <c r="J373" s="69" t="n">
        <v>250000</v>
      </c>
      <c r="K373" s="69" t="n">
        <v>100000</v>
      </c>
      <c r="L373" s="69" t="n">
        <v>100000</v>
      </c>
    </row>
    <row r="374" customFormat="false" ht="26.25" hidden="false" customHeight="true" outlineLevel="0" collapsed="false">
      <c r="A374" s="66" t="s">
        <v>266</v>
      </c>
      <c r="B374" s="68" t="s">
        <v>167</v>
      </c>
      <c r="C374" s="68" t="s">
        <v>216</v>
      </c>
      <c r="D374" s="68" t="s">
        <v>150</v>
      </c>
      <c r="E374" s="68" t="s">
        <v>277</v>
      </c>
      <c r="F374" s="68" t="s">
        <v>426</v>
      </c>
      <c r="G374" s="68" t="s">
        <v>165</v>
      </c>
      <c r="H374" s="68" t="s">
        <v>237</v>
      </c>
      <c r="I374" s="68" t="s">
        <v>267</v>
      </c>
      <c r="J374" s="69" t="n">
        <v>250000</v>
      </c>
      <c r="K374" s="69" t="n">
        <v>100000</v>
      </c>
      <c r="L374" s="69" t="n">
        <v>100000</v>
      </c>
    </row>
    <row r="375" customFormat="false" ht="26.25" hidden="false" customHeight="true" outlineLevel="0" collapsed="false">
      <c r="A375" s="66" t="s">
        <v>214</v>
      </c>
      <c r="B375" s="68" t="s">
        <v>215</v>
      </c>
      <c r="C375" s="68"/>
      <c r="D375" s="68"/>
      <c r="E375" s="68"/>
      <c r="F375" s="68"/>
      <c r="G375" s="68"/>
      <c r="H375" s="68"/>
      <c r="I375" s="68"/>
      <c r="J375" s="69" t="n">
        <v>585145.42</v>
      </c>
      <c r="K375" s="69" t="n">
        <v>400000</v>
      </c>
      <c r="L375" s="69" t="n">
        <v>400000</v>
      </c>
    </row>
    <row r="376" customFormat="false" ht="39" hidden="false" customHeight="true" outlineLevel="0" collapsed="false">
      <c r="A376" s="66" t="s">
        <v>137</v>
      </c>
      <c r="B376" s="68" t="s">
        <v>215</v>
      </c>
      <c r="C376" s="68" t="s">
        <v>216</v>
      </c>
      <c r="D376" s="68"/>
      <c r="E376" s="68"/>
      <c r="F376" s="68"/>
      <c r="G376" s="68"/>
      <c r="H376" s="68"/>
      <c r="I376" s="68"/>
      <c r="J376" s="69" t="n">
        <v>585145.42</v>
      </c>
      <c r="K376" s="69" t="n">
        <v>400000</v>
      </c>
      <c r="L376" s="69" t="n">
        <v>400000</v>
      </c>
    </row>
    <row r="377" customFormat="false" ht="39" hidden="false" customHeight="true" outlineLevel="0" collapsed="false">
      <c r="A377" s="66" t="s">
        <v>217</v>
      </c>
      <c r="B377" s="68" t="s">
        <v>215</v>
      </c>
      <c r="C377" s="68" t="s">
        <v>216</v>
      </c>
      <c r="D377" s="68" t="s">
        <v>150</v>
      </c>
      <c r="E377" s="68"/>
      <c r="F377" s="68"/>
      <c r="G377" s="68"/>
      <c r="H377" s="68"/>
      <c r="I377" s="68"/>
      <c r="J377" s="69" t="n">
        <v>585145.42</v>
      </c>
      <c r="K377" s="69" t="n">
        <v>400000</v>
      </c>
      <c r="L377" s="69" t="n">
        <v>400000</v>
      </c>
    </row>
    <row r="378" customFormat="false" ht="26.25" hidden="false" customHeight="true" outlineLevel="0" collapsed="false">
      <c r="A378" s="66" t="s">
        <v>218</v>
      </c>
      <c r="B378" s="68" t="s">
        <v>215</v>
      </c>
      <c r="C378" s="68" t="s">
        <v>216</v>
      </c>
      <c r="D378" s="68" t="s">
        <v>150</v>
      </c>
      <c r="E378" s="68" t="s">
        <v>219</v>
      </c>
      <c r="F378" s="68"/>
      <c r="G378" s="68"/>
      <c r="H378" s="68"/>
      <c r="I378" s="68"/>
      <c r="J378" s="69" t="n">
        <v>585145.42</v>
      </c>
      <c r="K378" s="69" t="n">
        <v>400000</v>
      </c>
      <c r="L378" s="69" t="n">
        <v>400000</v>
      </c>
    </row>
    <row r="379" customFormat="false" ht="26.25" hidden="false" customHeight="true" outlineLevel="0" collapsed="false">
      <c r="A379" s="66" t="s">
        <v>164</v>
      </c>
      <c r="B379" s="68" t="s">
        <v>215</v>
      </c>
      <c r="C379" s="68" t="s">
        <v>216</v>
      </c>
      <c r="D379" s="68" t="s">
        <v>150</v>
      </c>
      <c r="E379" s="68" t="s">
        <v>219</v>
      </c>
      <c r="F379" s="68" t="s">
        <v>426</v>
      </c>
      <c r="G379" s="68"/>
      <c r="H379" s="68"/>
      <c r="I379" s="68"/>
      <c r="J379" s="69" t="n">
        <v>585145.42</v>
      </c>
      <c r="K379" s="69" t="n">
        <v>400000</v>
      </c>
      <c r="L379" s="69" t="n">
        <v>400000</v>
      </c>
    </row>
    <row r="380" customFormat="false" ht="15" hidden="false" customHeight="true" outlineLevel="0" collapsed="false">
      <c r="A380" s="66" t="s">
        <v>164</v>
      </c>
      <c r="B380" s="68" t="s">
        <v>215</v>
      </c>
      <c r="C380" s="68" t="s">
        <v>216</v>
      </c>
      <c r="D380" s="68" t="s">
        <v>150</v>
      </c>
      <c r="E380" s="68" t="s">
        <v>219</v>
      </c>
      <c r="F380" s="68" t="s">
        <v>426</v>
      </c>
      <c r="G380" s="68" t="s">
        <v>165</v>
      </c>
      <c r="H380" s="68"/>
      <c r="I380" s="68"/>
      <c r="J380" s="69" t="n">
        <v>585145.42</v>
      </c>
      <c r="K380" s="69" t="n">
        <v>400000</v>
      </c>
      <c r="L380" s="69" t="n">
        <v>400000</v>
      </c>
    </row>
    <row r="381" customFormat="false" ht="26.25" hidden="false" customHeight="true" outlineLevel="0" collapsed="false">
      <c r="A381" s="66" t="s">
        <v>211</v>
      </c>
      <c r="B381" s="68" t="s">
        <v>215</v>
      </c>
      <c r="C381" s="68" t="s">
        <v>216</v>
      </c>
      <c r="D381" s="68" t="s">
        <v>150</v>
      </c>
      <c r="E381" s="68" t="s">
        <v>219</v>
      </c>
      <c r="F381" s="68" t="s">
        <v>426</v>
      </c>
      <c r="G381" s="68" t="s">
        <v>165</v>
      </c>
      <c r="H381" s="68" t="s">
        <v>152</v>
      </c>
      <c r="I381" s="68"/>
      <c r="J381" s="69" t="n">
        <v>585145.42</v>
      </c>
      <c r="K381" s="69" t="n">
        <v>400000</v>
      </c>
      <c r="L381" s="69" t="n">
        <v>400000</v>
      </c>
    </row>
    <row r="382" customFormat="false" ht="26.25" hidden="false" customHeight="true" outlineLevel="0" collapsed="false">
      <c r="A382" s="66" t="s">
        <v>212</v>
      </c>
      <c r="B382" s="68" t="s">
        <v>215</v>
      </c>
      <c r="C382" s="68" t="s">
        <v>216</v>
      </c>
      <c r="D382" s="68" t="s">
        <v>150</v>
      </c>
      <c r="E382" s="68" t="s">
        <v>219</v>
      </c>
      <c r="F382" s="68" t="s">
        <v>426</v>
      </c>
      <c r="G382" s="68" t="s">
        <v>165</v>
      </c>
      <c r="H382" s="68" t="s">
        <v>152</v>
      </c>
      <c r="I382" s="68" t="s">
        <v>213</v>
      </c>
      <c r="J382" s="69" t="n">
        <v>585145.42</v>
      </c>
      <c r="K382" s="69" t="n">
        <v>400000</v>
      </c>
      <c r="L382" s="69" t="n">
        <v>400000</v>
      </c>
    </row>
    <row r="383" customFormat="false" ht="15" hidden="false" customHeight="true" outlineLevel="0" collapsed="false">
      <c r="A383" s="66" t="s">
        <v>359</v>
      </c>
      <c r="B383" s="68" t="s">
        <v>360</v>
      </c>
      <c r="C383" s="68"/>
      <c r="D383" s="68"/>
      <c r="E383" s="68"/>
      <c r="F383" s="68"/>
      <c r="G383" s="68"/>
      <c r="H383" s="68"/>
      <c r="I383" s="68"/>
      <c r="J383" s="69" t="n">
        <v>3404710.05</v>
      </c>
      <c r="K383" s="69" t="n">
        <v>270000</v>
      </c>
      <c r="L383" s="69" t="n">
        <v>270000</v>
      </c>
    </row>
    <row r="384" customFormat="false" ht="15" hidden="false" customHeight="true" outlineLevel="0" collapsed="false">
      <c r="A384" s="66" t="s">
        <v>241</v>
      </c>
      <c r="B384" s="68" t="s">
        <v>360</v>
      </c>
      <c r="C384" s="68" t="s">
        <v>242</v>
      </c>
      <c r="D384" s="68"/>
      <c r="E384" s="68"/>
      <c r="F384" s="68"/>
      <c r="G384" s="68"/>
      <c r="H384" s="68"/>
      <c r="I384" s="68"/>
      <c r="J384" s="69" t="n">
        <v>3404710.05</v>
      </c>
      <c r="K384" s="69" t="n">
        <v>270000</v>
      </c>
      <c r="L384" s="69" t="n">
        <v>270000</v>
      </c>
    </row>
    <row r="385" customFormat="false" ht="26.25" hidden="false" customHeight="true" outlineLevel="0" collapsed="false">
      <c r="A385" s="66" t="s">
        <v>361</v>
      </c>
      <c r="B385" s="68" t="s">
        <v>360</v>
      </c>
      <c r="C385" s="68" t="s">
        <v>242</v>
      </c>
      <c r="D385" s="68" t="s">
        <v>150</v>
      </c>
      <c r="E385" s="68"/>
      <c r="F385" s="68"/>
      <c r="G385" s="68"/>
      <c r="H385" s="68"/>
      <c r="I385" s="68"/>
      <c r="J385" s="69" t="n">
        <v>1893100</v>
      </c>
      <c r="K385" s="69" t="n">
        <v>170000</v>
      </c>
      <c r="L385" s="69" t="n">
        <v>170000</v>
      </c>
    </row>
    <row r="386" customFormat="false" ht="26.25" hidden="false" customHeight="true" outlineLevel="0" collapsed="false">
      <c r="A386" s="66" t="s">
        <v>294</v>
      </c>
      <c r="B386" s="68" t="s">
        <v>360</v>
      </c>
      <c r="C386" s="68" t="s">
        <v>242</v>
      </c>
      <c r="D386" s="68" t="s">
        <v>150</v>
      </c>
      <c r="E386" s="68" t="s">
        <v>295</v>
      </c>
      <c r="F386" s="68"/>
      <c r="G386" s="68"/>
      <c r="H386" s="68"/>
      <c r="I386" s="68"/>
      <c r="J386" s="69" t="n">
        <v>1893100</v>
      </c>
      <c r="K386" s="69" t="n">
        <v>170000</v>
      </c>
      <c r="L386" s="69" t="n">
        <v>170000</v>
      </c>
    </row>
    <row r="387" customFormat="false" ht="15" hidden="false" customHeight="true" outlineLevel="0" collapsed="false">
      <c r="A387" s="66" t="s">
        <v>164</v>
      </c>
      <c r="B387" s="68" t="s">
        <v>360</v>
      </c>
      <c r="C387" s="68" t="s">
        <v>242</v>
      </c>
      <c r="D387" s="68" t="s">
        <v>150</v>
      </c>
      <c r="E387" s="68" t="s">
        <v>295</v>
      </c>
      <c r="F387" s="68" t="s">
        <v>426</v>
      </c>
      <c r="G387" s="68"/>
      <c r="H387" s="68"/>
      <c r="I387" s="68"/>
      <c r="J387" s="69" t="n">
        <v>1893100</v>
      </c>
      <c r="K387" s="69" t="n">
        <v>170000</v>
      </c>
      <c r="L387" s="69" t="n">
        <v>170000</v>
      </c>
    </row>
    <row r="388" customFormat="false" ht="15" hidden="false" customHeight="true" outlineLevel="0" collapsed="false">
      <c r="A388" s="66" t="s">
        <v>164</v>
      </c>
      <c r="B388" s="68" t="s">
        <v>360</v>
      </c>
      <c r="C388" s="68" t="s">
        <v>242</v>
      </c>
      <c r="D388" s="68" t="s">
        <v>150</v>
      </c>
      <c r="E388" s="68" t="s">
        <v>295</v>
      </c>
      <c r="F388" s="68" t="s">
        <v>426</v>
      </c>
      <c r="G388" s="68" t="s">
        <v>165</v>
      </c>
      <c r="H388" s="68"/>
      <c r="I388" s="68"/>
      <c r="J388" s="69" t="n">
        <v>1893100</v>
      </c>
      <c r="K388" s="69" t="n">
        <v>170000</v>
      </c>
      <c r="L388" s="69" t="n">
        <v>170000</v>
      </c>
    </row>
    <row r="389" customFormat="false" ht="15" hidden="false" customHeight="true" outlineLevel="0" collapsed="false">
      <c r="A389" s="66" t="s">
        <v>278</v>
      </c>
      <c r="B389" s="68" t="s">
        <v>360</v>
      </c>
      <c r="C389" s="68" t="s">
        <v>242</v>
      </c>
      <c r="D389" s="68" t="s">
        <v>150</v>
      </c>
      <c r="E389" s="68" t="s">
        <v>295</v>
      </c>
      <c r="F389" s="68" t="s">
        <v>426</v>
      </c>
      <c r="G389" s="68" t="s">
        <v>165</v>
      </c>
      <c r="H389" s="68" t="s">
        <v>279</v>
      </c>
      <c r="I389" s="68"/>
      <c r="J389" s="69" t="n">
        <v>1893100</v>
      </c>
      <c r="K389" s="69" t="n">
        <v>170000</v>
      </c>
      <c r="L389" s="69" t="n">
        <v>170000</v>
      </c>
    </row>
    <row r="390" customFormat="false" ht="15" hidden="false" customHeight="true" outlineLevel="0" collapsed="false">
      <c r="A390" s="66" t="s">
        <v>322</v>
      </c>
      <c r="B390" s="68" t="s">
        <v>360</v>
      </c>
      <c r="C390" s="68" t="s">
        <v>242</v>
      </c>
      <c r="D390" s="68" t="s">
        <v>150</v>
      </c>
      <c r="E390" s="68" t="s">
        <v>295</v>
      </c>
      <c r="F390" s="68" t="s">
        <v>426</v>
      </c>
      <c r="G390" s="68" t="s">
        <v>165</v>
      </c>
      <c r="H390" s="68" t="s">
        <v>279</v>
      </c>
      <c r="I390" s="68" t="s">
        <v>152</v>
      </c>
      <c r="J390" s="69" t="n">
        <v>1893100</v>
      </c>
      <c r="K390" s="69" t="n">
        <v>170000</v>
      </c>
      <c r="L390" s="69" t="n">
        <v>170000</v>
      </c>
    </row>
    <row r="391" customFormat="false" ht="39" hidden="false" customHeight="true" outlineLevel="0" collapsed="false">
      <c r="A391" s="66" t="s">
        <v>362</v>
      </c>
      <c r="B391" s="68" t="s">
        <v>360</v>
      </c>
      <c r="C391" s="68" t="s">
        <v>242</v>
      </c>
      <c r="D391" s="68" t="s">
        <v>363</v>
      </c>
      <c r="E391" s="68"/>
      <c r="F391" s="68"/>
      <c r="G391" s="68"/>
      <c r="H391" s="68"/>
      <c r="I391" s="68"/>
      <c r="J391" s="69" t="n">
        <v>1511610.05</v>
      </c>
      <c r="K391" s="69" t="n">
        <v>100000</v>
      </c>
      <c r="L391" s="69" t="n">
        <v>100000</v>
      </c>
    </row>
    <row r="392" customFormat="false" ht="15" hidden="false" customHeight="true" outlineLevel="0" collapsed="false">
      <c r="A392" s="66" t="s">
        <v>364</v>
      </c>
      <c r="B392" s="68" t="s">
        <v>360</v>
      </c>
      <c r="C392" s="68" t="s">
        <v>242</v>
      </c>
      <c r="D392" s="68" t="s">
        <v>363</v>
      </c>
      <c r="E392" s="68" t="s">
        <v>365</v>
      </c>
      <c r="F392" s="68"/>
      <c r="G392" s="68"/>
      <c r="H392" s="68"/>
      <c r="I392" s="68"/>
      <c r="J392" s="69" t="n">
        <v>386700</v>
      </c>
      <c r="K392" s="69" t="n">
        <v>100000</v>
      </c>
      <c r="L392" s="69" t="n">
        <v>100000</v>
      </c>
    </row>
    <row r="393" customFormat="false" ht="15" hidden="false" customHeight="true" outlineLevel="0" collapsed="false">
      <c r="A393" s="66" t="s">
        <v>94</v>
      </c>
      <c r="B393" s="68" t="s">
        <v>360</v>
      </c>
      <c r="C393" s="68" t="s">
        <v>242</v>
      </c>
      <c r="D393" s="68" t="s">
        <v>363</v>
      </c>
      <c r="E393" s="68" t="s">
        <v>365</v>
      </c>
      <c r="F393" s="68" t="s">
        <v>431</v>
      </c>
      <c r="G393" s="68"/>
      <c r="H393" s="68"/>
      <c r="I393" s="68"/>
      <c r="J393" s="69" t="n">
        <v>386700</v>
      </c>
      <c r="K393" s="69" t="n">
        <v>100000</v>
      </c>
      <c r="L393" s="69" t="n">
        <v>100000</v>
      </c>
    </row>
    <row r="394" customFormat="false" ht="15" hidden="false" customHeight="true" outlineLevel="0" collapsed="false">
      <c r="A394" s="66" t="s">
        <v>94</v>
      </c>
      <c r="B394" s="68" t="s">
        <v>360</v>
      </c>
      <c r="C394" s="68" t="s">
        <v>242</v>
      </c>
      <c r="D394" s="68" t="s">
        <v>363</v>
      </c>
      <c r="E394" s="68" t="s">
        <v>365</v>
      </c>
      <c r="F394" s="68" t="s">
        <v>431</v>
      </c>
      <c r="G394" s="68" t="s">
        <v>173</v>
      </c>
      <c r="H394" s="68"/>
      <c r="I394" s="68"/>
      <c r="J394" s="69" t="n">
        <v>386700</v>
      </c>
      <c r="K394" s="69" t="n">
        <v>100000</v>
      </c>
      <c r="L394" s="69" t="n">
        <v>100000</v>
      </c>
    </row>
    <row r="395" customFormat="false" ht="15" hidden="false" customHeight="true" outlineLevel="0" collapsed="false">
      <c r="A395" s="66" t="s">
        <v>278</v>
      </c>
      <c r="B395" s="68" t="s">
        <v>360</v>
      </c>
      <c r="C395" s="68" t="s">
        <v>242</v>
      </c>
      <c r="D395" s="68" t="s">
        <v>363</v>
      </c>
      <c r="E395" s="68" t="s">
        <v>365</v>
      </c>
      <c r="F395" s="68" t="s">
        <v>431</v>
      </c>
      <c r="G395" s="68" t="s">
        <v>173</v>
      </c>
      <c r="H395" s="68" t="s">
        <v>279</v>
      </c>
      <c r="I395" s="68"/>
      <c r="J395" s="69" t="n">
        <v>386700</v>
      </c>
      <c r="K395" s="69" t="n">
        <v>100000</v>
      </c>
      <c r="L395" s="69" t="n">
        <v>100000</v>
      </c>
    </row>
    <row r="396" customFormat="false" ht="12.75" hidden="false" customHeight="true" outlineLevel="0" collapsed="false">
      <c r="A396" s="66" t="s">
        <v>322</v>
      </c>
      <c r="B396" s="68" t="s">
        <v>360</v>
      </c>
      <c r="C396" s="68" t="s">
        <v>242</v>
      </c>
      <c r="D396" s="68" t="s">
        <v>363</v>
      </c>
      <c r="E396" s="68" t="s">
        <v>365</v>
      </c>
      <c r="F396" s="68" t="s">
        <v>431</v>
      </c>
      <c r="G396" s="68" t="s">
        <v>173</v>
      </c>
      <c r="H396" s="68" t="s">
        <v>279</v>
      </c>
      <c r="I396" s="68" t="s">
        <v>152</v>
      </c>
      <c r="J396" s="69" t="n">
        <v>386700</v>
      </c>
      <c r="K396" s="69" t="n">
        <v>100000</v>
      </c>
      <c r="L396" s="69" t="n">
        <v>100000</v>
      </c>
    </row>
    <row r="397" customFormat="false" ht="12.75" hidden="false" customHeight="true" outlineLevel="0" collapsed="false">
      <c r="A397" s="66" t="s">
        <v>366</v>
      </c>
      <c r="B397" s="68" t="s">
        <v>360</v>
      </c>
      <c r="C397" s="68" t="s">
        <v>242</v>
      </c>
      <c r="D397" s="68" t="s">
        <v>363</v>
      </c>
      <c r="E397" s="68" t="s">
        <v>367</v>
      </c>
      <c r="F397" s="68"/>
      <c r="G397" s="68"/>
      <c r="H397" s="68"/>
      <c r="I397" s="68"/>
      <c r="J397" s="69" t="n">
        <v>1124910.05</v>
      </c>
      <c r="K397" s="69" t="n">
        <v>0</v>
      </c>
      <c r="L397" s="69" t="n">
        <v>0</v>
      </c>
    </row>
    <row r="398" customFormat="false" ht="12.75" hidden="false" customHeight="true" outlineLevel="0" collapsed="false">
      <c r="A398" s="66" t="s">
        <v>94</v>
      </c>
      <c r="B398" s="68" t="s">
        <v>360</v>
      </c>
      <c r="C398" s="68" t="s">
        <v>242</v>
      </c>
      <c r="D398" s="68" t="s">
        <v>363</v>
      </c>
      <c r="E398" s="68" t="s">
        <v>367</v>
      </c>
      <c r="F398" s="68" t="s">
        <v>431</v>
      </c>
      <c r="G398" s="68"/>
      <c r="H398" s="68"/>
      <c r="I398" s="68"/>
      <c r="J398" s="69" t="n">
        <v>1124910.05</v>
      </c>
      <c r="K398" s="69" t="n">
        <v>0</v>
      </c>
      <c r="L398" s="69" t="n">
        <v>0</v>
      </c>
    </row>
    <row r="399" customFormat="false" ht="12.75" hidden="false" customHeight="true" outlineLevel="0" collapsed="false">
      <c r="A399" s="66" t="s">
        <v>94</v>
      </c>
      <c r="B399" s="68" t="s">
        <v>360</v>
      </c>
      <c r="C399" s="68" t="s">
        <v>242</v>
      </c>
      <c r="D399" s="68" t="s">
        <v>363</v>
      </c>
      <c r="E399" s="68" t="s">
        <v>367</v>
      </c>
      <c r="F399" s="68" t="s">
        <v>431</v>
      </c>
      <c r="G399" s="68" t="s">
        <v>173</v>
      </c>
      <c r="H399" s="68"/>
      <c r="I399" s="68"/>
      <c r="J399" s="69" t="n">
        <v>1124910.05</v>
      </c>
      <c r="K399" s="69" t="n">
        <v>0</v>
      </c>
      <c r="L399" s="69" t="n">
        <v>0</v>
      </c>
    </row>
    <row r="400" customFormat="false" ht="12.75" hidden="false" customHeight="true" outlineLevel="0" collapsed="false">
      <c r="A400" s="66" t="s">
        <v>278</v>
      </c>
      <c r="B400" s="68" t="s">
        <v>360</v>
      </c>
      <c r="C400" s="68" t="s">
        <v>242</v>
      </c>
      <c r="D400" s="68" t="s">
        <v>363</v>
      </c>
      <c r="E400" s="68" t="s">
        <v>367</v>
      </c>
      <c r="F400" s="68" t="s">
        <v>431</v>
      </c>
      <c r="G400" s="68" t="s">
        <v>173</v>
      </c>
      <c r="H400" s="68" t="s">
        <v>279</v>
      </c>
      <c r="I400" s="68"/>
      <c r="J400" s="69" t="n">
        <v>1124910.05</v>
      </c>
      <c r="K400" s="69" t="n">
        <v>0</v>
      </c>
      <c r="L400" s="69" t="n">
        <v>0</v>
      </c>
    </row>
    <row r="401" customFormat="false" ht="12.75" hidden="false" customHeight="true" outlineLevel="0" collapsed="false">
      <c r="A401" s="66" t="s">
        <v>322</v>
      </c>
      <c r="B401" s="68" t="s">
        <v>360</v>
      </c>
      <c r="C401" s="68" t="s">
        <v>242</v>
      </c>
      <c r="D401" s="68" t="s">
        <v>363</v>
      </c>
      <c r="E401" s="68" t="s">
        <v>367</v>
      </c>
      <c r="F401" s="68" t="s">
        <v>431</v>
      </c>
      <c r="G401" s="68" t="s">
        <v>173</v>
      </c>
      <c r="H401" s="68" t="s">
        <v>279</v>
      </c>
      <c r="I401" s="68" t="s">
        <v>152</v>
      </c>
      <c r="J401" s="69" t="n">
        <v>1124910.05</v>
      </c>
      <c r="K401" s="69" t="n">
        <v>0</v>
      </c>
      <c r="L401" s="69" t="n">
        <v>0</v>
      </c>
    </row>
    <row r="402" customFormat="false" ht="12.75" hidden="false" customHeight="false" outlineLevel="0" collapsed="false">
      <c r="A402" s="71" t="s">
        <v>432</v>
      </c>
      <c r="B402" s="71"/>
      <c r="C402" s="71"/>
      <c r="D402" s="71"/>
      <c r="E402" s="71"/>
      <c r="F402" s="71"/>
      <c r="G402" s="71"/>
      <c r="H402" s="71"/>
      <c r="I402" s="71"/>
      <c r="J402" s="95" t="n">
        <v>621491345.2</v>
      </c>
      <c r="K402" s="95" t="n">
        <v>272060414.15</v>
      </c>
      <c r="L402" s="95" t="n">
        <v>275684302.46</v>
      </c>
    </row>
    <row r="405" customFormat="false" ht="12.75" hidden="false" customHeight="false" outlineLevel="0" collapsed="false">
      <c r="A405" s="90" t="s">
        <v>121</v>
      </c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2.75" hidden="false" customHeight="false" outlineLevel="0" collapsed="false">
      <c r="A406" s="90" t="s">
        <v>122</v>
      </c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2.75" hidden="false" customHeight="false" outlineLevel="0" collapsed="false">
      <c r="A407" s="90" t="s">
        <v>123</v>
      </c>
      <c r="B407" s="28"/>
      <c r="C407" s="28"/>
      <c r="D407" s="28"/>
      <c r="E407" s="28"/>
      <c r="F407" s="28"/>
      <c r="G407" s="28"/>
      <c r="H407" s="28"/>
      <c r="I407" s="28"/>
      <c r="J407" s="28" t="s">
        <v>124</v>
      </c>
    </row>
    <row r="408" customFormat="false" ht="12.75" hidden="false" customHeight="false" outlineLevel="0" collapsed="false">
      <c r="A408" s="81"/>
      <c r="B408" s="28"/>
      <c r="C408" s="28"/>
      <c r="D408" s="28"/>
      <c r="E408" s="28"/>
      <c r="F408" s="28"/>
      <c r="G408" s="28"/>
      <c r="H408" s="28"/>
      <c r="I408" s="28"/>
      <c r="J408" s="28"/>
    </row>
  </sheetData>
  <mergeCells count="19">
    <mergeCell ref="A1:L1"/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12:L12"/>
    <mergeCell ref="A13:L13"/>
    <mergeCell ref="A14:L14"/>
    <mergeCell ref="A15:L15"/>
    <mergeCell ref="J17:L17"/>
    <mergeCell ref="A18:L18"/>
    <mergeCell ref="A19:L19"/>
    <mergeCell ref="B20:E20"/>
    <mergeCell ref="A402:I40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" width="55.85"/>
    <col collapsed="false" customWidth="true" hidden="false" outlineLevel="0" max="2" min="2" style="96" width="15.7"/>
    <col collapsed="false" customWidth="true" hidden="false" outlineLevel="0" max="4" min="3" style="96" width="15.28"/>
    <col collapsed="false" customWidth="false" hidden="false" outlineLevel="0" max="257" min="5" style="96" width="8.99"/>
  </cols>
  <sheetData>
    <row r="1" customFormat="false" ht="12.75" hidden="true" customHeight="false" outlineLevel="0" collapsed="false">
      <c r="B1" s="97"/>
      <c r="C1" s="97"/>
      <c r="D1" s="97" t="s">
        <v>433</v>
      </c>
    </row>
    <row r="2" customFormat="false" ht="108.75" hidden="true" customHeight="true" outlineLevel="0" collapsed="false">
      <c r="B2" s="98" t="s">
        <v>434</v>
      </c>
      <c r="C2" s="98"/>
      <c r="D2" s="98"/>
    </row>
    <row r="3" customFormat="false" ht="12.75" hidden="true" customHeight="false" outlineLevel="0" collapsed="false">
      <c r="B3" s="97"/>
      <c r="C3" s="97"/>
      <c r="D3" s="99" t="s">
        <v>435</v>
      </c>
    </row>
    <row r="4" customFormat="false" ht="12.75" hidden="true" customHeight="false" outlineLevel="0" collapsed="false">
      <c r="B4" s="97"/>
      <c r="C4" s="97"/>
      <c r="D4" s="97"/>
    </row>
    <row r="5" customFormat="false" ht="12.75" hidden="false" customHeight="false" outlineLevel="0" collapsed="false">
      <c r="B5" s="97"/>
      <c r="C5" s="97"/>
      <c r="D5" s="97"/>
    </row>
    <row r="6" customFormat="false" ht="12.75" hidden="false" customHeight="false" outlineLevel="0" collapsed="false">
      <c r="A6" s="100"/>
      <c r="B6" s="99"/>
      <c r="C6" s="99"/>
      <c r="D6" s="99" t="s">
        <v>420</v>
      </c>
    </row>
    <row r="7" customFormat="false" ht="12.75" hidden="false" customHeight="false" outlineLevel="0" collapsed="false">
      <c r="A7" s="101"/>
      <c r="B7" s="99"/>
      <c r="C7" s="99"/>
      <c r="D7" s="99" t="s">
        <v>436</v>
      </c>
    </row>
    <row r="8" customFormat="false" ht="12.75" hidden="false" customHeight="false" outlineLevel="0" collapsed="false">
      <c r="A8" s="101"/>
      <c r="B8" s="102" t="s">
        <v>437</v>
      </c>
      <c r="C8" s="102"/>
      <c r="D8" s="102"/>
    </row>
    <row r="9" customFormat="false" ht="12.75" hidden="false" customHeight="false" outlineLevel="0" collapsed="false">
      <c r="A9" s="40"/>
      <c r="B9" s="97"/>
      <c r="C9" s="97"/>
      <c r="D9" s="97" t="s">
        <v>438</v>
      </c>
    </row>
    <row r="10" customFormat="false" ht="12.75" hidden="false" customHeight="false" outlineLevel="0" collapsed="false">
      <c r="A10" s="40"/>
      <c r="B10" s="97"/>
      <c r="C10" s="97"/>
      <c r="D10" s="103" t="s">
        <v>6</v>
      </c>
    </row>
    <row r="11" customFormat="false" ht="12.75" hidden="false" customHeight="false" outlineLevel="0" collapsed="false">
      <c r="A11" s="40"/>
      <c r="B11" s="97"/>
      <c r="C11" s="97"/>
      <c r="D11" s="97" t="s">
        <v>439</v>
      </c>
    </row>
    <row r="12" customFormat="false" ht="12.75" hidden="false" customHeight="false" outlineLevel="0" collapsed="false">
      <c r="A12" s="100"/>
      <c r="B12" s="99"/>
      <c r="C12" s="99"/>
      <c r="D12" s="99" t="s">
        <v>433</v>
      </c>
    </row>
    <row r="13" customFormat="false" ht="12.75" hidden="false" customHeight="false" outlineLevel="0" collapsed="false">
      <c r="A13" s="101"/>
      <c r="B13" s="99"/>
      <c r="C13" s="99"/>
      <c r="D13" s="99" t="s">
        <v>436</v>
      </c>
    </row>
    <row r="14" customFormat="false" ht="12.75" hidden="false" customHeight="true" outlineLevel="0" collapsed="false">
      <c r="A14" s="101"/>
      <c r="B14" s="102" t="s">
        <v>437</v>
      </c>
      <c r="C14" s="102"/>
      <c r="D14" s="102"/>
    </row>
    <row r="15" customFormat="false" ht="12.75" hidden="false" customHeight="false" outlineLevel="0" collapsed="false">
      <c r="A15" s="40"/>
      <c r="B15" s="97"/>
      <c r="C15" s="97"/>
      <c r="D15" s="97" t="s">
        <v>438</v>
      </c>
    </row>
    <row r="16" customFormat="false" ht="12.75" hidden="false" customHeight="false" outlineLevel="0" collapsed="false">
      <c r="A16" s="40"/>
      <c r="B16" s="97"/>
      <c r="C16" s="97"/>
      <c r="D16" s="103" t="s">
        <v>6</v>
      </c>
    </row>
    <row r="17" customFormat="false" ht="12.75" hidden="false" customHeight="false" outlineLevel="0" collapsed="false">
      <c r="A17" s="40"/>
      <c r="B17" s="97"/>
      <c r="C17" s="97"/>
      <c r="D17" s="97" t="s">
        <v>412</v>
      </c>
    </row>
    <row r="18" customFormat="false" ht="12.75" hidden="false" customHeight="false" outlineLevel="0" collapsed="false">
      <c r="A18" s="40"/>
      <c r="B18" s="40"/>
      <c r="C18" s="40"/>
      <c r="D18" s="97"/>
    </row>
    <row r="20" s="105" customFormat="true" ht="56.25" hidden="false" customHeight="true" outlineLevel="0" collapsed="false">
      <c r="A20" s="104" t="s">
        <v>440</v>
      </c>
      <c r="B20" s="104"/>
      <c r="C20" s="104"/>
      <c r="D20" s="104"/>
    </row>
    <row r="21" customFormat="false" ht="12.75" hidden="false" customHeight="false" outlineLevel="0" collapsed="false">
      <c r="A21" s="106"/>
    </row>
    <row r="22" customFormat="false" ht="12.75" hidden="false" customHeight="false" outlineLevel="0" collapsed="false">
      <c r="A22" s="40"/>
      <c r="B22" s="40"/>
      <c r="C22" s="40"/>
      <c r="D22" s="97" t="s">
        <v>9</v>
      </c>
    </row>
    <row r="23" customFormat="false" ht="33.75" hidden="false" customHeight="true" outlineLevel="0" collapsed="false">
      <c r="A23" s="107" t="s">
        <v>441</v>
      </c>
      <c r="B23" s="108" t="s">
        <v>442</v>
      </c>
      <c r="C23" s="108" t="s">
        <v>443</v>
      </c>
      <c r="D23" s="108" t="s">
        <v>444</v>
      </c>
    </row>
    <row r="24" customFormat="false" ht="12.75" hidden="false" customHeight="false" outlineLevel="0" collapsed="false">
      <c r="A24" s="109" t="s">
        <v>445</v>
      </c>
      <c r="B24" s="110" t="n">
        <f aca="false">B25</f>
        <v>146709807</v>
      </c>
      <c r="C24" s="110" t="n">
        <f aca="false">C25</f>
        <v>44136167</v>
      </c>
      <c r="D24" s="110" t="n">
        <f aca="false">D25</f>
        <v>44164744</v>
      </c>
      <c r="E24" s="100"/>
    </row>
    <row r="25" customFormat="false" ht="12.75" hidden="false" customHeight="false" outlineLevel="0" collapsed="false">
      <c r="A25" s="109" t="s">
        <v>446</v>
      </c>
      <c r="B25" s="110" t="n">
        <f aca="false">B26+B27+B28</f>
        <v>146709807</v>
      </c>
      <c r="C25" s="110" t="n">
        <f aca="false">C27+C28</f>
        <v>44136167</v>
      </c>
      <c r="D25" s="110" t="n">
        <f aca="false">D27+D28</f>
        <v>44164744</v>
      </c>
      <c r="E25" s="100"/>
    </row>
    <row r="26" customFormat="false" ht="38.25" hidden="false" customHeight="false" outlineLevel="0" collapsed="false">
      <c r="A26" s="111" t="s">
        <v>447</v>
      </c>
      <c r="B26" s="112" t="n">
        <v>515474.9</v>
      </c>
      <c r="C26" s="112"/>
      <c r="D26" s="112"/>
    </row>
    <row r="27" customFormat="false" ht="25.5" hidden="false" customHeight="true" outlineLevel="0" collapsed="false">
      <c r="A27" s="111" t="s">
        <v>448</v>
      </c>
      <c r="B27" s="113" t="n">
        <f aca="false">6986643+125483.99</f>
        <v>7112126.99</v>
      </c>
      <c r="C27" s="113" t="n">
        <v>7015067</v>
      </c>
      <c r="D27" s="113" t="n">
        <v>7043644</v>
      </c>
      <c r="E27" s="100"/>
      <c r="F27" s="100"/>
      <c r="G27" s="100"/>
      <c r="H27" s="100"/>
    </row>
    <row r="28" customFormat="false" ht="132" hidden="false" customHeight="true" outlineLevel="0" collapsed="false">
      <c r="A28" s="111" t="s">
        <v>449</v>
      </c>
      <c r="B28" s="113" t="n">
        <f aca="false">129182205.11+9900000</f>
        <v>139082205.11</v>
      </c>
      <c r="C28" s="113" t="n">
        <f aca="false">37121100</f>
        <v>37121100</v>
      </c>
      <c r="D28" s="113" t="n">
        <v>37121100</v>
      </c>
      <c r="E28" s="100"/>
      <c r="F28" s="100"/>
      <c r="G28" s="100"/>
      <c r="H28" s="100"/>
    </row>
    <row r="29" customFormat="false" ht="12.75" hidden="false" customHeight="false" outlineLevel="0" collapsed="false">
      <c r="E29" s="100"/>
      <c r="F29" s="100"/>
      <c r="G29" s="100"/>
      <c r="H29" s="100"/>
    </row>
    <row r="30" s="116" customFormat="true" ht="15" hidden="false" customHeight="true" outlineLevel="0" collapsed="false">
      <c r="A30" s="114"/>
      <c r="B30" s="114"/>
      <c r="C30" s="114"/>
      <c r="D30" s="114"/>
      <c r="E30" s="115"/>
      <c r="F30" s="115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s="116" customFormat="true" ht="15" hidden="false" customHeight="false" outlineLevel="0" collapsed="false">
      <c r="A31" s="37" t="s">
        <v>121</v>
      </c>
      <c r="B31" s="38"/>
      <c r="C31" s="38"/>
      <c r="D31" s="28"/>
      <c r="E31" s="28"/>
      <c r="F31" s="63"/>
      <c r="G31" s="63"/>
      <c r="H31" s="63"/>
      <c r="I31" s="63"/>
      <c r="J31" s="63"/>
      <c r="K31" s="63"/>
    </row>
    <row r="32" s="116" customFormat="true" ht="15" hidden="false" customHeight="false" outlineLevel="0" collapsed="false">
      <c r="A32" s="37" t="s">
        <v>122</v>
      </c>
      <c r="B32" s="38"/>
      <c r="C32" s="38"/>
      <c r="D32" s="28"/>
      <c r="E32" s="28"/>
      <c r="F32" s="63"/>
      <c r="G32" s="63"/>
      <c r="H32" s="63"/>
      <c r="I32" s="63"/>
      <c r="J32" s="63"/>
      <c r="K32" s="63"/>
    </row>
    <row r="33" s="96" customFormat="true" ht="15" hidden="false" customHeight="false" outlineLevel="0" collapsed="false">
      <c r="A33" s="37" t="s">
        <v>123</v>
      </c>
      <c r="B33" s="38"/>
      <c r="C33" s="39" t="s">
        <v>124</v>
      </c>
      <c r="D33" s="39"/>
      <c r="E33" s="117"/>
      <c r="F33" s="117"/>
      <c r="G33" s="117"/>
      <c r="H33" s="117"/>
      <c r="I33" s="117"/>
      <c r="J33" s="117"/>
      <c r="K33" s="117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</row>
    <row r="34" s="96" customFormat="true" ht="15" hidden="false" customHeight="true" outlineLevel="0" collapsed="false">
      <c r="A34" s="118"/>
      <c r="B34" s="118"/>
      <c r="C34" s="118"/>
      <c r="D34" s="28"/>
      <c r="E34" s="115"/>
    </row>
    <row r="35" customFormat="false" ht="15" hidden="false" customHeight="true" outlineLevel="0" collapsed="false">
      <c r="A35" s="118"/>
      <c r="B35" s="118"/>
      <c r="C35" s="118"/>
      <c r="D35" s="28"/>
      <c r="E35" s="115"/>
    </row>
    <row r="36" customFormat="false" ht="15" hidden="false" customHeight="false" outlineLevel="0" collapsed="false">
      <c r="A36" s="118"/>
      <c r="B36" s="118"/>
      <c r="C36" s="118"/>
      <c r="E36" s="118"/>
    </row>
    <row r="37" customFormat="false" ht="12.75" hidden="false" customHeight="false" outlineLevel="0" collapsed="false">
      <c r="A37" s="28"/>
      <c r="B37" s="119"/>
      <c r="C37" s="119"/>
      <c r="D37" s="119"/>
      <c r="E37" s="119"/>
    </row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</sheetData>
  <mergeCells count="8">
    <mergeCell ref="B2:D2"/>
    <mergeCell ref="B8:D8"/>
    <mergeCell ref="B14:D14"/>
    <mergeCell ref="A20:D20"/>
    <mergeCell ref="A30:D30"/>
    <mergeCell ref="C33:D33"/>
    <mergeCell ref="A34:C34"/>
    <mergeCell ref="A35:C35"/>
  </mergeCells>
  <printOptions headings="false" gridLines="false" gridLinesSet="true" horizontalCentered="false" verticalCentered="false"/>
  <pageMargins left="0.708333333333333" right="0.157638888888889" top="0.433333333333333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120" width="28.85"/>
    <col collapsed="false" customWidth="true" hidden="false" outlineLevel="0" max="2" min="2" style="120" width="44.56"/>
    <col collapsed="false" customWidth="true" hidden="false" outlineLevel="0" max="3" min="3" style="120" width="17.42"/>
    <col collapsed="false" customWidth="true" hidden="false" outlineLevel="0" max="4" min="4" style="120" width="16.56"/>
    <col collapsed="false" customWidth="true" hidden="false" outlineLevel="0" max="5" min="5" style="120" width="17.42"/>
    <col collapsed="false" customWidth="true" hidden="false" outlineLevel="0" max="6" min="6" style="120" width="17.99"/>
    <col collapsed="false" customWidth="true" hidden="true" outlineLevel="0" max="7" min="7" style="120" width="9.41"/>
    <col collapsed="false" customWidth="false" hidden="true" outlineLevel="0" max="12" min="8" style="120" width="8.99"/>
    <col collapsed="false" customWidth="false" hidden="false" outlineLevel="0" max="13" min="13" style="120" width="8.99"/>
    <col collapsed="false" customWidth="true" hidden="false" outlineLevel="0" max="14" min="14" style="120" width="12.7"/>
    <col collapsed="false" customWidth="false" hidden="false" outlineLevel="0" max="257" min="15" style="120" width="8.99"/>
  </cols>
  <sheetData>
    <row r="1" s="124" customFormat="true" ht="12.75" hidden="true" customHeight="true" outlineLevel="0" collapsed="false">
      <c r="A1" s="121"/>
      <c r="B1" s="122"/>
      <c r="C1" s="123" t="s">
        <v>450</v>
      </c>
      <c r="D1" s="123"/>
      <c r="E1" s="123"/>
    </row>
    <row r="2" s="124" customFormat="true" ht="66" hidden="true" customHeight="true" outlineLevel="0" collapsed="false">
      <c r="A2" s="121"/>
      <c r="B2" s="125" t="s">
        <v>451</v>
      </c>
      <c r="C2" s="125"/>
      <c r="D2" s="125"/>
      <c r="E2" s="125"/>
    </row>
    <row r="3" s="124" customFormat="true" ht="12.75" hidden="true" customHeight="true" outlineLevel="0" collapsed="false">
      <c r="A3" s="121"/>
      <c r="B3" s="123" t="s">
        <v>452</v>
      </c>
      <c r="C3" s="123"/>
      <c r="D3" s="123"/>
      <c r="E3" s="123"/>
    </row>
    <row r="4" s="124" customFormat="true" ht="12.75" hidden="true" customHeight="true" outlineLevel="0" collapsed="false">
      <c r="A4" s="121"/>
      <c r="B4" s="122"/>
      <c r="C4" s="122"/>
      <c r="D4" s="122"/>
      <c r="E4" s="122"/>
    </row>
    <row r="5" s="124" customFormat="true" ht="12.75" hidden="false" customHeight="true" outlineLevel="0" collapsed="false">
      <c r="A5" s="121"/>
      <c r="B5" s="122"/>
      <c r="C5" s="123" t="s">
        <v>453</v>
      </c>
      <c r="D5" s="123"/>
      <c r="E5" s="123"/>
    </row>
    <row r="6" s="124" customFormat="true" ht="45.75" hidden="false" customHeight="true" outlineLevel="0" collapsed="false">
      <c r="A6" s="121"/>
      <c r="B6" s="125" t="s">
        <v>454</v>
      </c>
      <c r="C6" s="125"/>
      <c r="D6" s="125"/>
      <c r="E6" s="125"/>
    </row>
    <row r="7" s="124" customFormat="true" ht="12.75" hidden="false" customHeight="true" outlineLevel="0" collapsed="false">
      <c r="A7" s="121"/>
      <c r="B7" s="123" t="s">
        <v>126</v>
      </c>
      <c r="C7" s="123"/>
      <c r="D7" s="123"/>
      <c r="E7" s="123"/>
    </row>
    <row r="8" s="124" customFormat="true" ht="12.75" hidden="false" customHeight="true" outlineLevel="0" collapsed="false">
      <c r="A8" s="121"/>
      <c r="B8" s="122"/>
      <c r="C8" s="123"/>
      <c r="D8" s="123"/>
      <c r="E8" s="123"/>
    </row>
    <row r="9" s="124" customFormat="true" ht="12.75" hidden="false" customHeight="true" outlineLevel="0" collapsed="false">
      <c r="A9" s="121"/>
      <c r="B9" s="125"/>
      <c r="C9" s="125"/>
      <c r="D9" s="125"/>
      <c r="E9" s="125"/>
    </row>
    <row r="10" s="124" customFormat="true" ht="12.75" hidden="false" customHeight="true" outlineLevel="0" collapsed="false">
      <c r="A10" s="121"/>
      <c r="B10" s="122"/>
      <c r="C10" s="123" t="s">
        <v>450</v>
      </c>
      <c r="D10" s="123"/>
      <c r="E10" s="123"/>
    </row>
    <row r="11" s="124" customFormat="true" ht="39" hidden="false" customHeight="true" outlineLevel="0" collapsed="false">
      <c r="A11" s="121"/>
      <c r="B11" s="125" t="s">
        <v>454</v>
      </c>
      <c r="C11" s="125"/>
      <c r="D11" s="125"/>
      <c r="E11" s="125"/>
    </row>
    <row r="12" s="124" customFormat="true" ht="12.75" hidden="false" customHeight="true" outlineLevel="0" collapsed="false">
      <c r="A12" s="121"/>
      <c r="B12" s="123" t="s">
        <v>455</v>
      </c>
      <c r="C12" s="123"/>
      <c r="D12" s="123"/>
      <c r="E12" s="123"/>
    </row>
    <row r="13" customFormat="false" ht="15.75" hidden="false" customHeight="false" outlineLevel="0" collapsed="false">
      <c r="A13" s="126"/>
      <c r="B13" s="127"/>
      <c r="C13" s="128"/>
      <c r="D13" s="129"/>
      <c r="E13" s="129"/>
    </row>
    <row r="14" customFormat="false" ht="15.75" hidden="false" customHeight="false" outlineLevel="0" collapsed="false">
      <c r="A14" s="126"/>
      <c r="B14" s="126"/>
      <c r="C14" s="130"/>
      <c r="D14" s="129"/>
      <c r="E14" s="129"/>
    </row>
    <row r="15" customFormat="false" ht="52.5" hidden="false" customHeight="true" outlineLevel="0" collapsed="false">
      <c r="A15" s="131" t="s">
        <v>456</v>
      </c>
      <c r="B15" s="131"/>
      <c r="C15" s="131"/>
      <c r="D15" s="131"/>
      <c r="E15" s="131"/>
    </row>
    <row r="16" customFormat="false" ht="15.75" hidden="false" customHeight="true" outlineLevel="0" collapsed="false">
      <c r="A16" s="131"/>
      <c r="B16" s="131"/>
      <c r="C16" s="131"/>
      <c r="D16" s="131"/>
      <c r="E16" s="131"/>
    </row>
    <row r="17" customFormat="false" ht="15.75" hidden="false" customHeight="true" outlineLevel="0" collapsed="false">
      <c r="A17" s="126"/>
      <c r="B17" s="126"/>
      <c r="C17" s="123" t="s">
        <v>9</v>
      </c>
      <c r="D17" s="123"/>
      <c r="E17" s="123"/>
    </row>
    <row r="18" customFormat="false" ht="15" hidden="false" customHeight="true" outlineLevel="0" collapsed="false">
      <c r="A18" s="132" t="s">
        <v>10</v>
      </c>
      <c r="B18" s="132" t="s">
        <v>457</v>
      </c>
      <c r="C18" s="133" t="s">
        <v>458</v>
      </c>
      <c r="D18" s="133" t="s">
        <v>459</v>
      </c>
      <c r="E18" s="134" t="s">
        <v>460</v>
      </c>
    </row>
    <row r="19" customFormat="false" ht="44.25" hidden="false" customHeight="true" outlineLevel="0" collapsed="false">
      <c r="A19" s="132"/>
      <c r="B19" s="132"/>
      <c r="C19" s="133"/>
      <c r="D19" s="133"/>
      <c r="E19" s="134"/>
    </row>
    <row r="20" customFormat="false" ht="25.5" hidden="false" customHeight="false" outlineLevel="0" collapsed="false">
      <c r="A20" s="135" t="s">
        <v>461</v>
      </c>
      <c r="B20" s="136" t="s">
        <v>462</v>
      </c>
      <c r="C20" s="137" t="n">
        <f aca="false">C26+C21+C31</f>
        <v>29092815.71</v>
      </c>
      <c r="D20" s="137" t="n">
        <f aca="false">D26+D21+D31</f>
        <v>17616669</v>
      </c>
      <c r="E20" s="137" t="n">
        <f aca="false">E26+E21+E31</f>
        <v>18245742</v>
      </c>
      <c r="F20" s="138"/>
    </row>
    <row r="21" customFormat="false" ht="31.5" hidden="false" customHeight="true" outlineLevel="0" collapsed="false">
      <c r="A21" s="135" t="s">
        <v>463</v>
      </c>
      <c r="B21" s="139" t="s">
        <v>464</v>
      </c>
      <c r="C21" s="137" t="n">
        <f aca="false">C23+C24</f>
        <v>14554137</v>
      </c>
      <c r="D21" s="137" t="n">
        <f aca="false">D23+D24</f>
        <v>6270669</v>
      </c>
      <c r="E21" s="137" t="n">
        <f aca="false">E23+E24</f>
        <v>4357742</v>
      </c>
    </row>
    <row r="22" customFormat="false" ht="32.25" hidden="false" customHeight="true" outlineLevel="0" collapsed="false">
      <c r="A22" s="140" t="s">
        <v>465</v>
      </c>
      <c r="B22" s="141" t="s">
        <v>466</v>
      </c>
      <c r="C22" s="142" t="n">
        <f aca="false">C23</f>
        <v>16577300</v>
      </c>
      <c r="D22" s="142" t="n">
        <f aca="false">D23</f>
        <v>14270669</v>
      </c>
      <c r="E22" s="142" t="n">
        <f aca="false">E23</f>
        <v>16357742</v>
      </c>
    </row>
    <row r="23" customFormat="false" ht="38.25" hidden="false" customHeight="false" outlineLevel="0" collapsed="false">
      <c r="A23" s="140" t="s">
        <v>467</v>
      </c>
      <c r="B23" s="143" t="s">
        <v>468</v>
      </c>
      <c r="C23" s="144" t="n">
        <v>16577300</v>
      </c>
      <c r="D23" s="145" t="n">
        <v>14270669</v>
      </c>
      <c r="E23" s="146" t="n">
        <v>16357742</v>
      </c>
    </row>
    <row r="24" customFormat="false" ht="28.5" hidden="false" customHeight="true" outlineLevel="0" collapsed="false">
      <c r="A24" s="140" t="s">
        <v>469</v>
      </c>
      <c r="B24" s="141" t="s">
        <v>470</v>
      </c>
      <c r="C24" s="142" t="n">
        <f aca="false">C25</f>
        <v>-2023163</v>
      </c>
      <c r="D24" s="142" t="n">
        <f aca="false">D25</f>
        <v>-8000000</v>
      </c>
      <c r="E24" s="142" t="n">
        <f aca="false">E25</f>
        <v>-12000000</v>
      </c>
    </row>
    <row r="25" customFormat="false" ht="38.25" hidden="false" customHeight="false" outlineLevel="0" collapsed="false">
      <c r="A25" s="140" t="s">
        <v>471</v>
      </c>
      <c r="B25" s="143" t="s">
        <v>472</v>
      </c>
      <c r="C25" s="147" t="n">
        <v>-2023163</v>
      </c>
      <c r="D25" s="148" t="n">
        <v>-8000000</v>
      </c>
      <c r="E25" s="149" t="n">
        <v>-12000000</v>
      </c>
    </row>
    <row r="26" customFormat="false" ht="25.5" hidden="false" customHeight="false" outlineLevel="0" collapsed="false">
      <c r="A26" s="135" t="s">
        <v>473</v>
      </c>
      <c r="B26" s="150" t="s">
        <v>474</v>
      </c>
      <c r="C26" s="151" t="n">
        <f aca="false">C28+C29</f>
        <v>-7464000</v>
      </c>
      <c r="D26" s="151" t="n">
        <f aca="false">D28+D29</f>
        <v>11346000</v>
      </c>
      <c r="E26" s="151" t="n">
        <f aca="false">E28+E29</f>
        <v>13888000</v>
      </c>
    </row>
    <row r="27" customFormat="false" ht="42.75" hidden="false" customHeight="true" outlineLevel="0" collapsed="false">
      <c r="A27" s="140" t="s">
        <v>475</v>
      </c>
      <c r="B27" s="141" t="s">
        <v>476</v>
      </c>
      <c r="C27" s="152" t="n">
        <f aca="false">C28</f>
        <v>10000000</v>
      </c>
      <c r="D27" s="152" t="n">
        <f aca="false">D28</f>
        <v>20000000</v>
      </c>
      <c r="E27" s="152" t="n">
        <f aca="false">E28</f>
        <v>20000000</v>
      </c>
    </row>
    <row r="28" customFormat="false" ht="42" hidden="false" customHeight="true" outlineLevel="0" collapsed="false">
      <c r="A28" s="140" t="s">
        <v>477</v>
      </c>
      <c r="B28" s="141" t="s">
        <v>476</v>
      </c>
      <c r="C28" s="152" t="n">
        <v>10000000</v>
      </c>
      <c r="D28" s="152" t="n">
        <v>20000000</v>
      </c>
      <c r="E28" s="152" t="n">
        <v>20000000</v>
      </c>
    </row>
    <row r="29" customFormat="false" ht="42" hidden="false" customHeight="true" outlineLevel="0" collapsed="false">
      <c r="A29" s="153" t="s">
        <v>478</v>
      </c>
      <c r="B29" s="143" t="s">
        <v>479</v>
      </c>
      <c r="C29" s="152" t="n">
        <f aca="false">C30</f>
        <v>-17464000</v>
      </c>
      <c r="D29" s="152" t="n">
        <f aca="false">D30</f>
        <v>-8654000</v>
      </c>
      <c r="E29" s="152" t="n">
        <f aca="false">E30</f>
        <v>-6112000</v>
      </c>
      <c r="G29" s="120" t="s">
        <v>480</v>
      </c>
    </row>
    <row r="30" customFormat="false" ht="57" hidden="false" customHeight="true" outlineLevel="0" collapsed="false">
      <c r="A30" s="153" t="s">
        <v>481</v>
      </c>
      <c r="B30" s="154" t="s">
        <v>482</v>
      </c>
      <c r="C30" s="155" t="n">
        <v>-17464000</v>
      </c>
      <c r="D30" s="155" t="n">
        <v>-8654000</v>
      </c>
      <c r="E30" s="155" t="n">
        <v>-6112000</v>
      </c>
      <c r="G30" s="156" t="n">
        <f aca="false">C30+D30+E30</f>
        <v>-32230000</v>
      </c>
    </row>
    <row r="31" customFormat="false" ht="25.5" hidden="false" customHeight="false" outlineLevel="0" collapsed="false">
      <c r="A31" s="157" t="s">
        <v>483</v>
      </c>
      <c r="B31" s="158" t="s">
        <v>484</v>
      </c>
      <c r="C31" s="151" t="n">
        <f aca="false">C39+C32</f>
        <v>22002678.71</v>
      </c>
      <c r="D31" s="151" t="n">
        <f aca="false">D39+D32</f>
        <v>0</v>
      </c>
      <c r="E31" s="151" t="n">
        <f aca="false">E39+E32</f>
        <v>0</v>
      </c>
    </row>
    <row r="32" customFormat="false" ht="15" hidden="false" customHeight="false" outlineLevel="0" collapsed="false">
      <c r="A32" s="140" t="s">
        <v>485</v>
      </c>
      <c r="B32" s="159" t="s">
        <v>486</v>
      </c>
      <c r="C32" s="152" t="n">
        <f aca="false">C33</f>
        <v>-403339165.86</v>
      </c>
      <c r="D32" s="152" t="n">
        <f aca="false">D33</f>
        <v>-313067929.09</v>
      </c>
      <c r="E32" s="152" t="n">
        <f aca="false">E33</f>
        <v>-322323800.78</v>
      </c>
    </row>
    <row r="33" customFormat="false" ht="15" hidden="false" customHeight="false" outlineLevel="0" collapsed="false">
      <c r="A33" s="140" t="s">
        <v>487</v>
      </c>
      <c r="B33" s="141" t="s">
        <v>488</v>
      </c>
      <c r="C33" s="152" t="n">
        <f aca="false">C34</f>
        <v>-403339165.86</v>
      </c>
      <c r="D33" s="152" t="n">
        <f aca="false">D34</f>
        <v>-313067929.09</v>
      </c>
      <c r="E33" s="152" t="n">
        <f aca="false">E34</f>
        <v>-322323800.78</v>
      </c>
    </row>
    <row r="34" customFormat="false" ht="25.5" hidden="false" customHeight="false" outlineLevel="0" collapsed="false">
      <c r="A34" s="140" t="s">
        <v>489</v>
      </c>
      <c r="B34" s="141" t="s">
        <v>490</v>
      </c>
      <c r="C34" s="152" t="n">
        <f aca="false">C35</f>
        <v>-403339165.86</v>
      </c>
      <c r="D34" s="152" t="n">
        <f aca="false">D35</f>
        <v>-313067929.09</v>
      </c>
      <c r="E34" s="152" t="n">
        <f aca="false">E35</f>
        <v>-322323800.78</v>
      </c>
    </row>
    <row r="35" customFormat="false" ht="25.5" hidden="false" customHeight="false" outlineLevel="0" collapsed="false">
      <c r="A35" s="140" t="s">
        <v>491</v>
      </c>
      <c r="B35" s="141" t="s">
        <v>492</v>
      </c>
      <c r="C35" s="152" t="n">
        <v>-403339165.86</v>
      </c>
      <c r="D35" s="152" t="n">
        <v>-313067929.09</v>
      </c>
      <c r="E35" s="152" t="n">
        <v>-322323800.78</v>
      </c>
    </row>
    <row r="36" customFormat="false" ht="15" hidden="false" customHeight="false" outlineLevel="0" collapsed="false">
      <c r="A36" s="140" t="s">
        <v>493</v>
      </c>
      <c r="B36" s="141" t="s">
        <v>494</v>
      </c>
      <c r="C36" s="152" t="n">
        <f aca="false">C37</f>
        <v>425341844.57</v>
      </c>
      <c r="D36" s="152" t="n">
        <f aca="false">D37</f>
        <v>313067929.09</v>
      </c>
      <c r="E36" s="152" t="n">
        <f aca="false">E37</f>
        <v>322323800.78</v>
      </c>
    </row>
    <row r="37" customFormat="false" ht="15" hidden="false" customHeight="false" outlineLevel="0" collapsed="false">
      <c r="A37" s="140" t="s">
        <v>495</v>
      </c>
      <c r="B37" s="141" t="s">
        <v>496</v>
      </c>
      <c r="C37" s="152" t="n">
        <f aca="false">C38</f>
        <v>425341844.57</v>
      </c>
      <c r="D37" s="152" t="n">
        <f aca="false">D38</f>
        <v>313067929.09</v>
      </c>
      <c r="E37" s="152" t="n">
        <f aca="false">E38</f>
        <v>322323800.78</v>
      </c>
    </row>
    <row r="38" customFormat="false" ht="25.5" hidden="false" customHeight="false" outlineLevel="0" collapsed="false">
      <c r="A38" s="140" t="s">
        <v>497</v>
      </c>
      <c r="B38" s="141" t="s">
        <v>498</v>
      </c>
      <c r="C38" s="152" t="n">
        <f aca="false">C39</f>
        <v>425341844.57</v>
      </c>
      <c r="D38" s="152" t="n">
        <f aca="false">D39</f>
        <v>313067929.09</v>
      </c>
      <c r="E38" s="152" t="n">
        <f aca="false">E39</f>
        <v>322323800.78</v>
      </c>
    </row>
    <row r="39" customFormat="false" ht="25.5" hidden="false" customHeight="false" outlineLevel="0" collapsed="false">
      <c r="A39" s="140" t="s">
        <v>499</v>
      </c>
      <c r="B39" s="141" t="s">
        <v>500</v>
      </c>
      <c r="C39" s="152" t="n">
        <v>425341844.57</v>
      </c>
      <c r="D39" s="152" t="n">
        <v>313067929.09</v>
      </c>
      <c r="E39" s="152" t="n">
        <v>322323800.78</v>
      </c>
    </row>
    <row r="40" customFormat="false" ht="28.5" hidden="true" customHeight="true" outlineLevel="0" collapsed="false">
      <c r="A40" s="160"/>
      <c r="B40" s="136"/>
      <c r="C40" s="161"/>
      <c r="D40" s="161"/>
      <c r="E40" s="161"/>
    </row>
    <row r="42" s="163" customFormat="true" ht="15.75" hidden="false" customHeight="true" outlineLevel="0" collapsed="false">
      <c r="A42" s="162"/>
      <c r="B42" s="162"/>
      <c r="C42" s="162"/>
      <c r="D42" s="162"/>
      <c r="E42" s="162"/>
      <c r="F42" s="28"/>
      <c r="G42" s="28"/>
      <c r="H42" s="28"/>
      <c r="I42" s="28"/>
      <c r="J42" s="115"/>
      <c r="K42" s="115"/>
      <c r="L42" s="115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</row>
    <row r="43" s="163" customFormat="true" ht="15" hidden="false" customHeight="false" outlineLevel="0" collapsed="false">
      <c r="A43" s="37" t="s">
        <v>121</v>
      </c>
      <c r="B43" s="38"/>
      <c r="C43" s="38"/>
      <c r="D43" s="38"/>
      <c r="E43" s="28"/>
      <c r="F43" s="63"/>
      <c r="G43" s="63"/>
      <c r="H43" s="63"/>
      <c r="I43" s="63"/>
      <c r="J43" s="63"/>
      <c r="K43" s="63"/>
      <c r="L43" s="115"/>
    </row>
    <row r="44" s="163" customFormat="true" ht="15" hidden="false" customHeight="false" outlineLevel="0" collapsed="false">
      <c r="A44" s="37" t="s">
        <v>122</v>
      </c>
      <c r="B44" s="38"/>
      <c r="C44" s="38"/>
      <c r="D44" s="38"/>
      <c r="E44" s="28"/>
      <c r="F44" s="63"/>
      <c r="G44" s="63"/>
      <c r="H44" s="63"/>
      <c r="I44" s="63"/>
      <c r="J44" s="63"/>
      <c r="K44" s="63"/>
      <c r="L44" s="118"/>
    </row>
    <row r="45" customFormat="false" ht="15" hidden="false" customHeight="false" outlineLevel="0" collapsed="false">
      <c r="A45" s="37" t="s">
        <v>123</v>
      </c>
      <c r="B45" s="38"/>
      <c r="C45" s="39" t="s">
        <v>124</v>
      </c>
      <c r="D45" s="39"/>
      <c r="E45" s="117"/>
      <c r="F45" s="117"/>
      <c r="G45" s="117"/>
      <c r="H45" s="117"/>
      <c r="I45" s="117"/>
      <c r="J45" s="117"/>
      <c r="K45" s="117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  <c r="IT45" s="163"/>
      <c r="IU45" s="163"/>
      <c r="IV45" s="163"/>
    </row>
  </sheetData>
  <mergeCells count="21">
    <mergeCell ref="C1:E1"/>
    <mergeCell ref="B2:E2"/>
    <mergeCell ref="B3:E3"/>
    <mergeCell ref="C5:E5"/>
    <mergeCell ref="B6:E6"/>
    <mergeCell ref="B7:E7"/>
    <mergeCell ref="C8:E8"/>
    <mergeCell ref="B9:E9"/>
    <mergeCell ref="C10:E10"/>
    <mergeCell ref="B11:E11"/>
    <mergeCell ref="B12:E12"/>
    <mergeCell ref="A15:E15"/>
    <mergeCell ref="A16:E16"/>
    <mergeCell ref="C17:E17"/>
    <mergeCell ref="A18:A19"/>
    <mergeCell ref="B18:B19"/>
    <mergeCell ref="C18:C19"/>
    <mergeCell ref="D18:D19"/>
    <mergeCell ref="E18:E19"/>
    <mergeCell ref="A42:E42"/>
    <mergeCell ref="C45:D45"/>
  </mergeCells>
  <printOptions headings="false" gridLines="false" gridLinesSet="true" horizontalCentered="false" verticalCentered="false"/>
  <pageMargins left="0.747916666666667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0" width="40.13"/>
    <col collapsed="false" customWidth="true" hidden="false" outlineLevel="0" max="2" min="2" style="40" width="16.28"/>
    <col collapsed="false" customWidth="true" hidden="false" outlineLevel="0" max="3" min="3" style="40" width="13.7"/>
    <col collapsed="false" customWidth="true" hidden="false" outlineLevel="0" max="4" min="4" style="40" width="16.56"/>
  </cols>
  <sheetData>
    <row r="1" customFormat="false" ht="12.75" hidden="false" customHeight="false" outlineLevel="0" collapsed="false">
      <c r="D1" s="103" t="s">
        <v>433</v>
      </c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2"/>
      <c r="B2" s="43" t="s">
        <v>1</v>
      </c>
      <c r="C2" s="43"/>
      <c r="D2" s="43"/>
      <c r="E2" s="164"/>
      <c r="F2" s="164"/>
      <c r="G2" s="164"/>
      <c r="H2" s="164"/>
      <c r="I2" s="165"/>
      <c r="J2" s="165"/>
      <c r="K2" s="165"/>
    </row>
    <row r="3" customFormat="false" ht="12.75" hidden="false" customHeight="true" outlineLevel="0" collapsed="false">
      <c r="A3" s="166"/>
      <c r="B3" s="44" t="s">
        <v>2</v>
      </c>
      <c r="C3" s="44"/>
      <c r="D3" s="44"/>
      <c r="E3" s="167"/>
      <c r="F3" s="167"/>
      <c r="G3" s="167"/>
      <c r="H3" s="167"/>
      <c r="I3" s="167"/>
      <c r="J3" s="167"/>
      <c r="K3" s="167"/>
    </row>
    <row r="4" customFormat="false" ht="12.75" hidden="false" customHeight="true" outlineLevel="0" collapsed="false">
      <c r="A4" s="44" t="s">
        <v>5</v>
      </c>
      <c r="B4" s="44"/>
      <c r="C4" s="44"/>
      <c r="D4" s="44"/>
      <c r="E4" s="167"/>
      <c r="F4" s="167"/>
      <c r="G4" s="167"/>
      <c r="H4" s="167"/>
      <c r="I4" s="167"/>
      <c r="J4" s="167"/>
      <c r="K4" s="167"/>
    </row>
    <row r="5" customFormat="false" ht="15" hidden="false" customHeight="true" outlineLevel="0" collapsed="false">
      <c r="A5" s="44" t="s">
        <v>6</v>
      </c>
      <c r="B5" s="44"/>
      <c r="C5" s="44"/>
      <c r="D5" s="44"/>
      <c r="E5" s="168"/>
      <c r="F5" s="168"/>
      <c r="G5" s="51"/>
      <c r="H5" s="51"/>
      <c r="I5" s="4"/>
      <c r="J5" s="4"/>
      <c r="K5" s="3"/>
    </row>
    <row r="6" customFormat="false" ht="12.75" hidden="false" customHeight="false" outlineLevel="0" collapsed="false">
      <c r="A6" s="169" t="s">
        <v>501</v>
      </c>
      <c r="B6" s="43" t="s">
        <v>502</v>
      </c>
      <c r="C6" s="43"/>
      <c r="D6" s="43"/>
      <c r="E6" s="40"/>
      <c r="F6" s="40"/>
      <c r="G6" s="40"/>
      <c r="H6" s="40"/>
      <c r="I6" s="40"/>
      <c r="J6" s="40"/>
      <c r="K6" s="40"/>
    </row>
    <row r="8" customFormat="false" ht="12.75" hidden="false" customHeight="false" outlineLevel="0" collapsed="false">
      <c r="A8" s="41" t="s">
        <v>503</v>
      </c>
      <c r="B8" s="41"/>
      <c r="C8" s="41"/>
      <c r="D8" s="41"/>
      <c r="E8" s="40"/>
      <c r="F8" s="40"/>
      <c r="G8" s="40"/>
      <c r="H8" s="40"/>
      <c r="I8" s="40"/>
      <c r="J8" s="40"/>
      <c r="K8" s="40"/>
    </row>
    <row r="9" customFormat="false" ht="14.25" hidden="false" customHeight="true" outlineLevel="0" collapsed="false">
      <c r="A9" s="49"/>
      <c r="B9" s="42"/>
      <c r="C9" s="42"/>
      <c r="D9" s="42" t="s">
        <v>1</v>
      </c>
      <c r="E9" s="170"/>
      <c r="F9" s="170"/>
      <c r="G9" s="170"/>
      <c r="H9" s="170"/>
      <c r="I9" s="48"/>
      <c r="J9" s="48"/>
      <c r="K9" s="48"/>
    </row>
    <row r="10" customFormat="false" ht="12.75" hidden="false" customHeight="true" outlineLevel="0" collapsed="false">
      <c r="A10" s="44" t="s">
        <v>2</v>
      </c>
      <c r="B10" s="44"/>
      <c r="C10" s="44"/>
      <c r="D10" s="44"/>
      <c r="E10" s="167"/>
      <c r="F10" s="167"/>
      <c r="G10" s="167"/>
      <c r="H10" s="167"/>
      <c r="I10" s="167"/>
      <c r="J10" s="167"/>
      <c r="K10" s="167"/>
    </row>
    <row r="11" customFormat="false" ht="12.75" hidden="false" customHeight="true" outlineLevel="0" collapsed="false">
      <c r="A11" s="44" t="s">
        <v>5</v>
      </c>
      <c r="B11" s="44"/>
      <c r="C11" s="44"/>
      <c r="D11" s="44"/>
      <c r="E11" s="167"/>
      <c r="F11" s="167"/>
      <c r="G11" s="167"/>
      <c r="H11" s="167"/>
      <c r="I11" s="167"/>
      <c r="J11" s="167"/>
      <c r="K11" s="167"/>
    </row>
    <row r="12" customFormat="false" ht="15" hidden="false" customHeight="true" outlineLevel="0" collapsed="false">
      <c r="A12" s="44" t="s">
        <v>6</v>
      </c>
      <c r="B12" s="44"/>
      <c r="C12" s="44"/>
      <c r="D12" s="44"/>
      <c r="E12" s="51"/>
      <c r="F12" s="51"/>
      <c r="G12" s="51"/>
      <c r="H12" s="51"/>
      <c r="I12" s="4"/>
      <c r="J12" s="4"/>
      <c r="K12" s="3"/>
    </row>
    <row r="13" customFormat="false" ht="15" hidden="false" customHeight="true" outlineLevel="0" collapsed="false">
      <c r="A13" s="49"/>
      <c r="B13" s="49"/>
      <c r="C13" s="44" t="s">
        <v>504</v>
      </c>
      <c r="D13" s="44"/>
      <c r="E13" s="170"/>
      <c r="F13" s="170"/>
      <c r="G13" s="170"/>
      <c r="H13" s="170"/>
      <c r="I13" s="170"/>
      <c r="J13" s="4"/>
      <c r="K13" s="3"/>
    </row>
    <row r="14" customFormat="false" ht="15.75" hidden="false" customHeight="false" outlineLevel="0" collapsed="false">
      <c r="A14" s="51"/>
    </row>
    <row r="15" customFormat="false" ht="47.1" hidden="false" customHeight="true" outlineLevel="0" collapsed="false">
      <c r="A15" s="171" t="s">
        <v>505</v>
      </c>
      <c r="B15" s="171"/>
      <c r="C15" s="171"/>
      <c r="D15" s="171"/>
    </row>
    <row r="16" customFormat="false" ht="7.5" hidden="false" customHeight="true" outlineLevel="0" collapsed="false">
      <c r="A16" s="172"/>
      <c r="B16" s="172"/>
      <c r="C16" s="172"/>
      <c r="D16" s="172"/>
    </row>
    <row r="17" customFormat="false" ht="12.75" hidden="false" customHeight="false" outlineLevel="0" collapsed="false">
      <c r="A17" s="172"/>
      <c r="B17" s="172"/>
      <c r="C17" s="172"/>
      <c r="D17" s="173" t="s">
        <v>9</v>
      </c>
    </row>
    <row r="18" customFormat="false" ht="25.5" hidden="false" customHeight="false" outlineLevel="0" collapsed="false">
      <c r="A18" s="174" t="s">
        <v>441</v>
      </c>
      <c r="B18" s="174" t="s">
        <v>442</v>
      </c>
      <c r="C18" s="174" t="s">
        <v>443</v>
      </c>
      <c r="D18" s="174" t="s">
        <v>444</v>
      </c>
    </row>
    <row r="19" customFormat="false" ht="126.2" hidden="false" customHeight="true" outlineLevel="0" collapsed="false">
      <c r="A19" s="175" t="s">
        <v>506</v>
      </c>
      <c r="B19" s="176" t="n">
        <v>274519.58</v>
      </c>
      <c r="C19" s="177" t="n">
        <v>284929.19</v>
      </c>
      <c r="D19" s="177" t="n">
        <v>295767.18</v>
      </c>
    </row>
    <row r="20" customFormat="false" ht="114.95" hidden="false" customHeight="true" outlineLevel="0" collapsed="false">
      <c r="A20" s="175" t="s">
        <v>507</v>
      </c>
      <c r="B20" s="177" t="n">
        <f aca="false">203759.33+86964.08</f>
        <v>290723.41</v>
      </c>
      <c r="C20" s="177" t="n">
        <v>211485.75</v>
      </c>
      <c r="D20" s="177" t="n">
        <v>219530.14</v>
      </c>
    </row>
    <row r="21" customFormat="false" ht="123.2" hidden="false" customHeight="true" outlineLevel="0" collapsed="false">
      <c r="A21" s="175" t="s">
        <v>508</v>
      </c>
      <c r="B21" s="177" t="n">
        <v>4675636.66</v>
      </c>
      <c r="C21" s="177" t="n">
        <v>4896834.09</v>
      </c>
      <c r="D21" s="177" t="n">
        <v>5304345.4</v>
      </c>
    </row>
    <row r="22" customFormat="false" ht="12.75" hidden="false" customHeight="false" outlineLevel="0" collapsed="false">
      <c r="A22" s="178" t="s">
        <v>509</v>
      </c>
      <c r="B22" s="179" t="n">
        <f aca="false">B19+B20+B21</f>
        <v>5240879.65</v>
      </c>
      <c r="C22" s="179" t="n">
        <f aca="false">C19+C20+C21</f>
        <v>5393249.03</v>
      </c>
      <c r="D22" s="179" t="n">
        <f aca="false">D19+D20+D21</f>
        <v>5819642.72</v>
      </c>
    </row>
    <row r="23" customFormat="false" ht="12.75" hidden="false" customHeight="false" outlineLevel="0" collapsed="false">
      <c r="A23" s="180"/>
      <c r="B23" s="181"/>
      <c r="C23" s="181"/>
      <c r="D23" s="181"/>
    </row>
    <row r="25" customFormat="false" ht="12.75" hidden="false" customHeight="false" outlineLevel="0" collapsed="false">
      <c r="A25" s="40" t="s">
        <v>121</v>
      </c>
    </row>
    <row r="26" customFormat="false" ht="12.75" hidden="false" customHeight="false" outlineLevel="0" collapsed="false">
      <c r="A26" s="40" t="s">
        <v>122</v>
      </c>
    </row>
    <row r="27" customFormat="false" ht="12.75" hidden="false" customHeight="false" outlineLevel="0" collapsed="false">
      <c r="A27" s="40" t="s">
        <v>123</v>
      </c>
      <c r="D27" s="40" t="s">
        <v>124</v>
      </c>
    </row>
  </sheetData>
  <mergeCells count="13">
    <mergeCell ref="B2:D2"/>
    <mergeCell ref="I2:K2"/>
    <mergeCell ref="B3:D3"/>
    <mergeCell ref="A4:D4"/>
    <mergeCell ref="A5:D5"/>
    <mergeCell ref="B6:D6"/>
    <mergeCell ref="A8:D8"/>
    <mergeCell ref="I9:K9"/>
    <mergeCell ref="A10:D10"/>
    <mergeCell ref="A11:D11"/>
    <mergeCell ref="A12:D12"/>
    <mergeCell ref="C13:D1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182" width="73.28"/>
    <col collapsed="false" customWidth="true" hidden="false" outlineLevel="0" max="2" min="2" style="182" width="4.56"/>
    <col collapsed="false" customWidth="true" hidden="false" outlineLevel="0" max="3" min="3" style="182" width="3.99"/>
    <col collapsed="false" customWidth="true" hidden="false" outlineLevel="0" max="4" min="4" style="182" width="3.42"/>
    <col collapsed="false" customWidth="true" hidden="false" outlineLevel="0" max="5" min="5" style="182" width="2.84"/>
    <col collapsed="false" customWidth="true" hidden="false" outlineLevel="0" max="6" min="6" style="182" width="6.28"/>
    <col collapsed="false" customWidth="true" hidden="false" outlineLevel="0" max="7" min="7" style="182" width="6.56"/>
    <col collapsed="false" customWidth="true" hidden="false" outlineLevel="0" max="8" min="8" style="183" width="9.85"/>
    <col collapsed="false" customWidth="false" hidden="false" outlineLevel="0" max="257" min="9" style="182" width="8.99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185" t="s">
        <v>125</v>
      </c>
      <c r="H1" s="185"/>
    </row>
    <row r="2" customFormat="false" ht="81.75" hidden="false" customHeight="true" outlineLevel="0" collapsed="false">
      <c r="A2" s="184"/>
      <c r="B2" s="186" t="s">
        <v>510</v>
      </c>
      <c r="C2" s="186"/>
      <c r="D2" s="186"/>
      <c r="E2" s="186"/>
      <c r="F2" s="186"/>
      <c r="G2" s="186"/>
      <c r="H2" s="186"/>
    </row>
    <row r="3" customFormat="false" ht="15" hidden="false" customHeight="true" outlineLevel="0" collapsed="false">
      <c r="A3" s="184"/>
      <c r="B3" s="187" t="s">
        <v>511</v>
      </c>
      <c r="C3" s="187"/>
      <c r="D3" s="187"/>
      <c r="E3" s="187"/>
      <c r="F3" s="187"/>
      <c r="G3" s="187"/>
      <c r="H3" s="187"/>
    </row>
    <row r="5" customFormat="false" ht="15" hidden="false" customHeight="true" outlineLevel="0" collapsed="false">
      <c r="A5" s="188"/>
      <c r="B5" s="189" t="s">
        <v>142</v>
      </c>
      <c r="C5" s="189"/>
      <c r="D5" s="189"/>
      <c r="E5" s="189"/>
      <c r="F5" s="189"/>
      <c r="G5" s="189"/>
      <c r="H5" s="189"/>
    </row>
    <row r="6" customFormat="false" ht="93" hidden="false" customHeight="true" outlineLevel="0" collapsed="false">
      <c r="A6" s="188"/>
      <c r="B6" s="189" t="s">
        <v>512</v>
      </c>
      <c r="C6" s="189"/>
      <c r="D6" s="189"/>
      <c r="E6" s="189"/>
      <c r="F6" s="189"/>
      <c r="G6" s="189"/>
      <c r="H6" s="189"/>
    </row>
    <row r="7" customFormat="false" ht="15" hidden="false" customHeight="true" outlineLevel="0" collapsed="false">
      <c r="A7" s="188"/>
      <c r="B7" s="189" t="s">
        <v>513</v>
      </c>
      <c r="C7" s="189"/>
      <c r="D7" s="189"/>
      <c r="E7" s="189"/>
      <c r="F7" s="189"/>
      <c r="G7" s="189"/>
      <c r="H7" s="189"/>
    </row>
    <row r="8" customFormat="false" ht="1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</row>
    <row r="9" customFormat="false" ht="80.25" hidden="false" customHeight="true" outlineLevel="0" collapsed="false">
      <c r="A9" s="191" t="s">
        <v>514</v>
      </c>
      <c r="B9" s="191"/>
      <c r="C9" s="191"/>
      <c r="D9" s="191"/>
      <c r="E9" s="191"/>
      <c r="F9" s="191"/>
      <c r="G9" s="191"/>
      <c r="H9" s="191"/>
    </row>
    <row r="10" customFormat="false" ht="45" hidden="false" customHeight="true" outlineLevel="0" collapsed="false">
      <c r="A10" s="192" t="s">
        <v>441</v>
      </c>
      <c r="B10" s="193" t="s">
        <v>515</v>
      </c>
      <c r="C10" s="193"/>
      <c r="D10" s="193"/>
      <c r="E10" s="193"/>
      <c r="F10" s="193"/>
      <c r="G10" s="193"/>
      <c r="H10" s="194" t="s">
        <v>516</v>
      </c>
    </row>
    <row r="11" customFormat="false" ht="96" hidden="false" customHeight="true" outlineLevel="0" collapsed="false">
      <c r="A11" s="192"/>
      <c r="B11" s="195" t="s">
        <v>517</v>
      </c>
      <c r="C11" s="196" t="s">
        <v>518</v>
      </c>
      <c r="D11" s="193" t="s">
        <v>519</v>
      </c>
      <c r="E11" s="193"/>
      <c r="F11" s="193"/>
      <c r="G11" s="197" t="s">
        <v>520</v>
      </c>
      <c r="H11" s="194" t="s">
        <v>521</v>
      </c>
    </row>
    <row r="12" s="206" customFormat="true" ht="15" hidden="false" customHeight="false" outlineLevel="0" collapsed="false">
      <c r="A12" s="198" t="s">
        <v>522</v>
      </c>
      <c r="B12" s="199" t="s">
        <v>150</v>
      </c>
      <c r="C12" s="200" t="s">
        <v>523</v>
      </c>
      <c r="D12" s="201"/>
      <c r="E12" s="202"/>
      <c r="F12" s="203"/>
      <c r="G12" s="204" t="s">
        <v>524</v>
      </c>
      <c r="H12" s="205" t="n">
        <f aca="false">H13+H26+H31+H21</f>
        <v>2473</v>
      </c>
    </row>
    <row r="13" customFormat="false" ht="43.5" hidden="false" customHeight="false" outlineLevel="0" collapsed="false">
      <c r="A13" s="207" t="s">
        <v>151</v>
      </c>
      <c r="B13" s="207" t="s">
        <v>150</v>
      </c>
      <c r="C13" s="208" t="s">
        <v>152</v>
      </c>
      <c r="D13" s="201"/>
      <c r="E13" s="202"/>
      <c r="F13" s="203"/>
      <c r="G13" s="202"/>
      <c r="H13" s="205" t="n">
        <f aca="false">H14</f>
        <v>427.2</v>
      </c>
    </row>
    <row r="14" customFormat="false" ht="15" hidden="false" customHeight="false" outlineLevel="0" collapsed="false">
      <c r="A14" s="209" t="s">
        <v>153</v>
      </c>
      <c r="B14" s="210" t="s">
        <v>150</v>
      </c>
      <c r="C14" s="211" t="s">
        <v>152</v>
      </c>
      <c r="D14" s="212" t="s">
        <v>154</v>
      </c>
      <c r="E14" s="213"/>
      <c r="F14" s="214"/>
      <c r="G14" s="215"/>
      <c r="H14" s="216" t="n">
        <f aca="false">H15</f>
        <v>427.2</v>
      </c>
    </row>
    <row r="15" customFormat="false" ht="29.25" hidden="false" customHeight="false" outlineLevel="0" collapsed="false">
      <c r="A15" s="217" t="s">
        <v>525</v>
      </c>
      <c r="B15" s="218" t="s">
        <v>150</v>
      </c>
      <c r="C15" s="219" t="s">
        <v>152</v>
      </c>
      <c r="D15" s="220" t="s">
        <v>154</v>
      </c>
      <c r="E15" s="221" t="s">
        <v>156</v>
      </c>
      <c r="F15" s="222"/>
      <c r="G15" s="223"/>
      <c r="H15" s="205" t="n">
        <f aca="false">H16+H18</f>
        <v>427.2</v>
      </c>
    </row>
    <row r="16" customFormat="false" ht="45" hidden="false" customHeight="false" outlineLevel="0" collapsed="false">
      <c r="A16" s="224" t="s">
        <v>158</v>
      </c>
      <c r="B16" s="225" t="s">
        <v>150</v>
      </c>
      <c r="C16" s="226" t="s">
        <v>152</v>
      </c>
      <c r="D16" s="227" t="s">
        <v>154</v>
      </c>
      <c r="E16" s="228" t="s">
        <v>156</v>
      </c>
      <c r="F16" s="229" t="s">
        <v>526</v>
      </c>
      <c r="G16" s="230"/>
      <c r="H16" s="205" t="n">
        <f aca="false">H17</f>
        <v>368.9</v>
      </c>
    </row>
    <row r="17" customFormat="false" ht="15" hidden="false" customHeight="false" outlineLevel="0" collapsed="false">
      <c r="A17" s="231" t="s">
        <v>160</v>
      </c>
      <c r="B17" s="225" t="s">
        <v>150</v>
      </c>
      <c r="C17" s="226" t="s">
        <v>152</v>
      </c>
      <c r="D17" s="227" t="s">
        <v>154</v>
      </c>
      <c r="E17" s="228" t="s">
        <v>156</v>
      </c>
      <c r="F17" s="229" t="s">
        <v>526</v>
      </c>
      <c r="G17" s="232" t="s">
        <v>161</v>
      </c>
      <c r="H17" s="233" t="n">
        <f aca="false">373-4.1</f>
        <v>368.9</v>
      </c>
    </row>
    <row r="18" customFormat="false" ht="45" hidden="false" customHeight="false" outlineLevel="0" collapsed="false">
      <c r="A18" s="224" t="s">
        <v>162</v>
      </c>
      <c r="B18" s="225" t="s">
        <v>150</v>
      </c>
      <c r="C18" s="226" t="s">
        <v>152</v>
      </c>
      <c r="D18" s="227" t="s">
        <v>154</v>
      </c>
      <c r="E18" s="228" t="s">
        <v>156</v>
      </c>
      <c r="F18" s="229" t="s">
        <v>527</v>
      </c>
      <c r="G18" s="230"/>
      <c r="H18" s="233" t="n">
        <f aca="false">H19+H20</f>
        <v>58.3</v>
      </c>
    </row>
    <row r="19" customFormat="false" ht="30" hidden="false" customHeight="false" outlineLevel="0" collapsed="false">
      <c r="A19" s="234" t="s">
        <v>164</v>
      </c>
      <c r="B19" s="225" t="s">
        <v>150</v>
      </c>
      <c r="C19" s="226" t="s">
        <v>152</v>
      </c>
      <c r="D19" s="227" t="s">
        <v>154</v>
      </c>
      <c r="E19" s="228" t="s">
        <v>156</v>
      </c>
      <c r="F19" s="229" t="s">
        <v>527</v>
      </c>
      <c r="G19" s="232" t="s">
        <v>165</v>
      </c>
      <c r="H19" s="233" t="n">
        <f aca="false">11.7+31.5-2+16.1</f>
        <v>57.3</v>
      </c>
    </row>
    <row r="20" customFormat="false" ht="15" hidden="false" customHeight="false" outlineLevel="0" collapsed="false">
      <c r="A20" s="234" t="s">
        <v>193</v>
      </c>
      <c r="B20" s="225" t="s">
        <v>150</v>
      </c>
      <c r="C20" s="226" t="s">
        <v>152</v>
      </c>
      <c r="D20" s="227" t="s">
        <v>154</v>
      </c>
      <c r="E20" s="228" t="s">
        <v>156</v>
      </c>
      <c r="F20" s="229" t="s">
        <v>527</v>
      </c>
      <c r="G20" s="232" t="s">
        <v>194</v>
      </c>
      <c r="H20" s="233" t="n">
        <v>1</v>
      </c>
    </row>
    <row r="21" customFormat="false" ht="29.25" hidden="false" customHeight="true" outlineLevel="0" collapsed="false">
      <c r="A21" s="235" t="s">
        <v>166</v>
      </c>
      <c r="B21" s="207" t="s">
        <v>150</v>
      </c>
      <c r="C21" s="208" t="s">
        <v>167</v>
      </c>
      <c r="D21" s="227"/>
      <c r="E21" s="228"/>
      <c r="F21" s="229"/>
      <c r="G21" s="230"/>
      <c r="H21" s="205" t="n">
        <f aca="false">H22</f>
        <v>217.7</v>
      </c>
    </row>
    <row r="22" customFormat="false" ht="15" hidden="false" customHeight="false" outlineLevel="0" collapsed="false">
      <c r="A22" s="158" t="s">
        <v>168</v>
      </c>
      <c r="B22" s="236" t="s">
        <v>150</v>
      </c>
      <c r="C22" s="237" t="s">
        <v>167</v>
      </c>
      <c r="D22" s="238" t="s">
        <v>169</v>
      </c>
      <c r="E22" s="239"/>
      <c r="F22" s="240"/>
      <c r="G22" s="241"/>
      <c r="H22" s="216" t="n">
        <f aca="false">H23</f>
        <v>217.7</v>
      </c>
    </row>
    <row r="23" customFormat="false" ht="39" hidden="false" customHeight="false" outlineLevel="0" collapsed="false">
      <c r="A23" s="242" t="s">
        <v>170</v>
      </c>
      <c r="B23" s="243" t="s">
        <v>150</v>
      </c>
      <c r="C23" s="244" t="s">
        <v>167</v>
      </c>
      <c r="D23" s="245" t="s">
        <v>169</v>
      </c>
      <c r="E23" s="246" t="s">
        <v>156</v>
      </c>
      <c r="F23" s="247"/>
      <c r="G23" s="248"/>
      <c r="H23" s="233" t="n">
        <f aca="false">H24</f>
        <v>217.7</v>
      </c>
    </row>
    <row r="24" customFormat="false" ht="27" hidden="false" customHeight="true" outlineLevel="0" collapsed="false">
      <c r="A24" s="249" t="s">
        <v>528</v>
      </c>
      <c r="B24" s="250" t="s">
        <v>150</v>
      </c>
      <c r="C24" s="251" t="s">
        <v>167</v>
      </c>
      <c r="D24" s="252" t="s">
        <v>169</v>
      </c>
      <c r="E24" s="253" t="s">
        <v>156</v>
      </c>
      <c r="F24" s="254" t="s">
        <v>529</v>
      </c>
      <c r="G24" s="248"/>
      <c r="H24" s="233" t="n">
        <f aca="false">H25</f>
        <v>217.7</v>
      </c>
    </row>
    <row r="25" customFormat="false" ht="15" hidden="false" customHeight="false" outlineLevel="0" collapsed="false">
      <c r="A25" s="255" t="s">
        <v>168</v>
      </c>
      <c r="B25" s="250" t="s">
        <v>150</v>
      </c>
      <c r="C25" s="251" t="s">
        <v>167</v>
      </c>
      <c r="D25" s="252" t="s">
        <v>169</v>
      </c>
      <c r="E25" s="253" t="s">
        <v>156</v>
      </c>
      <c r="F25" s="254" t="s">
        <v>529</v>
      </c>
      <c r="G25" s="256" t="s">
        <v>431</v>
      </c>
      <c r="H25" s="233" t="n">
        <v>217.7</v>
      </c>
    </row>
    <row r="26" customFormat="false" ht="15" hidden="false" customHeight="false" outlineLevel="0" collapsed="false">
      <c r="A26" s="235" t="s">
        <v>174</v>
      </c>
      <c r="B26" s="207" t="s">
        <v>530</v>
      </c>
      <c r="C26" s="208" t="s">
        <v>175</v>
      </c>
      <c r="D26" s="227"/>
      <c r="E26" s="228"/>
      <c r="F26" s="229"/>
      <c r="G26" s="230"/>
      <c r="H26" s="205" t="n">
        <f aca="false">H27</f>
        <v>100</v>
      </c>
    </row>
    <row r="27" customFormat="false" ht="15" hidden="false" customHeight="false" outlineLevel="0" collapsed="false">
      <c r="A27" s="209" t="s">
        <v>174</v>
      </c>
      <c r="B27" s="210" t="s">
        <v>150</v>
      </c>
      <c r="C27" s="211" t="s">
        <v>175</v>
      </c>
      <c r="D27" s="212" t="s">
        <v>176</v>
      </c>
      <c r="E27" s="213"/>
      <c r="F27" s="214"/>
      <c r="G27" s="215"/>
      <c r="H27" s="216" t="n">
        <f aca="false">H28</f>
        <v>100</v>
      </c>
    </row>
    <row r="28" customFormat="false" ht="15" hidden="false" customHeight="false" outlineLevel="0" collapsed="false">
      <c r="A28" s="217" t="s">
        <v>177</v>
      </c>
      <c r="B28" s="225" t="s">
        <v>150</v>
      </c>
      <c r="C28" s="226" t="s">
        <v>175</v>
      </c>
      <c r="D28" s="227" t="s">
        <v>176</v>
      </c>
      <c r="E28" s="228" t="s">
        <v>156</v>
      </c>
      <c r="F28" s="229"/>
      <c r="G28" s="230"/>
      <c r="H28" s="233" t="n">
        <f aca="false">H29</f>
        <v>100</v>
      </c>
    </row>
    <row r="29" customFormat="false" ht="30" hidden="false" customHeight="false" outlineLevel="0" collapsed="false">
      <c r="A29" s="257" t="s">
        <v>531</v>
      </c>
      <c r="B29" s="225" t="s">
        <v>150</v>
      </c>
      <c r="C29" s="226" t="s">
        <v>175</v>
      </c>
      <c r="D29" s="227" t="s">
        <v>176</v>
      </c>
      <c r="E29" s="228" t="s">
        <v>156</v>
      </c>
      <c r="F29" s="229" t="s">
        <v>532</v>
      </c>
      <c r="G29" s="230"/>
      <c r="H29" s="233" t="n">
        <f aca="false">H30</f>
        <v>100</v>
      </c>
    </row>
    <row r="30" customFormat="false" ht="15" hidden="false" customHeight="false" outlineLevel="0" collapsed="false">
      <c r="A30" s="258" t="s">
        <v>180</v>
      </c>
      <c r="B30" s="225" t="s">
        <v>150</v>
      </c>
      <c r="C30" s="226" t="s">
        <v>175</v>
      </c>
      <c r="D30" s="227" t="s">
        <v>176</v>
      </c>
      <c r="E30" s="228" t="s">
        <v>156</v>
      </c>
      <c r="F30" s="229" t="s">
        <v>532</v>
      </c>
      <c r="G30" s="232" t="s">
        <v>181</v>
      </c>
      <c r="H30" s="233" t="n">
        <v>100</v>
      </c>
    </row>
    <row r="31" customFormat="false" ht="15" hidden="false" customHeight="false" outlineLevel="0" collapsed="false">
      <c r="A31" s="235" t="s">
        <v>182</v>
      </c>
      <c r="B31" s="207" t="s">
        <v>150</v>
      </c>
      <c r="C31" s="208" t="s">
        <v>183</v>
      </c>
      <c r="D31" s="227"/>
      <c r="E31" s="228"/>
      <c r="F31" s="229"/>
      <c r="G31" s="230"/>
      <c r="H31" s="205" t="n">
        <f aca="false">H38+H32+H50+H46+H43+H54</f>
        <v>1728.1</v>
      </c>
    </row>
    <row r="32" customFormat="false" ht="29.25" hidden="false" customHeight="false" outlineLevel="0" collapsed="false">
      <c r="A32" s="209" t="s">
        <v>533</v>
      </c>
      <c r="B32" s="210" t="s">
        <v>150</v>
      </c>
      <c r="C32" s="211" t="s">
        <v>183</v>
      </c>
      <c r="D32" s="212" t="s">
        <v>534</v>
      </c>
      <c r="E32" s="213"/>
      <c r="F32" s="214"/>
      <c r="G32" s="215"/>
      <c r="H32" s="216" t="n">
        <f aca="false">H33</f>
        <v>298.9</v>
      </c>
    </row>
    <row r="33" customFormat="false" ht="45" hidden="false" customHeight="false" outlineLevel="0" collapsed="false">
      <c r="A33" s="259" t="s">
        <v>535</v>
      </c>
      <c r="B33" s="225" t="s">
        <v>150</v>
      </c>
      <c r="C33" s="226" t="s">
        <v>183</v>
      </c>
      <c r="D33" s="227" t="s">
        <v>534</v>
      </c>
      <c r="E33" s="228" t="s">
        <v>156</v>
      </c>
      <c r="F33" s="229"/>
      <c r="G33" s="230"/>
      <c r="H33" s="233" t="n">
        <f aca="false">H34+H35</f>
        <v>298.9</v>
      </c>
    </row>
    <row r="34" customFormat="false" ht="21.75" hidden="false" customHeight="true" outlineLevel="0" collapsed="false">
      <c r="A34" s="260" t="s">
        <v>536</v>
      </c>
      <c r="B34" s="225" t="s">
        <v>150</v>
      </c>
      <c r="C34" s="226" t="s">
        <v>183</v>
      </c>
      <c r="D34" s="227" t="s">
        <v>534</v>
      </c>
      <c r="E34" s="228" t="s">
        <v>156</v>
      </c>
      <c r="F34" s="229" t="s">
        <v>537</v>
      </c>
      <c r="G34" s="261" t="s">
        <v>161</v>
      </c>
      <c r="H34" s="233" t="n">
        <f aca="false">390-215.2</f>
        <v>174.8</v>
      </c>
    </row>
    <row r="35" customFormat="false" ht="45" hidden="false" customHeight="false" outlineLevel="0" collapsed="false">
      <c r="A35" s="262" t="s">
        <v>538</v>
      </c>
      <c r="B35" s="225" t="s">
        <v>150</v>
      </c>
      <c r="C35" s="226" t="s">
        <v>183</v>
      </c>
      <c r="D35" s="227" t="s">
        <v>534</v>
      </c>
      <c r="E35" s="228" t="s">
        <v>156</v>
      </c>
      <c r="F35" s="229" t="s">
        <v>539</v>
      </c>
      <c r="G35" s="230"/>
      <c r="H35" s="233" t="n">
        <f aca="false">SUM(H36:H37)</f>
        <v>124.1</v>
      </c>
    </row>
    <row r="36" customFormat="false" ht="30" hidden="false" customHeight="false" outlineLevel="0" collapsed="false">
      <c r="A36" s="234" t="s">
        <v>164</v>
      </c>
      <c r="B36" s="225" t="s">
        <v>150</v>
      </c>
      <c r="C36" s="226" t="s">
        <v>183</v>
      </c>
      <c r="D36" s="227" t="s">
        <v>534</v>
      </c>
      <c r="E36" s="228" t="s">
        <v>156</v>
      </c>
      <c r="F36" s="229" t="s">
        <v>539</v>
      </c>
      <c r="G36" s="232" t="s">
        <v>165</v>
      </c>
      <c r="H36" s="233" t="n">
        <v>120.7</v>
      </c>
    </row>
    <row r="37" customFormat="false" ht="15" hidden="false" customHeight="false" outlineLevel="0" collapsed="false">
      <c r="A37" s="234" t="s">
        <v>193</v>
      </c>
      <c r="B37" s="225" t="s">
        <v>150</v>
      </c>
      <c r="C37" s="226" t="s">
        <v>183</v>
      </c>
      <c r="D37" s="227" t="s">
        <v>534</v>
      </c>
      <c r="E37" s="228" t="s">
        <v>156</v>
      </c>
      <c r="F37" s="229" t="s">
        <v>539</v>
      </c>
      <c r="G37" s="232" t="s">
        <v>194</v>
      </c>
      <c r="H37" s="233" t="n">
        <v>3.4</v>
      </c>
    </row>
    <row r="38" customFormat="false" ht="29.25" hidden="false" customHeight="false" outlineLevel="0" collapsed="false">
      <c r="A38" s="209" t="s">
        <v>220</v>
      </c>
      <c r="B38" s="210" t="s">
        <v>150</v>
      </c>
      <c r="C38" s="211" t="s">
        <v>183</v>
      </c>
      <c r="D38" s="212" t="s">
        <v>221</v>
      </c>
      <c r="E38" s="213"/>
      <c r="F38" s="214"/>
      <c r="G38" s="215"/>
      <c r="H38" s="216" t="n">
        <f aca="false">H39</f>
        <v>526</v>
      </c>
    </row>
    <row r="39" customFormat="false" ht="60" hidden="false" customHeight="false" outlineLevel="0" collapsed="false">
      <c r="A39" s="259" t="s">
        <v>540</v>
      </c>
      <c r="B39" s="225" t="s">
        <v>150</v>
      </c>
      <c r="C39" s="226" t="s">
        <v>183</v>
      </c>
      <c r="D39" s="227" t="s">
        <v>221</v>
      </c>
      <c r="E39" s="228" t="s">
        <v>228</v>
      </c>
      <c r="F39" s="229"/>
      <c r="G39" s="230"/>
      <c r="H39" s="233" t="n">
        <f aca="false">SUM(H40:H42)</f>
        <v>526</v>
      </c>
    </row>
    <row r="40" customFormat="false" ht="15" hidden="false" customHeight="false" outlineLevel="0" collapsed="false">
      <c r="A40" s="260" t="s">
        <v>231</v>
      </c>
      <c r="B40" s="225" t="s">
        <v>150</v>
      </c>
      <c r="C40" s="226" t="s">
        <v>183</v>
      </c>
      <c r="D40" s="227" t="s">
        <v>221</v>
      </c>
      <c r="E40" s="228" t="s">
        <v>228</v>
      </c>
      <c r="F40" s="229" t="s">
        <v>541</v>
      </c>
      <c r="G40" s="263" t="n">
        <v>110</v>
      </c>
      <c r="H40" s="233" t="n">
        <v>416.9</v>
      </c>
    </row>
    <row r="41" customFormat="false" ht="30" hidden="false" customHeight="false" outlineLevel="0" collapsed="false">
      <c r="A41" s="234" t="s">
        <v>164</v>
      </c>
      <c r="B41" s="225" t="s">
        <v>150</v>
      </c>
      <c r="C41" s="226" t="s">
        <v>183</v>
      </c>
      <c r="D41" s="227" t="s">
        <v>221</v>
      </c>
      <c r="E41" s="228" t="s">
        <v>228</v>
      </c>
      <c r="F41" s="229" t="s">
        <v>541</v>
      </c>
      <c r="G41" s="263" t="n">
        <v>240</v>
      </c>
      <c r="H41" s="233" t="n">
        <v>106.6</v>
      </c>
    </row>
    <row r="42" customFormat="false" ht="15" hidden="false" customHeight="false" outlineLevel="0" collapsed="false">
      <c r="A42" s="234" t="s">
        <v>193</v>
      </c>
      <c r="B42" s="225" t="s">
        <v>150</v>
      </c>
      <c r="C42" s="226" t="s">
        <v>183</v>
      </c>
      <c r="D42" s="227" t="s">
        <v>221</v>
      </c>
      <c r="E42" s="228" t="s">
        <v>228</v>
      </c>
      <c r="F42" s="229" t="s">
        <v>541</v>
      </c>
      <c r="G42" s="263" t="n">
        <v>850</v>
      </c>
      <c r="H42" s="233" t="n">
        <v>2.5</v>
      </c>
    </row>
    <row r="43" customFormat="false" ht="15" hidden="false" customHeight="false" outlineLevel="0" collapsed="false">
      <c r="A43" s="209" t="s">
        <v>153</v>
      </c>
      <c r="B43" s="210" t="s">
        <v>150</v>
      </c>
      <c r="C43" s="211" t="s">
        <v>183</v>
      </c>
      <c r="D43" s="212" t="s">
        <v>154</v>
      </c>
      <c r="E43" s="213"/>
      <c r="F43" s="214"/>
      <c r="G43" s="215"/>
      <c r="H43" s="216" t="n">
        <f aca="false">H44</f>
        <v>220.4</v>
      </c>
    </row>
    <row r="44" customFormat="false" ht="45" hidden="false" customHeight="false" outlineLevel="0" collapsed="false">
      <c r="A44" s="231" t="s">
        <v>542</v>
      </c>
      <c r="B44" s="225" t="s">
        <v>150</v>
      </c>
      <c r="C44" s="226" t="s">
        <v>183</v>
      </c>
      <c r="D44" s="227" t="s">
        <v>154</v>
      </c>
      <c r="E44" s="228" t="s">
        <v>156</v>
      </c>
      <c r="F44" s="229" t="s">
        <v>543</v>
      </c>
      <c r="G44" s="230"/>
      <c r="H44" s="233" t="n">
        <f aca="false">H45</f>
        <v>220.4</v>
      </c>
    </row>
    <row r="45" customFormat="false" ht="30" hidden="false" customHeight="false" outlineLevel="0" collapsed="false">
      <c r="A45" s="234" t="s">
        <v>164</v>
      </c>
      <c r="B45" s="225" t="s">
        <v>150</v>
      </c>
      <c r="C45" s="226" t="s">
        <v>183</v>
      </c>
      <c r="D45" s="227" t="s">
        <v>154</v>
      </c>
      <c r="E45" s="228" t="s">
        <v>156</v>
      </c>
      <c r="F45" s="229" t="s">
        <v>543</v>
      </c>
      <c r="G45" s="232" t="s">
        <v>165</v>
      </c>
      <c r="H45" s="233" t="n">
        <v>220.4</v>
      </c>
    </row>
    <row r="46" customFormat="false" ht="29.25" hidden="false" customHeight="false" outlineLevel="0" collapsed="false">
      <c r="A46" s="209" t="s">
        <v>186</v>
      </c>
      <c r="B46" s="210" t="s">
        <v>150</v>
      </c>
      <c r="C46" s="211" t="s">
        <v>183</v>
      </c>
      <c r="D46" s="212" t="s">
        <v>187</v>
      </c>
      <c r="E46" s="213"/>
      <c r="F46" s="214"/>
      <c r="G46" s="215"/>
      <c r="H46" s="216" t="n">
        <f aca="false">H47</f>
        <v>100</v>
      </c>
    </row>
    <row r="47" customFormat="false" ht="29.25" hidden="false" customHeight="false" outlineLevel="0" collapsed="false">
      <c r="A47" s="217" t="s">
        <v>544</v>
      </c>
      <c r="B47" s="218" t="s">
        <v>150</v>
      </c>
      <c r="C47" s="219" t="s">
        <v>183</v>
      </c>
      <c r="D47" s="220" t="s">
        <v>187</v>
      </c>
      <c r="E47" s="221" t="s">
        <v>156</v>
      </c>
      <c r="F47" s="229"/>
      <c r="G47" s="230"/>
      <c r="H47" s="205" t="n">
        <f aca="false">H48</f>
        <v>100</v>
      </c>
    </row>
    <row r="48" customFormat="false" ht="60" hidden="false" customHeight="false" outlineLevel="0" collapsed="false">
      <c r="A48" s="264" t="s">
        <v>545</v>
      </c>
      <c r="B48" s="225" t="s">
        <v>150</v>
      </c>
      <c r="C48" s="226" t="s">
        <v>183</v>
      </c>
      <c r="D48" s="227" t="s">
        <v>187</v>
      </c>
      <c r="E48" s="228" t="s">
        <v>156</v>
      </c>
      <c r="F48" s="229" t="s">
        <v>546</v>
      </c>
      <c r="G48" s="230"/>
      <c r="H48" s="233" t="n">
        <f aca="false">H49</f>
        <v>100</v>
      </c>
    </row>
    <row r="49" customFormat="false" ht="30" hidden="false" customHeight="false" outlineLevel="0" collapsed="false">
      <c r="A49" s="234" t="s">
        <v>164</v>
      </c>
      <c r="B49" s="225" t="s">
        <v>150</v>
      </c>
      <c r="C49" s="226" t="s">
        <v>183</v>
      </c>
      <c r="D49" s="227" t="s">
        <v>187</v>
      </c>
      <c r="E49" s="228" t="s">
        <v>156</v>
      </c>
      <c r="F49" s="229" t="s">
        <v>546</v>
      </c>
      <c r="G49" s="232" t="s">
        <v>165</v>
      </c>
      <c r="H49" s="233" t="n">
        <v>100</v>
      </c>
    </row>
    <row r="50" customFormat="false" ht="15" hidden="false" customHeight="false" outlineLevel="0" collapsed="false">
      <c r="A50" s="209" t="s">
        <v>168</v>
      </c>
      <c r="B50" s="210" t="s">
        <v>150</v>
      </c>
      <c r="C50" s="211" t="s">
        <v>183</v>
      </c>
      <c r="D50" s="212" t="s">
        <v>169</v>
      </c>
      <c r="E50" s="213"/>
      <c r="F50" s="214"/>
      <c r="G50" s="215"/>
      <c r="H50" s="216" t="n">
        <f aca="false">H51</f>
        <v>397</v>
      </c>
    </row>
    <row r="51" customFormat="false" ht="57.75" hidden="false" customHeight="false" outlineLevel="0" collapsed="false">
      <c r="A51" s="217" t="s">
        <v>547</v>
      </c>
      <c r="B51" s="218" t="s">
        <v>150</v>
      </c>
      <c r="C51" s="219" t="s">
        <v>183</v>
      </c>
      <c r="D51" s="220" t="s">
        <v>169</v>
      </c>
      <c r="E51" s="221" t="s">
        <v>228</v>
      </c>
      <c r="F51" s="229"/>
      <c r="G51" s="230"/>
      <c r="H51" s="205" t="n">
        <f aca="false">H52</f>
        <v>397</v>
      </c>
    </row>
    <row r="52" customFormat="false" ht="45" hidden="false" customHeight="false" outlineLevel="0" collapsed="false">
      <c r="A52" s="264" t="s">
        <v>548</v>
      </c>
      <c r="B52" s="225" t="s">
        <v>150</v>
      </c>
      <c r="C52" s="226" t="s">
        <v>183</v>
      </c>
      <c r="D52" s="227" t="s">
        <v>169</v>
      </c>
      <c r="E52" s="228" t="s">
        <v>228</v>
      </c>
      <c r="F52" s="229" t="s">
        <v>549</v>
      </c>
      <c r="G52" s="230"/>
      <c r="H52" s="205" t="n">
        <f aca="false">H53</f>
        <v>397</v>
      </c>
    </row>
    <row r="53" customFormat="false" ht="15" hidden="false" customHeight="false" outlineLevel="0" collapsed="false">
      <c r="A53" s="231" t="s">
        <v>550</v>
      </c>
      <c r="B53" s="225" t="s">
        <v>150</v>
      </c>
      <c r="C53" s="226" t="s">
        <v>183</v>
      </c>
      <c r="D53" s="227" t="s">
        <v>169</v>
      </c>
      <c r="E53" s="228" t="s">
        <v>228</v>
      </c>
      <c r="F53" s="229" t="s">
        <v>549</v>
      </c>
      <c r="G53" s="232" t="s">
        <v>551</v>
      </c>
      <c r="H53" s="205" t="n">
        <v>397</v>
      </c>
    </row>
    <row r="54" customFormat="false" ht="15" hidden="false" customHeight="false" outlineLevel="0" collapsed="false">
      <c r="A54" s="209" t="s">
        <v>197</v>
      </c>
      <c r="B54" s="210" t="s">
        <v>150</v>
      </c>
      <c r="C54" s="211" t="s">
        <v>183</v>
      </c>
      <c r="D54" s="212" t="s">
        <v>198</v>
      </c>
      <c r="E54" s="213"/>
      <c r="F54" s="214"/>
      <c r="G54" s="215"/>
      <c r="H54" s="216" t="n">
        <f aca="false">H55</f>
        <v>185.8</v>
      </c>
    </row>
    <row r="55" customFormat="false" ht="15" hidden="false" customHeight="false" outlineLevel="0" collapsed="false">
      <c r="A55" s="231" t="s">
        <v>552</v>
      </c>
      <c r="B55" s="225" t="s">
        <v>150</v>
      </c>
      <c r="C55" s="226" t="s">
        <v>183</v>
      </c>
      <c r="D55" s="227" t="s">
        <v>198</v>
      </c>
      <c r="E55" s="228" t="s">
        <v>200</v>
      </c>
      <c r="F55" s="229"/>
      <c r="G55" s="230"/>
      <c r="H55" s="233" t="n">
        <f aca="false">H56+H58</f>
        <v>185.8</v>
      </c>
    </row>
    <row r="56" customFormat="false" ht="30" hidden="false" customHeight="false" outlineLevel="0" collapsed="false">
      <c r="A56" s="231" t="s">
        <v>553</v>
      </c>
      <c r="B56" s="225" t="s">
        <v>150</v>
      </c>
      <c r="C56" s="226" t="s">
        <v>183</v>
      </c>
      <c r="D56" s="227" t="s">
        <v>198</v>
      </c>
      <c r="E56" s="228" t="s">
        <v>200</v>
      </c>
      <c r="F56" s="229" t="s">
        <v>554</v>
      </c>
      <c r="G56" s="230"/>
      <c r="H56" s="233" t="n">
        <f aca="false">H57</f>
        <v>65.8</v>
      </c>
    </row>
    <row r="57" customFormat="false" ht="15" hidden="false" customHeight="false" outlineLevel="0" collapsed="false">
      <c r="A57" s="234" t="s">
        <v>193</v>
      </c>
      <c r="B57" s="225" t="s">
        <v>150</v>
      </c>
      <c r="C57" s="226" t="s">
        <v>183</v>
      </c>
      <c r="D57" s="227" t="s">
        <v>198</v>
      </c>
      <c r="E57" s="228" t="s">
        <v>200</v>
      </c>
      <c r="F57" s="229" t="s">
        <v>554</v>
      </c>
      <c r="G57" s="232" t="s">
        <v>194</v>
      </c>
      <c r="H57" s="233" t="n">
        <v>65.8</v>
      </c>
    </row>
    <row r="58" customFormat="false" ht="30" hidden="false" customHeight="false" outlineLevel="0" collapsed="false">
      <c r="A58" s="234" t="s">
        <v>555</v>
      </c>
      <c r="B58" s="225" t="s">
        <v>150</v>
      </c>
      <c r="C58" s="226" t="s">
        <v>183</v>
      </c>
      <c r="D58" s="227" t="s">
        <v>198</v>
      </c>
      <c r="E58" s="228" t="s">
        <v>200</v>
      </c>
      <c r="F58" s="229" t="s">
        <v>543</v>
      </c>
      <c r="G58" s="230"/>
      <c r="H58" s="233" t="n">
        <f aca="false">H59</f>
        <v>120</v>
      </c>
    </row>
    <row r="59" s="206" customFormat="true" ht="30" hidden="false" customHeight="false" outlineLevel="0" collapsed="false">
      <c r="A59" s="234" t="s">
        <v>164</v>
      </c>
      <c r="B59" s="225" t="s">
        <v>150</v>
      </c>
      <c r="C59" s="226" t="s">
        <v>183</v>
      </c>
      <c r="D59" s="227" t="s">
        <v>198</v>
      </c>
      <c r="E59" s="228" t="s">
        <v>200</v>
      </c>
      <c r="F59" s="229" t="s">
        <v>543</v>
      </c>
      <c r="G59" s="232" t="s">
        <v>165</v>
      </c>
      <c r="H59" s="233" t="n">
        <v>120</v>
      </c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  <c r="GI59" s="182"/>
      <c r="GJ59" s="182"/>
      <c r="GK59" s="182"/>
      <c r="GL59" s="182"/>
      <c r="GM59" s="182"/>
      <c r="GN59" s="182"/>
      <c r="GO59" s="182"/>
      <c r="GP59" s="182"/>
      <c r="GQ59" s="182"/>
      <c r="GR59" s="182"/>
      <c r="GS59" s="182"/>
      <c r="GT59" s="182"/>
      <c r="GU59" s="182"/>
      <c r="GV59" s="182"/>
      <c r="GW59" s="182"/>
      <c r="GX59" s="182"/>
      <c r="GY59" s="182"/>
      <c r="GZ59" s="182"/>
      <c r="HA59" s="182"/>
      <c r="HB59" s="182"/>
      <c r="HC59" s="182"/>
      <c r="HD59" s="182"/>
      <c r="HE59" s="182"/>
      <c r="HF59" s="182"/>
      <c r="HG59" s="182"/>
      <c r="HH59" s="182"/>
      <c r="HI59" s="182"/>
      <c r="HJ59" s="182"/>
      <c r="HK59" s="182"/>
      <c r="HL59" s="182"/>
      <c r="HM59" s="182"/>
      <c r="HN59" s="182"/>
      <c r="HO59" s="182"/>
      <c r="HP59" s="182"/>
      <c r="HQ59" s="182"/>
      <c r="HR59" s="182"/>
      <c r="HS59" s="182"/>
      <c r="HT59" s="182"/>
      <c r="HU59" s="182"/>
      <c r="HV59" s="182"/>
      <c r="HW59" s="182"/>
      <c r="HX59" s="182"/>
      <c r="HY59" s="182"/>
      <c r="HZ59" s="182"/>
      <c r="IA59" s="182"/>
      <c r="IB59" s="182"/>
      <c r="IC59" s="182"/>
      <c r="ID59" s="182"/>
      <c r="IE59" s="182"/>
      <c r="IF59" s="182"/>
      <c r="IG59" s="182"/>
      <c r="IH59" s="182"/>
      <c r="II59" s="182"/>
      <c r="IJ59" s="182"/>
      <c r="IK59" s="182"/>
      <c r="IL59" s="182"/>
      <c r="IM59" s="182"/>
      <c r="IN59" s="182"/>
      <c r="IO59" s="182"/>
      <c r="IP59" s="182"/>
      <c r="IQ59" s="182"/>
      <c r="IR59" s="182"/>
      <c r="IS59" s="182"/>
      <c r="IT59" s="182"/>
      <c r="IU59" s="182"/>
      <c r="IV59" s="182"/>
    </row>
    <row r="60" customFormat="false" ht="28.5" hidden="false" customHeight="false" outlineLevel="0" collapsed="false">
      <c r="A60" s="198" t="s">
        <v>556</v>
      </c>
      <c r="B60" s="199" t="s">
        <v>152</v>
      </c>
      <c r="C60" s="200" t="s">
        <v>523</v>
      </c>
      <c r="D60" s="201"/>
      <c r="E60" s="202"/>
      <c r="F60" s="203"/>
      <c r="G60" s="204" t="s">
        <v>524</v>
      </c>
      <c r="H60" s="205" t="n">
        <f aca="false">H61+H66</f>
        <v>500</v>
      </c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W60" s="206"/>
      <c r="DX60" s="206"/>
      <c r="DY60" s="206"/>
      <c r="DZ60" s="206"/>
      <c r="EA60" s="206"/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206"/>
      <c r="EP60" s="206"/>
      <c r="EQ60" s="206"/>
      <c r="ER60" s="206"/>
      <c r="ES60" s="206"/>
      <c r="ET60" s="206"/>
      <c r="EU60" s="206"/>
      <c r="EV60" s="206"/>
      <c r="EW60" s="206"/>
      <c r="EX60" s="206"/>
      <c r="EY60" s="206"/>
      <c r="EZ60" s="206"/>
      <c r="FA60" s="206"/>
      <c r="FB60" s="206"/>
      <c r="FC60" s="206"/>
      <c r="FD60" s="206"/>
      <c r="FE60" s="206"/>
      <c r="FF60" s="206"/>
      <c r="FG60" s="206"/>
      <c r="FH60" s="206"/>
      <c r="FI60" s="206"/>
      <c r="FJ60" s="206"/>
      <c r="FK60" s="206"/>
      <c r="FL60" s="206"/>
      <c r="FM60" s="206"/>
      <c r="FN60" s="206"/>
      <c r="FO60" s="206"/>
      <c r="FP60" s="206"/>
      <c r="FQ60" s="206"/>
      <c r="FR60" s="206"/>
      <c r="FS60" s="206"/>
      <c r="FT60" s="206"/>
      <c r="FU60" s="206"/>
      <c r="FV60" s="206"/>
      <c r="FW60" s="206"/>
      <c r="FX60" s="206"/>
      <c r="FY60" s="206"/>
      <c r="FZ60" s="206"/>
      <c r="GA60" s="206"/>
      <c r="GB60" s="206"/>
      <c r="GC60" s="206"/>
      <c r="GD60" s="206"/>
      <c r="GE60" s="206"/>
      <c r="GF60" s="206"/>
      <c r="GG60" s="206"/>
      <c r="GH60" s="206"/>
      <c r="GI60" s="206"/>
      <c r="GJ60" s="206"/>
      <c r="GK60" s="206"/>
      <c r="GL60" s="206"/>
      <c r="GM60" s="206"/>
      <c r="GN60" s="206"/>
      <c r="GO60" s="206"/>
      <c r="GP60" s="206"/>
      <c r="GQ60" s="206"/>
      <c r="GR60" s="206"/>
      <c r="GS60" s="206"/>
      <c r="GT60" s="206"/>
      <c r="GU60" s="206"/>
      <c r="GV60" s="206"/>
      <c r="GW60" s="206"/>
      <c r="GX60" s="206"/>
      <c r="GY60" s="206"/>
      <c r="GZ60" s="206"/>
      <c r="HA60" s="206"/>
      <c r="HB60" s="206"/>
      <c r="HC60" s="206"/>
      <c r="HD60" s="206"/>
      <c r="HE60" s="206"/>
      <c r="HF60" s="206"/>
      <c r="HG60" s="206"/>
      <c r="HH60" s="206"/>
      <c r="HI60" s="206"/>
      <c r="HJ60" s="206"/>
      <c r="HK60" s="206"/>
      <c r="HL60" s="206"/>
      <c r="HM60" s="206"/>
      <c r="HN60" s="206"/>
      <c r="HO60" s="206"/>
      <c r="HP60" s="206"/>
      <c r="HQ60" s="206"/>
      <c r="HR60" s="206"/>
      <c r="HS60" s="206"/>
      <c r="HT60" s="206"/>
      <c r="HU60" s="206"/>
      <c r="HV60" s="206"/>
      <c r="HW60" s="206"/>
      <c r="HX60" s="206"/>
      <c r="HY60" s="206"/>
      <c r="HZ60" s="206"/>
      <c r="IA60" s="206"/>
      <c r="IB60" s="206"/>
      <c r="IC60" s="206"/>
      <c r="ID60" s="206"/>
      <c r="IE60" s="206"/>
      <c r="IF60" s="206"/>
      <c r="IG60" s="206"/>
      <c r="IH60" s="206"/>
      <c r="II60" s="206"/>
      <c r="IJ60" s="206"/>
      <c r="IK60" s="206"/>
      <c r="IL60" s="206"/>
      <c r="IM60" s="206"/>
      <c r="IN60" s="206"/>
      <c r="IO60" s="206"/>
      <c r="IP60" s="206"/>
      <c r="IQ60" s="206"/>
      <c r="IR60" s="206"/>
      <c r="IS60" s="206"/>
      <c r="IT60" s="206"/>
      <c r="IU60" s="206"/>
      <c r="IV60" s="206"/>
    </row>
    <row r="61" customFormat="false" ht="29.25" hidden="false" customHeight="false" outlineLevel="0" collapsed="false">
      <c r="A61" s="235" t="s">
        <v>557</v>
      </c>
      <c r="B61" s="207" t="s">
        <v>152</v>
      </c>
      <c r="C61" s="208" t="s">
        <v>239</v>
      </c>
      <c r="D61" s="201"/>
      <c r="E61" s="202"/>
      <c r="F61" s="203"/>
      <c r="G61" s="202"/>
      <c r="H61" s="205" t="n">
        <f aca="false">H62</f>
        <v>200</v>
      </c>
    </row>
    <row r="62" customFormat="false" ht="29.25" hidden="false" customHeight="false" outlineLevel="0" collapsed="false">
      <c r="A62" s="209" t="s">
        <v>220</v>
      </c>
      <c r="B62" s="210" t="s">
        <v>152</v>
      </c>
      <c r="C62" s="211" t="s">
        <v>239</v>
      </c>
      <c r="D62" s="212" t="s">
        <v>221</v>
      </c>
      <c r="E62" s="213"/>
      <c r="F62" s="214"/>
      <c r="G62" s="215"/>
      <c r="H62" s="216" t="n">
        <f aca="false">H63</f>
        <v>200</v>
      </c>
    </row>
    <row r="63" customFormat="false" ht="43.5" hidden="false" customHeight="false" outlineLevel="0" collapsed="false">
      <c r="A63" s="217" t="s">
        <v>222</v>
      </c>
      <c r="B63" s="218" t="s">
        <v>152</v>
      </c>
      <c r="C63" s="219" t="s">
        <v>239</v>
      </c>
      <c r="D63" s="220" t="s">
        <v>221</v>
      </c>
      <c r="E63" s="221" t="s">
        <v>216</v>
      </c>
      <c r="F63" s="229"/>
      <c r="G63" s="230"/>
      <c r="H63" s="205" t="n">
        <f aca="false">H64</f>
        <v>200</v>
      </c>
    </row>
    <row r="64" customFormat="false" ht="60" hidden="false" customHeight="false" outlineLevel="0" collapsed="false">
      <c r="A64" s="262" t="s">
        <v>558</v>
      </c>
      <c r="B64" s="225" t="s">
        <v>152</v>
      </c>
      <c r="C64" s="226" t="s">
        <v>239</v>
      </c>
      <c r="D64" s="227" t="s">
        <v>221</v>
      </c>
      <c r="E64" s="228" t="s">
        <v>216</v>
      </c>
      <c r="F64" s="229" t="s">
        <v>539</v>
      </c>
      <c r="G64" s="230"/>
      <c r="H64" s="233" t="n">
        <f aca="false">H65</f>
        <v>200</v>
      </c>
    </row>
    <row r="65" customFormat="false" ht="30" hidden="false" customHeight="false" outlineLevel="0" collapsed="false">
      <c r="A65" s="234" t="s">
        <v>164</v>
      </c>
      <c r="B65" s="225" t="s">
        <v>152</v>
      </c>
      <c r="C65" s="226" t="s">
        <v>239</v>
      </c>
      <c r="D65" s="227" t="s">
        <v>221</v>
      </c>
      <c r="E65" s="228" t="s">
        <v>216</v>
      </c>
      <c r="F65" s="229" t="s">
        <v>539</v>
      </c>
      <c r="G65" s="232" t="s">
        <v>165</v>
      </c>
      <c r="H65" s="233" t="n">
        <v>200</v>
      </c>
    </row>
    <row r="66" customFormat="false" ht="15" hidden="false" customHeight="false" outlineLevel="0" collapsed="false">
      <c r="A66" s="207" t="s">
        <v>559</v>
      </c>
      <c r="B66" s="207" t="s">
        <v>152</v>
      </c>
      <c r="C66" s="208" t="s">
        <v>213</v>
      </c>
      <c r="D66" s="201"/>
      <c r="E66" s="202"/>
      <c r="F66" s="229"/>
      <c r="G66" s="202"/>
      <c r="H66" s="205" t="n">
        <f aca="false">H67</f>
        <v>300</v>
      </c>
    </row>
    <row r="67" customFormat="false" ht="29.25" hidden="false" customHeight="false" outlineLevel="0" collapsed="false">
      <c r="A67" s="209" t="s">
        <v>220</v>
      </c>
      <c r="B67" s="210" t="s">
        <v>152</v>
      </c>
      <c r="C67" s="211" t="s">
        <v>213</v>
      </c>
      <c r="D67" s="212" t="s">
        <v>221</v>
      </c>
      <c r="E67" s="213"/>
      <c r="F67" s="214"/>
      <c r="G67" s="215"/>
      <c r="H67" s="216" t="n">
        <f aca="false">H68</f>
        <v>300</v>
      </c>
    </row>
    <row r="68" customFormat="false" ht="15" hidden="false" customHeight="false" outlineLevel="0" collapsed="false">
      <c r="A68" s="259" t="s">
        <v>560</v>
      </c>
      <c r="B68" s="225" t="s">
        <v>152</v>
      </c>
      <c r="C68" s="226" t="s">
        <v>213</v>
      </c>
      <c r="D68" s="227" t="s">
        <v>221</v>
      </c>
      <c r="E68" s="228" t="s">
        <v>242</v>
      </c>
      <c r="F68" s="229"/>
      <c r="G68" s="230"/>
      <c r="H68" s="205" t="n">
        <f aca="false">H69</f>
        <v>300</v>
      </c>
    </row>
    <row r="69" customFormat="false" ht="45" hidden="false" customHeight="false" outlineLevel="0" collapsed="false">
      <c r="A69" s="259" t="s">
        <v>561</v>
      </c>
      <c r="B69" s="225" t="s">
        <v>152</v>
      </c>
      <c r="C69" s="226" t="s">
        <v>213</v>
      </c>
      <c r="D69" s="227" t="s">
        <v>221</v>
      </c>
      <c r="E69" s="228" t="s">
        <v>242</v>
      </c>
      <c r="F69" s="229" t="s">
        <v>562</v>
      </c>
      <c r="G69" s="230"/>
      <c r="H69" s="233" t="n">
        <f aca="false">H70</f>
        <v>300</v>
      </c>
    </row>
    <row r="70" s="206" customFormat="true" ht="30" hidden="false" customHeight="false" outlineLevel="0" collapsed="false">
      <c r="A70" s="234" t="s">
        <v>164</v>
      </c>
      <c r="B70" s="225" t="s">
        <v>152</v>
      </c>
      <c r="C70" s="226" t="s">
        <v>213</v>
      </c>
      <c r="D70" s="227" t="s">
        <v>221</v>
      </c>
      <c r="E70" s="228" t="s">
        <v>242</v>
      </c>
      <c r="F70" s="229" t="s">
        <v>562</v>
      </c>
      <c r="G70" s="232" t="s">
        <v>165</v>
      </c>
      <c r="H70" s="233" t="n">
        <v>300</v>
      </c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  <c r="DI70" s="182"/>
      <c r="DJ70" s="182"/>
      <c r="DK70" s="182"/>
      <c r="DL70" s="182"/>
      <c r="DM70" s="182"/>
      <c r="DN70" s="182"/>
      <c r="DO70" s="182"/>
      <c r="DP70" s="182"/>
      <c r="DQ70" s="182"/>
      <c r="DR70" s="182"/>
      <c r="DS70" s="182"/>
      <c r="DT70" s="182"/>
      <c r="DU70" s="182"/>
      <c r="DV70" s="182"/>
      <c r="DW70" s="182"/>
      <c r="DX70" s="182"/>
      <c r="DY70" s="182"/>
      <c r="DZ70" s="182"/>
      <c r="EA70" s="182"/>
      <c r="EB70" s="182"/>
      <c r="EC70" s="182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182"/>
      <c r="ET70" s="182"/>
      <c r="EU70" s="182"/>
      <c r="EV70" s="182"/>
      <c r="EW70" s="182"/>
      <c r="EX70" s="182"/>
      <c r="EY70" s="182"/>
      <c r="EZ70" s="182"/>
      <c r="FA70" s="182"/>
      <c r="FB70" s="182"/>
      <c r="FC70" s="182"/>
      <c r="FD70" s="182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  <c r="HD70" s="182"/>
      <c r="HE70" s="182"/>
      <c r="HF70" s="182"/>
      <c r="HG70" s="182"/>
      <c r="HH70" s="182"/>
      <c r="HI70" s="182"/>
      <c r="HJ70" s="182"/>
      <c r="HK70" s="182"/>
      <c r="HL70" s="182"/>
      <c r="HM70" s="182"/>
      <c r="HN70" s="182"/>
      <c r="HO70" s="182"/>
      <c r="HP70" s="182"/>
      <c r="HQ70" s="182"/>
      <c r="HR70" s="182"/>
      <c r="HS70" s="182"/>
      <c r="HT70" s="182"/>
      <c r="HU70" s="182"/>
      <c r="HV70" s="182"/>
      <c r="HW70" s="182"/>
      <c r="HX70" s="182"/>
      <c r="HY70" s="182"/>
      <c r="HZ70" s="182"/>
      <c r="IA70" s="182"/>
      <c r="IB70" s="182"/>
      <c r="IC70" s="182"/>
      <c r="ID70" s="182"/>
      <c r="IE70" s="182"/>
      <c r="IF70" s="182"/>
      <c r="IG70" s="182"/>
      <c r="IH70" s="182"/>
      <c r="II70" s="182"/>
      <c r="IJ70" s="182"/>
      <c r="IK70" s="182"/>
      <c r="IL70" s="182"/>
      <c r="IM70" s="182"/>
      <c r="IN70" s="182"/>
      <c r="IO70" s="182"/>
      <c r="IP70" s="182"/>
      <c r="IQ70" s="182"/>
      <c r="IR70" s="182"/>
      <c r="IS70" s="182"/>
      <c r="IT70" s="182"/>
      <c r="IU70" s="182"/>
      <c r="IV70" s="182"/>
    </row>
    <row r="71" customFormat="false" ht="15" hidden="false" customHeight="false" outlineLevel="0" collapsed="false">
      <c r="A71" s="198" t="s">
        <v>563</v>
      </c>
      <c r="B71" s="199" t="s">
        <v>237</v>
      </c>
      <c r="C71" s="200"/>
      <c r="D71" s="201"/>
      <c r="E71" s="202"/>
      <c r="F71" s="203"/>
      <c r="G71" s="204"/>
      <c r="H71" s="205" t="n">
        <f aca="false">H72+H91</f>
        <v>19462.1</v>
      </c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  <c r="EV71" s="206"/>
      <c r="EW71" s="206"/>
      <c r="EX71" s="206"/>
      <c r="EY71" s="206"/>
      <c r="EZ71" s="206"/>
      <c r="FA71" s="206"/>
      <c r="FB71" s="206"/>
      <c r="FC71" s="206"/>
      <c r="FD71" s="206"/>
      <c r="FE71" s="206"/>
      <c r="FF71" s="206"/>
      <c r="FG71" s="206"/>
      <c r="FH71" s="206"/>
      <c r="FI71" s="206"/>
      <c r="FJ71" s="206"/>
      <c r="FK71" s="206"/>
      <c r="FL71" s="206"/>
      <c r="FM71" s="206"/>
      <c r="FN71" s="206"/>
      <c r="FO71" s="206"/>
      <c r="FP71" s="206"/>
      <c r="FQ71" s="206"/>
      <c r="FR71" s="206"/>
      <c r="FS71" s="206"/>
      <c r="FT71" s="206"/>
      <c r="FU71" s="206"/>
      <c r="FV71" s="206"/>
      <c r="FW71" s="206"/>
      <c r="FX71" s="206"/>
      <c r="FY71" s="206"/>
      <c r="FZ71" s="206"/>
      <c r="GA71" s="206"/>
      <c r="GB71" s="206"/>
      <c r="GC71" s="206"/>
      <c r="GD71" s="206"/>
      <c r="GE71" s="206"/>
      <c r="GF71" s="206"/>
      <c r="GG71" s="206"/>
      <c r="GH71" s="206"/>
      <c r="GI71" s="206"/>
      <c r="GJ71" s="206"/>
      <c r="GK71" s="206"/>
      <c r="GL71" s="206"/>
      <c r="GM71" s="206"/>
      <c r="GN71" s="206"/>
      <c r="GO71" s="206"/>
      <c r="GP71" s="206"/>
      <c r="GQ71" s="206"/>
      <c r="GR71" s="206"/>
      <c r="GS71" s="206"/>
      <c r="GT71" s="206"/>
      <c r="GU71" s="206"/>
      <c r="GV71" s="206"/>
      <c r="GW71" s="206"/>
      <c r="GX71" s="206"/>
      <c r="GY71" s="206"/>
      <c r="GZ71" s="206"/>
      <c r="HA71" s="206"/>
      <c r="HB71" s="206"/>
      <c r="HC71" s="206"/>
      <c r="HD71" s="206"/>
      <c r="HE71" s="206"/>
      <c r="HF71" s="206"/>
      <c r="HG71" s="206"/>
      <c r="HH71" s="206"/>
      <c r="HI71" s="206"/>
      <c r="HJ71" s="206"/>
      <c r="HK71" s="206"/>
      <c r="HL71" s="206"/>
      <c r="HM71" s="206"/>
      <c r="HN71" s="206"/>
      <c r="HO71" s="206"/>
      <c r="HP71" s="206"/>
      <c r="HQ71" s="206"/>
      <c r="HR71" s="206"/>
      <c r="HS71" s="206"/>
      <c r="HT71" s="206"/>
      <c r="HU71" s="206"/>
      <c r="HV71" s="206"/>
      <c r="HW71" s="206"/>
      <c r="HX71" s="206"/>
      <c r="HY71" s="206"/>
      <c r="HZ71" s="206"/>
      <c r="IA71" s="206"/>
      <c r="IB71" s="206"/>
      <c r="IC71" s="206"/>
      <c r="ID71" s="206"/>
      <c r="IE71" s="206"/>
      <c r="IF71" s="206"/>
      <c r="IG71" s="206"/>
      <c r="IH71" s="206"/>
      <c r="II71" s="206"/>
      <c r="IJ71" s="206"/>
      <c r="IK71" s="206"/>
      <c r="IL71" s="206"/>
      <c r="IM71" s="206"/>
      <c r="IN71" s="206"/>
      <c r="IO71" s="206"/>
      <c r="IP71" s="206"/>
      <c r="IQ71" s="206"/>
      <c r="IR71" s="206"/>
      <c r="IS71" s="206"/>
      <c r="IT71" s="206"/>
      <c r="IU71" s="206"/>
      <c r="IV71" s="206"/>
    </row>
    <row r="72" customFormat="false" ht="15" hidden="false" customHeight="false" outlineLevel="0" collapsed="false">
      <c r="A72" s="207" t="s">
        <v>238</v>
      </c>
      <c r="B72" s="207" t="s">
        <v>237</v>
      </c>
      <c r="C72" s="208" t="s">
        <v>239</v>
      </c>
      <c r="D72" s="201"/>
      <c r="E72" s="202"/>
      <c r="F72" s="203"/>
      <c r="G72" s="202"/>
      <c r="H72" s="205" t="n">
        <f aca="false">H73+H85</f>
        <v>19262.1</v>
      </c>
    </row>
    <row r="73" customFormat="false" ht="43.5" hidden="false" customHeight="false" outlineLevel="0" collapsed="false">
      <c r="A73" s="209" t="s">
        <v>564</v>
      </c>
      <c r="B73" s="210" t="s">
        <v>237</v>
      </c>
      <c r="C73" s="211" t="s">
        <v>239</v>
      </c>
      <c r="D73" s="212" t="n">
        <v>89</v>
      </c>
      <c r="E73" s="213"/>
      <c r="F73" s="214"/>
      <c r="G73" s="215"/>
      <c r="H73" s="216" t="n">
        <f aca="false">H74</f>
        <v>16866</v>
      </c>
    </row>
    <row r="74" customFormat="false" ht="45" hidden="false" customHeight="false" outlineLevel="0" collapsed="false">
      <c r="A74" s="259" t="s">
        <v>565</v>
      </c>
      <c r="B74" s="265" t="s">
        <v>237</v>
      </c>
      <c r="C74" s="266" t="s">
        <v>239</v>
      </c>
      <c r="D74" s="227" t="n">
        <v>89</v>
      </c>
      <c r="E74" s="228" t="s">
        <v>156</v>
      </c>
      <c r="F74" s="229"/>
      <c r="G74" s="202"/>
      <c r="H74" s="233" t="n">
        <f aca="false">H75+H77+H79+H81+H83</f>
        <v>16866</v>
      </c>
    </row>
    <row r="75" customFormat="false" ht="45" hidden="false" customHeight="false" outlineLevel="0" collapsed="false">
      <c r="A75" s="259" t="s">
        <v>566</v>
      </c>
      <c r="B75" s="265" t="s">
        <v>237</v>
      </c>
      <c r="C75" s="266" t="s">
        <v>239</v>
      </c>
      <c r="D75" s="227" t="n">
        <v>89</v>
      </c>
      <c r="E75" s="228" t="s">
        <v>156</v>
      </c>
      <c r="F75" s="229" t="s">
        <v>567</v>
      </c>
      <c r="G75" s="202"/>
      <c r="H75" s="233" t="n">
        <f aca="false">H76</f>
        <v>10086</v>
      </c>
    </row>
    <row r="76" customFormat="false" ht="30" hidden="false" customHeight="false" outlineLevel="0" collapsed="false">
      <c r="A76" s="234" t="s">
        <v>164</v>
      </c>
      <c r="B76" s="225" t="s">
        <v>237</v>
      </c>
      <c r="C76" s="226" t="s">
        <v>239</v>
      </c>
      <c r="D76" s="227" t="s">
        <v>568</v>
      </c>
      <c r="E76" s="228" t="s">
        <v>156</v>
      </c>
      <c r="F76" s="229" t="s">
        <v>567</v>
      </c>
      <c r="G76" s="267" t="s">
        <v>165</v>
      </c>
      <c r="H76" s="233" t="n">
        <f aca="false">17800-7714</f>
        <v>10086</v>
      </c>
    </row>
    <row r="77" customFormat="false" ht="49.5" hidden="false" customHeight="true" outlineLevel="0" collapsed="false">
      <c r="A77" s="231" t="s">
        <v>569</v>
      </c>
      <c r="B77" s="225" t="s">
        <v>237</v>
      </c>
      <c r="C77" s="226" t="s">
        <v>239</v>
      </c>
      <c r="D77" s="227" t="s">
        <v>568</v>
      </c>
      <c r="E77" s="228" t="s">
        <v>156</v>
      </c>
      <c r="F77" s="229" t="s">
        <v>570</v>
      </c>
      <c r="G77" s="202"/>
      <c r="H77" s="233" t="n">
        <f aca="false">H78</f>
        <v>1000</v>
      </c>
    </row>
    <row r="78" customFormat="false" ht="30" hidden="false" customHeight="false" outlineLevel="0" collapsed="false">
      <c r="A78" s="234" t="s">
        <v>164</v>
      </c>
      <c r="B78" s="225" t="s">
        <v>237</v>
      </c>
      <c r="C78" s="226" t="s">
        <v>239</v>
      </c>
      <c r="D78" s="227" t="s">
        <v>568</v>
      </c>
      <c r="E78" s="228" t="s">
        <v>156</v>
      </c>
      <c r="F78" s="229" t="s">
        <v>570</v>
      </c>
      <c r="G78" s="267" t="s">
        <v>165</v>
      </c>
      <c r="H78" s="233" t="n">
        <f aca="false">1200-200</f>
        <v>1000</v>
      </c>
    </row>
    <row r="79" customFormat="false" ht="45" hidden="false" customHeight="false" outlineLevel="0" collapsed="false">
      <c r="A79" s="259" t="s">
        <v>571</v>
      </c>
      <c r="B79" s="225" t="s">
        <v>237</v>
      </c>
      <c r="C79" s="226" t="s">
        <v>239</v>
      </c>
      <c r="D79" s="227" t="s">
        <v>568</v>
      </c>
      <c r="E79" s="228" t="s">
        <v>156</v>
      </c>
      <c r="F79" s="229" t="s">
        <v>572</v>
      </c>
      <c r="G79" s="202"/>
      <c r="H79" s="233" t="n">
        <f aca="false">H80</f>
        <v>4180</v>
      </c>
    </row>
    <row r="80" customFormat="false" ht="30" hidden="false" customHeight="false" outlineLevel="0" collapsed="false">
      <c r="A80" s="234" t="s">
        <v>164</v>
      </c>
      <c r="B80" s="225" t="s">
        <v>237</v>
      </c>
      <c r="C80" s="226" t="s">
        <v>239</v>
      </c>
      <c r="D80" s="227" t="s">
        <v>568</v>
      </c>
      <c r="E80" s="228" t="s">
        <v>156</v>
      </c>
      <c r="F80" s="229" t="s">
        <v>572</v>
      </c>
      <c r="G80" s="267" t="s">
        <v>165</v>
      </c>
      <c r="H80" s="233" t="n">
        <f aca="false">6000-1720.4+370.6-470.2</f>
        <v>4180</v>
      </c>
    </row>
    <row r="81" customFormat="false" ht="60" hidden="false" customHeight="false" outlineLevel="0" collapsed="false">
      <c r="A81" s="234" t="s">
        <v>573</v>
      </c>
      <c r="B81" s="225" t="s">
        <v>237</v>
      </c>
      <c r="C81" s="226" t="s">
        <v>239</v>
      </c>
      <c r="D81" s="227" t="s">
        <v>568</v>
      </c>
      <c r="E81" s="228" t="s">
        <v>156</v>
      </c>
      <c r="F81" s="229" t="s">
        <v>574</v>
      </c>
      <c r="G81" s="202"/>
      <c r="H81" s="233" t="n">
        <f aca="false">H82</f>
        <v>400</v>
      </c>
    </row>
    <row r="82" customFormat="false" ht="30" hidden="false" customHeight="false" outlineLevel="0" collapsed="false">
      <c r="A82" s="234" t="s">
        <v>164</v>
      </c>
      <c r="B82" s="225" t="s">
        <v>237</v>
      </c>
      <c r="C82" s="226" t="s">
        <v>239</v>
      </c>
      <c r="D82" s="227" t="s">
        <v>568</v>
      </c>
      <c r="E82" s="228" t="s">
        <v>156</v>
      </c>
      <c r="F82" s="229" t="s">
        <v>574</v>
      </c>
      <c r="G82" s="267" t="s">
        <v>165</v>
      </c>
      <c r="H82" s="233" t="n">
        <v>400</v>
      </c>
    </row>
    <row r="83" customFormat="false" ht="60" hidden="false" customHeight="false" outlineLevel="0" collapsed="false">
      <c r="A83" s="234" t="s">
        <v>575</v>
      </c>
      <c r="B83" s="225" t="s">
        <v>237</v>
      </c>
      <c r="C83" s="226" t="s">
        <v>239</v>
      </c>
      <c r="D83" s="227" t="s">
        <v>568</v>
      </c>
      <c r="E83" s="228" t="s">
        <v>156</v>
      </c>
      <c r="F83" s="229" t="s">
        <v>576</v>
      </c>
      <c r="G83" s="202"/>
      <c r="H83" s="233" t="n">
        <f aca="false">H84</f>
        <v>1200</v>
      </c>
    </row>
    <row r="84" customFormat="false" ht="30" hidden="false" customHeight="false" outlineLevel="0" collapsed="false">
      <c r="A84" s="234" t="s">
        <v>164</v>
      </c>
      <c r="B84" s="225" t="s">
        <v>237</v>
      </c>
      <c r="C84" s="226" t="s">
        <v>239</v>
      </c>
      <c r="D84" s="227" t="s">
        <v>568</v>
      </c>
      <c r="E84" s="228" t="s">
        <v>156</v>
      </c>
      <c r="F84" s="229" t="s">
        <v>576</v>
      </c>
      <c r="G84" s="267" t="s">
        <v>165</v>
      </c>
      <c r="H84" s="233" t="n">
        <v>1200</v>
      </c>
    </row>
    <row r="85" customFormat="false" ht="15" hidden="false" customHeight="false" outlineLevel="0" collapsed="false">
      <c r="A85" s="209" t="s">
        <v>197</v>
      </c>
      <c r="B85" s="210" t="s">
        <v>237</v>
      </c>
      <c r="C85" s="211" t="s">
        <v>239</v>
      </c>
      <c r="D85" s="212" t="s">
        <v>198</v>
      </c>
      <c r="E85" s="213"/>
      <c r="F85" s="214"/>
      <c r="G85" s="215"/>
      <c r="H85" s="216" t="n">
        <f aca="false">H86</f>
        <v>2396.1</v>
      </c>
    </row>
    <row r="86" customFormat="false" ht="15" hidden="false" customHeight="false" outlineLevel="0" collapsed="false">
      <c r="A86" s="231" t="s">
        <v>552</v>
      </c>
      <c r="B86" s="225" t="s">
        <v>237</v>
      </c>
      <c r="C86" s="226" t="s">
        <v>239</v>
      </c>
      <c r="D86" s="227" t="s">
        <v>198</v>
      </c>
      <c r="E86" s="228" t="s">
        <v>200</v>
      </c>
      <c r="F86" s="229"/>
      <c r="G86" s="202"/>
      <c r="H86" s="233" t="n">
        <f aca="false">H87+H89</f>
        <v>2396.1</v>
      </c>
    </row>
    <row r="87" customFormat="false" ht="133.5" hidden="false" customHeight="true" outlineLevel="0" collapsed="false">
      <c r="A87" s="268" t="s">
        <v>577</v>
      </c>
      <c r="B87" s="225" t="s">
        <v>237</v>
      </c>
      <c r="C87" s="226" t="s">
        <v>239</v>
      </c>
      <c r="D87" s="227" t="s">
        <v>198</v>
      </c>
      <c r="E87" s="228" t="s">
        <v>200</v>
      </c>
      <c r="F87" s="229" t="s">
        <v>578</v>
      </c>
      <c r="G87" s="202"/>
      <c r="H87" s="233" t="n">
        <f aca="false">H88</f>
        <v>1748.4</v>
      </c>
    </row>
    <row r="88" customFormat="false" ht="15" hidden="false" customHeight="false" outlineLevel="0" collapsed="false">
      <c r="A88" s="234" t="s">
        <v>94</v>
      </c>
      <c r="B88" s="225" t="s">
        <v>237</v>
      </c>
      <c r="C88" s="226" t="s">
        <v>239</v>
      </c>
      <c r="D88" s="227" t="s">
        <v>198</v>
      </c>
      <c r="E88" s="228" t="s">
        <v>200</v>
      </c>
      <c r="F88" s="229" t="s">
        <v>578</v>
      </c>
      <c r="G88" s="267" t="s">
        <v>173</v>
      </c>
      <c r="H88" s="233" t="n">
        <f aca="false">398.6+1720.4-370.6</f>
        <v>1748.4</v>
      </c>
    </row>
    <row r="89" customFormat="false" ht="30" hidden="false" customHeight="false" outlineLevel="0" collapsed="false">
      <c r="A89" s="231" t="s">
        <v>579</v>
      </c>
      <c r="B89" s="225" t="s">
        <v>237</v>
      </c>
      <c r="C89" s="226" t="s">
        <v>239</v>
      </c>
      <c r="D89" s="227" t="s">
        <v>198</v>
      </c>
      <c r="E89" s="228" t="s">
        <v>200</v>
      </c>
      <c r="F89" s="229" t="s">
        <v>580</v>
      </c>
      <c r="G89" s="202"/>
      <c r="H89" s="233" t="n">
        <f aca="false">H90</f>
        <v>647.7</v>
      </c>
    </row>
    <row r="90" customFormat="false" ht="30" hidden="false" customHeight="false" outlineLevel="0" collapsed="false">
      <c r="A90" s="234" t="s">
        <v>164</v>
      </c>
      <c r="B90" s="225" t="s">
        <v>237</v>
      </c>
      <c r="C90" s="226" t="s">
        <v>239</v>
      </c>
      <c r="D90" s="227" t="s">
        <v>198</v>
      </c>
      <c r="E90" s="228" t="s">
        <v>200</v>
      </c>
      <c r="F90" s="229" t="s">
        <v>580</v>
      </c>
      <c r="G90" s="267" t="s">
        <v>165</v>
      </c>
      <c r="H90" s="233" t="n">
        <v>647.7</v>
      </c>
    </row>
    <row r="91" customFormat="false" ht="15" hidden="false" customHeight="false" outlineLevel="0" collapsed="false">
      <c r="A91" s="207" t="s">
        <v>266</v>
      </c>
      <c r="B91" s="207" t="s">
        <v>237</v>
      </c>
      <c r="C91" s="208" t="s">
        <v>267</v>
      </c>
      <c r="D91" s="201"/>
      <c r="E91" s="202"/>
      <c r="F91" s="203"/>
      <c r="G91" s="202"/>
      <c r="H91" s="205" t="n">
        <f aca="false">H92+H96</f>
        <v>200</v>
      </c>
    </row>
    <row r="92" customFormat="false" ht="15" hidden="false" customHeight="false" outlineLevel="0" collapsed="false">
      <c r="A92" s="209" t="s">
        <v>581</v>
      </c>
      <c r="B92" s="210" t="s">
        <v>237</v>
      </c>
      <c r="C92" s="211" t="s">
        <v>267</v>
      </c>
      <c r="D92" s="212" t="s">
        <v>582</v>
      </c>
      <c r="E92" s="213"/>
      <c r="F92" s="214"/>
      <c r="G92" s="215"/>
      <c r="H92" s="216" t="n">
        <f aca="false">H93</f>
        <v>100</v>
      </c>
    </row>
    <row r="93" customFormat="false" ht="30" hidden="false" customHeight="false" outlineLevel="0" collapsed="false">
      <c r="A93" s="262" t="s">
        <v>583</v>
      </c>
      <c r="B93" s="218" t="s">
        <v>237</v>
      </c>
      <c r="C93" s="219" t="s">
        <v>267</v>
      </c>
      <c r="D93" s="220" t="s">
        <v>582</v>
      </c>
      <c r="E93" s="221" t="s">
        <v>156</v>
      </c>
      <c r="F93" s="203"/>
      <c r="G93" s="202"/>
      <c r="H93" s="233" t="n">
        <f aca="false">H94</f>
        <v>100</v>
      </c>
    </row>
    <row r="94" customFormat="false" ht="60" hidden="false" customHeight="false" outlineLevel="0" collapsed="false">
      <c r="A94" s="259" t="s">
        <v>584</v>
      </c>
      <c r="B94" s="225" t="s">
        <v>237</v>
      </c>
      <c r="C94" s="226" t="s">
        <v>267</v>
      </c>
      <c r="D94" s="227" t="s">
        <v>582</v>
      </c>
      <c r="E94" s="228" t="s">
        <v>156</v>
      </c>
      <c r="F94" s="229" t="s">
        <v>585</v>
      </c>
      <c r="G94" s="202"/>
      <c r="H94" s="233" t="n">
        <f aca="false">H95</f>
        <v>100</v>
      </c>
    </row>
    <row r="95" customFormat="false" ht="30" hidden="false" customHeight="false" outlineLevel="0" collapsed="false">
      <c r="A95" s="234" t="s">
        <v>164</v>
      </c>
      <c r="B95" s="225" t="s">
        <v>237</v>
      </c>
      <c r="C95" s="226" t="s">
        <v>267</v>
      </c>
      <c r="D95" s="227" t="s">
        <v>582</v>
      </c>
      <c r="E95" s="228" t="s">
        <v>156</v>
      </c>
      <c r="F95" s="229" t="s">
        <v>585</v>
      </c>
      <c r="G95" s="267" t="s">
        <v>165</v>
      </c>
      <c r="H95" s="233" t="n">
        <v>100</v>
      </c>
    </row>
    <row r="96" customFormat="false" ht="15" hidden="false" customHeight="false" outlineLevel="0" collapsed="false">
      <c r="A96" s="209" t="s">
        <v>197</v>
      </c>
      <c r="B96" s="210" t="s">
        <v>237</v>
      </c>
      <c r="C96" s="211" t="s">
        <v>267</v>
      </c>
      <c r="D96" s="212" t="s">
        <v>198</v>
      </c>
      <c r="E96" s="213"/>
      <c r="F96" s="214"/>
      <c r="G96" s="215"/>
      <c r="H96" s="216" t="n">
        <f aca="false">H97</f>
        <v>100</v>
      </c>
    </row>
    <row r="97" customFormat="false" ht="15" hidden="false" customHeight="false" outlineLevel="0" collapsed="false">
      <c r="A97" s="231" t="s">
        <v>552</v>
      </c>
      <c r="B97" s="225" t="s">
        <v>237</v>
      </c>
      <c r="C97" s="226" t="s">
        <v>267</v>
      </c>
      <c r="D97" s="227" t="s">
        <v>198</v>
      </c>
      <c r="E97" s="228" t="s">
        <v>200</v>
      </c>
      <c r="F97" s="229"/>
      <c r="G97" s="202"/>
      <c r="H97" s="233" t="n">
        <f aca="false">H98</f>
        <v>100</v>
      </c>
    </row>
    <row r="98" customFormat="false" ht="30" hidden="false" customHeight="false" outlineLevel="0" collapsed="false">
      <c r="A98" s="231" t="s">
        <v>586</v>
      </c>
      <c r="B98" s="225" t="s">
        <v>237</v>
      </c>
      <c r="C98" s="226" t="s">
        <v>267</v>
      </c>
      <c r="D98" s="227" t="s">
        <v>198</v>
      </c>
      <c r="E98" s="228" t="s">
        <v>200</v>
      </c>
      <c r="F98" s="229" t="s">
        <v>587</v>
      </c>
      <c r="G98" s="202"/>
      <c r="H98" s="233" t="n">
        <f aca="false">H99</f>
        <v>100</v>
      </c>
    </row>
    <row r="99" s="206" customFormat="true" ht="30" hidden="false" customHeight="false" outlineLevel="0" collapsed="false">
      <c r="A99" s="234" t="s">
        <v>164</v>
      </c>
      <c r="B99" s="225" t="s">
        <v>237</v>
      </c>
      <c r="C99" s="226" t="s">
        <v>267</v>
      </c>
      <c r="D99" s="227" t="s">
        <v>198</v>
      </c>
      <c r="E99" s="228" t="s">
        <v>200</v>
      </c>
      <c r="F99" s="229" t="s">
        <v>587</v>
      </c>
      <c r="G99" s="267" t="s">
        <v>165</v>
      </c>
      <c r="H99" s="233" t="n">
        <v>100</v>
      </c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2"/>
      <c r="DT99" s="182"/>
      <c r="DU99" s="182"/>
      <c r="DV99" s="182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I99" s="182"/>
      <c r="EJ99" s="182"/>
      <c r="EK99" s="182"/>
      <c r="EL99" s="182"/>
      <c r="EM99" s="182"/>
      <c r="EN99" s="182"/>
      <c r="EO99" s="182"/>
      <c r="EP99" s="182"/>
      <c r="EQ99" s="182"/>
      <c r="ER99" s="182"/>
      <c r="ES99" s="182"/>
      <c r="ET99" s="182"/>
      <c r="EU99" s="182"/>
      <c r="EV99" s="182"/>
      <c r="EW99" s="182"/>
      <c r="EX99" s="182"/>
      <c r="EY99" s="182"/>
      <c r="EZ99" s="182"/>
      <c r="FA99" s="182"/>
      <c r="FB99" s="182"/>
      <c r="FC99" s="182"/>
      <c r="FD99" s="182"/>
      <c r="FE99" s="182"/>
      <c r="FF99" s="182"/>
      <c r="FG99" s="182"/>
      <c r="FH99" s="182"/>
      <c r="FI99" s="182"/>
      <c r="FJ99" s="182"/>
      <c r="FK99" s="182"/>
      <c r="FL99" s="182"/>
      <c r="FM99" s="182"/>
      <c r="FN99" s="182"/>
      <c r="FO99" s="182"/>
      <c r="FP99" s="182"/>
      <c r="FQ99" s="182"/>
      <c r="FR99" s="182"/>
      <c r="FS99" s="182"/>
      <c r="FT99" s="182"/>
      <c r="FU99" s="182"/>
      <c r="FV99" s="182"/>
      <c r="FW99" s="182"/>
      <c r="FX99" s="182"/>
      <c r="FY99" s="182"/>
      <c r="FZ99" s="182"/>
      <c r="GA99" s="182"/>
      <c r="GB99" s="18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2"/>
      <c r="GM99" s="182"/>
      <c r="GN99" s="182"/>
      <c r="GO99" s="182"/>
      <c r="GP99" s="182"/>
      <c r="GQ99" s="182"/>
      <c r="GR99" s="182"/>
      <c r="GS99" s="182"/>
      <c r="GT99" s="182"/>
      <c r="GU99" s="182"/>
      <c r="GV99" s="182"/>
      <c r="GW99" s="182"/>
      <c r="GX99" s="182"/>
      <c r="GY99" s="182"/>
      <c r="GZ99" s="182"/>
      <c r="HA99" s="182"/>
      <c r="HB99" s="182"/>
      <c r="HC99" s="182"/>
      <c r="HD99" s="182"/>
      <c r="HE99" s="182"/>
      <c r="HF99" s="182"/>
      <c r="HG99" s="182"/>
      <c r="HH99" s="182"/>
      <c r="HI99" s="182"/>
      <c r="HJ99" s="182"/>
      <c r="HK99" s="182"/>
      <c r="HL99" s="182"/>
      <c r="HM99" s="182"/>
      <c r="HN99" s="182"/>
      <c r="HO99" s="182"/>
      <c r="HP99" s="182"/>
      <c r="HQ99" s="182"/>
      <c r="HR99" s="182"/>
      <c r="HS99" s="182"/>
      <c r="HT99" s="182"/>
      <c r="HU99" s="182"/>
      <c r="HV99" s="182"/>
      <c r="HW99" s="182"/>
      <c r="HX99" s="182"/>
      <c r="HY99" s="182"/>
      <c r="HZ99" s="182"/>
      <c r="IA99" s="182"/>
      <c r="IB99" s="182"/>
      <c r="IC99" s="182"/>
      <c r="ID99" s="182"/>
      <c r="IE99" s="182"/>
      <c r="IF99" s="182"/>
      <c r="IG99" s="182"/>
      <c r="IH99" s="182"/>
      <c r="II99" s="182"/>
      <c r="IJ99" s="182"/>
      <c r="IK99" s="182"/>
      <c r="IL99" s="182"/>
      <c r="IM99" s="182"/>
      <c r="IN99" s="182"/>
      <c r="IO99" s="182"/>
      <c r="IP99" s="182"/>
      <c r="IQ99" s="182"/>
      <c r="IR99" s="182"/>
      <c r="IS99" s="182"/>
      <c r="IT99" s="182"/>
      <c r="IU99" s="182"/>
      <c r="IV99" s="182"/>
    </row>
    <row r="100" customFormat="false" ht="15" hidden="false" customHeight="false" outlineLevel="0" collapsed="false">
      <c r="A100" s="198" t="s">
        <v>588</v>
      </c>
      <c r="B100" s="199" t="s">
        <v>279</v>
      </c>
      <c r="C100" s="200" t="s">
        <v>523</v>
      </c>
      <c r="D100" s="201"/>
      <c r="E100" s="202"/>
      <c r="F100" s="203"/>
      <c r="G100" s="204" t="s">
        <v>524</v>
      </c>
      <c r="H100" s="205" t="n">
        <f aca="false">H101+H126+H155+H121</f>
        <v>75579.8</v>
      </c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  <c r="HF100" s="206"/>
      <c r="HG100" s="206"/>
      <c r="HH100" s="206"/>
      <c r="HI100" s="206"/>
      <c r="HJ100" s="206"/>
      <c r="HK100" s="206"/>
      <c r="HL100" s="206"/>
      <c r="HM100" s="206"/>
      <c r="HN100" s="206"/>
      <c r="HO100" s="206"/>
      <c r="HP100" s="206"/>
      <c r="HQ100" s="206"/>
      <c r="HR100" s="206"/>
      <c r="HS100" s="206"/>
      <c r="HT100" s="206"/>
      <c r="HU100" s="206"/>
      <c r="HV100" s="206"/>
      <c r="HW100" s="206"/>
      <c r="HX100" s="206"/>
      <c r="HY100" s="206"/>
      <c r="HZ100" s="206"/>
      <c r="IA100" s="206"/>
      <c r="IB100" s="206"/>
      <c r="IC100" s="206"/>
      <c r="ID100" s="206"/>
      <c r="IE100" s="206"/>
      <c r="IF100" s="206"/>
      <c r="IG100" s="206"/>
      <c r="IH100" s="206"/>
      <c r="II100" s="206"/>
      <c r="IJ100" s="206"/>
      <c r="IK100" s="206"/>
      <c r="IL100" s="206"/>
      <c r="IM100" s="206"/>
      <c r="IN100" s="206"/>
      <c r="IO100" s="206"/>
      <c r="IP100" s="206"/>
      <c r="IQ100" s="206"/>
      <c r="IR100" s="206"/>
      <c r="IS100" s="206"/>
      <c r="IT100" s="206"/>
      <c r="IU100" s="206"/>
      <c r="IV100" s="206"/>
    </row>
    <row r="101" customFormat="false" ht="15" hidden="false" customHeight="false" outlineLevel="0" collapsed="false">
      <c r="A101" s="207" t="s">
        <v>280</v>
      </c>
      <c r="B101" s="207" t="s">
        <v>279</v>
      </c>
      <c r="C101" s="208" t="s">
        <v>150</v>
      </c>
      <c r="D101" s="201"/>
      <c r="E101" s="202"/>
      <c r="F101" s="203"/>
      <c r="G101" s="267" t="s">
        <v>524</v>
      </c>
      <c r="H101" s="205" t="n">
        <f aca="false">H102+H117</f>
        <v>11722.2</v>
      </c>
    </row>
    <row r="102" customFormat="false" ht="29.25" hidden="false" customHeight="false" outlineLevel="0" collapsed="false">
      <c r="A102" s="209" t="s">
        <v>589</v>
      </c>
      <c r="B102" s="210" t="s">
        <v>279</v>
      </c>
      <c r="C102" s="211" t="s">
        <v>150</v>
      </c>
      <c r="D102" s="212" t="s">
        <v>150</v>
      </c>
      <c r="E102" s="213"/>
      <c r="F102" s="214"/>
      <c r="G102" s="215"/>
      <c r="H102" s="216" t="n">
        <f aca="false">H103+H112</f>
        <v>11715</v>
      </c>
    </row>
    <row r="103" customFormat="false" ht="60" hidden="false" customHeight="false" outlineLevel="0" collapsed="false">
      <c r="A103" s="259" t="s">
        <v>590</v>
      </c>
      <c r="B103" s="225" t="s">
        <v>279</v>
      </c>
      <c r="C103" s="226" t="s">
        <v>150</v>
      </c>
      <c r="D103" s="227" t="s">
        <v>150</v>
      </c>
      <c r="E103" s="228" t="s">
        <v>156</v>
      </c>
      <c r="F103" s="229"/>
      <c r="G103" s="230"/>
      <c r="H103" s="233" t="n">
        <f aca="false">H104+H106+H108+H110</f>
        <v>10215</v>
      </c>
    </row>
    <row r="104" customFormat="false" ht="75" hidden="false" customHeight="false" outlineLevel="0" collapsed="false">
      <c r="A104" s="259" t="s">
        <v>591</v>
      </c>
      <c r="B104" s="225" t="s">
        <v>279</v>
      </c>
      <c r="C104" s="226" t="s">
        <v>150</v>
      </c>
      <c r="D104" s="227" t="s">
        <v>150</v>
      </c>
      <c r="E104" s="228" t="s">
        <v>156</v>
      </c>
      <c r="F104" s="229" t="s">
        <v>592</v>
      </c>
      <c r="G104" s="230"/>
      <c r="H104" s="233" t="n">
        <f aca="false">H105</f>
        <v>3240</v>
      </c>
    </row>
    <row r="105" customFormat="false" ht="30" hidden="false" customHeight="false" outlineLevel="0" collapsed="false">
      <c r="A105" s="234" t="s">
        <v>164</v>
      </c>
      <c r="B105" s="225" t="s">
        <v>279</v>
      </c>
      <c r="C105" s="226" t="s">
        <v>150</v>
      </c>
      <c r="D105" s="227" t="s">
        <v>150</v>
      </c>
      <c r="E105" s="228" t="s">
        <v>156</v>
      </c>
      <c r="F105" s="229" t="s">
        <v>592</v>
      </c>
      <c r="G105" s="232" t="s">
        <v>165</v>
      </c>
      <c r="H105" s="233" t="n">
        <f aca="false">1000+440+850+950</f>
        <v>3240</v>
      </c>
    </row>
    <row r="106" customFormat="false" ht="75" hidden="false" customHeight="false" outlineLevel="0" collapsed="false">
      <c r="A106" s="259" t="s">
        <v>593</v>
      </c>
      <c r="B106" s="225" t="s">
        <v>279</v>
      </c>
      <c r="C106" s="226" t="s">
        <v>150</v>
      </c>
      <c r="D106" s="227" t="s">
        <v>150</v>
      </c>
      <c r="E106" s="228" t="s">
        <v>156</v>
      </c>
      <c r="F106" s="229" t="s">
        <v>594</v>
      </c>
      <c r="G106" s="230"/>
      <c r="H106" s="233" t="n">
        <f aca="false">H107</f>
        <v>475</v>
      </c>
    </row>
    <row r="107" customFormat="false" ht="30" hidden="false" customHeight="false" outlineLevel="0" collapsed="false">
      <c r="A107" s="234" t="s">
        <v>164</v>
      </c>
      <c r="B107" s="225" t="s">
        <v>279</v>
      </c>
      <c r="C107" s="226" t="s">
        <v>150</v>
      </c>
      <c r="D107" s="227" t="s">
        <v>150</v>
      </c>
      <c r="E107" s="228" t="s">
        <v>156</v>
      </c>
      <c r="F107" s="229" t="s">
        <v>594</v>
      </c>
      <c r="G107" s="232" t="s">
        <v>165</v>
      </c>
      <c r="H107" s="233" t="n">
        <f aca="false">963-488</f>
        <v>475</v>
      </c>
    </row>
    <row r="108" customFormat="false" ht="75" hidden="false" customHeight="false" outlineLevel="0" collapsed="false">
      <c r="A108" s="259" t="s">
        <v>595</v>
      </c>
      <c r="B108" s="225" t="s">
        <v>279</v>
      </c>
      <c r="C108" s="226" t="s">
        <v>150</v>
      </c>
      <c r="D108" s="227" t="s">
        <v>150</v>
      </c>
      <c r="E108" s="228" t="s">
        <v>156</v>
      </c>
      <c r="F108" s="229" t="s">
        <v>596</v>
      </c>
      <c r="G108" s="230"/>
      <c r="H108" s="233" t="n">
        <f aca="false">H109</f>
        <v>6000</v>
      </c>
    </row>
    <row r="109" customFormat="false" ht="30" hidden="false" customHeight="false" outlineLevel="0" collapsed="false">
      <c r="A109" s="234" t="s">
        <v>164</v>
      </c>
      <c r="B109" s="225" t="s">
        <v>279</v>
      </c>
      <c r="C109" s="226" t="s">
        <v>150</v>
      </c>
      <c r="D109" s="227" t="s">
        <v>150</v>
      </c>
      <c r="E109" s="228" t="s">
        <v>156</v>
      </c>
      <c r="F109" s="229" t="s">
        <v>596</v>
      </c>
      <c r="G109" s="232" t="s">
        <v>165</v>
      </c>
      <c r="H109" s="233" t="n">
        <f aca="false">8000-2000</f>
        <v>6000</v>
      </c>
    </row>
    <row r="110" customFormat="false" ht="75" hidden="false" customHeight="false" outlineLevel="0" collapsed="false">
      <c r="A110" s="259" t="s">
        <v>597</v>
      </c>
      <c r="B110" s="225" t="s">
        <v>279</v>
      </c>
      <c r="C110" s="226" t="s">
        <v>150</v>
      </c>
      <c r="D110" s="227" t="s">
        <v>150</v>
      </c>
      <c r="E110" s="228" t="s">
        <v>156</v>
      </c>
      <c r="F110" s="229" t="s">
        <v>598</v>
      </c>
      <c r="G110" s="230"/>
      <c r="H110" s="233" t="n">
        <f aca="false">H111</f>
        <v>500</v>
      </c>
    </row>
    <row r="111" customFormat="false" ht="30" hidden="false" customHeight="false" outlineLevel="0" collapsed="false">
      <c r="A111" s="234" t="s">
        <v>164</v>
      </c>
      <c r="B111" s="225" t="s">
        <v>279</v>
      </c>
      <c r="C111" s="226" t="s">
        <v>150</v>
      </c>
      <c r="D111" s="227" t="s">
        <v>150</v>
      </c>
      <c r="E111" s="228" t="s">
        <v>156</v>
      </c>
      <c r="F111" s="229" t="s">
        <v>598</v>
      </c>
      <c r="G111" s="232" t="s">
        <v>165</v>
      </c>
      <c r="H111" s="233" t="n">
        <v>500</v>
      </c>
    </row>
    <row r="112" customFormat="false" ht="75" hidden="false" customHeight="false" outlineLevel="0" collapsed="false">
      <c r="A112" s="231" t="s">
        <v>599</v>
      </c>
      <c r="B112" s="225" t="s">
        <v>279</v>
      </c>
      <c r="C112" s="226" t="s">
        <v>150</v>
      </c>
      <c r="D112" s="227" t="s">
        <v>150</v>
      </c>
      <c r="E112" s="228" t="s">
        <v>242</v>
      </c>
      <c r="F112" s="229"/>
      <c r="G112" s="230"/>
      <c r="H112" s="233" t="n">
        <f aca="false">H113+H115</f>
        <v>1500</v>
      </c>
    </row>
    <row r="113" customFormat="false" ht="90" hidden="false" customHeight="false" outlineLevel="0" collapsed="false">
      <c r="A113" s="231" t="s">
        <v>600</v>
      </c>
      <c r="B113" s="225" t="s">
        <v>279</v>
      </c>
      <c r="C113" s="226" t="s">
        <v>150</v>
      </c>
      <c r="D113" s="227" t="s">
        <v>150</v>
      </c>
      <c r="E113" s="228" t="s">
        <v>242</v>
      </c>
      <c r="F113" s="229" t="s">
        <v>601</v>
      </c>
      <c r="G113" s="230"/>
      <c r="H113" s="233" t="n">
        <f aca="false">H114</f>
        <v>1500</v>
      </c>
    </row>
    <row r="114" customFormat="false" ht="30" hidden="false" customHeight="false" outlineLevel="0" collapsed="false">
      <c r="A114" s="234" t="s">
        <v>164</v>
      </c>
      <c r="B114" s="225" t="s">
        <v>279</v>
      </c>
      <c r="C114" s="226" t="s">
        <v>150</v>
      </c>
      <c r="D114" s="227" t="s">
        <v>150</v>
      </c>
      <c r="E114" s="228" t="s">
        <v>242</v>
      </c>
      <c r="F114" s="229" t="s">
        <v>601</v>
      </c>
      <c r="G114" s="232" t="s">
        <v>165</v>
      </c>
      <c r="H114" s="233" t="n">
        <f aca="false">1300+200</f>
        <v>1500</v>
      </c>
    </row>
    <row r="115" customFormat="false" ht="75" hidden="true" customHeight="false" outlineLevel="0" collapsed="false">
      <c r="A115" s="231" t="s">
        <v>602</v>
      </c>
      <c r="B115" s="225" t="s">
        <v>279</v>
      </c>
      <c r="C115" s="226" t="s">
        <v>150</v>
      </c>
      <c r="D115" s="227" t="s">
        <v>150</v>
      </c>
      <c r="E115" s="228" t="s">
        <v>242</v>
      </c>
      <c r="F115" s="229" t="s">
        <v>603</v>
      </c>
      <c r="G115" s="230"/>
      <c r="H115" s="233" t="n">
        <f aca="false">H116</f>
        <v>0</v>
      </c>
    </row>
    <row r="116" customFormat="false" ht="30" hidden="true" customHeight="false" outlineLevel="0" collapsed="false">
      <c r="A116" s="234" t="s">
        <v>164</v>
      </c>
      <c r="B116" s="225" t="s">
        <v>279</v>
      </c>
      <c r="C116" s="226" t="s">
        <v>150</v>
      </c>
      <c r="D116" s="227" t="s">
        <v>150</v>
      </c>
      <c r="E116" s="228" t="s">
        <v>242</v>
      </c>
      <c r="F116" s="229" t="s">
        <v>603</v>
      </c>
      <c r="G116" s="232" t="s">
        <v>165</v>
      </c>
      <c r="H116" s="233" t="n">
        <f aca="false">200-200</f>
        <v>0</v>
      </c>
    </row>
    <row r="117" customFormat="false" ht="15" hidden="false" customHeight="false" outlineLevel="0" collapsed="false">
      <c r="A117" s="209" t="s">
        <v>197</v>
      </c>
      <c r="B117" s="210" t="s">
        <v>279</v>
      </c>
      <c r="C117" s="211" t="s">
        <v>150</v>
      </c>
      <c r="D117" s="212" t="s">
        <v>198</v>
      </c>
      <c r="E117" s="213"/>
      <c r="F117" s="214"/>
      <c r="G117" s="215"/>
      <c r="H117" s="216" t="n">
        <f aca="false">H118</f>
        <v>7.2</v>
      </c>
    </row>
    <row r="118" customFormat="false" ht="15" hidden="false" customHeight="false" outlineLevel="0" collapsed="false">
      <c r="A118" s="231" t="s">
        <v>552</v>
      </c>
      <c r="B118" s="225" t="s">
        <v>279</v>
      </c>
      <c r="C118" s="226" t="s">
        <v>150</v>
      </c>
      <c r="D118" s="227" t="s">
        <v>198</v>
      </c>
      <c r="E118" s="228" t="s">
        <v>200</v>
      </c>
      <c r="F118" s="229"/>
      <c r="G118" s="202"/>
      <c r="H118" s="233" t="n">
        <f aca="false">H119</f>
        <v>7.2</v>
      </c>
    </row>
    <row r="119" customFormat="false" ht="45" hidden="false" customHeight="false" outlineLevel="0" collapsed="false">
      <c r="A119" s="231" t="s">
        <v>604</v>
      </c>
      <c r="B119" s="225" t="s">
        <v>279</v>
      </c>
      <c r="C119" s="226" t="s">
        <v>150</v>
      </c>
      <c r="D119" s="227" t="s">
        <v>198</v>
      </c>
      <c r="E119" s="228" t="s">
        <v>200</v>
      </c>
      <c r="F119" s="229" t="s">
        <v>605</v>
      </c>
      <c r="G119" s="202"/>
      <c r="H119" s="233" t="n">
        <f aca="false">H120</f>
        <v>7.2</v>
      </c>
    </row>
    <row r="120" customFormat="false" ht="30" hidden="false" customHeight="false" outlineLevel="0" collapsed="false">
      <c r="A120" s="234" t="s">
        <v>164</v>
      </c>
      <c r="B120" s="225" t="s">
        <v>279</v>
      </c>
      <c r="C120" s="226" t="s">
        <v>150</v>
      </c>
      <c r="D120" s="227" t="s">
        <v>198</v>
      </c>
      <c r="E120" s="228" t="s">
        <v>200</v>
      </c>
      <c r="F120" s="229" t="s">
        <v>605</v>
      </c>
      <c r="G120" s="267" t="s">
        <v>165</v>
      </c>
      <c r="H120" s="233" t="n">
        <v>7.2</v>
      </c>
    </row>
    <row r="121" customFormat="false" ht="15" hidden="false" customHeight="false" outlineLevel="0" collapsed="false">
      <c r="A121" s="207" t="s">
        <v>305</v>
      </c>
      <c r="B121" s="207" t="s">
        <v>279</v>
      </c>
      <c r="C121" s="208" t="s">
        <v>261</v>
      </c>
      <c r="D121" s="201"/>
      <c r="E121" s="202"/>
      <c r="F121" s="203"/>
      <c r="G121" s="202"/>
      <c r="H121" s="205" t="n">
        <f aca="false">H122</f>
        <v>800</v>
      </c>
    </row>
    <row r="122" customFormat="false" ht="29.25" hidden="false" customHeight="false" outlineLevel="0" collapsed="false">
      <c r="A122" s="209" t="s">
        <v>589</v>
      </c>
      <c r="B122" s="210" t="s">
        <v>279</v>
      </c>
      <c r="C122" s="211" t="s">
        <v>261</v>
      </c>
      <c r="D122" s="212" t="s">
        <v>150</v>
      </c>
      <c r="E122" s="213"/>
      <c r="F122" s="214"/>
      <c r="G122" s="215"/>
      <c r="H122" s="216" t="n">
        <f aca="false">H123</f>
        <v>800</v>
      </c>
    </row>
    <row r="123" customFormat="false" ht="60" hidden="false" customHeight="false" outlineLevel="0" collapsed="false">
      <c r="A123" s="259" t="s">
        <v>590</v>
      </c>
      <c r="B123" s="225" t="s">
        <v>279</v>
      </c>
      <c r="C123" s="226" t="s">
        <v>261</v>
      </c>
      <c r="D123" s="227" t="s">
        <v>150</v>
      </c>
      <c r="E123" s="228" t="s">
        <v>156</v>
      </c>
      <c r="F123" s="229"/>
      <c r="G123" s="230"/>
      <c r="H123" s="233" t="n">
        <f aca="false">H124</f>
        <v>800</v>
      </c>
    </row>
    <row r="124" customFormat="false" ht="75" hidden="false" customHeight="false" outlineLevel="0" collapsed="false">
      <c r="A124" s="259" t="s">
        <v>606</v>
      </c>
      <c r="B124" s="225" t="s">
        <v>279</v>
      </c>
      <c r="C124" s="226" t="s">
        <v>261</v>
      </c>
      <c r="D124" s="227" t="s">
        <v>150</v>
      </c>
      <c r="E124" s="228" t="s">
        <v>156</v>
      </c>
      <c r="F124" s="229" t="s">
        <v>607</v>
      </c>
      <c r="G124" s="230"/>
      <c r="H124" s="233" t="n">
        <f aca="false">H125</f>
        <v>800</v>
      </c>
    </row>
    <row r="125" customFormat="false" ht="30" hidden="false" customHeight="false" outlineLevel="0" collapsed="false">
      <c r="A125" s="234" t="s">
        <v>164</v>
      </c>
      <c r="B125" s="225" t="s">
        <v>279</v>
      </c>
      <c r="C125" s="226" t="s">
        <v>261</v>
      </c>
      <c r="D125" s="227" t="s">
        <v>150</v>
      </c>
      <c r="E125" s="228" t="s">
        <v>156</v>
      </c>
      <c r="F125" s="229" t="s">
        <v>607</v>
      </c>
      <c r="G125" s="232" t="s">
        <v>165</v>
      </c>
      <c r="H125" s="233" t="n">
        <f aca="false">1892.6-1092.6</f>
        <v>800</v>
      </c>
    </row>
    <row r="126" customFormat="false" ht="15" hidden="false" customHeight="false" outlineLevel="0" collapsed="false">
      <c r="A126" s="207" t="s">
        <v>322</v>
      </c>
      <c r="B126" s="207" t="s">
        <v>279</v>
      </c>
      <c r="C126" s="208" t="s">
        <v>152</v>
      </c>
      <c r="D126" s="201"/>
      <c r="E126" s="202"/>
      <c r="F126" s="229"/>
      <c r="G126" s="267" t="s">
        <v>524</v>
      </c>
      <c r="H126" s="205" t="n">
        <f aca="false">H127+H149</f>
        <v>47113</v>
      </c>
    </row>
    <row r="127" customFormat="false" ht="43.5" hidden="false" customHeight="false" outlineLevel="0" collapsed="false">
      <c r="A127" s="209" t="s">
        <v>608</v>
      </c>
      <c r="B127" s="210" t="s">
        <v>279</v>
      </c>
      <c r="C127" s="211" t="s">
        <v>152</v>
      </c>
      <c r="D127" s="212" t="s">
        <v>609</v>
      </c>
      <c r="E127" s="213"/>
      <c r="F127" s="214"/>
      <c r="G127" s="215"/>
      <c r="H127" s="216" t="n">
        <f aca="false">H128</f>
        <v>44842.4</v>
      </c>
    </row>
    <row r="128" customFormat="false" ht="30" hidden="false" customHeight="false" outlineLevel="0" collapsed="false">
      <c r="A128" s="259" t="s">
        <v>610</v>
      </c>
      <c r="B128" s="218" t="s">
        <v>279</v>
      </c>
      <c r="C128" s="219" t="s">
        <v>152</v>
      </c>
      <c r="D128" s="220" t="s">
        <v>609</v>
      </c>
      <c r="E128" s="221" t="s">
        <v>242</v>
      </c>
      <c r="F128" s="203"/>
      <c r="G128" s="202"/>
      <c r="H128" s="233" t="n">
        <f aca="false">H129+H131+H133+H135+H137+H139+H141+H143+H145+H147</f>
        <v>44842.4</v>
      </c>
      <c r="I128" s="269"/>
    </row>
    <row r="129" customFormat="false" ht="60" hidden="false" customHeight="false" outlineLevel="0" collapsed="false">
      <c r="A129" s="259" t="s">
        <v>611</v>
      </c>
      <c r="B129" s="225" t="s">
        <v>279</v>
      </c>
      <c r="C129" s="226" t="s">
        <v>152</v>
      </c>
      <c r="D129" s="227" t="s">
        <v>609</v>
      </c>
      <c r="E129" s="228" t="s">
        <v>242</v>
      </c>
      <c r="F129" s="229" t="s">
        <v>612</v>
      </c>
      <c r="G129" s="202"/>
      <c r="H129" s="233" t="n">
        <f aca="false">H130</f>
        <v>10567.9</v>
      </c>
    </row>
    <row r="130" customFormat="false" ht="30" hidden="false" customHeight="false" outlineLevel="0" collapsed="false">
      <c r="A130" s="234" t="s">
        <v>164</v>
      </c>
      <c r="B130" s="225" t="s">
        <v>279</v>
      </c>
      <c r="C130" s="226" t="s">
        <v>152</v>
      </c>
      <c r="D130" s="227" t="s">
        <v>609</v>
      </c>
      <c r="E130" s="228" t="s">
        <v>242</v>
      </c>
      <c r="F130" s="229" t="s">
        <v>612</v>
      </c>
      <c r="G130" s="267" t="s">
        <v>165</v>
      </c>
      <c r="H130" s="233" t="n">
        <f aca="false">12000-1432.1</f>
        <v>10567.9</v>
      </c>
    </row>
    <row r="131" customFormat="false" ht="60" hidden="false" customHeight="false" outlineLevel="0" collapsed="false">
      <c r="A131" s="259" t="s">
        <v>613</v>
      </c>
      <c r="B131" s="225" t="s">
        <v>279</v>
      </c>
      <c r="C131" s="226" t="s">
        <v>152</v>
      </c>
      <c r="D131" s="227" t="s">
        <v>609</v>
      </c>
      <c r="E131" s="228" t="s">
        <v>242</v>
      </c>
      <c r="F131" s="229" t="s">
        <v>614</v>
      </c>
      <c r="G131" s="202"/>
      <c r="H131" s="233" t="n">
        <f aca="false">H132</f>
        <v>3000</v>
      </c>
    </row>
    <row r="132" customFormat="false" ht="30" hidden="false" customHeight="false" outlineLevel="0" collapsed="false">
      <c r="A132" s="234" t="s">
        <v>164</v>
      </c>
      <c r="B132" s="225" t="s">
        <v>279</v>
      </c>
      <c r="C132" s="226" t="s">
        <v>152</v>
      </c>
      <c r="D132" s="227" t="s">
        <v>609</v>
      </c>
      <c r="E132" s="228" t="s">
        <v>242</v>
      </c>
      <c r="F132" s="229" t="s">
        <v>614</v>
      </c>
      <c r="G132" s="267" t="s">
        <v>165</v>
      </c>
      <c r="H132" s="233" t="n">
        <v>3000</v>
      </c>
    </row>
    <row r="133" customFormat="false" ht="45" hidden="false" customHeight="false" outlineLevel="0" collapsed="false">
      <c r="A133" s="259" t="s">
        <v>615</v>
      </c>
      <c r="B133" s="225" t="s">
        <v>279</v>
      </c>
      <c r="C133" s="226" t="s">
        <v>152</v>
      </c>
      <c r="D133" s="227" t="s">
        <v>609</v>
      </c>
      <c r="E133" s="228" t="s">
        <v>242</v>
      </c>
      <c r="F133" s="229" t="s">
        <v>616</v>
      </c>
      <c r="G133" s="202"/>
      <c r="H133" s="233" t="n">
        <f aca="false">H134</f>
        <v>26949.5</v>
      </c>
    </row>
    <row r="134" customFormat="false" ht="30" hidden="false" customHeight="false" outlineLevel="0" collapsed="false">
      <c r="A134" s="234" t="s">
        <v>164</v>
      </c>
      <c r="B134" s="225" t="s">
        <v>279</v>
      </c>
      <c r="C134" s="226" t="s">
        <v>152</v>
      </c>
      <c r="D134" s="227" t="s">
        <v>609</v>
      </c>
      <c r="E134" s="228" t="s">
        <v>242</v>
      </c>
      <c r="F134" s="229" t="s">
        <v>616</v>
      </c>
      <c r="G134" s="232" t="s">
        <v>165</v>
      </c>
      <c r="H134" s="233" t="n">
        <f aca="false">12000+11532+345.1-4045.1+7117.5</f>
        <v>26949.5</v>
      </c>
    </row>
    <row r="135" customFormat="false" ht="60" hidden="false" customHeight="false" outlineLevel="0" collapsed="false">
      <c r="A135" s="259" t="s">
        <v>617</v>
      </c>
      <c r="B135" s="225" t="s">
        <v>279</v>
      </c>
      <c r="C135" s="226" t="s">
        <v>152</v>
      </c>
      <c r="D135" s="227" t="s">
        <v>609</v>
      </c>
      <c r="E135" s="228" t="s">
        <v>242</v>
      </c>
      <c r="F135" s="229" t="s">
        <v>618</v>
      </c>
      <c r="G135" s="202"/>
      <c r="H135" s="233" t="n">
        <f aca="false">H136</f>
        <v>100</v>
      </c>
    </row>
    <row r="136" customFormat="false" ht="30" hidden="false" customHeight="false" outlineLevel="0" collapsed="false">
      <c r="A136" s="234" t="s">
        <v>164</v>
      </c>
      <c r="B136" s="225" t="s">
        <v>279</v>
      </c>
      <c r="C136" s="226" t="s">
        <v>152</v>
      </c>
      <c r="D136" s="227" t="s">
        <v>609</v>
      </c>
      <c r="E136" s="228" t="s">
        <v>242</v>
      </c>
      <c r="F136" s="229" t="s">
        <v>618</v>
      </c>
      <c r="G136" s="232" t="s">
        <v>165</v>
      </c>
      <c r="H136" s="233" t="n">
        <v>100</v>
      </c>
    </row>
    <row r="137" customFormat="false" ht="60" hidden="false" customHeight="false" outlineLevel="0" collapsed="false">
      <c r="A137" s="259" t="s">
        <v>619</v>
      </c>
      <c r="B137" s="225" t="s">
        <v>279</v>
      </c>
      <c r="C137" s="226" t="s">
        <v>152</v>
      </c>
      <c r="D137" s="227" t="s">
        <v>609</v>
      </c>
      <c r="E137" s="228" t="s">
        <v>242</v>
      </c>
      <c r="F137" s="229" t="s">
        <v>620</v>
      </c>
      <c r="G137" s="230"/>
      <c r="H137" s="233" t="n">
        <f aca="false">H138</f>
        <v>2370</v>
      </c>
    </row>
    <row r="138" customFormat="false" ht="30" hidden="false" customHeight="false" outlineLevel="0" collapsed="false">
      <c r="A138" s="234" t="s">
        <v>164</v>
      </c>
      <c r="B138" s="225" t="s">
        <v>279</v>
      </c>
      <c r="C138" s="226" t="s">
        <v>152</v>
      </c>
      <c r="D138" s="227" t="s">
        <v>609</v>
      </c>
      <c r="E138" s="228" t="s">
        <v>242</v>
      </c>
      <c r="F138" s="229" t="s">
        <v>620</v>
      </c>
      <c r="G138" s="232" t="s">
        <v>165</v>
      </c>
      <c r="H138" s="233" t="n">
        <f aca="false">2670-300</f>
        <v>2370</v>
      </c>
    </row>
    <row r="139" customFormat="false" ht="60" hidden="false" customHeight="false" outlineLevel="0" collapsed="false">
      <c r="A139" s="259" t="s">
        <v>621</v>
      </c>
      <c r="B139" s="225" t="s">
        <v>279</v>
      </c>
      <c r="C139" s="226" t="s">
        <v>152</v>
      </c>
      <c r="D139" s="227" t="s">
        <v>609</v>
      </c>
      <c r="E139" s="228" t="s">
        <v>242</v>
      </c>
      <c r="F139" s="229" t="s">
        <v>622</v>
      </c>
      <c r="G139" s="230"/>
      <c r="H139" s="233" t="n">
        <f aca="false">H140</f>
        <v>350</v>
      </c>
    </row>
    <row r="140" customFormat="false" ht="30" hidden="false" customHeight="false" outlineLevel="0" collapsed="false">
      <c r="A140" s="234" t="s">
        <v>164</v>
      </c>
      <c r="B140" s="225" t="s">
        <v>279</v>
      </c>
      <c r="C140" s="226" t="s">
        <v>152</v>
      </c>
      <c r="D140" s="227" t="s">
        <v>609</v>
      </c>
      <c r="E140" s="228" t="s">
        <v>242</v>
      </c>
      <c r="F140" s="229" t="s">
        <v>622</v>
      </c>
      <c r="G140" s="232" t="s">
        <v>165</v>
      </c>
      <c r="H140" s="233" t="n">
        <f aca="false">950-600</f>
        <v>350</v>
      </c>
    </row>
    <row r="141" customFormat="false" ht="60" hidden="false" customHeight="false" outlineLevel="0" collapsed="false">
      <c r="A141" s="259" t="s">
        <v>623</v>
      </c>
      <c r="B141" s="225" t="s">
        <v>279</v>
      </c>
      <c r="C141" s="226" t="s">
        <v>152</v>
      </c>
      <c r="D141" s="227" t="s">
        <v>609</v>
      </c>
      <c r="E141" s="228" t="s">
        <v>242</v>
      </c>
      <c r="F141" s="229" t="s">
        <v>624</v>
      </c>
      <c r="G141" s="230"/>
      <c r="H141" s="233" t="n">
        <f aca="false">H142</f>
        <v>1055</v>
      </c>
    </row>
    <row r="142" customFormat="false" ht="30" hidden="false" customHeight="false" outlineLevel="0" collapsed="false">
      <c r="A142" s="234" t="s">
        <v>164</v>
      </c>
      <c r="B142" s="225" t="s">
        <v>279</v>
      </c>
      <c r="C142" s="226" t="s">
        <v>152</v>
      </c>
      <c r="D142" s="227" t="s">
        <v>609</v>
      </c>
      <c r="E142" s="228" t="s">
        <v>242</v>
      </c>
      <c r="F142" s="229" t="s">
        <v>624</v>
      </c>
      <c r="G142" s="232" t="s">
        <v>165</v>
      </c>
      <c r="H142" s="233" t="n">
        <f aca="false">1099.6+600-644.6</f>
        <v>1055</v>
      </c>
    </row>
    <row r="143" customFormat="false" ht="60" hidden="false" customHeight="false" outlineLevel="0" collapsed="false">
      <c r="A143" s="259" t="s">
        <v>625</v>
      </c>
      <c r="B143" s="225" t="s">
        <v>279</v>
      </c>
      <c r="C143" s="226" t="s">
        <v>152</v>
      </c>
      <c r="D143" s="227" t="s">
        <v>609</v>
      </c>
      <c r="E143" s="228" t="s">
        <v>242</v>
      </c>
      <c r="F143" s="229" t="s">
        <v>626</v>
      </c>
      <c r="G143" s="230"/>
      <c r="H143" s="233" t="n">
        <f aca="false">H144</f>
        <v>300</v>
      </c>
    </row>
    <row r="144" customFormat="false" ht="30" hidden="false" customHeight="false" outlineLevel="0" collapsed="false">
      <c r="A144" s="234" t="s">
        <v>164</v>
      </c>
      <c r="B144" s="225" t="s">
        <v>279</v>
      </c>
      <c r="C144" s="226" t="s">
        <v>152</v>
      </c>
      <c r="D144" s="227" t="s">
        <v>609</v>
      </c>
      <c r="E144" s="228" t="s">
        <v>242</v>
      </c>
      <c r="F144" s="229" t="s">
        <v>626</v>
      </c>
      <c r="G144" s="232" t="s">
        <v>165</v>
      </c>
      <c r="H144" s="233" t="n">
        <f aca="false">400-100</f>
        <v>300</v>
      </c>
    </row>
    <row r="145" customFormat="false" ht="60" hidden="false" customHeight="false" outlineLevel="0" collapsed="false">
      <c r="A145" s="259" t="s">
        <v>627</v>
      </c>
      <c r="B145" s="225" t="s">
        <v>279</v>
      </c>
      <c r="C145" s="226" t="s">
        <v>152</v>
      </c>
      <c r="D145" s="227" t="s">
        <v>609</v>
      </c>
      <c r="E145" s="228" t="s">
        <v>242</v>
      </c>
      <c r="F145" s="229" t="s">
        <v>628</v>
      </c>
      <c r="G145" s="230"/>
      <c r="H145" s="233" t="n">
        <f aca="false">H146</f>
        <v>50</v>
      </c>
    </row>
    <row r="146" customFormat="false" ht="30" hidden="false" customHeight="false" outlineLevel="0" collapsed="false">
      <c r="A146" s="234" t="s">
        <v>164</v>
      </c>
      <c r="B146" s="225" t="s">
        <v>279</v>
      </c>
      <c r="C146" s="226" t="s">
        <v>152</v>
      </c>
      <c r="D146" s="227" t="s">
        <v>609</v>
      </c>
      <c r="E146" s="228" t="s">
        <v>242</v>
      </c>
      <c r="F146" s="229" t="s">
        <v>628</v>
      </c>
      <c r="G146" s="232" t="s">
        <v>165</v>
      </c>
      <c r="H146" s="233" t="n">
        <v>50</v>
      </c>
    </row>
    <row r="147" customFormat="false" ht="60" hidden="false" customHeight="false" outlineLevel="0" collapsed="false">
      <c r="A147" s="259" t="s">
        <v>629</v>
      </c>
      <c r="B147" s="225" t="s">
        <v>279</v>
      </c>
      <c r="C147" s="226" t="s">
        <v>152</v>
      </c>
      <c r="D147" s="227" t="s">
        <v>609</v>
      </c>
      <c r="E147" s="228" t="s">
        <v>242</v>
      </c>
      <c r="F147" s="229" t="s">
        <v>630</v>
      </c>
      <c r="G147" s="230"/>
      <c r="H147" s="233" t="n">
        <f aca="false">H148</f>
        <v>100</v>
      </c>
    </row>
    <row r="148" customFormat="false" ht="30" hidden="false" customHeight="false" outlineLevel="0" collapsed="false">
      <c r="A148" s="234" t="s">
        <v>164</v>
      </c>
      <c r="B148" s="225" t="s">
        <v>279</v>
      </c>
      <c r="C148" s="226" t="s">
        <v>152</v>
      </c>
      <c r="D148" s="227" t="s">
        <v>609</v>
      </c>
      <c r="E148" s="228" t="s">
        <v>242</v>
      </c>
      <c r="F148" s="229" t="s">
        <v>630</v>
      </c>
      <c r="G148" s="232" t="s">
        <v>165</v>
      </c>
      <c r="H148" s="233" t="n">
        <v>100</v>
      </c>
    </row>
    <row r="149" customFormat="false" ht="15" hidden="false" customHeight="false" outlineLevel="0" collapsed="false">
      <c r="A149" s="209" t="s">
        <v>197</v>
      </c>
      <c r="B149" s="210" t="s">
        <v>279</v>
      </c>
      <c r="C149" s="211" t="s">
        <v>152</v>
      </c>
      <c r="D149" s="212" t="s">
        <v>198</v>
      </c>
      <c r="E149" s="213"/>
      <c r="F149" s="214"/>
      <c r="G149" s="215"/>
      <c r="H149" s="216" t="n">
        <f aca="false">H150</f>
        <v>2270.6</v>
      </c>
    </row>
    <row r="150" customFormat="false" ht="15" hidden="false" customHeight="false" outlineLevel="0" collapsed="false">
      <c r="A150" s="231" t="s">
        <v>552</v>
      </c>
      <c r="B150" s="225" t="s">
        <v>279</v>
      </c>
      <c r="C150" s="226" t="s">
        <v>152</v>
      </c>
      <c r="D150" s="227" t="s">
        <v>198</v>
      </c>
      <c r="E150" s="228" t="s">
        <v>200</v>
      </c>
      <c r="F150" s="229"/>
      <c r="G150" s="202"/>
      <c r="H150" s="233" t="n">
        <f aca="false">H151+H153</f>
        <v>2270.6</v>
      </c>
    </row>
    <row r="151" customFormat="false" ht="39" hidden="false" customHeight="false" outlineLevel="0" collapsed="false">
      <c r="A151" s="270" t="s">
        <v>631</v>
      </c>
      <c r="B151" s="225" t="s">
        <v>279</v>
      </c>
      <c r="C151" s="226" t="s">
        <v>152</v>
      </c>
      <c r="D151" s="227" t="s">
        <v>198</v>
      </c>
      <c r="E151" s="228" t="s">
        <v>200</v>
      </c>
      <c r="F151" s="229" t="s">
        <v>632</v>
      </c>
      <c r="G151" s="202"/>
      <c r="H151" s="233" t="n">
        <f aca="false">H152</f>
        <v>812.7</v>
      </c>
    </row>
    <row r="152" customFormat="false" ht="15" hidden="false" customHeight="false" outlineLevel="0" collapsed="false">
      <c r="A152" s="234" t="s">
        <v>94</v>
      </c>
      <c r="B152" s="225" t="s">
        <v>279</v>
      </c>
      <c r="C152" s="226" t="s">
        <v>152</v>
      </c>
      <c r="D152" s="227" t="s">
        <v>198</v>
      </c>
      <c r="E152" s="228" t="s">
        <v>200</v>
      </c>
      <c r="F152" s="229" t="s">
        <v>632</v>
      </c>
      <c r="G152" s="267" t="s">
        <v>173</v>
      </c>
      <c r="H152" s="233" t="n">
        <v>812.7</v>
      </c>
    </row>
    <row r="153" customFormat="false" ht="30" hidden="false" customHeight="false" outlineLevel="0" collapsed="false">
      <c r="A153" s="231" t="s">
        <v>579</v>
      </c>
      <c r="B153" s="225" t="s">
        <v>279</v>
      </c>
      <c r="C153" s="226" t="s">
        <v>152</v>
      </c>
      <c r="D153" s="227" t="s">
        <v>198</v>
      </c>
      <c r="E153" s="228" t="s">
        <v>200</v>
      </c>
      <c r="F153" s="229" t="s">
        <v>580</v>
      </c>
      <c r="G153" s="202"/>
      <c r="H153" s="233" t="n">
        <f aca="false">H154</f>
        <v>1457.9</v>
      </c>
    </row>
    <row r="154" customFormat="false" ht="30" hidden="false" customHeight="false" outlineLevel="0" collapsed="false">
      <c r="A154" s="234" t="s">
        <v>164</v>
      </c>
      <c r="B154" s="225" t="s">
        <v>279</v>
      </c>
      <c r="C154" s="226" t="s">
        <v>152</v>
      </c>
      <c r="D154" s="227" t="s">
        <v>198</v>
      </c>
      <c r="E154" s="228" t="s">
        <v>200</v>
      </c>
      <c r="F154" s="229" t="s">
        <v>580</v>
      </c>
      <c r="G154" s="267" t="s">
        <v>165</v>
      </c>
      <c r="H154" s="233" t="n">
        <f aca="false">1457.9</f>
        <v>1457.9</v>
      </c>
    </row>
    <row r="155" customFormat="false" ht="15" hidden="false" customHeight="false" outlineLevel="0" collapsed="false">
      <c r="A155" s="207" t="s">
        <v>633</v>
      </c>
      <c r="B155" s="207" t="s">
        <v>279</v>
      </c>
      <c r="C155" s="208" t="s">
        <v>279</v>
      </c>
      <c r="D155" s="201"/>
      <c r="E155" s="202"/>
      <c r="F155" s="229"/>
      <c r="G155" s="202"/>
      <c r="H155" s="205" t="n">
        <f aca="false">H156</f>
        <v>15944.6</v>
      </c>
    </row>
    <row r="156" customFormat="false" ht="43.5" hidden="false" customHeight="false" outlineLevel="0" collapsed="false">
      <c r="A156" s="209" t="s">
        <v>608</v>
      </c>
      <c r="B156" s="210" t="s">
        <v>279</v>
      </c>
      <c r="C156" s="211" t="s">
        <v>279</v>
      </c>
      <c r="D156" s="212" t="s">
        <v>609</v>
      </c>
      <c r="E156" s="213"/>
      <c r="F156" s="214"/>
      <c r="G156" s="215"/>
      <c r="H156" s="216" t="n">
        <f aca="false">H157</f>
        <v>15944.6</v>
      </c>
    </row>
    <row r="157" customFormat="false" ht="30" hidden="false" customHeight="false" outlineLevel="0" collapsed="false">
      <c r="A157" s="259" t="s">
        <v>610</v>
      </c>
      <c r="B157" s="218" t="s">
        <v>279</v>
      </c>
      <c r="C157" s="219" t="s">
        <v>279</v>
      </c>
      <c r="D157" s="220" t="s">
        <v>609</v>
      </c>
      <c r="E157" s="221" t="s">
        <v>242</v>
      </c>
      <c r="F157" s="203"/>
      <c r="G157" s="202"/>
      <c r="H157" s="233" t="n">
        <f aca="false">H158</f>
        <v>15944.6</v>
      </c>
    </row>
    <row r="158" customFormat="false" ht="60" hidden="false" customHeight="false" outlineLevel="0" collapsed="false">
      <c r="A158" s="259" t="s">
        <v>634</v>
      </c>
      <c r="B158" s="225" t="s">
        <v>279</v>
      </c>
      <c r="C158" s="226" t="s">
        <v>279</v>
      </c>
      <c r="D158" s="227" t="s">
        <v>609</v>
      </c>
      <c r="E158" s="228" t="s">
        <v>242</v>
      </c>
      <c r="F158" s="229" t="s">
        <v>541</v>
      </c>
      <c r="G158" s="230"/>
      <c r="H158" s="233" t="n">
        <f aca="false">H159+H160+H161</f>
        <v>15944.6</v>
      </c>
    </row>
    <row r="159" customFormat="false" ht="15" hidden="false" customHeight="false" outlineLevel="0" collapsed="false">
      <c r="A159" s="260" t="s">
        <v>231</v>
      </c>
      <c r="B159" s="225" t="s">
        <v>279</v>
      </c>
      <c r="C159" s="226" t="s">
        <v>279</v>
      </c>
      <c r="D159" s="227" t="s">
        <v>609</v>
      </c>
      <c r="E159" s="228" t="s">
        <v>242</v>
      </c>
      <c r="F159" s="229" t="s">
        <v>541</v>
      </c>
      <c r="G159" s="232" t="s">
        <v>232</v>
      </c>
      <c r="H159" s="233" t="n">
        <f aca="false">12679.9+589.8-117.3-238.3+0.6+82</f>
        <v>12996.7</v>
      </c>
    </row>
    <row r="160" customFormat="false" ht="30" hidden="false" customHeight="false" outlineLevel="0" collapsed="false">
      <c r="A160" s="234" t="s">
        <v>164</v>
      </c>
      <c r="B160" s="225" t="s">
        <v>279</v>
      </c>
      <c r="C160" s="226" t="s">
        <v>279</v>
      </c>
      <c r="D160" s="227" t="s">
        <v>609</v>
      </c>
      <c r="E160" s="228" t="s">
        <v>242</v>
      </c>
      <c r="F160" s="229" t="s">
        <v>541</v>
      </c>
      <c r="G160" s="232" t="s">
        <v>165</v>
      </c>
      <c r="H160" s="233" t="n">
        <f aca="false">3166+30.7-132-122.1-56.7</f>
        <v>2885.9</v>
      </c>
    </row>
    <row r="161" customFormat="false" ht="15" hidden="false" customHeight="false" outlineLevel="0" collapsed="false">
      <c r="A161" s="234" t="s">
        <v>193</v>
      </c>
      <c r="B161" s="225" t="s">
        <v>279</v>
      </c>
      <c r="C161" s="226" t="s">
        <v>279</v>
      </c>
      <c r="D161" s="227" t="s">
        <v>609</v>
      </c>
      <c r="E161" s="228" t="s">
        <v>242</v>
      </c>
      <c r="F161" s="229" t="s">
        <v>541</v>
      </c>
      <c r="G161" s="267" t="s">
        <v>194</v>
      </c>
      <c r="H161" s="233" t="n">
        <f aca="false">31+31</f>
        <v>62</v>
      </c>
    </row>
    <row r="162" customFormat="false" ht="15" hidden="false" customHeight="false" outlineLevel="0" collapsed="false">
      <c r="A162" s="198" t="s">
        <v>635</v>
      </c>
      <c r="B162" s="199" t="s">
        <v>215</v>
      </c>
      <c r="C162" s="200"/>
      <c r="D162" s="201"/>
      <c r="E162" s="202"/>
      <c r="F162" s="203"/>
      <c r="G162" s="204"/>
      <c r="H162" s="205" t="n">
        <f aca="false">H163</f>
        <v>16965.4</v>
      </c>
    </row>
    <row r="163" customFormat="false" ht="15" hidden="false" customHeight="false" outlineLevel="0" collapsed="false">
      <c r="A163" s="207" t="s">
        <v>636</v>
      </c>
      <c r="B163" s="207" t="s">
        <v>215</v>
      </c>
      <c r="C163" s="208" t="s">
        <v>215</v>
      </c>
      <c r="D163" s="201"/>
      <c r="E163" s="202"/>
      <c r="F163" s="203"/>
      <c r="G163" s="202"/>
      <c r="H163" s="205" t="n">
        <f aca="false">H164+H176</f>
        <v>16965.4</v>
      </c>
    </row>
    <row r="164" customFormat="false" ht="43.5" hidden="false" customHeight="false" outlineLevel="0" collapsed="false">
      <c r="A164" s="209" t="s">
        <v>637</v>
      </c>
      <c r="B164" s="210" t="s">
        <v>215</v>
      </c>
      <c r="C164" s="211" t="s">
        <v>215</v>
      </c>
      <c r="D164" s="212" t="s">
        <v>638</v>
      </c>
      <c r="E164" s="213"/>
      <c r="F164" s="214"/>
      <c r="G164" s="215"/>
      <c r="H164" s="216" t="n">
        <f aca="false">H165</f>
        <v>16690.6</v>
      </c>
    </row>
    <row r="165" s="206" customFormat="true" ht="15" hidden="false" customHeight="false" outlineLevel="0" collapsed="false">
      <c r="A165" s="259" t="s">
        <v>639</v>
      </c>
      <c r="B165" s="218" t="s">
        <v>215</v>
      </c>
      <c r="C165" s="218" t="s">
        <v>215</v>
      </c>
      <c r="D165" s="220" t="s">
        <v>638</v>
      </c>
      <c r="E165" s="221" t="s">
        <v>156</v>
      </c>
      <c r="F165" s="203"/>
      <c r="G165" s="202"/>
      <c r="H165" s="233" t="n">
        <f aca="false">H166+H168+H170+H172+H174</f>
        <v>16690.6</v>
      </c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182"/>
      <c r="BT165" s="182"/>
      <c r="BU165" s="182"/>
      <c r="BV165" s="182"/>
      <c r="BW165" s="182"/>
      <c r="BX165" s="182"/>
      <c r="BY165" s="182"/>
      <c r="BZ165" s="182"/>
      <c r="CA165" s="182"/>
      <c r="CB165" s="182"/>
      <c r="CC165" s="182"/>
      <c r="CD165" s="182"/>
      <c r="CE165" s="182"/>
      <c r="CF165" s="182"/>
      <c r="CG165" s="182"/>
      <c r="CH165" s="182"/>
      <c r="CI165" s="182"/>
      <c r="CJ165" s="182"/>
      <c r="CK165" s="182"/>
      <c r="CL165" s="182"/>
      <c r="CM165" s="182"/>
      <c r="CN165" s="182"/>
      <c r="CO165" s="182"/>
      <c r="CP165" s="182"/>
      <c r="CQ165" s="182"/>
      <c r="CR165" s="182"/>
      <c r="CS165" s="182"/>
      <c r="CT165" s="182"/>
      <c r="CU165" s="182"/>
      <c r="CV165" s="182"/>
      <c r="CW165" s="182"/>
      <c r="CX165" s="182"/>
      <c r="CY165" s="182"/>
      <c r="CZ165" s="182"/>
      <c r="DA165" s="182"/>
      <c r="DB165" s="182"/>
      <c r="DC165" s="182"/>
      <c r="DD165" s="182"/>
      <c r="DE165" s="182"/>
      <c r="DF165" s="182"/>
      <c r="DG165" s="182"/>
      <c r="DH165" s="182"/>
      <c r="DI165" s="182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2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2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2"/>
      <c r="FF165" s="182"/>
      <c r="FG165" s="182"/>
      <c r="FH165" s="182"/>
      <c r="FI165" s="182"/>
      <c r="FJ165" s="182"/>
      <c r="FK165" s="182"/>
      <c r="FL165" s="182"/>
      <c r="FM165" s="182"/>
      <c r="FN165" s="182"/>
      <c r="FO165" s="182"/>
      <c r="FP165" s="182"/>
      <c r="FQ165" s="182"/>
      <c r="FR165" s="182"/>
      <c r="FS165" s="182"/>
      <c r="FT165" s="182"/>
      <c r="FU165" s="182"/>
      <c r="FV165" s="182"/>
      <c r="FW165" s="182"/>
      <c r="FX165" s="182"/>
      <c r="FY165" s="182"/>
      <c r="FZ165" s="182"/>
      <c r="GA165" s="182"/>
      <c r="GB165" s="182"/>
      <c r="GC165" s="182"/>
      <c r="GD165" s="182"/>
      <c r="GE165" s="182"/>
      <c r="GF165" s="182"/>
      <c r="GG165" s="182"/>
      <c r="GH165" s="182"/>
      <c r="GI165" s="182"/>
      <c r="GJ165" s="182"/>
      <c r="GK165" s="182"/>
      <c r="GL165" s="182"/>
      <c r="GM165" s="182"/>
      <c r="GN165" s="182"/>
      <c r="GO165" s="182"/>
      <c r="GP165" s="182"/>
      <c r="GQ165" s="182"/>
      <c r="GR165" s="182"/>
      <c r="GS165" s="182"/>
      <c r="GT165" s="182"/>
      <c r="GU165" s="182"/>
      <c r="GV165" s="182"/>
      <c r="GW165" s="182"/>
      <c r="GX165" s="182"/>
      <c r="GY165" s="182"/>
      <c r="GZ165" s="182"/>
      <c r="HA165" s="182"/>
      <c r="HB165" s="182"/>
      <c r="HC165" s="182"/>
      <c r="HD165" s="182"/>
      <c r="HE165" s="182"/>
      <c r="HF165" s="182"/>
      <c r="HG165" s="182"/>
      <c r="HH165" s="182"/>
      <c r="HI165" s="182"/>
      <c r="HJ165" s="182"/>
      <c r="HK165" s="182"/>
      <c r="HL165" s="182"/>
      <c r="HM165" s="182"/>
      <c r="HN165" s="182"/>
      <c r="HO165" s="182"/>
      <c r="HP165" s="182"/>
      <c r="HQ165" s="182"/>
      <c r="HR165" s="182"/>
      <c r="HS165" s="182"/>
      <c r="HT165" s="182"/>
      <c r="HU165" s="182"/>
      <c r="HV165" s="182"/>
      <c r="HW165" s="182"/>
      <c r="HX165" s="182"/>
      <c r="HY165" s="182"/>
      <c r="HZ165" s="182"/>
      <c r="IA165" s="182"/>
      <c r="IB165" s="182"/>
      <c r="IC165" s="182"/>
      <c r="ID165" s="182"/>
      <c r="IE165" s="182"/>
      <c r="IF165" s="182"/>
      <c r="IG165" s="182"/>
      <c r="IH165" s="182"/>
      <c r="II165" s="182"/>
      <c r="IJ165" s="182"/>
      <c r="IK165" s="182"/>
      <c r="IL165" s="182"/>
      <c r="IM165" s="182"/>
      <c r="IN165" s="182"/>
      <c r="IO165" s="182"/>
      <c r="IP165" s="182"/>
      <c r="IQ165" s="182"/>
      <c r="IR165" s="182"/>
      <c r="IS165" s="182"/>
      <c r="IT165" s="182"/>
      <c r="IU165" s="182"/>
      <c r="IV165" s="182"/>
    </row>
    <row r="166" customFormat="false" ht="75" hidden="false" customHeight="false" outlineLevel="0" collapsed="false">
      <c r="A166" s="259" t="s">
        <v>640</v>
      </c>
      <c r="B166" s="271" t="s">
        <v>215</v>
      </c>
      <c r="C166" s="271" t="s">
        <v>215</v>
      </c>
      <c r="D166" s="227" t="s">
        <v>638</v>
      </c>
      <c r="E166" s="228" t="s">
        <v>156</v>
      </c>
      <c r="F166" s="229" t="s">
        <v>541</v>
      </c>
      <c r="G166" s="272"/>
      <c r="H166" s="233" t="n">
        <f aca="false">H167</f>
        <v>15279.7</v>
      </c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6"/>
      <c r="CE166" s="206"/>
      <c r="CF166" s="206"/>
      <c r="CG166" s="206"/>
      <c r="CH166" s="206"/>
      <c r="CI166" s="206"/>
      <c r="CJ166" s="206"/>
      <c r="CK166" s="206"/>
      <c r="CL166" s="206"/>
      <c r="CM166" s="206"/>
      <c r="CN166" s="206"/>
      <c r="CO166" s="206"/>
      <c r="CP166" s="206"/>
      <c r="CQ166" s="206"/>
      <c r="CR166" s="206"/>
      <c r="CS166" s="206"/>
      <c r="CT166" s="206"/>
      <c r="CU166" s="206"/>
      <c r="CV166" s="206"/>
      <c r="CW166" s="206"/>
      <c r="CX166" s="206"/>
      <c r="CY166" s="206"/>
      <c r="CZ166" s="206"/>
      <c r="DA166" s="206"/>
      <c r="DB166" s="206"/>
      <c r="DC166" s="206"/>
      <c r="DD166" s="206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6"/>
      <c r="DS166" s="206"/>
      <c r="DT166" s="206"/>
      <c r="DU166" s="206"/>
      <c r="DV166" s="206"/>
      <c r="DW166" s="206"/>
      <c r="DX166" s="206"/>
      <c r="DY166" s="206"/>
      <c r="DZ166" s="206"/>
      <c r="EA166" s="206"/>
      <c r="EB166" s="206"/>
      <c r="EC166" s="206"/>
      <c r="ED166" s="206"/>
      <c r="EE166" s="206"/>
      <c r="EF166" s="206"/>
      <c r="EG166" s="206"/>
      <c r="EH166" s="206"/>
      <c r="EI166" s="206"/>
      <c r="EJ166" s="206"/>
      <c r="EK166" s="206"/>
      <c r="EL166" s="206"/>
      <c r="EM166" s="206"/>
      <c r="EN166" s="206"/>
      <c r="EO166" s="206"/>
      <c r="EP166" s="206"/>
      <c r="EQ166" s="206"/>
      <c r="ER166" s="206"/>
      <c r="ES166" s="206"/>
      <c r="ET166" s="206"/>
      <c r="EU166" s="206"/>
      <c r="EV166" s="206"/>
      <c r="EW166" s="206"/>
      <c r="EX166" s="206"/>
      <c r="EY166" s="206"/>
      <c r="EZ166" s="206"/>
      <c r="FA166" s="206"/>
      <c r="FB166" s="206"/>
      <c r="FC166" s="206"/>
      <c r="FD166" s="206"/>
      <c r="FE166" s="206"/>
      <c r="FF166" s="206"/>
      <c r="FG166" s="206"/>
      <c r="FH166" s="206"/>
      <c r="FI166" s="206"/>
      <c r="FJ166" s="206"/>
      <c r="FK166" s="206"/>
      <c r="FL166" s="206"/>
      <c r="FM166" s="206"/>
      <c r="FN166" s="206"/>
      <c r="FO166" s="206"/>
      <c r="FP166" s="206"/>
      <c r="FQ166" s="206"/>
      <c r="FR166" s="206"/>
      <c r="FS166" s="206"/>
      <c r="FT166" s="206"/>
      <c r="FU166" s="206"/>
      <c r="FV166" s="206"/>
      <c r="FW166" s="206"/>
      <c r="FX166" s="206"/>
      <c r="FY166" s="206"/>
      <c r="FZ166" s="206"/>
      <c r="GA166" s="206"/>
      <c r="GB166" s="206"/>
      <c r="GC166" s="206"/>
      <c r="GD166" s="206"/>
      <c r="GE166" s="206"/>
      <c r="GF166" s="206"/>
      <c r="GG166" s="206"/>
      <c r="GH166" s="206"/>
      <c r="GI166" s="206"/>
      <c r="GJ166" s="206"/>
      <c r="GK166" s="206"/>
      <c r="GL166" s="206"/>
      <c r="GM166" s="206"/>
      <c r="GN166" s="206"/>
      <c r="GO166" s="206"/>
      <c r="GP166" s="206"/>
      <c r="GQ166" s="206"/>
      <c r="GR166" s="206"/>
      <c r="GS166" s="206"/>
      <c r="GT166" s="206"/>
      <c r="GU166" s="206"/>
      <c r="GV166" s="206"/>
      <c r="GW166" s="206"/>
      <c r="GX166" s="206"/>
      <c r="GY166" s="206"/>
      <c r="GZ166" s="206"/>
      <c r="HA166" s="206"/>
      <c r="HB166" s="206"/>
      <c r="HC166" s="206"/>
      <c r="HD166" s="206"/>
      <c r="HE166" s="206"/>
      <c r="HF166" s="206"/>
      <c r="HG166" s="206"/>
      <c r="HH166" s="206"/>
      <c r="HI166" s="206"/>
      <c r="HJ166" s="206"/>
      <c r="HK166" s="206"/>
      <c r="HL166" s="206"/>
      <c r="HM166" s="206"/>
      <c r="HN166" s="206"/>
      <c r="HO166" s="206"/>
      <c r="HP166" s="206"/>
      <c r="HQ166" s="206"/>
      <c r="HR166" s="206"/>
      <c r="HS166" s="206"/>
      <c r="HT166" s="206"/>
      <c r="HU166" s="206"/>
      <c r="HV166" s="206"/>
      <c r="HW166" s="206"/>
      <c r="HX166" s="206"/>
      <c r="HY166" s="206"/>
      <c r="HZ166" s="206"/>
      <c r="IA166" s="206"/>
      <c r="IB166" s="206"/>
      <c r="IC166" s="206"/>
      <c r="ID166" s="206"/>
      <c r="IE166" s="206"/>
      <c r="IF166" s="206"/>
      <c r="IG166" s="206"/>
      <c r="IH166" s="206"/>
      <c r="II166" s="206"/>
      <c r="IJ166" s="206"/>
      <c r="IK166" s="206"/>
      <c r="IL166" s="206"/>
      <c r="IM166" s="206"/>
      <c r="IN166" s="206"/>
      <c r="IO166" s="206"/>
      <c r="IP166" s="206"/>
      <c r="IQ166" s="206"/>
      <c r="IR166" s="206"/>
      <c r="IS166" s="206"/>
      <c r="IT166" s="206"/>
      <c r="IU166" s="206"/>
      <c r="IV166" s="206"/>
    </row>
    <row r="167" customFormat="false" ht="15" hidden="false" customHeight="false" outlineLevel="0" collapsed="false">
      <c r="A167" s="273" t="s">
        <v>376</v>
      </c>
      <c r="B167" s="271" t="s">
        <v>215</v>
      </c>
      <c r="C167" s="271" t="s">
        <v>215</v>
      </c>
      <c r="D167" s="227" t="s">
        <v>638</v>
      </c>
      <c r="E167" s="228" t="s">
        <v>156</v>
      </c>
      <c r="F167" s="229" t="s">
        <v>541</v>
      </c>
      <c r="G167" s="272" t="n">
        <v>610</v>
      </c>
      <c r="H167" s="233" t="n">
        <f aca="false">15936.6-656.9</f>
        <v>15279.7</v>
      </c>
    </row>
    <row r="168" customFormat="false" ht="60" hidden="false" customHeight="false" outlineLevel="0" collapsed="false">
      <c r="A168" s="231" t="s">
        <v>641</v>
      </c>
      <c r="B168" s="271" t="s">
        <v>215</v>
      </c>
      <c r="C168" s="271" t="s">
        <v>215</v>
      </c>
      <c r="D168" s="227" t="s">
        <v>638</v>
      </c>
      <c r="E168" s="228" t="s">
        <v>156</v>
      </c>
      <c r="F168" s="229" t="s">
        <v>642</v>
      </c>
      <c r="G168" s="274"/>
      <c r="H168" s="233" t="n">
        <f aca="false">H169</f>
        <v>300</v>
      </c>
    </row>
    <row r="169" customFormat="false" ht="15" hidden="false" customHeight="false" outlineLevel="0" collapsed="false">
      <c r="A169" s="273" t="s">
        <v>376</v>
      </c>
      <c r="B169" s="271" t="s">
        <v>215</v>
      </c>
      <c r="C169" s="271" t="s">
        <v>215</v>
      </c>
      <c r="D169" s="227" t="s">
        <v>638</v>
      </c>
      <c r="E169" s="228" t="s">
        <v>156</v>
      </c>
      <c r="F169" s="229" t="s">
        <v>642</v>
      </c>
      <c r="G169" s="274" t="n">
        <v>610</v>
      </c>
      <c r="H169" s="233" t="n">
        <v>300</v>
      </c>
    </row>
    <row r="170" customFormat="false" ht="60" hidden="false" customHeight="false" outlineLevel="0" collapsed="false">
      <c r="A170" s="231" t="s">
        <v>643</v>
      </c>
      <c r="B170" s="271" t="s">
        <v>215</v>
      </c>
      <c r="C170" s="271" t="s">
        <v>215</v>
      </c>
      <c r="D170" s="227" t="s">
        <v>638</v>
      </c>
      <c r="E170" s="228" t="s">
        <v>156</v>
      </c>
      <c r="F170" s="229" t="s">
        <v>644</v>
      </c>
      <c r="G170" s="274"/>
      <c r="H170" s="233" t="n">
        <f aca="false">H171</f>
        <v>700</v>
      </c>
    </row>
    <row r="171" customFormat="false" ht="15" hidden="false" customHeight="false" outlineLevel="0" collapsed="false">
      <c r="A171" s="273" t="s">
        <v>376</v>
      </c>
      <c r="B171" s="271" t="s">
        <v>215</v>
      </c>
      <c r="C171" s="271" t="s">
        <v>215</v>
      </c>
      <c r="D171" s="227" t="s">
        <v>638</v>
      </c>
      <c r="E171" s="228" t="s">
        <v>156</v>
      </c>
      <c r="F171" s="229" t="s">
        <v>644</v>
      </c>
      <c r="G171" s="274" t="n">
        <v>610</v>
      </c>
      <c r="H171" s="233" t="n">
        <f aca="false">500+200</f>
        <v>700</v>
      </c>
    </row>
    <row r="172" customFormat="false" ht="60" hidden="false" customHeight="false" outlineLevel="0" collapsed="false">
      <c r="A172" s="231" t="s">
        <v>645</v>
      </c>
      <c r="B172" s="271" t="s">
        <v>215</v>
      </c>
      <c r="C172" s="271" t="s">
        <v>215</v>
      </c>
      <c r="D172" s="227" t="s">
        <v>638</v>
      </c>
      <c r="E172" s="228" t="s">
        <v>156</v>
      </c>
      <c r="F172" s="229" t="s">
        <v>646</v>
      </c>
      <c r="G172" s="274"/>
      <c r="H172" s="233" t="n">
        <f aca="false">H173</f>
        <v>71</v>
      </c>
    </row>
    <row r="173" customFormat="false" ht="15" hidden="false" customHeight="false" outlineLevel="0" collapsed="false">
      <c r="A173" s="273" t="s">
        <v>376</v>
      </c>
      <c r="B173" s="271" t="s">
        <v>215</v>
      </c>
      <c r="C173" s="271" t="s">
        <v>215</v>
      </c>
      <c r="D173" s="227" t="s">
        <v>638</v>
      </c>
      <c r="E173" s="228" t="s">
        <v>156</v>
      </c>
      <c r="F173" s="229" t="s">
        <v>646</v>
      </c>
      <c r="G173" s="274" t="n">
        <v>610</v>
      </c>
      <c r="H173" s="233" t="n">
        <v>71</v>
      </c>
    </row>
    <row r="174" customFormat="false" ht="75" hidden="false" customHeight="false" outlineLevel="0" collapsed="false">
      <c r="A174" s="231" t="s">
        <v>647</v>
      </c>
      <c r="B174" s="271" t="s">
        <v>215</v>
      </c>
      <c r="C174" s="271" t="s">
        <v>215</v>
      </c>
      <c r="D174" s="227" t="s">
        <v>638</v>
      </c>
      <c r="E174" s="228" t="s">
        <v>156</v>
      </c>
      <c r="F174" s="229" t="s">
        <v>648</v>
      </c>
      <c r="G174" s="274"/>
      <c r="H174" s="233" t="n">
        <f aca="false">H175</f>
        <v>339.9</v>
      </c>
    </row>
    <row r="175" customFormat="false" ht="15" hidden="false" customHeight="false" outlineLevel="0" collapsed="false">
      <c r="A175" s="273" t="s">
        <v>376</v>
      </c>
      <c r="B175" s="271" t="s">
        <v>215</v>
      </c>
      <c r="C175" s="271" t="s">
        <v>215</v>
      </c>
      <c r="D175" s="227" t="s">
        <v>638</v>
      </c>
      <c r="E175" s="228" t="s">
        <v>156</v>
      </c>
      <c r="F175" s="229" t="s">
        <v>648</v>
      </c>
      <c r="G175" s="274" t="n">
        <v>610</v>
      </c>
      <c r="H175" s="233" t="n">
        <f aca="false">520-180.1</f>
        <v>339.9</v>
      </c>
    </row>
    <row r="176" customFormat="false" ht="15" hidden="false" customHeight="false" outlineLevel="0" collapsed="false">
      <c r="A176" s="209" t="s">
        <v>197</v>
      </c>
      <c r="B176" s="210" t="s">
        <v>215</v>
      </c>
      <c r="C176" s="211" t="s">
        <v>215</v>
      </c>
      <c r="D176" s="212" t="s">
        <v>198</v>
      </c>
      <c r="E176" s="213"/>
      <c r="F176" s="214"/>
      <c r="G176" s="215"/>
      <c r="H176" s="216" t="n">
        <f aca="false">H177</f>
        <v>274.8</v>
      </c>
    </row>
    <row r="177" customFormat="false" ht="15" hidden="false" customHeight="false" outlineLevel="0" collapsed="false">
      <c r="A177" s="231" t="s">
        <v>552</v>
      </c>
      <c r="B177" s="271" t="s">
        <v>215</v>
      </c>
      <c r="C177" s="227" t="s">
        <v>215</v>
      </c>
      <c r="D177" s="227" t="s">
        <v>198</v>
      </c>
      <c r="E177" s="228" t="s">
        <v>200</v>
      </c>
      <c r="F177" s="229"/>
      <c r="G177" s="274"/>
      <c r="H177" s="233" t="n">
        <f aca="false">H178</f>
        <v>274.8</v>
      </c>
    </row>
    <row r="178" customFormat="false" ht="30" hidden="false" customHeight="false" outlineLevel="0" collapsed="false">
      <c r="A178" s="231" t="s">
        <v>579</v>
      </c>
      <c r="B178" s="271" t="s">
        <v>215</v>
      </c>
      <c r="C178" s="227" t="s">
        <v>215</v>
      </c>
      <c r="D178" s="227" t="s">
        <v>198</v>
      </c>
      <c r="E178" s="228" t="s">
        <v>200</v>
      </c>
      <c r="F178" s="229" t="s">
        <v>580</v>
      </c>
      <c r="G178" s="202"/>
      <c r="H178" s="233" t="n">
        <f aca="false">H179</f>
        <v>274.8</v>
      </c>
    </row>
    <row r="179" customFormat="false" ht="15" hidden="false" customHeight="false" outlineLevel="0" collapsed="false">
      <c r="A179" s="273" t="s">
        <v>376</v>
      </c>
      <c r="B179" s="271" t="s">
        <v>215</v>
      </c>
      <c r="C179" s="227" t="s">
        <v>215</v>
      </c>
      <c r="D179" s="227" t="s">
        <v>198</v>
      </c>
      <c r="E179" s="228" t="s">
        <v>200</v>
      </c>
      <c r="F179" s="229" t="s">
        <v>580</v>
      </c>
      <c r="G179" s="267" t="s">
        <v>377</v>
      </c>
      <c r="H179" s="233" t="n">
        <v>274.8</v>
      </c>
    </row>
    <row r="180" customFormat="false" ht="15" hidden="false" customHeight="false" outlineLevel="0" collapsed="false">
      <c r="A180" s="198" t="s">
        <v>649</v>
      </c>
      <c r="B180" s="199" t="s">
        <v>360</v>
      </c>
      <c r="C180" s="200"/>
      <c r="D180" s="201"/>
      <c r="E180" s="202"/>
      <c r="F180" s="203"/>
      <c r="G180" s="204"/>
      <c r="H180" s="205" t="n">
        <f aca="false">H181+H211</f>
        <v>33023.4</v>
      </c>
    </row>
    <row r="181" customFormat="false" ht="15" hidden="false" customHeight="false" outlineLevel="0" collapsed="false">
      <c r="A181" s="207" t="s">
        <v>389</v>
      </c>
      <c r="B181" s="207" t="s">
        <v>360</v>
      </c>
      <c r="C181" s="208" t="s">
        <v>150</v>
      </c>
      <c r="D181" s="201"/>
      <c r="E181" s="202"/>
      <c r="F181" s="203"/>
      <c r="G181" s="267" t="s">
        <v>524</v>
      </c>
      <c r="H181" s="205" t="n">
        <f aca="false">H182+H200</f>
        <v>30149.3</v>
      </c>
    </row>
    <row r="182" customFormat="false" ht="43.5" hidden="false" customHeight="false" outlineLevel="0" collapsed="false">
      <c r="A182" s="209" t="s">
        <v>637</v>
      </c>
      <c r="B182" s="210" t="s">
        <v>360</v>
      </c>
      <c r="C182" s="211" t="s">
        <v>150</v>
      </c>
      <c r="D182" s="212" t="s">
        <v>638</v>
      </c>
      <c r="E182" s="213"/>
      <c r="F182" s="214"/>
      <c r="G182" s="215"/>
      <c r="H182" s="216" t="n">
        <f aca="false">H183+H192+H195</f>
        <v>23858.9</v>
      </c>
    </row>
    <row r="183" s="206" customFormat="true" ht="15" hidden="false" customHeight="false" outlineLevel="0" collapsed="false">
      <c r="A183" s="259" t="s">
        <v>650</v>
      </c>
      <c r="B183" s="225" t="s">
        <v>360</v>
      </c>
      <c r="C183" s="226" t="s">
        <v>150</v>
      </c>
      <c r="D183" s="227" t="s">
        <v>638</v>
      </c>
      <c r="E183" s="228" t="s">
        <v>242</v>
      </c>
      <c r="F183" s="203"/>
      <c r="G183" s="202"/>
      <c r="H183" s="233" t="n">
        <f aca="false">H184+H186+H188+H190</f>
        <v>16372.1</v>
      </c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DI183" s="182"/>
      <c r="DJ183" s="182"/>
      <c r="DK183" s="182"/>
      <c r="DL183" s="182"/>
      <c r="DM183" s="182"/>
      <c r="DN183" s="182"/>
      <c r="DO183" s="182"/>
      <c r="DP183" s="182"/>
      <c r="DQ183" s="182"/>
      <c r="DR183" s="182"/>
      <c r="DS183" s="182"/>
      <c r="DT183" s="182"/>
      <c r="DU183" s="182"/>
      <c r="DV183" s="182"/>
      <c r="DW183" s="182"/>
      <c r="DX183" s="182"/>
      <c r="DY183" s="182"/>
      <c r="DZ183" s="182"/>
      <c r="EA183" s="182"/>
      <c r="EB183" s="182"/>
      <c r="EC183" s="182"/>
      <c r="ED183" s="182"/>
      <c r="EE183" s="182"/>
      <c r="EF183" s="182"/>
      <c r="EG183" s="182"/>
      <c r="EH183" s="182"/>
      <c r="EI183" s="182"/>
      <c r="EJ183" s="182"/>
      <c r="EK183" s="182"/>
      <c r="EL183" s="182"/>
      <c r="EM183" s="182"/>
      <c r="EN183" s="182"/>
      <c r="EO183" s="182"/>
      <c r="EP183" s="182"/>
      <c r="EQ183" s="182"/>
      <c r="ER183" s="182"/>
      <c r="ES183" s="182"/>
      <c r="ET183" s="182"/>
      <c r="EU183" s="182"/>
      <c r="EV183" s="182"/>
      <c r="EW183" s="182"/>
      <c r="EX183" s="182"/>
      <c r="EY183" s="182"/>
      <c r="EZ183" s="182"/>
      <c r="FA183" s="182"/>
      <c r="FB183" s="182"/>
      <c r="FC183" s="182"/>
      <c r="FD183" s="182"/>
      <c r="FE183" s="182"/>
      <c r="FF183" s="182"/>
      <c r="FG183" s="182"/>
      <c r="FH183" s="182"/>
      <c r="FI183" s="182"/>
      <c r="FJ183" s="182"/>
      <c r="FK183" s="182"/>
      <c r="FL183" s="182"/>
      <c r="FM183" s="182"/>
      <c r="FN183" s="182"/>
      <c r="FO183" s="182"/>
      <c r="FP183" s="182"/>
      <c r="FQ183" s="182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182"/>
      <c r="GB183" s="182"/>
      <c r="GC183" s="182"/>
      <c r="GD183" s="182"/>
      <c r="GE183" s="182"/>
      <c r="GF183" s="182"/>
      <c r="GG183" s="182"/>
      <c r="GH183" s="182"/>
      <c r="GI183" s="182"/>
      <c r="GJ183" s="182"/>
      <c r="GK183" s="182"/>
      <c r="GL183" s="182"/>
      <c r="GM183" s="182"/>
      <c r="GN183" s="182"/>
      <c r="GO183" s="182"/>
      <c r="GP183" s="182"/>
      <c r="GQ183" s="182"/>
      <c r="GR183" s="182"/>
      <c r="GS183" s="182"/>
      <c r="GT183" s="182"/>
      <c r="GU183" s="182"/>
      <c r="GV183" s="182"/>
      <c r="GW183" s="182"/>
      <c r="GX183" s="182"/>
      <c r="GY183" s="182"/>
      <c r="GZ183" s="182"/>
      <c r="HA183" s="182"/>
      <c r="HB183" s="182"/>
      <c r="HC183" s="182"/>
      <c r="HD183" s="182"/>
      <c r="HE183" s="182"/>
      <c r="HF183" s="182"/>
      <c r="HG183" s="182"/>
      <c r="HH183" s="182"/>
      <c r="HI183" s="182"/>
      <c r="HJ183" s="182"/>
      <c r="HK183" s="182"/>
      <c r="HL183" s="182"/>
      <c r="HM183" s="182"/>
      <c r="HN183" s="182"/>
      <c r="HO183" s="182"/>
      <c r="HP183" s="182"/>
      <c r="HQ183" s="182"/>
      <c r="HR183" s="182"/>
      <c r="HS183" s="182"/>
      <c r="HT183" s="182"/>
      <c r="HU183" s="182"/>
      <c r="HV183" s="182"/>
      <c r="HW183" s="182"/>
      <c r="HX183" s="182"/>
      <c r="HY183" s="182"/>
      <c r="HZ183" s="182"/>
      <c r="IA183" s="182"/>
      <c r="IB183" s="182"/>
      <c r="IC183" s="182"/>
      <c r="ID183" s="182"/>
      <c r="IE183" s="182"/>
      <c r="IF183" s="182"/>
      <c r="IG183" s="182"/>
      <c r="IH183" s="182"/>
      <c r="II183" s="182"/>
      <c r="IJ183" s="182"/>
      <c r="IK183" s="182"/>
      <c r="IL183" s="182"/>
      <c r="IM183" s="182"/>
      <c r="IN183" s="182"/>
      <c r="IO183" s="182"/>
      <c r="IP183" s="182"/>
      <c r="IQ183" s="182"/>
      <c r="IR183" s="182"/>
      <c r="IS183" s="182"/>
      <c r="IT183" s="182"/>
      <c r="IU183" s="182"/>
      <c r="IV183" s="182"/>
    </row>
    <row r="184" customFormat="false" ht="75" hidden="false" customHeight="false" outlineLevel="0" collapsed="false">
      <c r="A184" s="259" t="s">
        <v>651</v>
      </c>
      <c r="B184" s="225" t="s">
        <v>360</v>
      </c>
      <c r="C184" s="226" t="s">
        <v>150</v>
      </c>
      <c r="D184" s="227" t="s">
        <v>638</v>
      </c>
      <c r="E184" s="228" t="s">
        <v>242</v>
      </c>
      <c r="F184" s="229" t="s">
        <v>541</v>
      </c>
      <c r="G184" s="202"/>
      <c r="H184" s="233" t="n">
        <f aca="false">H185</f>
        <v>13955.2</v>
      </c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  <c r="EI184" s="206"/>
      <c r="EJ184" s="206"/>
      <c r="EK184" s="206"/>
      <c r="EL184" s="206"/>
      <c r="EM184" s="206"/>
      <c r="EN184" s="206"/>
      <c r="EO184" s="206"/>
      <c r="EP184" s="206"/>
      <c r="EQ184" s="206"/>
      <c r="ER184" s="206"/>
      <c r="ES184" s="206"/>
      <c r="ET184" s="206"/>
      <c r="EU184" s="206"/>
      <c r="EV184" s="206"/>
      <c r="EW184" s="206"/>
      <c r="EX184" s="206"/>
      <c r="EY184" s="206"/>
      <c r="EZ184" s="206"/>
      <c r="FA184" s="206"/>
      <c r="FB184" s="206"/>
      <c r="FC184" s="206"/>
      <c r="FD184" s="206"/>
      <c r="FE184" s="206"/>
      <c r="FF184" s="206"/>
      <c r="FG184" s="206"/>
      <c r="FH184" s="206"/>
      <c r="FI184" s="206"/>
      <c r="FJ184" s="206"/>
      <c r="FK184" s="206"/>
      <c r="FL184" s="206"/>
      <c r="FM184" s="206"/>
      <c r="FN184" s="206"/>
      <c r="FO184" s="206"/>
      <c r="FP184" s="206"/>
      <c r="FQ184" s="206"/>
      <c r="FR184" s="206"/>
      <c r="FS184" s="206"/>
      <c r="FT184" s="206"/>
      <c r="FU184" s="206"/>
      <c r="FV184" s="206"/>
      <c r="FW184" s="206"/>
      <c r="FX184" s="206"/>
      <c r="FY184" s="206"/>
      <c r="FZ184" s="206"/>
      <c r="GA184" s="206"/>
      <c r="GB184" s="206"/>
      <c r="GC184" s="206"/>
      <c r="GD184" s="206"/>
      <c r="GE184" s="206"/>
      <c r="GF184" s="206"/>
      <c r="GG184" s="206"/>
      <c r="GH184" s="206"/>
      <c r="GI184" s="206"/>
      <c r="GJ184" s="206"/>
      <c r="GK184" s="206"/>
      <c r="GL184" s="206"/>
      <c r="GM184" s="206"/>
      <c r="GN184" s="206"/>
      <c r="GO184" s="206"/>
      <c r="GP184" s="206"/>
      <c r="GQ184" s="206"/>
      <c r="GR184" s="206"/>
      <c r="GS184" s="206"/>
      <c r="GT184" s="206"/>
      <c r="GU184" s="206"/>
      <c r="GV184" s="206"/>
      <c r="GW184" s="206"/>
      <c r="GX184" s="206"/>
      <c r="GY184" s="206"/>
      <c r="GZ184" s="206"/>
      <c r="HA184" s="206"/>
      <c r="HB184" s="206"/>
      <c r="HC184" s="206"/>
      <c r="HD184" s="206"/>
      <c r="HE184" s="206"/>
      <c r="HF184" s="206"/>
      <c r="HG184" s="206"/>
      <c r="HH184" s="206"/>
      <c r="HI184" s="206"/>
      <c r="HJ184" s="206"/>
      <c r="HK184" s="206"/>
      <c r="HL184" s="206"/>
      <c r="HM184" s="206"/>
      <c r="HN184" s="206"/>
      <c r="HO184" s="206"/>
      <c r="HP184" s="206"/>
      <c r="HQ184" s="206"/>
      <c r="HR184" s="206"/>
      <c r="HS184" s="206"/>
      <c r="HT184" s="206"/>
      <c r="HU184" s="206"/>
      <c r="HV184" s="206"/>
      <c r="HW184" s="206"/>
      <c r="HX184" s="206"/>
      <c r="HY184" s="206"/>
      <c r="HZ184" s="206"/>
      <c r="IA184" s="206"/>
      <c r="IB184" s="206"/>
      <c r="IC184" s="206"/>
      <c r="ID184" s="206"/>
      <c r="IE184" s="206"/>
      <c r="IF184" s="206"/>
      <c r="IG184" s="206"/>
      <c r="IH184" s="206"/>
      <c r="II184" s="206"/>
      <c r="IJ184" s="206"/>
      <c r="IK184" s="206"/>
      <c r="IL184" s="206"/>
      <c r="IM184" s="206"/>
      <c r="IN184" s="206"/>
      <c r="IO184" s="206"/>
      <c r="IP184" s="206"/>
      <c r="IQ184" s="206"/>
      <c r="IR184" s="206"/>
      <c r="IS184" s="206"/>
      <c r="IT184" s="206"/>
      <c r="IU184" s="206"/>
      <c r="IV184" s="206"/>
    </row>
    <row r="185" customFormat="false" ht="15" hidden="false" customHeight="false" outlineLevel="0" collapsed="false">
      <c r="A185" s="273" t="s">
        <v>376</v>
      </c>
      <c r="B185" s="225" t="s">
        <v>360</v>
      </c>
      <c r="C185" s="226" t="s">
        <v>150</v>
      </c>
      <c r="D185" s="227" t="s">
        <v>638</v>
      </c>
      <c r="E185" s="228" t="s">
        <v>242</v>
      </c>
      <c r="F185" s="229" t="s">
        <v>541</v>
      </c>
      <c r="G185" s="272" t="n">
        <v>610</v>
      </c>
      <c r="H185" s="233" t="n">
        <f aca="false">15358.7-1403.5</f>
        <v>13955.2</v>
      </c>
    </row>
    <row r="186" customFormat="false" ht="60" hidden="false" customHeight="false" outlineLevel="0" collapsed="false">
      <c r="A186" s="259" t="s">
        <v>652</v>
      </c>
      <c r="B186" s="225" t="s">
        <v>360</v>
      </c>
      <c r="C186" s="226" t="s">
        <v>150</v>
      </c>
      <c r="D186" s="227" t="s">
        <v>638</v>
      </c>
      <c r="E186" s="228" t="s">
        <v>242</v>
      </c>
      <c r="F186" s="229" t="s">
        <v>653</v>
      </c>
      <c r="G186" s="274"/>
      <c r="H186" s="233" t="n">
        <f aca="false">H187</f>
        <v>935</v>
      </c>
    </row>
    <row r="187" customFormat="false" ht="15" hidden="false" customHeight="false" outlineLevel="0" collapsed="false">
      <c r="A187" s="273" t="s">
        <v>376</v>
      </c>
      <c r="B187" s="225" t="s">
        <v>360</v>
      </c>
      <c r="C187" s="226" t="s">
        <v>150</v>
      </c>
      <c r="D187" s="227" t="s">
        <v>638</v>
      </c>
      <c r="E187" s="228" t="s">
        <v>242</v>
      </c>
      <c r="F187" s="229" t="s">
        <v>653</v>
      </c>
      <c r="G187" s="274" t="n">
        <v>610</v>
      </c>
      <c r="H187" s="233" t="n">
        <f aca="false">935.8-0.8</f>
        <v>935</v>
      </c>
    </row>
    <row r="188" customFormat="false" ht="75" hidden="false" customHeight="false" outlineLevel="0" collapsed="false">
      <c r="A188" s="259" t="s">
        <v>654</v>
      </c>
      <c r="B188" s="225" t="s">
        <v>360</v>
      </c>
      <c r="C188" s="226" t="s">
        <v>150</v>
      </c>
      <c r="D188" s="227" t="s">
        <v>638</v>
      </c>
      <c r="E188" s="228" t="s">
        <v>242</v>
      </c>
      <c r="F188" s="229" t="s">
        <v>655</v>
      </c>
      <c r="G188" s="274"/>
      <c r="H188" s="233" t="n">
        <f aca="false">H189</f>
        <v>981.9</v>
      </c>
    </row>
    <row r="189" customFormat="false" ht="15" hidden="false" customHeight="false" outlineLevel="0" collapsed="false">
      <c r="A189" s="273" t="s">
        <v>376</v>
      </c>
      <c r="B189" s="225" t="s">
        <v>360</v>
      </c>
      <c r="C189" s="226" t="s">
        <v>150</v>
      </c>
      <c r="D189" s="227" t="s">
        <v>638</v>
      </c>
      <c r="E189" s="228" t="s">
        <v>242</v>
      </c>
      <c r="F189" s="229" t="s">
        <v>655</v>
      </c>
      <c r="G189" s="274" t="n">
        <v>610</v>
      </c>
      <c r="H189" s="233" t="n">
        <f aca="false">945.4+36.5</f>
        <v>981.9</v>
      </c>
    </row>
    <row r="190" customFormat="false" ht="60" hidden="false" customHeight="false" outlineLevel="0" collapsed="false">
      <c r="A190" s="259" t="s">
        <v>656</v>
      </c>
      <c r="B190" s="225" t="s">
        <v>360</v>
      </c>
      <c r="C190" s="226" t="s">
        <v>150</v>
      </c>
      <c r="D190" s="227" t="s">
        <v>638</v>
      </c>
      <c r="E190" s="228" t="s">
        <v>242</v>
      </c>
      <c r="F190" s="229" t="s">
        <v>657</v>
      </c>
      <c r="G190" s="274"/>
      <c r="H190" s="233" t="n">
        <f aca="false">H191</f>
        <v>500</v>
      </c>
    </row>
    <row r="191" customFormat="false" ht="15" hidden="false" customHeight="false" outlineLevel="0" collapsed="false">
      <c r="A191" s="273" t="s">
        <v>376</v>
      </c>
      <c r="B191" s="225" t="s">
        <v>360</v>
      </c>
      <c r="C191" s="226" t="s">
        <v>150</v>
      </c>
      <c r="D191" s="227" t="s">
        <v>638</v>
      </c>
      <c r="E191" s="228" t="s">
        <v>242</v>
      </c>
      <c r="F191" s="229" t="s">
        <v>657</v>
      </c>
      <c r="G191" s="274" t="n">
        <v>610</v>
      </c>
      <c r="H191" s="233" t="n">
        <v>500</v>
      </c>
    </row>
    <row r="192" customFormat="false" ht="15" hidden="false" customHeight="false" outlineLevel="0" collapsed="false">
      <c r="A192" s="259" t="s">
        <v>658</v>
      </c>
      <c r="B192" s="225" t="s">
        <v>360</v>
      </c>
      <c r="C192" s="226" t="s">
        <v>150</v>
      </c>
      <c r="D192" s="227" t="s">
        <v>638</v>
      </c>
      <c r="E192" s="228" t="s">
        <v>228</v>
      </c>
      <c r="F192" s="203"/>
      <c r="G192" s="202"/>
      <c r="H192" s="233" t="n">
        <f aca="false">H193</f>
        <v>4404.3</v>
      </c>
    </row>
    <row r="193" customFormat="false" ht="75" hidden="false" customHeight="false" outlineLevel="0" collapsed="false">
      <c r="A193" s="259" t="s">
        <v>659</v>
      </c>
      <c r="B193" s="225" t="s">
        <v>360</v>
      </c>
      <c r="C193" s="226" t="s">
        <v>150</v>
      </c>
      <c r="D193" s="227" t="s">
        <v>638</v>
      </c>
      <c r="E193" s="228" t="s">
        <v>228</v>
      </c>
      <c r="F193" s="229" t="s">
        <v>541</v>
      </c>
      <c r="G193" s="202"/>
      <c r="H193" s="233" t="n">
        <f aca="false">H194</f>
        <v>4404.3</v>
      </c>
    </row>
    <row r="194" customFormat="false" ht="15" hidden="false" customHeight="false" outlineLevel="0" collapsed="false">
      <c r="A194" s="273" t="s">
        <v>376</v>
      </c>
      <c r="B194" s="225" t="s">
        <v>360</v>
      </c>
      <c r="C194" s="226" t="s">
        <v>150</v>
      </c>
      <c r="D194" s="227" t="s">
        <v>638</v>
      </c>
      <c r="E194" s="228" t="s">
        <v>228</v>
      </c>
      <c r="F194" s="229" t="s">
        <v>541</v>
      </c>
      <c r="G194" s="272" t="n">
        <v>610</v>
      </c>
      <c r="H194" s="233" t="n">
        <v>4404.3</v>
      </c>
    </row>
    <row r="195" customFormat="false" ht="45" hidden="false" customHeight="false" outlineLevel="0" collapsed="false">
      <c r="A195" s="259" t="s">
        <v>660</v>
      </c>
      <c r="B195" s="225" t="s">
        <v>360</v>
      </c>
      <c r="C195" s="226" t="s">
        <v>150</v>
      </c>
      <c r="D195" s="227" t="s">
        <v>638</v>
      </c>
      <c r="E195" s="228" t="s">
        <v>216</v>
      </c>
      <c r="F195" s="203"/>
      <c r="G195" s="202"/>
      <c r="H195" s="233" t="n">
        <f aca="false">H196+H198</f>
        <v>3082.5</v>
      </c>
    </row>
    <row r="196" customFormat="false" ht="90" hidden="false" customHeight="false" outlineLevel="0" collapsed="false">
      <c r="A196" s="259" t="s">
        <v>661</v>
      </c>
      <c r="B196" s="225" t="s">
        <v>360</v>
      </c>
      <c r="C196" s="226" t="s">
        <v>150</v>
      </c>
      <c r="D196" s="227" t="s">
        <v>638</v>
      </c>
      <c r="E196" s="228" t="s">
        <v>216</v>
      </c>
      <c r="F196" s="229" t="s">
        <v>541</v>
      </c>
      <c r="G196" s="202"/>
      <c r="H196" s="233" t="n">
        <f aca="false">H197</f>
        <v>3076.5</v>
      </c>
    </row>
    <row r="197" customFormat="false" ht="15" hidden="false" customHeight="false" outlineLevel="0" collapsed="false">
      <c r="A197" s="273" t="s">
        <v>662</v>
      </c>
      <c r="B197" s="225" t="s">
        <v>360</v>
      </c>
      <c r="C197" s="226" t="s">
        <v>150</v>
      </c>
      <c r="D197" s="227" t="s">
        <v>638</v>
      </c>
      <c r="E197" s="228" t="s">
        <v>216</v>
      </c>
      <c r="F197" s="229" t="s">
        <v>541</v>
      </c>
      <c r="G197" s="272" t="n">
        <v>620</v>
      </c>
      <c r="H197" s="233" t="n">
        <v>3076.5</v>
      </c>
    </row>
    <row r="198" customFormat="false" ht="60" hidden="false" customHeight="false" outlineLevel="0" collapsed="false">
      <c r="A198" s="259" t="s">
        <v>663</v>
      </c>
      <c r="B198" s="225" t="s">
        <v>360</v>
      </c>
      <c r="C198" s="226" t="s">
        <v>150</v>
      </c>
      <c r="D198" s="227" t="s">
        <v>638</v>
      </c>
      <c r="E198" s="228" t="s">
        <v>216</v>
      </c>
      <c r="F198" s="229" t="s">
        <v>664</v>
      </c>
      <c r="G198" s="274"/>
      <c r="H198" s="233" t="n">
        <f aca="false">H199</f>
        <v>6</v>
      </c>
    </row>
    <row r="199" customFormat="false" ht="15" hidden="false" customHeight="false" outlineLevel="0" collapsed="false">
      <c r="A199" s="273" t="s">
        <v>662</v>
      </c>
      <c r="B199" s="225" t="s">
        <v>360</v>
      </c>
      <c r="C199" s="226" t="s">
        <v>150</v>
      </c>
      <c r="D199" s="227" t="s">
        <v>638</v>
      </c>
      <c r="E199" s="228" t="s">
        <v>216</v>
      </c>
      <c r="F199" s="229" t="s">
        <v>664</v>
      </c>
      <c r="G199" s="274" t="n">
        <v>620</v>
      </c>
      <c r="H199" s="233" t="n">
        <v>6</v>
      </c>
    </row>
    <row r="200" customFormat="false" ht="15" hidden="false" customHeight="false" outlineLevel="0" collapsed="false">
      <c r="A200" s="209" t="s">
        <v>197</v>
      </c>
      <c r="B200" s="210" t="s">
        <v>360</v>
      </c>
      <c r="C200" s="211" t="s">
        <v>150</v>
      </c>
      <c r="D200" s="212" t="s">
        <v>198</v>
      </c>
      <c r="E200" s="213" t="n">
        <v>0</v>
      </c>
      <c r="F200" s="275" t="s">
        <v>665</v>
      </c>
      <c r="G200" s="215"/>
      <c r="H200" s="216" t="n">
        <f aca="false">H201</f>
        <v>6290.4</v>
      </c>
    </row>
    <row r="201" customFormat="false" ht="15" hidden="false" customHeight="false" outlineLevel="0" collapsed="false">
      <c r="A201" s="231" t="s">
        <v>199</v>
      </c>
      <c r="B201" s="276" t="s">
        <v>360</v>
      </c>
      <c r="C201" s="276" t="s">
        <v>150</v>
      </c>
      <c r="D201" s="277" t="s">
        <v>198</v>
      </c>
      <c r="E201" s="278" t="s">
        <v>200</v>
      </c>
      <c r="F201" s="279" t="s">
        <v>665</v>
      </c>
      <c r="G201" s="228"/>
      <c r="H201" s="233" t="n">
        <f aca="false">H202+H205+H209+H207</f>
        <v>6290.4</v>
      </c>
    </row>
    <row r="202" customFormat="false" ht="75" hidden="false" customHeight="false" outlineLevel="0" collapsed="false">
      <c r="A202" s="280" t="s">
        <v>666</v>
      </c>
      <c r="B202" s="281" t="s">
        <v>360</v>
      </c>
      <c r="C202" s="281" t="s">
        <v>150</v>
      </c>
      <c r="D202" s="282" t="s">
        <v>198</v>
      </c>
      <c r="E202" s="283" t="s">
        <v>200</v>
      </c>
      <c r="F202" s="284" t="s">
        <v>667</v>
      </c>
      <c r="G202" s="285"/>
      <c r="H202" s="233" t="n">
        <f aca="false">H203+H204</f>
        <v>1706.9</v>
      </c>
    </row>
    <row r="203" customFormat="false" ht="15" hidden="false" customHeight="false" outlineLevel="0" collapsed="false">
      <c r="A203" s="273" t="s">
        <v>376</v>
      </c>
      <c r="B203" s="286" t="s">
        <v>360</v>
      </c>
      <c r="C203" s="286" t="s">
        <v>150</v>
      </c>
      <c r="D203" s="227" t="s">
        <v>198</v>
      </c>
      <c r="E203" s="228" t="s">
        <v>200</v>
      </c>
      <c r="F203" s="229" t="s">
        <v>667</v>
      </c>
      <c r="G203" s="287" t="n">
        <v>610</v>
      </c>
      <c r="H203" s="233" t="n">
        <v>1094.5</v>
      </c>
    </row>
    <row r="204" customFormat="false" ht="15" hidden="false" customHeight="false" outlineLevel="0" collapsed="false">
      <c r="A204" s="273" t="s">
        <v>662</v>
      </c>
      <c r="B204" s="286" t="s">
        <v>360</v>
      </c>
      <c r="C204" s="286" t="s">
        <v>150</v>
      </c>
      <c r="D204" s="227" t="s">
        <v>198</v>
      </c>
      <c r="E204" s="228" t="s">
        <v>200</v>
      </c>
      <c r="F204" s="229" t="s">
        <v>667</v>
      </c>
      <c r="G204" s="287" t="n">
        <v>620</v>
      </c>
      <c r="H204" s="233" t="n">
        <v>612.4</v>
      </c>
    </row>
    <row r="205" customFormat="false" ht="15" hidden="false" customHeight="false" outlineLevel="0" collapsed="false">
      <c r="A205" s="288" t="s">
        <v>668</v>
      </c>
      <c r="B205" s="286" t="s">
        <v>360</v>
      </c>
      <c r="C205" s="286" t="s">
        <v>150</v>
      </c>
      <c r="D205" s="227" t="s">
        <v>198</v>
      </c>
      <c r="E205" s="228" t="s">
        <v>200</v>
      </c>
      <c r="F205" s="229" t="s">
        <v>669</v>
      </c>
      <c r="G205" s="287"/>
      <c r="H205" s="233" t="n">
        <f aca="false">H206</f>
        <v>16.4</v>
      </c>
    </row>
    <row r="206" customFormat="false" ht="15" hidden="false" customHeight="false" outlineLevel="0" collapsed="false">
      <c r="A206" s="273" t="s">
        <v>376</v>
      </c>
      <c r="B206" s="286" t="s">
        <v>360</v>
      </c>
      <c r="C206" s="286" t="s">
        <v>150</v>
      </c>
      <c r="D206" s="227" t="s">
        <v>198</v>
      </c>
      <c r="E206" s="228" t="s">
        <v>200</v>
      </c>
      <c r="F206" s="229" t="s">
        <v>669</v>
      </c>
      <c r="G206" s="229" t="s">
        <v>377</v>
      </c>
      <c r="H206" s="233" t="n">
        <v>16.4</v>
      </c>
    </row>
    <row r="207" customFormat="false" ht="60" hidden="false" customHeight="false" outlineLevel="0" collapsed="false">
      <c r="A207" s="289" t="s">
        <v>670</v>
      </c>
      <c r="B207" s="286" t="s">
        <v>360</v>
      </c>
      <c r="C207" s="286" t="s">
        <v>150</v>
      </c>
      <c r="D207" s="227" t="s">
        <v>198</v>
      </c>
      <c r="E207" s="228" t="s">
        <v>200</v>
      </c>
      <c r="F207" s="229" t="s">
        <v>671</v>
      </c>
      <c r="G207" s="287"/>
      <c r="H207" s="233" t="n">
        <f aca="false">H208</f>
        <v>718.3</v>
      </c>
    </row>
    <row r="208" customFormat="false" ht="15" hidden="false" customHeight="false" outlineLevel="0" collapsed="false">
      <c r="A208" s="273" t="s">
        <v>376</v>
      </c>
      <c r="B208" s="286" t="s">
        <v>360</v>
      </c>
      <c r="C208" s="286" t="s">
        <v>150</v>
      </c>
      <c r="D208" s="227" t="s">
        <v>198</v>
      </c>
      <c r="E208" s="228" t="s">
        <v>200</v>
      </c>
      <c r="F208" s="229" t="s">
        <v>671</v>
      </c>
      <c r="G208" s="229" t="s">
        <v>377</v>
      </c>
      <c r="H208" s="233" t="n">
        <v>718.3</v>
      </c>
    </row>
    <row r="209" customFormat="false" ht="30" hidden="false" customHeight="false" outlineLevel="0" collapsed="false">
      <c r="A209" s="231" t="s">
        <v>579</v>
      </c>
      <c r="B209" s="286" t="s">
        <v>360</v>
      </c>
      <c r="C209" s="286" t="s">
        <v>150</v>
      </c>
      <c r="D209" s="227" t="s">
        <v>198</v>
      </c>
      <c r="E209" s="228" t="s">
        <v>200</v>
      </c>
      <c r="F209" s="229" t="s">
        <v>580</v>
      </c>
      <c r="G209" s="202"/>
      <c r="H209" s="233" t="n">
        <f aca="false">H210</f>
        <v>3848.8</v>
      </c>
    </row>
    <row r="210" customFormat="false" ht="15" hidden="false" customHeight="false" outlineLevel="0" collapsed="false">
      <c r="A210" s="273" t="s">
        <v>376</v>
      </c>
      <c r="B210" s="286" t="s">
        <v>360</v>
      </c>
      <c r="C210" s="286" t="s">
        <v>150</v>
      </c>
      <c r="D210" s="227" t="s">
        <v>198</v>
      </c>
      <c r="E210" s="228" t="s">
        <v>200</v>
      </c>
      <c r="F210" s="229" t="s">
        <v>580</v>
      </c>
      <c r="G210" s="267" t="s">
        <v>377</v>
      </c>
      <c r="H210" s="233" t="n">
        <f aca="false">3874.5+3.3-29</f>
        <v>3848.8</v>
      </c>
    </row>
    <row r="211" customFormat="false" ht="15" hidden="false" customHeight="false" outlineLevel="0" collapsed="false">
      <c r="A211" s="290" t="s">
        <v>672</v>
      </c>
      <c r="B211" s="291" t="s">
        <v>360</v>
      </c>
      <c r="C211" s="291" t="s">
        <v>237</v>
      </c>
      <c r="D211" s="292"/>
      <c r="E211" s="293"/>
      <c r="F211" s="294"/>
      <c r="G211" s="295"/>
      <c r="H211" s="205" t="n">
        <f aca="false">H212+H219</f>
        <v>2874.1</v>
      </c>
    </row>
    <row r="212" customFormat="false" ht="15" hidden="false" customHeight="false" outlineLevel="0" collapsed="false">
      <c r="A212" s="209" t="s">
        <v>673</v>
      </c>
      <c r="B212" s="210" t="s">
        <v>360</v>
      </c>
      <c r="C212" s="211" t="s">
        <v>237</v>
      </c>
      <c r="D212" s="212" t="s">
        <v>674</v>
      </c>
      <c r="E212" s="213"/>
      <c r="F212" s="214"/>
      <c r="G212" s="215"/>
      <c r="H212" s="216" t="n">
        <f aca="false">H213+H216</f>
        <v>1345.1</v>
      </c>
    </row>
    <row r="213" customFormat="false" ht="15" hidden="false" customHeight="false" outlineLevel="0" collapsed="false">
      <c r="A213" s="259" t="s">
        <v>675</v>
      </c>
      <c r="B213" s="296" t="s">
        <v>360</v>
      </c>
      <c r="C213" s="297" t="s">
        <v>237</v>
      </c>
      <c r="D213" s="292" t="s">
        <v>674</v>
      </c>
      <c r="E213" s="293" t="s">
        <v>156</v>
      </c>
      <c r="F213" s="294"/>
      <c r="G213" s="295"/>
      <c r="H213" s="233" t="n">
        <f aca="false">H214</f>
        <v>345.1</v>
      </c>
    </row>
    <row r="214" customFormat="false" ht="45" hidden="false" customHeight="false" outlineLevel="0" collapsed="false">
      <c r="A214" s="298" t="s">
        <v>676</v>
      </c>
      <c r="B214" s="296" t="s">
        <v>360</v>
      </c>
      <c r="C214" s="297" t="s">
        <v>237</v>
      </c>
      <c r="D214" s="292" t="s">
        <v>674</v>
      </c>
      <c r="E214" s="293" t="s">
        <v>156</v>
      </c>
      <c r="F214" s="294" t="s">
        <v>677</v>
      </c>
      <c r="G214" s="295"/>
      <c r="H214" s="233" t="n">
        <f aca="false">H215</f>
        <v>345.1</v>
      </c>
    </row>
    <row r="215" customFormat="false" ht="15" hidden="false" customHeight="false" outlineLevel="0" collapsed="false">
      <c r="A215" s="273" t="s">
        <v>376</v>
      </c>
      <c r="B215" s="296" t="s">
        <v>360</v>
      </c>
      <c r="C215" s="297" t="s">
        <v>237</v>
      </c>
      <c r="D215" s="292" t="s">
        <v>674</v>
      </c>
      <c r="E215" s="293" t="s">
        <v>156</v>
      </c>
      <c r="F215" s="294" t="s">
        <v>677</v>
      </c>
      <c r="G215" s="295" t="n">
        <v>610</v>
      </c>
      <c r="H215" s="233" t="n">
        <v>345.1</v>
      </c>
    </row>
    <row r="216" customFormat="false" ht="45" hidden="false" customHeight="false" outlineLevel="0" collapsed="false">
      <c r="A216" s="259" t="s">
        <v>678</v>
      </c>
      <c r="B216" s="296" t="s">
        <v>360</v>
      </c>
      <c r="C216" s="297" t="s">
        <v>237</v>
      </c>
      <c r="D216" s="292" t="s">
        <v>674</v>
      </c>
      <c r="E216" s="293" t="s">
        <v>242</v>
      </c>
      <c r="F216" s="294"/>
      <c r="G216" s="295"/>
      <c r="H216" s="233" t="n">
        <f aca="false">H217</f>
        <v>1000</v>
      </c>
    </row>
    <row r="217" customFormat="false" ht="45" hidden="false" customHeight="false" outlineLevel="0" collapsed="false">
      <c r="A217" s="259" t="s">
        <v>679</v>
      </c>
      <c r="B217" s="296" t="s">
        <v>360</v>
      </c>
      <c r="C217" s="297" t="s">
        <v>237</v>
      </c>
      <c r="D217" s="292" t="s">
        <v>674</v>
      </c>
      <c r="E217" s="293" t="s">
        <v>242</v>
      </c>
      <c r="F217" s="294" t="s">
        <v>657</v>
      </c>
      <c r="G217" s="295"/>
      <c r="H217" s="233" t="n">
        <f aca="false">H218</f>
        <v>1000</v>
      </c>
    </row>
    <row r="218" customFormat="false" ht="15" hidden="false" customHeight="false" outlineLevel="0" collapsed="false">
      <c r="A218" s="273" t="s">
        <v>376</v>
      </c>
      <c r="B218" s="296" t="s">
        <v>360</v>
      </c>
      <c r="C218" s="297" t="s">
        <v>237</v>
      </c>
      <c r="D218" s="292" t="s">
        <v>674</v>
      </c>
      <c r="E218" s="293" t="s">
        <v>242</v>
      </c>
      <c r="F218" s="294" t="s">
        <v>657</v>
      </c>
      <c r="G218" s="295" t="n">
        <v>610</v>
      </c>
      <c r="H218" s="233" t="n">
        <v>1000</v>
      </c>
    </row>
    <row r="219" customFormat="false" ht="15" hidden="false" customHeight="false" outlineLevel="0" collapsed="false">
      <c r="A219" s="209" t="s">
        <v>197</v>
      </c>
      <c r="B219" s="210" t="s">
        <v>360</v>
      </c>
      <c r="C219" s="211" t="s">
        <v>237</v>
      </c>
      <c r="D219" s="212" t="s">
        <v>198</v>
      </c>
      <c r="E219" s="213"/>
      <c r="F219" s="214"/>
      <c r="G219" s="215"/>
      <c r="H219" s="216" t="n">
        <f aca="false">H220</f>
        <v>1529</v>
      </c>
    </row>
    <row r="220" customFormat="false" ht="15" hidden="false" customHeight="false" outlineLevel="0" collapsed="false">
      <c r="A220" s="231" t="s">
        <v>552</v>
      </c>
      <c r="B220" s="296" t="s">
        <v>360</v>
      </c>
      <c r="C220" s="297" t="s">
        <v>237</v>
      </c>
      <c r="D220" s="227" t="s">
        <v>198</v>
      </c>
      <c r="E220" s="228" t="s">
        <v>200</v>
      </c>
      <c r="F220" s="229"/>
      <c r="G220" s="230"/>
      <c r="H220" s="233" t="n">
        <f aca="false">H221+H223</f>
        <v>1529</v>
      </c>
    </row>
    <row r="221" customFormat="false" ht="45" hidden="false" customHeight="false" outlineLevel="0" collapsed="false">
      <c r="A221" s="259" t="s">
        <v>680</v>
      </c>
      <c r="B221" s="296" t="s">
        <v>360</v>
      </c>
      <c r="C221" s="297" t="s">
        <v>237</v>
      </c>
      <c r="D221" s="227" t="s">
        <v>198</v>
      </c>
      <c r="E221" s="228" t="s">
        <v>200</v>
      </c>
      <c r="F221" s="229" t="s">
        <v>681</v>
      </c>
      <c r="G221" s="230"/>
      <c r="H221" s="233" t="n">
        <f aca="false">H222</f>
        <v>1500</v>
      </c>
    </row>
    <row r="222" customFormat="false" ht="30" hidden="false" customHeight="false" outlineLevel="0" collapsed="false">
      <c r="A222" s="234" t="s">
        <v>164</v>
      </c>
      <c r="B222" s="296" t="s">
        <v>360</v>
      </c>
      <c r="C222" s="297" t="s">
        <v>237</v>
      </c>
      <c r="D222" s="227" t="s">
        <v>198</v>
      </c>
      <c r="E222" s="228" t="s">
        <v>200</v>
      </c>
      <c r="F222" s="229" t="s">
        <v>681</v>
      </c>
      <c r="G222" s="232" t="s">
        <v>165</v>
      </c>
      <c r="H222" s="233" t="n">
        <v>1500</v>
      </c>
    </row>
    <row r="223" customFormat="false" ht="30" hidden="false" customHeight="false" outlineLevel="0" collapsed="false">
      <c r="A223" s="231" t="s">
        <v>579</v>
      </c>
      <c r="B223" s="286" t="s">
        <v>360</v>
      </c>
      <c r="C223" s="297" t="s">
        <v>237</v>
      </c>
      <c r="D223" s="227" t="s">
        <v>198</v>
      </c>
      <c r="E223" s="228" t="s">
        <v>200</v>
      </c>
      <c r="F223" s="229" t="s">
        <v>580</v>
      </c>
      <c r="G223" s="202"/>
      <c r="H223" s="233" t="n">
        <f aca="false">H224</f>
        <v>29</v>
      </c>
    </row>
    <row r="224" s="206" customFormat="true" ht="15" hidden="false" customHeight="false" outlineLevel="0" collapsed="false">
      <c r="A224" s="273" t="s">
        <v>376</v>
      </c>
      <c r="B224" s="286" t="s">
        <v>360</v>
      </c>
      <c r="C224" s="297" t="s">
        <v>237</v>
      </c>
      <c r="D224" s="227" t="s">
        <v>198</v>
      </c>
      <c r="E224" s="228" t="s">
        <v>200</v>
      </c>
      <c r="F224" s="229" t="s">
        <v>580</v>
      </c>
      <c r="G224" s="267" t="s">
        <v>377</v>
      </c>
      <c r="H224" s="233" t="n">
        <v>29</v>
      </c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  <c r="BM224" s="182"/>
      <c r="BN224" s="182"/>
      <c r="BO224" s="182"/>
      <c r="BP224" s="182"/>
      <c r="BQ224" s="182"/>
      <c r="BR224" s="182"/>
      <c r="BS224" s="182"/>
      <c r="BT224" s="182"/>
      <c r="BU224" s="182"/>
      <c r="BV224" s="182"/>
      <c r="BW224" s="182"/>
      <c r="BX224" s="182"/>
      <c r="BY224" s="182"/>
      <c r="BZ224" s="182"/>
      <c r="CA224" s="182"/>
      <c r="CB224" s="182"/>
      <c r="CC224" s="182"/>
      <c r="CD224" s="182"/>
      <c r="CE224" s="182"/>
      <c r="CF224" s="182"/>
      <c r="CG224" s="182"/>
      <c r="CH224" s="182"/>
      <c r="CI224" s="182"/>
      <c r="CJ224" s="182"/>
      <c r="CK224" s="182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82"/>
      <c r="FA224" s="182"/>
      <c r="FB224" s="182"/>
      <c r="FC224" s="182"/>
      <c r="FD224" s="182"/>
      <c r="FE224" s="182"/>
      <c r="FF224" s="182"/>
      <c r="FG224" s="182"/>
      <c r="FH224" s="182"/>
      <c r="FI224" s="182"/>
      <c r="FJ224" s="182"/>
      <c r="FK224" s="182"/>
      <c r="FL224" s="182"/>
      <c r="FM224" s="182"/>
      <c r="FN224" s="182"/>
      <c r="FO224" s="182"/>
      <c r="FP224" s="182"/>
      <c r="FQ224" s="182"/>
      <c r="FR224" s="182"/>
      <c r="FS224" s="182"/>
      <c r="FT224" s="182"/>
      <c r="FU224" s="182"/>
      <c r="FV224" s="182"/>
      <c r="FW224" s="182"/>
      <c r="FX224" s="182"/>
      <c r="FY224" s="182"/>
      <c r="FZ224" s="182"/>
      <c r="GA224" s="182"/>
      <c r="GB224" s="182"/>
      <c r="GC224" s="182"/>
      <c r="GD224" s="182"/>
      <c r="GE224" s="182"/>
      <c r="GF224" s="182"/>
      <c r="GG224" s="182"/>
      <c r="GH224" s="182"/>
      <c r="GI224" s="182"/>
      <c r="GJ224" s="182"/>
      <c r="GK224" s="182"/>
      <c r="GL224" s="182"/>
      <c r="GM224" s="182"/>
      <c r="GN224" s="182"/>
      <c r="GO224" s="182"/>
      <c r="GP224" s="182"/>
      <c r="GQ224" s="182"/>
      <c r="GR224" s="182"/>
      <c r="GS224" s="182"/>
      <c r="GT224" s="182"/>
      <c r="GU224" s="182"/>
      <c r="GV224" s="182"/>
      <c r="GW224" s="182"/>
      <c r="GX224" s="182"/>
      <c r="GY224" s="182"/>
      <c r="GZ224" s="182"/>
      <c r="HA224" s="182"/>
      <c r="HB224" s="182"/>
      <c r="HC224" s="182"/>
      <c r="HD224" s="182"/>
      <c r="HE224" s="182"/>
      <c r="HF224" s="182"/>
      <c r="HG224" s="182"/>
      <c r="HH224" s="182"/>
      <c r="HI224" s="182"/>
      <c r="HJ224" s="182"/>
      <c r="HK224" s="182"/>
      <c r="HL224" s="182"/>
      <c r="HM224" s="182"/>
      <c r="HN224" s="182"/>
      <c r="HO224" s="182"/>
      <c r="HP224" s="182"/>
      <c r="HQ224" s="182"/>
      <c r="HR224" s="182"/>
      <c r="HS224" s="182"/>
      <c r="HT224" s="182"/>
      <c r="HU224" s="182"/>
      <c r="HV224" s="182"/>
      <c r="HW224" s="182"/>
      <c r="HX224" s="182"/>
      <c r="HY224" s="182"/>
      <c r="HZ224" s="182"/>
      <c r="IA224" s="182"/>
      <c r="IB224" s="182"/>
      <c r="IC224" s="182"/>
      <c r="ID224" s="182"/>
      <c r="IE224" s="182"/>
      <c r="IF224" s="182"/>
      <c r="IG224" s="182"/>
      <c r="IH224" s="182"/>
      <c r="II224" s="182"/>
      <c r="IJ224" s="182"/>
      <c r="IK224" s="182"/>
      <c r="IL224" s="182"/>
      <c r="IM224" s="182"/>
      <c r="IN224" s="182"/>
      <c r="IO224" s="182"/>
      <c r="IP224" s="182"/>
      <c r="IQ224" s="182"/>
      <c r="IR224" s="182"/>
      <c r="IS224" s="182"/>
      <c r="IT224" s="182"/>
      <c r="IU224" s="182"/>
      <c r="IV224" s="182"/>
    </row>
    <row r="225" customFormat="false" ht="15" hidden="false" customHeight="false" outlineLevel="0" collapsed="false">
      <c r="A225" s="198" t="s">
        <v>682</v>
      </c>
      <c r="B225" s="199" t="s">
        <v>213</v>
      </c>
      <c r="C225" s="200"/>
      <c r="D225" s="201"/>
      <c r="E225" s="202"/>
      <c r="F225" s="229"/>
      <c r="G225" s="204" t="s">
        <v>683</v>
      </c>
      <c r="H225" s="205" t="n">
        <f aca="false">H226+H231</f>
        <v>90.2</v>
      </c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6"/>
      <c r="BL225" s="206"/>
      <c r="BM225" s="206"/>
      <c r="BN225" s="206"/>
      <c r="BO225" s="206"/>
      <c r="BP225" s="206"/>
      <c r="BQ225" s="206"/>
      <c r="BR225" s="206"/>
      <c r="BS225" s="206"/>
      <c r="BT225" s="206"/>
      <c r="BU225" s="206"/>
      <c r="BV225" s="206"/>
      <c r="BW225" s="206"/>
      <c r="BX225" s="206"/>
      <c r="BY225" s="206"/>
      <c r="BZ225" s="206"/>
      <c r="CA225" s="206"/>
      <c r="CB225" s="206"/>
      <c r="CC225" s="206"/>
      <c r="CD225" s="206"/>
      <c r="CE225" s="206"/>
      <c r="CF225" s="206"/>
      <c r="CG225" s="206"/>
      <c r="CH225" s="206"/>
      <c r="CI225" s="206"/>
      <c r="CJ225" s="206"/>
      <c r="CK225" s="206"/>
      <c r="CL225" s="206"/>
      <c r="CM225" s="206"/>
      <c r="CN225" s="206"/>
      <c r="CO225" s="206"/>
      <c r="CP225" s="206"/>
      <c r="CQ225" s="206"/>
      <c r="CR225" s="206"/>
      <c r="CS225" s="206"/>
      <c r="CT225" s="206"/>
      <c r="CU225" s="206"/>
      <c r="CV225" s="206"/>
      <c r="CW225" s="206"/>
      <c r="CX225" s="206"/>
      <c r="CY225" s="206"/>
      <c r="CZ225" s="206"/>
      <c r="DA225" s="206"/>
      <c r="DB225" s="206"/>
      <c r="DC225" s="206"/>
      <c r="DD225" s="206"/>
      <c r="DE225" s="206"/>
      <c r="DF225" s="206"/>
      <c r="DG225" s="206"/>
      <c r="DH225" s="206"/>
      <c r="DI225" s="206"/>
      <c r="DJ225" s="206"/>
      <c r="DK225" s="206"/>
      <c r="DL225" s="206"/>
      <c r="DM225" s="206"/>
      <c r="DN225" s="206"/>
      <c r="DO225" s="206"/>
      <c r="DP225" s="206"/>
      <c r="DQ225" s="206"/>
      <c r="DR225" s="206"/>
      <c r="DS225" s="206"/>
      <c r="DT225" s="206"/>
      <c r="DU225" s="206"/>
      <c r="DV225" s="206"/>
      <c r="DW225" s="206"/>
      <c r="DX225" s="206"/>
      <c r="DY225" s="206"/>
      <c r="DZ225" s="206"/>
      <c r="EA225" s="206"/>
      <c r="EB225" s="206"/>
      <c r="EC225" s="206"/>
      <c r="ED225" s="206"/>
      <c r="EE225" s="206"/>
      <c r="EF225" s="206"/>
      <c r="EG225" s="206"/>
      <c r="EH225" s="206"/>
      <c r="EI225" s="206"/>
      <c r="EJ225" s="206"/>
      <c r="EK225" s="206"/>
      <c r="EL225" s="206"/>
      <c r="EM225" s="206"/>
      <c r="EN225" s="206"/>
      <c r="EO225" s="206"/>
      <c r="EP225" s="206"/>
      <c r="EQ225" s="206"/>
      <c r="ER225" s="206"/>
      <c r="ES225" s="206"/>
      <c r="ET225" s="206"/>
      <c r="EU225" s="206"/>
      <c r="EV225" s="206"/>
      <c r="EW225" s="206"/>
      <c r="EX225" s="206"/>
      <c r="EY225" s="206"/>
      <c r="EZ225" s="206"/>
      <c r="FA225" s="206"/>
      <c r="FB225" s="206"/>
      <c r="FC225" s="206"/>
      <c r="FD225" s="206"/>
      <c r="FE225" s="206"/>
      <c r="FF225" s="206"/>
      <c r="FG225" s="206"/>
      <c r="FH225" s="206"/>
      <c r="FI225" s="206"/>
      <c r="FJ225" s="206"/>
      <c r="FK225" s="206"/>
      <c r="FL225" s="206"/>
      <c r="FM225" s="206"/>
      <c r="FN225" s="206"/>
      <c r="FO225" s="206"/>
      <c r="FP225" s="206"/>
      <c r="FQ225" s="206"/>
      <c r="FR225" s="206"/>
      <c r="FS225" s="206"/>
      <c r="FT225" s="206"/>
      <c r="FU225" s="206"/>
      <c r="FV225" s="206"/>
      <c r="FW225" s="206"/>
      <c r="FX225" s="206"/>
      <c r="FY225" s="206"/>
      <c r="FZ225" s="206"/>
      <c r="GA225" s="206"/>
      <c r="GB225" s="206"/>
      <c r="GC225" s="206"/>
      <c r="GD225" s="206"/>
      <c r="GE225" s="206"/>
      <c r="GF225" s="206"/>
      <c r="GG225" s="206"/>
      <c r="GH225" s="206"/>
      <c r="GI225" s="206"/>
      <c r="GJ225" s="206"/>
      <c r="GK225" s="206"/>
      <c r="GL225" s="206"/>
      <c r="GM225" s="206"/>
      <c r="GN225" s="206"/>
      <c r="GO225" s="206"/>
      <c r="GP225" s="206"/>
      <c r="GQ225" s="206"/>
      <c r="GR225" s="206"/>
      <c r="GS225" s="206"/>
      <c r="GT225" s="206"/>
      <c r="GU225" s="206"/>
      <c r="GV225" s="206"/>
      <c r="GW225" s="206"/>
      <c r="GX225" s="206"/>
      <c r="GY225" s="206"/>
      <c r="GZ225" s="206"/>
      <c r="HA225" s="206"/>
      <c r="HB225" s="206"/>
      <c r="HC225" s="206"/>
      <c r="HD225" s="206"/>
      <c r="HE225" s="206"/>
      <c r="HF225" s="206"/>
      <c r="HG225" s="206"/>
      <c r="HH225" s="206"/>
      <c r="HI225" s="206"/>
      <c r="HJ225" s="206"/>
      <c r="HK225" s="206"/>
      <c r="HL225" s="206"/>
      <c r="HM225" s="206"/>
      <c r="HN225" s="206"/>
      <c r="HO225" s="206"/>
      <c r="HP225" s="206"/>
      <c r="HQ225" s="206"/>
      <c r="HR225" s="206"/>
      <c r="HS225" s="206"/>
      <c r="HT225" s="206"/>
      <c r="HU225" s="206"/>
      <c r="HV225" s="206"/>
      <c r="HW225" s="206"/>
      <c r="HX225" s="206"/>
      <c r="HY225" s="206"/>
      <c r="HZ225" s="206"/>
      <c r="IA225" s="206"/>
      <c r="IB225" s="206"/>
      <c r="IC225" s="206"/>
      <c r="ID225" s="206"/>
      <c r="IE225" s="206"/>
      <c r="IF225" s="206"/>
      <c r="IG225" s="206"/>
      <c r="IH225" s="206"/>
      <c r="II225" s="206"/>
      <c r="IJ225" s="206"/>
      <c r="IK225" s="206"/>
      <c r="IL225" s="206"/>
      <c r="IM225" s="206"/>
      <c r="IN225" s="206"/>
      <c r="IO225" s="206"/>
      <c r="IP225" s="206"/>
      <c r="IQ225" s="206"/>
      <c r="IR225" s="206"/>
      <c r="IS225" s="206"/>
      <c r="IT225" s="206"/>
      <c r="IU225" s="206"/>
      <c r="IV225" s="206"/>
    </row>
    <row r="226" customFormat="false" ht="15" hidden="false" customHeight="false" outlineLevel="0" collapsed="false">
      <c r="A226" s="207" t="s">
        <v>684</v>
      </c>
      <c r="B226" s="207" t="s">
        <v>213</v>
      </c>
      <c r="C226" s="208" t="s">
        <v>150</v>
      </c>
      <c r="D226" s="201"/>
      <c r="E226" s="202"/>
      <c r="F226" s="203"/>
      <c r="G226" s="202"/>
      <c r="H226" s="205" t="n">
        <f aca="false">H227</f>
        <v>48.4</v>
      </c>
    </row>
    <row r="227" customFormat="false" ht="15" hidden="false" customHeight="false" outlineLevel="0" collapsed="false">
      <c r="A227" s="209" t="s">
        <v>685</v>
      </c>
      <c r="B227" s="210" t="s">
        <v>213</v>
      </c>
      <c r="C227" s="211" t="s">
        <v>150</v>
      </c>
      <c r="D227" s="212" t="s">
        <v>686</v>
      </c>
      <c r="E227" s="213"/>
      <c r="F227" s="214"/>
      <c r="G227" s="215"/>
      <c r="H227" s="216" t="n">
        <f aca="false">H228</f>
        <v>48.4</v>
      </c>
    </row>
    <row r="228" customFormat="false" ht="15" hidden="false" customHeight="false" outlineLevel="0" collapsed="false">
      <c r="A228" s="217" t="s">
        <v>687</v>
      </c>
      <c r="B228" s="299" t="s">
        <v>213</v>
      </c>
      <c r="C228" s="300" t="s">
        <v>150</v>
      </c>
      <c r="D228" s="300" t="s">
        <v>686</v>
      </c>
      <c r="E228" s="267" t="s">
        <v>156</v>
      </c>
      <c r="F228" s="203"/>
      <c r="G228" s="202"/>
      <c r="H228" s="233" t="n">
        <f aca="false">H229</f>
        <v>48.4</v>
      </c>
    </row>
    <row r="229" customFormat="false" ht="45" hidden="false" customHeight="false" outlineLevel="0" collapsed="false">
      <c r="A229" s="259" t="s">
        <v>688</v>
      </c>
      <c r="B229" s="299" t="s">
        <v>213</v>
      </c>
      <c r="C229" s="300" t="s">
        <v>150</v>
      </c>
      <c r="D229" s="300" t="s">
        <v>686</v>
      </c>
      <c r="E229" s="267" t="s">
        <v>156</v>
      </c>
      <c r="F229" s="301" t="s">
        <v>689</v>
      </c>
      <c r="G229" s="202"/>
      <c r="H229" s="233" t="n">
        <f aca="false">H230</f>
        <v>48.4</v>
      </c>
    </row>
    <row r="230" customFormat="false" ht="30" hidden="false" customHeight="false" outlineLevel="0" collapsed="false">
      <c r="A230" s="260" t="s">
        <v>690</v>
      </c>
      <c r="B230" s="299" t="s">
        <v>213</v>
      </c>
      <c r="C230" s="300" t="s">
        <v>150</v>
      </c>
      <c r="D230" s="300" t="s">
        <v>686</v>
      </c>
      <c r="E230" s="267" t="s">
        <v>156</v>
      </c>
      <c r="F230" s="301" t="s">
        <v>689</v>
      </c>
      <c r="G230" s="267" t="s">
        <v>691</v>
      </c>
      <c r="H230" s="233" t="n">
        <v>48.4</v>
      </c>
    </row>
    <row r="231" customFormat="false" ht="15" hidden="false" customHeight="false" outlineLevel="0" collapsed="false">
      <c r="A231" s="207" t="s">
        <v>135</v>
      </c>
      <c r="B231" s="207" t="s">
        <v>213</v>
      </c>
      <c r="C231" s="208" t="s">
        <v>152</v>
      </c>
      <c r="D231" s="201"/>
      <c r="E231" s="202"/>
      <c r="F231" s="203"/>
      <c r="G231" s="202"/>
      <c r="H231" s="205" t="n">
        <f aca="false">H232</f>
        <v>41.8</v>
      </c>
    </row>
    <row r="232" customFormat="false" ht="15" hidden="false" customHeight="false" outlineLevel="0" collapsed="false">
      <c r="A232" s="209" t="s">
        <v>685</v>
      </c>
      <c r="B232" s="210" t="s">
        <v>213</v>
      </c>
      <c r="C232" s="211" t="s">
        <v>152</v>
      </c>
      <c r="D232" s="212" t="s">
        <v>686</v>
      </c>
      <c r="E232" s="213"/>
      <c r="F232" s="214"/>
      <c r="G232" s="215"/>
      <c r="H232" s="216" t="n">
        <f aca="false">H233</f>
        <v>41.8</v>
      </c>
    </row>
    <row r="233" customFormat="false" ht="30" hidden="false" customHeight="false" outlineLevel="0" collapsed="false">
      <c r="A233" s="259" t="s">
        <v>692</v>
      </c>
      <c r="B233" s="299" t="s">
        <v>213</v>
      </c>
      <c r="C233" s="300" t="s">
        <v>152</v>
      </c>
      <c r="D233" s="300" t="s">
        <v>686</v>
      </c>
      <c r="E233" s="267" t="s">
        <v>242</v>
      </c>
      <c r="F233" s="203"/>
      <c r="G233" s="202"/>
      <c r="H233" s="233" t="n">
        <f aca="false">H234</f>
        <v>41.8</v>
      </c>
    </row>
    <row r="234" customFormat="false" ht="60" hidden="false" customHeight="false" outlineLevel="0" collapsed="false">
      <c r="A234" s="259" t="s">
        <v>693</v>
      </c>
      <c r="B234" s="299" t="s">
        <v>213</v>
      </c>
      <c r="C234" s="300" t="s">
        <v>152</v>
      </c>
      <c r="D234" s="300" t="s">
        <v>686</v>
      </c>
      <c r="E234" s="267" t="s">
        <v>242</v>
      </c>
      <c r="F234" s="301" t="s">
        <v>694</v>
      </c>
      <c r="G234" s="202"/>
      <c r="H234" s="233" t="n">
        <f aca="false">H235</f>
        <v>41.8</v>
      </c>
    </row>
    <row r="235" s="206" customFormat="true" ht="15" hidden="false" customHeight="false" outlineLevel="0" collapsed="false">
      <c r="A235" s="260" t="s">
        <v>140</v>
      </c>
      <c r="B235" s="299" t="s">
        <v>213</v>
      </c>
      <c r="C235" s="300" t="s">
        <v>152</v>
      </c>
      <c r="D235" s="300" t="s">
        <v>686</v>
      </c>
      <c r="E235" s="267" t="s">
        <v>242</v>
      </c>
      <c r="F235" s="301" t="s">
        <v>694</v>
      </c>
      <c r="G235" s="267" t="s">
        <v>403</v>
      </c>
      <c r="H235" s="233" t="n">
        <f aca="false">37.6+4.2</f>
        <v>41.8</v>
      </c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  <c r="BM235" s="182"/>
      <c r="BN235" s="182"/>
      <c r="BO235" s="182"/>
      <c r="BP235" s="182"/>
      <c r="BQ235" s="182"/>
      <c r="BR235" s="182"/>
      <c r="BS235" s="182"/>
      <c r="BT235" s="182"/>
      <c r="BU235" s="182"/>
      <c r="BV235" s="182"/>
      <c r="BW235" s="182"/>
      <c r="BX235" s="182"/>
      <c r="BY235" s="182"/>
      <c r="BZ235" s="182"/>
      <c r="CA235" s="182"/>
      <c r="CB235" s="182"/>
      <c r="CC235" s="182"/>
      <c r="CD235" s="182"/>
      <c r="CE235" s="182"/>
      <c r="CF235" s="182"/>
      <c r="CG235" s="182"/>
      <c r="CH235" s="182"/>
      <c r="CI235" s="182"/>
      <c r="CJ235" s="182"/>
      <c r="CK235" s="182"/>
      <c r="CL235" s="182"/>
      <c r="CM235" s="182"/>
      <c r="CN235" s="182"/>
      <c r="CO235" s="182"/>
      <c r="CP235" s="182"/>
      <c r="CQ235" s="182"/>
      <c r="CR235" s="182"/>
      <c r="CS235" s="182"/>
      <c r="CT235" s="182"/>
      <c r="CU235" s="182"/>
      <c r="CV235" s="182"/>
      <c r="CW235" s="182"/>
      <c r="CX235" s="182"/>
      <c r="CY235" s="182"/>
      <c r="CZ235" s="182"/>
      <c r="DA235" s="182"/>
      <c r="DB235" s="182"/>
      <c r="DC235" s="182"/>
      <c r="DD235" s="182"/>
      <c r="DE235" s="182"/>
      <c r="DF235" s="182"/>
      <c r="DG235" s="182"/>
      <c r="DH235" s="182"/>
      <c r="DI235" s="182"/>
      <c r="DJ235" s="182"/>
      <c r="DK235" s="182"/>
      <c r="DL235" s="182"/>
      <c r="DM235" s="182"/>
      <c r="DN235" s="182"/>
      <c r="DO235" s="182"/>
      <c r="DP235" s="182"/>
      <c r="DQ235" s="182"/>
      <c r="DR235" s="182"/>
      <c r="DS235" s="182"/>
      <c r="DT235" s="182"/>
      <c r="DU235" s="182"/>
      <c r="DV235" s="182"/>
      <c r="DW235" s="182"/>
      <c r="DX235" s="182"/>
      <c r="DY235" s="182"/>
      <c r="DZ235" s="182"/>
      <c r="EA235" s="182"/>
      <c r="EB235" s="182"/>
      <c r="EC235" s="182"/>
      <c r="ED235" s="182"/>
      <c r="EE235" s="182"/>
      <c r="EF235" s="182"/>
      <c r="EG235" s="182"/>
      <c r="EH235" s="182"/>
      <c r="EI235" s="182"/>
      <c r="EJ235" s="182"/>
      <c r="EK235" s="182"/>
      <c r="EL235" s="182"/>
      <c r="EM235" s="182"/>
      <c r="EN235" s="182"/>
      <c r="EO235" s="182"/>
      <c r="EP235" s="182"/>
      <c r="EQ235" s="182"/>
      <c r="ER235" s="182"/>
      <c r="ES235" s="182"/>
      <c r="ET235" s="182"/>
      <c r="EU235" s="182"/>
      <c r="EV235" s="182"/>
      <c r="EW235" s="182"/>
      <c r="EX235" s="182"/>
      <c r="EY235" s="182"/>
      <c r="EZ235" s="182"/>
      <c r="FA235" s="182"/>
      <c r="FB235" s="182"/>
      <c r="FC235" s="182"/>
      <c r="FD235" s="182"/>
      <c r="FE235" s="182"/>
      <c r="FF235" s="182"/>
      <c r="FG235" s="182"/>
      <c r="FH235" s="182"/>
      <c r="FI235" s="182"/>
      <c r="FJ235" s="182"/>
      <c r="FK235" s="182"/>
      <c r="FL235" s="182"/>
      <c r="FM235" s="182"/>
      <c r="FN235" s="182"/>
      <c r="FO235" s="182"/>
      <c r="FP235" s="182"/>
      <c r="FQ235" s="182"/>
      <c r="FR235" s="182"/>
      <c r="FS235" s="182"/>
      <c r="FT235" s="182"/>
      <c r="FU235" s="182"/>
      <c r="FV235" s="182"/>
      <c r="FW235" s="182"/>
      <c r="FX235" s="182"/>
      <c r="FY235" s="182"/>
      <c r="FZ235" s="182"/>
      <c r="GA235" s="182"/>
      <c r="GB235" s="182"/>
      <c r="GC235" s="182"/>
      <c r="GD235" s="182"/>
      <c r="GE235" s="182"/>
      <c r="GF235" s="182"/>
      <c r="GG235" s="182"/>
      <c r="GH235" s="182"/>
      <c r="GI235" s="182"/>
      <c r="GJ235" s="182"/>
      <c r="GK235" s="182"/>
      <c r="GL235" s="182"/>
      <c r="GM235" s="182"/>
      <c r="GN235" s="182"/>
      <c r="GO235" s="182"/>
      <c r="GP235" s="182"/>
      <c r="GQ235" s="182"/>
      <c r="GR235" s="182"/>
      <c r="GS235" s="182"/>
      <c r="GT235" s="182"/>
      <c r="GU235" s="182"/>
      <c r="GV235" s="182"/>
      <c r="GW235" s="182"/>
      <c r="GX235" s="182"/>
      <c r="GY235" s="182"/>
      <c r="GZ235" s="182"/>
      <c r="HA235" s="182"/>
      <c r="HB235" s="182"/>
      <c r="HC235" s="182"/>
      <c r="HD235" s="182"/>
      <c r="HE235" s="182"/>
      <c r="HF235" s="182"/>
      <c r="HG235" s="182"/>
      <c r="HH235" s="182"/>
      <c r="HI235" s="182"/>
      <c r="HJ235" s="182"/>
      <c r="HK235" s="182"/>
      <c r="HL235" s="182"/>
      <c r="HM235" s="182"/>
      <c r="HN235" s="182"/>
      <c r="HO235" s="182"/>
      <c r="HP235" s="182"/>
      <c r="HQ235" s="182"/>
      <c r="HR235" s="182"/>
      <c r="HS235" s="182"/>
      <c r="HT235" s="182"/>
      <c r="HU235" s="182"/>
      <c r="HV235" s="182"/>
      <c r="HW235" s="182"/>
      <c r="HX235" s="182"/>
      <c r="HY235" s="182"/>
      <c r="HZ235" s="182"/>
      <c r="IA235" s="182"/>
      <c r="IB235" s="182"/>
      <c r="IC235" s="182"/>
      <c r="ID235" s="182"/>
      <c r="IE235" s="182"/>
      <c r="IF235" s="182"/>
      <c r="IG235" s="182"/>
      <c r="IH235" s="182"/>
      <c r="II235" s="182"/>
      <c r="IJ235" s="182"/>
      <c r="IK235" s="182"/>
      <c r="IL235" s="182"/>
      <c r="IM235" s="182"/>
      <c r="IN235" s="182"/>
      <c r="IO235" s="182"/>
      <c r="IP235" s="182"/>
      <c r="IQ235" s="182"/>
      <c r="IR235" s="182"/>
      <c r="IS235" s="182"/>
      <c r="IT235" s="182"/>
      <c r="IU235" s="182"/>
      <c r="IV235" s="182"/>
    </row>
    <row r="236" customFormat="false" ht="28.5" hidden="true" customHeight="false" outlineLevel="0" collapsed="false">
      <c r="A236" s="198" t="s">
        <v>695</v>
      </c>
      <c r="B236" s="199" t="n">
        <v>13</v>
      </c>
      <c r="C236" s="200"/>
      <c r="D236" s="201"/>
      <c r="E236" s="202"/>
      <c r="F236" s="203"/>
      <c r="G236" s="204"/>
      <c r="H236" s="205" t="n">
        <f aca="false">H238</f>
        <v>0</v>
      </c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  <c r="CS236" s="206"/>
      <c r="CT236" s="206"/>
      <c r="CU236" s="206"/>
      <c r="CV236" s="206"/>
      <c r="CW236" s="206"/>
      <c r="CX236" s="206"/>
      <c r="CY236" s="206"/>
      <c r="CZ236" s="206"/>
      <c r="DA236" s="206"/>
      <c r="DB236" s="206"/>
      <c r="DC236" s="206"/>
      <c r="DD236" s="206"/>
      <c r="DE236" s="206"/>
      <c r="DF236" s="206"/>
      <c r="DG236" s="206"/>
      <c r="DH236" s="206"/>
      <c r="DI236" s="206"/>
      <c r="DJ236" s="206"/>
      <c r="DK236" s="206"/>
      <c r="DL236" s="206"/>
      <c r="DM236" s="206"/>
      <c r="DN236" s="206"/>
      <c r="DO236" s="206"/>
      <c r="DP236" s="206"/>
      <c r="DQ236" s="206"/>
      <c r="DR236" s="206"/>
      <c r="DS236" s="206"/>
      <c r="DT236" s="206"/>
      <c r="DU236" s="206"/>
      <c r="DV236" s="206"/>
      <c r="DW236" s="206"/>
      <c r="DX236" s="206"/>
      <c r="DY236" s="206"/>
      <c r="DZ236" s="206"/>
      <c r="EA236" s="206"/>
      <c r="EB236" s="206"/>
      <c r="EC236" s="206"/>
      <c r="ED236" s="206"/>
      <c r="EE236" s="206"/>
      <c r="EF236" s="206"/>
      <c r="EG236" s="206"/>
      <c r="EH236" s="206"/>
      <c r="EI236" s="206"/>
      <c r="EJ236" s="206"/>
      <c r="EK236" s="206"/>
      <c r="EL236" s="206"/>
      <c r="EM236" s="206"/>
      <c r="EN236" s="206"/>
      <c r="EO236" s="206"/>
      <c r="EP236" s="206"/>
      <c r="EQ236" s="206"/>
      <c r="ER236" s="206"/>
      <c r="ES236" s="206"/>
      <c r="ET236" s="206"/>
      <c r="EU236" s="206"/>
      <c r="EV236" s="206"/>
      <c r="EW236" s="206"/>
      <c r="EX236" s="206"/>
      <c r="EY236" s="206"/>
      <c r="EZ236" s="206"/>
      <c r="FA236" s="206"/>
      <c r="FB236" s="206"/>
      <c r="FC236" s="206"/>
      <c r="FD236" s="206"/>
      <c r="FE236" s="206"/>
      <c r="FF236" s="206"/>
      <c r="FG236" s="206"/>
      <c r="FH236" s="206"/>
      <c r="FI236" s="206"/>
      <c r="FJ236" s="206"/>
      <c r="FK236" s="206"/>
      <c r="FL236" s="206"/>
      <c r="FM236" s="206"/>
      <c r="FN236" s="206"/>
      <c r="FO236" s="206"/>
      <c r="FP236" s="206"/>
      <c r="FQ236" s="206"/>
      <c r="FR236" s="206"/>
      <c r="FS236" s="206"/>
      <c r="FT236" s="206"/>
      <c r="FU236" s="206"/>
      <c r="FV236" s="206"/>
      <c r="FW236" s="206"/>
      <c r="FX236" s="206"/>
      <c r="FY236" s="206"/>
      <c r="FZ236" s="206"/>
      <c r="GA236" s="206"/>
      <c r="GB236" s="206"/>
      <c r="GC236" s="206"/>
      <c r="GD236" s="206"/>
      <c r="GE236" s="206"/>
      <c r="GF236" s="206"/>
      <c r="GG236" s="206"/>
      <c r="GH236" s="206"/>
      <c r="GI236" s="206"/>
      <c r="GJ236" s="206"/>
      <c r="GK236" s="206"/>
      <c r="GL236" s="206"/>
      <c r="GM236" s="206"/>
      <c r="GN236" s="206"/>
      <c r="GO236" s="206"/>
      <c r="GP236" s="206"/>
      <c r="GQ236" s="206"/>
      <c r="GR236" s="206"/>
      <c r="GS236" s="206"/>
      <c r="GT236" s="206"/>
      <c r="GU236" s="206"/>
      <c r="GV236" s="206"/>
      <c r="GW236" s="206"/>
      <c r="GX236" s="206"/>
      <c r="GY236" s="206"/>
      <c r="GZ236" s="206"/>
      <c r="HA236" s="206"/>
      <c r="HB236" s="206"/>
      <c r="HC236" s="206"/>
      <c r="HD236" s="206"/>
      <c r="HE236" s="206"/>
      <c r="HF236" s="206"/>
      <c r="HG236" s="206"/>
      <c r="HH236" s="206"/>
      <c r="HI236" s="206"/>
      <c r="HJ236" s="206"/>
      <c r="HK236" s="206"/>
      <c r="HL236" s="206"/>
      <c r="HM236" s="206"/>
      <c r="HN236" s="206"/>
      <c r="HO236" s="206"/>
      <c r="HP236" s="206"/>
      <c r="HQ236" s="206"/>
      <c r="HR236" s="206"/>
      <c r="HS236" s="206"/>
      <c r="HT236" s="206"/>
      <c r="HU236" s="206"/>
      <c r="HV236" s="206"/>
      <c r="HW236" s="206"/>
      <c r="HX236" s="206"/>
      <c r="HY236" s="206"/>
      <c r="HZ236" s="206"/>
      <c r="IA236" s="206"/>
      <c r="IB236" s="206"/>
      <c r="IC236" s="206"/>
      <c r="ID236" s="206"/>
      <c r="IE236" s="206"/>
      <c r="IF236" s="206"/>
      <c r="IG236" s="206"/>
      <c r="IH236" s="206"/>
      <c r="II236" s="206"/>
      <c r="IJ236" s="206"/>
      <c r="IK236" s="206"/>
      <c r="IL236" s="206"/>
      <c r="IM236" s="206"/>
      <c r="IN236" s="206"/>
      <c r="IO236" s="206"/>
      <c r="IP236" s="206"/>
      <c r="IQ236" s="206"/>
      <c r="IR236" s="206"/>
      <c r="IS236" s="206"/>
      <c r="IT236" s="206"/>
      <c r="IU236" s="206"/>
      <c r="IV236" s="206"/>
    </row>
    <row r="237" customFormat="false" ht="29.25" hidden="true" customHeight="false" outlineLevel="0" collapsed="false">
      <c r="A237" s="207" t="s">
        <v>696</v>
      </c>
      <c r="B237" s="207" t="n">
        <v>13</v>
      </c>
      <c r="C237" s="208" t="s">
        <v>150</v>
      </c>
      <c r="D237" s="201"/>
      <c r="E237" s="202"/>
      <c r="F237" s="203"/>
      <c r="G237" s="202"/>
      <c r="H237" s="205" t="n">
        <f aca="false">H238</f>
        <v>0</v>
      </c>
    </row>
    <row r="238" s="302" customFormat="true" ht="15" hidden="true" customHeight="false" outlineLevel="0" collapsed="false">
      <c r="A238" s="209" t="s">
        <v>697</v>
      </c>
      <c r="B238" s="210" t="n">
        <v>13</v>
      </c>
      <c r="C238" s="211" t="s">
        <v>150</v>
      </c>
      <c r="D238" s="212" t="s">
        <v>698</v>
      </c>
      <c r="E238" s="213"/>
      <c r="F238" s="214"/>
      <c r="G238" s="215"/>
      <c r="H238" s="216" t="n">
        <f aca="false">H239</f>
        <v>0</v>
      </c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  <c r="BM238" s="182"/>
      <c r="BN238" s="182"/>
      <c r="BO238" s="182"/>
      <c r="BP238" s="182"/>
      <c r="BQ238" s="182"/>
      <c r="BR238" s="182"/>
      <c r="BS238" s="182"/>
      <c r="BT238" s="182"/>
      <c r="BU238" s="182"/>
      <c r="BV238" s="182"/>
      <c r="BW238" s="182"/>
      <c r="BX238" s="182"/>
      <c r="BY238" s="182"/>
      <c r="BZ238" s="182"/>
      <c r="CA238" s="182"/>
      <c r="CB238" s="182"/>
      <c r="CC238" s="182"/>
      <c r="CD238" s="182"/>
      <c r="CE238" s="182"/>
      <c r="CF238" s="182"/>
      <c r="CG238" s="182"/>
      <c r="CH238" s="182"/>
      <c r="CI238" s="182"/>
      <c r="CJ238" s="182"/>
      <c r="CK238" s="182"/>
      <c r="CL238" s="182"/>
      <c r="CM238" s="182"/>
      <c r="CN238" s="182"/>
      <c r="CO238" s="182"/>
      <c r="CP238" s="182"/>
      <c r="CQ238" s="182"/>
      <c r="CR238" s="182"/>
      <c r="CS238" s="182"/>
      <c r="CT238" s="182"/>
      <c r="CU238" s="182"/>
      <c r="CV238" s="182"/>
      <c r="CW238" s="182"/>
      <c r="CX238" s="182"/>
      <c r="CY238" s="182"/>
      <c r="CZ238" s="182"/>
      <c r="DA238" s="182"/>
      <c r="DB238" s="182"/>
      <c r="DC238" s="182"/>
      <c r="DD238" s="182"/>
      <c r="DE238" s="182"/>
      <c r="DF238" s="182"/>
      <c r="DG238" s="182"/>
      <c r="DH238" s="182"/>
      <c r="DI238" s="182"/>
      <c r="DJ238" s="182"/>
      <c r="DK238" s="182"/>
      <c r="DL238" s="182"/>
      <c r="DM238" s="182"/>
      <c r="DN238" s="182"/>
      <c r="DO238" s="182"/>
      <c r="DP238" s="182"/>
      <c r="DQ238" s="182"/>
      <c r="DR238" s="182"/>
      <c r="DS238" s="182"/>
      <c r="DT238" s="182"/>
      <c r="DU238" s="182"/>
      <c r="DV238" s="182"/>
      <c r="DW238" s="182"/>
      <c r="DX238" s="182"/>
      <c r="DY238" s="182"/>
      <c r="DZ238" s="182"/>
      <c r="EA238" s="182"/>
      <c r="EB238" s="182"/>
      <c r="EC238" s="182"/>
      <c r="ED238" s="182"/>
      <c r="EE238" s="182"/>
      <c r="EF238" s="182"/>
      <c r="EG238" s="182"/>
      <c r="EH238" s="182"/>
      <c r="EI238" s="182"/>
      <c r="EJ238" s="182"/>
      <c r="EK238" s="182"/>
      <c r="EL238" s="182"/>
      <c r="EM238" s="182"/>
      <c r="EN238" s="182"/>
      <c r="EO238" s="182"/>
      <c r="EP238" s="182"/>
      <c r="EQ238" s="182"/>
      <c r="ER238" s="182"/>
      <c r="ES238" s="182"/>
      <c r="ET238" s="182"/>
      <c r="EU238" s="182"/>
      <c r="EV238" s="182"/>
      <c r="EW238" s="182"/>
      <c r="EX238" s="182"/>
      <c r="EY238" s="182"/>
      <c r="EZ238" s="182"/>
      <c r="FA238" s="182"/>
      <c r="FB238" s="182"/>
      <c r="FC238" s="182"/>
      <c r="FD238" s="182"/>
      <c r="FE238" s="182"/>
      <c r="FF238" s="182"/>
      <c r="FG238" s="182"/>
      <c r="FH238" s="182"/>
      <c r="FI238" s="182"/>
      <c r="FJ238" s="182"/>
      <c r="FK238" s="182"/>
      <c r="FL238" s="182"/>
      <c r="FM238" s="182"/>
      <c r="FN238" s="182"/>
      <c r="FO238" s="182"/>
      <c r="FP238" s="182"/>
      <c r="FQ238" s="182"/>
      <c r="FR238" s="182"/>
      <c r="FS238" s="182"/>
      <c r="FT238" s="182"/>
      <c r="FU238" s="182"/>
      <c r="FV238" s="182"/>
      <c r="FW238" s="182"/>
      <c r="FX238" s="182"/>
      <c r="FY238" s="182"/>
      <c r="FZ238" s="182"/>
      <c r="GA238" s="182"/>
      <c r="GB238" s="182"/>
      <c r="GC238" s="182"/>
      <c r="GD238" s="182"/>
      <c r="GE238" s="182"/>
      <c r="GF238" s="182"/>
      <c r="GG238" s="182"/>
      <c r="GH238" s="182"/>
      <c r="GI238" s="182"/>
      <c r="GJ238" s="182"/>
      <c r="GK238" s="182"/>
      <c r="GL238" s="182"/>
      <c r="GM238" s="182"/>
      <c r="GN238" s="182"/>
      <c r="GO238" s="182"/>
      <c r="GP238" s="182"/>
      <c r="GQ238" s="182"/>
      <c r="GR238" s="182"/>
      <c r="GS238" s="182"/>
      <c r="GT238" s="182"/>
      <c r="GU238" s="182"/>
      <c r="GV238" s="182"/>
      <c r="GW238" s="182"/>
      <c r="GX238" s="182"/>
      <c r="GY238" s="182"/>
      <c r="GZ238" s="182"/>
      <c r="HA238" s="182"/>
      <c r="HB238" s="182"/>
      <c r="HC238" s="182"/>
      <c r="HD238" s="182"/>
      <c r="HE238" s="182"/>
      <c r="HF238" s="182"/>
      <c r="HG238" s="182"/>
      <c r="HH238" s="182"/>
      <c r="HI238" s="182"/>
      <c r="HJ238" s="182"/>
      <c r="HK238" s="182"/>
      <c r="HL238" s="182"/>
      <c r="HM238" s="182"/>
      <c r="HN238" s="182"/>
      <c r="HO238" s="182"/>
      <c r="HP238" s="182"/>
      <c r="HQ238" s="182"/>
      <c r="HR238" s="182"/>
      <c r="HS238" s="182"/>
      <c r="HT238" s="182"/>
      <c r="HU238" s="182"/>
      <c r="HV238" s="182"/>
      <c r="HW238" s="182"/>
      <c r="HX238" s="182"/>
      <c r="HY238" s="182"/>
      <c r="HZ238" s="182"/>
      <c r="IA238" s="182"/>
      <c r="IB238" s="182"/>
      <c r="IC238" s="182"/>
      <c r="ID238" s="182"/>
      <c r="IE238" s="182"/>
      <c r="IF238" s="182"/>
      <c r="IG238" s="182"/>
      <c r="IH238" s="182"/>
      <c r="II238" s="182"/>
      <c r="IJ238" s="182"/>
      <c r="IK238" s="182"/>
      <c r="IL238" s="182"/>
      <c r="IM238" s="182"/>
      <c r="IN238" s="182"/>
      <c r="IO238" s="182"/>
      <c r="IP238" s="182"/>
      <c r="IQ238" s="182"/>
      <c r="IR238" s="182"/>
      <c r="IS238" s="182"/>
      <c r="IT238" s="182"/>
      <c r="IU238" s="182"/>
      <c r="IV238" s="182"/>
    </row>
    <row r="239" s="302" customFormat="true" ht="30" hidden="true" customHeight="false" outlineLevel="0" collapsed="false">
      <c r="A239" s="259" t="s">
        <v>699</v>
      </c>
      <c r="B239" s="303" t="n">
        <v>13</v>
      </c>
      <c r="C239" s="304" t="s">
        <v>150</v>
      </c>
      <c r="D239" s="300" t="s">
        <v>698</v>
      </c>
      <c r="E239" s="267" t="s">
        <v>156</v>
      </c>
      <c r="F239" s="203"/>
      <c r="G239" s="305"/>
      <c r="H239" s="306" t="n">
        <f aca="false">H240</f>
        <v>0</v>
      </c>
    </row>
    <row r="240" s="302" customFormat="true" ht="45" hidden="true" customHeight="false" outlineLevel="0" collapsed="false">
      <c r="A240" s="259" t="s">
        <v>700</v>
      </c>
      <c r="B240" s="303" t="n">
        <v>13</v>
      </c>
      <c r="C240" s="304" t="s">
        <v>150</v>
      </c>
      <c r="D240" s="300" t="s">
        <v>698</v>
      </c>
      <c r="E240" s="267" t="s">
        <v>156</v>
      </c>
      <c r="F240" s="301" t="s">
        <v>701</v>
      </c>
      <c r="G240" s="305"/>
      <c r="H240" s="306" t="n">
        <f aca="false">H241</f>
        <v>0</v>
      </c>
    </row>
    <row r="241" customFormat="false" ht="15" hidden="true" customHeight="false" outlineLevel="0" collapsed="false">
      <c r="A241" s="307" t="s">
        <v>408</v>
      </c>
      <c r="B241" s="303" t="n">
        <v>13</v>
      </c>
      <c r="C241" s="304" t="s">
        <v>150</v>
      </c>
      <c r="D241" s="300" t="s">
        <v>698</v>
      </c>
      <c r="E241" s="267" t="s">
        <v>156</v>
      </c>
      <c r="F241" s="301" t="s">
        <v>701</v>
      </c>
      <c r="G241" s="308" t="s">
        <v>409</v>
      </c>
      <c r="H241" s="306" t="n">
        <v>0</v>
      </c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/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  <c r="BW241" s="302"/>
      <c r="BX241" s="302"/>
      <c r="BY241" s="302"/>
      <c r="BZ241" s="302"/>
      <c r="CA241" s="302"/>
      <c r="CB241" s="302"/>
      <c r="CC241" s="302"/>
      <c r="CD241" s="302"/>
      <c r="CE241" s="302"/>
      <c r="CF241" s="302"/>
      <c r="CG241" s="302"/>
      <c r="CH241" s="302"/>
      <c r="CI241" s="302"/>
      <c r="CJ241" s="302"/>
      <c r="CK241" s="302"/>
      <c r="CL241" s="302"/>
      <c r="CM241" s="302"/>
      <c r="CN241" s="302"/>
      <c r="CO241" s="302"/>
      <c r="CP241" s="302"/>
      <c r="CQ241" s="302"/>
      <c r="CR241" s="302"/>
      <c r="CS241" s="302"/>
      <c r="CT241" s="302"/>
      <c r="CU241" s="302"/>
      <c r="CV241" s="302"/>
      <c r="CW241" s="302"/>
      <c r="CX241" s="302"/>
      <c r="CY241" s="302"/>
      <c r="CZ241" s="302"/>
      <c r="DA241" s="302"/>
      <c r="DB241" s="302"/>
      <c r="DC241" s="302"/>
      <c r="DD241" s="302"/>
      <c r="DE241" s="302"/>
      <c r="DF241" s="302"/>
      <c r="DG241" s="302"/>
      <c r="DH241" s="302"/>
      <c r="DI241" s="302"/>
      <c r="DJ241" s="302"/>
      <c r="DK241" s="302"/>
      <c r="DL241" s="302"/>
      <c r="DM241" s="302"/>
      <c r="DN241" s="302"/>
      <c r="DO241" s="302"/>
      <c r="DP241" s="302"/>
      <c r="DQ241" s="302"/>
      <c r="DR241" s="302"/>
      <c r="DS241" s="302"/>
      <c r="DT241" s="302"/>
      <c r="DU241" s="302"/>
      <c r="DV241" s="302"/>
      <c r="DW241" s="302"/>
      <c r="DX241" s="302"/>
      <c r="DY241" s="302"/>
      <c r="DZ241" s="302"/>
      <c r="EA241" s="302"/>
      <c r="EB241" s="302"/>
      <c r="EC241" s="302"/>
      <c r="ED241" s="302"/>
      <c r="EE241" s="302"/>
      <c r="EF241" s="302"/>
      <c r="EG241" s="302"/>
      <c r="EH241" s="302"/>
      <c r="EI241" s="302"/>
      <c r="EJ241" s="302"/>
      <c r="EK241" s="302"/>
      <c r="EL241" s="302"/>
      <c r="EM241" s="302"/>
      <c r="EN241" s="302"/>
      <c r="EO241" s="302"/>
      <c r="EP241" s="302"/>
      <c r="EQ241" s="302"/>
      <c r="ER241" s="302"/>
      <c r="ES241" s="302"/>
      <c r="ET241" s="302"/>
      <c r="EU241" s="302"/>
      <c r="EV241" s="302"/>
      <c r="EW241" s="302"/>
      <c r="EX241" s="302"/>
      <c r="EY241" s="302"/>
      <c r="EZ241" s="302"/>
      <c r="FA241" s="302"/>
      <c r="FB241" s="302"/>
      <c r="FC241" s="302"/>
      <c r="FD241" s="302"/>
      <c r="FE241" s="302"/>
      <c r="FF241" s="302"/>
      <c r="FG241" s="302"/>
      <c r="FH241" s="302"/>
      <c r="FI241" s="302"/>
      <c r="FJ241" s="302"/>
      <c r="FK241" s="302"/>
      <c r="FL241" s="302"/>
      <c r="FM241" s="302"/>
      <c r="FN241" s="302"/>
      <c r="FO241" s="302"/>
      <c r="FP241" s="302"/>
      <c r="FQ241" s="302"/>
      <c r="FR241" s="302"/>
      <c r="FS241" s="302"/>
      <c r="FT241" s="302"/>
      <c r="FU241" s="302"/>
      <c r="FV241" s="302"/>
      <c r="FW241" s="302"/>
      <c r="FX241" s="302"/>
      <c r="FY241" s="302"/>
      <c r="FZ241" s="302"/>
      <c r="GA241" s="302"/>
      <c r="GB241" s="302"/>
      <c r="GC241" s="302"/>
      <c r="GD241" s="302"/>
      <c r="GE241" s="302"/>
      <c r="GF241" s="302"/>
      <c r="GG241" s="302"/>
      <c r="GH241" s="302"/>
      <c r="GI241" s="302"/>
      <c r="GJ241" s="302"/>
      <c r="GK241" s="302"/>
      <c r="GL241" s="302"/>
      <c r="GM241" s="302"/>
      <c r="GN241" s="302"/>
      <c r="GO241" s="302"/>
      <c r="GP241" s="302"/>
      <c r="GQ241" s="302"/>
      <c r="GR241" s="302"/>
      <c r="GS241" s="302"/>
      <c r="GT241" s="302"/>
      <c r="GU241" s="302"/>
      <c r="GV241" s="302"/>
      <c r="GW241" s="302"/>
      <c r="GX241" s="302"/>
      <c r="GY241" s="302"/>
      <c r="GZ241" s="302"/>
      <c r="HA241" s="302"/>
      <c r="HB241" s="302"/>
      <c r="HC241" s="302"/>
      <c r="HD241" s="302"/>
      <c r="HE241" s="302"/>
      <c r="HF241" s="302"/>
      <c r="HG241" s="302"/>
      <c r="HH241" s="302"/>
      <c r="HI241" s="302"/>
      <c r="HJ241" s="302"/>
      <c r="HK241" s="302"/>
      <c r="HL241" s="302"/>
      <c r="HM241" s="302"/>
      <c r="HN241" s="302"/>
      <c r="HO241" s="302"/>
      <c r="HP241" s="302"/>
      <c r="HQ241" s="302"/>
      <c r="HR241" s="302"/>
      <c r="HS241" s="302"/>
      <c r="HT241" s="302"/>
      <c r="HU241" s="302"/>
      <c r="HV241" s="302"/>
      <c r="HW241" s="302"/>
      <c r="HX241" s="302"/>
      <c r="HY241" s="302"/>
      <c r="HZ241" s="302"/>
      <c r="IA241" s="302"/>
      <c r="IB241" s="302"/>
      <c r="IC241" s="302"/>
      <c r="ID241" s="302"/>
      <c r="IE241" s="302"/>
      <c r="IF241" s="302"/>
      <c r="IG241" s="302"/>
      <c r="IH241" s="302"/>
      <c r="II241" s="302"/>
      <c r="IJ241" s="302"/>
      <c r="IK241" s="302"/>
      <c r="IL241" s="302"/>
      <c r="IM241" s="302"/>
      <c r="IN241" s="302"/>
      <c r="IO241" s="302"/>
      <c r="IP241" s="302"/>
      <c r="IQ241" s="302"/>
      <c r="IR241" s="302"/>
      <c r="IS241" s="302"/>
      <c r="IT241" s="302"/>
      <c r="IU241" s="302"/>
      <c r="IV241" s="302"/>
    </row>
    <row r="242" customFormat="false" ht="15" hidden="false" customHeight="false" outlineLevel="0" collapsed="false">
      <c r="A242" s="309" t="s">
        <v>141</v>
      </c>
      <c r="B242" s="309"/>
      <c r="C242" s="309"/>
      <c r="D242" s="309"/>
      <c r="E242" s="309"/>
      <c r="F242" s="309"/>
      <c r="G242" s="309"/>
      <c r="H242" s="205" t="n">
        <f aca="false">H12+H60+H71+H100+H162+H180+H225+H236</f>
        <v>148093.9</v>
      </c>
    </row>
    <row r="243" customFormat="false" ht="15" hidden="false" customHeight="false" outlineLevel="0" collapsed="false">
      <c r="D243" s="310"/>
      <c r="E243" s="310"/>
      <c r="F243" s="310"/>
      <c r="G243" s="310"/>
      <c r="H243" s="311"/>
    </row>
    <row r="244" customFormat="false" ht="15" hidden="false" customHeight="false" outlineLevel="0" collapsed="false">
      <c r="D244" s="312"/>
      <c r="E244" s="312"/>
      <c r="F244" s="312"/>
      <c r="G244" s="312"/>
      <c r="H244" s="311"/>
    </row>
    <row r="245" s="314" customFormat="true" ht="15" hidden="false" customHeight="false" outlineLevel="0" collapsed="false">
      <c r="A245" s="182"/>
      <c r="B245" s="182"/>
      <c r="C245" s="182"/>
      <c r="D245" s="206"/>
      <c r="E245" s="206"/>
      <c r="F245" s="206"/>
      <c r="G245" s="206"/>
      <c r="H245" s="313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  <c r="CL245" s="182"/>
      <c r="CM245" s="182"/>
      <c r="CN245" s="182"/>
      <c r="CO245" s="182"/>
      <c r="CP245" s="182"/>
      <c r="CQ245" s="182"/>
      <c r="CR245" s="182"/>
      <c r="CS245" s="182"/>
      <c r="CT245" s="182"/>
      <c r="CU245" s="182"/>
      <c r="CV245" s="182"/>
      <c r="CW245" s="182"/>
      <c r="CX245" s="182"/>
      <c r="CY245" s="182"/>
      <c r="CZ245" s="182"/>
      <c r="DA245" s="182"/>
      <c r="DB245" s="182"/>
      <c r="DC245" s="182"/>
      <c r="DD245" s="182"/>
      <c r="DE245" s="182"/>
      <c r="DF245" s="182"/>
      <c r="DG245" s="182"/>
      <c r="DH245" s="182"/>
      <c r="DI245" s="182"/>
      <c r="DJ245" s="182"/>
      <c r="DK245" s="182"/>
      <c r="DL245" s="182"/>
      <c r="DM245" s="182"/>
      <c r="DN245" s="182"/>
      <c r="DO245" s="182"/>
      <c r="DP245" s="182"/>
      <c r="DQ245" s="182"/>
      <c r="DR245" s="182"/>
      <c r="DS245" s="182"/>
      <c r="DT245" s="182"/>
      <c r="DU245" s="182"/>
      <c r="DV245" s="182"/>
      <c r="DW245" s="182"/>
      <c r="DX245" s="182"/>
      <c r="DY245" s="182"/>
      <c r="DZ245" s="182"/>
      <c r="EA245" s="182"/>
      <c r="EB245" s="182"/>
      <c r="EC245" s="182"/>
      <c r="ED245" s="182"/>
      <c r="EE245" s="182"/>
      <c r="EF245" s="182"/>
      <c r="EG245" s="182"/>
      <c r="EH245" s="182"/>
      <c r="EI245" s="182"/>
      <c r="EJ245" s="182"/>
      <c r="EK245" s="182"/>
      <c r="EL245" s="182"/>
      <c r="EM245" s="182"/>
      <c r="EN245" s="182"/>
      <c r="EO245" s="182"/>
      <c r="EP245" s="182"/>
      <c r="EQ245" s="182"/>
      <c r="ER245" s="182"/>
      <c r="ES245" s="182"/>
      <c r="ET245" s="182"/>
      <c r="EU245" s="182"/>
      <c r="EV245" s="182"/>
      <c r="EW245" s="182"/>
      <c r="EX245" s="182"/>
      <c r="EY245" s="182"/>
      <c r="EZ245" s="182"/>
      <c r="FA245" s="182"/>
      <c r="FB245" s="182"/>
      <c r="FC245" s="182"/>
      <c r="FD245" s="182"/>
      <c r="FE245" s="182"/>
      <c r="FF245" s="182"/>
      <c r="FG245" s="182"/>
      <c r="FH245" s="182"/>
      <c r="FI245" s="182"/>
      <c r="FJ245" s="182"/>
      <c r="FK245" s="182"/>
      <c r="FL245" s="182"/>
      <c r="FM245" s="182"/>
      <c r="FN245" s="182"/>
      <c r="FO245" s="182"/>
      <c r="FP245" s="182"/>
      <c r="FQ245" s="182"/>
      <c r="FR245" s="182"/>
      <c r="FS245" s="182"/>
      <c r="FT245" s="182"/>
      <c r="FU245" s="182"/>
      <c r="FV245" s="182"/>
      <c r="FW245" s="182"/>
      <c r="FX245" s="182"/>
      <c r="FY245" s="182"/>
      <c r="FZ245" s="182"/>
      <c r="GA245" s="182"/>
      <c r="GB245" s="182"/>
      <c r="GC245" s="182"/>
      <c r="GD245" s="182"/>
      <c r="GE245" s="182"/>
      <c r="GF245" s="182"/>
      <c r="GG245" s="182"/>
      <c r="GH245" s="182"/>
      <c r="GI245" s="182"/>
      <c r="GJ245" s="182"/>
      <c r="GK245" s="182"/>
      <c r="GL245" s="182"/>
      <c r="GM245" s="182"/>
      <c r="GN245" s="182"/>
      <c r="GO245" s="182"/>
      <c r="GP245" s="182"/>
      <c r="GQ245" s="182"/>
      <c r="GR245" s="182"/>
      <c r="GS245" s="182"/>
      <c r="GT245" s="182"/>
      <c r="GU245" s="182"/>
      <c r="GV245" s="182"/>
      <c r="GW245" s="182"/>
      <c r="GX245" s="182"/>
      <c r="GY245" s="182"/>
      <c r="GZ245" s="182"/>
      <c r="HA245" s="182"/>
      <c r="HB245" s="182"/>
      <c r="HC245" s="182"/>
      <c r="HD245" s="182"/>
      <c r="HE245" s="182"/>
      <c r="HF245" s="182"/>
      <c r="HG245" s="182"/>
      <c r="HH245" s="182"/>
      <c r="HI245" s="182"/>
      <c r="HJ245" s="182"/>
      <c r="HK245" s="182"/>
      <c r="HL245" s="182"/>
      <c r="HM245" s="182"/>
      <c r="HN245" s="182"/>
      <c r="HO245" s="182"/>
      <c r="HP245" s="182"/>
      <c r="HQ245" s="182"/>
      <c r="HR245" s="182"/>
      <c r="HS245" s="182"/>
      <c r="HT245" s="182"/>
      <c r="HU245" s="182"/>
      <c r="HV245" s="182"/>
      <c r="HW245" s="182"/>
      <c r="HX245" s="182"/>
      <c r="HY245" s="182"/>
      <c r="HZ245" s="182"/>
      <c r="IA245" s="182"/>
      <c r="IB245" s="182"/>
      <c r="IC245" s="182"/>
      <c r="ID245" s="182"/>
      <c r="IE245" s="182"/>
      <c r="IF245" s="182"/>
      <c r="IG245" s="182"/>
      <c r="IH245" s="182"/>
      <c r="II245" s="182"/>
      <c r="IJ245" s="182"/>
      <c r="IK245" s="182"/>
      <c r="IL245" s="182"/>
      <c r="IM245" s="182"/>
      <c r="IN245" s="182"/>
      <c r="IO245" s="182"/>
      <c r="IP245" s="182"/>
      <c r="IQ245" s="182"/>
      <c r="IR245" s="182"/>
      <c r="IS245" s="182"/>
      <c r="IT245" s="182"/>
      <c r="IU245" s="182"/>
      <c r="IV245" s="182"/>
    </row>
    <row r="246" s="314" customFormat="true" ht="15" hidden="false" customHeight="false" outlineLevel="0" collapsed="false">
      <c r="H246" s="315"/>
    </row>
    <row r="247" customFormat="false" ht="15" hidden="false" customHeight="false" outlineLevel="0" collapsed="false">
      <c r="A247" s="314"/>
      <c r="B247" s="314"/>
      <c r="C247" s="314"/>
      <c r="D247" s="314"/>
      <c r="E247" s="314"/>
      <c r="F247" s="314"/>
      <c r="G247" s="314"/>
      <c r="H247" s="315"/>
      <c r="I247" s="314"/>
      <c r="J247" s="314"/>
      <c r="K247" s="314"/>
      <c r="L247" s="314"/>
      <c r="M247" s="314"/>
      <c r="N247" s="314"/>
      <c r="O247" s="314"/>
      <c r="P247" s="314"/>
      <c r="Q247" s="314"/>
      <c r="R247" s="314"/>
      <c r="S247" s="314"/>
      <c r="T247" s="314"/>
      <c r="U247" s="314"/>
      <c r="V247" s="314"/>
      <c r="W247" s="314"/>
      <c r="X247" s="314"/>
      <c r="Y247" s="314"/>
      <c r="Z247" s="314"/>
      <c r="AA247" s="314"/>
      <c r="AB247" s="314"/>
      <c r="AC247" s="314"/>
      <c r="AD247" s="314"/>
      <c r="AE247" s="314"/>
      <c r="AF247" s="314"/>
      <c r="AG247" s="314"/>
      <c r="AH247" s="314"/>
      <c r="AI247" s="314"/>
      <c r="AJ247" s="314"/>
      <c r="AK247" s="314"/>
      <c r="AL247" s="314"/>
      <c r="AM247" s="314"/>
      <c r="AN247" s="314"/>
      <c r="AO247" s="314"/>
      <c r="AP247" s="314"/>
      <c r="AQ247" s="314"/>
      <c r="AR247" s="314"/>
      <c r="AS247" s="314"/>
      <c r="AT247" s="314"/>
      <c r="AU247" s="314"/>
      <c r="AV247" s="314"/>
      <c r="AW247" s="314"/>
      <c r="AX247" s="314"/>
      <c r="AY247" s="314"/>
      <c r="AZ247" s="314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314"/>
      <c r="BK247" s="314"/>
      <c r="BL247" s="314"/>
      <c r="BM247" s="314"/>
      <c r="BN247" s="314"/>
      <c r="BO247" s="314"/>
      <c r="BP247" s="314"/>
      <c r="BQ247" s="314"/>
      <c r="BR247" s="314"/>
      <c r="BS247" s="314"/>
      <c r="BT247" s="314"/>
      <c r="BU247" s="314"/>
      <c r="BV247" s="314"/>
      <c r="BW247" s="314"/>
      <c r="BX247" s="314"/>
      <c r="BY247" s="314"/>
      <c r="BZ247" s="314"/>
      <c r="CA247" s="314"/>
      <c r="CB247" s="314"/>
      <c r="CC247" s="314"/>
      <c r="CD247" s="314"/>
      <c r="CE247" s="314"/>
      <c r="CF247" s="314"/>
      <c r="CG247" s="314"/>
      <c r="CH247" s="314"/>
      <c r="CI247" s="314"/>
      <c r="CJ247" s="314"/>
      <c r="CK247" s="314"/>
      <c r="CL247" s="314"/>
      <c r="CM247" s="314"/>
      <c r="CN247" s="314"/>
      <c r="CO247" s="314"/>
      <c r="CP247" s="314"/>
      <c r="CQ247" s="314"/>
      <c r="CR247" s="314"/>
      <c r="CS247" s="314"/>
      <c r="CT247" s="314"/>
      <c r="CU247" s="314"/>
      <c r="CV247" s="314"/>
      <c r="CW247" s="314"/>
      <c r="CX247" s="314"/>
      <c r="CY247" s="314"/>
      <c r="CZ247" s="314"/>
      <c r="DA247" s="314"/>
      <c r="DB247" s="314"/>
      <c r="DC247" s="314"/>
      <c r="DD247" s="314"/>
      <c r="DE247" s="314"/>
      <c r="DF247" s="314"/>
      <c r="DG247" s="314"/>
      <c r="DH247" s="314"/>
      <c r="DI247" s="314"/>
      <c r="DJ247" s="314"/>
      <c r="DK247" s="314"/>
      <c r="DL247" s="314"/>
      <c r="DM247" s="314"/>
      <c r="DN247" s="314"/>
      <c r="DO247" s="314"/>
      <c r="DP247" s="314"/>
      <c r="DQ247" s="314"/>
      <c r="DR247" s="314"/>
      <c r="DS247" s="314"/>
      <c r="DT247" s="314"/>
      <c r="DU247" s="314"/>
      <c r="DV247" s="314"/>
      <c r="DW247" s="314"/>
      <c r="DX247" s="314"/>
      <c r="DY247" s="314"/>
      <c r="DZ247" s="314"/>
      <c r="EA247" s="314"/>
      <c r="EB247" s="314"/>
      <c r="EC247" s="314"/>
      <c r="ED247" s="314"/>
      <c r="EE247" s="314"/>
      <c r="EF247" s="314"/>
      <c r="EG247" s="314"/>
      <c r="EH247" s="314"/>
      <c r="EI247" s="314"/>
      <c r="EJ247" s="314"/>
      <c r="EK247" s="314"/>
      <c r="EL247" s="314"/>
      <c r="EM247" s="314"/>
      <c r="EN247" s="314"/>
      <c r="EO247" s="314"/>
      <c r="EP247" s="314"/>
      <c r="EQ247" s="314"/>
      <c r="ER247" s="314"/>
      <c r="ES247" s="314"/>
      <c r="ET247" s="314"/>
      <c r="EU247" s="314"/>
      <c r="EV247" s="314"/>
      <c r="EW247" s="314"/>
      <c r="EX247" s="314"/>
      <c r="EY247" s="314"/>
      <c r="EZ247" s="314"/>
      <c r="FA247" s="314"/>
      <c r="FB247" s="314"/>
      <c r="FC247" s="314"/>
      <c r="FD247" s="314"/>
      <c r="FE247" s="314"/>
      <c r="FF247" s="314"/>
      <c r="FG247" s="314"/>
      <c r="FH247" s="314"/>
      <c r="FI247" s="314"/>
      <c r="FJ247" s="314"/>
      <c r="FK247" s="314"/>
      <c r="FL247" s="314"/>
      <c r="FM247" s="314"/>
      <c r="FN247" s="314"/>
      <c r="FO247" s="314"/>
      <c r="FP247" s="314"/>
      <c r="FQ247" s="314"/>
      <c r="FR247" s="314"/>
      <c r="FS247" s="314"/>
      <c r="FT247" s="314"/>
      <c r="FU247" s="314"/>
      <c r="FV247" s="314"/>
      <c r="FW247" s="314"/>
      <c r="FX247" s="314"/>
      <c r="FY247" s="314"/>
      <c r="FZ247" s="314"/>
      <c r="GA247" s="314"/>
      <c r="GB247" s="314"/>
      <c r="GC247" s="314"/>
      <c r="GD247" s="314"/>
      <c r="GE247" s="314"/>
      <c r="GF247" s="314"/>
      <c r="GG247" s="314"/>
      <c r="GH247" s="314"/>
      <c r="GI247" s="314"/>
      <c r="GJ247" s="314"/>
      <c r="GK247" s="314"/>
      <c r="GL247" s="314"/>
      <c r="GM247" s="314"/>
      <c r="GN247" s="314"/>
      <c r="GO247" s="314"/>
      <c r="GP247" s="314"/>
      <c r="GQ247" s="314"/>
      <c r="GR247" s="314"/>
      <c r="GS247" s="314"/>
      <c r="GT247" s="314"/>
      <c r="GU247" s="314"/>
      <c r="GV247" s="314"/>
      <c r="GW247" s="314"/>
      <c r="GX247" s="314"/>
      <c r="GY247" s="314"/>
      <c r="GZ247" s="314"/>
      <c r="HA247" s="314"/>
      <c r="HB247" s="314"/>
      <c r="HC247" s="314"/>
      <c r="HD247" s="314"/>
      <c r="HE247" s="314"/>
      <c r="HF247" s="314"/>
      <c r="HG247" s="314"/>
      <c r="HH247" s="314"/>
      <c r="HI247" s="314"/>
      <c r="HJ247" s="314"/>
      <c r="HK247" s="314"/>
      <c r="HL247" s="314"/>
      <c r="HM247" s="314"/>
      <c r="HN247" s="314"/>
      <c r="HO247" s="314"/>
      <c r="HP247" s="314"/>
      <c r="HQ247" s="314"/>
      <c r="HR247" s="314"/>
      <c r="HS247" s="314"/>
      <c r="HT247" s="314"/>
      <c r="HU247" s="314"/>
      <c r="HV247" s="314"/>
      <c r="HW247" s="314"/>
      <c r="HX247" s="314"/>
      <c r="HY247" s="314"/>
      <c r="HZ247" s="314"/>
      <c r="IA247" s="314"/>
      <c r="IB247" s="314"/>
      <c r="IC247" s="314"/>
      <c r="ID247" s="314"/>
      <c r="IE247" s="314"/>
      <c r="IF247" s="314"/>
      <c r="IG247" s="314"/>
      <c r="IH247" s="314"/>
      <c r="II247" s="314"/>
      <c r="IJ247" s="314"/>
      <c r="IK247" s="314"/>
      <c r="IL247" s="314"/>
      <c r="IM247" s="314"/>
      <c r="IN247" s="314"/>
      <c r="IO247" s="314"/>
      <c r="IP247" s="314"/>
      <c r="IQ247" s="314"/>
      <c r="IR247" s="314"/>
      <c r="IS247" s="314"/>
      <c r="IT247" s="314"/>
      <c r="IU247" s="314"/>
      <c r="IV247" s="314"/>
    </row>
    <row r="248" customFormat="false" ht="15" hidden="false" customHeight="false" outlineLevel="0" collapsed="false">
      <c r="H248" s="316"/>
    </row>
    <row r="249" customFormat="false" ht="15" hidden="false" customHeight="false" outlineLevel="0" collapsed="false">
      <c r="H249" s="316"/>
    </row>
  </sheetData>
  <mergeCells count="14">
    <mergeCell ref="G1:H1"/>
    <mergeCell ref="B2:H2"/>
    <mergeCell ref="B3:H3"/>
    <mergeCell ref="B5:H5"/>
    <mergeCell ref="B6:H6"/>
    <mergeCell ref="B7:H7"/>
    <mergeCell ref="A8:H8"/>
    <mergeCell ref="A9:H9"/>
    <mergeCell ref="A10:A11"/>
    <mergeCell ref="B10:G10"/>
    <mergeCell ref="D11:F11"/>
    <mergeCell ref="A242:G242"/>
    <mergeCell ref="D243:G243"/>
    <mergeCell ref="D244:G244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6:00:32Z</dcterms:created>
  <dc:creator>1</dc:creator>
  <dc:description/>
  <dc:language>en-US</dc:language>
  <cp:lastModifiedBy>Ольга Вилинская</cp:lastModifiedBy>
  <dcterms:modified xsi:type="dcterms:W3CDTF">2025-05-20T14:53:38Z</dcterms:modified>
  <cp:revision>46</cp:revision>
  <dc:subject/>
  <dc:title/>
</cp:coreProperties>
</file>