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 кв 202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7">
  <si>
    <t xml:space="preserve">Приложение 1</t>
  </si>
  <si>
    <t xml:space="preserve">к постановлению главы администрации МО г.Советск </t>
  </si>
  <si>
    <t xml:space="preserve">"Об исполнении бюджета МО город Советск Щекинского района за 1 квартал  2024 года"                                                                                                       от 24 апреля 2024 г № 4-72</t>
  </si>
  <si>
    <t xml:space="preserve">Отчет об исполнении бюджета муниципального образования город Советск Щекинского района за 1 квартал 2024 года</t>
  </si>
  <si>
    <t xml:space="preserve">рублей</t>
  </si>
  <si>
    <t xml:space="preserve">Код дохода по бюджетной  классификации</t>
  </si>
  <si>
    <t xml:space="preserve">Наименование показателей</t>
  </si>
  <si>
    <t xml:space="preserve">План на 01.10.14</t>
  </si>
  <si>
    <t xml:space="preserve">Исполнено на 01.10.14</t>
  </si>
  <si>
    <t xml:space="preserve">Расчет показателей</t>
  </si>
  <si>
    <t xml:space="preserve">Ожидаемая оценка  2014</t>
  </si>
  <si>
    <t xml:space="preserve">План на 2024 г в соответствии с решением о бюджете</t>
  </si>
  <si>
    <t xml:space="preserve">План в соответствии с бюджетной росписью</t>
  </si>
  <si>
    <t xml:space="preserve">План на 2024 год в соответствии с бюджетной росписью</t>
  </si>
  <si>
    <t xml:space="preserve">Исполнено на 01.04.2024 г</t>
  </si>
  <si>
    <t xml:space="preserve">% исполнения</t>
  </si>
  <si>
    <t xml:space="preserve">Наименование показателя </t>
  </si>
  <si>
    <t xml:space="preserve">Формула</t>
  </si>
  <si>
    <t xml:space="preserve">Значение</t>
  </si>
  <si>
    <t xml:space="preserve">1.ДОХОДЫ БЮДЖЕТ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План 2014</t>
  </si>
  <si>
    <t xml:space="preserve">Факт на 01.10.14</t>
  </si>
  <si>
    <t xml:space="preserve">ф.151</t>
  </si>
  <si>
    <t xml:space="preserve">Факт на 01.07.14</t>
  </si>
  <si>
    <t xml:space="preserve">Факт на 01.07.13</t>
  </si>
  <si>
    <t xml:space="preserve">Факт 2013</t>
  </si>
  <si>
    <t xml:space="preserve">Факт 2 полугодие 2013</t>
  </si>
  <si>
    <t xml:space="preserve">Факт 2013- Факт на 01.07.2013</t>
  </si>
  <si>
    <t xml:space="preserve">Темп роста 2 полугодия к 1-му 2013</t>
  </si>
  <si>
    <t xml:space="preserve">2 полуг. / 1 полугод.</t>
  </si>
  <si>
    <t xml:space="preserve">Ожидаемое 2 полугодие 2014</t>
  </si>
  <si>
    <t xml:space="preserve">Темп роста 2 полугодия к 1-му 2013 * Факт на 01.07.14</t>
  </si>
  <si>
    <t xml:space="preserve">Ожидаемая оценка 2014</t>
  </si>
  <si>
    <t xml:space="preserve">Ожидаемое 2 полугодие 2014+Факт на 01.07.14</t>
  </si>
  <si>
    <t xml:space="preserve">ФОТ 2014</t>
  </si>
  <si>
    <t xml:space="preserve">Расчет экономики</t>
  </si>
  <si>
    <t xml:space="preserve">ФОТ 2015</t>
  </si>
  <si>
    <t xml:space="preserve">ФОТ 2016</t>
  </si>
  <si>
    <t xml:space="preserve">ФОТ 2017</t>
  </si>
  <si>
    <t xml:space="preserve">ТР ФОТ 2015 к 2014</t>
  </si>
  <si>
    <t xml:space="preserve">ФОТ 2015 / ФОТ 2014 * 100%</t>
  </si>
  <si>
    <t xml:space="preserve">ТР ФОТ 2016 к 2015</t>
  </si>
  <si>
    <t xml:space="preserve">ФОТ 2016 / ФОТ 2015 * 100%</t>
  </si>
  <si>
    <t xml:space="preserve">ТР ФОТ 2017 к 2016</t>
  </si>
  <si>
    <t xml:space="preserve">ФОТ 2017 / ФОТ 2016 * 100%</t>
  </si>
  <si>
    <t xml:space="preserve">Ожидаемая оценка 2015</t>
  </si>
  <si>
    <t xml:space="preserve">Ожидаемая 2014 * ТР ФОТ 2015 к 2014</t>
  </si>
  <si>
    <t xml:space="preserve">Ожидаемая оценка 2016</t>
  </si>
  <si>
    <t xml:space="preserve">Ожидаемая 2015 * ТР ФОТ 2016 к 2015</t>
  </si>
  <si>
    <t xml:space="preserve">Ожидаемая оценка 2017</t>
  </si>
  <si>
    <t xml:space="preserve">Ожидаемая 2016 * ТР ФОТ 2017 к 2016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К РФ</t>
  </si>
  <si>
    <t xml:space="preserve">182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Факт на 01.10.2014</t>
  </si>
  <si>
    <t xml:space="preserve">182 1 05 00000 00 0000 110</t>
  </si>
  <si>
    <t xml:space="preserve">Единый сельскохозяйственный налог</t>
  </si>
  <si>
    <t xml:space="preserve">Факт на 01.10.2014 / 9*12</t>
  </si>
  <si>
    <t xml:space="preserve">свыше 100%</t>
  </si>
  <si>
    <t xml:space="preserve">182 1 05 03010 01 1000 110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ному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 физических лиц</t>
  </si>
  <si>
    <t xml:space="preserve">182 1 06 01030 13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городских поселений</t>
  </si>
  <si>
    <t xml:space="preserve"> Сумма налога, подлежащая  перечислению в бюджет за 2013 г.</t>
  </si>
  <si>
    <t xml:space="preserve">5-МП, строка 3500</t>
  </si>
  <si>
    <t xml:space="preserve">Факт на 01.11.2014 / 9*12</t>
  </si>
  <si>
    <t xml:space="preserve">182 1 06 06000 00 0000 110</t>
  </si>
  <si>
    <t xml:space="preserve">Земельный налог</t>
  </si>
  <si>
    <t xml:space="preserve">182 1 06 06043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33 00 0000 110</t>
  </si>
  <si>
    <t xml:space="preserve">Земельный налог с организаций</t>
  </si>
  <si>
    <t xml:space="preserve">5-МП, строка (1600-1605)+(2500-2504)</t>
  </si>
  <si>
    <t xml:space="preserve">182 1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5-МП, строка 1605+2504</t>
  </si>
  <si>
    <t xml:space="preserve">Факт на 01.11.2014</t>
  </si>
  <si>
    <t xml:space="preserve">871 1 08 00000 00 0000 000</t>
  </si>
  <si>
    <t xml:space="preserve">ГОСУДАРСТВЕННАЯ ПОШЛИНА </t>
  </si>
  <si>
    <t xml:space="preserve">871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87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1 1 09 0405313 0000 110</t>
  </si>
  <si>
    <t xml:space="preserve">Земельный  налог (по обязательствам, возникшим до 1 января 2006 года ), мобилизуемый на территориях городских поселений 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87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Прогноз Комитета по управлению муниц. собсв-ю.</t>
  </si>
  <si>
    <t xml:space="preserve">85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</t>
  </si>
  <si>
    <t xml:space="preserve">871 1 11 05035 13 0000 120</t>
  </si>
  <si>
    <t xml:space="preserve">Доходы от сдачи в аренду имущества находящегося в оперативном управлении органов управления  городских поселений и созданных ими учреждений (за исключением имущества муниципальных бюджетных и автономных учреждений)</t>
  </si>
  <si>
    <t xml:space="preserve">871 1 11 05075 13 0000 120</t>
  </si>
  <si>
    <t xml:space="preserve">Доходы от сдачи в аренду имущества , составляющего казну городских поселений (за исключением земельных участков)</t>
  </si>
  <si>
    <t xml:space="preserve">871 1 11 09045 13 0000 120</t>
  </si>
  <si>
    <t xml:space="preserve">Прочие   поступления   от   использования имущества, находящегося  в  собственности город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</t>
  </si>
  <si>
    <t xml:space="preserve">871 1 13 00000 00 0000 130</t>
  </si>
  <si>
    <t xml:space="preserve">ДОХОДЫ ОТ ОКАЗАНИЯ ПЛАТНЫХ УСЛУГ И КОМПЕНСАЦИИ ЗАТРАТ ГОСУДАРСТВА</t>
  </si>
  <si>
    <t xml:space="preserve">871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871 1 13 02995 13 0000 130</t>
  </si>
  <si>
    <t xml:space="preserve">Прочие доходы от компенсации затрат бюджетов городских 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871 1 14 002053 13 0000 410</t>
  </si>
  <si>
    <t xml:space="preserve">Доходы от  реализации  иного  имущества, находящегося в  собственности 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87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71 1 14 06025 13 0000 430</t>
  </si>
  <si>
    <t xml:space="preserve">Доходы от продажи земельных участков, находящихся в собственности   городских поселений (за исключением земельных участков бюджетных и автономных учреждений)</t>
  </si>
  <si>
    <t xml:space="preserve">871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аих земельных участков и земель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6 00000 00 0000 140</t>
  </si>
  <si>
    <t xml:space="preserve">Прочие поступления от денежных взысканий (штрафов) и иных сумм в возмещение ущерба</t>
  </si>
  <si>
    <t xml:space="preserve">871 1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городских поселений</t>
  </si>
  <si>
    <t xml:space="preserve">802 116 02020 02 02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штрафы, пени, неустойки, возмещение ущерба)</t>
  </si>
  <si>
    <t xml:space="preserve">833 116 33050 13 0000 140</t>
  </si>
  <si>
    <t xml:space="preserve">Прочие взыскания (штрафы) за нарушение законодательства Российской Федерации о контрактной системе в сфере закупок товаров, работ,услуг для обеспечения государственных и муниципальных нужд для нужд городских поселений</t>
  </si>
  <si>
    <t xml:space="preserve">871 117 01050 13 0000 180</t>
  </si>
  <si>
    <t xml:space="preserve">Невыясненные поступления зачисляемые в бюджеты городских поселений</t>
  </si>
  <si>
    <t xml:space="preserve">871 117 05050 13 0000 180</t>
  </si>
  <si>
    <t xml:space="preserve">Прочие неналоговые доходы бюджетов городских поселений</t>
  </si>
  <si>
    <t xml:space="preserve">871 117 15030 13 0000 150</t>
  </si>
  <si>
    <t xml:space="preserve">Инициативные платежи, зачисляемые в бюджеты городских поселений</t>
  </si>
  <si>
    <t xml:space="preserve">871 2 00 00000 00 0000 000</t>
  </si>
  <si>
    <t xml:space="preserve">БЕЗВОЗМЕЗДНЫЕ ПОСТУПЛЕНИЯ</t>
  </si>
  <si>
    <t xml:space="preserve">871 2 02 00000 00 0000 000</t>
  </si>
  <si>
    <t xml:space="preserve">Безвозмездные поступления от других бюджетов бюджетной системы Российской Федерации</t>
  </si>
  <si>
    <t xml:space="preserve">871 2 02 00000 00 0000 150</t>
  </si>
  <si>
    <t xml:space="preserve">Дотации бюджетам субъектов Российской Федерации и муниципальных образований</t>
  </si>
  <si>
    <t xml:space="preserve">871 2 02 15001 00 0000 150</t>
  </si>
  <si>
    <t xml:space="preserve">Дотации на выравнивание бюджетной обеспеченности</t>
  </si>
  <si>
    <t xml:space="preserve">871 2 02 15001 13 0000 150</t>
  </si>
  <si>
    <t xml:space="preserve">Дотации бюджетам  городских поселений на выравнивание бюджетной обеспеченности</t>
  </si>
  <si>
    <t xml:space="preserve">область </t>
  </si>
  <si>
    <t xml:space="preserve">район</t>
  </si>
  <si>
    <t xml:space="preserve">871 2 02 15002 13 0000 150</t>
  </si>
  <si>
    <t xml:space="preserve">Дотации бюджетам  городских поселений на поддержку мер по обеспечению сбалансированности бюджетов</t>
  </si>
  <si>
    <t xml:space="preserve">871 2 02 19999 13 0000 150</t>
  </si>
  <si>
    <t xml:space="preserve">Прочие дотации бюджетам городских поселений</t>
  </si>
  <si>
    <t xml:space="preserve">000 2 02 30000 00 0000 150</t>
  </si>
  <si>
    <t xml:space="preserve">Субвенции бюджетам субъектов Российской Федерации и муниципальных образований </t>
  </si>
  <si>
    <t xml:space="preserve">871 202 35118 13 0000 150</t>
  </si>
  <si>
    <t xml:space="preserve">Субвенции бюджетам городских поселений на осуществление первичного воинского учета  органами местного самоуправления поселений, муниципальных и городских округов</t>
  </si>
  <si>
    <t xml:space="preserve">871 2 02 35118 13 0000 150</t>
  </si>
  <si>
    <t xml:space="preserve">871 202 30024 13 0000 150</t>
  </si>
  <si>
    <t xml:space="preserve">Субвенции бюджетам  городских поселений на выполнение передаваемых полномочий субъектов Российской Федерации</t>
  </si>
  <si>
    <t xml:space="preserve">871 2 02 49999 13 0000 150</t>
  </si>
  <si>
    <t xml:space="preserve">Прочие межбюджетные трансферты, передаваемые бюджетам  городских поселений</t>
  </si>
  <si>
    <t xml:space="preserve">в том числе:</t>
  </si>
  <si>
    <t xml:space="preserve">МБТ бюджетам МО поселений на поддержку мер по обеспечению сбалансированности бюджетов</t>
  </si>
  <si>
    <t xml:space="preserve">МБТ на поддержку мер по улучшению качества управления муниципальными финансами</t>
  </si>
  <si>
    <t xml:space="preserve">МБТ из средств муниципального дорожного фонда</t>
  </si>
  <si>
    <t xml:space="preserve">МБТ на выполнение работ на объектах коммунальной инфраструктуры</t>
  </si>
  <si>
    <t xml:space="preserve">иные МБТ из бюджета ТО на частичную компенцацию расходов на оплату труда работников муниципальных учреждений культуры</t>
  </si>
  <si>
    <t xml:space="preserve">иные МБТ бюджетам муниципальных образований  поселений на поддержку мер по предупреждению и ликвидации чрезвычайных ситуаций и последствий стихийных бедствий муниципального характера (за исключением чрезвычайных ситуаций в лесах, возникших вследствии лесных пожаров)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871 2 02 29999 13 0000 150</t>
  </si>
  <si>
    <t xml:space="preserve">Прочие субсидии бюджетам городских поселений</t>
  </si>
  <si>
    <t xml:space="preserve">субсидии на реализацию проекта "Народный бюджет"</t>
  </si>
  <si>
    <t xml:space="preserve">материальное поощрение руководителей ТОС</t>
  </si>
  <si>
    <t xml:space="preserve">000 2 04 00000 00 0000 150</t>
  </si>
  <si>
    <t xml:space="preserve">Безвозмездные поступления от негосударственных (муниципальных) организаций</t>
  </si>
  <si>
    <t xml:space="preserve">871 2 04 05020 13 0000 15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 поселений</t>
  </si>
  <si>
    <t xml:space="preserve">871 207 00000 00 0000 150</t>
  </si>
  <si>
    <t xml:space="preserve">Безвозмездные поступления от физических лиц</t>
  </si>
  <si>
    <t xml:space="preserve">871 207 05020 13 0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871 2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871 219 0601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ДОХОДЫ БЮДЖЕТА-ВСЕГО</t>
  </si>
  <si>
    <t xml:space="preserve">приведеные для расходов на аппарат</t>
  </si>
  <si>
    <t xml:space="preserve">2.РАСХОДЫ БЮДЖЕТА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 и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государственного и муниципального долга</t>
  </si>
  <si>
    <t xml:space="preserve">РАСХОДЫ БЮДЖЕТА-ВСЕГО</t>
  </si>
  <si>
    <t xml:space="preserve">ДЕФИЦИТ</t>
  </si>
  <si>
    <t xml:space="preserve">Начальник сектора по финансовым вопросам и муниципальному заказу____________  Н.Ю.Гре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.00;[RED]0.00"/>
    <numFmt numFmtId="168" formatCode="_(* #,##0.00_);_(* \(#,##0.00\);_(* \-??_);_(@_)"/>
    <numFmt numFmtId="169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8"/>
      <color rgb="FF666699"/>
      <name val="Times New Roman"/>
      <family val="1"/>
      <charset val="204"/>
    </font>
    <font>
      <sz val="10"/>
      <color rgb="FF666699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i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B162" activeCellId="0" sqref="B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2.7"/>
    <col collapsed="false" customWidth="true" hidden="true" outlineLevel="0" max="3" min="3" style="2" width="12.99"/>
    <col collapsed="false" customWidth="true" hidden="true" outlineLevel="0" max="4" min="4" style="2" width="11.7"/>
    <col collapsed="false" customWidth="true" hidden="true" outlineLevel="0" max="5" min="5" style="1" width="9.99"/>
    <col collapsed="false" customWidth="true" hidden="true" outlineLevel="0" max="6" min="6" style="1" width="20.7"/>
    <col collapsed="false" customWidth="true" hidden="true" outlineLevel="0" max="7" min="7" style="3" width="10.28"/>
    <col collapsed="false" customWidth="true" hidden="true" outlineLevel="0" max="8" min="8" style="3" width="14.56"/>
    <col collapsed="false" customWidth="true" hidden="false" outlineLevel="0" max="9" min="9" style="1" width="11.28"/>
    <col collapsed="false" customWidth="true" hidden="true" outlineLevel="0" max="10" min="10" style="1" width="8.85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3" min="13" style="1" width="9.28"/>
    <col collapsed="false" customWidth="false" hidden="false" outlineLevel="0" max="14" min="14" style="4" width="9.14"/>
    <col collapsed="false" customWidth="true" hidden="true" outlineLevel="0" max="15" min="15" style="4" width="9.06"/>
    <col collapsed="false" customWidth="false" hidden="false" outlineLevel="0" max="45" min="16" style="4" width="9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I1" s="5" t="s">
        <v>0</v>
      </c>
      <c r="J1" s="5"/>
      <c r="K1" s="5"/>
      <c r="L1" s="5"/>
      <c r="M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41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0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4</v>
      </c>
      <c r="M5" s="8"/>
    </row>
    <row r="6" s="4" customFormat="tru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1"/>
      <c r="H6" s="12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4" t="s">
        <v>15</v>
      </c>
    </row>
    <row r="7" s="4" customFormat="true" ht="55.5" hidden="false" customHeight="true" outlineLevel="0" collapsed="false">
      <c r="A7" s="9"/>
      <c r="B7" s="10"/>
      <c r="C7" s="10"/>
      <c r="D7" s="10"/>
      <c r="E7" s="15" t="s">
        <v>16</v>
      </c>
      <c r="F7" s="15" t="s">
        <v>17</v>
      </c>
      <c r="G7" s="15" t="s">
        <v>18</v>
      </c>
      <c r="H7" s="12"/>
      <c r="I7" s="13"/>
      <c r="J7" s="13"/>
      <c r="K7" s="13"/>
      <c r="L7" s="13"/>
      <c r="M7" s="14"/>
    </row>
    <row r="8" s="4" customFormat="true" ht="15.75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4" customFormat="true" ht="28.5" hidden="false" customHeight="true" outlineLevel="0" collapsed="false">
      <c r="A9" s="17" t="s">
        <v>20</v>
      </c>
      <c r="B9" s="18" t="s">
        <v>21</v>
      </c>
      <c r="C9" s="19" t="e">
        <f aca="false">C10+#REF!+C47+C80+C88+C103+C119</f>
        <v>#REF!</v>
      </c>
      <c r="D9" s="20" t="e">
        <f aca="false">D10+#REF!+D47+D80+D88+D103+D119</f>
        <v>#REF!</v>
      </c>
      <c r="E9" s="21"/>
      <c r="F9" s="21"/>
      <c r="G9" s="21"/>
      <c r="H9" s="20" t="e">
        <f aca="false">H10+#REF!+H47+H80+H88+H103+H119</f>
        <v>#REF!</v>
      </c>
      <c r="I9" s="20" t="n">
        <f aca="false">I10+I47+I80+I88+I103+I119+I126+I130+I131+I132</f>
        <v>37428816.56</v>
      </c>
      <c r="J9" s="20"/>
      <c r="K9" s="20" t="n">
        <f aca="false">K10+K47+K80+K88+K103+K119+K131+K132</f>
        <v>37428816.56</v>
      </c>
      <c r="L9" s="20" t="n">
        <f aca="false">L10+L47+L80+L88+L103+L119+L126+L130+L83+L131+L38</f>
        <v>7175163.41</v>
      </c>
      <c r="M9" s="22" t="n">
        <f aca="false">L9/I9*100%</f>
        <v>0.191701583684804</v>
      </c>
    </row>
    <row r="10" s="4" customFormat="true" ht="13.5" hidden="false" customHeight="true" outlineLevel="0" collapsed="false">
      <c r="A10" s="23" t="s">
        <v>22</v>
      </c>
      <c r="B10" s="24" t="s">
        <v>23</v>
      </c>
      <c r="C10" s="25" t="n">
        <f aca="false">C11</f>
        <v>7769</v>
      </c>
      <c r="D10" s="25" t="n">
        <f aca="false">D11</f>
        <v>5047.3</v>
      </c>
      <c r="E10" s="25"/>
      <c r="F10" s="25"/>
      <c r="G10" s="25"/>
      <c r="H10" s="25" t="e">
        <f aca="false">H11</f>
        <v>#REF!</v>
      </c>
      <c r="I10" s="25" t="n">
        <f aca="false">I11</f>
        <v>15636671</v>
      </c>
      <c r="J10" s="25"/>
      <c r="K10" s="25" t="n">
        <f aca="false">K11</f>
        <v>15636671</v>
      </c>
      <c r="L10" s="25" t="n">
        <f aca="false">L11</f>
        <v>3758548.94</v>
      </c>
      <c r="M10" s="22" t="n">
        <f aca="false">L10/I10*100%</f>
        <v>0.240367591030086</v>
      </c>
    </row>
    <row r="11" s="4" customFormat="true" ht="13.5" hidden="false" customHeight="true" outlineLevel="0" collapsed="false">
      <c r="A11" s="26" t="s">
        <v>24</v>
      </c>
      <c r="B11" s="27" t="s">
        <v>25</v>
      </c>
      <c r="C11" s="25" t="n">
        <f aca="false">C12+C34+C35</f>
        <v>7769</v>
      </c>
      <c r="D11" s="25" t="n">
        <f aca="false">D12+D34+D35</f>
        <v>5047.3</v>
      </c>
      <c r="E11" s="25"/>
      <c r="F11" s="25"/>
      <c r="G11" s="25"/>
      <c r="H11" s="25" t="e">
        <f aca="false">H12+H34+H35</f>
        <v>#REF!</v>
      </c>
      <c r="I11" s="28" t="n">
        <f aca="false">I12+I34+I35+I36+I37</f>
        <v>15636671</v>
      </c>
      <c r="J11" s="28"/>
      <c r="K11" s="28" t="n">
        <f aca="false">K12+K34+K35+K36+K37</f>
        <v>15636671</v>
      </c>
      <c r="L11" s="28" t="n">
        <f aca="false">L12+L34+L35+L36+L37</f>
        <v>3758548.94</v>
      </c>
      <c r="M11" s="29" t="n">
        <f aca="false">L11/I11*100%</f>
        <v>0.240367591030086</v>
      </c>
    </row>
    <row r="12" s="4" customFormat="true" ht="87.75" hidden="false" customHeight="true" outlineLevel="0" collapsed="false">
      <c r="A12" s="30" t="s">
        <v>26</v>
      </c>
      <c r="B12" s="31" t="s">
        <v>27</v>
      </c>
      <c r="C12" s="32" t="n">
        <v>7700</v>
      </c>
      <c r="D12" s="32" t="n">
        <v>4985.2</v>
      </c>
      <c r="E12" s="33"/>
      <c r="F12" s="33"/>
      <c r="G12" s="34"/>
      <c r="H12" s="35" t="n">
        <f aca="false">G21</f>
        <v>7270</v>
      </c>
      <c r="I12" s="36" t="n">
        <v>15300654</v>
      </c>
      <c r="J12" s="36"/>
      <c r="K12" s="36" t="n">
        <v>15300654</v>
      </c>
      <c r="L12" s="37" t="n">
        <v>3731616.74</v>
      </c>
      <c r="M12" s="29" t="n">
        <f aca="false">L12/I12*100%</f>
        <v>0.243886094019249</v>
      </c>
    </row>
    <row r="13" s="4" customFormat="true" ht="12.75" hidden="true" customHeight="false" outlineLevel="0" collapsed="false">
      <c r="A13" s="38"/>
      <c r="B13" s="39"/>
      <c r="C13" s="40"/>
      <c r="D13" s="40"/>
      <c r="E13" s="33" t="s">
        <v>28</v>
      </c>
      <c r="F13" s="33"/>
      <c r="G13" s="34" t="n">
        <f aca="false">C12</f>
        <v>7700</v>
      </c>
      <c r="H13" s="41"/>
      <c r="I13" s="42"/>
      <c r="J13" s="42"/>
      <c r="K13" s="42"/>
      <c r="L13" s="42"/>
      <c r="M13" s="29" t="e">
        <f aca="false">L13/I13*100%</f>
        <v>#DIV/0!</v>
      </c>
    </row>
    <row r="14" s="4" customFormat="true" ht="25.5" hidden="true" customHeight="false" outlineLevel="0" collapsed="false">
      <c r="A14" s="38"/>
      <c r="B14" s="39"/>
      <c r="C14" s="40"/>
      <c r="D14" s="40"/>
      <c r="E14" s="42" t="s">
        <v>29</v>
      </c>
      <c r="F14" s="42" t="s">
        <v>30</v>
      </c>
      <c r="G14" s="41" t="n">
        <f aca="false">D12</f>
        <v>4985.2</v>
      </c>
      <c r="H14" s="41"/>
      <c r="I14" s="42"/>
      <c r="J14" s="42"/>
      <c r="K14" s="42"/>
      <c r="L14" s="42"/>
      <c r="M14" s="29" t="e">
        <f aca="false">L14/I14*100%</f>
        <v>#DIV/0!</v>
      </c>
    </row>
    <row r="15" s="4" customFormat="true" ht="25.5" hidden="true" customHeight="false" outlineLevel="0" collapsed="false">
      <c r="A15" s="38"/>
      <c r="B15" s="39"/>
      <c r="C15" s="40"/>
      <c r="D15" s="40"/>
      <c r="E15" s="42" t="s">
        <v>31</v>
      </c>
      <c r="F15" s="42" t="s">
        <v>30</v>
      </c>
      <c r="G15" s="41" t="n">
        <v>3480.8</v>
      </c>
      <c r="H15" s="41"/>
      <c r="I15" s="42"/>
      <c r="J15" s="42"/>
      <c r="K15" s="42"/>
      <c r="L15" s="42"/>
      <c r="M15" s="29" t="e">
        <f aca="false">L15/I15*100%</f>
        <v>#DIV/0!</v>
      </c>
    </row>
    <row r="16" s="4" customFormat="true" ht="25.5" hidden="true" customHeight="false" outlineLevel="0" collapsed="false">
      <c r="A16" s="38"/>
      <c r="B16" s="39"/>
      <c r="C16" s="40"/>
      <c r="D16" s="40"/>
      <c r="E16" s="42" t="s">
        <v>32</v>
      </c>
      <c r="F16" s="42" t="s">
        <v>30</v>
      </c>
      <c r="G16" s="41" t="n">
        <v>4932.6</v>
      </c>
      <c r="H16" s="41"/>
      <c r="I16" s="42"/>
      <c r="J16" s="42"/>
      <c r="K16" s="42"/>
      <c r="L16" s="42"/>
      <c r="M16" s="29" t="e">
        <f aca="false">L16/I16*100%</f>
        <v>#DIV/0!</v>
      </c>
    </row>
    <row r="17" s="4" customFormat="true" ht="12.75" hidden="true" customHeight="false" outlineLevel="0" collapsed="false">
      <c r="A17" s="38"/>
      <c r="B17" s="39"/>
      <c r="C17" s="40"/>
      <c r="D17" s="40"/>
      <c r="E17" s="42" t="s">
        <v>33</v>
      </c>
      <c r="F17" s="42" t="s">
        <v>30</v>
      </c>
      <c r="G17" s="41" t="n">
        <v>9804.3</v>
      </c>
      <c r="H17" s="41"/>
      <c r="I17" s="42"/>
      <c r="J17" s="42"/>
      <c r="K17" s="42"/>
      <c r="L17" s="42"/>
      <c r="M17" s="29" t="e">
        <f aca="false">L17/I17*100%</f>
        <v>#DIV/0!</v>
      </c>
    </row>
    <row r="18" s="4" customFormat="true" ht="38.25" hidden="true" customHeight="false" outlineLevel="0" collapsed="false">
      <c r="A18" s="38"/>
      <c r="B18" s="39"/>
      <c r="C18" s="40"/>
      <c r="D18" s="40"/>
      <c r="E18" s="42" t="s">
        <v>34</v>
      </c>
      <c r="F18" s="42" t="s">
        <v>35</v>
      </c>
      <c r="G18" s="41" t="n">
        <f aca="false">G17-G16</f>
        <v>4871.7</v>
      </c>
      <c r="H18" s="41"/>
      <c r="I18" s="42"/>
      <c r="J18" s="42"/>
      <c r="K18" s="42"/>
      <c r="L18" s="42"/>
      <c r="M18" s="29" t="e">
        <f aca="false">L18/I18*100%</f>
        <v>#DIV/0!</v>
      </c>
    </row>
    <row r="19" s="4" customFormat="true" ht="51" hidden="true" customHeight="false" outlineLevel="0" collapsed="false">
      <c r="A19" s="38"/>
      <c r="B19" s="39"/>
      <c r="C19" s="40"/>
      <c r="D19" s="40"/>
      <c r="E19" s="42" t="s">
        <v>36</v>
      </c>
      <c r="F19" s="42" t="s">
        <v>37</v>
      </c>
      <c r="G19" s="41" t="n">
        <f aca="false">G18/G16</f>
        <v>0.987653570125289</v>
      </c>
      <c r="H19" s="41"/>
      <c r="I19" s="42"/>
      <c r="J19" s="42"/>
      <c r="K19" s="42"/>
      <c r="L19" s="42"/>
      <c r="M19" s="29" t="e">
        <f aca="false">L19/I19*100%</f>
        <v>#DIV/0!</v>
      </c>
    </row>
    <row r="20" s="4" customFormat="true" ht="51" hidden="true" customHeight="false" outlineLevel="0" collapsed="false">
      <c r="A20" s="38"/>
      <c r="B20" s="39"/>
      <c r="C20" s="40"/>
      <c r="D20" s="40"/>
      <c r="E20" s="42" t="s">
        <v>38</v>
      </c>
      <c r="F20" s="42" t="s">
        <v>39</v>
      </c>
      <c r="G20" s="41" t="n">
        <f aca="false">G19*G15</f>
        <v>3437.82454689211</v>
      </c>
      <c r="H20" s="41"/>
      <c r="I20" s="42"/>
      <c r="J20" s="42"/>
      <c r="K20" s="42"/>
      <c r="L20" s="42"/>
      <c r="M20" s="29" t="e">
        <f aca="false">L20/I20*100%</f>
        <v>#DIV/0!</v>
      </c>
    </row>
    <row r="21" s="4" customFormat="true" ht="38.25" hidden="true" customHeight="false" outlineLevel="0" collapsed="false">
      <c r="A21" s="43"/>
      <c r="B21" s="44"/>
      <c r="C21" s="45"/>
      <c r="D21" s="45"/>
      <c r="E21" s="46" t="s">
        <v>40</v>
      </c>
      <c r="F21" s="46" t="s">
        <v>41</v>
      </c>
      <c r="G21" s="47" t="n">
        <v>7270</v>
      </c>
      <c r="H21" s="41"/>
      <c r="I21" s="48"/>
      <c r="J21" s="48"/>
      <c r="K21" s="48"/>
      <c r="L21" s="48"/>
      <c r="M21" s="29" t="e">
        <f aca="false">L21/I21*100%</f>
        <v>#DIV/0!</v>
      </c>
    </row>
    <row r="22" s="4" customFormat="true" ht="12.75" hidden="true" customHeight="false" outlineLevel="0" collapsed="false">
      <c r="A22" s="49"/>
      <c r="B22" s="42"/>
      <c r="C22" s="50"/>
      <c r="D22" s="50"/>
      <c r="E22" s="42"/>
      <c r="F22" s="42"/>
      <c r="G22" s="41"/>
      <c r="H22" s="41"/>
      <c r="I22" s="42"/>
      <c r="J22" s="42"/>
      <c r="K22" s="42"/>
      <c r="L22" s="42"/>
      <c r="M22" s="29" t="e">
        <f aca="false">L22/I22*100%</f>
        <v>#DIV/0!</v>
      </c>
    </row>
    <row r="23" s="4" customFormat="true" ht="12.75" hidden="true" customHeight="false" outlineLevel="0" collapsed="false">
      <c r="A23" s="49"/>
      <c r="B23" s="42"/>
      <c r="C23" s="50"/>
      <c r="D23" s="50"/>
      <c r="E23" s="42" t="s">
        <v>42</v>
      </c>
      <c r="F23" s="42" t="s">
        <v>43</v>
      </c>
      <c r="G23" s="41" t="n">
        <v>7817.9</v>
      </c>
      <c r="H23" s="41"/>
      <c r="I23" s="42"/>
      <c r="J23" s="42"/>
      <c r="K23" s="42"/>
      <c r="L23" s="42"/>
      <c r="M23" s="29" t="e">
        <f aca="false">L23/I23*100%</f>
        <v>#DIV/0!</v>
      </c>
    </row>
    <row r="24" s="4" customFormat="true" ht="12.75" hidden="true" customHeight="false" outlineLevel="0" collapsed="false">
      <c r="A24" s="49"/>
      <c r="B24" s="42"/>
      <c r="C24" s="50"/>
      <c r="D24" s="50"/>
      <c r="E24" s="42" t="s">
        <v>44</v>
      </c>
      <c r="F24" s="42" t="s">
        <v>43</v>
      </c>
      <c r="G24" s="41" t="n">
        <v>8605.7</v>
      </c>
      <c r="H24" s="41"/>
      <c r="I24" s="42"/>
      <c r="J24" s="42"/>
      <c r="K24" s="42"/>
      <c r="L24" s="42"/>
      <c r="M24" s="29" t="e">
        <f aca="false">L24/I24*100%</f>
        <v>#DIV/0!</v>
      </c>
    </row>
    <row r="25" s="4" customFormat="true" ht="12.75" hidden="true" customHeight="false" outlineLevel="0" collapsed="false">
      <c r="A25" s="49"/>
      <c r="B25" s="42"/>
      <c r="C25" s="50"/>
      <c r="D25" s="50"/>
      <c r="E25" s="42" t="s">
        <v>45</v>
      </c>
      <c r="F25" s="42" t="s">
        <v>43</v>
      </c>
      <c r="G25" s="41" t="n">
        <v>9643</v>
      </c>
      <c r="H25" s="41"/>
      <c r="I25" s="42"/>
      <c r="J25" s="42"/>
      <c r="K25" s="42"/>
      <c r="L25" s="42"/>
      <c r="M25" s="29" t="e">
        <f aca="false">L25/I25*100%</f>
        <v>#DIV/0!</v>
      </c>
    </row>
    <row r="26" s="4" customFormat="true" ht="12.75" hidden="true" customHeight="false" outlineLevel="0" collapsed="false">
      <c r="A26" s="49"/>
      <c r="B26" s="42"/>
      <c r="C26" s="50"/>
      <c r="D26" s="50"/>
      <c r="E26" s="42" t="s">
        <v>46</v>
      </c>
      <c r="F26" s="42" t="s">
        <v>43</v>
      </c>
      <c r="G26" s="41" t="n">
        <v>10642.1</v>
      </c>
      <c r="H26" s="41"/>
      <c r="I26" s="42"/>
      <c r="J26" s="42"/>
      <c r="K26" s="42"/>
      <c r="L26" s="42"/>
      <c r="M26" s="29" t="e">
        <f aca="false">L26/I26*100%</f>
        <v>#DIV/0!</v>
      </c>
    </row>
    <row r="27" s="4" customFormat="true" ht="25.5" hidden="true" customHeight="false" outlineLevel="0" collapsed="false">
      <c r="A27" s="49"/>
      <c r="B27" s="42"/>
      <c r="C27" s="50"/>
      <c r="D27" s="50"/>
      <c r="E27" s="42" t="s">
        <v>47</v>
      </c>
      <c r="F27" s="42" t="s">
        <v>48</v>
      </c>
      <c r="G27" s="41" t="n">
        <f aca="false">ROUND(G24/G23*100,1)</f>
        <v>110.1</v>
      </c>
      <c r="H27" s="41"/>
      <c r="I27" s="42"/>
      <c r="J27" s="42"/>
      <c r="K27" s="42"/>
      <c r="L27" s="42"/>
      <c r="M27" s="29" t="e">
        <f aca="false">L27/I27*100%</f>
        <v>#DIV/0!</v>
      </c>
    </row>
    <row r="28" s="4" customFormat="true" ht="25.5" hidden="true" customHeight="false" outlineLevel="0" collapsed="false">
      <c r="A28" s="49"/>
      <c r="B28" s="42"/>
      <c r="C28" s="50"/>
      <c r="D28" s="50"/>
      <c r="E28" s="42" t="s">
        <v>49</v>
      </c>
      <c r="F28" s="42" t="s">
        <v>50</v>
      </c>
      <c r="G28" s="41" t="n">
        <f aca="false">ROUND(G25/G24*100,1)</f>
        <v>112.1</v>
      </c>
      <c r="H28" s="41"/>
      <c r="I28" s="42"/>
      <c r="J28" s="42"/>
      <c r="K28" s="42"/>
      <c r="L28" s="42"/>
      <c r="M28" s="29" t="e">
        <f aca="false">L28/I28*100%</f>
        <v>#DIV/0!</v>
      </c>
    </row>
    <row r="29" s="4" customFormat="true" ht="25.5" hidden="true" customHeight="false" outlineLevel="0" collapsed="false">
      <c r="A29" s="49"/>
      <c r="B29" s="42"/>
      <c r="C29" s="50"/>
      <c r="D29" s="50"/>
      <c r="E29" s="42" t="s">
        <v>51</v>
      </c>
      <c r="F29" s="42" t="s">
        <v>52</v>
      </c>
      <c r="G29" s="41" t="n">
        <f aca="false">ROUND(G26/G25*100,1)</f>
        <v>110.4</v>
      </c>
      <c r="H29" s="41"/>
      <c r="I29" s="42"/>
      <c r="J29" s="42"/>
      <c r="K29" s="42"/>
      <c r="L29" s="42"/>
      <c r="M29" s="29" t="e">
        <f aca="false">L29/I29*100%</f>
        <v>#DIV/0!</v>
      </c>
    </row>
    <row r="30" s="4" customFormat="true" ht="12.75" hidden="true" customHeight="false" outlineLevel="0" collapsed="false">
      <c r="A30" s="49"/>
      <c r="B30" s="42"/>
      <c r="C30" s="50"/>
      <c r="D30" s="50"/>
      <c r="E30" s="42"/>
      <c r="F30" s="42"/>
      <c r="G30" s="41"/>
      <c r="H30" s="41"/>
      <c r="I30" s="42"/>
      <c r="J30" s="42"/>
      <c r="K30" s="42"/>
      <c r="L30" s="42"/>
      <c r="M30" s="29" t="e">
        <f aca="false">L30/I30*100%</f>
        <v>#DIV/0!</v>
      </c>
    </row>
    <row r="31" s="4" customFormat="true" ht="38.25" hidden="true" customHeight="false" outlineLevel="0" collapsed="false">
      <c r="A31" s="49"/>
      <c r="B31" s="42"/>
      <c r="C31" s="50"/>
      <c r="D31" s="50"/>
      <c r="E31" s="46" t="s">
        <v>53</v>
      </c>
      <c r="F31" s="42" t="s">
        <v>54</v>
      </c>
      <c r="G31" s="50" t="n">
        <f aca="false">ROUND((G21*G27/100),1)</f>
        <v>8004.3</v>
      </c>
      <c r="H31" s="41"/>
      <c r="I31" s="42"/>
      <c r="J31" s="42"/>
      <c r="K31" s="42"/>
      <c r="L31" s="42"/>
      <c r="M31" s="29" t="e">
        <f aca="false">L31/I31*100%</f>
        <v>#DIV/0!</v>
      </c>
    </row>
    <row r="32" s="4" customFormat="true" ht="38.25" hidden="true" customHeight="false" outlineLevel="0" collapsed="false">
      <c r="A32" s="49"/>
      <c r="B32" s="42"/>
      <c r="C32" s="50"/>
      <c r="D32" s="50"/>
      <c r="E32" s="46" t="s">
        <v>55</v>
      </c>
      <c r="F32" s="42" t="s">
        <v>56</v>
      </c>
      <c r="G32" s="50" t="n">
        <f aca="false">G31*G28/100</f>
        <v>8972.8203</v>
      </c>
      <c r="H32" s="41"/>
      <c r="I32" s="42"/>
      <c r="J32" s="42"/>
      <c r="K32" s="42"/>
      <c r="L32" s="42"/>
      <c r="M32" s="29" t="e">
        <f aca="false">L32/I32*100%</f>
        <v>#DIV/0!</v>
      </c>
    </row>
    <row r="33" s="4" customFormat="true" ht="38.25" hidden="true" customHeight="false" outlineLevel="0" collapsed="false">
      <c r="A33" s="49"/>
      <c r="B33" s="42"/>
      <c r="C33" s="50"/>
      <c r="D33" s="50"/>
      <c r="E33" s="46" t="s">
        <v>57</v>
      </c>
      <c r="F33" s="42" t="s">
        <v>58</v>
      </c>
      <c r="G33" s="50" t="n">
        <f aca="false">G32*G29/100</f>
        <v>9905.9936112</v>
      </c>
      <c r="H33" s="41"/>
      <c r="I33" s="42"/>
      <c r="J33" s="42"/>
      <c r="K33" s="42"/>
      <c r="L33" s="42"/>
      <c r="M33" s="29" t="e">
        <f aca="false">L33/I33*100%</f>
        <v>#DIV/0!</v>
      </c>
    </row>
    <row r="34" s="4" customFormat="true" ht="129" hidden="false" customHeight="true" outlineLevel="0" collapsed="false">
      <c r="A34" s="26" t="s">
        <v>59</v>
      </c>
      <c r="B34" s="27" t="s">
        <v>60</v>
      </c>
      <c r="C34" s="32" t="n">
        <v>45.3</v>
      </c>
      <c r="D34" s="32" t="n">
        <v>45</v>
      </c>
      <c r="E34" s="42"/>
      <c r="F34" s="42"/>
      <c r="G34" s="41"/>
      <c r="H34" s="32" t="e">
        <f aca="false">#REF!</f>
        <v>#REF!</v>
      </c>
      <c r="I34" s="36" t="n">
        <v>117833</v>
      </c>
      <c r="J34" s="36"/>
      <c r="K34" s="36" t="n">
        <v>117833</v>
      </c>
      <c r="L34" s="36" t="n">
        <v>-33</v>
      </c>
      <c r="M34" s="29" t="n">
        <f aca="false">L34/I34*100%</f>
        <v>-0.000280057369327777</v>
      </c>
    </row>
    <row r="35" s="4" customFormat="true" ht="53.25" hidden="false" customHeight="true" outlineLevel="0" collapsed="false">
      <c r="A35" s="26" t="s">
        <v>61</v>
      </c>
      <c r="B35" s="27" t="s">
        <v>62</v>
      </c>
      <c r="C35" s="32" t="n">
        <v>23.7</v>
      </c>
      <c r="D35" s="32" t="n">
        <v>17.1</v>
      </c>
      <c r="E35" s="42"/>
      <c r="F35" s="42"/>
      <c r="G35" s="41"/>
      <c r="H35" s="32" t="n">
        <f aca="false">G38</f>
        <v>22.8</v>
      </c>
      <c r="I35" s="36" t="n">
        <v>109584</v>
      </c>
      <c r="J35" s="36"/>
      <c r="K35" s="36" t="n">
        <v>109584</v>
      </c>
      <c r="L35" s="36" t="n">
        <v>16627.77</v>
      </c>
      <c r="M35" s="29" t="n">
        <f aca="false">L35/I35*100%</f>
        <v>0.15173538107753</v>
      </c>
    </row>
    <row r="36" s="4" customFormat="true" ht="171" hidden="false" customHeight="true" outlineLevel="0" collapsed="false">
      <c r="A36" s="26" t="s">
        <v>63</v>
      </c>
      <c r="B36" s="27" t="s">
        <v>64</v>
      </c>
      <c r="C36" s="32"/>
      <c r="D36" s="32"/>
      <c r="E36" s="42"/>
      <c r="F36" s="42"/>
      <c r="G36" s="41"/>
      <c r="H36" s="32"/>
      <c r="I36" s="36" t="n">
        <v>21052</v>
      </c>
      <c r="J36" s="36"/>
      <c r="K36" s="36" t="n">
        <v>21052</v>
      </c>
      <c r="L36" s="36" t="n">
        <v>-899.37</v>
      </c>
      <c r="M36" s="29" t="n">
        <f aca="false">L36/K36*100%</f>
        <v>-0.0427213566406992</v>
      </c>
    </row>
    <row r="37" s="4" customFormat="true" ht="78" hidden="false" customHeight="true" outlineLevel="0" collapsed="false">
      <c r="A37" s="51" t="s">
        <v>65</v>
      </c>
      <c r="B37" s="42" t="s">
        <v>66</v>
      </c>
      <c r="C37" s="50"/>
      <c r="D37" s="50"/>
      <c r="E37" s="42" t="s">
        <v>67</v>
      </c>
      <c r="F37" s="42" t="s">
        <v>30</v>
      </c>
      <c r="G37" s="41" t="n">
        <v>17.1</v>
      </c>
      <c r="H37" s="41"/>
      <c r="I37" s="52" t="n">
        <v>87548</v>
      </c>
      <c r="J37" s="52"/>
      <c r="K37" s="52" t="n">
        <v>87548</v>
      </c>
      <c r="L37" s="52" t="n">
        <v>11236.8</v>
      </c>
      <c r="M37" s="29" t="n">
        <f aca="false">L37/K37*100%</f>
        <v>0.128350162196738</v>
      </c>
    </row>
    <row r="38" s="4" customFormat="true" ht="30" hidden="false" customHeight="true" outlineLevel="0" collapsed="false">
      <c r="A38" s="53" t="s">
        <v>68</v>
      </c>
      <c r="B38" s="54" t="s">
        <v>69</v>
      </c>
      <c r="C38" s="50"/>
      <c r="D38" s="50"/>
      <c r="E38" s="54" t="s">
        <v>40</v>
      </c>
      <c r="F38" s="54" t="s">
        <v>70</v>
      </c>
      <c r="G38" s="50" t="n">
        <f aca="false">ROUND(G37/9*12,1)</f>
        <v>22.8</v>
      </c>
      <c r="H38" s="50"/>
      <c r="I38" s="55" t="n">
        <f aca="false">I39</f>
        <v>0</v>
      </c>
      <c r="J38" s="55"/>
      <c r="K38" s="55" t="n">
        <f aca="false">K39</f>
        <v>0</v>
      </c>
      <c r="L38" s="55" t="n">
        <f aca="false">L39</f>
        <v>420094</v>
      </c>
      <c r="M38" s="56" t="s">
        <v>71</v>
      </c>
    </row>
    <row r="39" s="4" customFormat="true" ht="56.25" hidden="false" customHeight="true" outlineLevel="0" collapsed="false">
      <c r="A39" s="49" t="s">
        <v>72</v>
      </c>
      <c r="B39" s="42" t="s">
        <v>73</v>
      </c>
      <c r="C39" s="50"/>
      <c r="D39" s="50"/>
      <c r="E39" s="46" t="s">
        <v>53</v>
      </c>
      <c r="F39" s="42"/>
      <c r="G39" s="41" t="n">
        <f aca="false">G38</f>
        <v>22.8</v>
      </c>
      <c r="H39" s="41"/>
      <c r="I39" s="57" t="n">
        <v>0</v>
      </c>
      <c r="J39" s="57"/>
      <c r="K39" s="57" t="n">
        <v>0</v>
      </c>
      <c r="L39" s="57" t="n">
        <v>420094</v>
      </c>
      <c r="M39" s="56" t="s">
        <v>71</v>
      </c>
    </row>
    <row r="40" s="4" customFormat="true" ht="38.25" hidden="true" customHeight="false" outlineLevel="0" collapsed="false">
      <c r="A40" s="49"/>
      <c r="B40" s="42"/>
      <c r="C40" s="50"/>
      <c r="D40" s="50"/>
      <c r="E40" s="46" t="s">
        <v>55</v>
      </c>
      <c r="F40" s="42"/>
      <c r="G40" s="41" t="n">
        <f aca="false">G39</f>
        <v>22.8</v>
      </c>
      <c r="H40" s="41"/>
      <c r="I40" s="42"/>
      <c r="J40" s="42"/>
      <c r="K40" s="42"/>
      <c r="L40" s="42"/>
      <c r="M40" s="20" t="e">
        <f aca="false">L40/I40*100%</f>
        <v>#DIV/0!</v>
      </c>
    </row>
    <row r="41" s="4" customFormat="true" ht="38.25" hidden="true" customHeight="false" outlineLevel="0" collapsed="false">
      <c r="A41" s="49"/>
      <c r="B41" s="42"/>
      <c r="C41" s="50"/>
      <c r="D41" s="50"/>
      <c r="E41" s="46" t="s">
        <v>57</v>
      </c>
      <c r="F41" s="42"/>
      <c r="G41" s="41" t="n">
        <f aca="false">G40</f>
        <v>22.8</v>
      </c>
      <c r="H41" s="41"/>
      <c r="I41" s="42"/>
      <c r="J41" s="42"/>
      <c r="K41" s="42"/>
      <c r="L41" s="42"/>
      <c r="M41" s="20" t="e">
        <f aca="false">L41/I41*100%</f>
        <v>#DIV/0!</v>
      </c>
    </row>
    <row r="42" s="4" customFormat="true" ht="25.5" hidden="true" customHeight="false" outlineLevel="0" collapsed="false">
      <c r="A42" s="49"/>
      <c r="B42" s="42"/>
      <c r="C42" s="50"/>
      <c r="D42" s="50"/>
      <c r="E42" s="42" t="s">
        <v>67</v>
      </c>
      <c r="F42" s="42" t="s">
        <v>30</v>
      </c>
      <c r="G42" s="41" t="e">
        <f aca="false">#REF!</f>
        <v>#REF!</v>
      </c>
      <c r="H42" s="41"/>
      <c r="I42" s="42"/>
      <c r="J42" s="42"/>
      <c r="K42" s="42"/>
      <c r="L42" s="42"/>
      <c r="M42" s="20" t="e">
        <f aca="false">L42/I42*100%</f>
        <v>#DIV/0!</v>
      </c>
    </row>
    <row r="43" s="4" customFormat="true" ht="38.25" hidden="true" customHeight="false" outlineLevel="0" collapsed="false">
      <c r="A43" s="49"/>
      <c r="B43" s="42"/>
      <c r="C43" s="50"/>
      <c r="D43" s="50"/>
      <c r="E43" s="54" t="s">
        <v>40</v>
      </c>
      <c r="F43" s="42" t="s">
        <v>70</v>
      </c>
      <c r="G43" s="41" t="e">
        <f aca="false">ROUND(G42/9*12,1)</f>
        <v>#REF!</v>
      </c>
      <c r="H43" s="41"/>
      <c r="I43" s="42"/>
      <c r="J43" s="42"/>
      <c r="K43" s="42"/>
      <c r="L43" s="42"/>
      <c r="M43" s="20" t="e">
        <f aca="false">L43/I43*100%</f>
        <v>#DIV/0!</v>
      </c>
    </row>
    <row r="44" s="4" customFormat="true" ht="38.25" hidden="true" customHeight="false" outlineLevel="0" collapsed="false">
      <c r="A44" s="49"/>
      <c r="B44" s="42"/>
      <c r="C44" s="50"/>
      <c r="D44" s="50"/>
      <c r="E44" s="46" t="s">
        <v>53</v>
      </c>
      <c r="F44" s="42"/>
      <c r="G44" s="41" t="e">
        <f aca="false">G43</f>
        <v>#REF!</v>
      </c>
      <c r="H44" s="41"/>
      <c r="I44" s="42"/>
      <c r="J44" s="42"/>
      <c r="K44" s="42"/>
      <c r="L44" s="42"/>
      <c r="M44" s="20" t="e">
        <f aca="false">L44/I44*100%</f>
        <v>#DIV/0!</v>
      </c>
    </row>
    <row r="45" s="4" customFormat="true" ht="38.25" hidden="true" customHeight="false" outlineLevel="0" collapsed="false">
      <c r="A45" s="49"/>
      <c r="B45" s="42"/>
      <c r="C45" s="50"/>
      <c r="D45" s="50"/>
      <c r="E45" s="46" t="s">
        <v>55</v>
      </c>
      <c r="F45" s="42"/>
      <c r="G45" s="41" t="e">
        <f aca="false">G44</f>
        <v>#REF!</v>
      </c>
      <c r="H45" s="41"/>
      <c r="I45" s="42"/>
      <c r="J45" s="42"/>
      <c r="K45" s="42"/>
      <c r="L45" s="42"/>
      <c r="M45" s="20" t="e">
        <f aca="false">L45/I45*100%</f>
        <v>#DIV/0!</v>
      </c>
    </row>
    <row r="46" s="4" customFormat="true" ht="38.25" hidden="true" customHeight="false" outlineLevel="0" collapsed="false">
      <c r="A46" s="49"/>
      <c r="B46" s="42"/>
      <c r="C46" s="50"/>
      <c r="D46" s="50"/>
      <c r="E46" s="46" t="s">
        <v>57</v>
      </c>
      <c r="F46" s="42"/>
      <c r="G46" s="41" t="e">
        <f aca="false">G45</f>
        <v>#REF!</v>
      </c>
      <c r="H46" s="41"/>
      <c r="I46" s="42"/>
      <c r="J46" s="42"/>
      <c r="K46" s="42"/>
      <c r="L46" s="42"/>
      <c r="M46" s="20" t="e">
        <f aca="false">L46/I46*100%</f>
        <v>#DIV/0!</v>
      </c>
    </row>
    <row r="47" s="4" customFormat="true" ht="16.5" hidden="false" customHeight="true" outlineLevel="0" collapsed="false">
      <c r="A47" s="23" t="s">
        <v>74</v>
      </c>
      <c r="B47" s="24" t="s">
        <v>75</v>
      </c>
      <c r="C47" s="58" t="n">
        <f aca="false">C48+C56</f>
        <v>9570.3</v>
      </c>
      <c r="D47" s="58" t="n">
        <f aca="false">D48+D56</f>
        <v>9606.1</v>
      </c>
      <c r="E47" s="42"/>
      <c r="F47" s="42"/>
      <c r="G47" s="41"/>
      <c r="H47" s="58" t="n">
        <f aca="false">H48+H56</f>
        <v>14712.76</v>
      </c>
      <c r="I47" s="59" t="n">
        <f aca="false">I48+I56</f>
        <v>18437180</v>
      </c>
      <c r="J47" s="59"/>
      <c r="K47" s="59" t="n">
        <f aca="false">K48+K56</f>
        <v>18437180</v>
      </c>
      <c r="L47" s="50" t="n">
        <f aca="false">L48+L56</f>
        <v>2238760.51</v>
      </c>
      <c r="M47" s="60" t="n">
        <f aca="false">L47/I47*100%</f>
        <v>0.121426406315933</v>
      </c>
    </row>
    <row r="48" s="4" customFormat="true" ht="15" hidden="false" customHeight="true" outlineLevel="0" collapsed="false">
      <c r="A48" s="23" t="s">
        <v>76</v>
      </c>
      <c r="B48" s="24" t="s">
        <v>77</v>
      </c>
      <c r="C48" s="58" t="n">
        <f aca="false">C49</f>
        <v>68</v>
      </c>
      <c r="D48" s="58" t="n">
        <f aca="false">D49</f>
        <v>27.3</v>
      </c>
      <c r="E48" s="42"/>
      <c r="F48" s="42"/>
      <c r="G48" s="41"/>
      <c r="H48" s="58" t="n">
        <f aca="false">H49</f>
        <v>73.2</v>
      </c>
      <c r="I48" s="50" t="n">
        <f aca="false">I49</f>
        <v>7404610</v>
      </c>
      <c r="J48" s="58"/>
      <c r="K48" s="50" t="n">
        <f aca="false">K49</f>
        <v>7404610</v>
      </c>
      <c r="L48" s="50" t="n">
        <f aca="false">L49</f>
        <v>-12532.15</v>
      </c>
      <c r="M48" s="60" t="n">
        <f aca="false">L48/I48*100%</f>
        <v>-0.00169247941485102</v>
      </c>
    </row>
    <row r="49" s="4" customFormat="true" ht="66" hidden="false" customHeight="true" outlineLevel="0" collapsed="false">
      <c r="A49" s="26" t="s">
        <v>78</v>
      </c>
      <c r="B49" s="27" t="s">
        <v>79</v>
      </c>
      <c r="C49" s="32" t="n">
        <v>68</v>
      </c>
      <c r="D49" s="32" t="n">
        <v>27.3</v>
      </c>
      <c r="E49" s="42"/>
      <c r="F49" s="42"/>
      <c r="G49" s="41"/>
      <c r="H49" s="35" t="n">
        <f aca="false">G52</f>
        <v>73.2</v>
      </c>
      <c r="I49" s="61" t="n">
        <v>7404610</v>
      </c>
      <c r="J49" s="37"/>
      <c r="K49" s="61" t="n">
        <v>7404610</v>
      </c>
      <c r="L49" s="61" t="n">
        <v>-12532.15</v>
      </c>
      <c r="M49" s="62" t="n">
        <f aca="false">L49/I49*100%</f>
        <v>-0.00169247941485102</v>
      </c>
    </row>
    <row r="50" s="4" customFormat="true" ht="102" hidden="true" customHeight="false" outlineLevel="0" collapsed="false">
      <c r="A50" s="26"/>
      <c r="B50" s="27"/>
      <c r="C50" s="58"/>
      <c r="D50" s="58"/>
      <c r="E50" s="42" t="s">
        <v>80</v>
      </c>
      <c r="F50" s="42" t="s">
        <v>81</v>
      </c>
      <c r="G50" s="41" t="n">
        <v>75</v>
      </c>
      <c r="H50" s="41"/>
      <c r="I50" s="42"/>
      <c r="J50" s="42"/>
      <c r="K50" s="42"/>
      <c r="L50" s="42"/>
      <c r="M50" s="22" t="e">
        <f aca="false">L50/I50*100%</f>
        <v>#DIV/0!</v>
      </c>
    </row>
    <row r="51" s="4" customFormat="true" ht="25.5" hidden="true" customHeight="false" outlineLevel="0" collapsed="false">
      <c r="A51" s="26"/>
      <c r="B51" s="27"/>
      <c r="C51" s="58"/>
      <c r="D51" s="58"/>
      <c r="E51" s="42" t="s">
        <v>67</v>
      </c>
      <c r="F51" s="42" t="s">
        <v>30</v>
      </c>
      <c r="G51" s="41" t="n">
        <v>61</v>
      </c>
      <c r="H51" s="41"/>
      <c r="I51" s="42"/>
      <c r="J51" s="42"/>
      <c r="K51" s="42"/>
      <c r="L51" s="42"/>
      <c r="M51" s="22" t="e">
        <f aca="false">L51/I51*100%</f>
        <v>#DIV/0!</v>
      </c>
    </row>
    <row r="52" s="4" customFormat="true" ht="38.25" hidden="true" customHeight="false" outlineLevel="0" collapsed="false">
      <c r="A52" s="26"/>
      <c r="B52" s="27"/>
      <c r="C52" s="58"/>
      <c r="D52" s="58"/>
      <c r="E52" s="54" t="s">
        <v>40</v>
      </c>
      <c r="F52" s="42" t="s">
        <v>82</v>
      </c>
      <c r="G52" s="41" t="n">
        <f aca="false">ROUND(G51/10*12,1)</f>
        <v>73.2</v>
      </c>
      <c r="H52" s="41"/>
      <c r="I52" s="42"/>
      <c r="J52" s="42"/>
      <c r="K52" s="42"/>
      <c r="L52" s="42"/>
      <c r="M52" s="22" t="e">
        <f aca="false">L52/I52*100%</f>
        <v>#DIV/0!</v>
      </c>
    </row>
    <row r="53" s="4" customFormat="true" ht="38.25" hidden="true" customHeight="false" outlineLevel="0" collapsed="false">
      <c r="A53" s="26"/>
      <c r="B53" s="27"/>
      <c r="C53" s="58"/>
      <c r="D53" s="58"/>
      <c r="E53" s="46" t="s">
        <v>53</v>
      </c>
      <c r="F53" s="42" t="s">
        <v>81</v>
      </c>
      <c r="G53" s="41" t="n">
        <f aca="false">G50</f>
        <v>75</v>
      </c>
      <c r="H53" s="41"/>
      <c r="I53" s="42"/>
      <c r="J53" s="42"/>
      <c r="K53" s="42"/>
      <c r="L53" s="42"/>
      <c r="M53" s="22" t="e">
        <f aca="false">L53/I53*100%</f>
        <v>#DIV/0!</v>
      </c>
    </row>
    <row r="54" s="4" customFormat="true" ht="38.25" hidden="true" customHeight="false" outlineLevel="0" collapsed="false">
      <c r="A54" s="26"/>
      <c r="B54" s="27"/>
      <c r="C54" s="58"/>
      <c r="D54" s="58"/>
      <c r="E54" s="46" t="s">
        <v>55</v>
      </c>
      <c r="F54" s="42" t="s">
        <v>81</v>
      </c>
      <c r="G54" s="41" t="n">
        <f aca="false">G53</f>
        <v>75</v>
      </c>
      <c r="H54" s="41"/>
      <c r="I54" s="42"/>
      <c r="J54" s="42"/>
      <c r="K54" s="42"/>
      <c r="L54" s="42"/>
      <c r="M54" s="22" t="e">
        <f aca="false">L54/I54*100%</f>
        <v>#DIV/0!</v>
      </c>
    </row>
    <row r="55" s="4" customFormat="true" ht="38.25" hidden="true" customHeight="false" outlineLevel="0" collapsed="false">
      <c r="A55" s="26"/>
      <c r="B55" s="27"/>
      <c r="C55" s="58"/>
      <c r="D55" s="58"/>
      <c r="E55" s="46" t="s">
        <v>57</v>
      </c>
      <c r="F55" s="42" t="s">
        <v>81</v>
      </c>
      <c r="G55" s="41" t="n">
        <f aca="false">G54</f>
        <v>75</v>
      </c>
      <c r="H55" s="41"/>
      <c r="I55" s="42"/>
      <c r="J55" s="42"/>
      <c r="K55" s="42"/>
      <c r="L55" s="42"/>
      <c r="M55" s="22" t="e">
        <f aca="false">L55/I55*100%</f>
        <v>#DIV/0!</v>
      </c>
    </row>
    <row r="56" s="4" customFormat="true" ht="16.5" hidden="false" customHeight="true" outlineLevel="0" collapsed="false">
      <c r="A56" s="23" t="s">
        <v>83</v>
      </c>
      <c r="B56" s="24" t="s">
        <v>84</v>
      </c>
      <c r="C56" s="58" t="n">
        <f aca="false">C58+C72</f>
        <v>9502.3</v>
      </c>
      <c r="D56" s="58" t="n">
        <f aca="false">D58+D72</f>
        <v>9578.8</v>
      </c>
      <c r="E56" s="42"/>
      <c r="F56" s="42"/>
      <c r="G56" s="41"/>
      <c r="H56" s="58" t="n">
        <f aca="false">H58+H72</f>
        <v>14639.56</v>
      </c>
      <c r="I56" s="58" t="n">
        <f aca="false">I57+I59</f>
        <v>11032570</v>
      </c>
      <c r="J56" s="58"/>
      <c r="K56" s="58" t="n">
        <f aca="false">K57+K59</f>
        <v>11032570</v>
      </c>
      <c r="L56" s="58" t="n">
        <f aca="false">L57+L59</f>
        <v>2251292.66</v>
      </c>
      <c r="M56" s="22" t="n">
        <f aca="false">L56/I56*100%</f>
        <v>0.204058769624847</v>
      </c>
    </row>
    <row r="57" s="4" customFormat="true" ht="16.5" hidden="false" customHeight="true" outlineLevel="0" collapsed="false">
      <c r="A57" s="26" t="s">
        <v>85</v>
      </c>
      <c r="B57" s="63" t="s">
        <v>86</v>
      </c>
      <c r="C57" s="64"/>
      <c r="D57" s="64"/>
      <c r="E57" s="42"/>
      <c r="F57" s="42"/>
      <c r="G57" s="41"/>
      <c r="H57" s="41"/>
      <c r="I57" s="52" t="n">
        <f aca="false">I58</f>
        <v>1413030</v>
      </c>
      <c r="J57" s="52"/>
      <c r="K57" s="52" t="n">
        <f aca="false">K58</f>
        <v>1413030</v>
      </c>
      <c r="L57" s="52" t="n">
        <f aca="false">L58</f>
        <v>25843.1</v>
      </c>
      <c r="M57" s="29" t="n">
        <f aca="false">L57/I57*100%</f>
        <v>0.018289137527158</v>
      </c>
    </row>
    <row r="58" s="4" customFormat="true" ht="51.75" hidden="false" customHeight="true" outlineLevel="0" collapsed="false">
      <c r="A58" s="26" t="s">
        <v>87</v>
      </c>
      <c r="B58" s="63" t="s">
        <v>88</v>
      </c>
      <c r="C58" s="65" t="n">
        <v>372</v>
      </c>
      <c r="D58" s="65" t="n">
        <v>112.2</v>
      </c>
      <c r="E58" s="42"/>
      <c r="F58" s="42"/>
      <c r="G58" s="41"/>
      <c r="H58" s="65" t="n">
        <f aca="false">G68</f>
        <v>174.96</v>
      </c>
      <c r="I58" s="66" t="n">
        <v>1413030</v>
      </c>
      <c r="J58" s="66"/>
      <c r="K58" s="66" t="n">
        <v>1413030</v>
      </c>
      <c r="L58" s="66" t="n">
        <v>25843.1</v>
      </c>
      <c r="M58" s="29" t="n">
        <f aca="false">L58/I58*100%</f>
        <v>0.018289137527158</v>
      </c>
    </row>
    <row r="59" s="4" customFormat="true" ht="18" hidden="false" customHeight="true" outlineLevel="0" collapsed="false">
      <c r="A59" s="26" t="s">
        <v>89</v>
      </c>
      <c r="B59" s="63" t="s">
        <v>90</v>
      </c>
      <c r="C59" s="64"/>
      <c r="D59" s="64"/>
      <c r="E59" s="42"/>
      <c r="F59" s="42"/>
      <c r="G59" s="41"/>
      <c r="H59" s="67"/>
      <c r="I59" s="66" t="n">
        <f aca="false">I72</f>
        <v>9619540</v>
      </c>
      <c r="J59" s="66"/>
      <c r="K59" s="66" t="n">
        <f aca="false">K72</f>
        <v>9619540</v>
      </c>
      <c r="L59" s="66" t="n">
        <f aca="false">L72</f>
        <v>2225449.56</v>
      </c>
      <c r="M59" s="29" t="n">
        <f aca="false">L59/I59*100%</f>
        <v>0.231346775417536</v>
      </c>
    </row>
    <row r="60" s="4" customFormat="true" ht="102" hidden="true" customHeight="false" outlineLevel="0" collapsed="false">
      <c r="A60" s="26"/>
      <c r="B60" s="63"/>
      <c r="C60" s="64"/>
      <c r="D60" s="64"/>
      <c r="E60" s="42" t="s">
        <v>80</v>
      </c>
      <c r="F60" s="42" t="s">
        <v>91</v>
      </c>
      <c r="G60" s="41" t="n">
        <f aca="false">85+190</f>
        <v>275</v>
      </c>
      <c r="H60" s="67"/>
      <c r="I60" s="68"/>
      <c r="J60" s="68"/>
      <c r="K60" s="68"/>
      <c r="L60" s="68"/>
      <c r="M60" s="29" t="e">
        <f aca="false">L60/I60*100%</f>
        <v>#DIV/0!</v>
      </c>
    </row>
    <row r="61" s="4" customFormat="true" ht="12.75" hidden="true" customHeight="false" outlineLevel="0" collapsed="false">
      <c r="A61" s="26"/>
      <c r="B61" s="63"/>
      <c r="C61" s="64"/>
      <c r="D61" s="64"/>
      <c r="E61" s="42" t="s">
        <v>33</v>
      </c>
      <c r="F61" s="42" t="s">
        <v>30</v>
      </c>
      <c r="G61" s="69" t="n">
        <v>334</v>
      </c>
      <c r="H61" s="67"/>
      <c r="I61" s="68"/>
      <c r="J61" s="68"/>
      <c r="K61" s="68"/>
      <c r="L61" s="68"/>
      <c r="M61" s="29" t="e">
        <f aca="false">L61/I61*100%</f>
        <v>#DIV/0!</v>
      </c>
    </row>
    <row r="62" s="4" customFormat="true" ht="25.5" hidden="true" customHeight="false" outlineLevel="0" collapsed="false">
      <c r="A62" s="26"/>
      <c r="B62" s="63"/>
      <c r="C62" s="64"/>
      <c r="D62" s="64"/>
      <c r="E62" s="42" t="s">
        <v>32</v>
      </c>
      <c r="F62" s="42" t="s">
        <v>30</v>
      </c>
      <c r="G62" s="69"/>
      <c r="H62" s="67"/>
      <c r="I62" s="68"/>
      <c r="J62" s="68"/>
      <c r="K62" s="68"/>
      <c r="L62" s="68"/>
      <c r="M62" s="29" t="e">
        <f aca="false">L62/I62*100%</f>
        <v>#DIV/0!</v>
      </c>
    </row>
    <row r="63" s="4" customFormat="true" ht="25.5" hidden="true" customHeight="false" outlineLevel="0" collapsed="false">
      <c r="A63" s="26"/>
      <c r="B63" s="63"/>
      <c r="C63" s="64"/>
      <c r="D63" s="64"/>
      <c r="E63" s="42" t="s">
        <v>31</v>
      </c>
      <c r="F63" s="42" t="s">
        <v>30</v>
      </c>
      <c r="G63" s="69"/>
      <c r="H63" s="67"/>
      <c r="I63" s="68"/>
      <c r="J63" s="68"/>
      <c r="K63" s="68"/>
      <c r="L63" s="68"/>
      <c r="M63" s="29" t="e">
        <f aca="false">L63/I63*100%</f>
        <v>#DIV/0!</v>
      </c>
    </row>
    <row r="64" s="4" customFormat="true" ht="25.5" hidden="true" customHeight="false" outlineLevel="0" collapsed="false">
      <c r="A64" s="26"/>
      <c r="B64" s="63"/>
      <c r="C64" s="64"/>
      <c r="D64" s="64"/>
      <c r="E64" s="42" t="s">
        <v>67</v>
      </c>
      <c r="F64" s="42" t="s">
        <v>30</v>
      </c>
      <c r="G64" s="41" t="n">
        <v>145.8</v>
      </c>
      <c r="H64" s="67"/>
      <c r="I64" s="68"/>
      <c r="J64" s="68"/>
      <c r="K64" s="68"/>
      <c r="L64" s="68"/>
      <c r="M64" s="29" t="e">
        <f aca="false">L64/I64*100%</f>
        <v>#DIV/0!</v>
      </c>
    </row>
    <row r="65" s="4" customFormat="true" ht="38.25" hidden="true" customHeight="false" outlineLevel="0" collapsed="false">
      <c r="A65" s="26"/>
      <c r="B65" s="63"/>
      <c r="C65" s="64"/>
      <c r="D65" s="64"/>
      <c r="E65" s="42" t="s">
        <v>34</v>
      </c>
      <c r="F65" s="42" t="s">
        <v>35</v>
      </c>
      <c r="G65" s="41" t="n">
        <f aca="false">G61-G62</f>
        <v>334</v>
      </c>
      <c r="H65" s="67"/>
      <c r="I65" s="68"/>
      <c r="J65" s="68"/>
      <c r="K65" s="68"/>
      <c r="L65" s="68"/>
      <c r="M65" s="29" t="e">
        <f aca="false">L65/I65*100%</f>
        <v>#DIV/0!</v>
      </c>
    </row>
    <row r="66" s="4" customFormat="true" ht="51" hidden="true" customHeight="false" outlineLevel="0" collapsed="false">
      <c r="A66" s="26"/>
      <c r="B66" s="63"/>
      <c r="C66" s="64"/>
      <c r="D66" s="64"/>
      <c r="E66" s="42" t="s">
        <v>36</v>
      </c>
      <c r="F66" s="42" t="s">
        <v>37</v>
      </c>
      <c r="G66" s="41" t="e">
        <f aca="false">ROUND(G65/G62*100,1)</f>
        <v>#DIV/0!</v>
      </c>
      <c r="H66" s="67"/>
      <c r="I66" s="68"/>
      <c r="J66" s="68"/>
      <c r="K66" s="68"/>
      <c r="L66" s="68"/>
      <c r="M66" s="29" t="e">
        <f aca="false">L66/I66*100%</f>
        <v>#DIV/0!</v>
      </c>
    </row>
    <row r="67" s="4" customFormat="true" ht="27" hidden="true" customHeight="true" outlineLevel="0" collapsed="false">
      <c r="A67" s="26"/>
      <c r="B67" s="63"/>
      <c r="C67" s="64"/>
      <c r="D67" s="64"/>
      <c r="E67" s="42" t="s">
        <v>38</v>
      </c>
      <c r="F67" s="42" t="s">
        <v>39</v>
      </c>
      <c r="G67" s="41" t="e">
        <f aca="false">ROUND(G63*G66/100,0)</f>
        <v>#DIV/0!</v>
      </c>
      <c r="H67" s="67"/>
      <c r="I67" s="68"/>
      <c r="J67" s="68"/>
      <c r="K67" s="68"/>
      <c r="L67" s="68"/>
      <c r="M67" s="29" t="e">
        <f aca="false">L67/I67*100%</f>
        <v>#DIV/0!</v>
      </c>
    </row>
    <row r="68" s="4" customFormat="true" ht="38.25" hidden="true" customHeight="false" outlineLevel="0" collapsed="false">
      <c r="A68" s="26"/>
      <c r="B68" s="63"/>
      <c r="C68" s="64"/>
      <c r="D68" s="64"/>
      <c r="E68" s="46" t="s">
        <v>40</v>
      </c>
      <c r="F68" s="48"/>
      <c r="G68" s="47" t="n">
        <f aca="false">G64/10*12</f>
        <v>174.96</v>
      </c>
      <c r="H68" s="67"/>
      <c r="I68" s="68"/>
      <c r="J68" s="68"/>
      <c r="K68" s="68"/>
      <c r="L68" s="68"/>
      <c r="M68" s="29" t="e">
        <f aca="false">L68/I68*100%</f>
        <v>#DIV/0!</v>
      </c>
    </row>
    <row r="69" s="4" customFormat="true" ht="38.25" hidden="true" customHeight="false" outlineLevel="0" collapsed="false">
      <c r="A69" s="26"/>
      <c r="B69" s="63"/>
      <c r="C69" s="64"/>
      <c r="D69" s="64"/>
      <c r="E69" s="46" t="s">
        <v>53</v>
      </c>
      <c r="F69" s="46"/>
      <c r="G69" s="47" t="n">
        <f aca="false">G68</f>
        <v>174.96</v>
      </c>
      <c r="H69" s="67"/>
      <c r="I69" s="68"/>
      <c r="J69" s="68"/>
      <c r="K69" s="68"/>
      <c r="L69" s="68"/>
      <c r="M69" s="29" t="e">
        <f aca="false">L69/I69*100%</f>
        <v>#DIV/0!</v>
      </c>
    </row>
    <row r="70" s="4" customFormat="true" ht="38.25" hidden="true" customHeight="false" outlineLevel="0" collapsed="false">
      <c r="A70" s="26"/>
      <c r="B70" s="63"/>
      <c r="C70" s="64"/>
      <c r="D70" s="64"/>
      <c r="E70" s="46" t="s">
        <v>55</v>
      </c>
      <c r="F70" s="42"/>
      <c r="G70" s="50" t="n">
        <f aca="false">G69</f>
        <v>174.96</v>
      </c>
      <c r="H70" s="67"/>
      <c r="I70" s="68"/>
      <c r="J70" s="68"/>
      <c r="K70" s="68"/>
      <c r="L70" s="68"/>
      <c r="M70" s="29" t="e">
        <f aca="false">L70/I70*100%</f>
        <v>#DIV/0!</v>
      </c>
    </row>
    <row r="71" s="4" customFormat="true" ht="38.25" hidden="true" customHeight="false" outlineLevel="0" collapsed="false">
      <c r="A71" s="26"/>
      <c r="B71" s="63"/>
      <c r="C71" s="64"/>
      <c r="D71" s="64"/>
      <c r="E71" s="46" t="s">
        <v>57</v>
      </c>
      <c r="F71" s="42"/>
      <c r="G71" s="50" t="n">
        <f aca="false">G70</f>
        <v>174.96</v>
      </c>
      <c r="H71" s="67"/>
      <c r="I71" s="68"/>
      <c r="J71" s="68"/>
      <c r="K71" s="68"/>
      <c r="L71" s="68"/>
      <c r="M71" s="29" t="e">
        <f aca="false">L71/I71*100%</f>
        <v>#DIV/0!</v>
      </c>
    </row>
    <row r="72" s="4" customFormat="true" ht="51.75" hidden="false" customHeight="true" outlineLevel="0" collapsed="false">
      <c r="A72" s="26" t="s">
        <v>92</v>
      </c>
      <c r="B72" s="63" t="s">
        <v>93</v>
      </c>
      <c r="C72" s="65" t="n">
        <v>9130.3</v>
      </c>
      <c r="D72" s="65" t="n">
        <v>9466.6</v>
      </c>
      <c r="E72" s="42"/>
      <c r="F72" s="42"/>
      <c r="G72" s="41"/>
      <c r="H72" s="65" t="n">
        <f aca="false">G76</f>
        <v>14464.6</v>
      </c>
      <c r="I72" s="66" t="n">
        <v>9619540</v>
      </c>
      <c r="J72" s="66"/>
      <c r="K72" s="66" t="n">
        <v>9619540</v>
      </c>
      <c r="L72" s="66" t="n">
        <v>2225449.56</v>
      </c>
      <c r="M72" s="29" t="n">
        <f aca="false">L72/I72*100%</f>
        <v>0.231346775417536</v>
      </c>
    </row>
    <row r="73" s="4" customFormat="true" ht="102" hidden="true" customHeight="false" outlineLevel="0" collapsed="false">
      <c r="A73" s="49"/>
      <c r="B73" s="42"/>
      <c r="C73" s="50"/>
      <c r="D73" s="50"/>
      <c r="E73" s="42" t="s">
        <v>80</v>
      </c>
      <c r="F73" s="42" t="s">
        <v>94</v>
      </c>
      <c r="G73" s="41" t="n">
        <f aca="false">3432+198</f>
        <v>3630</v>
      </c>
      <c r="H73" s="41"/>
      <c r="I73" s="42"/>
      <c r="J73" s="42"/>
      <c r="K73" s="42"/>
      <c r="L73" s="42"/>
      <c r="M73" s="22" t="e">
        <f aca="false">L73/I73*100%</f>
        <v>#DIV/0!</v>
      </c>
    </row>
    <row r="74" s="4" customFormat="true" ht="12.75" hidden="true" customHeight="false" outlineLevel="0" collapsed="false">
      <c r="A74" s="49"/>
      <c r="B74" s="42"/>
      <c r="C74" s="50"/>
      <c r="D74" s="50"/>
      <c r="E74" s="42" t="s">
        <v>33</v>
      </c>
      <c r="F74" s="42" t="s">
        <v>30</v>
      </c>
      <c r="G74" s="69" t="n">
        <v>3030</v>
      </c>
      <c r="H74" s="41"/>
      <c r="I74" s="42"/>
      <c r="J74" s="42"/>
      <c r="K74" s="42"/>
      <c r="L74" s="42"/>
      <c r="M74" s="22" t="e">
        <f aca="false">L74/I74*100%</f>
        <v>#DIV/0!</v>
      </c>
    </row>
    <row r="75" s="4" customFormat="true" ht="25.5" hidden="true" customHeight="false" outlineLevel="0" collapsed="false">
      <c r="A75" s="49"/>
      <c r="B75" s="42"/>
      <c r="C75" s="50"/>
      <c r="D75" s="50"/>
      <c r="E75" s="42" t="s">
        <v>95</v>
      </c>
      <c r="F75" s="42" t="s">
        <v>30</v>
      </c>
      <c r="G75" s="41" t="n">
        <v>14014.6</v>
      </c>
      <c r="H75" s="41"/>
      <c r="I75" s="42"/>
      <c r="J75" s="42"/>
      <c r="K75" s="42"/>
      <c r="L75" s="42"/>
      <c r="M75" s="22" t="e">
        <f aca="false">L75/I75*100%</f>
        <v>#DIV/0!</v>
      </c>
    </row>
    <row r="76" s="4" customFormat="true" ht="38.25" hidden="true" customHeight="false" outlineLevel="0" collapsed="false">
      <c r="A76" s="49"/>
      <c r="B76" s="42"/>
      <c r="C76" s="50"/>
      <c r="D76" s="50"/>
      <c r="E76" s="54" t="s">
        <v>40</v>
      </c>
      <c r="F76" s="42"/>
      <c r="G76" s="50" t="n">
        <f aca="false">G75+450</f>
        <v>14464.6</v>
      </c>
      <c r="H76" s="41"/>
      <c r="I76" s="42"/>
      <c r="J76" s="42"/>
      <c r="K76" s="42"/>
      <c r="L76" s="42"/>
      <c r="M76" s="22" t="e">
        <f aca="false">L76/I76*100%</f>
        <v>#DIV/0!</v>
      </c>
    </row>
    <row r="77" s="4" customFormat="true" ht="38.25" hidden="true" customHeight="false" outlineLevel="0" collapsed="false">
      <c r="A77" s="49"/>
      <c r="B77" s="42"/>
      <c r="C77" s="50"/>
      <c r="D77" s="50"/>
      <c r="E77" s="46" t="s">
        <v>53</v>
      </c>
      <c r="F77" s="42"/>
      <c r="G77" s="47" t="n">
        <f aca="false">G76</f>
        <v>14464.6</v>
      </c>
      <c r="H77" s="41"/>
      <c r="I77" s="42"/>
      <c r="J77" s="42"/>
      <c r="K77" s="42"/>
      <c r="L77" s="42"/>
      <c r="M77" s="22" t="e">
        <f aca="false">L77/I77*100%</f>
        <v>#DIV/0!</v>
      </c>
    </row>
    <row r="78" s="4" customFormat="true" ht="38.25" hidden="true" customHeight="false" outlineLevel="0" collapsed="false">
      <c r="A78" s="49"/>
      <c r="B78" s="42"/>
      <c r="C78" s="50"/>
      <c r="D78" s="50"/>
      <c r="E78" s="46" t="s">
        <v>55</v>
      </c>
      <c r="F78" s="42"/>
      <c r="G78" s="50" t="n">
        <f aca="false">G77</f>
        <v>14464.6</v>
      </c>
      <c r="H78" s="41"/>
      <c r="I78" s="42"/>
      <c r="J78" s="42"/>
      <c r="K78" s="42"/>
      <c r="L78" s="42"/>
      <c r="M78" s="22" t="e">
        <f aca="false">L78/I78*100%</f>
        <v>#DIV/0!</v>
      </c>
    </row>
    <row r="79" s="4" customFormat="true" ht="38.25" hidden="true" customHeight="false" outlineLevel="0" collapsed="false">
      <c r="A79" s="49"/>
      <c r="B79" s="42"/>
      <c r="C79" s="50"/>
      <c r="D79" s="50"/>
      <c r="E79" s="46" t="s">
        <v>57</v>
      </c>
      <c r="F79" s="42"/>
      <c r="G79" s="50" t="n">
        <f aca="false">G78</f>
        <v>14464.6</v>
      </c>
      <c r="H79" s="41"/>
      <c r="I79" s="42"/>
      <c r="J79" s="42"/>
      <c r="K79" s="42"/>
      <c r="L79" s="42"/>
      <c r="M79" s="22" t="e">
        <f aca="false">L79/I79*100%</f>
        <v>#DIV/0!</v>
      </c>
    </row>
    <row r="80" customFormat="false" ht="17.25" hidden="false" customHeight="true" outlineLevel="0" collapsed="false">
      <c r="A80" s="23" t="s">
        <v>96</v>
      </c>
      <c r="B80" s="24" t="s">
        <v>97</v>
      </c>
      <c r="C80" s="58" t="n">
        <f aca="false">C81</f>
        <v>35.8</v>
      </c>
      <c r="D80" s="58" t="n">
        <f aca="false">D81</f>
        <v>37.7</v>
      </c>
      <c r="E80" s="42"/>
      <c r="F80" s="42"/>
      <c r="G80" s="41"/>
      <c r="H80" s="58" t="n">
        <f aca="false">H81</f>
        <v>50.2666666666667</v>
      </c>
      <c r="I80" s="25" t="n">
        <f aca="false">I81</f>
        <v>6400</v>
      </c>
      <c r="J80" s="25"/>
      <c r="K80" s="25" t="n">
        <f aca="false">K81</f>
        <v>6400</v>
      </c>
      <c r="L80" s="58" t="n">
        <f aca="false">L81</f>
        <v>1200</v>
      </c>
      <c r="M80" s="22" t="n">
        <f aca="false">L80/I80*100%</f>
        <v>0.1875</v>
      </c>
    </row>
    <row r="81" s="71" customFormat="true" ht="63.75" hidden="false" customHeight="false" outlineLevel="0" collapsed="false">
      <c r="A81" s="23" t="s">
        <v>98</v>
      </c>
      <c r="B81" s="24" t="s">
        <v>99</v>
      </c>
      <c r="C81" s="58" t="n">
        <f aca="false">C82</f>
        <v>35.8</v>
      </c>
      <c r="D81" s="58" t="n">
        <f aca="false">D82</f>
        <v>37.7</v>
      </c>
      <c r="E81" s="54"/>
      <c r="F81" s="54"/>
      <c r="G81" s="50"/>
      <c r="H81" s="58" t="n">
        <f aca="false">H82</f>
        <v>50.2666666666667</v>
      </c>
      <c r="I81" s="25" t="n">
        <f aca="false">I82</f>
        <v>6400</v>
      </c>
      <c r="J81" s="25"/>
      <c r="K81" s="25" t="n">
        <f aca="false">K82</f>
        <v>6400</v>
      </c>
      <c r="L81" s="25" t="n">
        <f aca="false">L82</f>
        <v>1200</v>
      </c>
      <c r="M81" s="22" t="n">
        <f aca="false">L81/I81*100%</f>
        <v>0.1875</v>
      </c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</row>
    <row r="82" customFormat="false" ht="105" hidden="false" customHeight="true" outlineLevel="0" collapsed="false">
      <c r="A82" s="26" t="s">
        <v>100</v>
      </c>
      <c r="B82" s="63" t="s">
        <v>101</v>
      </c>
      <c r="C82" s="72" t="n">
        <v>35.8</v>
      </c>
      <c r="D82" s="72" t="n">
        <v>37.7</v>
      </c>
      <c r="E82" s="42"/>
      <c r="F82" s="42"/>
      <c r="G82" s="41"/>
      <c r="H82" s="32" t="n">
        <f aca="false">G84</f>
        <v>50.2666666666667</v>
      </c>
      <c r="I82" s="37" t="n">
        <v>6400</v>
      </c>
      <c r="J82" s="37"/>
      <c r="K82" s="37" t="n">
        <v>6400</v>
      </c>
      <c r="L82" s="37" t="n">
        <v>1200</v>
      </c>
      <c r="M82" s="29" t="n">
        <f aca="false">L82/I82*100%</f>
        <v>0.1875</v>
      </c>
    </row>
    <row r="83" customFormat="false" ht="51" hidden="true" customHeight="false" outlineLevel="0" collapsed="false">
      <c r="A83" s="53" t="s">
        <v>102</v>
      </c>
      <c r="B83" s="54" t="s">
        <v>103</v>
      </c>
      <c r="C83" s="50"/>
      <c r="D83" s="50"/>
      <c r="E83" s="54" t="s">
        <v>67</v>
      </c>
      <c r="F83" s="54" t="s">
        <v>30</v>
      </c>
      <c r="G83" s="50" t="n">
        <v>37.7</v>
      </c>
      <c r="H83" s="50"/>
      <c r="I83" s="73" t="n">
        <v>0</v>
      </c>
      <c r="J83" s="73"/>
      <c r="K83" s="73" t="n">
        <v>0</v>
      </c>
      <c r="L83" s="73" t="n">
        <v>0</v>
      </c>
      <c r="M83" s="22" t="s">
        <v>71</v>
      </c>
    </row>
    <row r="84" customFormat="false" ht="38.25" hidden="true" customHeight="false" outlineLevel="0" collapsed="false">
      <c r="A84" s="49"/>
      <c r="B84" s="42"/>
      <c r="C84" s="50"/>
      <c r="D84" s="50"/>
      <c r="E84" s="54" t="s">
        <v>40</v>
      </c>
      <c r="F84" s="42" t="s">
        <v>70</v>
      </c>
      <c r="G84" s="41" t="n">
        <f aca="false">G83/9*12</f>
        <v>50.2666666666667</v>
      </c>
      <c r="H84" s="41"/>
      <c r="I84" s="42"/>
      <c r="J84" s="42"/>
      <c r="K84" s="42"/>
      <c r="L84" s="42"/>
      <c r="M84" s="22" t="e">
        <f aca="false">L84/I84*100%</f>
        <v>#DIV/0!</v>
      </c>
    </row>
    <row r="85" customFormat="false" ht="38.25" hidden="true" customHeight="false" outlineLevel="0" collapsed="false">
      <c r="A85" s="49"/>
      <c r="B85" s="42"/>
      <c r="C85" s="50"/>
      <c r="D85" s="50"/>
      <c r="E85" s="46" t="s">
        <v>53</v>
      </c>
      <c r="F85" s="42"/>
      <c r="G85" s="41" t="n">
        <f aca="false">G84</f>
        <v>50.2666666666667</v>
      </c>
      <c r="H85" s="41"/>
      <c r="I85" s="42"/>
      <c r="J85" s="42"/>
      <c r="K85" s="42"/>
      <c r="L85" s="42"/>
      <c r="M85" s="22" t="e">
        <f aca="false">L85/I85*100%</f>
        <v>#DIV/0!</v>
      </c>
    </row>
    <row r="86" customFormat="false" ht="38.25" hidden="true" customHeight="false" outlineLevel="0" collapsed="false">
      <c r="A86" s="49"/>
      <c r="B86" s="42"/>
      <c r="C86" s="50"/>
      <c r="D86" s="50"/>
      <c r="E86" s="46" t="s">
        <v>55</v>
      </c>
      <c r="F86" s="42"/>
      <c r="G86" s="41" t="n">
        <f aca="false">G85</f>
        <v>50.2666666666667</v>
      </c>
      <c r="H86" s="41"/>
      <c r="I86" s="42"/>
      <c r="J86" s="42"/>
      <c r="K86" s="42"/>
      <c r="L86" s="42"/>
      <c r="M86" s="22" t="e">
        <f aca="false">L86/I86*100%</f>
        <v>#DIV/0!</v>
      </c>
    </row>
    <row r="87" customFormat="false" ht="38.25" hidden="true" customHeight="false" outlineLevel="0" collapsed="false">
      <c r="A87" s="49"/>
      <c r="B87" s="42"/>
      <c r="C87" s="50"/>
      <c r="D87" s="50"/>
      <c r="E87" s="46" t="s">
        <v>57</v>
      </c>
      <c r="F87" s="42"/>
      <c r="G87" s="41" t="n">
        <f aca="false">G86</f>
        <v>50.2666666666667</v>
      </c>
      <c r="H87" s="41"/>
      <c r="I87" s="42"/>
      <c r="J87" s="42"/>
      <c r="K87" s="42"/>
      <c r="L87" s="42"/>
      <c r="M87" s="22" t="e">
        <f aca="false">L87/I87*100%</f>
        <v>#DIV/0!</v>
      </c>
    </row>
    <row r="88" customFormat="false" ht="67.5" hidden="false" customHeight="true" outlineLevel="0" collapsed="false">
      <c r="A88" s="23" t="s">
        <v>104</v>
      </c>
      <c r="B88" s="24" t="s">
        <v>105</v>
      </c>
      <c r="C88" s="58" t="n">
        <f aca="false">C89+C95+C97</f>
        <v>789.1</v>
      </c>
      <c r="D88" s="58" t="n">
        <f aca="false">D89+D95+D97</f>
        <v>532.7</v>
      </c>
      <c r="E88" s="42"/>
      <c r="F88" s="42"/>
      <c r="G88" s="41"/>
      <c r="H88" s="58" t="e">
        <f aca="false">H89+H95+H97</f>
        <v>#REF!</v>
      </c>
      <c r="I88" s="25" t="n">
        <f aca="false">I89+I95+I96+I97</f>
        <v>2153489</v>
      </c>
      <c r="J88" s="25"/>
      <c r="K88" s="25" t="n">
        <f aca="false">K89+K95+K96+K97</f>
        <v>2153489</v>
      </c>
      <c r="L88" s="25" t="n">
        <f aca="false">L89+L95+L97+L96+L94</f>
        <v>279107.13</v>
      </c>
      <c r="M88" s="22" t="n">
        <f aca="false">L88/I88*100%</f>
        <v>0.129606944823029</v>
      </c>
    </row>
    <row r="89" customFormat="false" ht="104.25" hidden="false" customHeight="true" outlineLevel="0" collapsed="false">
      <c r="A89" s="26" t="s">
        <v>106</v>
      </c>
      <c r="B89" s="63" t="s">
        <v>107</v>
      </c>
      <c r="C89" s="32" t="n">
        <v>268.9</v>
      </c>
      <c r="D89" s="32" t="n">
        <v>169.2</v>
      </c>
      <c r="E89" s="42"/>
      <c r="F89" s="42"/>
      <c r="G89" s="41"/>
      <c r="H89" s="32" t="n">
        <f aca="false">G90</f>
        <v>338.5</v>
      </c>
      <c r="I89" s="37" t="n">
        <v>1887078</v>
      </c>
      <c r="J89" s="37"/>
      <c r="K89" s="37" t="n">
        <v>1887078</v>
      </c>
      <c r="L89" s="37" t="n">
        <v>212569.58</v>
      </c>
      <c r="M89" s="29" t="n">
        <f aca="false">L89/I89*100%</f>
        <v>0.112644829731468</v>
      </c>
    </row>
    <row r="90" customFormat="false" ht="38.25" hidden="true" customHeight="false" outlineLevel="0" collapsed="false">
      <c r="A90" s="49"/>
      <c r="B90" s="42"/>
      <c r="C90" s="50"/>
      <c r="D90" s="50"/>
      <c r="E90" s="54" t="s">
        <v>40</v>
      </c>
      <c r="F90" s="42" t="s">
        <v>108</v>
      </c>
      <c r="G90" s="41" t="n">
        <v>338.5</v>
      </c>
      <c r="H90" s="67"/>
      <c r="I90" s="67"/>
      <c r="J90" s="67"/>
      <c r="K90" s="67"/>
      <c r="L90" s="67"/>
      <c r="M90" s="29" t="e">
        <f aca="false">L90/I90*100%</f>
        <v>#DIV/0!</v>
      </c>
    </row>
    <row r="91" customFormat="false" ht="38.25" hidden="true" customHeight="false" outlineLevel="0" collapsed="false">
      <c r="A91" s="49"/>
      <c r="B91" s="42"/>
      <c r="C91" s="50"/>
      <c r="D91" s="50"/>
      <c r="E91" s="46" t="s">
        <v>53</v>
      </c>
      <c r="F91" s="42" t="s">
        <v>108</v>
      </c>
      <c r="G91" s="41" t="n">
        <v>345.6</v>
      </c>
      <c r="H91" s="41"/>
      <c r="I91" s="42"/>
      <c r="J91" s="42"/>
      <c r="K91" s="42"/>
      <c r="L91" s="42"/>
      <c r="M91" s="29" t="e">
        <f aca="false">L91/I91*100%</f>
        <v>#DIV/0!</v>
      </c>
    </row>
    <row r="92" customFormat="false" ht="38.25" hidden="true" customHeight="false" outlineLevel="0" collapsed="false">
      <c r="A92" s="49"/>
      <c r="B92" s="42"/>
      <c r="C92" s="50"/>
      <c r="D92" s="50"/>
      <c r="E92" s="46" t="s">
        <v>55</v>
      </c>
      <c r="F92" s="42" t="s">
        <v>108</v>
      </c>
      <c r="G92" s="41" t="n">
        <v>358.2</v>
      </c>
      <c r="H92" s="41"/>
      <c r="I92" s="42"/>
      <c r="J92" s="42"/>
      <c r="K92" s="42"/>
      <c r="L92" s="42"/>
      <c r="M92" s="29" t="e">
        <f aca="false">L92/I92*100%</f>
        <v>#DIV/0!</v>
      </c>
    </row>
    <row r="93" customFormat="false" ht="38.25" hidden="true" customHeight="false" outlineLevel="0" collapsed="false">
      <c r="A93" s="49"/>
      <c r="B93" s="42"/>
      <c r="C93" s="50"/>
      <c r="D93" s="50"/>
      <c r="E93" s="46" t="s">
        <v>57</v>
      </c>
      <c r="F93" s="42" t="s">
        <v>108</v>
      </c>
      <c r="G93" s="41" t="n">
        <v>360</v>
      </c>
      <c r="H93" s="41"/>
      <c r="I93" s="42"/>
      <c r="J93" s="42"/>
      <c r="K93" s="42"/>
      <c r="L93" s="42"/>
      <c r="M93" s="29" t="e">
        <f aca="false">L93/I93*100%</f>
        <v>#DIV/0!</v>
      </c>
    </row>
    <row r="94" customFormat="false" ht="101.25" hidden="true" customHeight="true" outlineLevel="0" collapsed="false">
      <c r="A94" s="26" t="s">
        <v>109</v>
      </c>
      <c r="B94" s="63" t="s">
        <v>110</v>
      </c>
      <c r="C94" s="32" t="n">
        <v>268.9</v>
      </c>
      <c r="D94" s="32" t="n">
        <v>169.2</v>
      </c>
      <c r="E94" s="42"/>
      <c r="F94" s="42"/>
      <c r="G94" s="41"/>
      <c r="H94" s="32" t="n">
        <f aca="false">G95</f>
        <v>0</v>
      </c>
      <c r="I94" s="37" t="n">
        <v>0</v>
      </c>
      <c r="J94" s="37"/>
      <c r="K94" s="37" t="n">
        <v>0</v>
      </c>
      <c r="L94" s="37" t="n">
        <v>0</v>
      </c>
      <c r="M94" s="29" t="e">
        <f aca="false">L94/I94*100%</f>
        <v>#DIV/0!</v>
      </c>
    </row>
    <row r="95" customFormat="false" ht="90.75" hidden="false" customHeight="true" outlineLevel="0" collapsed="false">
      <c r="A95" s="26" t="s">
        <v>111</v>
      </c>
      <c r="B95" s="63" t="s">
        <v>112</v>
      </c>
      <c r="C95" s="64" t="n">
        <v>304.2</v>
      </c>
      <c r="D95" s="64" t="n">
        <v>240.4</v>
      </c>
      <c r="E95" s="42"/>
      <c r="F95" s="42"/>
      <c r="G95" s="41"/>
      <c r="H95" s="32" t="e">
        <f aca="false">#REF!</f>
        <v>#REF!</v>
      </c>
      <c r="I95" s="37" t="n">
        <v>210151</v>
      </c>
      <c r="J95" s="37"/>
      <c r="K95" s="37" t="n">
        <v>210151</v>
      </c>
      <c r="L95" s="37" t="n">
        <v>56287.74</v>
      </c>
      <c r="M95" s="29" t="n">
        <f aca="false">L95/I95*100%</f>
        <v>0.267844264362292</v>
      </c>
    </row>
    <row r="96" customFormat="false" ht="63" hidden="false" customHeight="true" outlineLevel="0" collapsed="false">
      <c r="A96" s="26" t="s">
        <v>113</v>
      </c>
      <c r="B96" s="63" t="s">
        <v>114</v>
      </c>
      <c r="C96" s="64"/>
      <c r="D96" s="64"/>
      <c r="E96" s="42" t="s">
        <v>67</v>
      </c>
      <c r="F96" s="42" t="s">
        <v>30</v>
      </c>
      <c r="G96" s="41" t="n">
        <v>240.4</v>
      </c>
      <c r="H96" s="67"/>
      <c r="I96" s="66" t="n">
        <v>52260</v>
      </c>
      <c r="J96" s="66"/>
      <c r="K96" s="66" t="n">
        <v>52260</v>
      </c>
      <c r="L96" s="66" t="n">
        <v>4020</v>
      </c>
      <c r="M96" s="29" t="n">
        <f aca="false">L96/I96*100%</f>
        <v>0.0769230769230769</v>
      </c>
    </row>
    <row r="97" s="4" customFormat="true" ht="117.75" hidden="false" customHeight="true" outlineLevel="0" collapsed="false">
      <c r="A97" s="26" t="s">
        <v>115</v>
      </c>
      <c r="B97" s="27" t="s">
        <v>116</v>
      </c>
      <c r="C97" s="58" t="n">
        <v>216</v>
      </c>
      <c r="D97" s="58" t="n">
        <v>123.1</v>
      </c>
      <c r="E97" s="42"/>
      <c r="F97" s="42"/>
      <c r="G97" s="41"/>
      <c r="H97" s="32" t="n">
        <f aca="false">G99</f>
        <v>164.133333333333</v>
      </c>
      <c r="I97" s="37" t="n">
        <v>4000</v>
      </c>
      <c r="J97" s="37"/>
      <c r="K97" s="37" t="n">
        <v>4000</v>
      </c>
      <c r="L97" s="37" t="n">
        <v>6229.81</v>
      </c>
      <c r="M97" s="29" t="n">
        <f aca="false">L97/I97*100%</f>
        <v>1.5574525</v>
      </c>
    </row>
    <row r="98" s="4" customFormat="true" ht="25.5" hidden="true" customHeight="false" outlineLevel="0" collapsed="false">
      <c r="A98" s="26"/>
      <c r="B98" s="27"/>
      <c r="C98" s="58"/>
      <c r="D98" s="58"/>
      <c r="E98" s="42" t="s">
        <v>67</v>
      </c>
      <c r="F98" s="42" t="s">
        <v>30</v>
      </c>
      <c r="G98" s="41" t="n">
        <v>123.1</v>
      </c>
      <c r="H98" s="74"/>
      <c r="I98" s="74"/>
      <c r="J98" s="74"/>
      <c r="K98" s="74"/>
      <c r="L98" s="74"/>
      <c r="M98" s="22" t="e">
        <f aca="false">L98/I98*100%</f>
        <v>#DIV/0!</v>
      </c>
    </row>
    <row r="99" s="4" customFormat="true" ht="38.25" hidden="true" customHeight="false" outlineLevel="0" collapsed="false">
      <c r="A99" s="26"/>
      <c r="B99" s="27"/>
      <c r="C99" s="58"/>
      <c r="D99" s="58"/>
      <c r="E99" s="54" t="s">
        <v>40</v>
      </c>
      <c r="F99" s="42" t="s">
        <v>70</v>
      </c>
      <c r="G99" s="41" t="n">
        <f aca="false">G98/9*12</f>
        <v>164.133333333333</v>
      </c>
      <c r="H99" s="74"/>
      <c r="I99" s="74"/>
      <c r="J99" s="74"/>
      <c r="K99" s="74"/>
      <c r="L99" s="74"/>
      <c r="M99" s="22" t="e">
        <f aca="false">L99/I99*100%</f>
        <v>#DIV/0!</v>
      </c>
    </row>
    <row r="100" s="4" customFormat="true" ht="38.25" hidden="true" customHeight="false" outlineLevel="0" collapsed="false">
      <c r="A100" s="26"/>
      <c r="B100" s="27"/>
      <c r="C100" s="58"/>
      <c r="D100" s="58"/>
      <c r="E100" s="46" t="s">
        <v>53</v>
      </c>
      <c r="F100" s="42"/>
      <c r="G100" s="41" t="n">
        <f aca="false">G99</f>
        <v>164.133333333333</v>
      </c>
      <c r="H100" s="74"/>
      <c r="I100" s="74"/>
      <c r="J100" s="74"/>
      <c r="K100" s="74"/>
      <c r="L100" s="74"/>
      <c r="M100" s="22" t="e">
        <f aca="false">L100/I100*100%</f>
        <v>#DIV/0!</v>
      </c>
    </row>
    <row r="101" s="4" customFormat="true" ht="38.25" hidden="true" customHeight="false" outlineLevel="0" collapsed="false">
      <c r="A101" s="26"/>
      <c r="B101" s="27"/>
      <c r="C101" s="58"/>
      <c r="D101" s="58"/>
      <c r="E101" s="46" t="s">
        <v>55</v>
      </c>
      <c r="F101" s="42"/>
      <c r="G101" s="41" t="n">
        <f aca="false">G100</f>
        <v>164.133333333333</v>
      </c>
      <c r="H101" s="74"/>
      <c r="I101" s="74"/>
      <c r="J101" s="74"/>
      <c r="K101" s="74"/>
      <c r="L101" s="74"/>
      <c r="M101" s="22" t="e">
        <f aca="false">L101/I101*100%</f>
        <v>#DIV/0!</v>
      </c>
    </row>
    <row r="102" s="4" customFormat="true" ht="38.25" hidden="true" customHeight="false" outlineLevel="0" collapsed="false">
      <c r="A102" s="26"/>
      <c r="B102" s="27"/>
      <c r="C102" s="58"/>
      <c r="D102" s="58"/>
      <c r="E102" s="46" t="s">
        <v>57</v>
      </c>
      <c r="F102" s="42"/>
      <c r="G102" s="41" t="n">
        <f aca="false">G101</f>
        <v>164.133333333333</v>
      </c>
      <c r="H102" s="74"/>
      <c r="I102" s="74"/>
      <c r="J102" s="74"/>
      <c r="K102" s="74"/>
      <c r="L102" s="74"/>
      <c r="M102" s="22" t="e">
        <f aca="false">L102/I102*100%</f>
        <v>#DIV/0!</v>
      </c>
    </row>
    <row r="103" s="4" customFormat="true" ht="51" hidden="false" customHeight="false" outlineLevel="0" collapsed="false">
      <c r="A103" s="23" t="s">
        <v>117</v>
      </c>
      <c r="B103" s="24" t="s">
        <v>118</v>
      </c>
      <c r="C103" s="58" t="n">
        <f aca="false">C104+C110</f>
        <v>496.9</v>
      </c>
      <c r="D103" s="58" t="n">
        <f aca="false">D104+D110</f>
        <v>266.8</v>
      </c>
      <c r="E103" s="42"/>
      <c r="F103" s="42"/>
      <c r="G103" s="41"/>
      <c r="H103" s="75" t="n">
        <f aca="false">H104+H110</f>
        <v>496.9</v>
      </c>
      <c r="I103" s="73" t="n">
        <f aca="false">I104+I110</f>
        <v>421066</v>
      </c>
      <c r="J103" s="73"/>
      <c r="K103" s="73" t="n">
        <f aca="false">K104+K110</f>
        <v>421066</v>
      </c>
      <c r="L103" s="73" t="n">
        <f aca="false">L104+L110</f>
        <v>380826.38</v>
      </c>
      <c r="M103" s="22" t="n">
        <f aca="false">L103/I103*100%</f>
        <v>0.904433936722509</v>
      </c>
    </row>
    <row r="104" s="4" customFormat="true" ht="38.25" hidden="false" customHeight="false" outlineLevel="0" collapsed="false">
      <c r="A104" s="76" t="s">
        <v>119</v>
      </c>
      <c r="B104" s="77" t="s">
        <v>120</v>
      </c>
      <c r="C104" s="25" t="n">
        <v>284</v>
      </c>
      <c r="D104" s="25" t="n">
        <v>144.4</v>
      </c>
      <c r="E104" s="42"/>
      <c r="F104" s="42"/>
      <c r="G104" s="41"/>
      <c r="H104" s="78" t="n">
        <v>284</v>
      </c>
      <c r="I104" s="79" t="n">
        <v>151290</v>
      </c>
      <c r="J104" s="79"/>
      <c r="K104" s="79" t="n">
        <v>151290</v>
      </c>
      <c r="L104" s="79" t="n">
        <v>202056.2</v>
      </c>
      <c r="M104" s="29" t="n">
        <f aca="false">L104/I104*100%</f>
        <v>1.33555555555556</v>
      </c>
    </row>
    <row r="105" s="4" customFormat="true" ht="25.5" hidden="true" customHeight="false" outlineLevel="0" collapsed="false">
      <c r="A105" s="76"/>
      <c r="B105" s="77"/>
      <c r="C105" s="25"/>
      <c r="D105" s="25"/>
      <c r="E105" s="42" t="s">
        <v>67</v>
      </c>
      <c r="F105" s="42" t="s">
        <v>30</v>
      </c>
      <c r="G105" s="41" t="n">
        <v>144.4</v>
      </c>
      <c r="H105" s="80"/>
      <c r="I105" s="42"/>
      <c r="J105" s="42"/>
      <c r="K105" s="42"/>
      <c r="L105" s="42"/>
      <c r="M105" s="29" t="e">
        <f aca="false">L105/I105*100%</f>
        <v>#DIV/0!</v>
      </c>
    </row>
    <row r="106" s="4" customFormat="true" ht="38.25" hidden="true" customHeight="false" outlineLevel="0" collapsed="false">
      <c r="A106" s="76"/>
      <c r="B106" s="77"/>
      <c r="C106" s="25"/>
      <c r="D106" s="25"/>
      <c r="E106" s="54" t="s">
        <v>40</v>
      </c>
      <c r="F106" s="42" t="s">
        <v>70</v>
      </c>
      <c r="G106" s="41" t="n">
        <f aca="false">G105/9*12</f>
        <v>192.533333333333</v>
      </c>
      <c r="H106" s="80"/>
      <c r="I106" s="42"/>
      <c r="J106" s="42"/>
      <c r="K106" s="42"/>
      <c r="L106" s="42"/>
      <c r="M106" s="29" t="e">
        <f aca="false">L106/I106*100%</f>
        <v>#DIV/0!</v>
      </c>
    </row>
    <row r="107" s="4" customFormat="true" ht="38.25" hidden="true" customHeight="false" outlineLevel="0" collapsed="false">
      <c r="A107" s="76"/>
      <c r="B107" s="77"/>
      <c r="C107" s="25"/>
      <c r="D107" s="25"/>
      <c r="E107" s="46" t="s">
        <v>53</v>
      </c>
      <c r="F107" s="42"/>
      <c r="G107" s="41" t="n">
        <f aca="false">G106</f>
        <v>192.533333333333</v>
      </c>
      <c r="H107" s="80"/>
      <c r="I107" s="42"/>
      <c r="J107" s="42"/>
      <c r="K107" s="42"/>
      <c r="L107" s="42"/>
      <c r="M107" s="29" t="e">
        <f aca="false">L107/I107*100%</f>
        <v>#DIV/0!</v>
      </c>
    </row>
    <row r="108" s="4" customFormat="true" ht="38.25" hidden="true" customHeight="false" outlineLevel="0" collapsed="false">
      <c r="A108" s="76"/>
      <c r="B108" s="77"/>
      <c r="C108" s="25"/>
      <c r="D108" s="25"/>
      <c r="E108" s="46" t="s">
        <v>55</v>
      </c>
      <c r="F108" s="42"/>
      <c r="G108" s="41" t="n">
        <f aca="false">G107</f>
        <v>192.533333333333</v>
      </c>
      <c r="H108" s="80"/>
      <c r="I108" s="42"/>
      <c r="J108" s="42"/>
      <c r="K108" s="42"/>
      <c r="L108" s="42"/>
      <c r="M108" s="29" t="e">
        <f aca="false">L108/I108*100%</f>
        <v>#DIV/0!</v>
      </c>
    </row>
    <row r="109" s="4" customFormat="true" ht="38.25" hidden="true" customHeight="false" outlineLevel="0" collapsed="false">
      <c r="A109" s="76"/>
      <c r="B109" s="77"/>
      <c r="C109" s="25"/>
      <c r="D109" s="25"/>
      <c r="E109" s="46" t="s">
        <v>57</v>
      </c>
      <c r="F109" s="42"/>
      <c r="G109" s="41" t="n">
        <f aca="false">G108</f>
        <v>192.533333333333</v>
      </c>
      <c r="H109" s="80"/>
      <c r="I109" s="42"/>
      <c r="J109" s="42"/>
      <c r="K109" s="42"/>
      <c r="L109" s="42"/>
      <c r="M109" s="29" t="e">
        <f aca="false">L109/I109*100%</f>
        <v>#DIV/0!</v>
      </c>
    </row>
    <row r="110" s="4" customFormat="true" ht="30.75" hidden="false" customHeight="true" outlineLevel="0" collapsed="false">
      <c r="A110" s="76" t="s">
        <v>121</v>
      </c>
      <c r="B110" s="77" t="s">
        <v>122</v>
      </c>
      <c r="C110" s="25" t="n">
        <v>212.9</v>
      </c>
      <c r="D110" s="25" t="n">
        <v>122.4</v>
      </c>
      <c r="E110" s="42"/>
      <c r="F110" s="42"/>
      <c r="G110" s="41"/>
      <c r="H110" s="78" t="n">
        <v>212.9</v>
      </c>
      <c r="I110" s="79" t="n">
        <v>269776</v>
      </c>
      <c r="J110" s="79"/>
      <c r="K110" s="79" t="n">
        <v>269776</v>
      </c>
      <c r="L110" s="79" t="n">
        <v>178770.18</v>
      </c>
      <c r="M110" s="29" t="n">
        <f aca="false">L110/I110*100%</f>
        <v>0.662661541426962</v>
      </c>
    </row>
    <row r="111" s="4" customFormat="true" ht="25.5" hidden="true" customHeight="false" outlineLevel="0" collapsed="false">
      <c r="A111" s="76"/>
      <c r="B111" s="77"/>
      <c r="C111" s="25"/>
      <c r="D111" s="25"/>
      <c r="E111" s="42" t="s">
        <v>67</v>
      </c>
      <c r="F111" s="42" t="s">
        <v>30</v>
      </c>
      <c r="G111" s="41" t="n">
        <v>122.4</v>
      </c>
      <c r="H111" s="80"/>
      <c r="I111" s="81"/>
      <c r="J111" s="81"/>
      <c r="K111" s="81"/>
      <c r="L111" s="81"/>
      <c r="M111" s="22" t="e">
        <f aca="false">L111/I111*100%</f>
        <v>#DIV/0!</v>
      </c>
    </row>
    <row r="112" s="4" customFormat="true" ht="38.25" hidden="true" customHeight="false" outlineLevel="0" collapsed="false">
      <c r="A112" s="76"/>
      <c r="B112" s="77"/>
      <c r="C112" s="25"/>
      <c r="D112" s="25"/>
      <c r="E112" s="54" t="s">
        <v>40</v>
      </c>
      <c r="F112" s="42" t="s">
        <v>70</v>
      </c>
      <c r="G112" s="41" t="n">
        <f aca="false">G111/9*12</f>
        <v>163.2</v>
      </c>
      <c r="H112" s="80"/>
      <c r="I112" s="81"/>
      <c r="J112" s="81"/>
      <c r="K112" s="81"/>
      <c r="L112" s="81"/>
      <c r="M112" s="22" t="e">
        <f aca="false">L112/I112*100%</f>
        <v>#DIV/0!</v>
      </c>
    </row>
    <row r="113" s="4" customFormat="true" ht="38.25" hidden="true" customHeight="false" outlineLevel="0" collapsed="false">
      <c r="A113" s="76"/>
      <c r="B113" s="77"/>
      <c r="C113" s="25"/>
      <c r="D113" s="25"/>
      <c r="E113" s="46" t="s">
        <v>53</v>
      </c>
      <c r="F113" s="42"/>
      <c r="G113" s="41" t="n">
        <f aca="false">G112</f>
        <v>163.2</v>
      </c>
      <c r="H113" s="80"/>
      <c r="I113" s="81"/>
      <c r="J113" s="81"/>
      <c r="K113" s="81"/>
      <c r="L113" s="81"/>
      <c r="M113" s="22" t="e">
        <f aca="false">L113/I113*100%</f>
        <v>#DIV/0!</v>
      </c>
    </row>
    <row r="114" s="4" customFormat="true" ht="38.25" hidden="true" customHeight="false" outlineLevel="0" collapsed="false">
      <c r="A114" s="76"/>
      <c r="B114" s="77"/>
      <c r="C114" s="25"/>
      <c r="D114" s="25"/>
      <c r="E114" s="46" t="s">
        <v>55</v>
      </c>
      <c r="F114" s="42"/>
      <c r="G114" s="41" t="n">
        <f aca="false">G113</f>
        <v>163.2</v>
      </c>
      <c r="H114" s="80"/>
      <c r="I114" s="81"/>
      <c r="J114" s="81"/>
      <c r="K114" s="81"/>
      <c r="L114" s="81"/>
      <c r="M114" s="22" t="e">
        <f aca="false">L114/I114*100%</f>
        <v>#DIV/0!</v>
      </c>
    </row>
    <row r="115" s="4" customFormat="true" ht="38.25" hidden="true" customHeight="false" outlineLevel="0" collapsed="false">
      <c r="A115" s="76"/>
      <c r="B115" s="77"/>
      <c r="C115" s="25"/>
      <c r="D115" s="25"/>
      <c r="E115" s="46" t="s">
        <v>57</v>
      </c>
      <c r="F115" s="42"/>
      <c r="G115" s="41" t="n">
        <f aca="false">G114</f>
        <v>163.2</v>
      </c>
      <c r="H115" s="41"/>
      <c r="I115" s="28"/>
      <c r="J115" s="28"/>
      <c r="K115" s="28"/>
      <c r="L115" s="28"/>
      <c r="M115" s="22" t="e">
        <f aca="false">L115/I115*100%</f>
        <v>#DIV/0!</v>
      </c>
    </row>
    <row r="116" s="4" customFormat="true" ht="0.75" hidden="true" customHeight="true" outlineLevel="0" collapsed="false">
      <c r="A116" s="76"/>
      <c r="B116" s="77"/>
      <c r="C116" s="25"/>
      <c r="D116" s="25"/>
      <c r="E116" s="28"/>
      <c r="F116" s="28"/>
      <c r="G116" s="28"/>
      <c r="H116" s="28"/>
      <c r="I116" s="28"/>
      <c r="J116" s="28"/>
      <c r="K116" s="28"/>
      <c r="L116" s="28"/>
      <c r="M116" s="22" t="e">
        <f aca="false">L116/I116*100%</f>
        <v>#DIV/0!</v>
      </c>
    </row>
    <row r="117" s="4" customFormat="true" ht="12.75" hidden="true" customHeight="false" outlineLevel="0" collapsed="false">
      <c r="A117" s="76"/>
      <c r="B117" s="77"/>
      <c r="C117" s="25"/>
      <c r="D117" s="25"/>
      <c r="E117" s="28"/>
      <c r="F117" s="28"/>
      <c r="G117" s="28"/>
      <c r="H117" s="28"/>
      <c r="I117" s="28"/>
      <c r="J117" s="28"/>
      <c r="K117" s="28"/>
      <c r="L117" s="28"/>
      <c r="M117" s="22" t="e">
        <f aca="false">L117/I117*100%</f>
        <v>#DIV/0!</v>
      </c>
    </row>
    <row r="118" s="4" customFormat="true" ht="12.75" hidden="true" customHeight="false" outlineLevel="0" collapsed="false">
      <c r="A118" s="76"/>
      <c r="B118" s="77"/>
      <c r="C118" s="25"/>
      <c r="D118" s="25"/>
      <c r="E118" s="28"/>
      <c r="F118" s="28"/>
      <c r="G118" s="28"/>
      <c r="H118" s="28"/>
      <c r="I118" s="28"/>
      <c r="J118" s="28"/>
      <c r="K118" s="28"/>
      <c r="L118" s="28"/>
      <c r="M118" s="22" t="e">
        <f aca="false">L118/I118*100%</f>
        <v>#DIV/0!</v>
      </c>
    </row>
    <row r="119" s="4" customFormat="true" ht="42.75" hidden="false" customHeight="true" outlineLevel="0" collapsed="false">
      <c r="A119" s="82" t="s">
        <v>123</v>
      </c>
      <c r="B119" s="54" t="s">
        <v>124</v>
      </c>
      <c r="C119" s="50" t="e">
        <f aca="false">C120+C123+#REF!</f>
        <v>#REF!</v>
      </c>
      <c r="D119" s="50" t="e">
        <f aca="false">D120+D123+#REF!</f>
        <v>#REF!</v>
      </c>
      <c r="E119" s="50"/>
      <c r="F119" s="50"/>
      <c r="G119" s="50"/>
      <c r="H119" s="50" t="e">
        <f aca="false">H120+H123+#REF!</f>
        <v>#REF!</v>
      </c>
      <c r="I119" s="73" t="n">
        <f aca="false">I123+I124+I125</f>
        <v>220000</v>
      </c>
      <c r="J119" s="73"/>
      <c r="K119" s="73" t="n">
        <f aca="false">K123+K124+K125</f>
        <v>220000</v>
      </c>
      <c r="L119" s="73" t="n">
        <f aca="false">L123+L125</f>
        <v>56101.85</v>
      </c>
      <c r="M119" s="22" t="n">
        <f aca="false">L119/I119*100%</f>
        <v>0.255008409090909</v>
      </c>
    </row>
    <row r="120" s="4" customFormat="true" ht="51" hidden="true" customHeight="true" outlineLevel="0" collapsed="false">
      <c r="A120" s="26" t="s">
        <v>125</v>
      </c>
      <c r="B120" s="27" t="s">
        <v>126</v>
      </c>
      <c r="C120" s="58" t="n">
        <v>5211.9</v>
      </c>
      <c r="D120" s="58" t="n">
        <v>5211.9</v>
      </c>
      <c r="E120" s="74"/>
      <c r="F120" s="74"/>
      <c r="G120" s="74"/>
      <c r="H120" s="58" t="n">
        <v>5211.9</v>
      </c>
      <c r="I120" s="28" t="n">
        <v>0</v>
      </c>
      <c r="J120" s="28"/>
      <c r="K120" s="28" t="n">
        <v>0</v>
      </c>
      <c r="L120" s="28" t="n">
        <v>0</v>
      </c>
      <c r="M120" s="22" t="e">
        <f aca="false">L120/I120*100%</f>
        <v>#DIV/0!</v>
      </c>
    </row>
    <row r="121" s="4" customFormat="true" ht="51.75" hidden="true" customHeight="true" outlineLevel="0" collapsed="false">
      <c r="A121" s="26" t="s">
        <v>127</v>
      </c>
      <c r="B121" s="27" t="s">
        <v>128</v>
      </c>
      <c r="C121" s="58"/>
      <c r="D121" s="58"/>
      <c r="E121" s="74"/>
      <c r="F121" s="74"/>
      <c r="G121" s="74"/>
      <c r="H121" s="58"/>
      <c r="I121" s="28"/>
      <c r="J121" s="28"/>
      <c r="K121" s="28"/>
      <c r="L121" s="28"/>
      <c r="M121" s="22" t="e">
        <f aca="false">L121/I121*100%</f>
        <v>#DIV/0!</v>
      </c>
    </row>
    <row r="122" s="4" customFormat="true" ht="46.5" hidden="true" customHeight="true" outlineLevel="0" collapsed="false">
      <c r="A122" s="26" t="s">
        <v>129</v>
      </c>
      <c r="B122" s="27" t="s">
        <v>130</v>
      </c>
      <c r="C122" s="58"/>
      <c r="D122" s="58"/>
      <c r="E122" s="74"/>
      <c r="F122" s="74"/>
      <c r="G122" s="74"/>
      <c r="H122" s="58"/>
      <c r="I122" s="28"/>
      <c r="J122" s="28"/>
      <c r="K122" s="28"/>
      <c r="L122" s="28"/>
      <c r="M122" s="22" t="e">
        <f aca="false">L122/I122*100%</f>
        <v>#DIV/0!</v>
      </c>
    </row>
    <row r="123" s="4" customFormat="true" ht="66" hidden="false" customHeight="true" outlineLevel="0" collapsed="false">
      <c r="A123" s="26" t="s">
        <v>131</v>
      </c>
      <c r="B123" s="27" t="s">
        <v>132</v>
      </c>
      <c r="C123" s="58" t="n">
        <v>69.7</v>
      </c>
      <c r="D123" s="58" t="n">
        <v>24.6</v>
      </c>
      <c r="E123" s="74"/>
      <c r="F123" s="74"/>
      <c r="G123" s="74"/>
      <c r="H123" s="58" t="n">
        <v>122.5</v>
      </c>
      <c r="I123" s="28" t="n">
        <v>100000</v>
      </c>
      <c r="J123" s="28"/>
      <c r="K123" s="28" t="n">
        <v>100000</v>
      </c>
      <c r="L123" s="28" t="n">
        <v>50727.85</v>
      </c>
      <c r="M123" s="29" t="n">
        <f aca="false">L123/I123*100%</f>
        <v>0.5072785</v>
      </c>
    </row>
    <row r="124" s="4" customFormat="true" ht="66" hidden="false" customHeight="true" outlineLevel="0" collapsed="false">
      <c r="A124" s="26" t="s">
        <v>133</v>
      </c>
      <c r="B124" s="27" t="s">
        <v>134</v>
      </c>
      <c r="C124" s="58"/>
      <c r="D124" s="58"/>
      <c r="E124" s="74"/>
      <c r="F124" s="74"/>
      <c r="G124" s="74"/>
      <c r="H124" s="58"/>
      <c r="I124" s="28" t="n">
        <v>100000</v>
      </c>
      <c r="J124" s="28"/>
      <c r="K124" s="28" t="n">
        <v>100000</v>
      </c>
      <c r="L124" s="28" t="n">
        <v>0</v>
      </c>
      <c r="M124" s="29" t="n">
        <v>0</v>
      </c>
    </row>
    <row r="125" s="4" customFormat="true" ht="50.25" hidden="false" customHeight="true" outlineLevel="0" collapsed="false">
      <c r="A125" s="26" t="s">
        <v>135</v>
      </c>
      <c r="B125" s="27" t="s">
        <v>136</v>
      </c>
      <c r="C125" s="58"/>
      <c r="D125" s="58"/>
      <c r="E125" s="74"/>
      <c r="F125" s="74"/>
      <c r="G125" s="74"/>
      <c r="H125" s="58"/>
      <c r="I125" s="28" t="n">
        <v>20000</v>
      </c>
      <c r="J125" s="28"/>
      <c r="K125" s="28" t="n">
        <v>20000</v>
      </c>
      <c r="L125" s="28" t="n">
        <v>5374</v>
      </c>
      <c r="M125" s="29" t="n">
        <f aca="false">L125/I125*100%</f>
        <v>0.2687</v>
      </c>
    </row>
    <row r="126" s="4" customFormat="true" ht="39" hidden="true" customHeight="true" outlineLevel="0" collapsed="false">
      <c r="A126" s="23" t="s">
        <v>137</v>
      </c>
      <c r="B126" s="24" t="s">
        <v>138</v>
      </c>
      <c r="C126" s="58"/>
      <c r="D126" s="58"/>
      <c r="E126" s="54" t="s">
        <v>67</v>
      </c>
      <c r="F126" s="42" t="s">
        <v>30</v>
      </c>
      <c r="G126" s="41" t="n">
        <v>24.6</v>
      </c>
      <c r="H126" s="58"/>
      <c r="I126" s="25" t="n">
        <f aca="false">I128</f>
        <v>0</v>
      </c>
      <c r="J126" s="25"/>
      <c r="K126" s="25" t="n">
        <f aca="false">K128</f>
        <v>0</v>
      </c>
      <c r="L126" s="25" t="n">
        <f aca="false">L128</f>
        <v>0</v>
      </c>
      <c r="M126" s="22" t="n">
        <v>0</v>
      </c>
    </row>
    <row r="127" customFormat="false" ht="87.75" hidden="true" customHeight="true" outlineLevel="0" collapsed="false">
      <c r="A127" s="26" t="s">
        <v>139</v>
      </c>
      <c r="B127" s="27" t="s">
        <v>140</v>
      </c>
      <c r="C127" s="58"/>
      <c r="D127" s="58"/>
      <c r="E127" s="54" t="s">
        <v>40</v>
      </c>
      <c r="F127" s="42" t="s">
        <v>70</v>
      </c>
      <c r="G127" s="41" t="n">
        <f aca="false">ROUND(G126/9*12,1)</f>
        <v>32.8</v>
      </c>
      <c r="H127" s="58"/>
      <c r="I127" s="28" t="n">
        <v>0</v>
      </c>
      <c r="J127" s="28"/>
      <c r="K127" s="28" t="n">
        <v>0</v>
      </c>
      <c r="L127" s="28" t="n">
        <v>0</v>
      </c>
      <c r="M127" s="29" t="e">
        <f aca="false">L127/I127*100%</f>
        <v>#DIV/0!</v>
      </c>
    </row>
    <row r="128" customFormat="false" ht="79.5" hidden="true" customHeight="true" outlineLevel="0" collapsed="false">
      <c r="A128" s="26" t="s">
        <v>141</v>
      </c>
      <c r="B128" s="27" t="s">
        <v>142</v>
      </c>
      <c r="C128" s="58"/>
      <c r="D128" s="58"/>
      <c r="E128" s="54"/>
      <c r="F128" s="42"/>
      <c r="G128" s="41"/>
      <c r="H128" s="58"/>
      <c r="I128" s="28" t="n">
        <v>0</v>
      </c>
      <c r="J128" s="28"/>
      <c r="K128" s="28" t="n">
        <v>0</v>
      </c>
      <c r="L128" s="28" t="n">
        <v>0</v>
      </c>
      <c r="M128" s="29" t="n">
        <v>0</v>
      </c>
    </row>
    <row r="129" customFormat="false" ht="15.75" hidden="true" customHeight="true" outlineLevel="0" collapsed="false">
      <c r="A129" s="26" t="s">
        <v>143</v>
      </c>
      <c r="B129" s="27" t="s">
        <v>144</v>
      </c>
      <c r="C129" s="58"/>
      <c r="D129" s="58"/>
      <c r="E129" s="54"/>
      <c r="F129" s="42"/>
      <c r="G129" s="41"/>
      <c r="H129" s="58"/>
      <c r="I129" s="28" t="n">
        <v>0</v>
      </c>
      <c r="J129" s="28"/>
      <c r="K129" s="28" t="n">
        <v>0</v>
      </c>
      <c r="L129" s="28" t="n">
        <v>0</v>
      </c>
      <c r="M129" s="22" t="e">
        <f aca="false">L129/I129*100%</f>
        <v>#DIV/0!</v>
      </c>
    </row>
    <row r="130" customFormat="false" ht="40.5" hidden="true" customHeight="true" outlineLevel="0" collapsed="false">
      <c r="A130" s="23" t="s">
        <v>145</v>
      </c>
      <c r="B130" s="24" t="s">
        <v>146</v>
      </c>
      <c r="C130" s="58"/>
      <c r="D130" s="58"/>
      <c r="E130" s="54" t="s">
        <v>53</v>
      </c>
      <c r="F130" s="54" t="s">
        <v>108</v>
      </c>
      <c r="G130" s="50" t="n">
        <v>20</v>
      </c>
      <c r="H130" s="58"/>
      <c r="I130" s="58" t="n">
        <v>0</v>
      </c>
      <c r="J130" s="58"/>
      <c r="K130" s="58" t="n">
        <v>0</v>
      </c>
      <c r="L130" s="58" t="n">
        <v>0</v>
      </c>
      <c r="M130" s="22" t="s">
        <v>71</v>
      </c>
    </row>
    <row r="131" customFormat="false" ht="24.75" hidden="false" customHeight="true" outlineLevel="0" collapsed="false">
      <c r="A131" s="23" t="s">
        <v>147</v>
      </c>
      <c r="B131" s="83" t="s">
        <v>148</v>
      </c>
      <c r="C131" s="59"/>
      <c r="D131" s="59"/>
      <c r="E131" s="84"/>
      <c r="F131" s="84"/>
      <c r="G131" s="85"/>
      <c r="H131" s="59"/>
      <c r="I131" s="86" t="n">
        <v>130276</v>
      </c>
      <c r="J131" s="86"/>
      <c r="K131" s="86" t="n">
        <v>130276</v>
      </c>
      <c r="L131" s="86" t="n">
        <v>40524.6</v>
      </c>
      <c r="M131" s="22" t="n">
        <f aca="false">L131/I131*100%</f>
        <v>0.311067272559796</v>
      </c>
    </row>
    <row r="132" customFormat="false" ht="24.75" hidden="false" customHeight="true" outlineLevel="0" collapsed="false">
      <c r="A132" s="23" t="s">
        <v>149</v>
      </c>
      <c r="B132" s="83" t="s">
        <v>150</v>
      </c>
      <c r="C132" s="59"/>
      <c r="D132" s="59"/>
      <c r="E132" s="84"/>
      <c r="F132" s="84"/>
      <c r="G132" s="85"/>
      <c r="H132" s="59"/>
      <c r="I132" s="86" t="n">
        <v>423734.56</v>
      </c>
      <c r="J132" s="86"/>
      <c r="K132" s="86" t="n">
        <v>423734.56</v>
      </c>
      <c r="L132" s="86" t="n">
        <v>0</v>
      </c>
      <c r="M132" s="22" t="n">
        <v>0</v>
      </c>
    </row>
    <row r="133" customFormat="false" ht="13.5" hidden="false" customHeight="true" outlineLevel="0" collapsed="false">
      <c r="A133" s="87" t="s">
        <v>151</v>
      </c>
      <c r="B133" s="88" t="s">
        <v>152</v>
      </c>
      <c r="C133" s="25" t="e">
        <f aca="false">C134+C158+#REF!</f>
        <v>#REF!</v>
      </c>
      <c r="D133" s="25" t="e">
        <f aca="false">D134+D158+#REF!</f>
        <v>#REF!</v>
      </c>
      <c r="E133" s="25" t="e">
        <f aca="false">E134+E158+#REF!</f>
        <v>#REF!</v>
      </c>
      <c r="F133" s="25" t="e">
        <f aca="false">F134+F158+#REF!</f>
        <v>#REF!</v>
      </c>
      <c r="G133" s="25" t="e">
        <f aca="false">G134+G158+#REF!</f>
        <v>#REF!</v>
      </c>
      <c r="H133" s="25" t="e">
        <f aca="false">H134+H158+#REF!</f>
        <v>#REF!</v>
      </c>
      <c r="I133" s="25" t="n">
        <f aca="false">I134+I158+I161+I163</f>
        <v>52572905.58</v>
      </c>
      <c r="J133" s="25"/>
      <c r="K133" s="25" t="n">
        <f aca="false">K134+K158+K161+K163</f>
        <v>52572905.58</v>
      </c>
      <c r="L133" s="25" t="n">
        <f aca="false">L134+L158+L161+L163+L162</f>
        <v>4119480</v>
      </c>
      <c r="M133" s="22" t="n">
        <f aca="false">L133/I133*100%</f>
        <v>0.0783574724385625</v>
      </c>
    </row>
    <row r="134" s="71" customFormat="true" ht="38.25" hidden="false" customHeight="false" outlineLevel="0" collapsed="false">
      <c r="A134" s="87" t="s">
        <v>153</v>
      </c>
      <c r="B134" s="89" t="s">
        <v>154</v>
      </c>
      <c r="C134" s="50" t="e">
        <f aca="false">C135+C142+#REF!+C146+C151</f>
        <v>#REF!</v>
      </c>
      <c r="D134" s="50" t="e">
        <f aca="false">D135+D142+#REF!+D146+D151</f>
        <v>#REF!</v>
      </c>
      <c r="E134" s="54"/>
      <c r="F134" s="54"/>
      <c r="G134" s="50"/>
      <c r="H134" s="50" t="e">
        <f aca="false">H135+H142+#REF!+H146+H151</f>
        <v>#REF!</v>
      </c>
      <c r="I134" s="73" t="n">
        <f aca="false">I135+I142+I146+I154</f>
        <v>53225097.78</v>
      </c>
      <c r="J134" s="73"/>
      <c r="K134" s="73" t="n">
        <f aca="false">K135+K142+K146+K154</f>
        <v>53225097.78</v>
      </c>
      <c r="L134" s="73" t="n">
        <f aca="false">L135+L142+L146+L154</f>
        <v>5074989.08</v>
      </c>
      <c r="M134" s="22" t="n">
        <f aca="false">L134/I134*100%</f>
        <v>0.0953495492103538</v>
      </c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</row>
    <row r="135" s="71" customFormat="true" ht="37.5" hidden="false" customHeight="true" outlineLevel="0" collapsed="false">
      <c r="A135" s="87" t="s">
        <v>155</v>
      </c>
      <c r="B135" s="88" t="s">
        <v>156</v>
      </c>
      <c r="C135" s="50" t="n">
        <f aca="false">C137+C140</f>
        <v>2402.6</v>
      </c>
      <c r="D135" s="50" t="n">
        <f aca="false">D137+D140</f>
        <v>1801.9</v>
      </c>
      <c r="E135" s="54"/>
      <c r="F135" s="54"/>
      <c r="G135" s="50"/>
      <c r="H135" s="50" t="n">
        <f aca="false">H137+H140</f>
        <v>2402.6</v>
      </c>
      <c r="I135" s="73" t="n">
        <f aca="false">I137+I140+I141</f>
        <v>2023099</v>
      </c>
      <c r="J135" s="73"/>
      <c r="K135" s="73" t="n">
        <f aca="false">K137+K140+K141</f>
        <v>2023099</v>
      </c>
      <c r="L135" s="73" t="n">
        <f aca="false">L136+L140+L141</f>
        <v>552499.75</v>
      </c>
      <c r="M135" s="22" t="n">
        <f aca="false">L135/I135*100%</f>
        <v>0.273095755571032</v>
      </c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</row>
    <row r="136" customFormat="false" ht="27.75" hidden="true" customHeight="true" outlineLevel="0" collapsed="false">
      <c r="A136" s="90" t="s">
        <v>157</v>
      </c>
      <c r="B136" s="91" t="s">
        <v>158</v>
      </c>
      <c r="C136" s="50"/>
      <c r="D136" s="50"/>
      <c r="E136" s="42"/>
      <c r="F136" s="42"/>
      <c r="G136" s="41"/>
      <c r="H136" s="41"/>
      <c r="I136" s="52" t="n">
        <f aca="false">I137</f>
        <v>2023099</v>
      </c>
      <c r="J136" s="52"/>
      <c r="K136" s="52" t="n">
        <f aca="false">K137</f>
        <v>2023099</v>
      </c>
      <c r="L136" s="52" t="n">
        <f aca="false">L137</f>
        <v>552499.75</v>
      </c>
      <c r="M136" s="29" t="n">
        <f aca="false">L136/I136*100%</f>
        <v>0.273095755571032</v>
      </c>
    </row>
    <row r="137" s="99" customFormat="true" ht="45.75" hidden="false" customHeight="true" outlineLevel="0" collapsed="false">
      <c r="A137" s="92" t="s">
        <v>159</v>
      </c>
      <c r="B137" s="93" t="s">
        <v>160</v>
      </c>
      <c r="C137" s="94" t="n">
        <f aca="false">1245.3+834.4</f>
        <v>2079.7</v>
      </c>
      <c r="D137" s="95" t="n">
        <v>1559.8</v>
      </c>
      <c r="E137" s="96"/>
      <c r="F137" s="96"/>
      <c r="G137" s="95"/>
      <c r="H137" s="95" t="n">
        <v>2079.7</v>
      </c>
      <c r="I137" s="97" t="n">
        <v>2023099</v>
      </c>
      <c r="J137" s="97"/>
      <c r="K137" s="97" t="n">
        <v>2023099</v>
      </c>
      <c r="L137" s="97" t="n">
        <v>552499.75</v>
      </c>
      <c r="M137" s="29" t="n">
        <f aca="false">L137/I137*100%</f>
        <v>0.273095755571032</v>
      </c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</row>
    <row r="138" s="99" customFormat="true" ht="12.75" hidden="true" customHeight="false" outlineLevel="0" collapsed="false">
      <c r="A138" s="100"/>
      <c r="B138" s="93" t="s">
        <v>161</v>
      </c>
      <c r="C138" s="94"/>
      <c r="D138" s="95"/>
      <c r="E138" s="96"/>
      <c r="F138" s="96"/>
      <c r="G138" s="95"/>
      <c r="H138" s="95"/>
      <c r="I138" s="97"/>
      <c r="J138" s="97"/>
      <c r="K138" s="97"/>
      <c r="L138" s="97"/>
      <c r="M138" s="29" t="e">
        <f aca="false">L138/I138*100%</f>
        <v>#DIV/0!</v>
      </c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</row>
    <row r="139" s="99" customFormat="true" ht="12.75" hidden="true" customHeight="false" outlineLevel="0" collapsed="false">
      <c r="A139" s="100"/>
      <c r="B139" s="93" t="s">
        <v>162</v>
      </c>
      <c r="C139" s="94"/>
      <c r="D139" s="95"/>
      <c r="E139" s="96"/>
      <c r="F139" s="96"/>
      <c r="G139" s="95"/>
      <c r="H139" s="95"/>
      <c r="I139" s="97"/>
      <c r="J139" s="97"/>
      <c r="K139" s="97"/>
      <c r="L139" s="97"/>
      <c r="M139" s="29" t="e">
        <f aca="false">L139/I139*100%</f>
        <v>#DIV/0!</v>
      </c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</row>
    <row r="140" s="99" customFormat="true" ht="53.25" hidden="true" customHeight="true" outlineLevel="0" collapsed="false">
      <c r="A140" s="92" t="s">
        <v>163</v>
      </c>
      <c r="B140" s="93" t="s">
        <v>164</v>
      </c>
      <c r="C140" s="94" t="n">
        <v>322.9</v>
      </c>
      <c r="D140" s="95" t="n">
        <v>242.1</v>
      </c>
      <c r="E140" s="96"/>
      <c r="F140" s="96"/>
      <c r="G140" s="95"/>
      <c r="H140" s="95" t="n">
        <v>322.9</v>
      </c>
      <c r="I140" s="97" t="n">
        <v>0</v>
      </c>
      <c r="J140" s="97"/>
      <c r="K140" s="97" t="n">
        <v>0</v>
      </c>
      <c r="L140" s="97" t="n">
        <v>0</v>
      </c>
      <c r="M140" s="29" t="e">
        <f aca="false">L140/I140*100%</f>
        <v>#DIV/0!</v>
      </c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</row>
    <row r="141" s="99" customFormat="true" ht="27" hidden="true" customHeight="true" outlineLevel="0" collapsed="false">
      <c r="A141" s="92" t="s">
        <v>165</v>
      </c>
      <c r="B141" s="93" t="s">
        <v>166</v>
      </c>
      <c r="C141" s="94"/>
      <c r="D141" s="95"/>
      <c r="E141" s="96"/>
      <c r="F141" s="96"/>
      <c r="G141" s="95"/>
      <c r="H141" s="95"/>
      <c r="I141" s="97" t="n">
        <v>0</v>
      </c>
      <c r="J141" s="97"/>
      <c r="K141" s="97" t="n">
        <v>0</v>
      </c>
      <c r="L141" s="97" t="n">
        <v>0</v>
      </c>
      <c r="M141" s="29" t="n">
        <v>1</v>
      </c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</row>
    <row r="142" s="71" customFormat="true" ht="42" hidden="false" customHeight="true" outlineLevel="0" collapsed="false">
      <c r="A142" s="87" t="s">
        <v>167</v>
      </c>
      <c r="B142" s="101" t="s">
        <v>168</v>
      </c>
      <c r="C142" s="50" t="n">
        <f aca="false">C144</f>
        <v>317.2</v>
      </c>
      <c r="D142" s="50" t="n">
        <f aca="false">D144</f>
        <v>237.8</v>
      </c>
      <c r="E142" s="54"/>
      <c r="F142" s="54"/>
      <c r="G142" s="50"/>
      <c r="H142" s="50" t="n">
        <f aca="false">H144</f>
        <v>317.2</v>
      </c>
      <c r="I142" s="73" t="n">
        <f aca="false">I143+I145</f>
        <v>381082.84</v>
      </c>
      <c r="J142" s="73"/>
      <c r="K142" s="73" t="n">
        <f aca="false">K143+K145</f>
        <v>381082.84</v>
      </c>
      <c r="L142" s="73" t="n">
        <f aca="false">L143+L145</f>
        <v>89872.71</v>
      </c>
      <c r="M142" s="22" t="n">
        <f aca="false">L142/I142*100%</f>
        <v>0.235835100840542</v>
      </c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</row>
    <row r="143" customFormat="false" ht="69" hidden="false" customHeight="true" outlineLevel="0" collapsed="false">
      <c r="A143" s="102" t="s">
        <v>169</v>
      </c>
      <c r="B143" s="103" t="s">
        <v>170</v>
      </c>
      <c r="C143" s="50" t="n">
        <f aca="false">C144</f>
        <v>317.2</v>
      </c>
      <c r="D143" s="50" t="n">
        <f aca="false">D144</f>
        <v>237.8</v>
      </c>
      <c r="E143" s="50" t="n">
        <f aca="false">E144</f>
        <v>0</v>
      </c>
      <c r="F143" s="50" t="n">
        <f aca="false">F144</f>
        <v>0</v>
      </c>
      <c r="G143" s="50" t="n">
        <f aca="false">G144</f>
        <v>0</v>
      </c>
      <c r="H143" s="50" t="n">
        <f aca="false">H144</f>
        <v>317.2</v>
      </c>
      <c r="I143" s="52" t="n">
        <v>359490.84</v>
      </c>
      <c r="J143" s="52"/>
      <c r="K143" s="52" t="n">
        <v>359490.84</v>
      </c>
      <c r="L143" s="52" t="n">
        <v>89872.71</v>
      </c>
      <c r="M143" s="29" t="n">
        <f aca="false">L143/I143*100%</f>
        <v>0.25</v>
      </c>
    </row>
    <row r="144" s="99" customFormat="true" ht="84.75" hidden="true" customHeight="true" outlineLevel="0" collapsed="false">
      <c r="A144" s="104" t="s">
        <v>171</v>
      </c>
      <c r="B144" s="105" t="s">
        <v>170</v>
      </c>
      <c r="C144" s="95" t="n">
        <v>317.2</v>
      </c>
      <c r="D144" s="95" t="n">
        <v>237.8</v>
      </c>
      <c r="E144" s="96"/>
      <c r="F144" s="96"/>
      <c r="G144" s="95"/>
      <c r="H144" s="95" t="n">
        <v>317.2</v>
      </c>
      <c r="I144" s="97" t="n">
        <v>244558.39</v>
      </c>
      <c r="J144" s="97"/>
      <c r="K144" s="97" t="n">
        <v>244558.39</v>
      </c>
      <c r="L144" s="97" t="n">
        <v>182.7</v>
      </c>
      <c r="M144" s="29" t="n">
        <f aca="false">L144/I144*100%</f>
        <v>0.000747060855282863</v>
      </c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</row>
    <row r="145" s="99" customFormat="true" ht="57.75" hidden="false" customHeight="true" outlineLevel="0" collapsed="false">
      <c r="A145" s="102" t="s">
        <v>172</v>
      </c>
      <c r="B145" s="103" t="s">
        <v>173</v>
      </c>
      <c r="C145" s="50" t="e">
        <f aca="false">#REF!</f>
        <v>#REF!</v>
      </c>
      <c r="D145" s="50" t="e">
        <f aca="false">#REF!</f>
        <v>#REF!</v>
      </c>
      <c r="E145" s="50" t="e">
        <f aca="false">#REF!</f>
        <v>#REF!</v>
      </c>
      <c r="F145" s="50" t="e">
        <f aca="false">#REF!</f>
        <v>#REF!</v>
      </c>
      <c r="G145" s="50" t="e">
        <f aca="false">#REF!</f>
        <v>#REF!</v>
      </c>
      <c r="H145" s="50" t="e">
        <f aca="false">#REF!</f>
        <v>#REF!</v>
      </c>
      <c r="I145" s="52" t="n">
        <v>21592</v>
      </c>
      <c r="J145" s="52"/>
      <c r="K145" s="52" t="n">
        <v>21592</v>
      </c>
      <c r="L145" s="52" t="n">
        <v>0</v>
      </c>
      <c r="M145" s="29" t="n">
        <f aca="false">L145/I145*100%</f>
        <v>0</v>
      </c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</row>
    <row r="146" s="71" customFormat="true" ht="38.25" hidden="false" customHeight="false" outlineLevel="0" collapsed="false">
      <c r="A146" s="106" t="s">
        <v>174</v>
      </c>
      <c r="B146" s="101" t="s">
        <v>175</v>
      </c>
      <c r="C146" s="50" t="n">
        <f aca="false">SUM(C148:C149)</f>
        <v>3437</v>
      </c>
      <c r="D146" s="50" t="n">
        <f aca="false">SUM(D148:D149)</f>
        <v>1088</v>
      </c>
      <c r="E146" s="54"/>
      <c r="F146" s="54"/>
      <c r="G146" s="50"/>
      <c r="H146" s="50" t="n">
        <f aca="false">SUM(H148:H149)</f>
        <v>3437.8</v>
      </c>
      <c r="I146" s="73" t="n">
        <f aca="false">SUM(I148:I153)</f>
        <v>47642906.76</v>
      </c>
      <c r="J146" s="73"/>
      <c r="K146" s="73" t="n">
        <f aca="false">SUM(K148:K153)</f>
        <v>47642906.76</v>
      </c>
      <c r="L146" s="73" t="n">
        <f aca="false">SUM(L148:L153)</f>
        <v>4432616.62</v>
      </c>
      <c r="M146" s="22" t="n">
        <f aca="false">L146/I146*100%</f>
        <v>0.093038332911323</v>
      </c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</row>
    <row r="147" customFormat="false" ht="15.75" hidden="false" customHeight="true" outlineLevel="0" collapsed="false">
      <c r="A147" s="107"/>
      <c r="B147" s="105" t="s">
        <v>176</v>
      </c>
      <c r="C147" s="50"/>
      <c r="D147" s="50"/>
      <c r="E147" s="42"/>
      <c r="F147" s="42"/>
      <c r="G147" s="41"/>
      <c r="H147" s="41"/>
      <c r="I147" s="42"/>
      <c r="J147" s="42"/>
      <c r="K147" s="42"/>
      <c r="L147" s="42"/>
      <c r="M147" s="22"/>
    </row>
    <row r="148" s="99" customFormat="true" ht="44.25" hidden="false" customHeight="true" outlineLevel="0" collapsed="false">
      <c r="A148" s="100"/>
      <c r="B148" s="108" t="s">
        <v>177</v>
      </c>
      <c r="C148" s="95" t="n">
        <v>140.5</v>
      </c>
      <c r="D148" s="95" t="n">
        <v>99.1</v>
      </c>
      <c r="E148" s="96"/>
      <c r="F148" s="96"/>
      <c r="G148" s="95"/>
      <c r="H148" s="109" t="n">
        <v>141.3</v>
      </c>
      <c r="I148" s="52" t="n">
        <v>10357800</v>
      </c>
      <c r="J148" s="52"/>
      <c r="K148" s="52" t="n">
        <v>10357800</v>
      </c>
      <c r="L148" s="52" t="n">
        <v>3452600</v>
      </c>
      <c r="M148" s="29" t="n">
        <f aca="false">L148/I148*100%</f>
        <v>0.333333333333333</v>
      </c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</row>
    <row r="149" s="99" customFormat="true" ht="34.5" hidden="true" customHeight="true" outlineLevel="0" collapsed="false">
      <c r="A149" s="107"/>
      <c r="B149" s="108" t="s">
        <v>178</v>
      </c>
      <c r="C149" s="95" t="n">
        <v>3296.5</v>
      </c>
      <c r="D149" s="95" t="n">
        <v>988.9</v>
      </c>
      <c r="E149" s="96"/>
      <c r="F149" s="96"/>
      <c r="G149" s="95"/>
      <c r="H149" s="95" t="n">
        <v>3296.5</v>
      </c>
      <c r="I149" s="52"/>
      <c r="J149" s="52"/>
      <c r="K149" s="52"/>
      <c r="L149" s="52"/>
      <c r="M149" s="29" t="e">
        <f aca="false">L149/I149*100%</f>
        <v>#DIV/0!</v>
      </c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</row>
    <row r="150" s="99" customFormat="true" ht="28.5" hidden="false" customHeight="true" outlineLevel="0" collapsed="false">
      <c r="A150" s="107"/>
      <c r="B150" s="108" t="s">
        <v>179</v>
      </c>
      <c r="C150" s="95"/>
      <c r="D150" s="95"/>
      <c r="E150" s="96"/>
      <c r="F150" s="96"/>
      <c r="G150" s="95"/>
      <c r="H150" s="95"/>
      <c r="I150" s="52" t="n">
        <v>800000</v>
      </c>
      <c r="J150" s="52"/>
      <c r="K150" s="52" t="n">
        <v>800000</v>
      </c>
      <c r="L150" s="52" t="n">
        <v>799624.94</v>
      </c>
      <c r="M150" s="29" t="n">
        <f aca="false">L150/I150*100%</f>
        <v>0.999531175</v>
      </c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</row>
    <row r="151" s="71" customFormat="true" ht="39" hidden="false" customHeight="true" outlineLevel="0" collapsed="false">
      <c r="A151" s="106"/>
      <c r="B151" s="108" t="s">
        <v>180</v>
      </c>
      <c r="C151" s="50"/>
      <c r="D151" s="50"/>
      <c r="E151" s="54"/>
      <c r="F151" s="54"/>
      <c r="G151" s="50"/>
      <c r="H151" s="50"/>
      <c r="I151" s="52" t="n">
        <v>35763540.01</v>
      </c>
      <c r="J151" s="52"/>
      <c r="K151" s="52" t="n">
        <v>35763540.01</v>
      </c>
      <c r="L151" s="52" t="n">
        <v>0</v>
      </c>
      <c r="M151" s="29" t="n">
        <f aca="false">L151/I151*100%</f>
        <v>0</v>
      </c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</row>
    <row r="152" s="71" customFormat="true" ht="60.75" hidden="false" customHeight="true" outlineLevel="0" collapsed="false">
      <c r="A152" s="106"/>
      <c r="B152" s="108" t="s">
        <v>181</v>
      </c>
      <c r="C152" s="50"/>
      <c r="D152" s="50"/>
      <c r="E152" s="54"/>
      <c r="F152" s="54"/>
      <c r="G152" s="50"/>
      <c r="H152" s="50"/>
      <c r="I152" s="52" t="n">
        <v>721566.75</v>
      </c>
      <c r="J152" s="52"/>
      <c r="K152" s="52" t="n">
        <v>721566.75</v>
      </c>
      <c r="L152" s="52" t="n">
        <v>180391.68</v>
      </c>
      <c r="M152" s="29" t="n">
        <f aca="false">L152/I152*100%</f>
        <v>0.249999989605951</v>
      </c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</row>
    <row r="153" s="71" customFormat="true" ht="159" hidden="true" customHeight="true" outlineLevel="0" collapsed="false">
      <c r="A153" s="106"/>
      <c r="B153" s="110" t="s">
        <v>182</v>
      </c>
      <c r="C153" s="50"/>
      <c r="D153" s="50"/>
      <c r="E153" s="54"/>
      <c r="F153" s="54"/>
      <c r="G153" s="50"/>
      <c r="H153" s="50"/>
      <c r="I153" s="52" t="n">
        <v>0</v>
      </c>
      <c r="J153" s="52"/>
      <c r="K153" s="52" t="n">
        <v>0</v>
      </c>
      <c r="L153" s="52"/>
      <c r="M153" s="29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</row>
    <row r="154" s="71" customFormat="true" ht="30" hidden="false" customHeight="true" outlineLevel="0" collapsed="false">
      <c r="A154" s="106" t="s">
        <v>183</v>
      </c>
      <c r="B154" s="89" t="s">
        <v>184</v>
      </c>
      <c r="C154" s="50"/>
      <c r="D154" s="50"/>
      <c r="E154" s="54"/>
      <c r="F154" s="54"/>
      <c r="G154" s="50"/>
      <c r="H154" s="50"/>
      <c r="I154" s="73" t="n">
        <f aca="false">I156</f>
        <v>3178009.18</v>
      </c>
      <c r="J154" s="73"/>
      <c r="K154" s="73" t="n">
        <f aca="false">K156</f>
        <v>3178009.18</v>
      </c>
      <c r="L154" s="73" t="n">
        <v>0</v>
      </c>
      <c r="M154" s="22" t="n">
        <f aca="false">L154/I154*100%</f>
        <v>0</v>
      </c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</row>
    <row r="155" s="71" customFormat="true" ht="16.5" hidden="false" customHeight="true" outlineLevel="0" collapsed="false">
      <c r="A155" s="106"/>
      <c r="B155" s="89" t="s">
        <v>176</v>
      </c>
      <c r="C155" s="50"/>
      <c r="D155" s="50"/>
      <c r="E155" s="54"/>
      <c r="F155" s="54"/>
      <c r="G155" s="50"/>
      <c r="H155" s="50"/>
      <c r="I155" s="73"/>
      <c r="J155" s="73"/>
      <c r="K155" s="73"/>
      <c r="L155" s="73"/>
      <c r="M155" s="22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</row>
    <row r="156" s="71" customFormat="true" ht="29.25" hidden="false" customHeight="true" outlineLevel="0" collapsed="false">
      <c r="A156" s="106"/>
      <c r="B156" s="110" t="s">
        <v>185</v>
      </c>
      <c r="C156" s="50"/>
      <c r="D156" s="50"/>
      <c r="E156" s="54"/>
      <c r="F156" s="54"/>
      <c r="G156" s="50"/>
      <c r="H156" s="50"/>
      <c r="I156" s="52" t="n">
        <v>3178009.18</v>
      </c>
      <c r="J156" s="52"/>
      <c r="K156" s="52" t="n">
        <v>3178009.18</v>
      </c>
      <c r="L156" s="52" t="n">
        <v>0</v>
      </c>
      <c r="M156" s="29" t="n">
        <f aca="false">L156/I156*100%</f>
        <v>0</v>
      </c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</row>
    <row r="157" s="71" customFormat="true" ht="27.75" hidden="true" customHeight="true" outlineLevel="0" collapsed="false">
      <c r="A157" s="106"/>
      <c r="B157" s="110" t="s">
        <v>186</v>
      </c>
      <c r="C157" s="50"/>
      <c r="D157" s="50"/>
      <c r="E157" s="54"/>
      <c r="F157" s="54"/>
      <c r="G157" s="50"/>
      <c r="H157" s="50"/>
      <c r="I157" s="52"/>
      <c r="J157" s="52"/>
      <c r="K157" s="52"/>
      <c r="L157" s="52"/>
      <c r="M157" s="29" t="e">
        <f aca="false">L157/I157*100%</f>
        <v>#DIV/0!</v>
      </c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</row>
    <row r="158" s="71" customFormat="true" ht="39.75" hidden="true" customHeight="true" outlineLevel="0" collapsed="false">
      <c r="A158" s="111" t="s">
        <v>187</v>
      </c>
      <c r="B158" s="112" t="s">
        <v>188</v>
      </c>
      <c r="C158" s="50" t="n">
        <f aca="false">C159</f>
        <v>1014.3</v>
      </c>
      <c r="D158" s="50" t="n">
        <f aca="false">D159</f>
        <v>914.2</v>
      </c>
      <c r="E158" s="54"/>
      <c r="F158" s="54"/>
      <c r="G158" s="50"/>
      <c r="H158" s="50" t="n">
        <f aca="false">H159</f>
        <v>1014.3</v>
      </c>
      <c r="I158" s="73" t="n">
        <f aca="false">I159</f>
        <v>0</v>
      </c>
      <c r="J158" s="73"/>
      <c r="K158" s="73" t="n">
        <f aca="false">K159</f>
        <v>0</v>
      </c>
      <c r="L158" s="73" t="n">
        <f aca="false">L159</f>
        <v>0</v>
      </c>
      <c r="M158" s="22" t="e">
        <f aca="false">L158/I158*100%</f>
        <v>#DIV/0!</v>
      </c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</row>
    <row r="159" customFormat="false" ht="64.5" hidden="true" customHeight="true" outlineLevel="0" collapsed="false">
      <c r="A159" s="102" t="s">
        <v>189</v>
      </c>
      <c r="B159" s="42" t="s">
        <v>190</v>
      </c>
      <c r="C159" s="50" t="n">
        <v>1014.3</v>
      </c>
      <c r="D159" s="50" t="n">
        <v>914.2</v>
      </c>
      <c r="E159" s="42"/>
      <c r="F159" s="42"/>
      <c r="G159" s="41"/>
      <c r="H159" s="41" t="n">
        <v>1014.3</v>
      </c>
      <c r="I159" s="52"/>
      <c r="J159" s="52"/>
      <c r="K159" s="52"/>
      <c r="L159" s="52"/>
      <c r="M159" s="29" t="e">
        <f aca="false">L159/I159*100%</f>
        <v>#DIV/0!</v>
      </c>
    </row>
    <row r="160" customFormat="false" ht="28.5" hidden="true" customHeight="true" outlineLevel="0" collapsed="false">
      <c r="A160" s="111" t="s">
        <v>191</v>
      </c>
      <c r="B160" s="54" t="s">
        <v>192</v>
      </c>
      <c r="C160" s="50"/>
      <c r="D160" s="50"/>
      <c r="E160" s="54"/>
      <c r="F160" s="54"/>
      <c r="G160" s="50"/>
      <c r="H160" s="50"/>
      <c r="I160" s="73" t="n">
        <f aca="false">I161</f>
        <v>0</v>
      </c>
      <c r="J160" s="73"/>
      <c r="K160" s="73" t="n">
        <f aca="false">K161</f>
        <v>0</v>
      </c>
      <c r="L160" s="73" t="n">
        <f aca="false">L161</f>
        <v>0</v>
      </c>
      <c r="M160" s="22" t="s">
        <v>71</v>
      </c>
    </row>
    <row r="161" s="71" customFormat="true" ht="52.5" hidden="true" customHeight="true" outlineLevel="0" collapsed="false">
      <c r="A161" s="102" t="s">
        <v>193</v>
      </c>
      <c r="B161" s="42" t="s">
        <v>194</v>
      </c>
      <c r="C161" s="41"/>
      <c r="D161" s="41"/>
      <c r="E161" s="42"/>
      <c r="F161" s="42"/>
      <c r="G161" s="41"/>
      <c r="H161" s="41"/>
      <c r="I161" s="52" t="n">
        <v>0</v>
      </c>
      <c r="J161" s="52"/>
      <c r="K161" s="52" t="n">
        <v>0</v>
      </c>
      <c r="L161" s="52" t="n">
        <v>0</v>
      </c>
      <c r="M161" s="29" t="s">
        <v>71</v>
      </c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</row>
    <row r="162" s="71" customFormat="true" ht="161.25" hidden="false" customHeight="true" outlineLevel="0" collapsed="false">
      <c r="A162" s="111" t="s">
        <v>195</v>
      </c>
      <c r="B162" s="54" t="s">
        <v>196</v>
      </c>
      <c r="C162" s="50"/>
      <c r="D162" s="50"/>
      <c r="E162" s="54"/>
      <c r="F162" s="54"/>
      <c r="G162" s="50"/>
      <c r="H162" s="50"/>
      <c r="I162" s="73" t="n">
        <v>0</v>
      </c>
      <c r="J162" s="73"/>
      <c r="K162" s="73" t="n">
        <v>0</v>
      </c>
      <c r="L162" s="73" t="n">
        <v>-303316.88</v>
      </c>
      <c r="M162" s="113" t="n">
        <v>-1</v>
      </c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</row>
    <row r="163" s="71" customFormat="true" ht="70.5" hidden="false" customHeight="true" outlineLevel="0" collapsed="false">
      <c r="A163" s="114" t="s">
        <v>197</v>
      </c>
      <c r="B163" s="54" t="s">
        <v>198</v>
      </c>
      <c r="C163" s="50"/>
      <c r="D163" s="50"/>
      <c r="E163" s="54"/>
      <c r="F163" s="54"/>
      <c r="G163" s="50"/>
      <c r="H163" s="50"/>
      <c r="I163" s="73" t="n">
        <v>-652192.2</v>
      </c>
      <c r="J163" s="73" t="n">
        <v>0</v>
      </c>
      <c r="K163" s="73" t="n">
        <v>-652192.2</v>
      </c>
      <c r="L163" s="73" t="n">
        <v>-652192.2</v>
      </c>
      <c r="M163" s="113" t="n">
        <f aca="false">L163/I163*100%</f>
        <v>1</v>
      </c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</row>
    <row r="164" s="71" customFormat="true" ht="24.75" hidden="false" customHeight="true" outlineLevel="0" collapsed="false">
      <c r="A164" s="115"/>
      <c r="B164" s="116" t="s">
        <v>199</v>
      </c>
      <c r="C164" s="117" t="e">
        <f aca="false">C133+C9</f>
        <v>#REF!</v>
      </c>
      <c r="D164" s="117" t="e">
        <f aca="false">D133+D9</f>
        <v>#REF!</v>
      </c>
      <c r="E164" s="118"/>
      <c r="F164" s="118"/>
      <c r="G164" s="119"/>
      <c r="H164" s="119" t="e">
        <f aca="false">H133+H9</f>
        <v>#REF!</v>
      </c>
      <c r="I164" s="120" t="n">
        <f aca="false">I9+I133</f>
        <v>90001722.14</v>
      </c>
      <c r="J164" s="120" t="n">
        <f aca="false">J9+J133</f>
        <v>0</v>
      </c>
      <c r="K164" s="120" t="n">
        <f aca="false">K9+K133</f>
        <v>90001722.14</v>
      </c>
      <c r="L164" s="121" t="n">
        <f aca="false">L9+L133</f>
        <v>11294643.41</v>
      </c>
      <c r="M164" s="122" t="n">
        <f aca="false">L164/I164*100%</f>
        <v>0.125493636582097</v>
      </c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</row>
    <row r="165" s="4" customFormat="true" ht="13.5" hidden="true" customHeight="false" outlineLevel="0" collapsed="false">
      <c r="A165" s="123"/>
      <c r="B165" s="123"/>
      <c r="C165" s="124"/>
      <c r="D165" s="124"/>
      <c r="E165" s="123"/>
      <c r="F165" s="123"/>
      <c r="G165" s="125"/>
      <c r="H165" s="125"/>
      <c r="I165" s="123"/>
      <c r="J165" s="123"/>
      <c r="K165" s="123"/>
      <c r="L165" s="123"/>
      <c r="M165" s="37" t="e">
        <f aca="false">L165/I165*100%</f>
        <v>#DIV/0!</v>
      </c>
    </row>
    <row r="166" s="4" customFormat="true" ht="31.5" hidden="true" customHeight="true" outlineLevel="0" collapsed="false">
      <c r="A166" s="42"/>
      <c r="B166" s="42" t="s">
        <v>200</v>
      </c>
      <c r="C166" s="50" t="e">
        <f aca="false">C9-C119+C135</f>
        <v>#REF!</v>
      </c>
      <c r="D166" s="50" t="e">
        <f aca="false">D9-D119+D135</f>
        <v>#REF!</v>
      </c>
      <c r="E166" s="50" t="n">
        <f aca="false">E9-E119+E135</f>
        <v>0</v>
      </c>
      <c r="F166" s="50" t="n">
        <f aca="false">F9-F119+F135</f>
        <v>0</v>
      </c>
      <c r="G166" s="50" t="n">
        <f aca="false">G9-G119+G135</f>
        <v>0</v>
      </c>
      <c r="H166" s="75" t="e">
        <f aca="false">H9-H119+H135</f>
        <v>#REF!</v>
      </c>
      <c r="I166" s="75" t="n">
        <f aca="false">I9-I119+I135</f>
        <v>39231915.56</v>
      </c>
      <c r="J166" s="75"/>
      <c r="K166" s="75"/>
      <c r="L166" s="75" t="n">
        <f aca="false">L9-L119+L135</f>
        <v>7671561.31</v>
      </c>
      <c r="M166" s="37" t="n">
        <f aca="false">L166/I166*100%</f>
        <v>0.195543888196521</v>
      </c>
    </row>
    <row r="167" s="4" customFormat="true" ht="13.5" hidden="true" customHeight="false" outlineLevel="0" collapsed="false">
      <c r="A167" s="123"/>
      <c r="B167" s="123"/>
      <c r="C167" s="124"/>
      <c r="D167" s="124"/>
      <c r="E167" s="123"/>
      <c r="F167" s="123"/>
      <c r="G167" s="125"/>
      <c r="H167" s="125"/>
      <c r="I167" s="123"/>
      <c r="J167" s="123"/>
      <c r="K167" s="123"/>
      <c r="L167" s="123"/>
      <c r="M167" s="37" t="e">
        <f aca="false">L167/I167*100%</f>
        <v>#DIV/0!</v>
      </c>
    </row>
    <row r="168" s="4" customFormat="true" ht="13.5" hidden="true" customHeight="false" outlineLevel="0" collapsed="false">
      <c r="A168" s="48"/>
      <c r="B168" s="48"/>
      <c r="C168" s="47"/>
      <c r="D168" s="47"/>
      <c r="E168" s="48"/>
      <c r="F168" s="48"/>
      <c r="G168" s="126"/>
      <c r="H168" s="126"/>
      <c r="I168" s="48"/>
      <c r="J168" s="48"/>
      <c r="K168" s="48"/>
      <c r="L168" s="48"/>
      <c r="M168" s="37" t="e">
        <f aca="false">L168/I168*100%</f>
        <v>#DIV/0!</v>
      </c>
    </row>
    <row r="169" s="4" customFormat="true" ht="19.5" hidden="false" customHeight="true" outlineLevel="0" collapsed="false">
      <c r="A169" s="127" t="s">
        <v>201</v>
      </c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</row>
    <row r="170" s="4" customFormat="true" ht="19.5" hidden="false" customHeight="true" outlineLevel="0" collapsed="false">
      <c r="A170" s="41" t="s">
        <v>202</v>
      </c>
      <c r="B170" s="128" t="s">
        <v>203</v>
      </c>
      <c r="C170" s="50"/>
      <c r="D170" s="50"/>
      <c r="E170" s="50"/>
      <c r="F170" s="50"/>
      <c r="G170" s="50"/>
      <c r="H170" s="50"/>
      <c r="I170" s="41" t="n">
        <v>21748506.96</v>
      </c>
      <c r="J170" s="41"/>
      <c r="K170" s="41" t="n">
        <v>21748506.96</v>
      </c>
      <c r="L170" s="41" t="n">
        <v>4158695</v>
      </c>
      <c r="M170" s="129" t="n">
        <f aca="false">L170/I170*100%</f>
        <v>0.191217494039876</v>
      </c>
    </row>
    <row r="171" s="4" customFormat="true" ht="17.25" hidden="false" customHeight="true" outlineLevel="0" collapsed="false">
      <c r="A171" s="41" t="s">
        <v>204</v>
      </c>
      <c r="B171" s="128" t="s">
        <v>205</v>
      </c>
      <c r="C171" s="50"/>
      <c r="D171" s="50"/>
      <c r="E171" s="50"/>
      <c r="F171" s="50"/>
      <c r="G171" s="50"/>
      <c r="H171" s="50"/>
      <c r="I171" s="41" t="n">
        <v>359490.84</v>
      </c>
      <c r="J171" s="41"/>
      <c r="K171" s="41" t="n">
        <v>359490.84</v>
      </c>
      <c r="L171" s="41" t="n">
        <v>62012.45</v>
      </c>
      <c r="M171" s="129" t="n">
        <f aca="false">L171/I171*100%</f>
        <v>0.172500779157544</v>
      </c>
    </row>
    <row r="172" s="4" customFormat="true" ht="16.5" hidden="false" customHeight="true" outlineLevel="0" collapsed="false">
      <c r="A172" s="41" t="s">
        <v>206</v>
      </c>
      <c r="B172" s="128" t="s">
        <v>207</v>
      </c>
      <c r="C172" s="50"/>
      <c r="D172" s="50"/>
      <c r="E172" s="50"/>
      <c r="F172" s="50"/>
      <c r="G172" s="50"/>
      <c r="H172" s="50"/>
      <c r="I172" s="41" t="n">
        <v>1073400</v>
      </c>
      <c r="J172" s="41"/>
      <c r="K172" s="41" t="n">
        <v>1073400</v>
      </c>
      <c r="L172" s="41" t="n">
        <v>195550</v>
      </c>
      <c r="M172" s="129" t="n">
        <f aca="false">L172/I172*100%</f>
        <v>0.182178125582262</v>
      </c>
    </row>
    <row r="173" s="4" customFormat="true" ht="15.75" hidden="false" customHeight="true" outlineLevel="0" collapsed="false">
      <c r="A173" s="41" t="s">
        <v>208</v>
      </c>
      <c r="B173" s="128" t="s">
        <v>209</v>
      </c>
      <c r="C173" s="50"/>
      <c r="D173" s="50"/>
      <c r="E173" s="50"/>
      <c r="F173" s="50"/>
      <c r="G173" s="50"/>
      <c r="H173" s="50"/>
      <c r="I173" s="41" t="n">
        <v>4166839</v>
      </c>
      <c r="J173" s="41"/>
      <c r="K173" s="41" t="n">
        <v>6166839</v>
      </c>
      <c r="L173" s="41" t="n">
        <v>1907763.65</v>
      </c>
      <c r="M173" s="129" t="n">
        <f aca="false">L173/K173*100%</f>
        <v>0.30935843306433</v>
      </c>
    </row>
    <row r="174" s="4" customFormat="true" ht="15.75" hidden="false" customHeight="true" outlineLevel="0" collapsed="false">
      <c r="A174" s="41" t="s">
        <v>210</v>
      </c>
      <c r="B174" s="128" t="s">
        <v>211</v>
      </c>
      <c r="C174" s="50"/>
      <c r="D174" s="50"/>
      <c r="E174" s="50"/>
      <c r="F174" s="50"/>
      <c r="G174" s="50"/>
      <c r="H174" s="50"/>
      <c r="I174" s="41" t="n">
        <v>54848015.25</v>
      </c>
      <c r="J174" s="41"/>
      <c r="K174" s="41" t="n">
        <v>54848015.25</v>
      </c>
      <c r="L174" s="41" t="n">
        <v>3045099.37</v>
      </c>
      <c r="M174" s="129" t="n">
        <f aca="false">L174/I174*100%</f>
        <v>0.0555188616419443</v>
      </c>
    </row>
    <row r="175" s="4" customFormat="true" ht="16.5" hidden="true" customHeight="true" outlineLevel="0" collapsed="false">
      <c r="A175" s="41" t="s">
        <v>212</v>
      </c>
      <c r="B175" s="128" t="s">
        <v>213</v>
      </c>
      <c r="C175" s="50"/>
      <c r="D175" s="50"/>
      <c r="E175" s="50"/>
      <c r="F175" s="50"/>
      <c r="G175" s="50"/>
      <c r="H175" s="50"/>
      <c r="I175" s="41" t="n">
        <v>0</v>
      </c>
      <c r="J175" s="41"/>
      <c r="K175" s="41" t="n">
        <v>0</v>
      </c>
      <c r="L175" s="41" t="n">
        <v>0</v>
      </c>
      <c r="M175" s="129" t="e">
        <f aca="false">L175/I175*100%</f>
        <v>#DIV/0!</v>
      </c>
    </row>
    <row r="176" s="4" customFormat="true" ht="15.75" hidden="false" customHeight="true" outlineLevel="0" collapsed="false">
      <c r="A176" s="41" t="s">
        <v>214</v>
      </c>
      <c r="B176" s="128" t="s">
        <v>215</v>
      </c>
      <c r="C176" s="50"/>
      <c r="D176" s="50"/>
      <c r="E176" s="50"/>
      <c r="F176" s="50"/>
      <c r="G176" s="50"/>
      <c r="H176" s="50"/>
      <c r="I176" s="41" t="n">
        <v>95159.25</v>
      </c>
      <c r="J176" s="41"/>
      <c r="K176" s="41" t="n">
        <v>95159.25</v>
      </c>
      <c r="L176" s="130" t="n">
        <v>0</v>
      </c>
      <c r="M176" s="129" t="n">
        <f aca="false">L176/I176*100%</f>
        <v>0</v>
      </c>
    </row>
    <row r="177" s="4" customFormat="true" ht="18" hidden="false" customHeight="true" outlineLevel="0" collapsed="false">
      <c r="A177" s="41" t="s">
        <v>216</v>
      </c>
      <c r="B177" s="128" t="s">
        <v>217</v>
      </c>
      <c r="C177" s="50"/>
      <c r="D177" s="50"/>
      <c r="E177" s="50"/>
      <c r="F177" s="50"/>
      <c r="G177" s="50"/>
      <c r="H177" s="50"/>
      <c r="I177" s="41" t="n">
        <v>9143486.28</v>
      </c>
      <c r="J177" s="41"/>
      <c r="K177" s="41" t="n">
        <v>9143486.28</v>
      </c>
      <c r="L177" s="41" t="n">
        <v>2093874.73</v>
      </c>
      <c r="M177" s="129" t="n">
        <f aca="false">L177/I177*100%</f>
        <v>0.229001790551164</v>
      </c>
    </row>
    <row r="178" s="4" customFormat="true" ht="16.5" hidden="true" customHeight="true" outlineLevel="0" collapsed="false">
      <c r="A178" s="41" t="s">
        <v>218</v>
      </c>
      <c r="B178" s="128" t="s">
        <v>219</v>
      </c>
      <c r="C178" s="50"/>
      <c r="D178" s="50"/>
      <c r="E178" s="50"/>
      <c r="F178" s="50"/>
      <c r="G178" s="50"/>
      <c r="H178" s="50"/>
      <c r="I178" s="41"/>
      <c r="J178" s="41"/>
      <c r="K178" s="41"/>
      <c r="L178" s="41"/>
      <c r="M178" s="129" t="e">
        <f aca="false">L178/I178*100%</f>
        <v>#DIV/0!</v>
      </c>
    </row>
    <row r="179" s="4" customFormat="true" ht="18.75" hidden="false" customHeight="true" outlineLevel="0" collapsed="false">
      <c r="A179" s="41" t="s">
        <v>220</v>
      </c>
      <c r="B179" s="128" t="s">
        <v>221</v>
      </c>
      <c r="C179" s="50"/>
      <c r="D179" s="50"/>
      <c r="E179" s="50"/>
      <c r="F179" s="50"/>
      <c r="G179" s="50"/>
      <c r="H179" s="50"/>
      <c r="I179" s="41" t="n">
        <v>2346577.62</v>
      </c>
      <c r="J179" s="41"/>
      <c r="K179" s="41" t="n">
        <v>2346577.62</v>
      </c>
      <c r="L179" s="41" t="n">
        <v>535953.35</v>
      </c>
      <c r="M179" s="129" t="n">
        <f aca="false">L179/I179*100%</f>
        <v>0.228397878438813</v>
      </c>
    </row>
    <row r="180" s="4" customFormat="true" ht="27" hidden="true" customHeight="true" outlineLevel="0" collapsed="false">
      <c r="A180" s="41" t="s">
        <v>222</v>
      </c>
      <c r="B180" s="131" t="s">
        <v>223</v>
      </c>
      <c r="C180" s="50"/>
      <c r="D180" s="50"/>
      <c r="E180" s="50"/>
      <c r="F180" s="50"/>
      <c r="G180" s="50"/>
      <c r="H180" s="50"/>
      <c r="I180" s="41" t="n">
        <v>0</v>
      </c>
      <c r="J180" s="41" t="n">
        <v>0</v>
      </c>
      <c r="K180" s="41" t="n">
        <v>0</v>
      </c>
      <c r="L180" s="41" t="n">
        <v>0</v>
      </c>
      <c r="M180" s="129" t="e">
        <f aca="false">L180/I180*100%</f>
        <v>#DIV/0!</v>
      </c>
    </row>
    <row r="181" s="4" customFormat="true" ht="23.25" hidden="false" customHeight="true" outlineLevel="0" collapsed="false">
      <c r="A181" s="119"/>
      <c r="B181" s="119" t="s">
        <v>224</v>
      </c>
      <c r="C181" s="132"/>
      <c r="D181" s="132"/>
      <c r="E181" s="132"/>
      <c r="F181" s="132"/>
      <c r="G181" s="132"/>
      <c r="H181" s="132"/>
      <c r="I181" s="119" t="n">
        <f aca="false">SUM(I170:I180)</f>
        <v>93781475.2</v>
      </c>
      <c r="J181" s="132" t="n">
        <f aca="false">SUM(J170:J180)</f>
        <v>0</v>
      </c>
      <c r="K181" s="119" t="n">
        <f aca="false">SUM(K170:K180)</f>
        <v>95781475.2</v>
      </c>
      <c r="L181" s="119" t="n">
        <f aca="false">SUM(L170:L180)</f>
        <v>11998948.55</v>
      </c>
      <c r="M181" s="133" t="n">
        <f aca="false">L181/K181*100%</f>
        <v>0.125274209077958</v>
      </c>
    </row>
    <row r="182" s="4" customFormat="true" ht="22.5" hidden="false" customHeight="true" outlineLevel="0" collapsed="false">
      <c r="A182" s="134"/>
      <c r="B182" s="119" t="s">
        <v>225</v>
      </c>
      <c r="C182" s="119"/>
      <c r="D182" s="119"/>
      <c r="E182" s="119"/>
      <c r="F182" s="119"/>
      <c r="G182" s="119"/>
      <c r="H182" s="119"/>
      <c r="I182" s="119" t="n">
        <f aca="false">I164-I181</f>
        <v>-3779753.06000002</v>
      </c>
      <c r="J182" s="132" t="n">
        <f aca="false">J164-J181</f>
        <v>0</v>
      </c>
      <c r="K182" s="119" t="n">
        <f aca="false">K164-K181</f>
        <v>-5779753.06000002</v>
      </c>
      <c r="L182" s="119" t="n">
        <f aca="false">L164-L181</f>
        <v>-704305.140000001</v>
      </c>
      <c r="M182" s="133" t="n">
        <f aca="false">L182/I182*100%</f>
        <v>0.186336284095765</v>
      </c>
    </row>
    <row r="183" s="4" customFormat="true" ht="42.75" hidden="false" customHeight="true" outlineLevel="0" collapsed="false">
      <c r="A183" s="135" t="s">
        <v>226</v>
      </c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</row>
    <row r="184" s="4" customFormat="true" ht="12.75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</row>
    <row r="185" s="4" customFormat="true" ht="3.75" hidden="false" customHeight="true" outlineLevel="0" collapsed="false">
      <c r="C185" s="137"/>
      <c r="D185" s="137"/>
      <c r="G185" s="136"/>
      <c r="H185" s="136"/>
    </row>
    <row r="186" s="4" customFormat="true" ht="12.75" hidden="true" customHeight="false" outlineLevel="0" collapsed="false">
      <c r="C186" s="137"/>
      <c r="D186" s="137"/>
      <c r="G186" s="136"/>
      <c r="H186" s="136"/>
    </row>
    <row r="187" s="4" customFormat="true" ht="12.75" hidden="false" customHeight="false" outlineLevel="0" collapsed="false">
      <c r="C187" s="137"/>
      <c r="D187" s="137"/>
      <c r="G187" s="136"/>
      <c r="H187" s="136"/>
    </row>
    <row r="188" s="4" customFormat="true" ht="12.75" hidden="false" customHeight="false" outlineLevel="0" collapsed="false">
      <c r="C188" s="137"/>
      <c r="D188" s="137"/>
      <c r="G188" s="136"/>
      <c r="H188" s="136"/>
    </row>
    <row r="189" s="4" customFormat="true" ht="12.75" hidden="false" customHeight="false" outlineLevel="0" collapsed="false">
      <c r="C189" s="137"/>
      <c r="D189" s="137"/>
      <c r="G189" s="136"/>
      <c r="H189" s="136"/>
    </row>
    <row r="190" s="4" customFormat="true" ht="12.75" hidden="false" customHeight="false" outlineLevel="0" collapsed="false">
      <c r="C190" s="137"/>
      <c r="D190" s="137"/>
      <c r="G190" s="136"/>
      <c r="H190" s="136"/>
    </row>
    <row r="191" s="4" customFormat="true" ht="12.75" hidden="false" customHeight="false" outlineLevel="0" collapsed="false">
      <c r="C191" s="137"/>
      <c r="D191" s="137"/>
      <c r="G191" s="136"/>
      <c r="H191" s="136"/>
    </row>
    <row r="192" s="4" customFormat="true" ht="12.75" hidden="false" customHeight="false" outlineLevel="0" collapsed="false">
      <c r="C192" s="137"/>
      <c r="D192" s="137"/>
      <c r="G192" s="136"/>
      <c r="H192" s="136"/>
    </row>
    <row r="193" s="4" customFormat="true" ht="12.75" hidden="false" customHeight="false" outlineLevel="0" collapsed="false">
      <c r="C193" s="137"/>
      <c r="D193" s="137"/>
      <c r="G193" s="136"/>
      <c r="H193" s="136"/>
    </row>
    <row r="194" s="4" customFormat="true" ht="12.75" hidden="false" customHeight="false" outlineLevel="0" collapsed="false">
      <c r="C194" s="137"/>
      <c r="D194" s="137"/>
      <c r="G194" s="136"/>
      <c r="H194" s="136"/>
    </row>
    <row r="195" s="4" customFormat="true" ht="12.75" hidden="false" customHeight="false" outlineLevel="0" collapsed="false">
      <c r="C195" s="137"/>
      <c r="D195" s="137"/>
      <c r="G195" s="136"/>
      <c r="H195" s="136"/>
    </row>
    <row r="196" s="4" customFormat="true" ht="12.75" hidden="false" customHeight="false" outlineLevel="0" collapsed="false">
      <c r="C196" s="137"/>
      <c r="D196" s="137"/>
      <c r="G196" s="136"/>
      <c r="H196" s="136"/>
    </row>
    <row r="197" s="4" customFormat="true" ht="12.75" hidden="false" customHeight="false" outlineLevel="0" collapsed="false">
      <c r="C197" s="137"/>
      <c r="D197" s="137"/>
      <c r="G197" s="136"/>
      <c r="H197" s="136"/>
    </row>
    <row r="198" s="4" customFormat="true" ht="12.75" hidden="false" customHeight="false" outlineLevel="0" collapsed="false">
      <c r="C198" s="137"/>
      <c r="D198" s="137"/>
      <c r="G198" s="136"/>
      <c r="H198" s="136"/>
    </row>
    <row r="199" s="4" customFormat="true" ht="12.75" hidden="false" customHeight="false" outlineLevel="0" collapsed="false">
      <c r="C199" s="137"/>
      <c r="D199" s="137"/>
      <c r="G199" s="136"/>
      <c r="H199" s="136"/>
    </row>
    <row r="200" s="4" customFormat="true" ht="12.75" hidden="false" customHeight="false" outlineLevel="0" collapsed="false">
      <c r="C200" s="137"/>
      <c r="D200" s="137"/>
      <c r="G200" s="136"/>
      <c r="H200" s="136"/>
    </row>
    <row r="201" s="4" customFormat="true" ht="12.75" hidden="false" customHeight="false" outlineLevel="0" collapsed="false">
      <c r="C201" s="137"/>
      <c r="D201" s="137"/>
      <c r="G201" s="136"/>
      <c r="H201" s="136"/>
    </row>
    <row r="202" s="4" customFormat="true" ht="12.75" hidden="false" customHeight="false" outlineLevel="0" collapsed="false">
      <c r="C202" s="137"/>
      <c r="D202" s="137"/>
      <c r="G202" s="136"/>
      <c r="H202" s="136"/>
    </row>
    <row r="203" s="4" customFormat="true" ht="12.75" hidden="false" customHeight="false" outlineLevel="0" collapsed="false">
      <c r="C203" s="137"/>
      <c r="D203" s="137"/>
      <c r="G203" s="136"/>
      <c r="H203" s="136"/>
    </row>
    <row r="204" s="4" customFormat="true" ht="12.75" hidden="false" customHeight="false" outlineLevel="0" collapsed="false">
      <c r="C204" s="137"/>
      <c r="D204" s="137"/>
      <c r="G204" s="136"/>
      <c r="H204" s="136"/>
    </row>
    <row r="205" s="4" customFormat="true" ht="12.75" hidden="false" customHeight="false" outlineLevel="0" collapsed="false">
      <c r="C205" s="137"/>
      <c r="D205" s="137"/>
      <c r="G205" s="136"/>
      <c r="H205" s="136"/>
    </row>
    <row r="206" s="4" customFormat="true" ht="12.75" hidden="false" customHeight="false" outlineLevel="0" collapsed="false">
      <c r="C206" s="137"/>
      <c r="D206" s="137"/>
      <c r="G206" s="136"/>
      <c r="H206" s="136"/>
    </row>
    <row r="207" s="4" customFormat="true" ht="12.75" hidden="false" customHeight="false" outlineLevel="0" collapsed="false">
      <c r="C207" s="137"/>
      <c r="D207" s="137"/>
      <c r="G207" s="136"/>
      <c r="H207" s="136"/>
    </row>
    <row r="208" s="4" customFormat="true" ht="12.75" hidden="false" customHeight="false" outlineLevel="0" collapsed="false">
      <c r="C208" s="137"/>
      <c r="D208" s="137"/>
      <c r="G208" s="136"/>
      <c r="H208" s="136"/>
    </row>
    <row r="209" s="4" customFormat="true" ht="12.75" hidden="false" customHeight="false" outlineLevel="0" collapsed="false">
      <c r="C209" s="137"/>
      <c r="D209" s="137"/>
      <c r="G209" s="136"/>
      <c r="H209" s="136"/>
    </row>
    <row r="210" s="4" customFormat="true" ht="12.75" hidden="false" customHeight="false" outlineLevel="0" collapsed="false">
      <c r="C210" s="137"/>
      <c r="D210" s="137"/>
      <c r="G210" s="136"/>
      <c r="H210" s="136"/>
    </row>
    <row r="211" s="4" customFormat="true" ht="12.75" hidden="false" customHeight="false" outlineLevel="0" collapsed="false">
      <c r="C211" s="137"/>
      <c r="D211" s="137"/>
      <c r="G211" s="136"/>
      <c r="H211" s="136"/>
    </row>
    <row r="212" s="4" customFormat="true" ht="12.75" hidden="false" customHeight="false" outlineLevel="0" collapsed="false">
      <c r="C212" s="137"/>
      <c r="D212" s="137"/>
      <c r="G212" s="136"/>
      <c r="H212" s="136"/>
    </row>
    <row r="213" s="4" customFormat="true" ht="12.75" hidden="false" customHeight="false" outlineLevel="0" collapsed="false">
      <c r="C213" s="137"/>
      <c r="D213" s="137"/>
      <c r="G213" s="136"/>
      <c r="H213" s="136"/>
    </row>
    <row r="214" s="4" customFormat="true" ht="12.75" hidden="false" customHeight="false" outlineLevel="0" collapsed="false">
      <c r="C214" s="137"/>
      <c r="D214" s="137"/>
      <c r="G214" s="136"/>
      <c r="H214" s="136"/>
    </row>
    <row r="215" s="4" customFormat="true" ht="12.75" hidden="false" customHeight="false" outlineLevel="0" collapsed="false">
      <c r="C215" s="137"/>
      <c r="D215" s="137"/>
      <c r="G215" s="136"/>
      <c r="H215" s="136"/>
    </row>
    <row r="216" s="4" customFormat="true" ht="12.75" hidden="false" customHeight="false" outlineLevel="0" collapsed="false">
      <c r="C216" s="137"/>
      <c r="D216" s="137"/>
      <c r="G216" s="136"/>
      <c r="H216" s="136"/>
    </row>
    <row r="217" s="4" customFormat="true" ht="12.75" hidden="false" customHeight="false" outlineLevel="0" collapsed="false">
      <c r="C217" s="137"/>
      <c r="D217" s="137"/>
      <c r="G217" s="136"/>
      <c r="H217" s="136"/>
    </row>
    <row r="218" s="4" customFormat="true" ht="12.75" hidden="false" customHeight="false" outlineLevel="0" collapsed="false">
      <c r="C218" s="137"/>
      <c r="D218" s="137"/>
      <c r="G218" s="136"/>
      <c r="H218" s="136"/>
    </row>
    <row r="219" s="4" customFormat="true" ht="12.75" hidden="false" customHeight="false" outlineLevel="0" collapsed="false">
      <c r="C219" s="137"/>
      <c r="D219" s="137"/>
      <c r="G219" s="136"/>
      <c r="H219" s="136"/>
    </row>
    <row r="220" s="4" customFormat="true" ht="12.75" hidden="false" customHeight="false" outlineLevel="0" collapsed="false">
      <c r="C220" s="137"/>
      <c r="D220" s="137"/>
      <c r="G220" s="136"/>
      <c r="H220" s="136"/>
    </row>
    <row r="221" s="4" customFormat="true" ht="12.75" hidden="false" customHeight="false" outlineLevel="0" collapsed="false">
      <c r="C221" s="137"/>
      <c r="D221" s="137"/>
      <c r="G221" s="136"/>
      <c r="H221" s="136"/>
    </row>
    <row r="222" s="4" customFormat="true" ht="12.75" hidden="false" customHeight="false" outlineLevel="0" collapsed="false">
      <c r="C222" s="137"/>
      <c r="D222" s="137"/>
      <c r="G222" s="136"/>
      <c r="H222" s="136"/>
    </row>
    <row r="223" s="4" customFormat="true" ht="12.75" hidden="false" customHeight="false" outlineLevel="0" collapsed="false">
      <c r="C223" s="137"/>
      <c r="D223" s="137"/>
      <c r="G223" s="136"/>
      <c r="H223" s="136"/>
    </row>
    <row r="224" s="4" customFormat="true" ht="12.75" hidden="false" customHeight="false" outlineLevel="0" collapsed="false">
      <c r="C224" s="137"/>
      <c r="D224" s="137"/>
      <c r="G224" s="136"/>
      <c r="H224" s="136"/>
    </row>
    <row r="225" s="4" customFormat="true" ht="12.75" hidden="false" customHeight="false" outlineLevel="0" collapsed="false">
      <c r="C225" s="137"/>
      <c r="D225" s="137"/>
      <c r="G225" s="136"/>
      <c r="H225" s="136"/>
    </row>
    <row r="226" s="4" customFormat="true" ht="12.75" hidden="false" customHeight="false" outlineLevel="0" collapsed="false">
      <c r="C226" s="137"/>
      <c r="D226" s="137"/>
      <c r="G226" s="136"/>
      <c r="H226" s="136"/>
    </row>
    <row r="227" s="4" customFormat="true" ht="12.75" hidden="false" customHeight="false" outlineLevel="0" collapsed="false">
      <c r="C227" s="137"/>
      <c r="D227" s="137"/>
      <c r="G227" s="136"/>
      <c r="H227" s="136"/>
    </row>
    <row r="228" s="4" customFormat="true" ht="12.75" hidden="false" customHeight="false" outlineLevel="0" collapsed="false">
      <c r="C228" s="137"/>
      <c r="D228" s="137"/>
      <c r="G228" s="136"/>
      <c r="H228" s="136"/>
    </row>
    <row r="229" s="4" customFormat="true" ht="12.75" hidden="false" customHeight="false" outlineLevel="0" collapsed="false">
      <c r="C229" s="137"/>
      <c r="D229" s="137"/>
      <c r="G229" s="136"/>
      <c r="H229" s="136"/>
    </row>
    <row r="230" s="4" customFormat="true" ht="12.75" hidden="false" customHeight="false" outlineLevel="0" collapsed="false">
      <c r="C230" s="137"/>
      <c r="D230" s="137"/>
      <c r="G230" s="136"/>
      <c r="H230" s="136"/>
    </row>
    <row r="231" s="4" customFormat="true" ht="12.75" hidden="false" customHeight="false" outlineLevel="0" collapsed="false">
      <c r="C231" s="137"/>
      <c r="D231" s="137"/>
      <c r="G231" s="136"/>
      <c r="H231" s="136"/>
    </row>
    <row r="232" s="4" customFormat="true" ht="12.75" hidden="false" customHeight="false" outlineLevel="0" collapsed="false">
      <c r="C232" s="137"/>
      <c r="D232" s="137"/>
      <c r="G232" s="136"/>
      <c r="H232" s="136"/>
    </row>
    <row r="233" s="4" customFormat="true" ht="12.75" hidden="false" customHeight="false" outlineLevel="0" collapsed="false">
      <c r="C233" s="137"/>
      <c r="D233" s="137"/>
      <c r="G233" s="136"/>
      <c r="H233" s="136"/>
    </row>
    <row r="234" s="4" customFormat="true" ht="12.75" hidden="false" customHeight="false" outlineLevel="0" collapsed="false">
      <c r="C234" s="137"/>
      <c r="D234" s="137"/>
      <c r="G234" s="136"/>
      <c r="H234" s="136"/>
    </row>
    <row r="235" s="4" customFormat="true" ht="12.75" hidden="false" customHeight="false" outlineLevel="0" collapsed="false">
      <c r="C235" s="137"/>
      <c r="D235" s="137"/>
      <c r="G235" s="136"/>
      <c r="H235" s="136"/>
    </row>
    <row r="236" s="4" customFormat="true" ht="12.75" hidden="false" customHeight="false" outlineLevel="0" collapsed="false">
      <c r="C236" s="137"/>
      <c r="D236" s="137"/>
      <c r="G236" s="136"/>
      <c r="H236" s="136"/>
    </row>
    <row r="237" s="4" customFormat="true" ht="12.75" hidden="false" customHeight="false" outlineLevel="0" collapsed="false">
      <c r="C237" s="137"/>
      <c r="D237" s="137"/>
      <c r="G237" s="136"/>
      <c r="H237" s="136"/>
    </row>
    <row r="238" s="4" customFormat="true" ht="12.75" hidden="false" customHeight="false" outlineLevel="0" collapsed="false">
      <c r="C238" s="137"/>
      <c r="D238" s="137"/>
      <c r="G238" s="136"/>
      <c r="H238" s="136"/>
    </row>
    <row r="239" s="4" customFormat="true" ht="12.75" hidden="false" customHeight="false" outlineLevel="0" collapsed="false">
      <c r="C239" s="137"/>
      <c r="D239" s="137"/>
      <c r="G239" s="136"/>
      <c r="H239" s="136"/>
    </row>
    <row r="240" s="4" customFormat="true" ht="12.75" hidden="false" customHeight="false" outlineLevel="0" collapsed="false">
      <c r="C240" s="137"/>
      <c r="D240" s="137"/>
      <c r="G240" s="136"/>
      <c r="H240" s="136"/>
    </row>
    <row r="241" s="4" customFormat="true" ht="12.75" hidden="false" customHeight="false" outlineLevel="0" collapsed="false">
      <c r="C241" s="137"/>
      <c r="D241" s="137"/>
      <c r="G241" s="136"/>
      <c r="H241" s="136"/>
    </row>
    <row r="242" s="4" customFormat="true" ht="12.75" hidden="false" customHeight="false" outlineLevel="0" collapsed="false">
      <c r="C242" s="137"/>
      <c r="D242" s="137"/>
      <c r="G242" s="136"/>
      <c r="H242" s="136"/>
    </row>
    <row r="243" s="4" customFormat="true" ht="12.75" hidden="false" customHeight="false" outlineLevel="0" collapsed="false">
      <c r="C243" s="137"/>
      <c r="D243" s="137"/>
      <c r="G243" s="136"/>
      <c r="H243" s="136"/>
    </row>
    <row r="244" s="4" customFormat="true" ht="12.75" hidden="false" customHeight="false" outlineLevel="0" collapsed="false">
      <c r="C244" s="137"/>
      <c r="D244" s="137"/>
      <c r="G244" s="136"/>
      <c r="H244" s="136"/>
    </row>
    <row r="245" s="4" customFormat="true" ht="12.75" hidden="false" customHeight="false" outlineLevel="0" collapsed="false">
      <c r="C245" s="137"/>
      <c r="D245" s="137"/>
      <c r="G245" s="136"/>
      <c r="H245" s="136"/>
    </row>
    <row r="246" s="4" customFormat="true" ht="12.75" hidden="false" customHeight="false" outlineLevel="0" collapsed="false">
      <c r="C246" s="137"/>
      <c r="D246" s="137"/>
      <c r="G246" s="136"/>
      <c r="H246" s="136"/>
    </row>
    <row r="247" s="4" customFormat="true" ht="12.75" hidden="false" customHeight="false" outlineLevel="0" collapsed="false">
      <c r="C247" s="137"/>
      <c r="D247" s="137"/>
      <c r="G247" s="136"/>
      <c r="H247" s="136"/>
    </row>
    <row r="248" s="4" customFormat="true" ht="12.75" hidden="false" customHeight="false" outlineLevel="0" collapsed="false">
      <c r="C248" s="137"/>
      <c r="D248" s="137"/>
      <c r="G248" s="136"/>
      <c r="H248" s="136"/>
    </row>
  </sheetData>
  <mergeCells count="19">
    <mergeCell ref="I1:M1"/>
    <mergeCell ref="A2:M2"/>
    <mergeCell ref="A3:M3"/>
    <mergeCell ref="A4:M4"/>
    <mergeCell ref="L5:M5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A8:M8"/>
    <mergeCell ref="A169:M169"/>
    <mergeCell ref="A183:M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1</cp:lastModifiedBy>
  <cp:lastPrinted>2024-04-26T05:22:32Z</cp:lastPrinted>
  <dcterms:modified xsi:type="dcterms:W3CDTF">2024-04-26T09:39:21Z</dcterms:modified>
  <cp:revision>0</cp:revision>
  <dc:subject/>
  <dc:title/>
</cp:coreProperties>
</file>